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CRONOGRAMA " sheetId="1" state="visible" r:id="rId2"/>
    <sheet name="PLANILHA " sheetId="2" state="visible" r:id="rId3"/>
    <sheet name="Planilha Resumida" sheetId="3" state="visible" r:id="rId4"/>
    <sheet name="ESTRUTURA" sheetId="4" state="hidden" r:id="rId5"/>
    <sheet name="QUANTIDADES" sheetId="5" state="hidden" r:id="rId6"/>
  </sheets>
  <definedNames>
    <definedName function="false" hidden="false" localSheetId="0" name="_xlnm.Print_Area" vbProcedure="false">'CRONOGRAMA '!$B$1:$T$55</definedName>
    <definedName function="false" hidden="false" localSheetId="0" name="_xlnm.Print_Titles" vbProcedure="false">'CRONOGRAMA '!$B:$E</definedName>
    <definedName function="false" hidden="false" localSheetId="1" name="_xlnm.Print_Area" vbProcedure="false">'PLANILHA '!$B$1:$I$221</definedName>
    <definedName function="false" hidden="false" localSheetId="1" name="_xlnm.Print_Titles" vbProcedure="false">'PLANILHA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29">
  <si>
    <t xml:space="preserve">MODELO CRONOGRAMA FISICO FINANCEIRO</t>
  </si>
  <si>
    <t xml:space="preserve">Obra</t>
  </si>
  <si>
    <t xml:space="preserve">REFORMA E AMPLIAÇÃO DE HOSPITAL</t>
  </si>
  <si>
    <t xml:space="preserve">Local</t>
  </si>
  <si>
    <t xml:space="preserve">Rua do Hospital, 135 - Porto Primavera - Rosana -SP</t>
  </si>
  <si>
    <t xml:space="preserve">FONTE</t>
  </si>
  <si>
    <t xml:space="preserve">CÓDIGO</t>
  </si>
  <si>
    <t xml:space="preserve">DESCRIÇÃO</t>
  </si>
  <si>
    <t xml:space="preserve">TOTAL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TOTAL  MENSAL</t>
  </si>
  <si>
    <t xml:space="preserve">ACUMULADO</t>
  </si>
  <si>
    <t xml:space="preserve">   MODELO PLANILHA    ORÇAMENTÁRIA</t>
  </si>
  <si>
    <t xml:space="preserve">L.S.:</t>
  </si>
  <si>
    <t xml:space="preserve">B.D.I.=</t>
  </si>
  <si>
    <t xml:space="preserve">UNID.</t>
  </si>
  <si>
    <t xml:space="preserve">QUANT.</t>
  </si>
  <si>
    <t xml:space="preserve">$ UNIT. </t>
  </si>
  <si>
    <t xml:space="preserve">$ UNIT. C/ BDI</t>
  </si>
  <si>
    <t xml:space="preserve">SERVIÇOS PRELIMINARES</t>
  </si>
  <si>
    <t xml:space="preserve">LOCAÇÃO DAS OBRA DE EDIFICAÇÃO</t>
  </si>
  <si>
    <t xml:space="preserve">CDHU</t>
  </si>
  <si>
    <t xml:space="preserve">02.08.020</t>
  </si>
  <si>
    <t xml:space="preserve">Placa de identificação para obra</t>
  </si>
  <si>
    <t xml:space="preserve">M2</t>
  </si>
  <si>
    <t xml:space="preserve">02.10.020</t>
  </si>
  <si>
    <t xml:space="preserve">Locação de obra de edificação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UNMES</t>
  </si>
  <si>
    <t xml:space="preserve">02.05.202</t>
  </si>
  <si>
    <t xml:space="preserve">Andaime torre metálico (1,5 x 1,5 m) com piso metálico</t>
  </si>
  <si>
    <t xml:space="preserve">MXMES</t>
  </si>
  <si>
    <t xml:space="preserve">02.05.212</t>
  </si>
  <si>
    <t xml:space="preserve">Andaime tubular fachadeiro com piso metálico e sapatas ajustáveis</t>
  </si>
  <si>
    <t xml:space="preserve">M2MES</t>
  </si>
  <si>
    <t xml:space="preserve">DEMOLIÇÃO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UN</t>
  </si>
  <si>
    <t xml:space="preserve">02.03.120</t>
  </si>
  <si>
    <t xml:space="preserve">Tapume fixo para fechamento de áreas, com portão</t>
  </si>
  <si>
    <t xml:space="preserve">03.02.020</t>
  </si>
  <si>
    <t xml:space="preserve">Demolição manual de alvenaria de fundação/embasamento</t>
  </si>
  <si>
    <t xml:space="preserve">M3</t>
  </si>
  <si>
    <t xml:space="preserve">03.08.040</t>
  </si>
  <si>
    <t xml:space="preserve">Demolição manual de forro qualquer, inclusive sistema de fixação/tarugamento</t>
  </si>
  <si>
    <t xml:space="preserve">03.08.200</t>
  </si>
  <si>
    <t xml:space="preserve">Demolição manual de painéis divisórias, inclusive montantes metálicos</t>
  </si>
  <si>
    <t xml:space="preserve">04.01.020</t>
  </si>
  <si>
    <t xml:space="preserve">Retirada de divisória em placa de madeira ou fibrocimento tarugada</t>
  </si>
  <si>
    <t xml:space="preserve">04.08.020</t>
  </si>
  <si>
    <t xml:space="preserve">Retirada de folha de esquadria em madeira</t>
  </si>
  <si>
    <t xml:space="preserve">04.07.040</t>
  </si>
  <si>
    <t xml:space="preserve">Retirada de forro qualquer em placas ou tiras apoiadas</t>
  </si>
  <si>
    <t xml:space="preserve">04.11.030</t>
  </si>
  <si>
    <t xml:space="preserve">Retirada de bancada incluindo pertences</t>
  </si>
  <si>
    <t xml:space="preserve">04.11.060</t>
  </si>
  <si>
    <t xml:space="preserve">Retirada de complemento sanitário fixado ou de sobrepor</t>
  </si>
  <si>
    <t xml:space="preserve">04.11.100</t>
  </si>
  <si>
    <t xml:space="preserve">Retirada de registro ou válvula aparentes</t>
  </si>
  <si>
    <t xml:space="preserve">04.22.110</t>
  </si>
  <si>
    <t xml:space="preserve">Remoção de tubulação elétrica aparente com diâmetro externo até 50 mm</t>
  </si>
  <si>
    <t xml:space="preserve">M</t>
  </si>
  <si>
    <t xml:space="preserve">04.30.060</t>
  </si>
  <si>
    <t xml:space="preserve">Remoção de tubulação hidráulica em geral, incluindo conexões, caixas e ralos</t>
  </si>
  <si>
    <t xml:space="preserve">04.11.120</t>
  </si>
  <si>
    <t xml:space="preserve">Retirada de torneira ou chuveiro</t>
  </si>
  <si>
    <t xml:space="preserve">04.30.100</t>
  </si>
  <si>
    <t xml:space="preserve">Remoção de reservatório em fibrocimento até 1000 litros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FUNDAÇÃO</t>
  </si>
  <si>
    <t xml:space="preserve">ESTACAS PERFURADAS</t>
  </si>
  <si>
    <t xml:space="preserve">12.01.041</t>
  </si>
  <si>
    <t xml:space="preserve">Broca em concreto armado diâmetro de 25 cm - completa</t>
  </si>
  <si>
    <t xml:space="preserve">BLOCO-50x50x50</t>
  </si>
  <si>
    <t xml:space="preserve">06.01.020</t>
  </si>
  <si>
    <t xml:space="preserve">Escavação manual em solo de 1ª e 2ª categoria em campo aberto</t>
  </si>
  <si>
    <t xml:space="preserve">11.18.040</t>
  </si>
  <si>
    <t xml:space="preserve">Lastro de pedra britada</t>
  </si>
  <si>
    <t xml:space="preserve">09.01.020</t>
  </si>
  <si>
    <t xml:space="preserve">Forma em madeira comum para fundação</t>
  </si>
  <si>
    <t xml:space="preserve">10.01.040</t>
  </si>
  <si>
    <t xml:space="preserve">Armadura em barra de aço CA-50 (A ou B) fyk = 500 MPa</t>
  </si>
  <si>
    <t xml:space="preserve">KG</t>
  </si>
  <si>
    <t xml:space="preserve">11.01.100</t>
  </si>
  <si>
    <t xml:space="preserve">Concreto usinado, fck = 20 MPa</t>
  </si>
  <si>
    <t xml:space="preserve">11.16.040</t>
  </si>
  <si>
    <t xml:space="preserve">Lançamento e adensamento de concreto ou massa em fundação</t>
  </si>
  <si>
    <t xml:space="preserve">06.11.020</t>
  </si>
  <si>
    <t xml:space="preserve">Reaterro manual para simples regularização sem compactação</t>
  </si>
  <si>
    <t xml:space="preserve">BALDRAME</t>
  </si>
  <si>
    <t xml:space="preserve">ESTRUTURA</t>
  </si>
  <si>
    <t xml:space="preserve">PILARES</t>
  </si>
  <si>
    <t xml:space="preserve">09.01.030</t>
  </si>
  <si>
    <t xml:space="preserve">Forma em madeira comum para estrutura</t>
  </si>
  <si>
    <t xml:space="preserve">10.01.020</t>
  </si>
  <si>
    <t xml:space="preserve">Armadura em barra de aço CA-25 fyk = 250 MPa</t>
  </si>
  <si>
    <t xml:space="preserve">11.03.090</t>
  </si>
  <si>
    <t xml:space="preserve">Concreto preparado no local, fck = 20 MPa</t>
  </si>
  <si>
    <t xml:space="preserve">11.16.060</t>
  </si>
  <si>
    <t xml:space="preserve">Lançamento e adensamento de concreto ou massa em estrutura</t>
  </si>
  <si>
    <t xml:space="preserve">ALVENARIA </t>
  </si>
  <si>
    <t xml:space="preserve">14.01.020</t>
  </si>
  <si>
    <t xml:space="preserve">Alvenaria de embasamento em tijolo maciço comum</t>
  </si>
  <si>
    <t xml:space="preserve">32.16.010</t>
  </si>
  <si>
    <t xml:space="preserve">Impermeabilização em pintura de asfalto oxidado com solventes orgânicos, sobre massa</t>
  </si>
  <si>
    <t xml:space="preserve">14.04.200</t>
  </si>
  <si>
    <t xml:space="preserve">Alvenaria de bloco cerâmico de vedação, uso revestido, de 9 cm</t>
  </si>
  <si>
    <t xml:space="preserve">FORRO</t>
  </si>
  <si>
    <t xml:space="preserve">22.02.100</t>
  </si>
  <si>
    <t xml:space="preserve">Forro em painéis de gesso acartonado, acabamento liso com película em PVC - 625mm x 1250mm, espessura de 9,5mm, removível</t>
  </si>
  <si>
    <t xml:space="preserve">ESQUADRIAS</t>
  </si>
  <si>
    <t xml:space="preserve">PORTAS INTERNAS</t>
  </si>
  <si>
    <t xml:space="preserve">23.04.610</t>
  </si>
  <si>
    <t xml:space="preserve">Porta em laminado fenólico melamínico com acabamento liso, batente metálico - 90 x 210 cm</t>
  </si>
  <si>
    <t xml:space="preserve">23.04.620</t>
  </si>
  <si>
    <t xml:space="preserve">Porta em laminado fenólico melamínico com acabamento liso, batente metálico - 120 x 210 cm</t>
  </si>
  <si>
    <t xml:space="preserve">JANELAS E PORTAS DE VIDROS TEMPERADO</t>
  </si>
  <si>
    <t xml:space="preserve">Venezianas</t>
  </si>
  <si>
    <t xml:space="preserve">25.01.090</t>
  </si>
  <si>
    <t xml:space="preserve">Caixilho em alumínio tipo veneziana com vidro, linha comercial</t>
  </si>
  <si>
    <t xml:space="preserve">10mm</t>
  </si>
  <si>
    <t xml:space="preserve">26.02.060</t>
  </si>
  <si>
    <t xml:space="preserve">Vidro temperado incolor de 10 mm</t>
  </si>
  <si>
    <t xml:space="preserve">28.01.030</t>
  </si>
  <si>
    <t xml:space="preserve">Ferragem completa com maçaneta tipo alavanca, para porta externa com 2 folhas</t>
  </si>
  <si>
    <t xml:space="preserve">CJ</t>
  </si>
  <si>
    <t xml:space="preserve">8mm</t>
  </si>
  <si>
    <t xml:space="preserve">26.02.040</t>
  </si>
  <si>
    <t xml:space="preserve">Vidro temperado incolor de 8 mm</t>
  </si>
  <si>
    <t xml:space="preserve">CLARABOIA/DOMO</t>
  </si>
  <si>
    <t xml:space="preserve">16.30.020</t>
  </si>
  <si>
    <t xml:space="preserve">Domo de acrílico fixado em perfis de alumínio</t>
  </si>
  <si>
    <t xml:space="preserve">REVESTIMENTO</t>
  </si>
  <si>
    <t xml:space="preserve">REBOCO DAS PAREDES</t>
  </si>
  <si>
    <t xml:space="preserve">17.02.020</t>
  </si>
  <si>
    <t xml:space="preserve">Chapisco</t>
  </si>
  <si>
    <t xml:space="preserve">17.02.120</t>
  </si>
  <si>
    <t xml:space="preserve">Emboço comum</t>
  </si>
  <si>
    <t xml:space="preserve">17.02.220</t>
  </si>
  <si>
    <t xml:space="preserve">Reboco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PISO</t>
  </si>
  <si>
    <t xml:space="preserve">INTERNO</t>
  </si>
  <si>
    <t xml:space="preserve">06.02.020</t>
  </si>
  <si>
    <t xml:space="preserve">Escavação manual em solo de 1ª e 2ª categoria em vala ou cava até 1,5 m</t>
  </si>
  <si>
    <t xml:space="preserve">06.12.020</t>
  </si>
  <si>
    <t xml:space="preserve">Aterro manual apiloado de área interna com maço de 30 kg</t>
  </si>
  <si>
    <t xml:space="preserve">17.05.020</t>
  </si>
  <si>
    <t xml:space="preserve">Piso com requadro em concreto simples sem controle de fck</t>
  </si>
  <si>
    <t xml:space="preserve">17.01.050</t>
  </si>
  <si>
    <t xml:space="preserve">Regularização de piso com nata de cimento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EXTERNO</t>
  </si>
  <si>
    <t xml:space="preserve">INSTALAÇÕES HIDRAULICA,  LOUÇAS E METAIS</t>
  </si>
  <si>
    <t xml:space="preserve">ÁGUA</t>
  </si>
  <si>
    <t xml:space="preserve">Tubulação - Água</t>
  </si>
  <si>
    <t xml:space="preserve">46.01.020</t>
  </si>
  <si>
    <t xml:space="preserve">Tubo de PVC rígido soldável marrom, DN= 25 mm, (3/4´), inclusive conexões</t>
  </si>
  <si>
    <t xml:space="preserve">46.01.030</t>
  </si>
  <si>
    <t xml:space="preserve">Tubo de PVC rígido soldável marrom, DN= 32 mm, (1´), inclusive conexões</t>
  </si>
  <si>
    <t xml:space="preserve">46.01.050</t>
  </si>
  <si>
    <t xml:space="preserve">Tubo de PVC rígido soldável marrom, DN= 50 mm, (1 1/2´), inclusive conexões</t>
  </si>
  <si>
    <t xml:space="preserve">Registro</t>
  </si>
  <si>
    <t xml:space="preserve">47.01.050</t>
  </si>
  <si>
    <t xml:space="preserve">Registro de gaveta em latão fundido sem acabamento, DN= 1 1/2´</t>
  </si>
  <si>
    <t xml:space="preserve">47.01.020</t>
  </si>
  <si>
    <t xml:space="preserve">Registro de gaveta em latão fundido sem acabamento, DN= 3/4´</t>
  </si>
  <si>
    <t xml:space="preserve">47.01.130</t>
  </si>
  <si>
    <t xml:space="preserve">Registro de pressão em latão fundido sem acabamento, DN= 3/4´</t>
  </si>
  <si>
    <t xml:space="preserve">ESGOTO</t>
  </si>
  <si>
    <t xml:space="preserve">Tubulação</t>
  </si>
  <si>
    <t xml:space="preserve">46.02.010</t>
  </si>
  <si>
    <t xml:space="preserve">Tubo de PVC rígido branco, pontas lisas, soldável, linha esgoto série normal, DN= 40 mm, inclusive conexões</t>
  </si>
  <si>
    <t xml:space="preserve">46.02.050</t>
  </si>
  <si>
    <t xml:space="preserve">Tubo de PVC rígido branco PxB com virola e anel de borracha, linha esgoto série normal, DN= 50 mm, inclusive conexões</t>
  </si>
  <si>
    <t xml:space="preserve">46.02.070</t>
  </si>
  <si>
    <t xml:space="preserve">Tubo de PVC rígido branco PxB com virola e anel de borracha, linha esgoto série normal, DN= 100 mm, inclusive conexões</t>
  </si>
  <si>
    <t xml:space="preserve">49.01.020</t>
  </si>
  <si>
    <t xml:space="preserve">Caixa sifonada de PVC rígido de 100 x 150 x 50 mm, com grelha</t>
  </si>
  <si>
    <t xml:space="preserve">LOUÇAS E METAIS</t>
  </si>
  <si>
    <t xml:space="preserve">30.08.060</t>
  </si>
  <si>
    <t xml:space="preserve">Bacia sifonada de louça para pessoas com mobilidade reduzida - capacidade de 6 litros</t>
  </si>
  <si>
    <t xml:space="preserve">30.08.040</t>
  </si>
  <si>
    <t xml:space="preserve">Lavatório de louça para canto sem coluna para pessoas com mobilidade reduzida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44.20.010</t>
  </si>
  <si>
    <t xml:space="preserve">Sifão plástico sanfonado universal de 1´</t>
  </si>
  <si>
    <t xml:space="preserve">44.20.620</t>
  </si>
  <si>
    <t xml:space="preserve">Válvula americana</t>
  </si>
  <si>
    <t xml:space="preserve">43.02.080</t>
  </si>
  <si>
    <t xml:space="preserve">Chuveiro elétrico de 6.500W / 220V com resistência blindada</t>
  </si>
  <si>
    <t xml:space="preserve">Acessórios </t>
  </si>
  <si>
    <t xml:space="preserve">44.03.010</t>
  </si>
  <si>
    <t xml:space="preserve">Dispenser toalheiro em ABS e policarbonato para bobina de 20 cm x 200 m, com alavanca</t>
  </si>
  <si>
    <t xml:space="preserve">44.03.020</t>
  </si>
  <si>
    <t xml:space="preserve">Meia saboneteira de louça de embutir</t>
  </si>
  <si>
    <t xml:space="preserve">44.03.050</t>
  </si>
  <si>
    <t xml:space="preserve">Dispenser papel higiênico em ABS para rolão 300 / 600 m, com visor</t>
  </si>
  <si>
    <t xml:space="preserve">INSTALAÇÕES ELETRICAS</t>
  </si>
  <si>
    <t xml:space="preserve">Entrada de Energia</t>
  </si>
  <si>
    <t xml:space="preserve">38.13.020</t>
  </si>
  <si>
    <t xml:space="preserve">Eletroduto corrugado em polietileno de alta densidade, DN= 50 mm, com acessórios</t>
  </si>
  <si>
    <t xml:space="preserve">39.04.070</t>
  </si>
  <si>
    <t xml:space="preserve">Cabo de cobre nu, têmpera mole, classe 2, de 35 mm²</t>
  </si>
  <si>
    <t xml:space="preserve">Cx Estampadas</t>
  </si>
  <si>
    <t xml:space="preserve">38.13.010</t>
  </si>
  <si>
    <t xml:space="preserve">Eletroduto corrugado em polietileno de alta densidade, DN= 30 mm, com acessórios</t>
  </si>
  <si>
    <t xml:space="preserve">40.01.020</t>
  </si>
  <si>
    <t xml:space="preserve">Caixa de ferro estampada 4´ x 2´</t>
  </si>
  <si>
    <t xml:space="preserve">40.01.040</t>
  </si>
  <si>
    <t xml:space="preserve">Caixa de ferro estampada 4´ x 4´</t>
  </si>
  <si>
    <t xml:space="preserve">Fiação</t>
  </si>
  <si>
    <t xml:space="preserve">39.03.160</t>
  </si>
  <si>
    <t xml:space="preserve">Cabo de cobre de 1,5 mm², isolamento 0,6/1 kV - isolação em PVC 70°C</t>
  </si>
  <si>
    <t xml:space="preserve">39.03.170</t>
  </si>
  <si>
    <t xml:space="preserve">Cabo de cobre de 2,5 mm², isolamento 0,6/1 kV - isolação em PVC 70°C</t>
  </si>
  <si>
    <t xml:space="preserve">39.03.174</t>
  </si>
  <si>
    <t xml:space="preserve">Cabo de cobre de 4 mm², isolamento 0,6/1 kV - isolação em PVC 70°C.</t>
  </si>
  <si>
    <t xml:space="preserve">39.03.178</t>
  </si>
  <si>
    <t xml:space="preserve">Cabo de cobre de 6 mm², isolamento 0,6/1 kV - isolação em PVC 70°C</t>
  </si>
  <si>
    <t xml:space="preserve">Tomadas e Interruptor</t>
  </si>
  <si>
    <t xml:space="preserve">40.04.460</t>
  </si>
  <si>
    <t xml:space="preserve">Tomada 2P+T de 20 A - 250 V, completa</t>
  </si>
  <si>
    <t xml:space="preserve">40.05.020</t>
  </si>
  <si>
    <t xml:space="preserve">Interruptor com 1 tecla simples e placa</t>
  </si>
  <si>
    <t xml:space="preserve">69.20.340</t>
  </si>
  <si>
    <t xml:space="preserve">Tomada para TV, tipo pino Jack, com placa</t>
  </si>
  <si>
    <t xml:space="preserve">Disjuntores</t>
  </si>
  <si>
    <t xml:space="preserve">37.03.220</t>
  </si>
  <si>
    <t xml:space="preserve">Quadro de distribuição universal de embutir, para disjuntores 34 DIN / 24 Bolt-on - 150 A - sem componentes</t>
  </si>
  <si>
    <t xml:space="preserve">37.13.600</t>
  </si>
  <si>
    <t xml:space="preserve">Disjuntor termomagnético, unipolar 127/220 V, corrente de 10 A até 30 A</t>
  </si>
  <si>
    <t xml:space="preserve">37.13.660</t>
  </si>
  <si>
    <t xml:space="preserve">Disjuntor termomagnético, tripolar 220/380 V, corrente de 60 A até 100 A</t>
  </si>
  <si>
    <t xml:space="preserve">Iluminação</t>
  </si>
  <si>
    <t xml:space="preserve">41.14.640</t>
  </si>
  <si>
    <t xml:space="preserve">Luminária retangular de embutir tipo calha aberta com refletor em alumínio de alto brilho para 2 lâmpadas fluorescentes tubulares de 28 W/54 W</t>
  </si>
  <si>
    <t xml:space="preserve">41.02.551</t>
  </si>
  <si>
    <t xml:space="preserve">Lâmpada LED tubular T8 com base G13, de 1850 até 2000 Im - 18 a 20 W</t>
  </si>
  <si>
    <t xml:space="preserve">41.02.562</t>
  </si>
  <si>
    <t xml:space="preserve">Lâmpada LED tubular T8 com base G13, de 3400 até 4000 Im - 36 a 40 W</t>
  </si>
  <si>
    <t xml:space="preserve">PINTURA</t>
  </si>
  <si>
    <t xml:space="preserve">Interna</t>
  </si>
  <si>
    <t xml:space="preserve">33.02.060</t>
  </si>
  <si>
    <t xml:space="preserve">Massa corrida a base de PVA</t>
  </si>
  <si>
    <t xml:space="preserve">33.10.030</t>
  </si>
  <si>
    <t xml:space="preserve">Tinta acrílica antimofo em massa, inclusive preparo</t>
  </si>
  <si>
    <t xml:space="preserve">33.11.050</t>
  </si>
  <si>
    <t xml:space="preserve">Esmalte à base água em superfície metálica, inclusive preparo</t>
  </si>
  <si>
    <t xml:space="preserve">Externa</t>
  </si>
  <si>
    <t xml:space="preserve">SISTEMA DE COMBATE A INCÊNDIO</t>
  </si>
  <si>
    <t xml:space="preserve">46.07.070</t>
  </si>
  <si>
    <t xml:space="preserve">Tubo galvanizado DN= 2 1/2´, inclusive conexões</t>
  </si>
  <si>
    <t xml:space="preserve">46.26.070</t>
  </si>
  <si>
    <t xml:space="preserve">Junta de união em aço inoxidável para tubo em ferro fundido predial SMU, DN= 75 mm</t>
  </si>
  <si>
    <t xml:space="preserve">46.09.340</t>
  </si>
  <si>
    <t xml:space="preserve">Te sanitário 87° 30´ em ferro fundido, linha predial tradicional, DN= 75 x 75 mm</t>
  </si>
  <si>
    <t xml:space="preserve">42.01.080</t>
  </si>
  <si>
    <t xml:space="preserve">Niple duplo galvanizado de 2´</t>
  </si>
  <si>
    <t xml:space="preserve">46.09.110</t>
  </si>
  <si>
    <t xml:space="preserve">Joelho 87° 30´ em ferro fundido, linha predial tradicional, DN= 75 mm</t>
  </si>
  <si>
    <t xml:space="preserve">46.09.060</t>
  </si>
  <si>
    <t xml:space="preserve">Joelho 45° em ferro fundido, linha predial tradicional, DN= 75 mm</t>
  </si>
  <si>
    <t xml:space="preserve">50.05.270</t>
  </si>
  <si>
    <t xml:space="preserve">Central de detecção e alarme de incêndio completa, autonomia de 1 hora para 12 laços, 220 V/12 V</t>
  </si>
  <si>
    <t xml:space="preserve">50.01.090</t>
  </si>
  <si>
    <t xml:space="preserve">Botoeira para acionamento de bomba de incêndio tipo quebra-vidro</t>
  </si>
  <si>
    <t xml:space="preserve">50.05.430</t>
  </si>
  <si>
    <t xml:space="preserve">Detector óptico de fumaça com base endereçável</t>
  </si>
  <si>
    <t xml:space="preserve">50.05.230</t>
  </si>
  <si>
    <t xml:space="preserve">Sirene audiovisual tipo endereçável</t>
  </si>
  <si>
    <t xml:space="preserve">43.10.250</t>
  </si>
  <si>
    <t xml:space="preserve">Conjunto motor-bomba (centrífuga) 15 cv, monoestágio, Hman= 30 a 60 mca, Q= 82 a 20 m³/h</t>
  </si>
  <si>
    <t xml:space="preserve">43.10.452</t>
  </si>
  <si>
    <t xml:space="preserve">Conjunto motor-bomba (centrífuga) 1,5 cv, multiestágio, Hman= 20 a 35 mca, Q= 7,1 a 4,5 m³/h</t>
  </si>
  <si>
    <t xml:space="preserve">47.01.070</t>
  </si>
  <si>
    <t xml:space="preserve">Registro de gaveta em latão fundido sem acabamento, DN= 2 1/2´</t>
  </si>
  <si>
    <t xml:space="preserve">47.05.060</t>
  </si>
  <si>
    <t xml:space="preserve">Válvula de retenção horizontal em bronze, DN= 2 1/2´</t>
  </si>
  <si>
    <t xml:space="preserve">37.11.060</t>
  </si>
  <si>
    <t xml:space="preserve">Base de fusível NH até 125 A, com fusível</t>
  </si>
  <si>
    <t xml:space="preserve">39.21.060</t>
  </si>
  <si>
    <t xml:space="preserve">Cabo de cobre flexível de 16 mm², isolamento 0,6/1kV - isolação HEPR 90°C</t>
  </si>
  <si>
    <t xml:space="preserve">50.10.110</t>
  </si>
  <si>
    <t xml:space="preserve">Extintor manual de pó químico seco ABC - capacidade de 4 kg</t>
  </si>
  <si>
    <t xml:space="preserve">50.10.120</t>
  </si>
  <si>
    <t xml:space="preserve">Extintor manual de pó químico seco ABC - capacidade de 6 kg</t>
  </si>
  <si>
    <t xml:space="preserve">49.06.420</t>
  </si>
  <si>
    <t xml:space="preserve">Tampão em ferro fundido, diâmetro de 600 mm, classe D 400 (ruptura&gt; 400 kN)</t>
  </si>
  <si>
    <t xml:space="preserve">47.05.280</t>
  </si>
  <si>
    <t xml:space="preserve">Válvula globo angular de 45° em bronze, DN= 2 1/2´</t>
  </si>
  <si>
    <t xml:space="preserve">50.01.170</t>
  </si>
  <si>
    <t xml:space="preserve">Adaptador de engate rápido em latão de 2 1/2´ x 2 1/2´</t>
  </si>
  <si>
    <t xml:space="preserve">50.01.110</t>
  </si>
  <si>
    <t xml:space="preserve">Esguicho em latão com engate rápido, DN= 2 1/2´, jato regulável</t>
  </si>
  <si>
    <t xml:space="preserve">50.01.190</t>
  </si>
  <si>
    <t xml:space="preserve">Tampão de engate rápido em latão, DN= 2 1/2´, com corrente</t>
  </si>
  <si>
    <t xml:space="preserve">50.01.330</t>
  </si>
  <si>
    <t xml:space="preserve">Abrigo de hidrante de 2 1/2´ completo - inclusive mangueira de 30 m (2 x 15 m)</t>
  </si>
  <si>
    <t xml:space="preserve">97.02.195</t>
  </si>
  <si>
    <t xml:space="preserve">Placa de sinalização em PVC fotoluminescente (240x120mm), com indicação de rota de evacuação e saída de emergência</t>
  </si>
  <si>
    <t xml:space="preserve">39.12.510</t>
  </si>
  <si>
    <t xml:space="preserve">Cabo de cobre flexível blindado de 2 x 1,5 mm², isolamento 600V, isolação em VC/E 105°C - para detecção de incêndio</t>
  </si>
  <si>
    <t xml:space="preserve">46.07.020</t>
  </si>
  <si>
    <t xml:space="preserve">Tubo galvanizado DN= 3/4´, inclusive conexões</t>
  </si>
  <si>
    <t xml:space="preserve">40.06.040</t>
  </si>
  <si>
    <t xml:space="preserve">Condulete metálico de 3/4´</t>
  </si>
  <si>
    <t xml:space="preserve">39.02.010</t>
  </si>
  <si>
    <t xml:space="preserve">Cabo de cobre de 1,5 mm², isolamento 750 V - isolação em PVC 70°C</t>
  </si>
  <si>
    <t xml:space="preserve">40.04.450</t>
  </si>
  <si>
    <t xml:space="preserve">Tomada 2P+T de 10 A - 250 V, completa</t>
  </si>
  <si>
    <t xml:space="preserve">Limpeza final de obra</t>
  </si>
  <si>
    <t xml:space="preserve">55.01.020</t>
  </si>
  <si>
    <t xml:space="preserve">Limpeza final da obra</t>
  </si>
  <si>
    <t xml:space="preserve">Administração local, mobilização e desmobilização</t>
  </si>
  <si>
    <t xml:space="preserve">Acórdão 2622/2013 TCU</t>
  </si>
  <si>
    <t xml:space="preserve">Administração local, mobilização e desmobilização. (adaptado de Maçahiko Tisaka - Orçamento na Contrução Civil - PINI) - Incluindo engenheiro junior e funcionários de limpeza, materiais e equipamentos para adm local, mob e desmob.</t>
  </si>
  <si>
    <t xml:space="preserve">GL</t>
  </si>
  <si>
    <t xml:space="preserve">VALOR GLOBAL</t>
  </si>
  <si>
    <t xml:space="preserve">MODELO PLANILHA RESUMO</t>
  </si>
  <si>
    <t xml:space="preserve">R$ TOTAL</t>
  </si>
  <si>
    <t xml:space="preserve">TABELA DE FERRAGEM</t>
  </si>
  <si>
    <t xml:space="preserve"> </t>
  </si>
  <si>
    <t xml:space="preserve">CONSTRUÇÃO DE 2 SALAS DE AULA</t>
  </si>
  <si>
    <t xml:space="preserve">OBRA</t>
  </si>
  <si>
    <t xml:space="preserve">CRECHE "ANA MALDONADO BERTO"</t>
  </si>
  <si>
    <t xml:space="preserve">LOCAL</t>
  </si>
  <si>
    <t xml:space="preserve">JACI</t>
  </si>
  <si>
    <t xml:space="preserve">CIDADE</t>
  </si>
  <si>
    <t xml:space="preserve">BROCAS PERFURADAS</t>
  </si>
  <si>
    <t xml:space="preserve">unidade</t>
  </si>
  <si>
    <t xml:space="preserve">QUADRO DE FERRAGEM</t>
  </si>
  <si>
    <t xml:space="preserve">Nº</t>
  </si>
  <si>
    <t xml:space="preserve">DIAMETRO</t>
  </si>
  <si>
    <t xml:space="preserve">COMPR.</t>
  </si>
  <si>
    <t xml:space="preserve">5,0mm</t>
  </si>
  <si>
    <t xml:space="preserve">QUADRO DE PESO</t>
  </si>
  <si>
    <t xml:space="preserve">PESO</t>
  </si>
  <si>
    <t xml:space="preserve">TOTAL - KG +10%</t>
  </si>
  <si>
    <t xml:space="preserve">QUADRO DE BARRAS</t>
  </si>
  <si>
    <t xml:space="preserve">BARRAS</t>
  </si>
  <si>
    <t xml:space="preserve">TOTAL - KG + 10%</t>
  </si>
  <si>
    <t xml:space="preserve">BROCAS</t>
  </si>
  <si>
    <t xml:space="preserve">KG/M²</t>
  </si>
  <si>
    <t xml:space="preserve">CONCRETO</t>
  </si>
  <si>
    <t xml:space="preserve">PROFUND.</t>
  </si>
  <si>
    <t xml:space="preserve">ML</t>
  </si>
  <si>
    <t xml:space="preserve">Ø</t>
  </si>
  <si>
    <t xml:space="preserve">VOLUME (m3)</t>
  </si>
  <si>
    <t xml:space="preserve">BLOCO</t>
  </si>
  <si>
    <t xml:space="preserve">100X50X50</t>
  </si>
  <si>
    <t xml:space="preserve">50X50X50</t>
  </si>
  <si>
    <t xml:space="preserve">8,0mm</t>
  </si>
  <si>
    <t xml:space="preserve">3 a 5 </t>
  </si>
  <si>
    <t xml:space="preserve">CONCRETO </t>
  </si>
  <si>
    <t xml:space="preserve">QUANT</t>
  </si>
  <si>
    <t xml:space="preserve">LATERAL</t>
  </si>
  <si>
    <t xml:space="preserve">ALTURA</t>
  </si>
  <si>
    <t xml:space="preserve">FORMA / 3</t>
  </si>
  <si>
    <t xml:space="preserve">FORMA</t>
  </si>
  <si>
    <t xml:space="preserve">BALDRAMES</t>
  </si>
  <si>
    <t xml:space="preserve">ml</t>
  </si>
  <si>
    <t xml:space="preserve">7 e 8</t>
  </si>
  <si>
    <t xml:space="preserve">COMPRIMENTO</t>
  </si>
  <si>
    <t xml:space="preserve">LARGURA</t>
  </si>
  <si>
    <t xml:space="preserve">LADOS</t>
  </si>
  <si>
    <t xml:space="preserve">PILARES </t>
  </si>
  <si>
    <t xml:space="preserve">13x30</t>
  </si>
  <si>
    <t xml:space="preserve">10x20</t>
  </si>
  <si>
    <t xml:space="preserve">100x15</t>
  </si>
  <si>
    <t xml:space="preserve">5mm</t>
  </si>
  <si>
    <t xml:space="preserve">9a</t>
  </si>
  <si>
    <t xml:space="preserve">10a</t>
  </si>
  <si>
    <t xml:space="preserve">12,5mm</t>
  </si>
  <si>
    <t xml:space="preserve">TOTAL - KG</t>
  </si>
  <si>
    <t xml:space="preserve">9;  9a e 11</t>
  </si>
  <si>
    <t xml:space="preserve">10 e 10a</t>
  </si>
  <si>
    <t xml:space="preserve">PAREDE E RESPALDO</t>
  </si>
  <si>
    <t xml:space="preserve">13 e 15</t>
  </si>
  <si>
    <t xml:space="preserve">RESUMO</t>
  </si>
  <si>
    <t xml:space="preserve">12,5mmm</t>
  </si>
  <si>
    <t xml:space="preserve">TOTAL + 10%</t>
  </si>
  <si>
    <t xml:space="preserve">KG/m3</t>
  </si>
  <si>
    <t xml:space="preserve">ALVENARIA</t>
  </si>
  <si>
    <t xml:space="preserve">PERIMETRO</t>
  </si>
  <si>
    <t xml:space="preserve">AREA</t>
  </si>
  <si>
    <t xml:space="preserve">AREA COBERTURA</t>
  </si>
  <si>
    <t xml:space="preserve">COBERTURA</t>
  </si>
  <si>
    <t xml:space="preserve">COMEEIRA</t>
  </si>
  <si>
    <t xml:space="preserve">CLAHA OU RUFO</t>
  </si>
  <si>
    <t xml:space="preserve">VIDRO 8MM</t>
  </si>
  <si>
    <t xml:space="preserve">REVEST. AZULEJO</t>
  </si>
  <si>
    <t xml:space="preserve">AREA PISO</t>
  </si>
  <si>
    <t xml:space="preserve">RODAPE</t>
  </si>
  <si>
    <t xml:space="preserve">CALÇAMENTO</t>
  </si>
  <si>
    <t xml:space="preserve">Massa Parede</t>
  </si>
  <si>
    <t xml:space="preserve">x </t>
  </si>
  <si>
    <t xml:space="preserve">Area</t>
  </si>
  <si>
    <t xml:space="preserve">Massa Laje</t>
  </si>
  <si>
    <t xml:space="preserve">Dorm</t>
  </si>
  <si>
    <t xml:space="preserve">Banh</t>
  </si>
  <si>
    <t xml:space="preserve">Circ</t>
  </si>
  <si>
    <t xml:space="preserve">Exames</t>
  </si>
  <si>
    <t xml:space="preserve">Postp</t>
  </si>
  <si>
    <t xml:space="preserve">Par. Int</t>
  </si>
  <si>
    <t xml:space="preserve">Par Exet</t>
  </si>
  <si>
    <t xml:space="preserve">Latex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dd\/mm\/yy"/>
    <numFmt numFmtId="169" formatCode="0%"/>
    <numFmt numFmtId="170" formatCode="_-* #,##0.00_-;\-* #,##0.00_-;_-* \-??_-;_-@_-"/>
    <numFmt numFmtId="171" formatCode="_-* #,##0.00_-;\-* #,##0.00_-;_-* \-??_-;_-@_-"/>
    <numFmt numFmtId="172" formatCode="_(* #,##0.00_);_(* \(#,##0.00\);_(* \-??_);_(@_)"/>
    <numFmt numFmtId="173" formatCode="_(* #,##0.00_);_(* \(#,##0.00\);_(* \-??_);_(@_)"/>
    <numFmt numFmtId="174" formatCode="#,##0.00"/>
    <numFmt numFmtId="175" formatCode="@"/>
    <numFmt numFmtId="176" formatCode="General"/>
    <numFmt numFmtId="177" formatCode="_-[$R$-416]\ * #,##0.00_-;\-[$R$-416]\ * #,##0.00_-;_-[$R$-416]\ * \-??_-;_-@_-"/>
    <numFmt numFmtId="178" formatCode="0.00%"/>
    <numFmt numFmtId="179" formatCode="0.00"/>
    <numFmt numFmtId="180" formatCode="0.0_)"/>
    <numFmt numFmtId="181" formatCode="#,##0"/>
    <numFmt numFmtId="182" formatCode="&quot;R$ &quot;#,##0.00"/>
    <numFmt numFmtId="183" formatCode="0_)"/>
    <numFmt numFmtId="184" formatCode="[$-409]#,##0.00_);\(#,##0.00\)"/>
    <numFmt numFmtId="185" formatCode="0.000_)"/>
    <numFmt numFmtId="186" formatCode="0.000000_)"/>
    <numFmt numFmtId="187" formatCode="0.00_)"/>
    <numFmt numFmtId="188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9.85"/>
      <color rgb="FF000000"/>
      <name val="Times New Roman"/>
      <family val="1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6"/>
      <name val="Arial Black"/>
      <family val="2"/>
    </font>
    <font>
      <sz val="14"/>
      <color rgb="FF000000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sz val="12"/>
      <color rgb="FFFFFFFF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 Black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applyFont="true" applyBorder="true" applyAlignment="false" applyProtection="false"/>
    <xf numFmtId="168" fontId="12" fillId="0" borderId="0" applyFont="true" applyBorder="false" applyAlignment="true" applyProtection="false">
      <alignment horizontal="right" vertical="center" textRotation="0" wrapText="false" indent="0" shrinkToFit="false"/>
    </xf>
    <xf numFmtId="169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11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9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4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4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8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8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8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11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1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8" borderId="26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0" borderId="5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Moeda 2 2" xfId="45"/>
    <cellStyle name="Moeda 3" xfId="46"/>
    <cellStyle name="Moeda 3 2" xfId="47"/>
    <cellStyle name="Moeda 4" xfId="48"/>
    <cellStyle name="Moeda 5" xfId="49"/>
    <cellStyle name="Moeda 5 2" xfId="50"/>
    <cellStyle name="Moeda 6" xfId="51"/>
    <cellStyle name="Moeda 7" xfId="52"/>
    <cellStyle name="Neutra 2" xfId="53"/>
    <cellStyle name="Normal 10" xfId="54"/>
    <cellStyle name="Normal 11" xfId="55"/>
    <cellStyle name="Normal 12" xfId="56"/>
    <cellStyle name="Normal 2" xfId="57"/>
    <cellStyle name="Normal 2 2" xfId="58"/>
    <cellStyle name="Normal 2 2 2" xfId="59"/>
    <cellStyle name="Normal 2 2 3" xfId="60"/>
    <cellStyle name="Normal 2 3" xfId="61"/>
    <cellStyle name="Normal 2 3 2" xfId="62"/>
    <cellStyle name="Normal 2 4" xfId="63"/>
    <cellStyle name="Normal 2 5" xfId="64"/>
    <cellStyle name="Normal 3" xfId="65"/>
    <cellStyle name="Normal 3 2" xfId="66"/>
    <cellStyle name="Normal 3 2 2" xfId="67"/>
    <cellStyle name="Normal 3 3" xfId="68"/>
    <cellStyle name="Normal 4" xfId="69"/>
    <cellStyle name="Normal 4 2" xfId="70"/>
    <cellStyle name="Normal 5" xfId="71"/>
    <cellStyle name="Normal 5 2" xfId="72"/>
    <cellStyle name="Normal 6" xfId="73"/>
    <cellStyle name="Normal 7" xfId="74"/>
    <cellStyle name="Normal 8" xfId="75"/>
    <cellStyle name="Normal 9" xfId="76"/>
    <cellStyle name="Nota 2" xfId="77"/>
    <cellStyle name="Porcentagem 2" xfId="78"/>
    <cellStyle name="Porcentagem 2 2" xfId="79"/>
    <cellStyle name="Porcentagem 2 3" xfId="80"/>
    <cellStyle name="Porcentagem 3" xfId="81"/>
    <cellStyle name="Porcentagem 3 2" xfId="82"/>
    <cellStyle name="Porcentagem 4" xfId="83"/>
    <cellStyle name="Porcentagem 4 2" xfId="84"/>
    <cellStyle name="Porcentagem 5" xfId="85"/>
    <cellStyle name="Porcentagem 5 2" xfId="86"/>
    <cellStyle name="Porcentagem 6" xfId="87"/>
    <cellStyle name="Porcentagem 7" xfId="88"/>
    <cellStyle name="Saída 2" xfId="89"/>
    <cellStyle name="Texto de Aviso 2" xfId="90"/>
    <cellStyle name="Texto Explicativo 2" xfId="91"/>
    <cellStyle name="Total 2" xfId="92"/>
    <cellStyle name="Título 1 2" xfId="93"/>
    <cellStyle name="Título 2 2" xfId="94"/>
    <cellStyle name="Título 3 2" xfId="95"/>
    <cellStyle name="Título 4 2" xfId="96"/>
    <cellStyle name="Título 5" xfId="97"/>
    <cellStyle name="Vírgula 2" xfId="98"/>
    <cellStyle name="Vírgula 2 2" xfId="99"/>
    <cellStyle name="Vírgula 2 2 2" xfId="100"/>
    <cellStyle name="Vírgula 2 3" xfId="101"/>
    <cellStyle name="Vírgula 3" xfId="102"/>
    <cellStyle name="Vírgula 3 2" xfId="103"/>
    <cellStyle name="Vírgula 3 3" xfId="104"/>
    <cellStyle name="Vírgula 4" xfId="105"/>
    <cellStyle name="Vírgula 4 2" xfId="106"/>
    <cellStyle name="Vírgula 5" xfId="107"/>
    <cellStyle name="Vírgula 5 2" xfId="108"/>
    <cellStyle name="Vírgula 6" xfId="109"/>
    <cellStyle name="Vírgula 7" xfId="110"/>
    <cellStyle name="Ênfase1 2" xfId="111"/>
    <cellStyle name="Ênfase2 2" xfId="112"/>
    <cellStyle name="Ênfase3 2" xfId="113"/>
    <cellStyle name="Ênfase4 2" xfId="114"/>
    <cellStyle name="Ênfase5 2" xfId="115"/>
    <cellStyle name="Ênfase6 2" xfId="116"/>
  </cellStyles>
  <dxfs count="46"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00FFFFFF"/>
        <u val="none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7"/>
    <col collapsed="false" customWidth="true" hidden="false" outlineLevel="0" max="3" min="3" style="2" width="9.7"/>
    <col collapsed="false" customWidth="true" hidden="false" outlineLevel="0" max="4" min="4" style="3" width="63.28"/>
    <col collapsed="false" customWidth="true" hidden="false" outlineLevel="0" max="5" min="5" style="3" width="29.41"/>
    <col collapsed="false" customWidth="true" hidden="false" outlineLevel="0" max="18" min="6" style="3" width="24.56"/>
    <col collapsed="false" customWidth="true" hidden="false" outlineLevel="0" max="19" min="19" style="3" width="22.99"/>
    <col collapsed="false" customWidth="true" hidden="false" outlineLevel="0" max="20" min="20" style="4" width="22.99"/>
    <col collapsed="false" customWidth="true" hidden="false" outlineLevel="0" max="23" min="21" style="1" width="22.99"/>
    <col collapsed="false" customWidth="false" hidden="false" outlineLevel="0" max="257" min="24" style="1" width="9.14"/>
  </cols>
  <sheetData>
    <row r="1" s="5" customFormat="true" ht="20.25" hidden="false" customHeight="fals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9" customFormat="true" ht="19.5" hidden="false" customHeight="true" outlineLevel="0" collapsed="false">
      <c r="B2" s="10" t="s">
        <v>1</v>
      </c>
      <c r="C2" s="11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s="9" customFormat="true" ht="19.5" hidden="false" customHeight="true" outlineLevel="0" collapsed="false">
      <c r="B3" s="10" t="s">
        <v>3</v>
      </c>
      <c r="C3" s="11" t="s">
        <v>4</v>
      </c>
      <c r="D3" s="12"/>
      <c r="E3" s="14"/>
      <c r="F3" s="12"/>
      <c r="G3" s="14"/>
      <c r="H3" s="12"/>
      <c r="I3" s="12"/>
      <c r="J3" s="15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s="16" customFormat="true" ht="6.75" hidden="false" customHeight="true" outlineLevel="0" collapsed="false"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V4" s="9"/>
    </row>
    <row r="5" customFormat="false" ht="27" hidden="false" customHeight="true" outlineLevel="0" collapsed="false">
      <c r="B5" s="21" t="s">
        <v>5</v>
      </c>
      <c r="C5" s="22" t="s">
        <v>6</v>
      </c>
      <c r="D5" s="23" t="s">
        <v>7</v>
      </c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  <c r="T5" s="26" t="s">
        <v>23</v>
      </c>
      <c r="V5" s="9"/>
    </row>
    <row r="6" s="34" customFormat="true" ht="18" hidden="false" customHeight="true" outlineLevel="0" collapsed="false">
      <c r="A6" s="1"/>
      <c r="B6" s="27"/>
      <c r="C6" s="28"/>
      <c r="D6" s="29"/>
      <c r="E6" s="30"/>
      <c r="F6" s="31"/>
      <c r="G6" s="29"/>
      <c r="H6" s="29"/>
      <c r="I6" s="29"/>
      <c r="J6" s="29"/>
      <c r="K6" s="29"/>
      <c r="L6" s="32"/>
      <c r="M6" s="32"/>
      <c r="N6" s="32"/>
      <c r="O6" s="32"/>
      <c r="P6" s="32"/>
      <c r="Q6" s="32"/>
      <c r="R6" s="32"/>
      <c r="S6" s="32"/>
      <c r="T6" s="33"/>
      <c r="V6" s="9"/>
    </row>
    <row r="7" s="34" customFormat="true" ht="23.25" hidden="false" customHeight="true" outlineLevel="0" collapsed="false">
      <c r="B7" s="35"/>
      <c r="C7" s="36" t="n">
        <v>1</v>
      </c>
      <c r="D7" s="37" t="str">
        <f aca="false">VLOOKUP(C7,'PLANILHA '!$C$7:$I$209,2,FALSE())</f>
        <v>SERVIÇOS PRELIMINARES</v>
      </c>
      <c r="E7" s="38" t="n">
        <f aca="false">VLOOKUP(C7,'PLANILHA '!$C$7:$I$209,7,FALSE())</f>
        <v>0</v>
      </c>
      <c r="F7" s="39" t="n">
        <f aca="false">$E7*F8</f>
        <v>0</v>
      </c>
      <c r="G7" s="40" t="n">
        <f aca="false">$E7*G8</f>
        <v>0</v>
      </c>
      <c r="H7" s="40" t="n">
        <f aca="false">$E7*H8</f>
        <v>0</v>
      </c>
      <c r="I7" s="40" t="n">
        <f aca="false">$E7*I8</f>
        <v>0</v>
      </c>
      <c r="J7" s="40" t="n">
        <f aca="false">$E7*J8</f>
        <v>0</v>
      </c>
      <c r="K7" s="40" t="n">
        <f aca="false">$E7*K8</f>
        <v>0</v>
      </c>
      <c r="L7" s="40" t="n">
        <f aca="false">$E7*L8</f>
        <v>0</v>
      </c>
      <c r="M7" s="40" t="n">
        <f aca="false">$E7*M8</f>
        <v>0</v>
      </c>
      <c r="N7" s="40" t="n">
        <f aca="false">$E7*N8</f>
        <v>0</v>
      </c>
      <c r="O7" s="40" t="n">
        <f aca="false">$E7*O8</f>
        <v>0</v>
      </c>
      <c r="P7" s="40" t="n">
        <f aca="false">$E7*P8</f>
        <v>0</v>
      </c>
      <c r="Q7" s="40" t="n">
        <f aca="false">$E7*Q8</f>
        <v>0</v>
      </c>
      <c r="R7" s="40" t="n">
        <f aca="false">$E7*R8</f>
        <v>0</v>
      </c>
      <c r="S7" s="40" t="n">
        <f aca="false">$E7*S8</f>
        <v>0</v>
      </c>
      <c r="T7" s="41" t="n">
        <f aca="false">$E7*T8</f>
        <v>0</v>
      </c>
      <c r="V7" s="9"/>
    </row>
    <row r="8" s="34" customFormat="true" ht="18" hidden="false" customHeight="true" outlineLevel="0" collapsed="false">
      <c r="B8" s="42"/>
      <c r="C8" s="43"/>
      <c r="D8" s="44"/>
      <c r="E8" s="45"/>
      <c r="F8" s="46" t="n">
        <v>1</v>
      </c>
      <c r="G8" s="47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9"/>
      <c r="V8" s="50" t="n">
        <f aca="false">SUM(F8:T8)</f>
        <v>1</v>
      </c>
    </row>
    <row r="9" s="34" customFormat="true" ht="18" hidden="false" customHeight="true" outlineLevel="0" collapsed="false">
      <c r="B9" s="51"/>
      <c r="C9" s="52"/>
      <c r="D9" s="53"/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7"/>
      <c r="V9" s="9"/>
    </row>
    <row r="10" s="34" customFormat="true" ht="18" hidden="false" customHeight="true" outlineLevel="0" collapsed="false">
      <c r="B10" s="35"/>
      <c r="C10" s="36" t="n">
        <v>2</v>
      </c>
      <c r="D10" s="37" t="str">
        <f aca="false">VLOOKUP(C10,'PLANILHA '!$C$7:$I$209,2,FALSE())</f>
        <v>DEMOLIÇÃO</v>
      </c>
      <c r="E10" s="38" t="n">
        <f aca="false">VLOOKUP(C10,'PLANILHA '!$C$7:$I$209,7,FALSE())</f>
        <v>0</v>
      </c>
      <c r="F10" s="39" t="n">
        <f aca="false">$E10*F11</f>
        <v>0</v>
      </c>
      <c r="G10" s="40" t="n">
        <f aca="false">$E10*G11</f>
        <v>0</v>
      </c>
      <c r="H10" s="40" t="n">
        <f aca="false">$E10*H11</f>
        <v>0</v>
      </c>
      <c r="I10" s="40" t="n">
        <f aca="false">$E10*I11</f>
        <v>0</v>
      </c>
      <c r="J10" s="40" t="n">
        <f aca="false">$E10*J11</f>
        <v>0</v>
      </c>
      <c r="K10" s="40" t="n">
        <f aca="false">$E10*K11</f>
        <v>0</v>
      </c>
      <c r="L10" s="40" t="n">
        <f aca="false">$E10*L11</f>
        <v>0</v>
      </c>
      <c r="M10" s="40" t="n">
        <f aca="false">$E10*M11</f>
        <v>0</v>
      </c>
      <c r="N10" s="40" t="n">
        <f aca="false">$E10*N11</f>
        <v>0</v>
      </c>
      <c r="O10" s="40" t="n">
        <f aca="false">$E10*O11</f>
        <v>0</v>
      </c>
      <c r="P10" s="40" t="n">
        <f aca="false">$E10*P11</f>
        <v>0</v>
      </c>
      <c r="Q10" s="40" t="n">
        <f aca="false">$E10*Q11</f>
        <v>0</v>
      </c>
      <c r="R10" s="40" t="n">
        <f aca="false">$E10*R11</f>
        <v>0</v>
      </c>
      <c r="S10" s="40" t="n">
        <f aca="false">$E10*S11</f>
        <v>0</v>
      </c>
      <c r="T10" s="41" t="n">
        <f aca="false">$E10*T11</f>
        <v>0</v>
      </c>
      <c r="V10" s="9"/>
    </row>
    <row r="11" s="34" customFormat="true" ht="18" hidden="false" customHeight="true" outlineLevel="0" collapsed="false">
      <c r="B11" s="51"/>
      <c r="C11" s="52"/>
      <c r="D11" s="53"/>
      <c r="E11" s="54"/>
      <c r="F11" s="46" t="n">
        <v>0.5</v>
      </c>
      <c r="G11" s="47" t="n">
        <v>0.5</v>
      </c>
      <c r="H11" s="47"/>
      <c r="I11" s="47"/>
      <c r="J11" s="47"/>
      <c r="K11" s="47"/>
      <c r="L11" s="48"/>
      <c r="M11" s="48"/>
      <c r="N11" s="48"/>
      <c r="O11" s="48"/>
      <c r="P11" s="48"/>
      <c r="Q11" s="48"/>
      <c r="R11" s="48"/>
      <c r="S11" s="48"/>
      <c r="T11" s="49"/>
      <c r="V11" s="50" t="n">
        <f aca="false">SUM(F11:T11)</f>
        <v>1</v>
      </c>
    </row>
    <row r="12" s="34" customFormat="true" ht="18" hidden="false" customHeight="true" outlineLevel="0" collapsed="false">
      <c r="A12" s="1"/>
      <c r="B12" s="58"/>
      <c r="C12" s="59"/>
      <c r="D12" s="60"/>
      <c r="E12" s="61"/>
      <c r="F12" s="62"/>
      <c r="G12" s="63"/>
      <c r="H12" s="62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5"/>
      <c r="V12" s="9"/>
    </row>
    <row r="13" s="34" customFormat="true" ht="23.25" hidden="false" customHeight="true" outlineLevel="0" collapsed="false">
      <c r="B13" s="35"/>
      <c r="C13" s="36" t="n">
        <v>3</v>
      </c>
      <c r="D13" s="37" t="str">
        <f aca="false">VLOOKUP(C13,'PLANILHA '!$C$7:$I$209,2,FALSE())</f>
        <v>FUNDAÇÃO</v>
      </c>
      <c r="E13" s="38" t="n">
        <f aca="false">VLOOKUP(C13,'PLANILHA '!$C$7:$I$209,7,FALSE())</f>
        <v>0</v>
      </c>
      <c r="F13" s="39" t="n">
        <f aca="false">$E13*F14</f>
        <v>0</v>
      </c>
      <c r="G13" s="40" t="n">
        <f aca="false">$E13*G14</f>
        <v>0</v>
      </c>
      <c r="H13" s="40" t="n">
        <f aca="false">$E13*H14</f>
        <v>0</v>
      </c>
      <c r="I13" s="40" t="n">
        <f aca="false">$E13*I14</f>
        <v>0</v>
      </c>
      <c r="J13" s="40" t="n">
        <f aca="false">$E13*J14</f>
        <v>0</v>
      </c>
      <c r="K13" s="40" t="n">
        <f aca="false">$E13*K14</f>
        <v>0</v>
      </c>
      <c r="L13" s="40" t="n">
        <f aca="false">$E13*L14</f>
        <v>0</v>
      </c>
      <c r="M13" s="40" t="n">
        <f aca="false">$E13*M14</f>
        <v>0</v>
      </c>
      <c r="N13" s="40" t="n">
        <f aca="false">$E13*N14</f>
        <v>0</v>
      </c>
      <c r="O13" s="40" t="n">
        <f aca="false">$E13*O14</f>
        <v>0</v>
      </c>
      <c r="P13" s="40" t="n">
        <f aca="false">$E13*P14</f>
        <v>0</v>
      </c>
      <c r="Q13" s="40" t="n">
        <f aca="false">$E13*Q14</f>
        <v>0</v>
      </c>
      <c r="R13" s="40" t="n">
        <f aca="false">$E13*R14</f>
        <v>0</v>
      </c>
      <c r="S13" s="40" t="n">
        <f aca="false">$E13*S14</f>
        <v>0</v>
      </c>
      <c r="T13" s="41" t="n">
        <f aca="false">$E13*T14</f>
        <v>0</v>
      </c>
      <c r="V13" s="9"/>
    </row>
    <row r="14" s="34" customFormat="true" ht="18" hidden="false" customHeight="true" outlineLevel="0" collapsed="false">
      <c r="B14" s="42"/>
      <c r="C14" s="43"/>
      <c r="D14" s="44"/>
      <c r="E14" s="45"/>
      <c r="F14" s="46"/>
      <c r="G14" s="47"/>
      <c r="H14" s="47" t="n">
        <v>0.5</v>
      </c>
      <c r="I14" s="47" t="n">
        <v>0.5</v>
      </c>
      <c r="J14" s="47"/>
      <c r="K14" s="47"/>
      <c r="L14" s="48"/>
      <c r="M14" s="48"/>
      <c r="N14" s="48"/>
      <c r="O14" s="48"/>
      <c r="P14" s="48"/>
      <c r="Q14" s="48"/>
      <c r="R14" s="48"/>
      <c r="S14" s="48"/>
      <c r="T14" s="49"/>
      <c r="V14" s="50" t="n">
        <f aca="false">SUM(F14:T14)</f>
        <v>1</v>
      </c>
    </row>
    <row r="15" s="34" customFormat="true" ht="18" hidden="false" customHeight="true" outlineLevel="0" collapsed="false">
      <c r="A15" s="1"/>
      <c r="B15" s="58"/>
      <c r="C15" s="59"/>
      <c r="D15" s="60"/>
      <c r="E15" s="61"/>
      <c r="F15" s="62"/>
      <c r="G15" s="63"/>
      <c r="H15" s="62"/>
      <c r="I15" s="63"/>
      <c r="J15" s="63"/>
      <c r="K15" s="63"/>
      <c r="L15" s="63"/>
      <c r="M15" s="63"/>
      <c r="N15" s="64"/>
      <c r="O15" s="64"/>
      <c r="P15" s="64"/>
      <c r="Q15" s="64"/>
      <c r="R15" s="64"/>
      <c r="S15" s="64"/>
      <c r="T15" s="65"/>
      <c r="V15" s="9"/>
    </row>
    <row r="16" s="34" customFormat="true" ht="23.25" hidden="false" customHeight="true" outlineLevel="0" collapsed="false">
      <c r="B16" s="35"/>
      <c r="C16" s="36" t="n">
        <f aca="false">C13+1</f>
        <v>4</v>
      </c>
      <c r="D16" s="37" t="str">
        <f aca="false">VLOOKUP(C16,'PLANILHA '!$C$7:$I$209,2,FALSE())</f>
        <v>ESTRUTURA</v>
      </c>
      <c r="E16" s="38" t="n">
        <f aca="false">VLOOKUP(C16,'PLANILHA '!$C$7:$I$209,7,FALSE())</f>
        <v>0</v>
      </c>
      <c r="F16" s="39" t="n">
        <f aca="false">$E16*F17</f>
        <v>0</v>
      </c>
      <c r="G16" s="40" t="n">
        <f aca="false">$E16*G17</f>
        <v>0</v>
      </c>
      <c r="H16" s="40" t="n">
        <f aca="false">$E16*H17</f>
        <v>0</v>
      </c>
      <c r="I16" s="40" t="n">
        <f aca="false">$E16*I17</f>
        <v>0</v>
      </c>
      <c r="J16" s="40" t="n">
        <f aca="false">$E16*J17</f>
        <v>0</v>
      </c>
      <c r="K16" s="40" t="n">
        <f aca="false">$E16*K17</f>
        <v>0</v>
      </c>
      <c r="L16" s="40" t="n">
        <f aca="false">$E16*L17</f>
        <v>0</v>
      </c>
      <c r="M16" s="40" t="n">
        <f aca="false">$E16*M17</f>
        <v>0</v>
      </c>
      <c r="N16" s="40" t="n">
        <f aca="false">$E16*N17</f>
        <v>0</v>
      </c>
      <c r="O16" s="40" t="n">
        <f aca="false">$E16*O17</f>
        <v>0</v>
      </c>
      <c r="P16" s="40" t="n">
        <f aca="false">$E16*P17</f>
        <v>0</v>
      </c>
      <c r="Q16" s="40" t="n">
        <f aca="false">$E16*Q17</f>
        <v>0</v>
      </c>
      <c r="R16" s="40" t="n">
        <f aca="false">$E16*R17</f>
        <v>0</v>
      </c>
      <c r="S16" s="40" t="n">
        <f aca="false">$E16*S17</f>
        <v>0</v>
      </c>
      <c r="T16" s="41" t="n">
        <f aca="false">$E16*T17</f>
        <v>0</v>
      </c>
      <c r="V16" s="9"/>
    </row>
    <row r="17" s="34" customFormat="true" ht="18" hidden="false" customHeight="true" outlineLevel="0" collapsed="false">
      <c r="B17" s="42"/>
      <c r="C17" s="43"/>
      <c r="D17" s="44"/>
      <c r="E17" s="45"/>
      <c r="F17" s="46"/>
      <c r="G17" s="47"/>
      <c r="H17" s="47"/>
      <c r="I17" s="47" t="n">
        <v>0.5</v>
      </c>
      <c r="J17" s="47" t="n">
        <v>0.5</v>
      </c>
      <c r="K17" s="47"/>
      <c r="L17" s="48"/>
      <c r="M17" s="48"/>
      <c r="N17" s="48"/>
      <c r="O17" s="48"/>
      <c r="P17" s="48"/>
      <c r="Q17" s="48"/>
      <c r="R17" s="48"/>
      <c r="S17" s="48"/>
      <c r="T17" s="49"/>
      <c r="V17" s="50" t="n">
        <f aca="false">SUM(F17:T17)</f>
        <v>1</v>
      </c>
    </row>
    <row r="18" s="34" customFormat="true" ht="18" hidden="false" customHeight="true" outlineLevel="0" collapsed="false">
      <c r="A18" s="1"/>
      <c r="B18" s="58"/>
      <c r="C18" s="59"/>
      <c r="D18" s="60"/>
      <c r="E18" s="61"/>
      <c r="F18" s="62"/>
      <c r="G18" s="63"/>
      <c r="H18" s="62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5"/>
      <c r="V18" s="9"/>
    </row>
    <row r="19" s="34" customFormat="true" ht="23.25" hidden="false" customHeight="true" outlineLevel="0" collapsed="false">
      <c r="B19" s="35"/>
      <c r="C19" s="36" t="n">
        <f aca="false">C16+1</f>
        <v>5</v>
      </c>
      <c r="D19" s="37" t="str">
        <f aca="false">VLOOKUP(C19,'PLANILHA '!$C$7:$I$209,2,FALSE())</f>
        <v>ALVENARIA </v>
      </c>
      <c r="E19" s="38" t="n">
        <f aca="false">VLOOKUP(C19,'PLANILHA '!$C$7:$I$209,7,FALSE())</f>
        <v>0</v>
      </c>
      <c r="F19" s="39" t="n">
        <f aca="false">$E19*F20</f>
        <v>0</v>
      </c>
      <c r="G19" s="40" t="n">
        <f aca="false">$E19*G20</f>
        <v>0</v>
      </c>
      <c r="H19" s="40" t="n">
        <f aca="false">$E19*H20</f>
        <v>0</v>
      </c>
      <c r="I19" s="40" t="n">
        <f aca="false">$E19*I20</f>
        <v>0</v>
      </c>
      <c r="J19" s="40" t="n">
        <f aca="false">$E19*J20</f>
        <v>0</v>
      </c>
      <c r="K19" s="40" t="n">
        <f aca="false">$E19*K20</f>
        <v>0</v>
      </c>
      <c r="L19" s="40" t="n">
        <f aca="false">$E19*L20</f>
        <v>0</v>
      </c>
      <c r="M19" s="40" t="n">
        <f aca="false">$E19*M20</f>
        <v>0</v>
      </c>
      <c r="N19" s="40" t="n">
        <f aca="false">$E19*N20</f>
        <v>0</v>
      </c>
      <c r="O19" s="40" t="n">
        <f aca="false">$E19*O20</f>
        <v>0</v>
      </c>
      <c r="P19" s="40" t="n">
        <f aca="false">$E19*P20</f>
        <v>0</v>
      </c>
      <c r="Q19" s="40" t="n">
        <f aca="false">$E19*Q20</f>
        <v>0</v>
      </c>
      <c r="R19" s="40" t="n">
        <f aca="false">$E19*R20</f>
        <v>0</v>
      </c>
      <c r="S19" s="40" t="n">
        <f aca="false">$E19*S20</f>
        <v>0</v>
      </c>
      <c r="T19" s="41" t="n">
        <f aca="false">$E19*T20</f>
        <v>0</v>
      </c>
      <c r="V19" s="9"/>
    </row>
    <row r="20" s="34" customFormat="true" ht="18" hidden="false" customHeight="true" outlineLevel="0" collapsed="false">
      <c r="B20" s="42"/>
      <c r="C20" s="43"/>
      <c r="D20" s="44"/>
      <c r="E20" s="45"/>
      <c r="F20" s="46"/>
      <c r="G20" s="47"/>
      <c r="H20" s="47"/>
      <c r="I20" s="47" t="n">
        <v>0.5</v>
      </c>
      <c r="J20" s="47" t="n">
        <v>0.5</v>
      </c>
      <c r="K20" s="47"/>
      <c r="L20" s="48"/>
      <c r="M20" s="48"/>
      <c r="N20" s="48"/>
      <c r="O20" s="48"/>
      <c r="P20" s="48"/>
      <c r="Q20" s="48"/>
      <c r="R20" s="48"/>
      <c r="S20" s="48"/>
      <c r="T20" s="49"/>
      <c r="V20" s="50" t="n">
        <f aca="false">SUM(F20:T20)</f>
        <v>1</v>
      </c>
    </row>
    <row r="21" s="34" customFormat="true" ht="18" hidden="false" customHeight="true" outlineLevel="0" collapsed="false">
      <c r="A21" s="1"/>
      <c r="B21" s="58"/>
      <c r="C21" s="59"/>
      <c r="D21" s="60"/>
      <c r="E21" s="61"/>
      <c r="F21" s="62"/>
      <c r="G21" s="63"/>
      <c r="H21" s="62"/>
      <c r="I21" s="63"/>
      <c r="J21" s="63"/>
      <c r="K21" s="63"/>
      <c r="L21" s="63"/>
      <c r="M21" s="63"/>
      <c r="N21" s="64"/>
      <c r="O21" s="64"/>
      <c r="P21" s="64"/>
      <c r="Q21" s="64"/>
      <c r="R21" s="64"/>
      <c r="S21" s="64"/>
      <c r="T21" s="65"/>
      <c r="V21" s="9"/>
    </row>
    <row r="22" s="34" customFormat="true" ht="23.25" hidden="false" customHeight="true" outlineLevel="0" collapsed="false">
      <c r="B22" s="35"/>
      <c r="C22" s="36" t="n">
        <f aca="false">C19+1</f>
        <v>6</v>
      </c>
      <c r="D22" s="37" t="str">
        <f aca="false">VLOOKUP(C22,'PLANILHA '!$C$7:$I$209,2,FALSE())</f>
        <v>FORRO</v>
      </c>
      <c r="E22" s="38" t="n">
        <f aca="false">VLOOKUP(C22,'PLANILHA '!$C$7:$I$209,7,FALSE())</f>
        <v>0</v>
      </c>
      <c r="F22" s="39" t="n">
        <f aca="false">$E22*F23</f>
        <v>0</v>
      </c>
      <c r="G22" s="40" t="n">
        <f aca="false">$E22*G23</f>
        <v>0</v>
      </c>
      <c r="H22" s="40" t="n">
        <f aca="false">$E22*H23</f>
        <v>0</v>
      </c>
      <c r="I22" s="40" t="n">
        <f aca="false">$E22*I23</f>
        <v>0</v>
      </c>
      <c r="J22" s="40" t="n">
        <f aca="false">$E22*J23</f>
        <v>0</v>
      </c>
      <c r="K22" s="40" t="n">
        <f aca="false">$E22*K23</f>
        <v>0</v>
      </c>
      <c r="L22" s="40" t="n">
        <f aca="false">$E22*L23</f>
        <v>0</v>
      </c>
      <c r="M22" s="40" t="n">
        <f aca="false">$E22*M23</f>
        <v>0</v>
      </c>
      <c r="N22" s="40" t="n">
        <f aca="false">$E22*N23</f>
        <v>0</v>
      </c>
      <c r="O22" s="40" t="n">
        <f aca="false">$E22*O23</f>
        <v>0</v>
      </c>
      <c r="P22" s="40" t="n">
        <f aca="false">$E22*P23</f>
        <v>0</v>
      </c>
      <c r="Q22" s="40" t="n">
        <f aca="false">$E22*Q23</f>
        <v>0</v>
      </c>
      <c r="R22" s="40" t="n">
        <f aca="false">$E22*R23</f>
        <v>0</v>
      </c>
      <c r="S22" s="40" t="n">
        <f aca="false">$E22*S23</f>
        <v>0</v>
      </c>
      <c r="T22" s="41" t="n">
        <f aca="false">$E22*T23</f>
        <v>0</v>
      </c>
      <c r="V22" s="9"/>
    </row>
    <row r="23" s="34" customFormat="true" ht="18" hidden="false" customHeight="true" outlineLevel="0" collapsed="false">
      <c r="B23" s="42"/>
      <c r="C23" s="43"/>
      <c r="D23" s="44"/>
      <c r="E23" s="45"/>
      <c r="F23" s="46"/>
      <c r="G23" s="47"/>
      <c r="H23" s="47"/>
      <c r="I23" s="47"/>
      <c r="J23" s="47"/>
      <c r="K23" s="47"/>
      <c r="L23" s="48"/>
      <c r="M23" s="48"/>
      <c r="N23" s="48"/>
      <c r="O23" s="48"/>
      <c r="P23" s="48"/>
      <c r="Q23" s="48" t="n">
        <v>0.1</v>
      </c>
      <c r="R23" s="48" t="n">
        <v>0.3</v>
      </c>
      <c r="S23" s="48" t="n">
        <v>0.6</v>
      </c>
      <c r="T23" s="49"/>
      <c r="V23" s="50" t="n">
        <f aca="false">SUM(F23:T23)</f>
        <v>1</v>
      </c>
    </row>
    <row r="24" s="34" customFormat="true" ht="18" hidden="false" customHeight="true" outlineLevel="0" collapsed="false">
      <c r="A24" s="1"/>
      <c r="B24" s="58"/>
      <c r="C24" s="59"/>
      <c r="D24" s="60"/>
      <c r="E24" s="61"/>
      <c r="F24" s="62"/>
      <c r="G24" s="63"/>
      <c r="H24" s="62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V24" s="9"/>
    </row>
    <row r="25" s="34" customFormat="true" ht="23.25" hidden="false" customHeight="true" outlineLevel="0" collapsed="false">
      <c r="B25" s="35"/>
      <c r="C25" s="36" t="n">
        <f aca="false">C22+1</f>
        <v>7</v>
      </c>
      <c r="D25" s="37" t="str">
        <f aca="false">VLOOKUP(C25,'PLANILHA '!$C$7:$I$209,2,FALSE())</f>
        <v>ESQUADRIAS</v>
      </c>
      <c r="E25" s="38" t="n">
        <f aca="false">VLOOKUP(C25,'PLANILHA '!$C$7:$I$209,7,FALSE())</f>
        <v>0</v>
      </c>
      <c r="F25" s="39" t="n">
        <f aca="false">$E25*F26</f>
        <v>0</v>
      </c>
      <c r="G25" s="40" t="n">
        <f aca="false">$E25*G26</f>
        <v>0</v>
      </c>
      <c r="H25" s="40" t="n">
        <f aca="false">$E25*H26</f>
        <v>0</v>
      </c>
      <c r="I25" s="40" t="n">
        <f aca="false">$E25*I26</f>
        <v>0</v>
      </c>
      <c r="J25" s="40" t="n">
        <f aca="false">$E25*J26</f>
        <v>0</v>
      </c>
      <c r="K25" s="40" t="n">
        <f aca="false">$E25*K26</f>
        <v>0</v>
      </c>
      <c r="L25" s="40" t="n">
        <f aca="false">$E25*L26</f>
        <v>0</v>
      </c>
      <c r="M25" s="40" t="n">
        <f aca="false">$E25*M26</f>
        <v>0</v>
      </c>
      <c r="N25" s="40" t="n">
        <f aca="false">$E25*N26</f>
        <v>0</v>
      </c>
      <c r="O25" s="40" t="n">
        <f aca="false">$E25*O26</f>
        <v>0</v>
      </c>
      <c r="P25" s="40" t="n">
        <f aca="false">$E25*P26</f>
        <v>0</v>
      </c>
      <c r="Q25" s="40" t="n">
        <f aca="false">$E25*Q26</f>
        <v>0</v>
      </c>
      <c r="R25" s="40" t="n">
        <f aca="false">$E25*R26</f>
        <v>0</v>
      </c>
      <c r="S25" s="40" t="n">
        <f aca="false">$E25*S26</f>
        <v>0</v>
      </c>
      <c r="T25" s="41" t="n">
        <f aca="false">$E25*T26</f>
        <v>0</v>
      </c>
      <c r="V25" s="9"/>
    </row>
    <row r="26" s="34" customFormat="true" ht="18" hidden="false" customHeight="true" outlineLevel="0" collapsed="false">
      <c r="B26" s="42"/>
      <c r="C26" s="43"/>
      <c r="D26" s="44"/>
      <c r="E26" s="45"/>
      <c r="F26" s="46"/>
      <c r="G26" s="47"/>
      <c r="H26" s="47"/>
      <c r="I26" s="47"/>
      <c r="J26" s="47" t="n">
        <v>0.1</v>
      </c>
      <c r="K26" s="47" t="n">
        <v>0.3</v>
      </c>
      <c r="L26" s="48" t="n">
        <v>0.5</v>
      </c>
      <c r="M26" s="48" t="n">
        <v>0.1</v>
      </c>
      <c r="N26" s="48"/>
      <c r="O26" s="48"/>
      <c r="P26" s="48"/>
      <c r="Q26" s="48"/>
      <c r="R26" s="48"/>
      <c r="S26" s="48"/>
      <c r="T26" s="49"/>
      <c r="V26" s="50" t="n">
        <f aca="false">SUM(F26:T26)</f>
        <v>1</v>
      </c>
    </row>
    <row r="27" s="34" customFormat="true" ht="18" hidden="false" customHeight="true" outlineLevel="0" collapsed="false">
      <c r="A27" s="1"/>
      <c r="B27" s="58"/>
      <c r="C27" s="59"/>
      <c r="D27" s="60"/>
      <c r="E27" s="61"/>
      <c r="F27" s="62"/>
      <c r="G27" s="63"/>
      <c r="H27" s="62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V27" s="9"/>
    </row>
    <row r="28" s="34" customFormat="true" ht="23.25" hidden="false" customHeight="true" outlineLevel="0" collapsed="false">
      <c r="B28" s="35"/>
      <c r="C28" s="36" t="n">
        <f aca="false">C25+1</f>
        <v>8</v>
      </c>
      <c r="D28" s="37" t="str">
        <f aca="false">VLOOKUP(C28,'PLANILHA '!$C$7:$I$209,2,FALSE())</f>
        <v>REVESTIMENTO</v>
      </c>
      <c r="E28" s="38" t="n">
        <f aca="false">VLOOKUP(C28,'PLANILHA '!$C$7:$I$209,7,FALSE())</f>
        <v>0</v>
      </c>
      <c r="F28" s="39" t="n">
        <f aca="false">$E28*F29</f>
        <v>0</v>
      </c>
      <c r="G28" s="40" t="n">
        <f aca="false">$E28*G29</f>
        <v>0</v>
      </c>
      <c r="H28" s="40" t="n">
        <f aca="false">$E28*H29</f>
        <v>0</v>
      </c>
      <c r="I28" s="40" t="n">
        <f aca="false">$E28*I29</f>
        <v>0</v>
      </c>
      <c r="J28" s="40" t="n">
        <f aca="false">$E28*J29</f>
        <v>0</v>
      </c>
      <c r="K28" s="40" t="n">
        <f aca="false">$E28*K29</f>
        <v>0</v>
      </c>
      <c r="L28" s="40" t="n">
        <f aca="false">$E28*L29</f>
        <v>0</v>
      </c>
      <c r="M28" s="40" t="n">
        <f aca="false">$E28*M29</f>
        <v>0</v>
      </c>
      <c r="N28" s="40" t="n">
        <f aca="false">$E28*N29</f>
        <v>0</v>
      </c>
      <c r="O28" s="40" t="n">
        <f aca="false">$E28*O29</f>
        <v>0</v>
      </c>
      <c r="P28" s="40" t="n">
        <f aca="false">$E28*P29</f>
        <v>0</v>
      </c>
      <c r="Q28" s="40" t="n">
        <f aca="false">$E28*Q29</f>
        <v>0</v>
      </c>
      <c r="R28" s="40" t="n">
        <f aca="false">$E28*R29</f>
        <v>0</v>
      </c>
      <c r="S28" s="40" t="n">
        <f aca="false">$E28*S29</f>
        <v>0</v>
      </c>
      <c r="T28" s="41" t="n">
        <f aca="false">$E28*T29</f>
        <v>0</v>
      </c>
      <c r="V28" s="9"/>
    </row>
    <row r="29" s="34" customFormat="true" ht="18" hidden="false" customHeight="true" outlineLevel="0" collapsed="false">
      <c r="B29" s="42"/>
      <c r="C29" s="43"/>
      <c r="D29" s="44"/>
      <c r="E29" s="45"/>
      <c r="F29" s="46"/>
      <c r="G29" s="47"/>
      <c r="H29" s="47"/>
      <c r="I29" s="47"/>
      <c r="J29" s="47" t="n">
        <v>0.2</v>
      </c>
      <c r="K29" s="47" t="n">
        <v>0.5</v>
      </c>
      <c r="L29" s="48" t="n">
        <v>0.2</v>
      </c>
      <c r="M29" s="48" t="n">
        <v>0.1</v>
      </c>
      <c r="N29" s="48"/>
      <c r="O29" s="48"/>
      <c r="P29" s="48"/>
      <c r="Q29" s="48"/>
      <c r="R29" s="48"/>
      <c r="S29" s="48"/>
      <c r="T29" s="49"/>
      <c r="V29" s="50" t="n">
        <f aca="false">SUM(F29:T29)</f>
        <v>1</v>
      </c>
    </row>
    <row r="30" s="34" customFormat="true" ht="18" hidden="false" customHeight="true" outlineLevel="0" collapsed="false">
      <c r="A30" s="1"/>
      <c r="B30" s="58"/>
      <c r="C30" s="59"/>
      <c r="D30" s="60"/>
      <c r="E30" s="61"/>
      <c r="F30" s="62"/>
      <c r="G30" s="63"/>
      <c r="H30" s="62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V30" s="9"/>
    </row>
    <row r="31" s="34" customFormat="true" ht="23.25" hidden="false" customHeight="true" outlineLevel="0" collapsed="false">
      <c r="B31" s="35"/>
      <c r="C31" s="36" t="n">
        <f aca="false">C28+1</f>
        <v>9</v>
      </c>
      <c r="D31" s="37" t="str">
        <f aca="false">VLOOKUP(C31,'PLANILHA '!$C$7:$I$209,2,FALSE())</f>
        <v>PISO</v>
      </c>
      <c r="E31" s="38" t="n">
        <f aca="false">VLOOKUP(C31,'PLANILHA '!$C$7:$I$209,7,FALSE())</f>
        <v>0</v>
      </c>
      <c r="F31" s="39" t="n">
        <f aca="false">$E31*F32</f>
        <v>0</v>
      </c>
      <c r="G31" s="40" t="n">
        <f aca="false">$E31*G32</f>
        <v>0</v>
      </c>
      <c r="H31" s="40" t="n">
        <f aca="false">$E31*H32</f>
        <v>0</v>
      </c>
      <c r="I31" s="40" t="n">
        <f aca="false">$E31*I32</f>
        <v>0</v>
      </c>
      <c r="J31" s="40" t="n">
        <f aca="false">$E31*J32</f>
        <v>0</v>
      </c>
      <c r="K31" s="40" t="n">
        <f aca="false">$E31*K32</f>
        <v>0</v>
      </c>
      <c r="L31" s="40" t="n">
        <f aca="false">$E31*L32</f>
        <v>0</v>
      </c>
      <c r="M31" s="40" t="n">
        <f aca="false">$E31*M32</f>
        <v>0</v>
      </c>
      <c r="N31" s="40" t="n">
        <f aca="false">$E31*N32</f>
        <v>0</v>
      </c>
      <c r="O31" s="40" t="n">
        <f aca="false">$E31*O32</f>
        <v>0</v>
      </c>
      <c r="P31" s="40" t="n">
        <f aca="false">$E31*P32</f>
        <v>0</v>
      </c>
      <c r="Q31" s="40" t="n">
        <f aca="false">$E31*Q32</f>
        <v>0</v>
      </c>
      <c r="R31" s="40" t="n">
        <f aca="false">$E31*R32</f>
        <v>0</v>
      </c>
      <c r="S31" s="40" t="n">
        <f aca="false">$E31*S32</f>
        <v>0</v>
      </c>
      <c r="T31" s="41" t="n">
        <f aca="false">$E31*T32</f>
        <v>0</v>
      </c>
      <c r="V31" s="9"/>
    </row>
    <row r="32" s="34" customFormat="true" ht="18" hidden="false" customHeight="true" outlineLevel="0" collapsed="false">
      <c r="B32" s="42"/>
      <c r="C32" s="43"/>
      <c r="D32" s="44"/>
      <c r="E32" s="45"/>
      <c r="F32" s="46"/>
      <c r="G32" s="47"/>
      <c r="H32" s="47"/>
      <c r="I32" s="47"/>
      <c r="J32" s="47"/>
      <c r="K32" s="47" t="n">
        <v>0.2</v>
      </c>
      <c r="L32" s="48" t="n">
        <v>0.3</v>
      </c>
      <c r="M32" s="48" t="n">
        <v>0.5</v>
      </c>
      <c r="N32" s="48"/>
      <c r="O32" s="48"/>
      <c r="P32" s="48"/>
      <c r="Q32" s="48"/>
      <c r="R32" s="48"/>
      <c r="S32" s="48"/>
      <c r="T32" s="49"/>
      <c r="V32" s="50" t="n">
        <f aca="false">SUM(F32:T32)</f>
        <v>1</v>
      </c>
    </row>
    <row r="33" s="34" customFormat="true" ht="18" hidden="false" customHeight="true" outlineLevel="0" collapsed="false">
      <c r="A33" s="1"/>
      <c r="B33" s="58"/>
      <c r="C33" s="59"/>
      <c r="D33" s="60"/>
      <c r="E33" s="61"/>
      <c r="F33" s="62"/>
      <c r="G33" s="63"/>
      <c r="H33" s="62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V33" s="9"/>
    </row>
    <row r="34" s="34" customFormat="true" ht="23.25" hidden="false" customHeight="true" outlineLevel="0" collapsed="false">
      <c r="B34" s="35"/>
      <c r="C34" s="36" t="n">
        <f aca="false">C31+1</f>
        <v>10</v>
      </c>
      <c r="D34" s="37" t="str">
        <f aca="false">VLOOKUP(C34,'PLANILHA '!$C$7:$I$209,2,FALSE())</f>
        <v>INSTALAÇÕES HIDRAULICA,  LOUÇAS E METAIS</v>
      </c>
      <c r="E34" s="38" t="n">
        <f aca="false">VLOOKUP(C34,'PLANILHA '!$C$7:$I$209,7,FALSE())</f>
        <v>0</v>
      </c>
      <c r="F34" s="39" t="n">
        <f aca="false">$E34*F35</f>
        <v>0</v>
      </c>
      <c r="G34" s="40" t="n">
        <f aca="false">$E34*G35</f>
        <v>0</v>
      </c>
      <c r="H34" s="40" t="n">
        <f aca="false">$E34*H35</f>
        <v>0</v>
      </c>
      <c r="I34" s="40" t="n">
        <f aca="false">$E34*I35</f>
        <v>0</v>
      </c>
      <c r="J34" s="40" t="n">
        <f aca="false">$E34*J35</f>
        <v>0</v>
      </c>
      <c r="K34" s="40" t="n">
        <f aca="false">$E34*K35</f>
        <v>0</v>
      </c>
      <c r="L34" s="40" t="n">
        <f aca="false">$E34*L35</f>
        <v>0</v>
      </c>
      <c r="M34" s="40" t="n">
        <f aca="false">$E34*M35</f>
        <v>0</v>
      </c>
      <c r="N34" s="40" t="n">
        <f aca="false">$E34*N35</f>
        <v>0</v>
      </c>
      <c r="O34" s="40" t="n">
        <f aca="false">$E34*O35</f>
        <v>0</v>
      </c>
      <c r="P34" s="40" t="n">
        <f aca="false">$E34*P35</f>
        <v>0</v>
      </c>
      <c r="Q34" s="40" t="n">
        <f aca="false">$E34*Q35</f>
        <v>0</v>
      </c>
      <c r="R34" s="40" t="n">
        <f aca="false">$E34*R35</f>
        <v>0</v>
      </c>
      <c r="S34" s="40" t="n">
        <f aca="false">$E34*S35</f>
        <v>0</v>
      </c>
      <c r="T34" s="41" t="n">
        <f aca="false">$E34*T35</f>
        <v>0</v>
      </c>
      <c r="V34" s="9"/>
    </row>
    <row r="35" s="34" customFormat="true" ht="18" hidden="false" customHeight="true" outlineLevel="0" collapsed="false">
      <c r="B35" s="42"/>
      <c r="C35" s="43"/>
      <c r="D35" s="44"/>
      <c r="E35" s="45"/>
      <c r="F35" s="46"/>
      <c r="G35" s="47"/>
      <c r="H35" s="47"/>
      <c r="I35" s="47"/>
      <c r="J35" s="47"/>
      <c r="K35" s="47" t="n">
        <v>0.2</v>
      </c>
      <c r="L35" s="48" t="n">
        <v>0.2</v>
      </c>
      <c r="M35" s="48" t="n">
        <v>0.3</v>
      </c>
      <c r="N35" s="48" t="n">
        <v>0.2</v>
      </c>
      <c r="O35" s="48" t="n">
        <v>0.1</v>
      </c>
      <c r="P35" s="48"/>
      <c r="Q35" s="48"/>
      <c r="R35" s="48"/>
      <c r="S35" s="48"/>
      <c r="T35" s="49"/>
      <c r="V35" s="50" t="n">
        <f aca="false">SUM(F35:T35)</f>
        <v>1</v>
      </c>
    </row>
    <row r="36" s="34" customFormat="true" ht="18" hidden="false" customHeight="true" outlineLevel="0" collapsed="false">
      <c r="A36" s="1"/>
      <c r="B36" s="58"/>
      <c r="C36" s="59"/>
      <c r="D36" s="60"/>
      <c r="E36" s="61"/>
      <c r="F36" s="62"/>
      <c r="G36" s="63"/>
      <c r="H36" s="62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V36" s="9"/>
    </row>
    <row r="37" s="34" customFormat="true" ht="23.25" hidden="false" customHeight="true" outlineLevel="0" collapsed="false">
      <c r="B37" s="35"/>
      <c r="C37" s="36" t="n">
        <f aca="false">C34+1</f>
        <v>11</v>
      </c>
      <c r="D37" s="37" t="str">
        <f aca="false">VLOOKUP(C37,'PLANILHA '!$C$7:$I$209,2,FALSE())</f>
        <v>INSTALAÇÕES ELETRICAS</v>
      </c>
      <c r="E37" s="38" t="n">
        <f aca="false">VLOOKUP(C37,'PLANILHA '!$C$7:$I$209,7,FALSE())</f>
        <v>0</v>
      </c>
      <c r="F37" s="39" t="n">
        <f aca="false">$E37*F38</f>
        <v>0</v>
      </c>
      <c r="G37" s="40" t="n">
        <f aca="false">$E37*G38</f>
        <v>0</v>
      </c>
      <c r="H37" s="40" t="n">
        <f aca="false">$E37*H38</f>
        <v>0</v>
      </c>
      <c r="I37" s="40" t="n">
        <f aca="false">$E37*I38</f>
        <v>0</v>
      </c>
      <c r="J37" s="40" t="n">
        <f aca="false">$E37*J38</f>
        <v>0</v>
      </c>
      <c r="K37" s="40" t="n">
        <f aca="false">$E37*K38</f>
        <v>0</v>
      </c>
      <c r="L37" s="40" t="n">
        <f aca="false">$E37*L38</f>
        <v>0</v>
      </c>
      <c r="M37" s="40" t="n">
        <f aca="false">$E37*M38</f>
        <v>0</v>
      </c>
      <c r="N37" s="40" t="n">
        <f aca="false">$E37*N38</f>
        <v>0</v>
      </c>
      <c r="O37" s="40" t="n">
        <f aca="false">$E37*O38</f>
        <v>0</v>
      </c>
      <c r="P37" s="40" t="n">
        <f aca="false">$E37*P38</f>
        <v>0</v>
      </c>
      <c r="Q37" s="40" t="n">
        <f aca="false">$E37*Q38</f>
        <v>0</v>
      </c>
      <c r="R37" s="40" t="n">
        <f aca="false">$E37*R38</f>
        <v>0</v>
      </c>
      <c r="S37" s="40" t="n">
        <f aca="false">$E37*S38</f>
        <v>0</v>
      </c>
      <c r="T37" s="41" t="n">
        <f aca="false">$E37*T38</f>
        <v>0</v>
      </c>
      <c r="V37" s="9"/>
    </row>
    <row r="38" s="34" customFormat="true" ht="18" hidden="false" customHeight="true" outlineLevel="0" collapsed="false">
      <c r="B38" s="42"/>
      <c r="C38" s="43"/>
      <c r="D38" s="44"/>
      <c r="E38" s="45"/>
      <c r="F38" s="46"/>
      <c r="G38" s="47"/>
      <c r="H38" s="47"/>
      <c r="I38" s="47"/>
      <c r="J38" s="47" t="n">
        <v>0.1</v>
      </c>
      <c r="K38" s="47" t="n">
        <v>0.15</v>
      </c>
      <c r="L38" s="48" t="n">
        <v>0.15</v>
      </c>
      <c r="M38" s="48" t="n">
        <v>0.3</v>
      </c>
      <c r="N38" s="48" t="n">
        <v>0.2</v>
      </c>
      <c r="O38" s="48" t="n">
        <v>0.1</v>
      </c>
      <c r="P38" s="48"/>
      <c r="Q38" s="48"/>
      <c r="R38" s="48"/>
      <c r="S38" s="48"/>
      <c r="T38" s="49"/>
      <c r="V38" s="50" t="n">
        <f aca="false">SUM(F38:T38)</f>
        <v>1</v>
      </c>
    </row>
    <row r="39" s="34" customFormat="true" ht="18" hidden="false" customHeight="true" outlineLevel="0" collapsed="false">
      <c r="A39" s="1"/>
      <c r="B39" s="58"/>
      <c r="C39" s="59"/>
      <c r="D39" s="60"/>
      <c r="E39" s="61"/>
      <c r="F39" s="62"/>
      <c r="G39" s="63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V39" s="9"/>
    </row>
    <row r="40" s="34" customFormat="true" ht="23.25" hidden="false" customHeight="true" outlineLevel="0" collapsed="false">
      <c r="B40" s="35"/>
      <c r="C40" s="36" t="n">
        <f aca="false">C37+1</f>
        <v>12</v>
      </c>
      <c r="D40" s="37" t="str">
        <f aca="false">VLOOKUP(C40,'PLANILHA '!$C$7:$I$209,2,FALSE())</f>
        <v>PINTURA</v>
      </c>
      <c r="E40" s="38" t="n">
        <f aca="false">VLOOKUP(C40,'PLANILHA '!$C$7:$I$209,7,FALSE())</f>
        <v>0</v>
      </c>
      <c r="F40" s="39" t="n">
        <f aca="false">$E40*F41</f>
        <v>0</v>
      </c>
      <c r="G40" s="40" t="n">
        <f aca="false">$E40*G41</f>
        <v>0</v>
      </c>
      <c r="H40" s="40" t="n">
        <f aca="false">$E40*H41</f>
        <v>0</v>
      </c>
      <c r="I40" s="40" t="n">
        <f aca="false">$E40*I41</f>
        <v>0</v>
      </c>
      <c r="J40" s="40" t="n">
        <f aca="false">$E40*J41</f>
        <v>0</v>
      </c>
      <c r="K40" s="40" t="n">
        <f aca="false">$E40*K41</f>
        <v>0</v>
      </c>
      <c r="L40" s="40" t="n">
        <f aca="false">$E40*L41</f>
        <v>0</v>
      </c>
      <c r="M40" s="40" t="n">
        <f aca="false">$E40*M41</f>
        <v>0</v>
      </c>
      <c r="N40" s="40" t="n">
        <f aca="false">$E40*N41</f>
        <v>0</v>
      </c>
      <c r="O40" s="40" t="n">
        <f aca="false">$E40*O41</f>
        <v>0</v>
      </c>
      <c r="P40" s="40" t="n">
        <f aca="false">$E40*P41</f>
        <v>0</v>
      </c>
      <c r="Q40" s="40" t="n">
        <f aca="false">$E40*Q41</f>
        <v>0</v>
      </c>
      <c r="R40" s="40" t="n">
        <f aca="false">$E40*R41</f>
        <v>0</v>
      </c>
      <c r="S40" s="40" t="n">
        <f aca="false">$E40*S41</f>
        <v>0</v>
      </c>
      <c r="T40" s="41" t="n">
        <f aca="false">$E40*T41</f>
        <v>0</v>
      </c>
      <c r="V40" s="9"/>
    </row>
    <row r="41" s="34" customFormat="true" ht="18" hidden="false" customHeight="true" outlineLevel="0" collapsed="false">
      <c r="B41" s="42"/>
      <c r="C41" s="66"/>
      <c r="D41" s="67"/>
      <c r="E41" s="68"/>
      <c r="F41" s="46"/>
      <c r="G41" s="47"/>
      <c r="H41" s="47"/>
      <c r="I41" s="47"/>
      <c r="J41" s="47"/>
      <c r="K41" s="47"/>
      <c r="L41" s="48"/>
      <c r="M41" s="48"/>
      <c r="N41" s="48"/>
      <c r="O41" s="48"/>
      <c r="P41" s="48" t="n">
        <v>0.2</v>
      </c>
      <c r="Q41" s="48" t="n">
        <v>0.3</v>
      </c>
      <c r="R41" s="48" t="n">
        <v>0.3</v>
      </c>
      <c r="S41" s="48" t="n">
        <v>0.1</v>
      </c>
      <c r="T41" s="49" t="n">
        <v>0.1</v>
      </c>
      <c r="V41" s="50" t="n">
        <f aca="false">SUM(F41:T41)</f>
        <v>1</v>
      </c>
    </row>
    <row r="42" s="34" customFormat="true" ht="18" hidden="false" customHeight="true" outlineLevel="0" collapsed="false">
      <c r="A42" s="1"/>
      <c r="B42" s="58"/>
      <c r="C42" s="59"/>
      <c r="D42" s="60"/>
      <c r="E42" s="61"/>
      <c r="F42" s="62"/>
      <c r="G42" s="63"/>
      <c r="H42" s="62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V42" s="9"/>
    </row>
    <row r="43" s="34" customFormat="true" ht="23.25" hidden="false" customHeight="true" outlineLevel="0" collapsed="false">
      <c r="B43" s="35"/>
      <c r="C43" s="36" t="n">
        <f aca="false">C40+1</f>
        <v>13</v>
      </c>
      <c r="D43" s="37" t="str">
        <f aca="false">VLOOKUP(C43,'PLANILHA '!$C$7:$I$209,2,FALSE())</f>
        <v>SISTEMA DE COMBATE A INCÊNDIO</v>
      </c>
      <c r="E43" s="38" t="n">
        <f aca="false">VLOOKUP(C43,'PLANILHA '!$C$7:$I$209,7,FALSE())</f>
        <v>0</v>
      </c>
      <c r="F43" s="39" t="n">
        <f aca="false">$E43*F44</f>
        <v>0</v>
      </c>
      <c r="G43" s="40" t="n">
        <f aca="false">$E43*G44</f>
        <v>0</v>
      </c>
      <c r="H43" s="40" t="n">
        <f aca="false">$E43*H44</f>
        <v>0</v>
      </c>
      <c r="I43" s="40" t="n">
        <f aca="false">$E43*I44</f>
        <v>0</v>
      </c>
      <c r="J43" s="40" t="n">
        <f aca="false">$E43*J44</f>
        <v>0</v>
      </c>
      <c r="K43" s="40" t="n">
        <f aca="false">$E43*K44</f>
        <v>0</v>
      </c>
      <c r="L43" s="40" t="n">
        <f aca="false">$E43*L44</f>
        <v>0</v>
      </c>
      <c r="M43" s="40" t="n">
        <f aca="false">$E43*M44</f>
        <v>0</v>
      </c>
      <c r="N43" s="40" t="n">
        <f aca="false">$E43*N44</f>
        <v>0</v>
      </c>
      <c r="O43" s="40" t="n">
        <f aca="false">$E43*O44</f>
        <v>0</v>
      </c>
      <c r="P43" s="40" t="n">
        <f aca="false">$E43*P44</f>
        <v>0</v>
      </c>
      <c r="Q43" s="40" t="n">
        <f aca="false">$E43*Q44</f>
        <v>0</v>
      </c>
      <c r="R43" s="40" t="n">
        <f aca="false">$E43*R44</f>
        <v>0</v>
      </c>
      <c r="S43" s="40" t="n">
        <f aca="false">$E43*S44</f>
        <v>0</v>
      </c>
      <c r="T43" s="41" t="n">
        <f aca="false">$E43*T44</f>
        <v>0</v>
      </c>
      <c r="V43" s="9"/>
    </row>
    <row r="44" s="34" customFormat="true" ht="18" hidden="false" customHeight="true" outlineLevel="0" collapsed="false">
      <c r="B44" s="42"/>
      <c r="C44" s="66"/>
      <c r="D44" s="67"/>
      <c r="E44" s="68"/>
      <c r="F44" s="46"/>
      <c r="G44" s="47"/>
      <c r="H44" s="47"/>
      <c r="I44" s="47"/>
      <c r="J44" s="47"/>
      <c r="K44" s="47"/>
      <c r="L44" s="48"/>
      <c r="M44" s="48"/>
      <c r="N44" s="48"/>
      <c r="O44" s="48" t="n">
        <v>0.1</v>
      </c>
      <c r="P44" s="48" t="n">
        <v>0.2</v>
      </c>
      <c r="Q44" s="48" t="n">
        <v>0.2</v>
      </c>
      <c r="R44" s="48" t="n">
        <v>0.2</v>
      </c>
      <c r="S44" s="48" t="n">
        <v>0.2</v>
      </c>
      <c r="T44" s="49" t="n">
        <v>0.1</v>
      </c>
      <c r="V44" s="50" t="n">
        <f aca="false">SUM(F44:T44)</f>
        <v>1</v>
      </c>
    </row>
    <row r="45" s="34" customFormat="true" ht="18" hidden="false" customHeight="true" outlineLevel="0" collapsed="false">
      <c r="A45" s="1"/>
      <c r="B45" s="58"/>
      <c r="C45" s="59"/>
      <c r="D45" s="60"/>
      <c r="E45" s="61"/>
      <c r="F45" s="62"/>
      <c r="G45" s="63"/>
      <c r="H45" s="62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V45" s="9"/>
    </row>
    <row r="46" s="34" customFormat="true" ht="23.25" hidden="false" customHeight="true" outlineLevel="0" collapsed="false">
      <c r="B46" s="35"/>
      <c r="C46" s="36" t="n">
        <f aca="false">C43+1</f>
        <v>14</v>
      </c>
      <c r="D46" s="37" t="str">
        <f aca="false">VLOOKUP(C46,'PLANILHA '!$C$7:$I$209,2,FALSE())</f>
        <v>Limpeza final de obra</v>
      </c>
      <c r="E46" s="38" t="n">
        <f aca="false">VLOOKUP(C46,'PLANILHA '!$C$7:$I$209,7,FALSE())</f>
        <v>0</v>
      </c>
      <c r="F46" s="39" t="n">
        <f aca="false">$E46*F47</f>
        <v>0</v>
      </c>
      <c r="G46" s="40" t="n">
        <f aca="false">$E46*G47</f>
        <v>0</v>
      </c>
      <c r="H46" s="40" t="n">
        <f aca="false">$E46*H47</f>
        <v>0</v>
      </c>
      <c r="I46" s="40" t="n">
        <f aca="false">$E46*I47</f>
        <v>0</v>
      </c>
      <c r="J46" s="40" t="n">
        <f aca="false">$E46*J47</f>
        <v>0</v>
      </c>
      <c r="K46" s="40" t="n">
        <f aca="false">$E46*K47</f>
        <v>0</v>
      </c>
      <c r="L46" s="40" t="n">
        <f aca="false">$E46*L47</f>
        <v>0</v>
      </c>
      <c r="M46" s="40" t="n">
        <f aca="false">$E46*M47</f>
        <v>0</v>
      </c>
      <c r="N46" s="40" t="n">
        <f aca="false">$E46*N47</f>
        <v>0</v>
      </c>
      <c r="O46" s="40" t="n">
        <f aca="false">$E46*O47</f>
        <v>0</v>
      </c>
      <c r="P46" s="40" t="n">
        <f aca="false">$E46*P47</f>
        <v>0</v>
      </c>
      <c r="Q46" s="40" t="n">
        <f aca="false">$E46*Q47</f>
        <v>0</v>
      </c>
      <c r="R46" s="40" t="n">
        <f aca="false">$E46*R47</f>
        <v>0</v>
      </c>
      <c r="S46" s="40" t="n">
        <f aca="false">$E46*S47</f>
        <v>0</v>
      </c>
      <c r="T46" s="41" t="n">
        <f aca="false">$E46*T47</f>
        <v>0</v>
      </c>
      <c r="V46" s="9"/>
    </row>
    <row r="47" s="34" customFormat="true" ht="18" hidden="false" customHeight="true" outlineLevel="0" collapsed="false">
      <c r="B47" s="42"/>
      <c r="C47" s="66"/>
      <c r="D47" s="67"/>
      <c r="E47" s="68"/>
      <c r="F47" s="46"/>
      <c r="G47" s="47"/>
      <c r="H47" s="47"/>
      <c r="I47" s="47"/>
      <c r="J47" s="47"/>
      <c r="K47" s="47"/>
      <c r="L47" s="48"/>
      <c r="M47" s="48"/>
      <c r="N47" s="48"/>
      <c r="O47" s="48"/>
      <c r="P47" s="48"/>
      <c r="Q47" s="48"/>
      <c r="R47" s="48"/>
      <c r="S47" s="48"/>
      <c r="T47" s="49" t="n">
        <v>1</v>
      </c>
      <c r="V47" s="50" t="n">
        <f aca="false">SUM(F47:T47)</f>
        <v>1</v>
      </c>
    </row>
    <row r="48" s="34" customFormat="true" ht="18" hidden="false" customHeight="true" outlineLevel="0" collapsed="false">
      <c r="A48" s="1"/>
      <c r="B48" s="58"/>
      <c r="C48" s="59"/>
      <c r="D48" s="60"/>
      <c r="E48" s="61"/>
      <c r="F48" s="62"/>
      <c r="G48" s="63"/>
      <c r="H48" s="62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V48" s="9"/>
    </row>
    <row r="49" s="34" customFormat="true" ht="23.25" hidden="false" customHeight="true" outlineLevel="0" collapsed="false">
      <c r="B49" s="35"/>
      <c r="C49" s="36" t="n">
        <f aca="false">C46+1</f>
        <v>15</v>
      </c>
      <c r="D49" s="37" t="str">
        <f aca="false">VLOOKUP(C49,'PLANILHA '!$C$7:$I$209,2,FALSE())</f>
        <v>Administração local, mobilização e desmobilização</v>
      </c>
      <c r="E49" s="38" t="n">
        <f aca="false">VLOOKUP(C49,'PLANILHA '!$C$7:$I$209,7,FALSE())</f>
        <v>0</v>
      </c>
      <c r="F49" s="39" t="n">
        <f aca="false">$E49*F50</f>
        <v>0</v>
      </c>
      <c r="G49" s="40" t="n">
        <f aca="false">$E49*G50</f>
        <v>0</v>
      </c>
      <c r="H49" s="40" t="n">
        <f aca="false">$E49*H50</f>
        <v>0</v>
      </c>
      <c r="I49" s="40" t="n">
        <f aca="false">$E49*I50</f>
        <v>0</v>
      </c>
      <c r="J49" s="40" t="n">
        <f aca="false">$E49*J50</f>
        <v>0</v>
      </c>
      <c r="K49" s="40" t="n">
        <f aca="false">$E49*K50</f>
        <v>0</v>
      </c>
      <c r="L49" s="40" t="n">
        <f aca="false">$E49*L50</f>
        <v>0</v>
      </c>
      <c r="M49" s="40" t="n">
        <f aca="false">$E49*M50</f>
        <v>0</v>
      </c>
      <c r="N49" s="40" t="n">
        <f aca="false">$E49*N50</f>
        <v>0</v>
      </c>
      <c r="O49" s="40" t="n">
        <f aca="false">$E49*O50</f>
        <v>0</v>
      </c>
      <c r="P49" s="40" t="n">
        <f aca="false">$E49*P50</f>
        <v>0</v>
      </c>
      <c r="Q49" s="40" t="n">
        <f aca="false">$E49*Q50</f>
        <v>0</v>
      </c>
      <c r="R49" s="40" t="n">
        <f aca="false">$E49*R50</f>
        <v>0</v>
      </c>
      <c r="S49" s="40" t="n">
        <f aca="false">$E49*S50</f>
        <v>0</v>
      </c>
      <c r="T49" s="41" t="n">
        <f aca="false">$E49*T50</f>
        <v>0</v>
      </c>
      <c r="V49" s="9"/>
    </row>
    <row r="50" s="34" customFormat="true" ht="18" hidden="false" customHeight="true" outlineLevel="0" collapsed="false">
      <c r="B50" s="42"/>
      <c r="C50" s="66"/>
      <c r="D50" s="67"/>
      <c r="E50" s="68"/>
      <c r="F50" s="69" t="n">
        <v>0.0606</v>
      </c>
      <c r="G50" s="70" t="n">
        <v>0.0423</v>
      </c>
      <c r="H50" s="70" t="n">
        <v>0.0563</v>
      </c>
      <c r="I50" s="70" t="n">
        <v>0.0916</v>
      </c>
      <c r="J50" s="70" t="n">
        <v>0.0702</v>
      </c>
      <c r="K50" s="70" t="n">
        <v>0.1324</v>
      </c>
      <c r="L50" s="71" t="n">
        <v>0.1504</v>
      </c>
      <c r="M50" s="71" t="n">
        <v>0.131</v>
      </c>
      <c r="N50" s="71" t="n">
        <v>0.0224</v>
      </c>
      <c r="O50" s="71" t="n">
        <v>0.0169</v>
      </c>
      <c r="P50" s="71" t="n">
        <v>0.0313</v>
      </c>
      <c r="Q50" s="71" t="n">
        <v>0.0479</v>
      </c>
      <c r="R50" s="71" t="n">
        <v>0.0611</v>
      </c>
      <c r="S50" s="71" t="n">
        <v>0.061</v>
      </c>
      <c r="T50" s="72" t="n">
        <v>0.0246</v>
      </c>
      <c r="V50" s="73" t="n">
        <f aca="false">SUM(F50:T50)</f>
        <v>1</v>
      </c>
    </row>
    <row r="51" s="34" customFormat="true" ht="18" hidden="false" customHeight="true" outlineLevel="0" collapsed="false">
      <c r="A51" s="1"/>
      <c r="B51" s="74"/>
      <c r="C51" s="75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7"/>
      <c r="V51" s="9"/>
    </row>
    <row r="52" s="34" customFormat="true" ht="23.25" hidden="false" customHeight="true" outlineLevel="0" collapsed="false">
      <c r="B52" s="78"/>
      <c r="C52" s="79" t="s">
        <v>24</v>
      </c>
      <c r="D52" s="79"/>
      <c r="E52" s="80"/>
      <c r="F52" s="81" t="n">
        <f aca="false">SUM(F40,F10,F37,F34,F31,F28,F25,F22,F19,F16,F13,F7,F43,F46,F49)</f>
        <v>0</v>
      </c>
      <c r="G52" s="81" t="n">
        <f aca="false">SUM(G40,G10,G37,G34,G31,G28,G25,G22,G19,G16,G13,G7,G43,G46,G49)</f>
        <v>0</v>
      </c>
      <c r="H52" s="81" t="n">
        <f aca="false">SUM(H40,H10,H37,H34,H31,H28,H25,H22,H19,H16,H13,H7,H43,H46,H49)</f>
        <v>0</v>
      </c>
      <c r="I52" s="81" t="n">
        <f aca="false">SUM(I40,I10,I37,I34,I31,I28,I25,I22,I19,I16,I13,I7,I43,I46,I49)</f>
        <v>0</v>
      </c>
      <c r="J52" s="81" t="n">
        <f aca="false">SUM(J40,J10,J37,J34,J31,J28,J25,J22,J19,J16,J13,J7,J43,J46,J49)</f>
        <v>0</v>
      </c>
      <c r="K52" s="81" t="n">
        <f aca="false">SUM(K40,K10,K37,K34,K31,K28,K25,K22,K19,K16,K13,K7,K43,K46,K49)</f>
        <v>0</v>
      </c>
      <c r="L52" s="81" t="n">
        <f aca="false">SUM(L40,L10,L37,L34,L31,L28,L25,L22,L19,L16,L13,L7,L43,L46,L49)</f>
        <v>0</v>
      </c>
      <c r="M52" s="81" t="n">
        <f aca="false">SUM(M40,M10,M37,M34,M31,M28,M25,M22,M19,M16,M13,M7,M43,M46,M49)</f>
        <v>0</v>
      </c>
      <c r="N52" s="81" t="n">
        <f aca="false">SUM(N40,N10,N37,N34,N31,N28,N25,N22,N19,N16,N13,N7,N43,N46,N49)</f>
        <v>0</v>
      </c>
      <c r="O52" s="81" t="n">
        <f aca="false">SUM(O40,O10,O37,O34,O31,O28,O25,O22,O19,O16,O13,O7,O43,O46,O49)</f>
        <v>0</v>
      </c>
      <c r="P52" s="81" t="n">
        <f aca="false">SUM(P40,P10,P37,P34,P31,P28,P25,P22,P19,P16,P13,P7,P43,P46,P49)</f>
        <v>0</v>
      </c>
      <c r="Q52" s="81" t="n">
        <f aca="false">SUM(Q40,Q10,Q37,Q34,Q31,Q28,Q25,Q22,Q19,Q16,Q13,Q7,Q43,Q46,Q49)</f>
        <v>0</v>
      </c>
      <c r="R52" s="81" t="n">
        <f aca="false">SUM(R40,R10,R37,R34,R31,R28,R25,R22,R19,R16,R13,R7,R43,R46,R49)</f>
        <v>0</v>
      </c>
      <c r="S52" s="81" t="n">
        <f aca="false">SUM(S40,S10,S37,S34,S31,S28,S25,S22,S19,S16,S13,S7,S43,S46,S49)</f>
        <v>0</v>
      </c>
      <c r="T52" s="82" t="n">
        <f aca="false">SUM(T40,T10,T37,T34,T31,T28,T25,T22,T19,T16,T13,T7,T43,T46,T49)</f>
        <v>0</v>
      </c>
      <c r="V52" s="9"/>
    </row>
    <row r="53" s="34" customFormat="true" ht="23.25" hidden="false" customHeight="true" outlineLevel="0" collapsed="false">
      <c r="B53" s="83"/>
      <c r="C53" s="84"/>
      <c r="D53" s="84"/>
      <c r="E53" s="85"/>
      <c r="F53" s="86" t="e">
        <f aca="false">F52/$E$54</f>
        <v>#DIV/0!</v>
      </c>
      <c r="G53" s="86" t="e">
        <f aca="false">G52/$E$54</f>
        <v>#DIV/0!</v>
      </c>
      <c r="H53" s="86" t="e">
        <f aca="false">H52/$E$54</f>
        <v>#DIV/0!</v>
      </c>
      <c r="I53" s="86" t="e">
        <f aca="false">I52/$E$54</f>
        <v>#DIV/0!</v>
      </c>
      <c r="J53" s="86" t="e">
        <f aca="false">J52/$E$54</f>
        <v>#DIV/0!</v>
      </c>
      <c r="K53" s="86" t="e">
        <f aca="false">K52/$E$54</f>
        <v>#DIV/0!</v>
      </c>
      <c r="L53" s="86" t="e">
        <f aca="false">L52/$E$54</f>
        <v>#DIV/0!</v>
      </c>
      <c r="M53" s="86" t="e">
        <f aca="false">M52/$E$54</f>
        <v>#DIV/0!</v>
      </c>
      <c r="N53" s="86" t="e">
        <f aca="false">N52/$E$54</f>
        <v>#DIV/0!</v>
      </c>
      <c r="O53" s="86" t="e">
        <f aca="false">O52/$E$54</f>
        <v>#DIV/0!</v>
      </c>
      <c r="P53" s="86" t="e">
        <f aca="false">P52/$E$54</f>
        <v>#DIV/0!</v>
      </c>
      <c r="Q53" s="86" t="e">
        <f aca="false">Q52/$E$54</f>
        <v>#DIV/0!</v>
      </c>
      <c r="R53" s="86" t="e">
        <f aca="false">R52/$E$54</f>
        <v>#DIV/0!</v>
      </c>
      <c r="S53" s="86" t="e">
        <f aca="false">S52/$E$54</f>
        <v>#DIV/0!</v>
      </c>
      <c r="T53" s="87" t="e">
        <f aca="false">T52/$E$54</f>
        <v>#DIV/0!</v>
      </c>
      <c r="V53" s="9"/>
    </row>
    <row r="54" s="34" customFormat="true" ht="23.25" hidden="false" customHeight="true" outlineLevel="0" collapsed="false">
      <c r="B54" s="78"/>
      <c r="C54" s="79" t="s">
        <v>25</v>
      </c>
      <c r="D54" s="79"/>
      <c r="E54" s="80" t="n">
        <f aca="false">SUM(E40,E10,E37,E34,E31,E28,E25,E22,E19,E16,E13,E7,E43,E46,E49)</f>
        <v>0</v>
      </c>
      <c r="F54" s="81" t="n">
        <f aca="false">F52</f>
        <v>0</v>
      </c>
      <c r="G54" s="81" t="n">
        <f aca="false">G52+F54</f>
        <v>0</v>
      </c>
      <c r="H54" s="81" t="n">
        <f aca="false">H52+G54</f>
        <v>0</v>
      </c>
      <c r="I54" s="81" t="n">
        <f aca="false">I52+H54</f>
        <v>0</v>
      </c>
      <c r="J54" s="81" t="n">
        <f aca="false">J52+I54</f>
        <v>0</v>
      </c>
      <c r="K54" s="81" t="n">
        <f aca="false">K52+J54</f>
        <v>0</v>
      </c>
      <c r="L54" s="81" t="n">
        <f aca="false">L52+K54</f>
        <v>0</v>
      </c>
      <c r="M54" s="81" t="n">
        <f aca="false">M52+L54</f>
        <v>0</v>
      </c>
      <c r="N54" s="81" t="n">
        <f aca="false">N52+M54</f>
        <v>0</v>
      </c>
      <c r="O54" s="81" t="n">
        <f aca="false">O52+N54</f>
        <v>0</v>
      </c>
      <c r="P54" s="81" t="n">
        <f aca="false">P52+O54</f>
        <v>0</v>
      </c>
      <c r="Q54" s="81" t="n">
        <f aca="false">Q52+P54</f>
        <v>0</v>
      </c>
      <c r="R54" s="81" t="n">
        <f aca="false">R52+Q54</f>
        <v>0</v>
      </c>
      <c r="S54" s="81" t="n">
        <f aca="false">S52+R54</f>
        <v>0</v>
      </c>
      <c r="T54" s="82" t="n">
        <f aca="false">T52+S54</f>
        <v>0</v>
      </c>
      <c r="V54" s="9"/>
    </row>
    <row r="55" s="34" customFormat="true" ht="23.25" hidden="false" customHeight="true" outlineLevel="0" collapsed="false">
      <c r="B55" s="83"/>
      <c r="C55" s="88"/>
      <c r="D55" s="88"/>
      <c r="E55" s="85"/>
      <c r="F55" s="86" t="e">
        <f aca="false">F54/$E$54</f>
        <v>#DIV/0!</v>
      </c>
      <c r="G55" s="86" t="e">
        <f aca="false">G54/$E$54</f>
        <v>#DIV/0!</v>
      </c>
      <c r="H55" s="86" t="e">
        <f aca="false">H54/$E$54</f>
        <v>#DIV/0!</v>
      </c>
      <c r="I55" s="86" t="e">
        <f aca="false">I54/$E$54</f>
        <v>#DIV/0!</v>
      </c>
      <c r="J55" s="86" t="e">
        <f aca="false">J54/$E$54</f>
        <v>#DIV/0!</v>
      </c>
      <c r="K55" s="86" t="e">
        <f aca="false">K54/$E$54</f>
        <v>#DIV/0!</v>
      </c>
      <c r="L55" s="86" t="e">
        <f aca="false">L54/$E$54</f>
        <v>#DIV/0!</v>
      </c>
      <c r="M55" s="86" t="e">
        <f aca="false">M54/$E$54</f>
        <v>#DIV/0!</v>
      </c>
      <c r="N55" s="86" t="e">
        <f aca="false">N54/$E$54</f>
        <v>#DIV/0!</v>
      </c>
      <c r="O55" s="86" t="e">
        <f aca="false">O54/$E$54</f>
        <v>#DIV/0!</v>
      </c>
      <c r="P55" s="86" t="e">
        <f aca="false">P54/$E$54</f>
        <v>#DIV/0!</v>
      </c>
      <c r="Q55" s="86" t="e">
        <f aca="false">Q54/$E$54</f>
        <v>#DIV/0!</v>
      </c>
      <c r="R55" s="86" t="e">
        <f aca="false">R54/$E$54</f>
        <v>#DIV/0!</v>
      </c>
      <c r="S55" s="86" t="e">
        <f aca="false">S54/$E$54</f>
        <v>#DIV/0!</v>
      </c>
      <c r="T55" s="87" t="e">
        <f aca="false">T54/$E$54</f>
        <v>#DIV/0!</v>
      </c>
      <c r="V55" s="9"/>
    </row>
    <row r="56" s="34" customFormat="true" ht="18" hidden="false" customHeight="true" outlineLevel="0" collapsed="false">
      <c r="B56" s="89"/>
      <c r="C56" s="9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2"/>
      <c r="V56" s="9"/>
    </row>
    <row r="57" customFormat="false" ht="12.75" hidden="false" customHeight="false" outlineLevel="0" collapsed="false">
      <c r="B57" s="3"/>
      <c r="C57" s="3"/>
      <c r="J57" s="4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B58" s="3"/>
      <c r="C58" s="3"/>
      <c r="J58" s="4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6.5" hidden="false" customHeight="true" outlineLevel="0" collapsed="false">
      <c r="B59" s="3"/>
      <c r="C59" s="3"/>
      <c r="J59" s="4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</sheetData>
  <conditionalFormatting sqref="F7">
    <cfRule type="cellIs" priority="2" operator="greaterThan" aboveAverage="0" equalAverage="0" bottom="0" percent="0" rank="0" text="" dxfId="0">
      <formula>0</formula>
    </cfRule>
  </conditionalFormatting>
  <conditionalFormatting sqref="G49">
    <cfRule type="cellIs" priority="3" operator="greaterThan" aboveAverage="0" equalAverage="0" bottom="0" percent="0" rank="0" text="" dxfId="1">
      <formula>0</formula>
    </cfRule>
  </conditionalFormatting>
  <conditionalFormatting sqref="G7">
    <cfRule type="cellIs" priority="4" operator="greaterThan" aboveAverage="0" equalAverage="0" bottom="0" percent="0" rank="0" text="" dxfId="2">
      <formula>0</formula>
    </cfRule>
  </conditionalFormatting>
  <conditionalFormatting sqref="H7:T7">
    <cfRule type="cellIs" priority="5" operator="greaterThan" aboveAverage="0" equalAverage="0" bottom="0" percent="0" rank="0" text="" dxfId="3">
      <formula>0</formula>
    </cfRule>
  </conditionalFormatting>
  <conditionalFormatting sqref="F49">
    <cfRule type="cellIs" priority="6" operator="greaterThan" aboveAverage="0" equalAverage="0" bottom="0" percent="0" rank="0" text="" dxfId="4">
      <formula>0</formula>
    </cfRule>
  </conditionalFormatting>
  <conditionalFormatting sqref="H49:T49">
    <cfRule type="cellIs" priority="7" operator="greaterThan" aboveAverage="0" equalAverage="0" bottom="0" percent="0" rank="0" text="" dxfId="5">
      <formula>0</formula>
    </cfRule>
  </conditionalFormatting>
  <conditionalFormatting sqref="F43">
    <cfRule type="cellIs" priority="8" operator="greaterThan" aboveAverage="0" equalAverage="0" bottom="0" percent="0" rank="0" text="" dxfId="6">
      <formula>0</formula>
    </cfRule>
  </conditionalFormatting>
  <conditionalFormatting sqref="G43">
    <cfRule type="cellIs" priority="9" operator="greaterThan" aboveAverage="0" equalAverage="0" bottom="0" percent="0" rank="0" text="" dxfId="7">
      <formula>0</formula>
    </cfRule>
  </conditionalFormatting>
  <conditionalFormatting sqref="H43:T43">
    <cfRule type="cellIs" priority="10" operator="greaterThan" aboveAverage="0" equalAverage="0" bottom="0" percent="0" rank="0" text="" dxfId="8">
      <formula>0</formula>
    </cfRule>
  </conditionalFormatting>
  <conditionalFormatting sqref="F10">
    <cfRule type="cellIs" priority="11" operator="greaterThan" aboveAverage="0" equalAverage="0" bottom="0" percent="0" rank="0" text="" dxfId="9">
      <formula>0</formula>
    </cfRule>
  </conditionalFormatting>
  <conditionalFormatting sqref="G10">
    <cfRule type="cellIs" priority="12" operator="greaterThan" aboveAverage="0" equalAverage="0" bottom="0" percent="0" rank="0" text="" dxfId="10">
      <formula>0</formula>
    </cfRule>
  </conditionalFormatting>
  <conditionalFormatting sqref="H10:T10">
    <cfRule type="cellIs" priority="13" operator="greaterThan" aboveAverage="0" equalAverage="0" bottom="0" percent="0" rank="0" text="" dxfId="11">
      <formula>0</formula>
    </cfRule>
  </conditionalFormatting>
  <conditionalFormatting sqref="F13">
    <cfRule type="cellIs" priority="14" operator="greaterThan" aboveAverage="0" equalAverage="0" bottom="0" percent="0" rank="0" text="" dxfId="12">
      <formula>0</formula>
    </cfRule>
  </conditionalFormatting>
  <conditionalFormatting sqref="G13">
    <cfRule type="cellIs" priority="15" operator="greaterThan" aboveAverage="0" equalAverage="0" bottom="0" percent="0" rank="0" text="" dxfId="13">
      <formula>0</formula>
    </cfRule>
  </conditionalFormatting>
  <conditionalFormatting sqref="H13:T13">
    <cfRule type="cellIs" priority="16" operator="greaterThan" aboveAverage="0" equalAverage="0" bottom="0" percent="0" rank="0" text="" dxfId="14">
      <formula>0</formula>
    </cfRule>
  </conditionalFormatting>
  <conditionalFormatting sqref="F16">
    <cfRule type="cellIs" priority="17" operator="greaterThan" aboveAverage="0" equalAverage="0" bottom="0" percent="0" rank="0" text="" dxfId="15">
      <formula>0</formula>
    </cfRule>
  </conditionalFormatting>
  <conditionalFormatting sqref="G16">
    <cfRule type="cellIs" priority="18" operator="greaterThan" aboveAverage="0" equalAverage="0" bottom="0" percent="0" rank="0" text="" dxfId="16">
      <formula>0</formula>
    </cfRule>
  </conditionalFormatting>
  <conditionalFormatting sqref="H16:T16">
    <cfRule type="cellIs" priority="19" operator="greaterThan" aboveAverage="0" equalAverage="0" bottom="0" percent="0" rank="0" text="" dxfId="17">
      <formula>0</formula>
    </cfRule>
  </conditionalFormatting>
  <conditionalFormatting sqref="F19">
    <cfRule type="cellIs" priority="20" operator="greaterThan" aboveAverage="0" equalAverage="0" bottom="0" percent="0" rank="0" text="" dxfId="18">
      <formula>0</formula>
    </cfRule>
  </conditionalFormatting>
  <conditionalFormatting sqref="G19">
    <cfRule type="cellIs" priority="21" operator="greaterThan" aboveAverage="0" equalAverage="0" bottom="0" percent="0" rank="0" text="" dxfId="19">
      <formula>0</formula>
    </cfRule>
  </conditionalFormatting>
  <conditionalFormatting sqref="H19:T19">
    <cfRule type="cellIs" priority="22" operator="greaterThan" aboveAverage="0" equalAverage="0" bottom="0" percent="0" rank="0" text="" dxfId="20">
      <formula>0</formula>
    </cfRule>
  </conditionalFormatting>
  <conditionalFormatting sqref="F22">
    <cfRule type="cellIs" priority="23" operator="greaterThan" aboveAverage="0" equalAverage="0" bottom="0" percent="0" rank="0" text="" dxfId="21">
      <formula>0</formula>
    </cfRule>
  </conditionalFormatting>
  <conditionalFormatting sqref="G22">
    <cfRule type="cellIs" priority="24" operator="greaterThan" aboveAverage="0" equalAverage="0" bottom="0" percent="0" rank="0" text="" dxfId="22">
      <formula>0</formula>
    </cfRule>
  </conditionalFormatting>
  <conditionalFormatting sqref="H22:T22">
    <cfRule type="cellIs" priority="25" operator="greaterThan" aboveAverage="0" equalAverage="0" bottom="0" percent="0" rank="0" text="" dxfId="23">
      <formula>0</formula>
    </cfRule>
  </conditionalFormatting>
  <conditionalFormatting sqref="F25">
    <cfRule type="cellIs" priority="26" operator="greaterThan" aboveAverage="0" equalAverage="0" bottom="0" percent="0" rank="0" text="" dxfId="24">
      <formula>0</formula>
    </cfRule>
  </conditionalFormatting>
  <conditionalFormatting sqref="G25">
    <cfRule type="cellIs" priority="27" operator="greaterThan" aboveAverage="0" equalAverage="0" bottom="0" percent="0" rank="0" text="" dxfId="25">
      <formula>0</formula>
    </cfRule>
  </conditionalFormatting>
  <conditionalFormatting sqref="H25:T25">
    <cfRule type="cellIs" priority="28" operator="greaterThan" aboveAverage="0" equalAverage="0" bottom="0" percent="0" rank="0" text="" dxfId="26">
      <formula>0</formula>
    </cfRule>
  </conditionalFormatting>
  <conditionalFormatting sqref="F28">
    <cfRule type="cellIs" priority="29" operator="greaterThan" aboveAverage="0" equalAverage="0" bottom="0" percent="0" rank="0" text="" dxfId="27">
      <formula>0</formula>
    </cfRule>
  </conditionalFormatting>
  <conditionalFormatting sqref="G28">
    <cfRule type="cellIs" priority="30" operator="greaterThan" aboveAverage="0" equalAverage="0" bottom="0" percent="0" rank="0" text="" dxfId="28">
      <formula>0</formula>
    </cfRule>
  </conditionalFormatting>
  <conditionalFormatting sqref="H28:T28">
    <cfRule type="cellIs" priority="31" operator="greaterThan" aboveAverage="0" equalAverage="0" bottom="0" percent="0" rank="0" text="" dxfId="29">
      <formula>0</formula>
    </cfRule>
  </conditionalFormatting>
  <conditionalFormatting sqref="F31">
    <cfRule type="cellIs" priority="32" operator="greaterThan" aboveAverage="0" equalAverage="0" bottom="0" percent="0" rank="0" text="" dxfId="30">
      <formula>0</formula>
    </cfRule>
  </conditionalFormatting>
  <conditionalFormatting sqref="G31">
    <cfRule type="cellIs" priority="33" operator="greaterThan" aboveAverage="0" equalAverage="0" bottom="0" percent="0" rank="0" text="" dxfId="31">
      <formula>0</formula>
    </cfRule>
  </conditionalFormatting>
  <conditionalFormatting sqref="H31:T31">
    <cfRule type="cellIs" priority="34" operator="greaterThan" aboveAverage="0" equalAverage="0" bottom="0" percent="0" rank="0" text="" dxfId="32">
      <formula>0</formula>
    </cfRule>
  </conditionalFormatting>
  <conditionalFormatting sqref="F34">
    <cfRule type="cellIs" priority="35" operator="greaterThan" aboveAverage="0" equalAverage="0" bottom="0" percent="0" rank="0" text="" dxfId="33">
      <formula>0</formula>
    </cfRule>
  </conditionalFormatting>
  <conditionalFormatting sqref="G34">
    <cfRule type="cellIs" priority="36" operator="greaterThan" aboveAverage="0" equalAverage="0" bottom="0" percent="0" rank="0" text="" dxfId="34">
      <formula>0</formula>
    </cfRule>
  </conditionalFormatting>
  <conditionalFormatting sqref="H34:T34">
    <cfRule type="cellIs" priority="37" operator="greaterThan" aboveAverage="0" equalAverage="0" bottom="0" percent="0" rank="0" text="" dxfId="35">
      <formula>0</formula>
    </cfRule>
  </conditionalFormatting>
  <conditionalFormatting sqref="F37">
    <cfRule type="cellIs" priority="38" operator="greaterThan" aboveAverage="0" equalAverage="0" bottom="0" percent="0" rank="0" text="" dxfId="36">
      <formula>0</formula>
    </cfRule>
  </conditionalFormatting>
  <conditionalFormatting sqref="G37">
    <cfRule type="cellIs" priority="39" operator="greaterThan" aboveAverage="0" equalAverage="0" bottom="0" percent="0" rank="0" text="" dxfId="37">
      <formula>0</formula>
    </cfRule>
  </conditionalFormatting>
  <conditionalFormatting sqref="H37:T37">
    <cfRule type="cellIs" priority="40" operator="greaterThan" aboveAverage="0" equalAverage="0" bottom="0" percent="0" rank="0" text="" dxfId="38">
      <formula>0</formula>
    </cfRule>
  </conditionalFormatting>
  <conditionalFormatting sqref="F40">
    <cfRule type="cellIs" priority="41" operator="greaterThan" aboveAverage="0" equalAverage="0" bottom="0" percent="0" rank="0" text="" dxfId="39">
      <formula>0</formula>
    </cfRule>
  </conditionalFormatting>
  <conditionalFormatting sqref="G40">
    <cfRule type="cellIs" priority="42" operator="greaterThan" aboveAverage="0" equalAverage="0" bottom="0" percent="0" rank="0" text="" dxfId="40">
      <formula>0</formula>
    </cfRule>
  </conditionalFormatting>
  <conditionalFormatting sqref="H40:T40">
    <cfRule type="cellIs" priority="43" operator="greaterThan" aboveAverage="0" equalAverage="0" bottom="0" percent="0" rank="0" text="" dxfId="41">
      <formula>0</formula>
    </cfRule>
  </conditionalFormatting>
  <conditionalFormatting sqref="F46">
    <cfRule type="cellIs" priority="44" operator="greaterThan" aboveAverage="0" equalAverage="0" bottom="0" percent="0" rank="0" text="" dxfId="42">
      <formula>0</formula>
    </cfRule>
  </conditionalFormatting>
  <conditionalFormatting sqref="G46">
    <cfRule type="cellIs" priority="45" operator="greaterThan" aboveAverage="0" equalAverage="0" bottom="0" percent="0" rank="0" text="" dxfId="43">
      <formula>0</formula>
    </cfRule>
  </conditionalFormatting>
  <conditionalFormatting sqref="H46:T46">
    <cfRule type="cellIs" priority="46" operator="greater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511805555555556" right="0.511805555555556" top="0.832638888888889" bottom="0.46875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ordenadoria Geral de Administração   CGA|GTE
Av. Dr. Enéas de Carvalho Aguiar, 188 | CEP 05403-000 |São Paulo - SP | Telefone: (11) 3066-8664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7.14"/>
    <col collapsed="false" customWidth="true" hidden="false" outlineLevel="0" max="3" min="3" style="95" width="10.41"/>
    <col collapsed="false" customWidth="true" hidden="false" outlineLevel="0" max="4" min="4" style="96" width="96.85"/>
    <col collapsed="false" customWidth="true" hidden="false" outlineLevel="0" max="5" min="5" style="97" width="6.7"/>
    <col collapsed="false" customWidth="true" hidden="false" outlineLevel="0" max="6" min="6" style="98" width="9.85"/>
    <col collapsed="false" customWidth="true" hidden="false" outlineLevel="0" max="7" min="7" style="99" width="13.99"/>
    <col collapsed="false" customWidth="true" hidden="false" outlineLevel="0" max="8" min="8" style="99" width="16.56"/>
    <col collapsed="false" customWidth="true" hidden="false" outlineLevel="0" max="9" min="9" style="100" width="19.41"/>
    <col collapsed="false" customWidth="true" hidden="false" outlineLevel="0" max="10" min="10" style="94" width="3.56"/>
    <col collapsed="false" customWidth="true" hidden="false" outlineLevel="0" max="11" min="11" style="94" width="17.85"/>
    <col collapsed="false" customWidth="true" hidden="false" outlineLevel="0" max="12" min="12" style="94" width="3.99"/>
    <col collapsed="false" customWidth="false" hidden="false" outlineLevel="0" max="257" min="13" style="94" width="9.14"/>
  </cols>
  <sheetData>
    <row r="1" s="14" customFormat="true" ht="23.25" hidden="false" customHeight="false" outlineLevel="0" collapsed="false">
      <c r="B1" s="101" t="s">
        <v>26</v>
      </c>
      <c r="C1" s="101"/>
      <c r="D1" s="101"/>
      <c r="E1" s="101"/>
      <c r="F1" s="101"/>
      <c r="G1" s="101"/>
      <c r="H1" s="101"/>
      <c r="I1" s="101"/>
    </row>
    <row r="2" s="14" customFormat="true" ht="15" hidden="false" customHeight="false" outlineLevel="0" collapsed="false">
      <c r="B2" s="102" t="s">
        <v>1</v>
      </c>
      <c r="C2" s="103" t="s">
        <v>2</v>
      </c>
      <c r="D2" s="104"/>
      <c r="E2" s="105"/>
      <c r="F2" s="106"/>
      <c r="G2" s="107"/>
      <c r="H2" s="108"/>
      <c r="I2" s="109"/>
    </row>
    <row r="3" s="14" customFormat="true" ht="19.5" hidden="false" customHeight="true" outlineLevel="0" collapsed="false">
      <c r="B3" s="10" t="s">
        <v>3</v>
      </c>
      <c r="C3" s="103" t="s">
        <v>4</v>
      </c>
      <c r="D3" s="110"/>
      <c r="E3" s="110"/>
      <c r="F3" s="110"/>
      <c r="G3" s="110"/>
      <c r="H3" s="103"/>
      <c r="I3" s="13"/>
    </row>
    <row r="4" s="14" customFormat="true" ht="13.5" hidden="false" customHeight="true" outlineLevel="0" collapsed="false">
      <c r="B4" s="10"/>
      <c r="C4" s="103"/>
      <c r="D4" s="110"/>
      <c r="E4" s="110"/>
      <c r="F4" s="110"/>
      <c r="G4" s="110"/>
      <c r="H4" s="103" t="s">
        <v>27</v>
      </c>
      <c r="I4" s="111"/>
    </row>
    <row r="5" s="14" customFormat="true" ht="13.5" hidden="false" customHeight="true" outlineLevel="0" collapsed="false">
      <c r="B5" s="10"/>
      <c r="C5" s="103"/>
      <c r="D5" s="110"/>
      <c r="E5" s="112"/>
      <c r="F5" s="113"/>
      <c r="G5" s="114"/>
      <c r="H5" s="14" t="s">
        <v>28</v>
      </c>
      <c r="I5" s="111"/>
    </row>
    <row r="6" customFormat="false" ht="12.75" hidden="false" customHeight="false" outlineLevel="0" collapsed="false">
      <c r="B6" s="58" t="s">
        <v>5</v>
      </c>
      <c r="C6" s="115" t="s">
        <v>6</v>
      </c>
      <c r="D6" s="63" t="s">
        <v>7</v>
      </c>
      <c r="E6" s="116" t="s">
        <v>29</v>
      </c>
      <c r="F6" s="117" t="s">
        <v>30</v>
      </c>
      <c r="G6" s="118" t="s">
        <v>31</v>
      </c>
      <c r="H6" s="119" t="s">
        <v>32</v>
      </c>
      <c r="I6" s="120" t="s">
        <v>8</v>
      </c>
    </row>
    <row r="7" customFormat="false" ht="20.25" hidden="false" customHeight="false" outlineLevel="0" collapsed="false">
      <c r="B7" s="121"/>
      <c r="C7" s="122" t="n">
        <v>1</v>
      </c>
      <c r="D7" s="123" t="s">
        <v>33</v>
      </c>
      <c r="E7" s="124"/>
      <c r="F7" s="125"/>
      <c r="G7" s="126"/>
      <c r="H7" s="127"/>
      <c r="I7" s="128" t="n">
        <f aca="false">SUBTOTAL(9,I8:I13)</f>
        <v>0</v>
      </c>
    </row>
    <row r="8" customFormat="false" ht="15.75" hidden="false" customHeight="false" outlineLevel="0" collapsed="false">
      <c r="B8" s="35"/>
      <c r="C8" s="129" t="n">
        <v>1.1</v>
      </c>
      <c r="D8" s="130" t="s">
        <v>34</v>
      </c>
      <c r="E8" s="131"/>
      <c r="F8" s="132"/>
      <c r="G8" s="133"/>
      <c r="H8" s="134"/>
      <c r="I8" s="135"/>
    </row>
    <row r="9" customFormat="false" ht="15" hidden="false" customHeight="false" outlineLevel="0" collapsed="false">
      <c r="B9" s="35" t="s">
        <v>35</v>
      </c>
      <c r="C9" s="136" t="s">
        <v>36</v>
      </c>
      <c r="D9" s="137" t="s">
        <v>37</v>
      </c>
      <c r="E9" s="138" t="s">
        <v>38</v>
      </c>
      <c r="F9" s="139" t="n">
        <v>4.5</v>
      </c>
      <c r="G9" s="140"/>
      <c r="H9" s="140"/>
      <c r="I9" s="141" t="n">
        <f aca="false">ROUND(F9*H9,2)</f>
        <v>0</v>
      </c>
    </row>
    <row r="10" customFormat="false" ht="15" hidden="false" customHeight="false" outlineLevel="0" collapsed="false">
      <c r="B10" s="35" t="s">
        <v>35</v>
      </c>
      <c r="C10" s="136" t="s">
        <v>39</v>
      </c>
      <c r="D10" s="137" t="s">
        <v>40</v>
      </c>
      <c r="E10" s="138" t="s">
        <v>38</v>
      </c>
      <c r="F10" s="139" t="n">
        <v>2157</v>
      </c>
      <c r="G10" s="140"/>
      <c r="H10" s="140"/>
      <c r="I10" s="141" t="n">
        <f aca="false">ROUND(F10*H10,2)</f>
        <v>0</v>
      </c>
    </row>
    <row r="11" customFormat="false" ht="30" hidden="false" customHeight="false" outlineLevel="0" collapsed="false">
      <c r="B11" s="35" t="s">
        <v>35</v>
      </c>
      <c r="C11" s="136" t="s">
        <v>41</v>
      </c>
      <c r="D11" s="137" t="s">
        <v>42</v>
      </c>
      <c r="E11" s="138" t="s">
        <v>43</v>
      </c>
      <c r="F11" s="139" t="n">
        <v>15</v>
      </c>
      <c r="G11" s="140"/>
      <c r="H11" s="140"/>
      <c r="I11" s="141" t="n">
        <f aca="false">ROUND(F11*H11,2)</f>
        <v>0</v>
      </c>
    </row>
    <row r="12" customFormat="false" ht="30" hidden="false" customHeight="false" outlineLevel="0" collapsed="false">
      <c r="B12" s="35" t="s">
        <v>35</v>
      </c>
      <c r="C12" s="136" t="s">
        <v>44</v>
      </c>
      <c r="D12" s="137" t="s">
        <v>45</v>
      </c>
      <c r="E12" s="138" t="s">
        <v>46</v>
      </c>
      <c r="F12" s="139" t="n">
        <v>180</v>
      </c>
      <c r="G12" s="140"/>
      <c r="H12" s="140"/>
      <c r="I12" s="141" t="n">
        <f aca="false">ROUND(F12*H12,2)</f>
        <v>0</v>
      </c>
    </row>
    <row r="13" customFormat="false" ht="30" hidden="false" customHeight="false" outlineLevel="0" collapsed="false">
      <c r="B13" s="35" t="s">
        <v>35</v>
      </c>
      <c r="C13" s="136" t="s">
        <v>47</v>
      </c>
      <c r="D13" s="137" t="s">
        <v>48</v>
      </c>
      <c r="E13" s="138" t="s">
        <v>49</v>
      </c>
      <c r="F13" s="139" t="n">
        <v>30</v>
      </c>
      <c r="G13" s="140"/>
      <c r="H13" s="140"/>
      <c r="I13" s="141" t="n">
        <f aca="false">ROUND(F13*H13,2)</f>
        <v>0</v>
      </c>
    </row>
    <row r="14" customFormat="false" ht="15" hidden="false" customHeight="false" outlineLevel="0" collapsed="false">
      <c r="B14" s="35"/>
      <c r="C14" s="136"/>
      <c r="D14" s="137"/>
      <c r="E14" s="138"/>
      <c r="F14" s="139"/>
      <c r="G14" s="140"/>
      <c r="H14" s="140"/>
      <c r="I14" s="141"/>
    </row>
    <row r="15" customFormat="false" ht="20.25" hidden="false" customHeight="false" outlineLevel="0" collapsed="false">
      <c r="B15" s="121"/>
      <c r="C15" s="122" t="n">
        <v>2</v>
      </c>
      <c r="D15" s="123" t="s">
        <v>50</v>
      </c>
      <c r="E15" s="124"/>
      <c r="F15" s="125"/>
      <c r="G15" s="126"/>
      <c r="H15" s="127"/>
      <c r="I15" s="128" t="n">
        <f aca="false">SUBTOTAL(9,I16:I32)</f>
        <v>0</v>
      </c>
    </row>
    <row r="16" customFormat="false" ht="15.75" hidden="false" customHeight="false" outlineLevel="0" collapsed="false">
      <c r="B16" s="35"/>
      <c r="C16" s="129" t="n">
        <v>2.1</v>
      </c>
      <c r="D16" s="130" t="s">
        <v>50</v>
      </c>
      <c r="E16" s="131"/>
      <c r="F16" s="132"/>
      <c r="G16" s="133"/>
      <c r="H16" s="134"/>
      <c r="I16" s="135"/>
    </row>
    <row r="17" customFormat="false" ht="25.5" hidden="false" customHeight="false" outlineLevel="0" collapsed="false">
      <c r="B17" s="35" t="s">
        <v>35</v>
      </c>
      <c r="C17" s="142" t="s">
        <v>51</v>
      </c>
      <c r="D17" s="137" t="s">
        <v>52</v>
      </c>
      <c r="E17" s="138" t="s">
        <v>53</v>
      </c>
      <c r="F17" s="139" t="n">
        <v>1</v>
      </c>
      <c r="G17" s="143"/>
      <c r="H17" s="143"/>
      <c r="I17" s="141" t="n">
        <f aca="false">ROUND(F17*H17,2)</f>
        <v>0</v>
      </c>
    </row>
    <row r="18" customFormat="false" ht="15" hidden="false" customHeight="false" outlineLevel="0" collapsed="false">
      <c r="B18" s="35" t="s">
        <v>35</v>
      </c>
      <c r="C18" s="142" t="s">
        <v>54</v>
      </c>
      <c r="D18" s="137" t="s">
        <v>55</v>
      </c>
      <c r="E18" s="138" t="s">
        <v>38</v>
      </c>
      <c r="F18" s="139" t="n">
        <v>150</v>
      </c>
      <c r="G18" s="143"/>
      <c r="H18" s="143"/>
      <c r="I18" s="141" t="n">
        <f aca="false">ROUND(F18*H18,2)</f>
        <v>0</v>
      </c>
    </row>
    <row r="19" customFormat="false" ht="15" hidden="false" customHeight="false" outlineLevel="0" collapsed="false">
      <c r="B19" s="35" t="s">
        <v>35</v>
      </c>
      <c r="C19" s="142" t="s">
        <v>56</v>
      </c>
      <c r="D19" s="137" t="s">
        <v>57</v>
      </c>
      <c r="E19" s="138" t="s">
        <v>58</v>
      </c>
      <c r="F19" s="139" t="n">
        <v>105.73</v>
      </c>
      <c r="G19" s="143"/>
      <c r="H19" s="143"/>
      <c r="I19" s="141" t="n">
        <f aca="false">ROUND(F19*H19,2)</f>
        <v>0</v>
      </c>
    </row>
    <row r="20" customFormat="false" ht="15" hidden="false" customHeight="false" outlineLevel="0" collapsed="false">
      <c r="B20" s="35" t="s">
        <v>35</v>
      </c>
      <c r="C20" s="142" t="s">
        <v>59</v>
      </c>
      <c r="D20" s="137" t="s">
        <v>60</v>
      </c>
      <c r="E20" s="138" t="s">
        <v>38</v>
      </c>
      <c r="F20" s="139" t="n">
        <v>2157</v>
      </c>
      <c r="G20" s="143"/>
      <c r="H20" s="143"/>
      <c r="I20" s="141" t="n">
        <f aca="false">ROUND(F20*H20,2)</f>
        <v>0</v>
      </c>
    </row>
    <row r="21" customFormat="false" ht="15" hidden="false" customHeight="false" outlineLevel="0" collapsed="false">
      <c r="B21" s="35" t="s">
        <v>35</v>
      </c>
      <c r="C21" s="142" t="s">
        <v>61</v>
      </c>
      <c r="D21" s="137" t="s">
        <v>62</v>
      </c>
      <c r="E21" s="138" t="s">
        <v>38</v>
      </c>
      <c r="F21" s="139" t="n">
        <v>4299.4</v>
      </c>
      <c r="G21" s="143"/>
      <c r="H21" s="143"/>
      <c r="I21" s="141" t="n">
        <f aca="false">ROUND(F21*H21,2)</f>
        <v>0</v>
      </c>
    </row>
    <row r="22" customFormat="false" ht="15" hidden="false" customHeight="false" outlineLevel="0" collapsed="false">
      <c r="B22" s="35" t="s">
        <v>35</v>
      </c>
      <c r="C22" s="142" t="s">
        <v>63</v>
      </c>
      <c r="D22" s="137" t="s">
        <v>64</v>
      </c>
      <c r="E22" s="138" t="s">
        <v>38</v>
      </c>
      <c r="F22" s="139" t="n">
        <v>4299.4</v>
      </c>
      <c r="G22" s="143"/>
      <c r="H22" s="143"/>
      <c r="I22" s="141" t="n">
        <f aca="false">ROUND(F22*H22,2)</f>
        <v>0</v>
      </c>
    </row>
    <row r="23" customFormat="false" ht="15" hidden="false" customHeight="false" outlineLevel="0" collapsed="false">
      <c r="B23" s="35" t="s">
        <v>35</v>
      </c>
      <c r="C23" s="142" t="s">
        <v>65</v>
      </c>
      <c r="D23" s="137" t="s">
        <v>66</v>
      </c>
      <c r="E23" s="138" t="s">
        <v>53</v>
      </c>
      <c r="F23" s="139" t="n">
        <v>83</v>
      </c>
      <c r="G23" s="143"/>
      <c r="H23" s="143"/>
      <c r="I23" s="141" t="n">
        <f aca="false">ROUND(F23*H23,2)</f>
        <v>0</v>
      </c>
    </row>
    <row r="24" customFormat="false" ht="15" hidden="false" customHeight="false" outlineLevel="0" collapsed="false">
      <c r="B24" s="35" t="s">
        <v>35</v>
      </c>
      <c r="C24" s="142" t="s">
        <v>67</v>
      </c>
      <c r="D24" s="137" t="s">
        <v>68</v>
      </c>
      <c r="E24" s="138" t="s">
        <v>38</v>
      </c>
      <c r="F24" s="139" t="n">
        <v>2157</v>
      </c>
      <c r="G24" s="143"/>
      <c r="H24" s="143"/>
      <c r="I24" s="141" t="n">
        <f aca="false">ROUND(F24*H24,2)</f>
        <v>0</v>
      </c>
    </row>
    <row r="25" customFormat="false" ht="15" hidden="false" customHeight="false" outlineLevel="0" collapsed="false">
      <c r="B25" s="35" t="s">
        <v>35</v>
      </c>
      <c r="C25" s="142" t="s">
        <v>69</v>
      </c>
      <c r="D25" s="137" t="s">
        <v>70</v>
      </c>
      <c r="E25" s="138" t="s">
        <v>38</v>
      </c>
      <c r="F25" s="139" t="n">
        <v>4.8</v>
      </c>
      <c r="G25" s="143"/>
      <c r="H25" s="143"/>
      <c r="I25" s="141" t="n">
        <f aca="false">ROUND(F25*H25,2)</f>
        <v>0</v>
      </c>
    </row>
    <row r="26" customFormat="false" ht="15" hidden="false" customHeight="false" outlineLevel="0" collapsed="false">
      <c r="B26" s="35" t="s">
        <v>35</v>
      </c>
      <c r="C26" s="142" t="s">
        <v>71</v>
      </c>
      <c r="D26" s="137" t="s">
        <v>72</v>
      </c>
      <c r="E26" s="138" t="s">
        <v>53</v>
      </c>
      <c r="F26" s="139" t="n">
        <v>75</v>
      </c>
      <c r="G26" s="143"/>
      <c r="H26" s="143"/>
      <c r="I26" s="141" t="n">
        <f aca="false">ROUND(F26*H26,2)</f>
        <v>0</v>
      </c>
    </row>
    <row r="27" customFormat="false" ht="15" hidden="false" customHeight="false" outlineLevel="0" collapsed="false">
      <c r="B27" s="35" t="s">
        <v>35</v>
      </c>
      <c r="C27" s="142" t="s">
        <v>73</v>
      </c>
      <c r="D27" s="137" t="s">
        <v>74</v>
      </c>
      <c r="E27" s="138" t="s">
        <v>53</v>
      </c>
      <c r="F27" s="139" t="n">
        <v>20</v>
      </c>
      <c r="G27" s="143"/>
      <c r="H27" s="143"/>
      <c r="I27" s="141" t="n">
        <f aca="false">ROUND(F27*H27,2)</f>
        <v>0</v>
      </c>
    </row>
    <row r="28" customFormat="false" ht="15" hidden="false" customHeight="false" outlineLevel="0" collapsed="false">
      <c r="B28" s="35" t="s">
        <v>35</v>
      </c>
      <c r="C28" s="142" t="s">
        <v>75</v>
      </c>
      <c r="D28" s="137" t="s">
        <v>76</v>
      </c>
      <c r="E28" s="138" t="s">
        <v>77</v>
      </c>
      <c r="F28" s="139" t="n">
        <v>200</v>
      </c>
      <c r="G28" s="143"/>
      <c r="H28" s="143"/>
      <c r="I28" s="141" t="n">
        <f aca="false">ROUND(F28*H28,2)</f>
        <v>0</v>
      </c>
    </row>
    <row r="29" customFormat="false" ht="15" hidden="false" customHeight="false" outlineLevel="0" collapsed="false">
      <c r="B29" s="35" t="s">
        <v>35</v>
      </c>
      <c r="C29" s="142" t="s">
        <v>78</v>
      </c>
      <c r="D29" s="137" t="s">
        <v>79</v>
      </c>
      <c r="E29" s="138" t="s">
        <v>77</v>
      </c>
      <c r="F29" s="139" t="n">
        <v>918</v>
      </c>
      <c r="G29" s="143"/>
      <c r="H29" s="143"/>
      <c r="I29" s="141" t="n">
        <f aca="false">ROUND(F29*H29,2)</f>
        <v>0</v>
      </c>
    </row>
    <row r="30" customFormat="false" ht="15" hidden="false" customHeight="false" outlineLevel="0" collapsed="false">
      <c r="B30" s="35" t="s">
        <v>35</v>
      </c>
      <c r="C30" s="142" t="s">
        <v>80</v>
      </c>
      <c r="D30" s="137" t="s">
        <v>81</v>
      </c>
      <c r="E30" s="138" t="s">
        <v>53</v>
      </c>
      <c r="F30" s="139" t="n">
        <v>46</v>
      </c>
      <c r="G30" s="143"/>
      <c r="H30" s="143"/>
      <c r="I30" s="141" t="n">
        <f aca="false">ROUND(F30*H30,2)</f>
        <v>0</v>
      </c>
    </row>
    <row r="31" customFormat="false" ht="15" hidden="false" customHeight="false" outlineLevel="0" collapsed="false">
      <c r="B31" s="35" t="s">
        <v>35</v>
      </c>
      <c r="C31" s="142" t="s">
        <v>82</v>
      </c>
      <c r="D31" s="137" t="s">
        <v>83</v>
      </c>
      <c r="E31" s="138" t="s">
        <v>53</v>
      </c>
      <c r="F31" s="139" t="n">
        <v>10</v>
      </c>
      <c r="G31" s="143"/>
      <c r="H31" s="143"/>
      <c r="I31" s="141" t="n">
        <f aca="false">ROUND(F31*H31,2)</f>
        <v>0</v>
      </c>
    </row>
    <row r="32" customFormat="false" ht="25.5" hidden="false" customHeight="false" outlineLevel="0" collapsed="false">
      <c r="B32" s="35" t="s">
        <v>35</v>
      </c>
      <c r="C32" s="142" t="s">
        <v>84</v>
      </c>
      <c r="D32" s="137" t="s">
        <v>85</v>
      </c>
      <c r="E32" s="138" t="s">
        <v>58</v>
      </c>
      <c r="F32" s="139" t="n">
        <v>203</v>
      </c>
      <c r="G32" s="143"/>
      <c r="H32" s="143"/>
      <c r="I32" s="141" t="n">
        <f aca="false">ROUND(F32*H32,2)</f>
        <v>0</v>
      </c>
    </row>
    <row r="33" customFormat="false" ht="15" hidden="false" customHeight="false" outlineLevel="0" collapsed="false">
      <c r="B33" s="35"/>
      <c r="C33" s="136"/>
      <c r="D33" s="144"/>
      <c r="E33" s="131"/>
      <c r="F33" s="132"/>
      <c r="G33" s="133"/>
      <c r="H33" s="134"/>
      <c r="I33" s="135"/>
    </row>
    <row r="34" customFormat="false" ht="20.25" hidden="false" customHeight="false" outlineLevel="0" collapsed="false">
      <c r="B34" s="121"/>
      <c r="C34" s="122" t="n">
        <v>3</v>
      </c>
      <c r="D34" s="123" t="s">
        <v>86</v>
      </c>
      <c r="E34" s="124"/>
      <c r="F34" s="125"/>
      <c r="G34" s="126"/>
      <c r="H34" s="127"/>
      <c r="I34" s="128" t="n">
        <f aca="false">SUBTOTAL(9,I35:I52)</f>
        <v>0</v>
      </c>
    </row>
    <row r="35" customFormat="false" ht="15.75" hidden="false" customHeight="false" outlineLevel="0" collapsed="false">
      <c r="B35" s="35"/>
      <c r="C35" s="129" t="n">
        <v>3.1</v>
      </c>
      <c r="D35" s="130" t="s">
        <v>87</v>
      </c>
      <c r="E35" s="145" t="n">
        <v>8</v>
      </c>
      <c r="F35" s="146" t="n">
        <v>282</v>
      </c>
      <c r="G35" s="133"/>
      <c r="H35" s="134"/>
      <c r="I35" s="135"/>
    </row>
    <row r="36" customFormat="false" ht="15" hidden="false" customHeight="false" outlineLevel="0" collapsed="false">
      <c r="B36" s="35" t="s">
        <v>35</v>
      </c>
      <c r="C36" s="136" t="s">
        <v>88</v>
      </c>
      <c r="D36" s="137" t="s">
        <v>89</v>
      </c>
      <c r="E36" s="138" t="s">
        <v>77</v>
      </c>
      <c r="F36" s="139" t="n">
        <v>2256</v>
      </c>
      <c r="G36" s="140"/>
      <c r="H36" s="140"/>
      <c r="I36" s="141" t="n">
        <f aca="false">ROUND(F36*H36,2)</f>
        <v>0</v>
      </c>
    </row>
    <row r="37" customFormat="false" ht="15.75" hidden="false" customHeight="false" outlineLevel="0" collapsed="false">
      <c r="B37" s="35"/>
      <c r="C37" s="129" t="n">
        <v>3.3</v>
      </c>
      <c r="D37" s="130" t="s">
        <v>90</v>
      </c>
      <c r="E37" s="138"/>
      <c r="F37" s="146" t="n">
        <v>282</v>
      </c>
      <c r="G37" s="140"/>
      <c r="H37" s="140"/>
      <c r="I37" s="141"/>
    </row>
    <row r="38" customFormat="false" ht="15" hidden="false" customHeight="false" outlineLevel="0" collapsed="false">
      <c r="B38" s="35" t="s">
        <v>35</v>
      </c>
      <c r="C38" s="136" t="s">
        <v>91</v>
      </c>
      <c r="D38" s="137" t="s">
        <v>92</v>
      </c>
      <c r="E38" s="138" t="s">
        <v>58</v>
      </c>
      <c r="F38" s="139" t="n">
        <v>50.76</v>
      </c>
      <c r="G38" s="140"/>
      <c r="H38" s="140"/>
      <c r="I38" s="141" t="n">
        <f aca="false">ROUND(F38*H38,2)</f>
        <v>0</v>
      </c>
    </row>
    <row r="39" customFormat="false" ht="15" hidden="false" customHeight="false" outlineLevel="0" collapsed="false">
      <c r="B39" s="35" t="s">
        <v>35</v>
      </c>
      <c r="C39" s="136" t="s">
        <v>93</v>
      </c>
      <c r="D39" s="137" t="s">
        <v>94</v>
      </c>
      <c r="E39" s="138" t="s">
        <v>58</v>
      </c>
      <c r="F39" s="139" t="n">
        <v>3.525</v>
      </c>
      <c r="G39" s="140"/>
      <c r="H39" s="140"/>
      <c r="I39" s="141" t="n">
        <f aca="false">ROUND(F39*H39,2)</f>
        <v>0</v>
      </c>
    </row>
    <row r="40" customFormat="false" ht="15" hidden="false" customHeight="false" outlineLevel="0" collapsed="false">
      <c r="B40" s="35" t="s">
        <v>35</v>
      </c>
      <c r="C40" s="136" t="s">
        <v>95</v>
      </c>
      <c r="D40" s="137" t="s">
        <v>96</v>
      </c>
      <c r="E40" s="138" t="s">
        <v>38</v>
      </c>
      <c r="F40" s="139" t="n">
        <v>94</v>
      </c>
      <c r="G40" s="140"/>
      <c r="H40" s="140"/>
      <c r="I40" s="141" t="n">
        <f aca="false">ROUND(F40*H40,2)</f>
        <v>0</v>
      </c>
    </row>
    <row r="41" customFormat="false" ht="15" hidden="false" customHeight="false" outlineLevel="0" collapsed="false">
      <c r="B41" s="35" t="s">
        <v>35</v>
      </c>
      <c r="C41" s="136" t="s">
        <v>97</v>
      </c>
      <c r="D41" s="137" t="s">
        <v>98</v>
      </c>
      <c r="E41" s="138" t="s">
        <v>99</v>
      </c>
      <c r="F41" s="139" t="n">
        <v>2605.68</v>
      </c>
      <c r="G41" s="140"/>
      <c r="H41" s="140"/>
      <c r="I41" s="141" t="n">
        <f aca="false">ROUND(F41*H41,2)</f>
        <v>0</v>
      </c>
    </row>
    <row r="42" customFormat="false" ht="15" hidden="false" customHeight="false" outlineLevel="0" collapsed="false">
      <c r="B42" s="35" t="s">
        <v>35</v>
      </c>
      <c r="C42" s="136" t="s">
        <v>100</v>
      </c>
      <c r="D42" s="137" t="s">
        <v>101</v>
      </c>
      <c r="E42" s="138" t="s">
        <v>58</v>
      </c>
      <c r="F42" s="139" t="n">
        <v>35.25</v>
      </c>
      <c r="G42" s="140"/>
      <c r="H42" s="140"/>
      <c r="I42" s="141" t="n">
        <f aca="false">ROUND(F42*H42,2)</f>
        <v>0</v>
      </c>
    </row>
    <row r="43" customFormat="false" ht="15" hidden="false" customHeight="false" outlineLevel="0" collapsed="false">
      <c r="B43" s="35" t="s">
        <v>35</v>
      </c>
      <c r="C43" s="136" t="s">
        <v>102</v>
      </c>
      <c r="D43" s="137" t="s">
        <v>103</v>
      </c>
      <c r="E43" s="138" t="s">
        <v>58</v>
      </c>
      <c r="F43" s="139" t="n">
        <v>35.25</v>
      </c>
      <c r="G43" s="140"/>
      <c r="H43" s="140"/>
      <c r="I43" s="141" t="n">
        <f aca="false">ROUND(F43*H43,2)</f>
        <v>0</v>
      </c>
    </row>
    <row r="44" customFormat="false" ht="15" hidden="false" customHeight="false" outlineLevel="0" collapsed="false">
      <c r="B44" s="35" t="s">
        <v>35</v>
      </c>
      <c r="C44" s="136" t="s">
        <v>104</v>
      </c>
      <c r="D44" s="137" t="s">
        <v>105</v>
      </c>
      <c r="E44" s="138" t="s">
        <v>58</v>
      </c>
      <c r="F44" s="139" t="n">
        <v>15.51</v>
      </c>
      <c r="G44" s="140"/>
      <c r="H44" s="140"/>
      <c r="I44" s="141" t="n">
        <f aca="false">ROUND(F44*H44,2)</f>
        <v>0</v>
      </c>
    </row>
    <row r="45" customFormat="false" ht="15" hidden="false" customHeight="false" outlineLevel="0" collapsed="false">
      <c r="B45" s="35"/>
      <c r="C45" s="147" t="n">
        <v>3.4</v>
      </c>
      <c r="D45" s="148" t="s">
        <v>106</v>
      </c>
      <c r="E45" s="138"/>
      <c r="F45" s="146" t="n">
        <v>704.9</v>
      </c>
      <c r="G45" s="140"/>
      <c r="H45" s="140"/>
      <c r="I45" s="141"/>
    </row>
    <row r="46" customFormat="false" ht="15" hidden="false" customHeight="false" outlineLevel="0" collapsed="false">
      <c r="B46" s="35" t="s">
        <v>35</v>
      </c>
      <c r="C46" s="136" t="s">
        <v>91</v>
      </c>
      <c r="D46" s="137" t="s">
        <v>92</v>
      </c>
      <c r="E46" s="138" t="s">
        <v>58</v>
      </c>
      <c r="F46" s="139" t="n">
        <v>126.882</v>
      </c>
      <c r="G46" s="140"/>
      <c r="H46" s="140"/>
      <c r="I46" s="141" t="n">
        <f aca="false">ROUND(F46*H46,2)</f>
        <v>0</v>
      </c>
    </row>
    <row r="47" customFormat="false" ht="15" hidden="false" customHeight="false" outlineLevel="0" collapsed="false">
      <c r="B47" s="35" t="s">
        <v>35</v>
      </c>
      <c r="C47" s="136" t="s">
        <v>93</v>
      </c>
      <c r="D47" s="137" t="s">
        <v>94</v>
      </c>
      <c r="E47" s="138" t="s">
        <v>58</v>
      </c>
      <c r="F47" s="139" t="n">
        <v>7.049</v>
      </c>
      <c r="G47" s="140"/>
      <c r="H47" s="140"/>
      <c r="I47" s="141" t="n">
        <f aca="false">ROUND(F47*H47,2)</f>
        <v>0</v>
      </c>
    </row>
    <row r="48" customFormat="false" ht="15" hidden="false" customHeight="false" outlineLevel="0" collapsed="false">
      <c r="B48" s="35" t="s">
        <v>35</v>
      </c>
      <c r="C48" s="136" t="s">
        <v>95</v>
      </c>
      <c r="D48" s="137" t="s">
        <v>96</v>
      </c>
      <c r="E48" s="138" t="s">
        <v>38</v>
      </c>
      <c r="F48" s="139" t="n">
        <v>422.94</v>
      </c>
      <c r="G48" s="140"/>
      <c r="H48" s="140"/>
      <c r="I48" s="141" t="n">
        <f aca="false">ROUND(F48*H48,2)</f>
        <v>0</v>
      </c>
    </row>
    <row r="49" customFormat="false" ht="15" hidden="false" customHeight="false" outlineLevel="0" collapsed="false">
      <c r="B49" s="35" t="s">
        <v>35</v>
      </c>
      <c r="C49" s="136" t="s">
        <v>97</v>
      </c>
      <c r="D49" s="137" t="s">
        <v>98</v>
      </c>
      <c r="E49" s="138" t="s">
        <v>99</v>
      </c>
      <c r="F49" s="139" t="n">
        <v>4511.36</v>
      </c>
      <c r="G49" s="140"/>
      <c r="H49" s="140"/>
      <c r="I49" s="141" t="n">
        <f aca="false">ROUND(F49*H49,2)</f>
        <v>0</v>
      </c>
    </row>
    <row r="50" customFormat="false" ht="15" hidden="false" customHeight="false" outlineLevel="0" collapsed="false">
      <c r="B50" s="35" t="s">
        <v>35</v>
      </c>
      <c r="C50" s="136" t="s">
        <v>100</v>
      </c>
      <c r="D50" s="137" t="s">
        <v>101</v>
      </c>
      <c r="E50" s="138" t="s">
        <v>58</v>
      </c>
      <c r="F50" s="139" t="n">
        <v>56.392</v>
      </c>
      <c r="G50" s="140"/>
      <c r="H50" s="140"/>
      <c r="I50" s="141" t="n">
        <f aca="false">ROUND(F50*H50,2)</f>
        <v>0</v>
      </c>
    </row>
    <row r="51" customFormat="false" ht="15" hidden="false" customHeight="false" outlineLevel="0" collapsed="false">
      <c r="B51" s="35" t="s">
        <v>35</v>
      </c>
      <c r="C51" s="136" t="s">
        <v>102</v>
      </c>
      <c r="D51" s="137" t="s">
        <v>103</v>
      </c>
      <c r="E51" s="138" t="s">
        <v>58</v>
      </c>
      <c r="F51" s="139" t="n">
        <v>56.392</v>
      </c>
      <c r="G51" s="140"/>
      <c r="H51" s="140"/>
      <c r="I51" s="141" t="n">
        <f aca="false">ROUND(F51*H51,2)</f>
        <v>0</v>
      </c>
    </row>
    <row r="52" customFormat="false" ht="15" hidden="false" customHeight="false" outlineLevel="0" collapsed="false">
      <c r="B52" s="35" t="s">
        <v>35</v>
      </c>
      <c r="C52" s="136" t="s">
        <v>104</v>
      </c>
      <c r="D52" s="137" t="s">
        <v>105</v>
      </c>
      <c r="E52" s="138" t="s">
        <v>58</v>
      </c>
      <c r="F52" s="139" t="n">
        <v>70.49</v>
      </c>
      <c r="G52" s="140"/>
      <c r="H52" s="140"/>
      <c r="I52" s="141" t="n">
        <f aca="false">ROUND(F52*H52,2)</f>
        <v>0</v>
      </c>
    </row>
    <row r="53" customFormat="false" ht="15" hidden="false" customHeight="false" outlineLevel="0" collapsed="false">
      <c r="B53" s="35"/>
      <c r="C53" s="136"/>
      <c r="D53" s="137"/>
      <c r="E53" s="138"/>
      <c r="F53" s="139"/>
      <c r="G53" s="140"/>
      <c r="H53" s="140"/>
      <c r="I53" s="141"/>
    </row>
    <row r="54" customFormat="false" ht="20.25" hidden="false" customHeight="false" outlineLevel="0" collapsed="false">
      <c r="B54" s="121"/>
      <c r="C54" s="122" t="n">
        <v>4</v>
      </c>
      <c r="D54" s="123" t="s">
        <v>107</v>
      </c>
      <c r="E54" s="124"/>
      <c r="F54" s="125"/>
      <c r="G54" s="126"/>
      <c r="H54" s="127"/>
      <c r="I54" s="128" t="n">
        <f aca="false">SUBTOTAL(9,I55:I59)</f>
        <v>0</v>
      </c>
    </row>
    <row r="55" customFormat="false" ht="15" hidden="false" customHeight="false" outlineLevel="0" collapsed="false">
      <c r="B55" s="35"/>
      <c r="C55" s="147" t="n">
        <v>4.1</v>
      </c>
      <c r="D55" s="148" t="s">
        <v>108</v>
      </c>
      <c r="E55" s="138"/>
      <c r="F55" s="146" t="n">
        <v>282</v>
      </c>
      <c r="G55" s="140"/>
      <c r="H55" s="140"/>
      <c r="I55" s="141"/>
    </row>
    <row r="56" customFormat="false" ht="15" hidden="false" customHeight="false" outlineLevel="0" collapsed="false">
      <c r="B56" s="35" t="s">
        <v>35</v>
      </c>
      <c r="C56" s="136" t="s">
        <v>109</v>
      </c>
      <c r="D56" s="137" t="s">
        <v>110</v>
      </c>
      <c r="E56" s="138" t="s">
        <v>38</v>
      </c>
      <c r="F56" s="139" t="n">
        <v>112.8</v>
      </c>
      <c r="G56" s="140"/>
      <c r="H56" s="140"/>
      <c r="I56" s="141" t="n">
        <f aca="false">ROUND(F56*H56,2)</f>
        <v>0</v>
      </c>
    </row>
    <row r="57" customFormat="false" ht="15" hidden="false" customHeight="false" outlineLevel="0" collapsed="false">
      <c r="B57" s="35" t="s">
        <v>35</v>
      </c>
      <c r="C57" s="136" t="s">
        <v>111</v>
      </c>
      <c r="D57" s="137" t="s">
        <v>112</v>
      </c>
      <c r="E57" s="138" t="s">
        <v>99</v>
      </c>
      <c r="F57" s="139" t="n">
        <v>2070.8952</v>
      </c>
      <c r="G57" s="140"/>
      <c r="H57" s="140"/>
      <c r="I57" s="141" t="n">
        <f aca="false">ROUND(F57*H57,2)</f>
        <v>0</v>
      </c>
    </row>
    <row r="58" customFormat="false" ht="15" hidden="false" customHeight="false" outlineLevel="0" collapsed="false">
      <c r="B58" s="35" t="s">
        <v>35</v>
      </c>
      <c r="C58" s="136" t="s">
        <v>113</v>
      </c>
      <c r="D58" s="137" t="s">
        <v>114</v>
      </c>
      <c r="E58" s="138" t="s">
        <v>58</v>
      </c>
      <c r="F58" s="139" t="n">
        <v>11.28</v>
      </c>
      <c r="G58" s="140"/>
      <c r="H58" s="140"/>
      <c r="I58" s="141" t="n">
        <f aca="false">ROUND(F58*H58,2)</f>
        <v>0</v>
      </c>
    </row>
    <row r="59" customFormat="false" ht="15" hidden="false" customHeight="false" outlineLevel="0" collapsed="false">
      <c r="B59" s="35" t="s">
        <v>35</v>
      </c>
      <c r="C59" s="136" t="s">
        <v>115</v>
      </c>
      <c r="D59" s="137" t="s">
        <v>116</v>
      </c>
      <c r="E59" s="138" t="s">
        <v>58</v>
      </c>
      <c r="F59" s="139" t="n">
        <v>11.28</v>
      </c>
      <c r="G59" s="140"/>
      <c r="H59" s="140"/>
      <c r="I59" s="141" t="n">
        <f aca="false">ROUND(F59*H59,2)</f>
        <v>0</v>
      </c>
    </row>
    <row r="60" customFormat="false" ht="15" hidden="false" customHeight="false" outlineLevel="0" collapsed="false">
      <c r="B60" s="35"/>
      <c r="C60" s="136"/>
      <c r="D60" s="137"/>
      <c r="E60" s="138"/>
      <c r="F60" s="139"/>
      <c r="G60" s="140"/>
      <c r="H60" s="140"/>
      <c r="I60" s="141"/>
    </row>
    <row r="61" customFormat="false" ht="15" hidden="false" customHeight="false" outlineLevel="0" collapsed="false">
      <c r="B61" s="35"/>
      <c r="C61" s="136"/>
      <c r="D61" s="144"/>
      <c r="E61" s="138"/>
      <c r="F61" s="139"/>
      <c r="G61" s="140"/>
      <c r="H61" s="140"/>
      <c r="I61" s="141"/>
    </row>
    <row r="62" customFormat="false" ht="15" hidden="false" customHeight="false" outlineLevel="0" collapsed="false">
      <c r="B62" s="149"/>
      <c r="C62" s="150"/>
      <c r="D62" s="151"/>
      <c r="E62" s="131"/>
      <c r="F62" s="132"/>
      <c r="G62" s="133"/>
      <c r="H62" s="134"/>
      <c r="I62" s="135"/>
    </row>
    <row r="63" customFormat="false" ht="20.25" hidden="false" customHeight="false" outlineLevel="0" collapsed="false">
      <c r="B63" s="121"/>
      <c r="C63" s="122" t="n">
        <v>5</v>
      </c>
      <c r="D63" s="123" t="s">
        <v>117</v>
      </c>
      <c r="E63" s="124"/>
      <c r="F63" s="125"/>
      <c r="G63" s="126"/>
      <c r="H63" s="127"/>
      <c r="I63" s="128" t="n">
        <f aca="false">SUBTOTAL(9,I64:I66)</f>
        <v>0</v>
      </c>
    </row>
    <row r="64" customFormat="false" ht="15" hidden="false" customHeight="false" outlineLevel="0" collapsed="false">
      <c r="B64" s="35" t="s">
        <v>35</v>
      </c>
      <c r="C64" s="136" t="s">
        <v>118</v>
      </c>
      <c r="D64" s="137" t="s">
        <v>119</v>
      </c>
      <c r="E64" s="138" t="s">
        <v>58</v>
      </c>
      <c r="F64" s="139" t="n">
        <v>28.196</v>
      </c>
      <c r="G64" s="140"/>
      <c r="H64" s="140"/>
      <c r="I64" s="141" t="n">
        <f aca="false">ROUND(F64*H64,2)</f>
        <v>0</v>
      </c>
    </row>
    <row r="65" customFormat="false" ht="15" hidden="false" customHeight="false" outlineLevel="0" collapsed="false">
      <c r="A65" s="152"/>
      <c r="B65" s="35" t="s">
        <v>35</v>
      </c>
      <c r="C65" s="136" t="s">
        <v>120</v>
      </c>
      <c r="D65" s="137" t="s">
        <v>121</v>
      </c>
      <c r="E65" s="138" t="s">
        <v>38</v>
      </c>
      <c r="F65" s="139" t="n">
        <v>422.94</v>
      </c>
      <c r="G65" s="140"/>
      <c r="H65" s="140"/>
      <c r="I65" s="141" t="n">
        <f aca="false">ROUND(F65*H65,2)</f>
        <v>0</v>
      </c>
    </row>
    <row r="66" customFormat="false" ht="15" hidden="false" customHeight="false" outlineLevel="0" collapsed="false">
      <c r="B66" s="35" t="s">
        <v>35</v>
      </c>
      <c r="C66" s="136" t="s">
        <v>122</v>
      </c>
      <c r="D66" s="137" t="s">
        <v>123</v>
      </c>
      <c r="E66" s="138" t="s">
        <v>38</v>
      </c>
      <c r="F66" s="139" t="n">
        <v>2031.91</v>
      </c>
      <c r="G66" s="140"/>
      <c r="H66" s="140"/>
      <c r="I66" s="141" t="n">
        <f aca="false">ROUND(F66*H66,2)</f>
        <v>0</v>
      </c>
    </row>
    <row r="67" customFormat="false" ht="15" hidden="false" customHeight="false" outlineLevel="0" collapsed="false">
      <c r="B67" s="35"/>
      <c r="C67" s="153"/>
      <c r="D67" s="144"/>
      <c r="E67" s="138"/>
      <c r="F67" s="139"/>
      <c r="G67" s="140"/>
      <c r="H67" s="140"/>
      <c r="I67" s="141"/>
    </row>
    <row r="68" customFormat="false" ht="20.25" hidden="false" customHeight="false" outlineLevel="0" collapsed="false">
      <c r="B68" s="121"/>
      <c r="C68" s="122" t="n">
        <v>6</v>
      </c>
      <c r="D68" s="123" t="s">
        <v>124</v>
      </c>
      <c r="E68" s="124"/>
      <c r="F68" s="125"/>
      <c r="G68" s="126"/>
      <c r="H68" s="127"/>
      <c r="I68" s="128" t="n">
        <f aca="false">SUBTOTAL(9,I69:I70)</f>
        <v>0</v>
      </c>
    </row>
    <row r="69" customFormat="false" ht="15" hidden="false" customHeight="false" outlineLevel="0" collapsed="false">
      <c r="B69" s="35"/>
      <c r="C69" s="147" t="n">
        <v>6.1</v>
      </c>
      <c r="D69" s="148" t="s">
        <v>124</v>
      </c>
      <c r="E69" s="138"/>
      <c r="F69" s="139"/>
      <c r="G69" s="140"/>
      <c r="H69" s="140"/>
      <c r="I69" s="141"/>
    </row>
    <row r="70" customFormat="false" ht="25.5" hidden="false" customHeight="false" outlineLevel="0" collapsed="false">
      <c r="B70" s="35" t="s">
        <v>35</v>
      </c>
      <c r="C70" s="136" t="s">
        <v>125</v>
      </c>
      <c r="D70" s="137" t="s">
        <v>126</v>
      </c>
      <c r="E70" s="138" t="s">
        <v>38</v>
      </c>
      <c r="F70" s="139" t="n">
        <v>2031.91</v>
      </c>
      <c r="G70" s="140"/>
      <c r="H70" s="140"/>
      <c r="I70" s="141" t="n">
        <f aca="false">ROUND(F70*H70,2)</f>
        <v>0</v>
      </c>
    </row>
    <row r="71" customFormat="false" ht="15" hidden="false" customHeight="false" outlineLevel="0" collapsed="false">
      <c r="B71" s="35"/>
      <c r="C71" s="136"/>
      <c r="D71" s="137"/>
      <c r="E71" s="138"/>
      <c r="F71" s="139"/>
      <c r="G71" s="140"/>
      <c r="H71" s="140"/>
      <c r="I71" s="141"/>
    </row>
    <row r="72" customFormat="false" ht="20.25" hidden="false" customHeight="false" outlineLevel="0" collapsed="false">
      <c r="B72" s="121"/>
      <c r="C72" s="122" t="n">
        <v>7</v>
      </c>
      <c r="D72" s="123" t="s">
        <v>127</v>
      </c>
      <c r="E72" s="124"/>
      <c r="F72" s="125"/>
      <c r="G72" s="126"/>
      <c r="H72" s="127"/>
      <c r="I72" s="128" t="n">
        <f aca="false">SUBTOTAL(9,I73:I87)</f>
        <v>0</v>
      </c>
    </row>
    <row r="73" s="154" customFormat="true" ht="15" hidden="false" customHeight="false" outlineLevel="0" collapsed="false">
      <c r="B73" s="155"/>
      <c r="C73" s="156" t="n">
        <v>7.1</v>
      </c>
      <c r="D73" s="157" t="s">
        <v>128</v>
      </c>
      <c r="E73" s="158"/>
      <c r="F73" s="159"/>
      <c r="G73" s="160"/>
      <c r="H73" s="160"/>
      <c r="I73" s="161"/>
    </row>
    <row r="74" customFormat="false" ht="15" hidden="false" customHeight="false" outlineLevel="0" collapsed="false">
      <c r="B74" s="35" t="s">
        <v>35</v>
      </c>
      <c r="C74" s="136" t="s">
        <v>129</v>
      </c>
      <c r="D74" s="137" t="s">
        <v>130</v>
      </c>
      <c r="E74" s="138" t="s">
        <v>53</v>
      </c>
      <c r="F74" s="139" t="n">
        <v>40</v>
      </c>
      <c r="G74" s="140"/>
      <c r="H74" s="140"/>
      <c r="I74" s="141" t="n">
        <f aca="false">ROUND(F74*H74,2)</f>
        <v>0</v>
      </c>
    </row>
    <row r="75" customFormat="false" ht="15" hidden="false" customHeight="false" outlineLevel="0" collapsed="false">
      <c r="B75" s="35" t="s">
        <v>35</v>
      </c>
      <c r="C75" s="136" t="s">
        <v>131</v>
      </c>
      <c r="D75" s="137" t="s">
        <v>132</v>
      </c>
      <c r="E75" s="138" t="s">
        <v>53</v>
      </c>
      <c r="F75" s="139" t="n">
        <v>43</v>
      </c>
      <c r="G75" s="140"/>
      <c r="H75" s="140"/>
      <c r="I75" s="141" t="n">
        <f aca="false">ROUND(F75*H75,2)</f>
        <v>0</v>
      </c>
    </row>
    <row r="76" customFormat="false" ht="15" hidden="false" customHeight="false" outlineLevel="0" collapsed="false">
      <c r="B76" s="35"/>
      <c r="C76" s="147" t="n">
        <v>7.3</v>
      </c>
      <c r="D76" s="157" t="s">
        <v>133</v>
      </c>
      <c r="E76" s="138"/>
      <c r="F76" s="139"/>
      <c r="G76" s="140"/>
      <c r="H76" s="140"/>
      <c r="I76" s="141"/>
    </row>
    <row r="77" customFormat="false" ht="15" hidden="false" customHeight="false" outlineLevel="0" collapsed="false">
      <c r="B77" s="35"/>
      <c r="C77" s="147"/>
      <c r="D77" s="151" t="s">
        <v>134</v>
      </c>
      <c r="E77" s="138"/>
      <c r="F77" s="139"/>
      <c r="G77" s="140"/>
      <c r="H77" s="140"/>
      <c r="I77" s="141"/>
    </row>
    <row r="78" customFormat="false" ht="15" hidden="false" customHeight="false" outlineLevel="0" collapsed="false">
      <c r="B78" s="35" t="s">
        <v>35</v>
      </c>
      <c r="C78" s="136" t="s">
        <v>135</v>
      </c>
      <c r="D78" s="137" t="s">
        <v>136</v>
      </c>
      <c r="E78" s="138" t="s">
        <v>38</v>
      </c>
      <c r="F78" s="139" t="n">
        <v>144</v>
      </c>
      <c r="G78" s="140"/>
      <c r="H78" s="140"/>
      <c r="I78" s="141" t="n">
        <f aca="false">ROUND(F78*H78,2)</f>
        <v>0</v>
      </c>
    </row>
    <row r="79" customFormat="false" ht="15" hidden="false" customHeight="false" outlineLevel="0" collapsed="false">
      <c r="B79" s="35"/>
      <c r="C79" s="136"/>
      <c r="D79" s="151" t="s">
        <v>137</v>
      </c>
      <c r="E79" s="138"/>
      <c r="F79" s="139"/>
      <c r="G79" s="140"/>
      <c r="H79" s="140"/>
      <c r="I79" s="141"/>
    </row>
    <row r="80" customFormat="false" ht="15" hidden="false" customHeight="false" outlineLevel="0" collapsed="false">
      <c r="B80" s="35" t="s">
        <v>35</v>
      </c>
      <c r="C80" s="136" t="s">
        <v>138</v>
      </c>
      <c r="D80" s="137" t="s">
        <v>139</v>
      </c>
      <c r="E80" s="138" t="s">
        <v>38</v>
      </c>
      <c r="F80" s="139" t="n">
        <v>8.4</v>
      </c>
      <c r="G80" s="140"/>
      <c r="H80" s="140"/>
      <c r="I80" s="141" t="n">
        <f aca="false">ROUND(F80*H80,2)</f>
        <v>0</v>
      </c>
    </row>
    <row r="81" customFormat="false" ht="15" hidden="false" customHeight="false" outlineLevel="0" collapsed="false">
      <c r="B81" s="35" t="s">
        <v>35</v>
      </c>
      <c r="C81" s="136" t="s">
        <v>140</v>
      </c>
      <c r="D81" s="137" t="s">
        <v>141</v>
      </c>
      <c r="E81" s="138" t="s">
        <v>142</v>
      </c>
      <c r="F81" s="139" t="n">
        <v>4</v>
      </c>
      <c r="G81" s="140"/>
      <c r="H81" s="140"/>
      <c r="I81" s="141" t="n">
        <f aca="false">ROUND(F81*H81,2)</f>
        <v>0</v>
      </c>
    </row>
    <row r="82" customFormat="false" ht="15" hidden="false" customHeight="false" outlineLevel="0" collapsed="false">
      <c r="B82" s="35"/>
      <c r="C82" s="136"/>
      <c r="D82" s="151" t="s">
        <v>143</v>
      </c>
      <c r="E82" s="138"/>
      <c r="F82" s="139"/>
      <c r="G82" s="140"/>
      <c r="H82" s="140"/>
      <c r="I82" s="141"/>
    </row>
    <row r="83" customFormat="false" ht="15" hidden="false" customHeight="false" outlineLevel="0" collapsed="false">
      <c r="B83" s="35" t="s">
        <v>35</v>
      </c>
      <c r="C83" s="136" t="s">
        <v>144</v>
      </c>
      <c r="D83" s="137" t="s">
        <v>145</v>
      </c>
      <c r="E83" s="138" t="s">
        <v>38</v>
      </c>
      <c r="F83" s="139" t="n">
        <v>222.52</v>
      </c>
      <c r="G83" s="140"/>
      <c r="H83" s="140"/>
      <c r="I83" s="141" t="n">
        <f aca="false">ROUND(F83*H83,2)</f>
        <v>0</v>
      </c>
    </row>
    <row r="84" customFormat="false" ht="15" hidden="false" customHeight="false" outlineLevel="0" collapsed="false">
      <c r="B84" s="35" t="s">
        <v>35</v>
      </c>
      <c r="C84" s="136" t="s">
        <v>140</v>
      </c>
      <c r="D84" s="137" t="s">
        <v>141</v>
      </c>
      <c r="E84" s="138" t="s">
        <v>142</v>
      </c>
      <c r="F84" s="139" t="n">
        <v>77</v>
      </c>
      <c r="G84" s="140"/>
      <c r="H84" s="140"/>
      <c r="I84" s="141" t="n">
        <f aca="false">ROUND(F84*H84,2)</f>
        <v>0</v>
      </c>
    </row>
    <row r="85" customFormat="false" ht="15" hidden="false" customHeight="false" outlineLevel="0" collapsed="false">
      <c r="A85" s="152"/>
      <c r="B85" s="35"/>
      <c r="C85" s="147" t="n">
        <v>7.3</v>
      </c>
      <c r="D85" s="157" t="s">
        <v>146</v>
      </c>
      <c r="E85" s="162"/>
      <c r="F85" s="139"/>
      <c r="G85" s="143"/>
      <c r="H85" s="143"/>
      <c r="I85" s="163"/>
    </row>
    <row r="86" customFormat="false" ht="15" hidden="false" customHeight="false" outlineLevel="0" collapsed="false">
      <c r="A86" s="152"/>
      <c r="B86" s="35" t="s">
        <v>35</v>
      </c>
      <c r="C86" s="136" t="s">
        <v>147</v>
      </c>
      <c r="D86" s="137" t="s">
        <v>148</v>
      </c>
      <c r="E86" s="138" t="s">
        <v>38</v>
      </c>
      <c r="F86" s="139" t="n">
        <v>44</v>
      </c>
      <c r="G86" s="143"/>
      <c r="H86" s="143"/>
      <c r="I86" s="141" t="n">
        <f aca="false">ROUND(F86*H86,2)</f>
        <v>0</v>
      </c>
    </row>
    <row r="87" customFormat="false" ht="15" hidden="false" customHeight="false" outlineLevel="0" collapsed="false">
      <c r="B87" s="35"/>
      <c r="C87" s="136"/>
      <c r="D87" s="144"/>
      <c r="E87" s="138"/>
      <c r="F87" s="139"/>
      <c r="G87" s="140"/>
      <c r="H87" s="140"/>
      <c r="I87" s="141"/>
    </row>
    <row r="88" customFormat="false" ht="20.25" hidden="false" customHeight="false" outlineLevel="0" collapsed="false">
      <c r="B88" s="121"/>
      <c r="C88" s="122" t="n">
        <v>8</v>
      </c>
      <c r="D88" s="123" t="s">
        <v>149</v>
      </c>
      <c r="E88" s="124"/>
      <c r="F88" s="125"/>
      <c r="G88" s="126"/>
      <c r="H88" s="127"/>
      <c r="I88" s="128" t="n">
        <f aca="false">SUBTOTAL(9,I89:I93)</f>
        <v>0</v>
      </c>
    </row>
    <row r="89" customFormat="false" ht="15" hidden="false" customHeight="false" outlineLevel="0" collapsed="false">
      <c r="B89" s="35"/>
      <c r="C89" s="147" t="n">
        <v>8.1</v>
      </c>
      <c r="D89" s="148" t="s">
        <v>150</v>
      </c>
      <c r="E89" s="138"/>
      <c r="F89" s="139"/>
      <c r="G89" s="140"/>
      <c r="H89" s="140"/>
      <c r="I89" s="141"/>
    </row>
    <row r="90" customFormat="false" ht="15" hidden="false" customHeight="false" outlineLevel="0" collapsed="false">
      <c r="B90" s="35" t="s">
        <v>35</v>
      </c>
      <c r="C90" s="136" t="s">
        <v>151</v>
      </c>
      <c r="D90" s="137" t="s">
        <v>152</v>
      </c>
      <c r="E90" s="138" t="s">
        <v>38</v>
      </c>
      <c r="F90" s="139" t="n">
        <v>4063.82</v>
      </c>
      <c r="G90" s="140"/>
      <c r="H90" s="140"/>
      <c r="I90" s="141" t="n">
        <f aca="false">ROUND(F90*H90,2)</f>
        <v>0</v>
      </c>
    </row>
    <row r="91" customFormat="false" ht="15" hidden="false" customHeight="false" outlineLevel="0" collapsed="false">
      <c r="B91" s="35" t="s">
        <v>35</v>
      </c>
      <c r="C91" s="136" t="s">
        <v>153</v>
      </c>
      <c r="D91" s="137" t="s">
        <v>154</v>
      </c>
      <c r="E91" s="138" t="s">
        <v>38</v>
      </c>
      <c r="F91" s="139" t="n">
        <v>4063.82</v>
      </c>
      <c r="G91" s="140"/>
      <c r="H91" s="140"/>
      <c r="I91" s="141" t="n">
        <f aca="false">ROUND(F91*H91,2)</f>
        <v>0</v>
      </c>
    </row>
    <row r="92" customFormat="false" ht="15" hidden="false" customHeight="false" outlineLevel="0" collapsed="false">
      <c r="B92" s="35" t="s">
        <v>35</v>
      </c>
      <c r="C92" s="136" t="s">
        <v>155</v>
      </c>
      <c r="D92" s="137" t="s">
        <v>156</v>
      </c>
      <c r="E92" s="138" t="s">
        <v>38</v>
      </c>
      <c r="F92" s="139" t="n">
        <v>3426.5</v>
      </c>
      <c r="G92" s="140"/>
      <c r="H92" s="140"/>
      <c r="I92" s="141" t="n">
        <f aca="false">ROUND(F92*H92,2)</f>
        <v>0</v>
      </c>
    </row>
    <row r="93" customFormat="false" ht="25.5" hidden="false" customHeight="false" outlineLevel="0" collapsed="false">
      <c r="B93" s="35" t="s">
        <v>35</v>
      </c>
      <c r="C93" s="136" t="s">
        <v>157</v>
      </c>
      <c r="D93" s="137" t="s">
        <v>158</v>
      </c>
      <c r="E93" s="138" t="s">
        <v>38</v>
      </c>
      <c r="F93" s="139" t="n">
        <v>637.32</v>
      </c>
      <c r="G93" s="140"/>
      <c r="H93" s="140"/>
      <c r="I93" s="141" t="n">
        <f aca="false">ROUND(F93*H93,2)</f>
        <v>0</v>
      </c>
    </row>
    <row r="94" customFormat="false" ht="15" hidden="false" customHeight="false" outlineLevel="0" collapsed="false">
      <c r="B94" s="35"/>
      <c r="C94" s="136"/>
      <c r="D94" s="144"/>
      <c r="E94" s="138"/>
      <c r="F94" s="139"/>
      <c r="G94" s="140"/>
      <c r="H94" s="140"/>
      <c r="I94" s="141"/>
    </row>
    <row r="95" customFormat="false" ht="20.25" hidden="false" customHeight="false" outlineLevel="0" collapsed="false">
      <c r="B95" s="121"/>
      <c r="C95" s="122" t="n">
        <v>9</v>
      </c>
      <c r="D95" s="123" t="s">
        <v>159</v>
      </c>
      <c r="E95" s="124"/>
      <c r="F95" s="125"/>
      <c r="G95" s="126"/>
      <c r="H95" s="127"/>
      <c r="I95" s="128" t="n">
        <f aca="false">SUBTOTAL(9,I96:I107)</f>
        <v>0</v>
      </c>
    </row>
    <row r="96" customFormat="false" ht="15" hidden="false" customHeight="false" outlineLevel="0" collapsed="false">
      <c r="B96" s="35"/>
      <c r="C96" s="147" t="n">
        <v>9.1</v>
      </c>
      <c r="D96" s="148" t="s">
        <v>160</v>
      </c>
      <c r="E96" s="138"/>
      <c r="F96" s="164" t="n">
        <v>2031.91</v>
      </c>
      <c r="G96" s="165"/>
      <c r="H96" s="165"/>
      <c r="I96" s="141"/>
    </row>
    <row r="97" customFormat="false" ht="15" hidden="false" customHeight="false" outlineLevel="0" collapsed="false">
      <c r="B97" s="35" t="s">
        <v>35</v>
      </c>
      <c r="C97" s="166" t="s">
        <v>161</v>
      </c>
      <c r="D97" s="137" t="s">
        <v>162</v>
      </c>
      <c r="E97" s="138" t="s">
        <v>58</v>
      </c>
      <c r="F97" s="139" t="n">
        <v>304.7865</v>
      </c>
      <c r="G97" s="140"/>
      <c r="H97" s="140"/>
      <c r="I97" s="141" t="n">
        <f aca="false">ROUND(F97*H97,2)</f>
        <v>0</v>
      </c>
    </row>
    <row r="98" customFormat="false" ht="15" hidden="false" customHeight="false" outlineLevel="0" collapsed="false">
      <c r="B98" s="35" t="s">
        <v>35</v>
      </c>
      <c r="C98" s="166" t="s">
        <v>163</v>
      </c>
      <c r="D98" s="137" t="s">
        <v>164</v>
      </c>
      <c r="E98" s="138" t="s">
        <v>58</v>
      </c>
      <c r="F98" s="139" t="n">
        <v>162.5528</v>
      </c>
      <c r="G98" s="140"/>
      <c r="H98" s="140"/>
      <c r="I98" s="141" t="n">
        <f aca="false">ROUND(F98*H98,2)</f>
        <v>0</v>
      </c>
    </row>
    <row r="99" customFormat="false" ht="15" hidden="false" customHeight="false" outlineLevel="0" collapsed="false">
      <c r="B99" s="35" t="s">
        <v>35</v>
      </c>
      <c r="C99" s="136" t="s">
        <v>165</v>
      </c>
      <c r="D99" s="137" t="s">
        <v>166</v>
      </c>
      <c r="E99" s="138" t="s">
        <v>58</v>
      </c>
      <c r="F99" s="139" t="n">
        <v>101.5955</v>
      </c>
      <c r="G99" s="140"/>
      <c r="H99" s="140"/>
      <c r="I99" s="141" t="n">
        <f aca="false">ROUND(F99*H99,2)</f>
        <v>0</v>
      </c>
    </row>
    <row r="100" customFormat="false" ht="15" hidden="false" customHeight="false" outlineLevel="0" collapsed="false">
      <c r="B100" s="35" t="s">
        <v>35</v>
      </c>
      <c r="C100" s="136" t="s">
        <v>167</v>
      </c>
      <c r="D100" s="137" t="s">
        <v>168</v>
      </c>
      <c r="E100" s="138" t="s">
        <v>38</v>
      </c>
      <c r="F100" s="139" t="n">
        <v>2031.91</v>
      </c>
      <c r="G100" s="140"/>
      <c r="H100" s="140"/>
      <c r="I100" s="141" t="n">
        <f aca="false">ROUND(F100*H100,2)</f>
        <v>0</v>
      </c>
    </row>
    <row r="101" customFormat="false" ht="25.5" hidden="false" customHeight="false" outlineLevel="0" collapsed="false">
      <c r="B101" s="35" t="s">
        <v>35</v>
      </c>
      <c r="C101" s="166" t="s">
        <v>169</v>
      </c>
      <c r="D101" s="137" t="s">
        <v>170</v>
      </c>
      <c r="E101" s="138" t="s">
        <v>38</v>
      </c>
      <c r="F101" s="139" t="n">
        <v>2031.91</v>
      </c>
      <c r="G101" s="140"/>
      <c r="H101" s="140"/>
      <c r="I101" s="141" t="n">
        <f aca="false">ROUND(F101*H101,2)</f>
        <v>0</v>
      </c>
    </row>
    <row r="102" customFormat="false" ht="25.5" hidden="false" customHeight="false" outlineLevel="0" collapsed="false">
      <c r="B102" s="35" t="s">
        <v>35</v>
      </c>
      <c r="C102" s="166" t="s">
        <v>171</v>
      </c>
      <c r="D102" s="137" t="s">
        <v>172</v>
      </c>
      <c r="E102" s="138" t="s">
        <v>77</v>
      </c>
      <c r="F102" s="139" t="n">
        <v>1056</v>
      </c>
      <c r="G102" s="140"/>
      <c r="H102" s="140"/>
      <c r="I102" s="141" t="n">
        <f aca="false">ROUND(F102*H102,2)</f>
        <v>0</v>
      </c>
    </row>
    <row r="103" customFormat="false" ht="15" hidden="false" customHeight="false" outlineLevel="0" collapsed="false">
      <c r="B103" s="35"/>
      <c r="C103" s="147" t="n">
        <v>9.2</v>
      </c>
      <c r="D103" s="148" t="s">
        <v>173</v>
      </c>
      <c r="E103" s="138"/>
      <c r="F103" s="164" t="n">
        <v>400</v>
      </c>
      <c r="G103" s="140"/>
      <c r="H103" s="140"/>
      <c r="I103" s="141"/>
    </row>
    <row r="104" customFormat="false" ht="15" hidden="false" customHeight="false" outlineLevel="0" collapsed="false">
      <c r="B104" s="35" t="s">
        <v>35</v>
      </c>
      <c r="C104" s="166" t="s">
        <v>161</v>
      </c>
      <c r="D104" s="137" t="s">
        <v>162</v>
      </c>
      <c r="E104" s="138" t="s">
        <v>58</v>
      </c>
      <c r="F104" s="139" t="n">
        <v>6</v>
      </c>
      <c r="G104" s="140"/>
      <c r="H104" s="140"/>
      <c r="I104" s="141" t="n">
        <f aca="false">ROUND(F104*H104,2)</f>
        <v>0</v>
      </c>
    </row>
    <row r="105" customFormat="false" ht="15" hidden="false" customHeight="false" outlineLevel="0" collapsed="false">
      <c r="B105" s="35" t="s">
        <v>35</v>
      </c>
      <c r="C105" s="166" t="s">
        <v>163</v>
      </c>
      <c r="D105" s="137" t="s">
        <v>164</v>
      </c>
      <c r="E105" s="138" t="s">
        <v>58</v>
      </c>
      <c r="F105" s="139" t="n">
        <v>32</v>
      </c>
      <c r="G105" s="140"/>
      <c r="H105" s="140"/>
      <c r="I105" s="141" t="n">
        <f aca="false">ROUND(F105*H105,2)</f>
        <v>0</v>
      </c>
    </row>
    <row r="106" customFormat="false" ht="15" hidden="false" customHeight="false" outlineLevel="0" collapsed="false">
      <c r="B106" s="35" t="s">
        <v>35</v>
      </c>
      <c r="C106" s="136" t="s">
        <v>165</v>
      </c>
      <c r="D106" s="137" t="s">
        <v>166</v>
      </c>
      <c r="E106" s="138" t="s">
        <v>58</v>
      </c>
      <c r="F106" s="139" t="n">
        <v>28</v>
      </c>
      <c r="G106" s="140"/>
      <c r="H106" s="140"/>
      <c r="I106" s="141" t="n">
        <f aca="false">ROUND(F106*H106,2)</f>
        <v>0</v>
      </c>
    </row>
    <row r="107" customFormat="false" ht="15" hidden="false" customHeight="false" outlineLevel="0" collapsed="false">
      <c r="B107" s="35"/>
      <c r="C107" s="147"/>
      <c r="D107" s="148"/>
      <c r="E107" s="138"/>
      <c r="F107" s="139"/>
      <c r="G107" s="140"/>
      <c r="H107" s="140"/>
      <c r="I107" s="141"/>
    </row>
    <row r="108" customFormat="false" ht="20.25" hidden="false" customHeight="false" outlineLevel="0" collapsed="false">
      <c r="B108" s="121"/>
      <c r="C108" s="122" t="n">
        <v>10</v>
      </c>
      <c r="D108" s="123" t="s">
        <v>174</v>
      </c>
      <c r="E108" s="124"/>
      <c r="F108" s="125"/>
      <c r="G108" s="126"/>
      <c r="H108" s="127"/>
      <c r="I108" s="128" t="n">
        <f aca="false">SUBTOTAL(9,I109:I136)</f>
        <v>0</v>
      </c>
    </row>
    <row r="109" s="167" customFormat="true" ht="20.25" hidden="false" customHeight="false" outlineLevel="0" collapsed="false">
      <c r="B109" s="35"/>
      <c r="C109" s="147" t="n">
        <v>10.1</v>
      </c>
      <c r="D109" s="168" t="s">
        <v>175</v>
      </c>
      <c r="E109" s="169"/>
      <c r="F109" s="139"/>
      <c r="G109" s="140"/>
      <c r="H109" s="140"/>
      <c r="I109" s="141"/>
    </row>
    <row r="110" customFormat="false" ht="20.25" hidden="false" customHeight="false" outlineLevel="0" collapsed="false">
      <c r="B110" s="35"/>
      <c r="C110" s="147"/>
      <c r="D110" s="130" t="s">
        <v>176</v>
      </c>
      <c r="E110" s="169"/>
      <c r="F110" s="139"/>
      <c r="G110" s="140"/>
      <c r="H110" s="140"/>
      <c r="I110" s="141"/>
    </row>
    <row r="111" customFormat="false" ht="15" hidden="false" customHeight="false" outlineLevel="0" collapsed="false">
      <c r="B111" s="35" t="s">
        <v>35</v>
      </c>
      <c r="C111" s="136" t="s">
        <v>177</v>
      </c>
      <c r="D111" s="137" t="s">
        <v>178</v>
      </c>
      <c r="E111" s="138" t="s">
        <v>77</v>
      </c>
      <c r="F111" s="139" t="n">
        <v>84</v>
      </c>
      <c r="G111" s="140"/>
      <c r="H111" s="140"/>
      <c r="I111" s="141" t="n">
        <f aca="false">ROUND(F111*H111,2)</f>
        <v>0</v>
      </c>
    </row>
    <row r="112" customFormat="false" ht="15" hidden="false" customHeight="false" outlineLevel="0" collapsed="false">
      <c r="B112" s="35" t="s">
        <v>35</v>
      </c>
      <c r="C112" s="136" t="s">
        <v>179</v>
      </c>
      <c r="D112" s="137" t="s">
        <v>180</v>
      </c>
      <c r="E112" s="138" t="s">
        <v>77</v>
      </c>
      <c r="F112" s="139" t="n">
        <v>183</v>
      </c>
      <c r="G112" s="140"/>
      <c r="H112" s="140"/>
      <c r="I112" s="141" t="n">
        <f aca="false">ROUND(F112*H112,2)</f>
        <v>0</v>
      </c>
    </row>
    <row r="113" customFormat="false" ht="15" hidden="false" customHeight="false" outlineLevel="0" collapsed="false">
      <c r="B113" s="35" t="s">
        <v>35</v>
      </c>
      <c r="C113" s="136" t="s">
        <v>181</v>
      </c>
      <c r="D113" s="137" t="s">
        <v>182</v>
      </c>
      <c r="E113" s="138" t="s">
        <v>77</v>
      </c>
      <c r="F113" s="139" t="n">
        <v>259</v>
      </c>
      <c r="G113" s="140"/>
      <c r="H113" s="140"/>
      <c r="I113" s="141" t="n">
        <f aca="false">ROUND(F113*H113,2)</f>
        <v>0</v>
      </c>
    </row>
    <row r="114" customFormat="false" ht="20.25" hidden="false" customHeight="false" outlineLevel="0" collapsed="false">
      <c r="B114" s="35" t="s">
        <v>35</v>
      </c>
      <c r="C114" s="147"/>
      <c r="D114" s="130" t="s">
        <v>183</v>
      </c>
      <c r="E114" s="169"/>
      <c r="F114" s="139"/>
      <c r="G114" s="140"/>
      <c r="H114" s="140"/>
      <c r="I114" s="141"/>
    </row>
    <row r="115" customFormat="false" ht="15" hidden="false" customHeight="false" outlineLevel="0" collapsed="false">
      <c r="B115" s="35" t="s">
        <v>35</v>
      </c>
      <c r="C115" s="136" t="s">
        <v>184</v>
      </c>
      <c r="D115" s="137" t="s">
        <v>185</v>
      </c>
      <c r="E115" s="138" t="s">
        <v>53</v>
      </c>
      <c r="F115" s="139" t="n">
        <v>18</v>
      </c>
      <c r="G115" s="140"/>
      <c r="H115" s="140"/>
      <c r="I115" s="141" t="n">
        <f aca="false">ROUND(F115*H115,2)</f>
        <v>0</v>
      </c>
    </row>
    <row r="116" customFormat="false" ht="15" hidden="false" customHeight="false" outlineLevel="0" collapsed="false">
      <c r="B116" s="35" t="s">
        <v>35</v>
      </c>
      <c r="C116" s="136" t="s">
        <v>186</v>
      </c>
      <c r="D116" s="137" t="s">
        <v>187</v>
      </c>
      <c r="E116" s="138" t="s">
        <v>53</v>
      </c>
      <c r="F116" s="139" t="n">
        <v>22</v>
      </c>
      <c r="G116" s="140"/>
      <c r="H116" s="140"/>
      <c r="I116" s="141" t="n">
        <f aca="false">ROUND(F116*H116,2)</f>
        <v>0</v>
      </c>
    </row>
    <row r="117" customFormat="false" ht="15" hidden="false" customHeight="false" outlineLevel="0" collapsed="false">
      <c r="B117" s="35" t="s">
        <v>35</v>
      </c>
      <c r="C117" s="136" t="s">
        <v>188</v>
      </c>
      <c r="D117" s="137" t="s">
        <v>189</v>
      </c>
      <c r="E117" s="138" t="s">
        <v>53</v>
      </c>
      <c r="F117" s="139" t="n">
        <v>22</v>
      </c>
      <c r="G117" s="140"/>
      <c r="H117" s="140"/>
      <c r="I117" s="141" t="n">
        <f aca="false">ROUND(F117*H117,2)</f>
        <v>0</v>
      </c>
    </row>
    <row r="118" s="167" customFormat="true" ht="20.25" hidden="false" customHeight="false" outlineLevel="0" collapsed="false">
      <c r="B118" s="35" t="s">
        <v>35</v>
      </c>
      <c r="C118" s="147" t="n">
        <v>10.2</v>
      </c>
      <c r="D118" s="168" t="s">
        <v>190</v>
      </c>
      <c r="E118" s="169"/>
      <c r="F118" s="139"/>
      <c r="G118" s="140"/>
      <c r="H118" s="140"/>
      <c r="I118" s="141"/>
    </row>
    <row r="119" customFormat="false" ht="20.25" hidden="false" customHeight="false" outlineLevel="0" collapsed="false">
      <c r="B119" s="35" t="s">
        <v>35</v>
      </c>
      <c r="C119" s="147"/>
      <c r="D119" s="130" t="s">
        <v>191</v>
      </c>
      <c r="E119" s="169"/>
      <c r="F119" s="139"/>
      <c r="G119" s="140"/>
      <c r="H119" s="140"/>
      <c r="I119" s="141"/>
    </row>
    <row r="120" customFormat="false" ht="15" hidden="false" customHeight="false" outlineLevel="0" collapsed="false">
      <c r="B120" s="35" t="s">
        <v>35</v>
      </c>
      <c r="C120" s="136" t="s">
        <v>192</v>
      </c>
      <c r="D120" s="137" t="s">
        <v>193</v>
      </c>
      <c r="E120" s="138" t="s">
        <v>77</v>
      </c>
      <c r="F120" s="139" t="n">
        <v>147</v>
      </c>
      <c r="G120" s="140"/>
      <c r="H120" s="140"/>
      <c r="I120" s="141" t="n">
        <f aca="false">ROUND(F120*H120,2)</f>
        <v>0</v>
      </c>
    </row>
    <row r="121" customFormat="false" ht="25.5" hidden="false" customHeight="false" outlineLevel="0" collapsed="false">
      <c r="B121" s="35" t="s">
        <v>35</v>
      </c>
      <c r="C121" s="136" t="s">
        <v>194</v>
      </c>
      <c r="D121" s="137" t="s">
        <v>195</v>
      </c>
      <c r="E121" s="138" t="s">
        <v>77</v>
      </c>
      <c r="F121" s="139" t="n">
        <v>139</v>
      </c>
      <c r="G121" s="140"/>
      <c r="H121" s="140"/>
      <c r="I121" s="141" t="n">
        <f aca="false">ROUND(F121*H121,2)</f>
        <v>0</v>
      </c>
    </row>
    <row r="122" customFormat="false" ht="25.5" hidden="false" customHeight="false" outlineLevel="0" collapsed="false">
      <c r="B122" s="35" t="s">
        <v>35</v>
      </c>
      <c r="C122" s="136" t="s">
        <v>196</v>
      </c>
      <c r="D122" s="137" t="s">
        <v>197</v>
      </c>
      <c r="E122" s="138" t="s">
        <v>77</v>
      </c>
      <c r="F122" s="139" t="n">
        <v>290</v>
      </c>
      <c r="G122" s="140"/>
      <c r="H122" s="140"/>
      <c r="I122" s="141" t="n">
        <f aca="false">ROUND(F122*H122,2)</f>
        <v>0</v>
      </c>
    </row>
    <row r="123" customFormat="false" ht="15" hidden="false" customHeight="false" outlineLevel="0" collapsed="false">
      <c r="B123" s="35" t="s">
        <v>35</v>
      </c>
      <c r="C123" s="142" t="s">
        <v>198</v>
      </c>
      <c r="D123" s="137" t="s">
        <v>199</v>
      </c>
      <c r="E123" s="138" t="s">
        <v>53</v>
      </c>
      <c r="F123" s="139" t="n">
        <v>26</v>
      </c>
      <c r="G123" s="143"/>
      <c r="H123" s="143"/>
      <c r="I123" s="141" t="n">
        <f aca="false">ROUND(F123*H123,2)</f>
        <v>0</v>
      </c>
    </row>
    <row r="124" customFormat="false" ht="15" hidden="false" customHeight="false" outlineLevel="0" collapsed="false">
      <c r="B124" s="35"/>
      <c r="C124" s="136"/>
      <c r="D124" s="144"/>
      <c r="E124" s="138"/>
      <c r="F124" s="139"/>
      <c r="G124" s="140"/>
      <c r="H124" s="140"/>
      <c r="I124" s="141"/>
    </row>
    <row r="125" customFormat="false" ht="15" hidden="false" customHeight="false" outlineLevel="0" collapsed="false">
      <c r="B125" s="149"/>
      <c r="C125" s="150"/>
      <c r="D125" s="151"/>
      <c r="E125" s="131"/>
      <c r="F125" s="132"/>
      <c r="G125" s="133"/>
      <c r="H125" s="134"/>
      <c r="I125" s="135"/>
    </row>
    <row r="126" s="167" customFormat="true" ht="20.25" hidden="false" customHeight="false" outlineLevel="0" collapsed="false">
      <c r="B126" s="35" t="s">
        <v>35</v>
      </c>
      <c r="C126" s="147" t="n">
        <v>10.3</v>
      </c>
      <c r="D126" s="170" t="s">
        <v>200</v>
      </c>
      <c r="E126" s="169"/>
      <c r="F126" s="139"/>
      <c r="G126" s="140"/>
      <c r="H126" s="140"/>
      <c r="I126" s="141"/>
    </row>
    <row r="127" customFormat="false" ht="18" hidden="false" customHeight="false" outlineLevel="0" collapsed="false">
      <c r="B127" s="35" t="s">
        <v>35</v>
      </c>
      <c r="C127" s="136" t="s">
        <v>201</v>
      </c>
      <c r="D127" s="137" t="s">
        <v>202</v>
      </c>
      <c r="E127" s="138" t="s">
        <v>53</v>
      </c>
      <c r="F127" s="139" t="n">
        <v>27</v>
      </c>
      <c r="G127" s="140"/>
      <c r="H127" s="140"/>
      <c r="I127" s="141" t="n">
        <f aca="false">ROUND(F127*H127,2)</f>
        <v>0</v>
      </c>
      <c r="K127" s="167"/>
    </row>
    <row r="128" customFormat="false" ht="18" hidden="false" customHeight="false" outlineLevel="0" collapsed="false">
      <c r="B128" s="35" t="s">
        <v>35</v>
      </c>
      <c r="C128" s="136" t="s">
        <v>203</v>
      </c>
      <c r="D128" s="137" t="s">
        <v>204</v>
      </c>
      <c r="E128" s="138" t="s">
        <v>53</v>
      </c>
      <c r="F128" s="139" t="n">
        <v>37</v>
      </c>
      <c r="G128" s="140"/>
      <c r="H128" s="140"/>
      <c r="I128" s="141" t="n">
        <f aca="false">ROUND(F128*H128,2)</f>
        <v>0</v>
      </c>
      <c r="K128" s="167"/>
    </row>
    <row r="129" customFormat="false" ht="25.5" hidden="false" customHeight="false" outlineLevel="0" collapsed="false">
      <c r="B129" s="35" t="s">
        <v>35</v>
      </c>
      <c r="C129" s="136" t="s">
        <v>205</v>
      </c>
      <c r="D129" s="137" t="s">
        <v>206</v>
      </c>
      <c r="E129" s="138" t="s">
        <v>53</v>
      </c>
      <c r="F129" s="139" t="n">
        <v>37</v>
      </c>
      <c r="G129" s="140"/>
      <c r="H129" s="140"/>
      <c r="I129" s="141" t="n">
        <f aca="false">ROUND(F129*H129,2)</f>
        <v>0</v>
      </c>
      <c r="K129" s="167"/>
    </row>
    <row r="130" customFormat="false" ht="18" hidden="false" customHeight="false" outlineLevel="0" collapsed="false">
      <c r="B130" s="35" t="s">
        <v>35</v>
      </c>
      <c r="C130" s="171" t="s">
        <v>207</v>
      </c>
      <c r="D130" s="137" t="s">
        <v>208</v>
      </c>
      <c r="E130" s="138" t="s">
        <v>53</v>
      </c>
      <c r="F130" s="139" t="n">
        <v>37</v>
      </c>
      <c r="G130" s="140"/>
      <c r="H130" s="140"/>
      <c r="I130" s="141" t="n">
        <f aca="false">ROUND(F130*H130,2)</f>
        <v>0</v>
      </c>
      <c r="K130" s="167"/>
    </row>
    <row r="131" customFormat="false" ht="18" hidden="false" customHeight="false" outlineLevel="0" collapsed="false">
      <c r="B131" s="35" t="s">
        <v>35</v>
      </c>
      <c r="C131" s="171" t="s">
        <v>209</v>
      </c>
      <c r="D131" s="137" t="s">
        <v>210</v>
      </c>
      <c r="E131" s="138" t="s">
        <v>53</v>
      </c>
      <c r="F131" s="139" t="n">
        <v>39</v>
      </c>
      <c r="G131" s="140"/>
      <c r="H131" s="140"/>
      <c r="I131" s="141" t="n">
        <f aca="false">ROUND(F131*H131,2)</f>
        <v>0</v>
      </c>
      <c r="K131" s="167"/>
    </row>
    <row r="132" customFormat="false" ht="15" hidden="false" customHeight="false" outlineLevel="0" collapsed="false">
      <c r="B132" s="35" t="s">
        <v>35</v>
      </c>
      <c r="C132" s="136" t="s">
        <v>211</v>
      </c>
      <c r="D132" s="137" t="s">
        <v>212</v>
      </c>
      <c r="E132" s="138" t="s">
        <v>53</v>
      </c>
      <c r="F132" s="139" t="n">
        <v>15</v>
      </c>
      <c r="G132" s="140"/>
      <c r="H132" s="140"/>
      <c r="I132" s="141" t="n">
        <f aca="false">ROUND(F132*H132,2)</f>
        <v>0</v>
      </c>
    </row>
    <row r="133" customFormat="false" ht="15" hidden="false" customHeight="false" outlineLevel="0" collapsed="false">
      <c r="B133" s="35"/>
      <c r="C133" s="147" t="n">
        <v>10.4</v>
      </c>
      <c r="D133" s="148" t="s">
        <v>213</v>
      </c>
      <c r="E133" s="138"/>
      <c r="F133" s="139"/>
      <c r="G133" s="140"/>
      <c r="H133" s="140"/>
      <c r="I133" s="141"/>
    </row>
    <row r="134" customFormat="false" ht="15" hidden="false" customHeight="false" outlineLevel="0" collapsed="false">
      <c r="B134" s="35" t="s">
        <v>35</v>
      </c>
      <c r="C134" s="136" t="s">
        <v>214</v>
      </c>
      <c r="D134" s="137" t="s">
        <v>215</v>
      </c>
      <c r="E134" s="138" t="s">
        <v>53</v>
      </c>
      <c r="F134" s="139" t="n">
        <v>15</v>
      </c>
      <c r="G134" s="140"/>
      <c r="H134" s="140"/>
      <c r="I134" s="141" t="n">
        <f aca="false">ROUND(F134*H134,2)</f>
        <v>0</v>
      </c>
    </row>
    <row r="135" customFormat="false" ht="15" hidden="false" customHeight="false" outlineLevel="0" collapsed="false">
      <c r="B135" s="35" t="s">
        <v>35</v>
      </c>
      <c r="C135" s="136" t="s">
        <v>216</v>
      </c>
      <c r="D135" s="137" t="s">
        <v>217</v>
      </c>
      <c r="E135" s="138" t="s">
        <v>53</v>
      </c>
      <c r="F135" s="139" t="n">
        <v>37</v>
      </c>
      <c r="G135" s="140"/>
      <c r="H135" s="140"/>
      <c r="I135" s="141" t="n">
        <f aca="false">ROUND(F135*H135,2)</f>
        <v>0</v>
      </c>
    </row>
    <row r="136" customFormat="false" ht="15" hidden="false" customHeight="false" outlineLevel="0" collapsed="false">
      <c r="B136" s="35" t="s">
        <v>35</v>
      </c>
      <c r="C136" s="136" t="s">
        <v>218</v>
      </c>
      <c r="D136" s="137" t="s">
        <v>219</v>
      </c>
      <c r="E136" s="138" t="s">
        <v>53</v>
      </c>
      <c r="F136" s="139" t="n">
        <v>27</v>
      </c>
      <c r="G136" s="140"/>
      <c r="H136" s="140"/>
      <c r="I136" s="141" t="n">
        <f aca="false">ROUND(F136*H136,2)</f>
        <v>0</v>
      </c>
    </row>
    <row r="137" customFormat="false" ht="15" hidden="false" customHeight="false" outlineLevel="0" collapsed="false">
      <c r="B137" s="35"/>
      <c r="C137" s="147"/>
      <c r="D137" s="148"/>
      <c r="E137" s="138"/>
      <c r="F137" s="139"/>
      <c r="G137" s="140"/>
      <c r="H137" s="140"/>
      <c r="I137" s="141"/>
    </row>
    <row r="138" customFormat="false" ht="20.25" hidden="false" customHeight="false" outlineLevel="0" collapsed="false">
      <c r="B138" s="121"/>
      <c r="C138" s="122" t="n">
        <v>11</v>
      </c>
      <c r="D138" s="123" t="s">
        <v>220</v>
      </c>
      <c r="E138" s="124"/>
      <c r="F138" s="125"/>
      <c r="G138" s="126"/>
      <c r="H138" s="127"/>
      <c r="I138" s="128" t="n">
        <f aca="false">SUBTOTAL(9,I139:I162)</f>
        <v>0</v>
      </c>
    </row>
    <row r="139" customFormat="false" ht="15.75" hidden="false" customHeight="false" outlineLevel="0" collapsed="false">
      <c r="B139" s="35"/>
      <c r="C139" s="147" t="n">
        <v>11.1</v>
      </c>
      <c r="D139" s="130" t="s">
        <v>221</v>
      </c>
      <c r="E139" s="138"/>
      <c r="F139" s="139"/>
      <c r="G139" s="140"/>
      <c r="H139" s="140"/>
      <c r="I139" s="141"/>
    </row>
    <row r="140" customFormat="false" ht="15" hidden="false" customHeight="false" outlineLevel="0" collapsed="false">
      <c r="B140" s="35" t="s">
        <v>35</v>
      </c>
      <c r="C140" s="136" t="s">
        <v>222</v>
      </c>
      <c r="D140" s="137" t="s">
        <v>223</v>
      </c>
      <c r="E140" s="138" t="s">
        <v>77</v>
      </c>
      <c r="F140" s="139" t="n">
        <v>50</v>
      </c>
      <c r="G140" s="140"/>
      <c r="H140" s="140"/>
      <c r="I140" s="141" t="n">
        <f aca="false">ROUND(F140*H140,2)</f>
        <v>0</v>
      </c>
    </row>
    <row r="141" customFormat="false" ht="15" hidden="false" customHeight="false" outlineLevel="0" collapsed="false">
      <c r="B141" s="35" t="s">
        <v>35</v>
      </c>
      <c r="C141" s="172" t="s">
        <v>224</v>
      </c>
      <c r="D141" s="137" t="s">
        <v>225</v>
      </c>
      <c r="E141" s="138" t="s">
        <v>77</v>
      </c>
      <c r="F141" s="139" t="n">
        <v>250</v>
      </c>
      <c r="G141" s="140"/>
      <c r="H141" s="140"/>
      <c r="I141" s="141" t="n">
        <f aca="false">ROUND(F141*H141,2)</f>
        <v>0</v>
      </c>
    </row>
    <row r="142" customFormat="false" ht="15.75" hidden="false" customHeight="false" outlineLevel="0" collapsed="false">
      <c r="B142" s="35"/>
      <c r="C142" s="147" t="n">
        <v>11.2</v>
      </c>
      <c r="D142" s="130" t="s">
        <v>226</v>
      </c>
      <c r="E142" s="138"/>
      <c r="F142" s="139"/>
      <c r="G142" s="140"/>
      <c r="H142" s="140"/>
      <c r="I142" s="141"/>
    </row>
    <row r="143" customFormat="false" ht="15" hidden="false" customHeight="false" outlineLevel="0" collapsed="false">
      <c r="B143" s="35" t="s">
        <v>35</v>
      </c>
      <c r="C143" s="136" t="s">
        <v>227</v>
      </c>
      <c r="D143" s="137" t="s">
        <v>228</v>
      </c>
      <c r="E143" s="138" t="s">
        <v>77</v>
      </c>
      <c r="F143" s="139" t="n">
        <v>2200</v>
      </c>
      <c r="G143" s="140"/>
      <c r="H143" s="140"/>
      <c r="I143" s="141" t="n">
        <f aca="false">ROUND(F143*H143,2)</f>
        <v>0</v>
      </c>
    </row>
    <row r="144" customFormat="false" ht="15" hidden="false" customHeight="false" outlineLevel="0" collapsed="false">
      <c r="B144" s="35" t="s">
        <v>35</v>
      </c>
      <c r="C144" s="136" t="s">
        <v>229</v>
      </c>
      <c r="D144" s="137" t="s">
        <v>230</v>
      </c>
      <c r="E144" s="138" t="s">
        <v>53</v>
      </c>
      <c r="F144" s="139" t="n">
        <v>440</v>
      </c>
      <c r="G144" s="140"/>
      <c r="H144" s="140"/>
      <c r="I144" s="141" t="n">
        <f aca="false">ROUND(F144*H144,2)</f>
        <v>0</v>
      </c>
    </row>
    <row r="145" customFormat="false" ht="15" hidden="false" customHeight="false" outlineLevel="0" collapsed="false">
      <c r="B145" s="35" t="s">
        <v>35</v>
      </c>
      <c r="C145" s="136" t="s">
        <v>231</v>
      </c>
      <c r="D145" s="137" t="s">
        <v>232</v>
      </c>
      <c r="E145" s="138" t="s">
        <v>53</v>
      </c>
      <c r="F145" s="139" t="n">
        <v>110</v>
      </c>
      <c r="G145" s="140"/>
      <c r="H145" s="140"/>
      <c r="I145" s="141" t="n">
        <f aca="false">ROUND(F145*H145,2)</f>
        <v>0</v>
      </c>
    </row>
    <row r="146" customFormat="false" ht="15.75" hidden="false" customHeight="false" outlineLevel="0" collapsed="false">
      <c r="B146" s="35"/>
      <c r="C146" s="147" t="n">
        <v>11.3</v>
      </c>
      <c r="D146" s="130" t="s">
        <v>233</v>
      </c>
      <c r="E146" s="138"/>
      <c r="F146" s="139"/>
      <c r="G146" s="140"/>
      <c r="H146" s="140"/>
      <c r="I146" s="141"/>
    </row>
    <row r="147" customFormat="false" ht="15" hidden="false" customHeight="false" outlineLevel="0" collapsed="false">
      <c r="B147" s="35" t="s">
        <v>35</v>
      </c>
      <c r="C147" s="136" t="s">
        <v>234</v>
      </c>
      <c r="D147" s="137" t="s">
        <v>235</v>
      </c>
      <c r="E147" s="138" t="s">
        <v>77</v>
      </c>
      <c r="F147" s="139" t="n">
        <v>1100</v>
      </c>
      <c r="G147" s="140"/>
      <c r="H147" s="140"/>
      <c r="I147" s="141" t="n">
        <f aca="false">ROUND(F147*H147,2)</f>
        <v>0</v>
      </c>
    </row>
    <row r="148" customFormat="false" ht="15" hidden="false" customHeight="false" outlineLevel="0" collapsed="false">
      <c r="B148" s="35" t="s">
        <v>35</v>
      </c>
      <c r="C148" s="136" t="s">
        <v>236</v>
      </c>
      <c r="D148" s="137" t="s">
        <v>237</v>
      </c>
      <c r="E148" s="138" t="s">
        <v>77</v>
      </c>
      <c r="F148" s="139" t="n">
        <v>4950</v>
      </c>
      <c r="G148" s="140"/>
      <c r="H148" s="140"/>
      <c r="I148" s="141" t="n">
        <f aca="false">ROUND(F148*H148,2)</f>
        <v>0</v>
      </c>
    </row>
    <row r="149" customFormat="false" ht="15" hidden="false" customHeight="false" outlineLevel="0" collapsed="false">
      <c r="B149" s="35" t="s">
        <v>35</v>
      </c>
      <c r="C149" s="136" t="s">
        <v>238</v>
      </c>
      <c r="D149" s="137" t="s">
        <v>239</v>
      </c>
      <c r="E149" s="138" t="s">
        <v>77</v>
      </c>
      <c r="F149" s="139" t="n">
        <v>1650</v>
      </c>
      <c r="G149" s="140"/>
      <c r="H149" s="140"/>
      <c r="I149" s="141" t="n">
        <f aca="false">ROUND(F149*H149,2)</f>
        <v>0</v>
      </c>
    </row>
    <row r="150" customFormat="false" ht="15" hidden="false" customHeight="false" outlineLevel="0" collapsed="false">
      <c r="B150" s="35" t="s">
        <v>35</v>
      </c>
      <c r="C150" s="136" t="s">
        <v>240</v>
      </c>
      <c r="D150" s="137" t="s">
        <v>241</v>
      </c>
      <c r="E150" s="138" t="s">
        <v>77</v>
      </c>
      <c r="F150" s="139" t="n">
        <v>1650</v>
      </c>
      <c r="G150" s="140"/>
      <c r="H150" s="140"/>
      <c r="I150" s="141" t="n">
        <f aca="false">ROUND(F150*H150,2)</f>
        <v>0</v>
      </c>
    </row>
    <row r="151" customFormat="false" ht="15.75" hidden="false" customHeight="false" outlineLevel="0" collapsed="false">
      <c r="B151" s="35"/>
      <c r="C151" s="147" t="n">
        <v>11.4</v>
      </c>
      <c r="D151" s="130" t="s">
        <v>242</v>
      </c>
      <c r="E151" s="138"/>
      <c r="F151" s="139"/>
      <c r="G151" s="140"/>
      <c r="H151" s="140"/>
      <c r="I151" s="141"/>
    </row>
    <row r="152" customFormat="false" ht="15" hidden="false" customHeight="false" outlineLevel="0" collapsed="false">
      <c r="B152" s="35" t="s">
        <v>35</v>
      </c>
      <c r="C152" s="136" t="s">
        <v>243</v>
      </c>
      <c r="D152" s="137" t="s">
        <v>244</v>
      </c>
      <c r="E152" s="138" t="s">
        <v>142</v>
      </c>
      <c r="F152" s="139" t="n">
        <v>246</v>
      </c>
      <c r="G152" s="140"/>
      <c r="H152" s="140"/>
      <c r="I152" s="141" t="n">
        <f aca="false">ROUND(F152*H152,2)</f>
        <v>0</v>
      </c>
    </row>
    <row r="153" customFormat="false" ht="15" hidden="false" customHeight="false" outlineLevel="0" collapsed="false">
      <c r="B153" s="35" t="s">
        <v>35</v>
      </c>
      <c r="C153" s="136" t="s">
        <v>245</v>
      </c>
      <c r="D153" s="137" t="s">
        <v>246</v>
      </c>
      <c r="E153" s="138" t="s">
        <v>142</v>
      </c>
      <c r="F153" s="139" t="n">
        <v>82</v>
      </c>
      <c r="G153" s="140"/>
      <c r="H153" s="140"/>
      <c r="I153" s="141" t="n">
        <f aca="false">ROUND(F153*H153,2)</f>
        <v>0</v>
      </c>
    </row>
    <row r="154" customFormat="false" ht="15" hidden="false" customHeight="false" outlineLevel="0" collapsed="false">
      <c r="B154" s="35" t="s">
        <v>35</v>
      </c>
      <c r="C154" s="136" t="s">
        <v>247</v>
      </c>
      <c r="D154" s="137" t="s">
        <v>248</v>
      </c>
      <c r="E154" s="138" t="s">
        <v>53</v>
      </c>
      <c r="F154" s="139" t="n">
        <v>53</v>
      </c>
      <c r="G154" s="140"/>
      <c r="H154" s="140"/>
      <c r="I154" s="141" t="n">
        <f aca="false">ROUND(F154*H154,2)</f>
        <v>0</v>
      </c>
    </row>
    <row r="155" customFormat="false" ht="15.75" hidden="false" customHeight="false" outlineLevel="0" collapsed="false">
      <c r="B155" s="35"/>
      <c r="C155" s="147" t="n">
        <v>11.5</v>
      </c>
      <c r="D155" s="130" t="s">
        <v>249</v>
      </c>
      <c r="E155" s="138"/>
      <c r="F155" s="139"/>
      <c r="G155" s="140"/>
      <c r="H155" s="140"/>
      <c r="I155" s="141"/>
    </row>
    <row r="156" customFormat="false" ht="15" hidden="false" customHeight="false" outlineLevel="0" collapsed="false">
      <c r="B156" s="35" t="s">
        <v>35</v>
      </c>
      <c r="C156" s="136" t="s">
        <v>250</v>
      </c>
      <c r="D156" s="137" t="s">
        <v>251</v>
      </c>
      <c r="E156" s="138" t="s">
        <v>53</v>
      </c>
      <c r="F156" s="139" t="n">
        <v>4</v>
      </c>
      <c r="G156" s="140"/>
      <c r="H156" s="143"/>
      <c r="I156" s="141" t="n">
        <f aca="false">ROUND(F156*H156,2)</f>
        <v>0</v>
      </c>
    </row>
    <row r="157" customFormat="false" ht="15" hidden="false" customHeight="false" outlineLevel="0" collapsed="false">
      <c r="B157" s="35" t="s">
        <v>35</v>
      </c>
      <c r="C157" s="136" t="s">
        <v>252</v>
      </c>
      <c r="D157" s="137" t="s">
        <v>253</v>
      </c>
      <c r="E157" s="138" t="s">
        <v>53</v>
      </c>
      <c r="F157" s="139" t="n">
        <v>136</v>
      </c>
      <c r="G157" s="140"/>
      <c r="H157" s="140"/>
      <c r="I157" s="141" t="n">
        <f aca="false">ROUND(F157*H157,2)</f>
        <v>0</v>
      </c>
    </row>
    <row r="158" customFormat="false" ht="15" hidden="false" customHeight="false" outlineLevel="0" collapsed="false">
      <c r="B158" s="35" t="s">
        <v>35</v>
      </c>
      <c r="C158" s="136" t="s">
        <v>254</v>
      </c>
      <c r="D158" s="137" t="s">
        <v>255</v>
      </c>
      <c r="E158" s="138" t="s">
        <v>53</v>
      </c>
      <c r="F158" s="139" t="n">
        <v>22</v>
      </c>
      <c r="G158" s="140"/>
      <c r="H158" s="140"/>
      <c r="I158" s="141" t="n">
        <f aca="false">ROUND(F158*H158,2)</f>
        <v>0</v>
      </c>
    </row>
    <row r="159" customFormat="false" ht="15.75" hidden="false" customHeight="false" outlineLevel="0" collapsed="false">
      <c r="B159" s="35"/>
      <c r="C159" s="147" t="n">
        <v>11.6</v>
      </c>
      <c r="D159" s="130" t="s">
        <v>256</v>
      </c>
      <c r="E159" s="138"/>
      <c r="F159" s="139"/>
      <c r="G159" s="140"/>
      <c r="H159" s="140"/>
      <c r="I159" s="141"/>
    </row>
    <row r="160" customFormat="false" ht="25.5" hidden="false" customHeight="false" outlineLevel="0" collapsed="false">
      <c r="B160" s="35" t="s">
        <v>35</v>
      </c>
      <c r="C160" s="136" t="s">
        <v>257</v>
      </c>
      <c r="D160" s="137" t="s">
        <v>258</v>
      </c>
      <c r="E160" s="138" t="s">
        <v>53</v>
      </c>
      <c r="F160" s="139" t="n">
        <v>130</v>
      </c>
      <c r="G160" s="140"/>
      <c r="H160" s="140"/>
      <c r="I160" s="141" t="n">
        <f aca="false">ROUND(F160*H160,2)</f>
        <v>0</v>
      </c>
    </row>
    <row r="161" customFormat="false" ht="15" hidden="false" customHeight="false" outlineLevel="0" collapsed="false">
      <c r="B161" s="35" t="s">
        <v>35</v>
      </c>
      <c r="C161" s="136" t="s">
        <v>259</v>
      </c>
      <c r="D161" s="137" t="s">
        <v>260</v>
      </c>
      <c r="E161" s="138" t="s">
        <v>53</v>
      </c>
      <c r="F161" s="139" t="n">
        <v>238</v>
      </c>
      <c r="G161" s="140"/>
      <c r="H161" s="140"/>
      <c r="I161" s="141" t="n">
        <f aca="false">ROUND(F161*H161,2)</f>
        <v>0</v>
      </c>
    </row>
    <row r="162" customFormat="false" ht="15" hidden="false" customHeight="false" outlineLevel="0" collapsed="false">
      <c r="B162" s="35" t="s">
        <v>35</v>
      </c>
      <c r="C162" s="136" t="s">
        <v>261</v>
      </c>
      <c r="D162" s="137" t="s">
        <v>262</v>
      </c>
      <c r="E162" s="138" t="s">
        <v>53</v>
      </c>
      <c r="F162" s="139" t="n">
        <v>22</v>
      </c>
      <c r="G162" s="140"/>
      <c r="H162" s="140"/>
      <c r="I162" s="141" t="n">
        <f aca="false">ROUND(F162*H162,2)</f>
        <v>0</v>
      </c>
    </row>
    <row r="163" customFormat="false" ht="15" hidden="false" customHeight="false" outlineLevel="0" collapsed="false">
      <c r="B163" s="35"/>
      <c r="C163" s="144"/>
      <c r="D163" s="144"/>
      <c r="E163" s="138"/>
      <c r="F163" s="139"/>
      <c r="G163" s="140"/>
      <c r="H163" s="140"/>
      <c r="I163" s="141"/>
    </row>
    <row r="164" customFormat="false" ht="20.25" hidden="false" customHeight="false" outlineLevel="0" collapsed="false">
      <c r="B164" s="121"/>
      <c r="C164" s="122" t="n">
        <v>12</v>
      </c>
      <c r="D164" s="123" t="s">
        <v>263</v>
      </c>
      <c r="E164" s="124"/>
      <c r="F164" s="125"/>
      <c r="G164" s="126"/>
      <c r="H164" s="127"/>
      <c r="I164" s="128" t="n">
        <f aca="false">SUBTOTAL(9,I165:I170)</f>
        <v>0</v>
      </c>
    </row>
    <row r="165" customFormat="false" ht="15.75" hidden="false" customHeight="false" outlineLevel="0" collapsed="false">
      <c r="B165" s="35"/>
      <c r="C165" s="147" t="n">
        <v>12.1</v>
      </c>
      <c r="D165" s="130" t="s">
        <v>264</v>
      </c>
      <c r="E165" s="138"/>
      <c r="F165" s="139"/>
      <c r="G165" s="140"/>
      <c r="H165" s="140"/>
      <c r="I165" s="141"/>
    </row>
    <row r="166" customFormat="false" ht="15" hidden="false" customHeight="false" outlineLevel="0" collapsed="false">
      <c r="B166" s="35" t="s">
        <v>35</v>
      </c>
      <c r="C166" s="136" t="s">
        <v>265</v>
      </c>
      <c r="D166" s="137" t="s">
        <v>266</v>
      </c>
      <c r="E166" s="138" t="s">
        <v>38</v>
      </c>
      <c r="F166" s="139" t="n">
        <v>6386</v>
      </c>
      <c r="G166" s="140"/>
      <c r="H166" s="140"/>
      <c r="I166" s="141" t="n">
        <f aca="false">ROUND(F166*H166,2)</f>
        <v>0</v>
      </c>
    </row>
    <row r="167" customFormat="false" ht="15" hidden="false" customHeight="false" outlineLevel="0" collapsed="false">
      <c r="B167" s="35" t="s">
        <v>35</v>
      </c>
      <c r="C167" s="136" t="s">
        <v>267</v>
      </c>
      <c r="D167" s="137" t="s">
        <v>268</v>
      </c>
      <c r="E167" s="138" t="s">
        <v>38</v>
      </c>
      <c r="F167" s="139" t="n">
        <v>6386</v>
      </c>
      <c r="G167" s="140"/>
      <c r="H167" s="140"/>
      <c r="I167" s="141" t="n">
        <f aca="false">ROUND(F167*H167,2)</f>
        <v>0</v>
      </c>
    </row>
    <row r="168" customFormat="false" ht="15" hidden="false" customHeight="false" outlineLevel="0" collapsed="false">
      <c r="B168" s="35" t="s">
        <v>35</v>
      </c>
      <c r="C168" s="171" t="s">
        <v>269</v>
      </c>
      <c r="D168" s="137" t="s">
        <v>270</v>
      </c>
      <c r="E168" s="138" t="s">
        <v>38</v>
      </c>
      <c r="F168" s="139" t="n">
        <v>76.194</v>
      </c>
      <c r="G168" s="140"/>
      <c r="H168" s="140"/>
      <c r="I168" s="141" t="n">
        <f aca="false">ROUND(F168*H168,2)</f>
        <v>0</v>
      </c>
    </row>
    <row r="169" customFormat="false" ht="15.75" hidden="false" customHeight="false" outlineLevel="0" collapsed="false">
      <c r="B169" s="35" t="s">
        <v>35</v>
      </c>
      <c r="C169" s="147" t="n">
        <v>12.2</v>
      </c>
      <c r="D169" s="130" t="s">
        <v>271</v>
      </c>
      <c r="E169" s="138"/>
      <c r="F169" s="139"/>
      <c r="G169" s="140"/>
      <c r="H169" s="140"/>
      <c r="I169" s="141"/>
    </row>
    <row r="170" customFormat="false" ht="15" hidden="false" customHeight="false" outlineLevel="0" collapsed="false">
      <c r="B170" s="35" t="s">
        <v>35</v>
      </c>
      <c r="C170" s="136" t="s">
        <v>267</v>
      </c>
      <c r="D170" s="137" t="s">
        <v>268</v>
      </c>
      <c r="E170" s="138" t="s">
        <v>38</v>
      </c>
      <c r="F170" s="139" t="n">
        <v>1284</v>
      </c>
      <c r="G170" s="140"/>
      <c r="H170" s="140"/>
      <c r="I170" s="141" t="n">
        <f aca="false">ROUND(F170*H170,2)</f>
        <v>0</v>
      </c>
    </row>
    <row r="171" customFormat="false" ht="15" hidden="false" customHeight="false" outlineLevel="0" collapsed="false">
      <c r="B171" s="35"/>
      <c r="C171" s="136"/>
      <c r="D171" s="137"/>
      <c r="E171" s="138"/>
      <c r="F171" s="139"/>
      <c r="G171" s="140"/>
      <c r="H171" s="140"/>
      <c r="I171" s="141"/>
    </row>
    <row r="172" customFormat="false" ht="20.25" hidden="false" customHeight="false" outlineLevel="0" collapsed="false">
      <c r="B172" s="121"/>
      <c r="C172" s="122" t="n">
        <v>13</v>
      </c>
      <c r="D172" s="123" t="s">
        <v>272</v>
      </c>
      <c r="E172" s="124"/>
      <c r="F172" s="125"/>
      <c r="G172" s="126"/>
      <c r="H172" s="127"/>
      <c r="I172" s="128" t="n">
        <f aca="false">SUBTOTAL(9,I173:I203)</f>
        <v>0</v>
      </c>
    </row>
    <row r="173" customFormat="false" ht="15" hidden="false" customHeight="false" outlineLevel="0" collapsed="false">
      <c r="B173" s="35" t="s">
        <v>35</v>
      </c>
      <c r="C173" s="136" t="s">
        <v>273</v>
      </c>
      <c r="D173" s="137" t="s">
        <v>274</v>
      </c>
      <c r="E173" s="138" t="s">
        <v>77</v>
      </c>
      <c r="F173" s="139" t="n">
        <v>210</v>
      </c>
      <c r="G173" s="140"/>
      <c r="H173" s="140"/>
      <c r="I173" s="141" t="n">
        <f aca="false">ROUND(F173*H173,2)</f>
        <v>0</v>
      </c>
    </row>
    <row r="174" customFormat="false" ht="15" hidden="false" customHeight="false" outlineLevel="0" collapsed="false">
      <c r="B174" s="35" t="s">
        <v>35</v>
      </c>
      <c r="C174" s="136" t="s">
        <v>275</v>
      </c>
      <c r="D174" s="137" t="s">
        <v>276</v>
      </c>
      <c r="E174" s="138" t="s">
        <v>53</v>
      </c>
      <c r="F174" s="139" t="n">
        <v>3</v>
      </c>
      <c r="G174" s="140"/>
      <c r="H174" s="140"/>
      <c r="I174" s="141" t="n">
        <f aca="false">ROUND(F174*H174,2)</f>
        <v>0</v>
      </c>
    </row>
    <row r="175" customFormat="false" ht="15" hidden="false" customHeight="false" outlineLevel="0" collapsed="false">
      <c r="B175" s="35" t="s">
        <v>35</v>
      </c>
      <c r="C175" s="136" t="s">
        <v>277</v>
      </c>
      <c r="D175" s="137" t="s">
        <v>278</v>
      </c>
      <c r="E175" s="138" t="s">
        <v>53</v>
      </c>
      <c r="F175" s="139" t="n">
        <v>6</v>
      </c>
      <c r="G175" s="140"/>
      <c r="H175" s="140"/>
      <c r="I175" s="141" t="n">
        <f aca="false">ROUND(F175*H175,2)</f>
        <v>0</v>
      </c>
    </row>
    <row r="176" customFormat="false" ht="15" hidden="false" customHeight="false" outlineLevel="0" collapsed="false">
      <c r="B176" s="35" t="s">
        <v>35</v>
      </c>
      <c r="C176" s="136" t="s">
        <v>279</v>
      </c>
      <c r="D176" s="137" t="s">
        <v>280</v>
      </c>
      <c r="E176" s="138" t="s">
        <v>53</v>
      </c>
      <c r="F176" s="139" t="n">
        <v>10</v>
      </c>
      <c r="G176" s="140"/>
      <c r="H176" s="140"/>
      <c r="I176" s="141" t="n">
        <f aca="false">ROUND(F176*H176,2)</f>
        <v>0</v>
      </c>
    </row>
    <row r="177" customFormat="false" ht="15" hidden="false" customHeight="false" outlineLevel="0" collapsed="false">
      <c r="B177" s="35" t="s">
        <v>35</v>
      </c>
      <c r="C177" s="136" t="s">
        <v>281</v>
      </c>
      <c r="D177" s="137" t="s">
        <v>282</v>
      </c>
      <c r="E177" s="138" t="s">
        <v>53</v>
      </c>
      <c r="F177" s="139" t="n">
        <v>15</v>
      </c>
      <c r="G177" s="140"/>
      <c r="H177" s="140"/>
      <c r="I177" s="141" t="n">
        <f aca="false">ROUND(F177*H177,2)</f>
        <v>0</v>
      </c>
    </row>
    <row r="178" customFormat="false" ht="15" hidden="false" customHeight="false" outlineLevel="0" collapsed="false">
      <c r="B178" s="35" t="s">
        <v>35</v>
      </c>
      <c r="C178" s="136" t="s">
        <v>283</v>
      </c>
      <c r="D178" s="137" t="s">
        <v>284</v>
      </c>
      <c r="E178" s="138" t="s">
        <v>53</v>
      </c>
      <c r="F178" s="139" t="n">
        <v>6</v>
      </c>
      <c r="G178" s="140"/>
      <c r="H178" s="140"/>
      <c r="I178" s="141" t="n">
        <f aca="false">ROUND(F178*H178,2)</f>
        <v>0</v>
      </c>
    </row>
    <row r="179" customFormat="false" ht="15" hidden="false" customHeight="false" outlineLevel="0" collapsed="false">
      <c r="B179" s="35" t="s">
        <v>35</v>
      </c>
      <c r="C179" s="136" t="s">
        <v>275</v>
      </c>
      <c r="D179" s="137" t="s">
        <v>276</v>
      </c>
      <c r="E179" s="138" t="s">
        <v>53</v>
      </c>
      <c r="F179" s="139" t="n">
        <v>20</v>
      </c>
      <c r="G179" s="140"/>
      <c r="H179" s="140"/>
      <c r="I179" s="141" t="n">
        <f aca="false">ROUND(F179*H179,2)</f>
        <v>0</v>
      </c>
    </row>
    <row r="180" customFormat="false" ht="15" hidden="false" customHeight="false" outlineLevel="0" collapsed="false">
      <c r="B180" s="35" t="s">
        <v>35</v>
      </c>
      <c r="C180" s="136" t="s">
        <v>285</v>
      </c>
      <c r="D180" s="137" t="s">
        <v>286</v>
      </c>
      <c r="E180" s="138" t="s">
        <v>53</v>
      </c>
      <c r="F180" s="139" t="n">
        <v>1</v>
      </c>
      <c r="G180" s="140"/>
      <c r="H180" s="140"/>
      <c r="I180" s="141" t="n">
        <f aca="false">ROUND(F180*H180,2)</f>
        <v>0</v>
      </c>
    </row>
    <row r="181" customFormat="false" ht="15" hidden="false" customHeight="false" outlineLevel="0" collapsed="false">
      <c r="B181" s="35" t="s">
        <v>35</v>
      </c>
      <c r="C181" s="136" t="s">
        <v>287</v>
      </c>
      <c r="D181" s="137" t="s">
        <v>288</v>
      </c>
      <c r="E181" s="138" t="s">
        <v>53</v>
      </c>
      <c r="F181" s="139" t="n">
        <v>10</v>
      </c>
      <c r="G181" s="140"/>
      <c r="H181" s="140"/>
      <c r="I181" s="141" t="n">
        <f aca="false">ROUND(F181*H181,2)</f>
        <v>0</v>
      </c>
    </row>
    <row r="182" customFormat="false" ht="15" hidden="false" customHeight="false" outlineLevel="0" collapsed="false">
      <c r="B182" s="35" t="s">
        <v>35</v>
      </c>
      <c r="C182" s="136" t="s">
        <v>289</v>
      </c>
      <c r="D182" s="137" t="s">
        <v>290</v>
      </c>
      <c r="E182" s="138" t="s">
        <v>53</v>
      </c>
      <c r="F182" s="139" t="n">
        <v>42</v>
      </c>
      <c r="G182" s="140"/>
      <c r="H182" s="140"/>
      <c r="I182" s="141" t="n">
        <f aca="false">ROUND(F182*H182,2)</f>
        <v>0</v>
      </c>
    </row>
    <row r="183" customFormat="false" ht="15" hidden="false" customHeight="false" outlineLevel="0" collapsed="false">
      <c r="B183" s="35" t="s">
        <v>35</v>
      </c>
      <c r="C183" s="136" t="s">
        <v>291</v>
      </c>
      <c r="D183" s="137" t="s">
        <v>292</v>
      </c>
      <c r="E183" s="138" t="s">
        <v>53</v>
      </c>
      <c r="F183" s="139" t="n">
        <v>6</v>
      </c>
      <c r="G183" s="140"/>
      <c r="H183" s="140"/>
      <c r="I183" s="141" t="n">
        <f aca="false">ROUND(F183*H183,2)</f>
        <v>0</v>
      </c>
    </row>
    <row r="184" customFormat="false" ht="15" hidden="false" customHeight="false" outlineLevel="0" collapsed="false">
      <c r="B184" s="35" t="s">
        <v>35</v>
      </c>
      <c r="C184" s="136" t="s">
        <v>293</v>
      </c>
      <c r="D184" s="137" t="s">
        <v>294</v>
      </c>
      <c r="E184" s="138" t="s">
        <v>53</v>
      </c>
      <c r="F184" s="139" t="n">
        <v>1</v>
      </c>
      <c r="G184" s="140"/>
      <c r="H184" s="140"/>
      <c r="I184" s="141" t="n">
        <f aca="false">ROUND(F184*H184,2)</f>
        <v>0</v>
      </c>
    </row>
    <row r="185" customFormat="false" ht="15" hidden="false" customHeight="false" outlineLevel="0" collapsed="false">
      <c r="B185" s="35" t="s">
        <v>35</v>
      </c>
      <c r="C185" s="136" t="s">
        <v>295</v>
      </c>
      <c r="D185" s="137" t="s">
        <v>296</v>
      </c>
      <c r="E185" s="138" t="s">
        <v>53</v>
      </c>
      <c r="F185" s="139" t="n">
        <v>1</v>
      </c>
      <c r="G185" s="140"/>
      <c r="H185" s="140"/>
      <c r="I185" s="141" t="n">
        <f aca="false">ROUND(F185*H185,2)</f>
        <v>0</v>
      </c>
    </row>
    <row r="186" customFormat="false" ht="15" hidden="false" customHeight="false" outlineLevel="0" collapsed="false">
      <c r="B186" s="35" t="s">
        <v>35</v>
      </c>
      <c r="C186" s="136" t="s">
        <v>297</v>
      </c>
      <c r="D186" s="137" t="s">
        <v>298</v>
      </c>
      <c r="E186" s="138" t="s">
        <v>53</v>
      </c>
      <c r="F186" s="139" t="n">
        <v>3</v>
      </c>
      <c r="G186" s="140"/>
      <c r="H186" s="140"/>
      <c r="I186" s="141" t="n">
        <f aca="false">ROUND(F186*H186,2)</f>
        <v>0</v>
      </c>
    </row>
    <row r="187" customFormat="false" ht="15" hidden="false" customHeight="false" outlineLevel="0" collapsed="false">
      <c r="B187" s="35" t="s">
        <v>35</v>
      </c>
      <c r="C187" s="136" t="s">
        <v>299</v>
      </c>
      <c r="D187" s="137" t="s">
        <v>300</v>
      </c>
      <c r="E187" s="138" t="s">
        <v>53</v>
      </c>
      <c r="F187" s="139" t="n">
        <v>1</v>
      </c>
      <c r="G187" s="140"/>
      <c r="H187" s="140"/>
      <c r="I187" s="141" t="n">
        <f aca="false">ROUND(F187*H187,2)</f>
        <v>0</v>
      </c>
    </row>
    <row r="188" customFormat="false" ht="15" hidden="false" customHeight="false" outlineLevel="0" collapsed="false">
      <c r="B188" s="35" t="s">
        <v>35</v>
      </c>
      <c r="C188" s="136" t="s">
        <v>301</v>
      </c>
      <c r="D188" s="137" t="s">
        <v>302</v>
      </c>
      <c r="E188" s="138" t="s">
        <v>53</v>
      </c>
      <c r="F188" s="139" t="n">
        <v>1</v>
      </c>
      <c r="G188" s="140"/>
      <c r="H188" s="140"/>
      <c r="I188" s="141" t="n">
        <f aca="false">ROUND(F188*H188,2)</f>
        <v>0</v>
      </c>
    </row>
    <row r="189" customFormat="false" ht="15" hidden="false" customHeight="false" outlineLevel="0" collapsed="false">
      <c r="B189" s="35" t="s">
        <v>35</v>
      </c>
      <c r="C189" s="136" t="s">
        <v>303</v>
      </c>
      <c r="D189" s="137" t="s">
        <v>304</v>
      </c>
      <c r="E189" s="138" t="s">
        <v>77</v>
      </c>
      <c r="F189" s="139" t="n">
        <v>300</v>
      </c>
      <c r="G189" s="140"/>
      <c r="H189" s="140"/>
      <c r="I189" s="141" t="n">
        <f aca="false">ROUND(F189*H189,2)</f>
        <v>0</v>
      </c>
    </row>
    <row r="190" customFormat="false" ht="15" hidden="false" customHeight="false" outlineLevel="0" collapsed="false">
      <c r="B190" s="35" t="s">
        <v>35</v>
      </c>
      <c r="C190" s="136" t="s">
        <v>305</v>
      </c>
      <c r="D190" s="137" t="s">
        <v>306</v>
      </c>
      <c r="E190" s="138" t="s">
        <v>53</v>
      </c>
      <c r="F190" s="139" t="n">
        <v>8</v>
      </c>
      <c r="G190" s="140"/>
      <c r="H190" s="140"/>
      <c r="I190" s="141" t="n">
        <f aca="false">ROUND(F190*H190,2)</f>
        <v>0</v>
      </c>
    </row>
    <row r="191" customFormat="false" ht="15" hidden="false" customHeight="false" outlineLevel="0" collapsed="false">
      <c r="B191" s="35" t="s">
        <v>35</v>
      </c>
      <c r="C191" s="136" t="s">
        <v>307</v>
      </c>
      <c r="D191" s="137" t="s">
        <v>308</v>
      </c>
      <c r="E191" s="138" t="s">
        <v>53</v>
      </c>
      <c r="F191" s="139" t="n">
        <v>5</v>
      </c>
      <c r="G191" s="140"/>
      <c r="H191" s="140"/>
      <c r="I191" s="141" t="n">
        <f aca="false">ROUND(F191*H191,2)</f>
        <v>0</v>
      </c>
    </row>
    <row r="192" customFormat="false" ht="15" hidden="false" customHeight="false" outlineLevel="0" collapsed="false">
      <c r="B192" s="35" t="s">
        <v>35</v>
      </c>
      <c r="C192" s="136" t="s">
        <v>309</v>
      </c>
      <c r="D192" s="137" t="s">
        <v>310</v>
      </c>
      <c r="E192" s="138" t="s">
        <v>53</v>
      </c>
      <c r="F192" s="139" t="n">
        <v>1</v>
      </c>
      <c r="G192" s="140"/>
      <c r="H192" s="140"/>
      <c r="I192" s="141" t="n">
        <f aca="false">ROUND(F192*H192,2)</f>
        <v>0</v>
      </c>
    </row>
    <row r="193" customFormat="false" ht="15" hidden="false" customHeight="false" outlineLevel="0" collapsed="false">
      <c r="B193" s="35" t="s">
        <v>35</v>
      </c>
      <c r="C193" s="136" t="s">
        <v>311</v>
      </c>
      <c r="D193" s="137" t="s">
        <v>312</v>
      </c>
      <c r="E193" s="138" t="s">
        <v>53</v>
      </c>
      <c r="F193" s="139" t="n">
        <v>4</v>
      </c>
      <c r="G193" s="140"/>
      <c r="H193" s="140"/>
      <c r="I193" s="141" t="n">
        <f aca="false">ROUND(F193*H193,2)</f>
        <v>0</v>
      </c>
    </row>
    <row r="194" customFormat="false" ht="15" hidden="false" customHeight="false" outlineLevel="0" collapsed="false">
      <c r="B194" s="35" t="s">
        <v>35</v>
      </c>
      <c r="C194" s="136" t="s">
        <v>313</v>
      </c>
      <c r="D194" s="137" t="s">
        <v>314</v>
      </c>
      <c r="E194" s="138" t="s">
        <v>53</v>
      </c>
      <c r="F194" s="139" t="n">
        <v>3</v>
      </c>
      <c r="G194" s="140"/>
      <c r="H194" s="140"/>
      <c r="I194" s="141" t="n">
        <f aca="false">ROUND(F194*H194,2)</f>
        <v>0</v>
      </c>
    </row>
    <row r="195" customFormat="false" ht="15" hidden="false" customHeight="false" outlineLevel="0" collapsed="false">
      <c r="B195" s="35" t="s">
        <v>35</v>
      </c>
      <c r="C195" s="136" t="s">
        <v>315</v>
      </c>
      <c r="D195" s="137" t="s">
        <v>316</v>
      </c>
      <c r="E195" s="138" t="s">
        <v>53</v>
      </c>
      <c r="F195" s="139" t="n">
        <v>3</v>
      </c>
      <c r="G195" s="140"/>
      <c r="H195" s="140"/>
      <c r="I195" s="141" t="n">
        <f aca="false">ROUND(F195*H195,2)</f>
        <v>0</v>
      </c>
    </row>
    <row r="196" customFormat="false" ht="15" hidden="false" customHeight="false" outlineLevel="0" collapsed="false">
      <c r="B196" s="35" t="s">
        <v>35</v>
      </c>
      <c r="C196" s="136" t="s">
        <v>317</v>
      </c>
      <c r="D196" s="137" t="s">
        <v>318</v>
      </c>
      <c r="E196" s="138" t="s">
        <v>53</v>
      </c>
      <c r="F196" s="139" t="n">
        <v>1</v>
      </c>
      <c r="G196" s="140"/>
      <c r="H196" s="140"/>
      <c r="I196" s="141" t="n">
        <f aca="false">ROUND(F196*H196,2)</f>
        <v>0</v>
      </c>
    </row>
    <row r="197" customFormat="false" ht="15" hidden="false" customHeight="false" outlineLevel="0" collapsed="false">
      <c r="B197" s="35" t="s">
        <v>35</v>
      </c>
      <c r="C197" s="136" t="s">
        <v>319</v>
      </c>
      <c r="D197" s="137" t="s">
        <v>320</v>
      </c>
      <c r="E197" s="138" t="s">
        <v>53</v>
      </c>
      <c r="F197" s="139" t="n">
        <v>3</v>
      </c>
      <c r="G197" s="140"/>
      <c r="H197" s="140"/>
      <c r="I197" s="141" t="n">
        <f aca="false">ROUND(F197*H197,2)</f>
        <v>0</v>
      </c>
    </row>
    <row r="198" customFormat="false" ht="25.5" hidden="false" customHeight="false" outlineLevel="0" collapsed="false">
      <c r="B198" s="35" t="s">
        <v>35</v>
      </c>
      <c r="C198" s="136" t="s">
        <v>321</v>
      </c>
      <c r="D198" s="137" t="s">
        <v>322</v>
      </c>
      <c r="E198" s="138" t="s">
        <v>53</v>
      </c>
      <c r="F198" s="139" t="n">
        <v>34</v>
      </c>
      <c r="G198" s="140"/>
      <c r="H198" s="140"/>
      <c r="I198" s="141" t="n">
        <f aca="false">ROUND(F198*H198,2)</f>
        <v>0</v>
      </c>
    </row>
    <row r="199" customFormat="false" ht="25.5" hidden="false" customHeight="false" outlineLevel="0" collapsed="false">
      <c r="B199" s="35" t="s">
        <v>35</v>
      </c>
      <c r="C199" s="136" t="s">
        <v>323</v>
      </c>
      <c r="D199" s="137" t="s">
        <v>324</v>
      </c>
      <c r="E199" s="138" t="s">
        <v>77</v>
      </c>
      <c r="F199" s="139" t="n">
        <v>250</v>
      </c>
      <c r="G199" s="140"/>
      <c r="H199" s="140"/>
      <c r="I199" s="141" t="n">
        <f aca="false">ROUND(F199*H199,2)</f>
        <v>0</v>
      </c>
    </row>
    <row r="200" customFormat="false" ht="15" hidden="false" customHeight="false" outlineLevel="0" collapsed="false">
      <c r="B200" s="35" t="s">
        <v>35</v>
      </c>
      <c r="C200" s="136" t="s">
        <v>325</v>
      </c>
      <c r="D200" s="137" t="s">
        <v>326</v>
      </c>
      <c r="E200" s="138" t="s">
        <v>77</v>
      </c>
      <c r="F200" s="139" t="n">
        <v>420</v>
      </c>
      <c r="G200" s="140"/>
      <c r="H200" s="140"/>
      <c r="I200" s="141" t="n">
        <f aca="false">ROUND(F200*H200,2)</f>
        <v>0</v>
      </c>
    </row>
    <row r="201" customFormat="false" ht="15" hidden="false" customHeight="false" outlineLevel="0" collapsed="false">
      <c r="B201" s="35" t="s">
        <v>35</v>
      </c>
      <c r="C201" s="136" t="s">
        <v>327</v>
      </c>
      <c r="D201" s="137" t="s">
        <v>328</v>
      </c>
      <c r="E201" s="138" t="s">
        <v>142</v>
      </c>
      <c r="F201" s="139" t="n">
        <v>80</v>
      </c>
      <c r="G201" s="140"/>
      <c r="H201" s="140"/>
      <c r="I201" s="141" t="n">
        <f aca="false">ROUND(F201*H201,2)</f>
        <v>0</v>
      </c>
    </row>
    <row r="202" customFormat="false" ht="15" hidden="false" customHeight="false" outlineLevel="0" collapsed="false">
      <c r="B202" s="35" t="s">
        <v>35</v>
      </c>
      <c r="C202" s="136" t="s">
        <v>329</v>
      </c>
      <c r="D202" s="137" t="s">
        <v>330</v>
      </c>
      <c r="E202" s="138" t="s">
        <v>77</v>
      </c>
      <c r="F202" s="139" t="n">
        <v>1400</v>
      </c>
      <c r="G202" s="140"/>
      <c r="H202" s="140"/>
      <c r="I202" s="141" t="n">
        <f aca="false">ROUND(F202*H202,2)</f>
        <v>0</v>
      </c>
    </row>
    <row r="203" customFormat="false" ht="15" hidden="false" customHeight="false" outlineLevel="0" collapsed="false">
      <c r="B203" s="35" t="s">
        <v>35</v>
      </c>
      <c r="C203" s="136" t="s">
        <v>331</v>
      </c>
      <c r="D203" s="137" t="s">
        <v>332</v>
      </c>
      <c r="E203" s="138" t="s">
        <v>142</v>
      </c>
      <c r="F203" s="139" t="n">
        <v>38</v>
      </c>
      <c r="G203" s="140"/>
      <c r="H203" s="140"/>
      <c r="I203" s="141" t="n">
        <f aca="false">ROUND(F203*H203,2)</f>
        <v>0</v>
      </c>
    </row>
    <row r="204" customFormat="false" ht="15" hidden="false" customHeight="false" outlineLevel="0" collapsed="false">
      <c r="B204" s="35"/>
      <c r="C204" s="136"/>
      <c r="D204" s="137"/>
      <c r="E204" s="138"/>
      <c r="F204" s="139"/>
      <c r="G204" s="140"/>
      <c r="H204" s="140"/>
      <c r="I204" s="141"/>
    </row>
    <row r="205" customFormat="false" ht="20.25" hidden="false" customHeight="false" outlineLevel="0" collapsed="false">
      <c r="B205" s="121"/>
      <c r="C205" s="122" t="n">
        <v>14</v>
      </c>
      <c r="D205" s="123" t="s">
        <v>333</v>
      </c>
      <c r="E205" s="124"/>
      <c r="F205" s="125"/>
      <c r="G205" s="126"/>
      <c r="H205" s="127"/>
      <c r="I205" s="128" t="n">
        <f aca="false">SUBTOTAL(9,I206:I206)</f>
        <v>0</v>
      </c>
    </row>
    <row r="206" customFormat="false" ht="15" hidden="false" customHeight="false" outlineLevel="0" collapsed="false">
      <c r="B206" s="35" t="s">
        <v>35</v>
      </c>
      <c r="C206" s="136" t="s">
        <v>334</v>
      </c>
      <c r="D206" s="137" t="s">
        <v>335</v>
      </c>
      <c r="E206" s="138" t="s">
        <v>38</v>
      </c>
      <c r="F206" s="139" t="n">
        <v>2157</v>
      </c>
      <c r="G206" s="140"/>
      <c r="H206" s="140"/>
      <c r="I206" s="141" t="n">
        <f aca="false">ROUND(F206*H206,2)</f>
        <v>0</v>
      </c>
    </row>
    <row r="207" customFormat="false" ht="15" hidden="false" customHeight="false" outlineLevel="0" collapsed="false">
      <c r="B207" s="35"/>
      <c r="C207" s="136"/>
      <c r="D207" s="137"/>
      <c r="E207" s="138"/>
      <c r="F207" s="139"/>
      <c r="G207" s="140"/>
      <c r="H207" s="140"/>
      <c r="I207" s="141"/>
    </row>
    <row r="208" customFormat="false" ht="20.25" hidden="false" customHeight="false" outlineLevel="0" collapsed="false">
      <c r="B208" s="121"/>
      <c r="C208" s="122" t="n">
        <v>15</v>
      </c>
      <c r="D208" s="123" t="s">
        <v>336</v>
      </c>
      <c r="E208" s="124"/>
      <c r="F208" s="125"/>
      <c r="G208" s="126"/>
      <c r="H208" s="127"/>
      <c r="I208" s="128" t="n">
        <f aca="false">SUBTOTAL(9,I209:I209)</f>
        <v>0</v>
      </c>
    </row>
    <row r="209" customFormat="false" ht="39" hidden="false" customHeight="false" outlineLevel="0" collapsed="false">
      <c r="B209" s="42"/>
      <c r="C209" s="173" t="s">
        <v>337</v>
      </c>
      <c r="D209" s="174" t="s">
        <v>338</v>
      </c>
      <c r="E209" s="175" t="s">
        <v>339</v>
      </c>
      <c r="F209" s="176" t="n">
        <v>1</v>
      </c>
      <c r="G209" s="177"/>
      <c r="H209" s="177"/>
      <c r="I209" s="178" t="n">
        <f aca="false">ROUND(F209*H209,2)</f>
        <v>0</v>
      </c>
    </row>
    <row r="210" customFormat="false" ht="15.75" hidden="false" customHeight="false" outlineLevel="0" collapsed="false">
      <c r="B210" s="179"/>
      <c r="C210" s="180"/>
      <c r="D210" s="181"/>
      <c r="E210" s="182"/>
      <c r="F210" s="183"/>
      <c r="G210" s="184"/>
      <c r="H210" s="184"/>
      <c r="I210" s="185"/>
    </row>
    <row r="211" customFormat="false" ht="24" hidden="false" customHeight="true" outlineLevel="0" collapsed="false">
      <c r="B211" s="186"/>
      <c r="C211" s="187" t="s">
        <v>340</v>
      </c>
      <c r="D211" s="187"/>
      <c r="E211" s="188"/>
      <c r="F211" s="189"/>
      <c r="G211" s="189"/>
      <c r="H211" s="190" t="n">
        <f aca="false">SUBTOTAL(9,I7:I210)</f>
        <v>0</v>
      </c>
      <c r="I211" s="190"/>
    </row>
    <row r="212" customFormat="false" ht="15" hidden="false" customHeight="false" outlineLevel="0" collapsed="false">
      <c r="C212" s="94"/>
      <c r="D212" s="94"/>
      <c r="E212" s="191"/>
      <c r="F212" s="94"/>
      <c r="G212" s="94"/>
      <c r="H212" s="192"/>
      <c r="I212" s="192"/>
    </row>
    <row r="213" customFormat="false" ht="15" hidden="false" customHeight="false" outlineLevel="0" collapsed="false">
      <c r="H213" s="98"/>
      <c r="I213" s="98"/>
    </row>
    <row r="214" customFormat="false" ht="20.25" hidden="false" customHeight="false" outlineLevel="0" collapsed="false">
      <c r="A214" s="1"/>
      <c r="B214" s="1"/>
      <c r="C214" s="1"/>
      <c r="D214" s="193"/>
      <c r="E214" s="194"/>
      <c r="F214" s="4"/>
      <c r="G214" s="4"/>
      <c r="H214" s="4"/>
      <c r="I214" s="195"/>
      <c r="J214" s="1"/>
      <c r="K214" s="1"/>
      <c r="L214" s="196"/>
    </row>
    <row r="218" customFormat="false" ht="15" hidden="false" customHeight="false" outlineLevel="0" collapsed="false">
      <c r="K218" s="197"/>
    </row>
    <row r="219" customFormat="false" ht="15" hidden="false" customHeight="true" outlineLevel="0" collapsed="false">
      <c r="B219" s="198"/>
      <c r="C219" s="199"/>
      <c r="D219" s="199"/>
      <c r="E219" s="199"/>
      <c r="F219" s="199"/>
      <c r="G219" s="199"/>
      <c r="H219" s="199"/>
      <c r="I219" s="199"/>
    </row>
    <row r="220" customFormat="false" ht="15" hidden="false" customHeight="true" outlineLevel="0" collapsed="false">
      <c r="B220" s="183"/>
      <c r="C220" s="183"/>
      <c r="D220" s="183"/>
      <c r="E220" s="183"/>
      <c r="F220" s="183"/>
      <c r="G220" s="183"/>
      <c r="H220" s="183"/>
      <c r="I220" s="183"/>
      <c r="J220" s="199"/>
    </row>
    <row r="221" customFormat="false" ht="15" hidden="false" customHeight="true" outlineLevel="0" collapsed="false">
      <c r="B221" s="183"/>
      <c r="C221" s="183"/>
      <c r="D221" s="183"/>
      <c r="E221" s="183"/>
      <c r="F221" s="183"/>
      <c r="G221" s="183"/>
      <c r="H221" s="183"/>
      <c r="I221" s="183"/>
    </row>
    <row r="222" customFormat="false" ht="15" hidden="false" customHeight="true" outlineLevel="0" collapsed="false">
      <c r="B222" s="183"/>
      <c r="C222" s="183"/>
      <c r="D222" s="183"/>
      <c r="E222" s="183"/>
      <c r="F222" s="183"/>
      <c r="G222" s="183"/>
      <c r="H222" s="183"/>
      <c r="I222" s="183"/>
    </row>
  </sheetData>
  <mergeCells count="6">
    <mergeCell ref="B1:I1"/>
    <mergeCell ref="C211:D211"/>
    <mergeCell ref="H211:I211"/>
    <mergeCell ref="B220:I220"/>
    <mergeCell ref="B221:I221"/>
    <mergeCell ref="B222:I222"/>
  </mergeCells>
  <conditionalFormatting sqref="C141">
    <cfRule type="expression" priority="2" aboveAverage="0" equalAverage="0" bottom="0" percent="0" rank="0" text="" dxfId="45">
      <formula>I141&lt;6</formula>
    </cfRule>
  </conditionalFormatting>
  <printOptions headings="false" gridLines="false" gridLinesSet="true" horizontalCentered="false" verticalCentered="false"/>
  <pageMargins left="0.7875" right="0.118055555555556" top="0.902777777777778" bottom="0.590972222222222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ordenadoria Geral de Administração   CGA|GTE
Av. Dr. Enéas de Carvalho Aguiar, 188 | CEP 05403-000 |São Paulo - SP | Telefone: (11) 3066-8664&amp;R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0.99"/>
    <col collapsed="false" customWidth="true" hidden="false" outlineLevel="0" max="2" min="2" style="200" width="9.7"/>
    <col collapsed="false" customWidth="true" hidden="false" outlineLevel="0" max="3" min="3" style="200" width="75.7"/>
    <col collapsed="false" customWidth="true" hidden="false" outlineLevel="0" max="4" min="4" style="200" width="43.14"/>
    <col collapsed="false" customWidth="false" hidden="false" outlineLevel="0" max="257" min="5" style="200" width="9.14"/>
  </cols>
  <sheetData>
    <row r="1" customFormat="false" ht="12.75" hidden="false" customHeight="false" outlineLevel="0" collapsed="false">
      <c r="A1" s="201"/>
      <c r="B1" s="201"/>
      <c r="C1" s="201"/>
      <c r="D1" s="201"/>
    </row>
    <row r="2" s="205" customFormat="true" ht="12.75" hidden="false" customHeight="false" outlineLevel="0" collapsed="false">
      <c r="A2" s="202"/>
      <c r="B2" s="203" t="s">
        <v>341</v>
      </c>
      <c r="C2" s="203"/>
      <c r="D2" s="203"/>
      <c r="E2" s="202"/>
      <c r="F2" s="204"/>
    </row>
    <row r="3" customFormat="false" ht="15" hidden="false" customHeight="false" outlineLevel="0" collapsed="false">
      <c r="A3" s="206"/>
      <c r="B3" s="207" t="s">
        <v>1</v>
      </c>
      <c r="C3" s="208" t="s">
        <v>2</v>
      </c>
      <c r="D3" s="209"/>
      <c r="E3" s="210"/>
      <c r="F3" s="201"/>
    </row>
    <row r="4" customFormat="false" ht="15" hidden="false" customHeight="false" outlineLevel="0" collapsed="false">
      <c r="A4" s="206"/>
      <c r="B4" s="207" t="s">
        <v>3</v>
      </c>
      <c r="C4" s="208" t="s">
        <v>4</v>
      </c>
      <c r="D4" s="208"/>
      <c r="E4" s="211"/>
      <c r="F4" s="201"/>
    </row>
    <row r="5" customFormat="false" ht="15" hidden="false" customHeight="false" outlineLevel="0" collapsed="false">
      <c r="A5" s="206"/>
      <c r="B5" s="207"/>
      <c r="C5" s="212"/>
      <c r="D5" s="207"/>
      <c r="E5" s="211"/>
      <c r="F5" s="201"/>
    </row>
    <row r="6" customFormat="false" ht="12.75" hidden="false" customHeight="false" outlineLevel="0" collapsed="false">
      <c r="A6" s="201"/>
      <c r="B6" s="213" t="s">
        <v>6</v>
      </c>
      <c r="C6" s="214" t="s">
        <v>7</v>
      </c>
      <c r="D6" s="215" t="s">
        <v>342</v>
      </c>
    </row>
    <row r="7" customFormat="false" ht="14.25" hidden="false" customHeight="false" outlineLevel="0" collapsed="false">
      <c r="A7" s="201"/>
      <c r="B7" s="216" t="n">
        <v>1</v>
      </c>
      <c r="C7" s="217" t="str">
        <f aca="false">VLOOKUP(B7,'PLANILHA '!$C$7:$I$209,2,FALSE())</f>
        <v>SERVIÇOS PRELIMINARES</v>
      </c>
      <c r="D7" s="218" t="n">
        <f aca="false">VLOOKUP(B7,'PLANILHA '!$C$7:$I$209,7,FALSE())</f>
        <v>0</v>
      </c>
    </row>
    <row r="8" customFormat="false" ht="14.25" hidden="false" customHeight="false" outlineLevel="0" collapsed="false">
      <c r="A8" s="201"/>
      <c r="B8" s="216" t="n">
        <f aca="false">B7+1</f>
        <v>2</v>
      </c>
      <c r="C8" s="217" t="str">
        <f aca="false">VLOOKUP(B8,'PLANILHA '!$C$7:$I$209,2,FALSE())</f>
        <v>DEMOLIÇÃO</v>
      </c>
      <c r="D8" s="218" t="n">
        <f aca="false">VLOOKUP(B8,'PLANILHA '!$C$7:$I$209,7,FALSE())</f>
        <v>0</v>
      </c>
    </row>
    <row r="9" customFormat="false" ht="14.25" hidden="false" customHeight="false" outlineLevel="0" collapsed="false">
      <c r="B9" s="216" t="n">
        <f aca="false">B8+1</f>
        <v>3</v>
      </c>
      <c r="C9" s="217" t="str">
        <f aca="false">VLOOKUP(B9,'PLANILHA '!$C$7:$I$209,2,FALSE())</f>
        <v>FUNDAÇÃO</v>
      </c>
      <c r="D9" s="218" t="n">
        <f aca="false">VLOOKUP(B9,'PLANILHA '!$C$7:$I$209,7,FALSE())</f>
        <v>0</v>
      </c>
    </row>
    <row r="10" customFormat="false" ht="14.25" hidden="false" customHeight="false" outlineLevel="0" collapsed="false">
      <c r="B10" s="216" t="n">
        <f aca="false">B9+1</f>
        <v>4</v>
      </c>
      <c r="C10" s="217" t="str">
        <f aca="false">VLOOKUP(B10,'PLANILHA '!$C$7:$I$209,2,FALSE())</f>
        <v>ESTRUTURA</v>
      </c>
      <c r="D10" s="218" t="n">
        <f aca="false">VLOOKUP(B10,'PLANILHA '!$C$7:$I$209,7,FALSE())</f>
        <v>0</v>
      </c>
    </row>
    <row r="11" customFormat="false" ht="14.25" hidden="false" customHeight="false" outlineLevel="0" collapsed="false">
      <c r="B11" s="216" t="n">
        <f aca="false">B10+1</f>
        <v>5</v>
      </c>
      <c r="C11" s="217" t="str">
        <f aca="false">VLOOKUP(B11,'PLANILHA '!$C$7:$I$209,2,FALSE())</f>
        <v>ALVENARIA </v>
      </c>
      <c r="D11" s="218" t="n">
        <f aca="false">VLOOKUP(B11,'PLANILHA '!$C$7:$I$209,7,FALSE())</f>
        <v>0</v>
      </c>
    </row>
    <row r="12" customFormat="false" ht="14.25" hidden="false" customHeight="false" outlineLevel="0" collapsed="false">
      <c r="B12" s="216" t="n">
        <f aca="false">B11+1</f>
        <v>6</v>
      </c>
      <c r="C12" s="217" t="str">
        <f aca="false">VLOOKUP(B12,'PLANILHA '!$C$7:$I$209,2,FALSE())</f>
        <v>FORRO</v>
      </c>
      <c r="D12" s="218" t="n">
        <f aca="false">VLOOKUP(B12,'PLANILHA '!$C$7:$I$209,7,FALSE())</f>
        <v>0</v>
      </c>
    </row>
    <row r="13" customFormat="false" ht="14.25" hidden="false" customHeight="false" outlineLevel="0" collapsed="false">
      <c r="B13" s="216" t="n">
        <f aca="false">B12+1</f>
        <v>7</v>
      </c>
      <c r="C13" s="217" t="str">
        <f aca="false">VLOOKUP(B13,'PLANILHA '!$C$7:$I$209,2,FALSE())</f>
        <v>ESQUADRIAS</v>
      </c>
      <c r="D13" s="218" t="n">
        <f aca="false">VLOOKUP(B13,'PLANILHA '!$C$7:$I$209,7,FALSE())</f>
        <v>0</v>
      </c>
    </row>
    <row r="14" customFormat="false" ht="14.25" hidden="false" customHeight="false" outlineLevel="0" collapsed="false">
      <c r="B14" s="216" t="n">
        <f aca="false">B13+1</f>
        <v>8</v>
      </c>
      <c r="C14" s="217" t="str">
        <f aca="false">VLOOKUP(B14,'PLANILHA '!$C$7:$I$209,2,FALSE())</f>
        <v>REVESTIMENTO</v>
      </c>
      <c r="D14" s="218" t="n">
        <f aca="false">VLOOKUP(B14,'PLANILHA '!$C$7:$I$209,7,FALSE())</f>
        <v>0</v>
      </c>
    </row>
    <row r="15" customFormat="false" ht="14.25" hidden="false" customHeight="false" outlineLevel="0" collapsed="false">
      <c r="B15" s="216" t="n">
        <f aca="false">B14+1</f>
        <v>9</v>
      </c>
      <c r="C15" s="217" t="str">
        <f aca="false">VLOOKUP(B15,'PLANILHA '!$C$7:$I$209,2,FALSE())</f>
        <v>PISO</v>
      </c>
      <c r="D15" s="218" t="n">
        <f aca="false">VLOOKUP(B15,'PLANILHA '!$C$7:$I$209,7,FALSE())</f>
        <v>0</v>
      </c>
    </row>
    <row r="16" customFormat="false" ht="14.25" hidden="false" customHeight="false" outlineLevel="0" collapsed="false">
      <c r="B16" s="216" t="n">
        <f aca="false">B15+1</f>
        <v>10</v>
      </c>
      <c r="C16" s="217" t="str">
        <f aca="false">VLOOKUP(B16,'PLANILHA '!$C$7:$I$209,2,FALSE())</f>
        <v>INSTALAÇÕES HIDRAULICA,  LOUÇAS E METAIS</v>
      </c>
      <c r="D16" s="218" t="n">
        <f aca="false">VLOOKUP(B16,'PLANILHA '!$C$7:$I$209,7,FALSE())</f>
        <v>0</v>
      </c>
    </row>
    <row r="17" customFormat="false" ht="14.25" hidden="false" customHeight="false" outlineLevel="0" collapsed="false">
      <c r="B17" s="216" t="n">
        <f aca="false">B16+1</f>
        <v>11</v>
      </c>
      <c r="C17" s="217" t="str">
        <f aca="false">VLOOKUP(B17,'PLANILHA '!$C$7:$I$209,2,FALSE())</f>
        <v>INSTALAÇÕES ELETRICAS</v>
      </c>
      <c r="D17" s="218" t="n">
        <f aca="false">VLOOKUP(B17,'PLANILHA '!$C$7:$I$209,7,FALSE())</f>
        <v>0</v>
      </c>
    </row>
    <row r="18" customFormat="false" ht="14.25" hidden="false" customHeight="false" outlineLevel="0" collapsed="false">
      <c r="B18" s="216" t="n">
        <f aca="false">B17+1</f>
        <v>12</v>
      </c>
      <c r="C18" s="217" t="str">
        <f aca="false">VLOOKUP(B18,'PLANILHA '!$C$7:$I$209,2,FALSE())</f>
        <v>PINTURA</v>
      </c>
      <c r="D18" s="218" t="n">
        <f aca="false">VLOOKUP(B18,'PLANILHA '!$C$7:$I$209,7,FALSE())</f>
        <v>0</v>
      </c>
    </row>
    <row r="19" customFormat="false" ht="14.25" hidden="false" customHeight="false" outlineLevel="0" collapsed="false">
      <c r="B19" s="216" t="n">
        <f aca="false">B18+1</f>
        <v>13</v>
      </c>
      <c r="C19" s="217" t="str">
        <f aca="false">VLOOKUP(B19,'PLANILHA '!$C$7:$I$209,2,FALSE())</f>
        <v>SISTEMA DE COMBATE A INCÊNDIO</v>
      </c>
      <c r="D19" s="218" t="n">
        <f aca="false">VLOOKUP(B19,'PLANILHA '!$C$7:$I$209,7,FALSE())</f>
        <v>0</v>
      </c>
    </row>
    <row r="20" customFormat="false" ht="14.25" hidden="false" customHeight="false" outlineLevel="0" collapsed="false">
      <c r="B20" s="216" t="n">
        <f aca="false">B19+1</f>
        <v>14</v>
      </c>
      <c r="C20" s="217" t="str">
        <f aca="false">VLOOKUP(B20,'PLANILHA '!$C$7:$I$209,2,FALSE())</f>
        <v>Limpeza final de obra</v>
      </c>
      <c r="D20" s="218" t="n">
        <f aca="false">VLOOKUP(B20,'PLANILHA '!$C$7:$I$209,7,FALSE())</f>
        <v>0</v>
      </c>
    </row>
    <row r="21" customFormat="false" ht="14.25" hidden="false" customHeight="false" outlineLevel="0" collapsed="false">
      <c r="B21" s="216" t="n">
        <f aca="false">B20+1</f>
        <v>15</v>
      </c>
      <c r="C21" s="217" t="str">
        <f aca="false">VLOOKUP(B21,'PLANILHA '!$C$7:$I$209,2,FALSE())</f>
        <v>Administração local, mobilização e desmobilização</v>
      </c>
      <c r="D21" s="218" t="n">
        <f aca="false">VLOOKUP(B21,'PLANILHA '!$C$7:$I$209,7,FALSE())</f>
        <v>0</v>
      </c>
    </row>
    <row r="22" customFormat="false" ht="14.25" hidden="false" customHeight="false" outlineLevel="0" collapsed="false">
      <c r="B22" s="219"/>
      <c r="C22" s="220"/>
      <c r="D22" s="220"/>
    </row>
    <row r="23" customFormat="false" ht="14.25" hidden="false" customHeight="false" outlineLevel="0" collapsed="false">
      <c r="B23" s="221"/>
      <c r="C23" s="222" t="s">
        <v>8</v>
      </c>
      <c r="D23" s="223" t="n">
        <f aca="false">SUM(D7:D21)</f>
        <v>0</v>
      </c>
    </row>
    <row r="24" customFormat="false" ht="14.25" hidden="false" customHeight="false" outlineLevel="0" collapsed="false">
      <c r="B24" s="219"/>
      <c r="C24" s="220"/>
      <c r="D24" s="224"/>
    </row>
    <row r="25" customFormat="false" ht="14.25" hidden="false" customHeight="false" outlineLevel="0" collapsed="false">
      <c r="B25" s="219"/>
      <c r="C25" s="220"/>
      <c r="D25" s="220"/>
    </row>
    <row r="26" customFormat="false" ht="14.25" hidden="false" customHeight="false" outlineLevel="0" collapsed="false">
      <c r="B26" s="225"/>
      <c r="C26" s="226"/>
      <c r="D26" s="226"/>
    </row>
    <row r="27" customFormat="false" ht="14.25" hidden="false" customHeight="false" outlineLevel="0" collapsed="false">
      <c r="B27" s="219"/>
      <c r="C27" s="220"/>
      <c r="D27" s="224"/>
    </row>
    <row r="28" customFormat="false" ht="14.25" hidden="false" customHeight="false" outlineLevel="0" collapsed="false">
      <c r="B28" s="219"/>
      <c r="C28" s="220"/>
      <c r="D28" s="220"/>
    </row>
    <row r="29" customFormat="false" ht="12.75" hidden="false" customHeight="false" outlineLevel="0" collapsed="false">
      <c r="B29" s="205"/>
      <c r="C29" s="205"/>
      <c r="D29" s="205"/>
    </row>
    <row r="30" customFormat="false" ht="12.75" hidden="false" customHeight="true" outlineLevel="0" collapsed="false">
      <c r="A30" s="201"/>
      <c r="B30" s="227"/>
      <c r="C30" s="227"/>
      <c r="D30" s="227"/>
    </row>
    <row r="31" customFormat="false" ht="15" hidden="false" customHeight="true" outlineLevel="0" collapsed="false">
      <c r="A31" s="201"/>
      <c r="B31" s="228"/>
      <c r="C31" s="228"/>
      <c r="D31" s="228"/>
    </row>
    <row r="32" customFormat="false" ht="15" hidden="false" customHeight="true" outlineLevel="0" collapsed="false">
      <c r="A32" s="201"/>
      <c r="B32" s="228"/>
      <c r="C32" s="228"/>
      <c r="D32" s="228"/>
    </row>
    <row r="33" customFormat="false" ht="15" hidden="false" customHeight="true" outlineLevel="0" collapsed="false">
      <c r="A33" s="201"/>
      <c r="B33" s="228"/>
      <c r="C33" s="228"/>
      <c r="D33" s="228"/>
    </row>
    <row r="34" customFormat="false" ht="14.25" hidden="false" customHeight="false" outlineLevel="0" collapsed="false">
      <c r="A34" s="201"/>
      <c r="B34" s="229"/>
      <c r="C34" s="230"/>
      <c r="D34" s="231"/>
    </row>
  </sheetData>
  <mergeCells count="1">
    <mergeCell ref="B2:D2"/>
  </mergeCells>
  <printOptions headings="false" gridLines="false" gridLinesSet="true" horizontalCentered="false" verticalCentered="false"/>
  <pageMargins left="0.511805555555556" right="0.511805555555556" top="1.17361111111111" bottom="0.78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ordenadoria Geral de Administração   CGA|GTE
Av. Dr. Enéas de Carvalho Aguiar, 188 | CEP 05403-000 |São Paulo - SP | Telefone: (11) 3066-8664&amp;R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12.5625" defaultRowHeight="15" zeroHeight="false" outlineLevelRow="0" outlineLevelCol="0"/>
  <cols>
    <col collapsed="false" customWidth="false" hidden="false" outlineLevel="0" max="1" min="1" style="9" width="12.56"/>
    <col collapsed="false" customWidth="true" hidden="false" outlineLevel="0" max="2" min="2" style="232" width="2.7"/>
    <col collapsed="false" customWidth="true" hidden="false" outlineLevel="0" max="3" min="3" style="232" width="3.14"/>
    <col collapsed="false" customWidth="true" hidden="false" outlineLevel="0" max="4" min="4" style="9" width="12.42"/>
    <col collapsed="false" customWidth="true" hidden="false" outlineLevel="0" max="8" min="5" style="9" width="21.7"/>
    <col collapsed="false" customWidth="true" hidden="false" outlineLevel="0" max="9" min="9" style="9" width="3.14"/>
    <col collapsed="false" customWidth="true" hidden="false" outlineLevel="0" max="10" min="10" style="9" width="2.7"/>
    <col collapsed="false" customWidth="false" hidden="false" outlineLevel="0" max="16" min="11" style="9" width="12.56"/>
    <col collapsed="false" customWidth="true" hidden="false" outlineLevel="0" max="17" min="17" style="9" width="12.85"/>
    <col collapsed="false" customWidth="false" hidden="false" outlineLevel="0" max="257" min="18" style="9" width="12.56"/>
  </cols>
  <sheetData>
    <row r="2" customFormat="false" ht="15.75" hidden="false" customHeight="false" outlineLevel="0" collapsed="false"/>
    <row r="3" customFormat="false" ht="13.5" hidden="false" customHeight="true" outlineLevel="0" collapsed="false">
      <c r="C3" s="233"/>
      <c r="D3" s="234"/>
      <c r="E3" s="234"/>
      <c r="F3" s="234"/>
      <c r="G3" s="234"/>
      <c r="H3" s="234"/>
      <c r="I3" s="109"/>
    </row>
    <row r="4" customFormat="false" ht="36" hidden="false" customHeight="true" outlineLevel="0" collapsed="false">
      <c r="C4" s="235"/>
      <c r="D4" s="236"/>
      <c r="E4" s="237" t="s">
        <v>343</v>
      </c>
      <c r="F4" s="237"/>
      <c r="G4" s="237"/>
      <c r="H4" s="238"/>
      <c r="I4" s="13"/>
    </row>
    <row r="5" customFormat="false" ht="15" hidden="false" customHeight="false" outlineLevel="0" collapsed="false">
      <c r="C5" s="235"/>
      <c r="D5" s="239"/>
      <c r="E5" s="240" t="s">
        <v>344</v>
      </c>
      <c r="F5" s="239"/>
      <c r="G5" s="239"/>
      <c r="H5" s="239"/>
      <c r="I5" s="13"/>
    </row>
    <row r="6" customFormat="false" ht="18" hidden="false" customHeight="false" outlineLevel="0" collapsed="false">
      <c r="C6" s="235"/>
      <c r="D6" s="239"/>
      <c r="E6" s="241" t="s">
        <v>345</v>
      </c>
      <c r="F6" s="239"/>
      <c r="G6" s="239"/>
      <c r="H6" s="239"/>
      <c r="I6" s="13"/>
    </row>
    <row r="7" customFormat="false" ht="15" hidden="false" customHeight="false" outlineLevel="0" collapsed="false">
      <c r="C7" s="235"/>
      <c r="D7" s="239"/>
      <c r="E7" s="240" t="s">
        <v>346</v>
      </c>
      <c r="F7" s="239"/>
      <c r="G7" s="239"/>
      <c r="H7" s="239"/>
      <c r="I7" s="13"/>
    </row>
    <row r="8" customFormat="false" ht="9" hidden="false" customHeight="true" outlineLevel="0" collapsed="false">
      <c r="C8" s="235"/>
      <c r="D8" s="239"/>
      <c r="E8" s="240"/>
      <c r="F8" s="239"/>
      <c r="G8" s="239"/>
      <c r="H8" s="239"/>
      <c r="I8" s="13"/>
    </row>
    <row r="9" customFormat="false" ht="18" hidden="false" customHeight="false" outlineLevel="0" collapsed="false">
      <c r="C9" s="235"/>
      <c r="D9" s="239"/>
      <c r="E9" s="241" t="s">
        <v>347</v>
      </c>
      <c r="F9" s="239"/>
      <c r="G9" s="239"/>
      <c r="H9" s="239"/>
      <c r="I9" s="13"/>
    </row>
    <row r="10" customFormat="false" ht="15" hidden="false" customHeight="false" outlineLevel="0" collapsed="false">
      <c r="C10" s="235"/>
      <c r="D10" s="239"/>
      <c r="E10" s="240" t="s">
        <v>348</v>
      </c>
      <c r="F10" s="239"/>
      <c r="G10" s="239"/>
      <c r="H10" s="239"/>
      <c r="I10" s="13"/>
    </row>
    <row r="11" customFormat="false" ht="9" hidden="false" customHeight="true" outlineLevel="0" collapsed="false">
      <c r="C11" s="235"/>
      <c r="D11" s="239"/>
      <c r="E11" s="242"/>
      <c r="F11" s="239"/>
      <c r="G11" s="239"/>
      <c r="H11" s="239"/>
      <c r="I11" s="13"/>
    </row>
    <row r="12" customFormat="false" ht="18" hidden="false" customHeight="false" outlineLevel="0" collapsed="false">
      <c r="C12" s="235"/>
      <c r="D12" s="239"/>
      <c r="E12" s="241" t="s">
        <v>349</v>
      </c>
      <c r="F12" s="239"/>
      <c r="G12" s="239"/>
      <c r="H12" s="239"/>
      <c r="I12" s="13"/>
    </row>
    <row r="13" customFormat="false" ht="15" hidden="false" customHeight="false" outlineLevel="0" collapsed="false">
      <c r="C13" s="235"/>
      <c r="D13" s="239"/>
      <c r="E13" s="240" t="s">
        <v>350</v>
      </c>
      <c r="F13" s="239"/>
      <c r="G13" s="239"/>
      <c r="H13" s="239"/>
      <c r="I13" s="13"/>
    </row>
    <row r="14" customFormat="false" ht="16.5" hidden="false" customHeight="false" outlineLevel="0" collapsed="false">
      <c r="C14" s="243"/>
      <c r="D14" s="244"/>
      <c r="E14" s="245"/>
      <c r="F14" s="246"/>
      <c r="G14" s="245"/>
      <c r="H14" s="245"/>
      <c r="I14" s="247"/>
    </row>
    <row r="15" s="248" customFormat="true" ht="12.75" hidden="false" customHeight="true" outlineLevel="0" collapsed="false">
      <c r="B15" s="249"/>
      <c r="C15" s="249"/>
      <c r="D15" s="250"/>
      <c r="E15" s="251"/>
      <c r="F15" s="251"/>
      <c r="G15" s="252"/>
      <c r="H15" s="251"/>
      <c r="I15" s="251"/>
    </row>
    <row r="16" customFormat="false" ht="24.75" hidden="false" customHeight="false" outlineLevel="0" collapsed="false">
      <c r="C16" s="233"/>
      <c r="D16" s="253" t="s">
        <v>351</v>
      </c>
      <c r="E16" s="234"/>
      <c r="F16" s="234"/>
      <c r="G16" s="254" t="n">
        <v>282</v>
      </c>
      <c r="H16" s="234" t="s">
        <v>352</v>
      </c>
      <c r="I16" s="109"/>
    </row>
    <row r="17" customFormat="false" ht="18" hidden="false" customHeight="false" outlineLevel="0" collapsed="false">
      <c r="C17" s="235"/>
      <c r="D17" s="241" t="s">
        <v>353</v>
      </c>
      <c r="E17" s="251"/>
      <c r="F17" s="251"/>
      <c r="G17" s="252"/>
      <c r="H17" s="251"/>
      <c r="I17" s="13"/>
    </row>
    <row r="18" customFormat="false" ht="24.75" hidden="false" customHeight="true" outlineLevel="0" collapsed="false">
      <c r="C18" s="235"/>
      <c r="D18" s="255" t="s">
        <v>354</v>
      </c>
      <c r="E18" s="256" t="s">
        <v>355</v>
      </c>
      <c r="F18" s="256" t="s">
        <v>30</v>
      </c>
      <c r="G18" s="256" t="s">
        <v>356</v>
      </c>
      <c r="H18" s="256" t="s">
        <v>8</v>
      </c>
      <c r="I18" s="13"/>
    </row>
    <row r="19" customFormat="false" ht="24.75" hidden="false" customHeight="true" outlineLevel="0" collapsed="false">
      <c r="C19" s="235"/>
      <c r="D19" s="257" t="n">
        <v>1</v>
      </c>
      <c r="E19" s="258" t="s">
        <v>357</v>
      </c>
      <c r="F19" s="257" t="n">
        <f aca="false">10*G16</f>
        <v>2820</v>
      </c>
      <c r="G19" s="259" t="n">
        <v>0.9</v>
      </c>
      <c r="H19" s="259" t="n">
        <f aca="false">G19*F19</f>
        <v>2538</v>
      </c>
      <c r="I19" s="13"/>
    </row>
    <row r="20" customFormat="false" ht="24.75" hidden="false" customHeight="true" outlineLevel="0" collapsed="false">
      <c r="C20" s="235"/>
      <c r="D20" s="260" t="n">
        <v>2</v>
      </c>
      <c r="E20" s="261" t="s">
        <v>137</v>
      </c>
      <c r="F20" s="260" t="n">
        <f aca="false">4*G16</f>
        <v>1128</v>
      </c>
      <c r="G20" s="262" t="n">
        <v>3</v>
      </c>
      <c r="H20" s="262" t="n">
        <f aca="false">G20*F20</f>
        <v>3384</v>
      </c>
      <c r="I20" s="13"/>
    </row>
    <row r="21" customFormat="false" ht="10.5" hidden="false" customHeight="true" outlineLevel="0" collapsed="false">
      <c r="C21" s="235"/>
      <c r="D21" s="263"/>
      <c r="E21" s="264"/>
      <c r="F21" s="263"/>
      <c r="G21" s="265"/>
      <c r="H21" s="265"/>
      <c r="I21" s="13"/>
      <c r="O21" s="266" t="n">
        <f aca="false">3.2/100</f>
        <v>0.032</v>
      </c>
      <c r="P21" s="267" t="n">
        <f aca="false">(O21/2)*(O21/2)*3.141516</f>
        <v>0.000804228096</v>
      </c>
      <c r="Q21" s="267" t="n">
        <f aca="false">P21*8000</f>
        <v>6.433824768</v>
      </c>
    </row>
    <row r="22" customFormat="false" ht="24.75" hidden="false" customHeight="true" outlineLevel="0" collapsed="false">
      <c r="C22" s="235"/>
      <c r="D22" s="241" t="s">
        <v>358</v>
      </c>
      <c r="E22" s="252"/>
      <c r="F22" s="264"/>
      <c r="G22" s="265"/>
      <c r="H22" s="265"/>
      <c r="I22" s="268"/>
      <c r="O22" s="266" t="n">
        <f aca="false">4.2/100</f>
        <v>0.042</v>
      </c>
      <c r="P22" s="267" t="n">
        <f aca="false">(O22/2)*(O22/2)*3.141516</f>
        <v>0.001385408556</v>
      </c>
      <c r="Q22" s="267" t="n">
        <f aca="false">P22*8000</f>
        <v>11.083268448</v>
      </c>
    </row>
    <row r="23" customFormat="false" ht="24.75" hidden="false" customHeight="true" outlineLevel="0" collapsed="false">
      <c r="C23" s="235"/>
      <c r="D23" s="255" t="s">
        <v>354</v>
      </c>
      <c r="E23" s="256" t="s">
        <v>355</v>
      </c>
      <c r="F23" s="256" t="s">
        <v>359</v>
      </c>
      <c r="G23" s="256" t="s">
        <v>356</v>
      </c>
      <c r="H23" s="256" t="s">
        <v>360</v>
      </c>
      <c r="I23" s="268"/>
      <c r="O23" s="266" t="n">
        <f aca="false">5/100</f>
        <v>0.05</v>
      </c>
      <c r="P23" s="267" t="n">
        <f aca="false">(O23/2)*(O23/2)*3.141516</f>
        <v>0.0019634475</v>
      </c>
      <c r="Q23" s="267" t="n">
        <f aca="false">P23*8000</f>
        <v>15.70758</v>
      </c>
    </row>
    <row r="24" customFormat="false" ht="24.75" hidden="false" customHeight="true" outlineLevel="0" collapsed="false">
      <c r="C24" s="235"/>
      <c r="D24" s="257" t="n">
        <v>1</v>
      </c>
      <c r="E24" s="258" t="s">
        <v>357</v>
      </c>
      <c r="F24" s="269" t="n">
        <v>0.16</v>
      </c>
      <c r="G24" s="269" t="n">
        <f aca="false">H19</f>
        <v>2538</v>
      </c>
      <c r="H24" s="259" t="n">
        <f aca="false">G24*F24*1.1</f>
        <v>446.688</v>
      </c>
      <c r="I24" s="13"/>
      <c r="O24" s="266" t="n">
        <f aca="false">6.3/100</f>
        <v>0.063</v>
      </c>
      <c r="P24" s="267" t="n">
        <f aca="false">(O24/2)*(O24/2)*3.141516</f>
        <v>0.003117169251</v>
      </c>
      <c r="Q24" s="267" t="n">
        <f aca="false">P24*8000</f>
        <v>24.937354008</v>
      </c>
    </row>
    <row r="25" customFormat="false" ht="24.75" hidden="false" customHeight="true" outlineLevel="0" collapsed="false">
      <c r="C25" s="235"/>
      <c r="D25" s="260" t="n">
        <v>2</v>
      </c>
      <c r="E25" s="261" t="s">
        <v>137</v>
      </c>
      <c r="F25" s="270" t="n">
        <v>0.63</v>
      </c>
      <c r="G25" s="270" t="n">
        <f aca="false">H20</f>
        <v>3384</v>
      </c>
      <c r="H25" s="259" t="n">
        <f aca="false">G25*F25*1.1</f>
        <v>2345.112</v>
      </c>
      <c r="I25" s="13"/>
      <c r="O25" s="266" t="n">
        <f aca="false">8/100</f>
        <v>0.08</v>
      </c>
      <c r="P25" s="267" t="n">
        <f aca="false">(O25/2)*(O25/2)*3.141516</f>
        <v>0.0050264256</v>
      </c>
      <c r="Q25" s="267" t="n">
        <f aca="false">P25*8000</f>
        <v>40.2114048</v>
      </c>
    </row>
    <row r="26" customFormat="false" ht="24.75" hidden="false" customHeight="true" outlineLevel="0" collapsed="false">
      <c r="C26" s="235"/>
      <c r="D26" s="250"/>
      <c r="E26" s="252"/>
      <c r="F26" s="264"/>
      <c r="G26" s="271" t="s">
        <v>360</v>
      </c>
      <c r="H26" s="271" t="n">
        <f aca="false">SUM(H24:H25)</f>
        <v>2791.8</v>
      </c>
      <c r="I26" s="268"/>
      <c r="O26" s="266" t="n">
        <f aca="false">10/100</f>
        <v>0.1</v>
      </c>
      <c r="P26" s="267" t="n">
        <f aca="false">(O26/2)*(O26/2)*3.141516</f>
        <v>0.00785379</v>
      </c>
      <c r="Q26" s="267" t="n">
        <f aca="false">P26*8000</f>
        <v>62.83032</v>
      </c>
    </row>
    <row r="27" customFormat="false" ht="18" hidden="false" customHeight="false" outlineLevel="0" collapsed="false">
      <c r="C27" s="235"/>
      <c r="D27" s="241" t="s">
        <v>361</v>
      </c>
      <c r="E27" s="252"/>
      <c r="F27" s="264"/>
      <c r="G27" s="265"/>
      <c r="H27" s="265"/>
      <c r="I27" s="13"/>
    </row>
    <row r="28" customFormat="false" ht="24.75" hidden="false" customHeight="true" outlineLevel="0" collapsed="false">
      <c r="C28" s="235"/>
      <c r="D28" s="255" t="s">
        <v>354</v>
      </c>
      <c r="E28" s="256" t="s">
        <v>355</v>
      </c>
      <c r="F28" s="256" t="s">
        <v>356</v>
      </c>
      <c r="G28" s="256" t="s">
        <v>362</v>
      </c>
      <c r="H28" s="256" t="s">
        <v>363</v>
      </c>
      <c r="I28" s="268"/>
    </row>
    <row r="29" customFormat="false" ht="24.75" hidden="false" customHeight="true" outlineLevel="0" collapsed="false">
      <c r="C29" s="235"/>
      <c r="D29" s="257" t="n">
        <v>1</v>
      </c>
      <c r="E29" s="258" t="s">
        <v>357</v>
      </c>
      <c r="F29" s="269" t="n">
        <f aca="false">G24</f>
        <v>2538</v>
      </c>
      <c r="G29" s="269" t="n">
        <f aca="false">F29/12</f>
        <v>211.5</v>
      </c>
      <c r="H29" s="259" t="n">
        <f aca="false">H24</f>
        <v>446.688</v>
      </c>
      <c r="I29" s="13"/>
      <c r="L29" s="9" t="s">
        <v>106</v>
      </c>
      <c r="N29" s="272" t="n">
        <v>704.9</v>
      </c>
      <c r="P29" s="9" t="s">
        <v>364</v>
      </c>
      <c r="R29" s="272" t="n">
        <f aca="false">SUM(R30:R43)</f>
        <v>145</v>
      </c>
    </row>
    <row r="30" customFormat="false" ht="24.75" hidden="false" customHeight="true" outlineLevel="0" collapsed="false">
      <c r="C30" s="235"/>
      <c r="D30" s="260" t="n">
        <v>2</v>
      </c>
      <c r="E30" s="261" t="s">
        <v>137</v>
      </c>
      <c r="F30" s="270" t="n">
        <f aca="false">G25</f>
        <v>3384</v>
      </c>
      <c r="G30" s="270" t="n">
        <f aca="false">F30/12</f>
        <v>282</v>
      </c>
      <c r="H30" s="262" t="n">
        <f aca="false">H25</f>
        <v>2345.112</v>
      </c>
      <c r="I30" s="268"/>
      <c r="L30" s="273" t="n">
        <v>9.46</v>
      </c>
      <c r="M30" s="273" t="n">
        <v>12</v>
      </c>
      <c r="N30" s="273" t="n">
        <f aca="false">M30*L30</f>
        <v>113.52</v>
      </c>
      <c r="O30" s="273"/>
      <c r="P30" s="273" t="n">
        <v>4</v>
      </c>
      <c r="Q30" s="273" t="n">
        <v>12</v>
      </c>
      <c r="R30" s="273" t="n">
        <f aca="false">Q30*P30</f>
        <v>48</v>
      </c>
    </row>
    <row r="31" customFormat="false" ht="24.75" hidden="false" customHeight="true" outlineLevel="0" collapsed="false">
      <c r="C31" s="235"/>
      <c r="D31" s="263"/>
      <c r="E31" s="264"/>
      <c r="F31" s="274"/>
      <c r="G31" s="271" t="s">
        <v>360</v>
      </c>
      <c r="H31" s="271" t="n">
        <f aca="false">SUM(H29:H30)</f>
        <v>2791.8</v>
      </c>
      <c r="I31" s="268"/>
      <c r="L31" s="273" t="n">
        <v>3.46</v>
      </c>
      <c r="M31" s="273" t="n">
        <v>11</v>
      </c>
      <c r="N31" s="273" t="n">
        <f aca="false">M31*L31</f>
        <v>38.06</v>
      </c>
      <c r="O31" s="273"/>
      <c r="P31" s="273" t="n">
        <v>1</v>
      </c>
      <c r="Q31" s="273" t="n">
        <v>11</v>
      </c>
      <c r="R31" s="273" t="n">
        <f aca="false">Q31*P31</f>
        <v>11</v>
      </c>
    </row>
    <row r="32" customFormat="false" ht="24.75" hidden="false" customHeight="true" outlineLevel="0" collapsed="false">
      <c r="C32" s="235"/>
      <c r="D32" s="263"/>
      <c r="E32" s="264"/>
      <c r="F32" s="263"/>
      <c r="G32" s="275" t="s">
        <v>365</v>
      </c>
      <c r="H32" s="275" t="n">
        <f aca="false">H31/H37</f>
        <v>25.2107581180551</v>
      </c>
      <c r="I32" s="13"/>
      <c r="L32" s="273" t="n">
        <v>3.46</v>
      </c>
      <c r="M32" s="273" t="n">
        <v>11</v>
      </c>
      <c r="N32" s="273" t="n">
        <f aca="false">M32*L32</f>
        <v>38.06</v>
      </c>
      <c r="O32" s="273"/>
      <c r="P32" s="273" t="n">
        <v>1</v>
      </c>
      <c r="Q32" s="273" t="n">
        <v>11</v>
      </c>
      <c r="R32" s="273" t="n">
        <f aca="false">Q32*P32</f>
        <v>11</v>
      </c>
    </row>
    <row r="33" customFormat="false" ht="24.75" hidden="false" customHeight="true" outlineLevel="0" collapsed="false">
      <c r="C33" s="235"/>
      <c r="D33" s="241" t="s">
        <v>366</v>
      </c>
      <c r="E33" s="252"/>
      <c r="F33" s="264"/>
      <c r="G33" s="265"/>
      <c r="H33" s="265"/>
      <c r="I33" s="268"/>
      <c r="L33" s="273" t="n">
        <f aca="false">2+3+0.5</f>
        <v>5.5</v>
      </c>
      <c r="M33" s="273" t="n">
        <v>11</v>
      </c>
      <c r="N33" s="273" t="n">
        <f aca="false">M33*L33</f>
        <v>60.5</v>
      </c>
      <c r="O33" s="273"/>
      <c r="P33" s="273" t="n">
        <v>2</v>
      </c>
      <c r="Q33" s="273" t="n">
        <v>11</v>
      </c>
      <c r="R33" s="273" t="n">
        <f aca="false">Q33*P33</f>
        <v>22</v>
      </c>
    </row>
    <row r="34" customFormat="false" ht="24.75" hidden="false" customHeight="true" outlineLevel="0" collapsed="false">
      <c r="C34" s="235"/>
      <c r="D34" s="255" t="s">
        <v>30</v>
      </c>
      <c r="E34" s="256" t="s">
        <v>367</v>
      </c>
      <c r="F34" s="256" t="s">
        <v>368</v>
      </c>
      <c r="G34" s="256" t="s">
        <v>369</v>
      </c>
      <c r="H34" s="256" t="s">
        <v>370</v>
      </c>
      <c r="I34" s="268"/>
      <c r="L34" s="273" t="n">
        <v>2.25</v>
      </c>
      <c r="M34" s="273" t="n">
        <v>1</v>
      </c>
      <c r="N34" s="273" t="n">
        <f aca="false">M34*L34</f>
        <v>2.25</v>
      </c>
      <c r="O34" s="273"/>
      <c r="P34" s="273" t="n">
        <v>2</v>
      </c>
      <c r="Q34" s="273" t="n">
        <v>1</v>
      </c>
      <c r="R34" s="273" t="n">
        <f aca="false">Q34*P34</f>
        <v>2</v>
      </c>
    </row>
    <row r="35" customFormat="false" ht="24.75" hidden="false" customHeight="true" outlineLevel="0" collapsed="false">
      <c r="C35" s="235"/>
      <c r="D35" s="276" t="n">
        <f aca="false">G16</f>
        <v>282</v>
      </c>
      <c r="E35" s="277" t="n">
        <v>8</v>
      </c>
      <c r="F35" s="278" t="n">
        <f aca="false">E35*D35</f>
        <v>2256</v>
      </c>
      <c r="G35" s="269" t="n">
        <v>0.25</v>
      </c>
      <c r="H35" s="259" t="n">
        <f aca="false">(F35*(0.125*0.125*3.141516))</f>
        <v>110.738439</v>
      </c>
      <c r="I35" s="268"/>
      <c r="L35" s="273" t="n">
        <f aca="false">(3.46*9)+2.25</f>
        <v>33.39</v>
      </c>
      <c r="M35" s="273" t="n">
        <v>1</v>
      </c>
      <c r="N35" s="273" t="n">
        <f aca="false">M35*L35</f>
        <v>33.39</v>
      </c>
      <c r="O35" s="273"/>
      <c r="P35" s="273" t="n">
        <v>10</v>
      </c>
      <c r="Q35" s="273" t="n">
        <v>1</v>
      </c>
      <c r="R35" s="273" t="n">
        <f aca="false">Q35*P35</f>
        <v>10</v>
      </c>
    </row>
    <row r="36" customFormat="false" ht="24.75" hidden="false" customHeight="true" outlineLevel="0" collapsed="false">
      <c r="C36" s="235"/>
      <c r="D36" s="257"/>
      <c r="E36" s="277"/>
      <c r="F36" s="278" t="n">
        <f aca="false">E36*D36</f>
        <v>0</v>
      </c>
      <c r="G36" s="269" t="n">
        <v>0.25</v>
      </c>
      <c r="H36" s="259" t="n">
        <f aca="false">(F36*(0.125*0.125*3.141516))</f>
        <v>0</v>
      </c>
      <c r="I36" s="268"/>
      <c r="L36" s="273" t="n">
        <v>3.46</v>
      </c>
      <c r="M36" s="273" t="n">
        <v>8</v>
      </c>
      <c r="N36" s="273" t="n">
        <f aca="false">M36*L36</f>
        <v>27.68</v>
      </c>
      <c r="O36" s="273"/>
      <c r="P36" s="273" t="n">
        <v>2</v>
      </c>
      <c r="Q36" s="273" t="n">
        <v>8</v>
      </c>
      <c r="R36" s="273" t="n">
        <f aca="false">Q36*P36</f>
        <v>16</v>
      </c>
    </row>
    <row r="37" customFormat="false" ht="24.75" hidden="false" customHeight="true" outlineLevel="0" collapsed="false">
      <c r="C37" s="235"/>
      <c r="D37" s="263"/>
      <c r="E37" s="274"/>
      <c r="F37" s="274"/>
      <c r="G37" s="271" t="s">
        <v>8</v>
      </c>
      <c r="H37" s="271" t="n">
        <f aca="false">SUM(H35:H36)</f>
        <v>110.738439</v>
      </c>
      <c r="I37" s="268"/>
      <c r="L37" s="273" t="n">
        <v>5.29</v>
      </c>
      <c r="M37" s="273" t="n">
        <v>2</v>
      </c>
      <c r="N37" s="273" t="n">
        <f aca="false">M37*L37</f>
        <v>10.58</v>
      </c>
      <c r="O37" s="273"/>
      <c r="P37" s="273" t="n">
        <v>3</v>
      </c>
      <c r="Q37" s="273" t="n">
        <v>2</v>
      </c>
      <c r="R37" s="273" t="n">
        <f aca="false">Q37*P37</f>
        <v>6</v>
      </c>
    </row>
    <row r="38" customFormat="false" ht="13.5" hidden="false" customHeight="true" outlineLevel="0" collapsed="false">
      <c r="C38" s="243"/>
      <c r="D38" s="279"/>
      <c r="E38" s="280"/>
      <c r="F38" s="280"/>
      <c r="G38" s="281"/>
      <c r="H38" s="281"/>
      <c r="I38" s="282"/>
      <c r="L38" s="273"/>
      <c r="M38" s="273"/>
      <c r="N38" s="273"/>
      <c r="O38" s="273"/>
      <c r="P38" s="273"/>
      <c r="Q38" s="273"/>
      <c r="R38" s="273"/>
    </row>
    <row r="39" s="248" customFormat="true" ht="12.75" hidden="false" customHeight="true" outlineLevel="0" collapsed="false">
      <c r="B39" s="249"/>
      <c r="C39" s="249"/>
      <c r="D39" s="250"/>
      <c r="E39" s="251"/>
      <c r="F39" s="251"/>
      <c r="G39" s="252"/>
      <c r="H39" s="251"/>
      <c r="I39" s="251"/>
      <c r="L39" s="273"/>
      <c r="M39" s="273"/>
      <c r="N39" s="273"/>
      <c r="O39" s="283"/>
      <c r="P39" s="283"/>
      <c r="Q39" s="273"/>
      <c r="R39" s="273"/>
    </row>
    <row r="40" customFormat="false" ht="24.75" hidden="false" customHeight="false" outlineLevel="0" collapsed="false">
      <c r="C40" s="233"/>
      <c r="D40" s="253" t="s">
        <v>371</v>
      </c>
      <c r="E40" s="234"/>
      <c r="F40" s="254"/>
      <c r="G40" s="284" t="s">
        <v>372</v>
      </c>
      <c r="H40" s="234"/>
      <c r="I40" s="109"/>
      <c r="L40" s="273" t="n">
        <v>2.5</v>
      </c>
      <c r="M40" s="273" t="n">
        <v>2</v>
      </c>
      <c r="N40" s="273" t="n">
        <f aca="false">M40*L40</f>
        <v>5</v>
      </c>
      <c r="O40" s="273"/>
      <c r="P40" s="273" t="n">
        <v>1</v>
      </c>
      <c r="Q40" s="273" t="n">
        <v>2</v>
      </c>
      <c r="R40" s="273" t="n">
        <f aca="false">Q40*P40</f>
        <v>2</v>
      </c>
    </row>
    <row r="41" customFormat="false" ht="24.75" hidden="false" customHeight="false" outlineLevel="0" collapsed="false">
      <c r="C41" s="235"/>
      <c r="D41" s="285"/>
      <c r="E41" s="251"/>
      <c r="F41" s="286" t="n">
        <f aca="false">G16</f>
        <v>282</v>
      </c>
      <c r="G41" s="287" t="s">
        <v>373</v>
      </c>
      <c r="H41" s="251"/>
      <c r="I41" s="13"/>
      <c r="L41" s="273" t="n">
        <v>1.5</v>
      </c>
      <c r="M41" s="273" t="n">
        <v>2</v>
      </c>
      <c r="N41" s="273" t="n">
        <f aca="false">M41*L41</f>
        <v>3</v>
      </c>
      <c r="O41" s="273"/>
      <c r="P41" s="273" t="n">
        <v>1</v>
      </c>
      <c r="Q41" s="273" t="n">
        <v>2</v>
      </c>
      <c r="R41" s="273" t="n">
        <f aca="false">Q41*P41</f>
        <v>2</v>
      </c>
    </row>
    <row r="42" customFormat="false" ht="18" hidden="false" customHeight="false" outlineLevel="0" collapsed="false">
      <c r="C42" s="235"/>
      <c r="D42" s="241" t="s">
        <v>353</v>
      </c>
      <c r="E42" s="251"/>
      <c r="F42" s="251"/>
      <c r="G42" s="252"/>
      <c r="H42" s="251"/>
      <c r="I42" s="13"/>
      <c r="L42" s="273" t="n">
        <f aca="false">(3.46*9)+2.25</f>
        <v>33.39</v>
      </c>
      <c r="M42" s="273" t="n">
        <v>1</v>
      </c>
      <c r="N42" s="273" t="n">
        <f aca="false">M42*L42</f>
        <v>33.39</v>
      </c>
      <c r="O42" s="273"/>
      <c r="P42" s="273" t="n">
        <v>10</v>
      </c>
      <c r="Q42" s="273" t="n">
        <v>1</v>
      </c>
      <c r="R42" s="273" t="n">
        <f aca="false">Q42*P42</f>
        <v>10</v>
      </c>
    </row>
    <row r="43" customFormat="false" ht="24.75" hidden="false" customHeight="true" outlineLevel="0" collapsed="false">
      <c r="C43" s="235"/>
      <c r="D43" s="255" t="s">
        <v>354</v>
      </c>
      <c r="E43" s="256" t="s">
        <v>355</v>
      </c>
      <c r="F43" s="256" t="s">
        <v>30</v>
      </c>
      <c r="G43" s="256" t="s">
        <v>356</v>
      </c>
      <c r="H43" s="256" t="s">
        <v>8</v>
      </c>
      <c r="I43" s="13"/>
      <c r="L43" s="273" t="n">
        <f aca="false">23.7-11.8+0.1</f>
        <v>12</v>
      </c>
      <c r="M43" s="273" t="n">
        <v>1</v>
      </c>
      <c r="N43" s="273" t="n">
        <f aca="false">M43*L43</f>
        <v>12</v>
      </c>
      <c r="O43" s="273"/>
      <c r="P43" s="273" t="n">
        <v>5</v>
      </c>
      <c r="Q43" s="273" t="n">
        <v>1</v>
      </c>
      <c r="R43" s="273" t="n">
        <f aca="false">Q43*P43</f>
        <v>5</v>
      </c>
    </row>
    <row r="44" customFormat="false" ht="24.75" hidden="false" customHeight="true" outlineLevel="0" collapsed="false">
      <c r="C44" s="235"/>
      <c r="D44" s="260" t="n">
        <v>3</v>
      </c>
      <c r="E44" s="261" t="s">
        <v>374</v>
      </c>
      <c r="F44" s="260" t="n">
        <f aca="false">F41*10</f>
        <v>2820</v>
      </c>
      <c r="G44" s="262" t="n">
        <v>2.1</v>
      </c>
      <c r="H44" s="262" t="n">
        <f aca="false">G44*F44</f>
        <v>5922</v>
      </c>
      <c r="I44" s="13"/>
    </row>
    <row r="45" customFormat="false" ht="24.75" hidden="false" customHeight="true" outlineLevel="0" collapsed="false">
      <c r="C45" s="235"/>
      <c r="D45" s="260" t="n">
        <v>4</v>
      </c>
      <c r="E45" s="261" t="s">
        <v>374</v>
      </c>
      <c r="F45" s="260" t="n">
        <f aca="false">F40*9</f>
        <v>0</v>
      </c>
      <c r="G45" s="262" t="n">
        <v>2.1</v>
      </c>
      <c r="H45" s="262" t="n">
        <f aca="false">G45*F45</f>
        <v>0</v>
      </c>
      <c r="I45" s="13"/>
      <c r="Q45" s="9" t="n">
        <f aca="false">4.64+2.25+2.25+5.87+3.44+4.5+(5*0.15)</f>
        <v>23.7</v>
      </c>
    </row>
    <row r="46" customFormat="false" ht="24.75" hidden="false" customHeight="true" outlineLevel="0" collapsed="false">
      <c r="C46" s="235"/>
      <c r="D46" s="260" t="n">
        <v>5</v>
      </c>
      <c r="E46" s="261" t="s">
        <v>374</v>
      </c>
      <c r="F46" s="260" t="n">
        <f aca="false">F40*10</f>
        <v>0</v>
      </c>
      <c r="G46" s="262" t="n">
        <v>3</v>
      </c>
      <c r="H46" s="262" t="n">
        <f aca="false">G46*F46</f>
        <v>0</v>
      </c>
      <c r="I46" s="13"/>
      <c r="Q46" s="9" t="n">
        <f aca="false">4.05+1.66+1.51+4.2+(3*0.15)</f>
        <v>11.87</v>
      </c>
    </row>
    <row r="47" customFormat="false" ht="10.5" hidden="false" customHeight="true" outlineLevel="0" collapsed="false">
      <c r="C47" s="235"/>
      <c r="D47" s="263"/>
      <c r="E47" s="264"/>
      <c r="F47" s="263"/>
      <c r="G47" s="265"/>
      <c r="H47" s="265"/>
      <c r="I47" s="13"/>
    </row>
    <row r="48" customFormat="false" ht="24.75" hidden="false" customHeight="true" outlineLevel="0" collapsed="false">
      <c r="C48" s="235"/>
      <c r="D48" s="241" t="s">
        <v>358</v>
      </c>
      <c r="E48" s="252"/>
      <c r="F48" s="264"/>
      <c r="G48" s="265"/>
      <c r="H48" s="265"/>
      <c r="I48" s="268"/>
      <c r="Q48" s="9" t="n">
        <f aca="false">Q45-Q46</f>
        <v>11.83</v>
      </c>
    </row>
    <row r="49" customFormat="false" ht="24.75" hidden="false" customHeight="true" outlineLevel="0" collapsed="false">
      <c r="C49" s="235"/>
      <c r="D49" s="255" t="s">
        <v>354</v>
      </c>
      <c r="E49" s="256" t="s">
        <v>355</v>
      </c>
      <c r="F49" s="256" t="s">
        <v>359</v>
      </c>
      <c r="G49" s="256" t="s">
        <v>356</v>
      </c>
      <c r="H49" s="256" t="s">
        <v>363</v>
      </c>
      <c r="I49" s="268"/>
    </row>
    <row r="50" customFormat="false" ht="24.75" hidden="false" customHeight="true" outlineLevel="0" collapsed="false">
      <c r="C50" s="235"/>
      <c r="D50" s="260" t="s">
        <v>375</v>
      </c>
      <c r="E50" s="261" t="s">
        <v>143</v>
      </c>
      <c r="F50" s="270" t="n">
        <v>0.4</v>
      </c>
      <c r="G50" s="270" t="n">
        <f aca="false">SUM(H44:H46)</f>
        <v>5922</v>
      </c>
      <c r="H50" s="262" t="n">
        <f aca="false">G50*F50*1.1</f>
        <v>2605.68</v>
      </c>
      <c r="I50" s="13"/>
    </row>
    <row r="51" customFormat="false" ht="24.75" hidden="false" customHeight="true" outlineLevel="0" collapsed="false">
      <c r="C51" s="235"/>
      <c r="D51" s="250"/>
      <c r="E51" s="252"/>
      <c r="F51" s="264"/>
      <c r="G51" s="271" t="s">
        <v>360</v>
      </c>
      <c r="H51" s="271" t="n">
        <f aca="false">SUM(H50:H50)</f>
        <v>2605.68</v>
      </c>
      <c r="I51" s="268"/>
    </row>
    <row r="52" customFormat="false" ht="18" hidden="false" customHeight="false" outlineLevel="0" collapsed="false">
      <c r="C52" s="235"/>
      <c r="D52" s="241" t="s">
        <v>361</v>
      </c>
      <c r="E52" s="252"/>
      <c r="F52" s="264"/>
      <c r="G52" s="265"/>
      <c r="H52" s="265"/>
      <c r="I52" s="13"/>
    </row>
    <row r="53" customFormat="false" ht="24.75" hidden="false" customHeight="true" outlineLevel="0" collapsed="false">
      <c r="C53" s="235"/>
      <c r="D53" s="255" t="s">
        <v>354</v>
      </c>
      <c r="E53" s="256" t="s">
        <v>355</v>
      </c>
      <c r="F53" s="256" t="s">
        <v>356</v>
      </c>
      <c r="G53" s="256" t="s">
        <v>362</v>
      </c>
      <c r="H53" s="256" t="s">
        <v>363</v>
      </c>
      <c r="I53" s="268"/>
    </row>
    <row r="54" customFormat="false" ht="24.75" hidden="false" customHeight="true" outlineLevel="0" collapsed="false">
      <c r="C54" s="235"/>
      <c r="D54" s="260" t="str">
        <f aca="false">D50</f>
        <v>3 a 5 </v>
      </c>
      <c r="E54" s="261" t="s">
        <v>143</v>
      </c>
      <c r="F54" s="270" t="n">
        <f aca="false">G50</f>
        <v>5922</v>
      </c>
      <c r="G54" s="270" t="n">
        <f aca="false">F54/12</f>
        <v>493.5</v>
      </c>
      <c r="H54" s="262" t="n">
        <f aca="false">H50</f>
        <v>2605.68</v>
      </c>
      <c r="I54" s="13"/>
    </row>
    <row r="55" customFormat="false" ht="24.75" hidden="false" customHeight="true" outlineLevel="0" collapsed="false">
      <c r="C55" s="235"/>
      <c r="D55" s="263"/>
      <c r="E55" s="264"/>
      <c r="F55" s="274"/>
      <c r="G55" s="271" t="s">
        <v>360</v>
      </c>
      <c r="H55" s="271" t="n">
        <f aca="false">SUM(H54:H54)</f>
        <v>2605.68</v>
      </c>
      <c r="I55" s="268"/>
    </row>
    <row r="56" customFormat="false" ht="24.75" hidden="false" customHeight="true" outlineLevel="0" collapsed="false">
      <c r="C56" s="235"/>
      <c r="D56" s="241"/>
      <c r="E56" s="252"/>
      <c r="F56" s="264"/>
      <c r="G56" s="275" t="s">
        <v>365</v>
      </c>
      <c r="H56" s="275" t="n">
        <f aca="false">H55/H61</f>
        <v>73.92</v>
      </c>
      <c r="I56" s="268"/>
    </row>
    <row r="57" customFormat="false" ht="24.75" hidden="false" customHeight="true" outlineLevel="0" collapsed="false">
      <c r="C57" s="235"/>
      <c r="D57" s="241" t="s">
        <v>376</v>
      </c>
      <c r="E57" s="252"/>
      <c r="F57" s="264"/>
      <c r="G57" s="264"/>
      <c r="H57" s="264"/>
      <c r="I57" s="268"/>
    </row>
    <row r="58" customFormat="false" ht="24.75" hidden="false" customHeight="true" outlineLevel="0" collapsed="false">
      <c r="C58" s="235"/>
      <c r="D58" s="256" t="s">
        <v>377</v>
      </c>
      <c r="E58" s="256" t="s">
        <v>378</v>
      </c>
      <c r="F58" s="256" t="s">
        <v>378</v>
      </c>
      <c r="G58" s="256" t="s">
        <v>379</v>
      </c>
      <c r="H58" s="256" t="s">
        <v>370</v>
      </c>
      <c r="I58" s="268"/>
    </row>
    <row r="59" customFormat="false" ht="24.75" hidden="false" customHeight="true" outlineLevel="0" collapsed="false">
      <c r="C59" s="235"/>
      <c r="D59" s="257" t="n">
        <f aca="false">F40</f>
        <v>0</v>
      </c>
      <c r="E59" s="269" t="n">
        <v>1</v>
      </c>
      <c r="F59" s="269" t="n">
        <v>0.5</v>
      </c>
      <c r="G59" s="269" t="n">
        <v>0.5</v>
      </c>
      <c r="H59" s="259" t="n">
        <f aca="false">D59*E59*F59*G59</f>
        <v>0</v>
      </c>
      <c r="I59" s="268"/>
    </row>
    <row r="60" customFormat="false" ht="24.75" hidden="false" customHeight="true" outlineLevel="0" collapsed="false">
      <c r="C60" s="235"/>
      <c r="D60" s="257" t="n">
        <f aca="false">F41</f>
        <v>282</v>
      </c>
      <c r="E60" s="269" t="n">
        <v>0.5</v>
      </c>
      <c r="F60" s="269" t="n">
        <v>0.5</v>
      </c>
      <c r="G60" s="269" t="n">
        <v>0.5</v>
      </c>
      <c r="H60" s="259" t="n">
        <f aca="false">D60*E60*F60*G60</f>
        <v>35.25</v>
      </c>
      <c r="I60" s="268"/>
    </row>
    <row r="61" customFormat="false" ht="24.75" hidden="false" customHeight="true" outlineLevel="0" collapsed="false">
      <c r="C61" s="235"/>
      <c r="D61" s="241"/>
      <c r="E61" s="252"/>
      <c r="F61" s="264"/>
      <c r="G61" s="271" t="s">
        <v>366</v>
      </c>
      <c r="H61" s="271" t="n">
        <f aca="false">SUM(H59:H60)</f>
        <v>35.25</v>
      </c>
      <c r="I61" s="268"/>
    </row>
    <row r="62" customFormat="false" ht="24.75" hidden="false" customHeight="true" outlineLevel="0" collapsed="false">
      <c r="C62" s="235"/>
      <c r="D62" s="241" t="s">
        <v>380</v>
      </c>
      <c r="E62" s="274"/>
      <c r="F62" s="274"/>
      <c r="G62" s="274"/>
      <c r="H62" s="274"/>
      <c r="I62" s="268"/>
    </row>
    <row r="63" customFormat="false" ht="24.75" hidden="false" customHeight="true" outlineLevel="0" collapsed="false">
      <c r="C63" s="235"/>
      <c r="D63" s="256" t="s">
        <v>377</v>
      </c>
      <c r="E63" s="256" t="s">
        <v>378</v>
      </c>
      <c r="F63" s="256" t="s">
        <v>378</v>
      </c>
      <c r="G63" s="256" t="s">
        <v>379</v>
      </c>
      <c r="H63" s="256" t="s">
        <v>370</v>
      </c>
      <c r="I63" s="268"/>
    </row>
    <row r="64" customFormat="false" ht="24.75" hidden="false" customHeight="true" outlineLevel="0" collapsed="false">
      <c r="C64" s="235"/>
      <c r="D64" s="257" t="n">
        <f aca="false">F40</f>
        <v>0</v>
      </c>
      <c r="E64" s="269" t="n">
        <v>1</v>
      </c>
      <c r="F64" s="269" t="n">
        <v>0.5</v>
      </c>
      <c r="G64" s="269" t="n">
        <v>0.5</v>
      </c>
      <c r="H64" s="259" t="n">
        <f aca="false">(E64+F64)*2*G64*D64/3</f>
        <v>0</v>
      </c>
      <c r="I64" s="268"/>
    </row>
    <row r="65" customFormat="false" ht="24.75" hidden="false" customHeight="true" outlineLevel="0" collapsed="false">
      <c r="C65" s="235"/>
      <c r="D65" s="257" t="n">
        <f aca="false">F41</f>
        <v>282</v>
      </c>
      <c r="E65" s="269" t="n">
        <v>0.5</v>
      </c>
      <c r="F65" s="269" t="n">
        <v>0.5</v>
      </c>
      <c r="G65" s="269" t="n">
        <v>0.5</v>
      </c>
      <c r="H65" s="259" t="n">
        <f aca="false">(E65+F65)*2*G65*D65/3</f>
        <v>94</v>
      </c>
      <c r="I65" s="268"/>
    </row>
    <row r="66" customFormat="false" ht="24.75" hidden="false" customHeight="true" outlineLevel="0" collapsed="false">
      <c r="C66" s="235"/>
      <c r="D66" s="263"/>
      <c r="E66" s="274"/>
      <c r="F66" s="274"/>
      <c r="G66" s="271" t="s">
        <v>381</v>
      </c>
      <c r="H66" s="271" t="n">
        <f aca="false">SUM(H64:H65)</f>
        <v>94</v>
      </c>
      <c r="I66" s="268"/>
    </row>
    <row r="67" customFormat="false" ht="13.5" hidden="false" customHeight="true" outlineLevel="0" collapsed="false">
      <c r="C67" s="243"/>
      <c r="D67" s="279"/>
      <c r="E67" s="280"/>
      <c r="F67" s="280"/>
      <c r="G67" s="281"/>
      <c r="H67" s="281"/>
      <c r="I67" s="282"/>
    </row>
    <row r="68" s="248" customFormat="true" ht="12.75" hidden="false" customHeight="true" outlineLevel="0" collapsed="false">
      <c r="B68" s="249"/>
      <c r="C68" s="249"/>
      <c r="D68" s="250"/>
      <c r="E68" s="251"/>
      <c r="F68" s="251"/>
      <c r="G68" s="252"/>
      <c r="H68" s="251"/>
      <c r="I68" s="251"/>
    </row>
    <row r="69" s="248" customFormat="true" ht="12.75" hidden="false" customHeight="true" outlineLevel="0" collapsed="false">
      <c r="B69" s="249"/>
      <c r="C69" s="249"/>
      <c r="D69" s="250"/>
      <c r="E69" s="251"/>
      <c r="F69" s="251"/>
      <c r="G69" s="252"/>
      <c r="H69" s="251"/>
      <c r="I69" s="251"/>
      <c r="L69" s="9" t="n">
        <v>9.15</v>
      </c>
      <c r="M69" s="9" t="n">
        <v>4</v>
      </c>
      <c r="N69" s="9" t="n">
        <f aca="false">M69*L69</f>
        <v>36.6</v>
      </c>
    </row>
    <row r="70" customFormat="false" ht="24.75" hidden="false" customHeight="false" outlineLevel="0" collapsed="false">
      <c r="C70" s="233"/>
      <c r="D70" s="253" t="s">
        <v>382</v>
      </c>
      <c r="E70" s="234"/>
      <c r="F70" s="254" t="n">
        <v>704.9</v>
      </c>
      <c r="G70" s="234" t="s">
        <v>383</v>
      </c>
      <c r="H70" s="234"/>
      <c r="I70" s="109"/>
      <c r="L70" s="9" t="n">
        <v>6.15</v>
      </c>
      <c r="M70" s="9" t="n">
        <v>1</v>
      </c>
      <c r="N70" s="9" t="n">
        <f aca="false">M70*L70</f>
        <v>6.15</v>
      </c>
    </row>
    <row r="71" customFormat="false" ht="18" hidden="false" customHeight="false" outlineLevel="0" collapsed="false">
      <c r="C71" s="235"/>
      <c r="D71" s="241" t="s">
        <v>353</v>
      </c>
      <c r="E71" s="251"/>
      <c r="F71" s="251"/>
      <c r="G71" s="252"/>
      <c r="H71" s="251"/>
      <c r="I71" s="13"/>
      <c r="L71" s="9" t="n">
        <v>18.4</v>
      </c>
      <c r="M71" s="9" t="n">
        <v>3</v>
      </c>
      <c r="N71" s="9" t="n">
        <f aca="false">M71*L71</f>
        <v>55.2</v>
      </c>
    </row>
    <row r="72" customFormat="false" ht="24.75" hidden="false" customHeight="true" outlineLevel="0" collapsed="false">
      <c r="C72" s="235"/>
      <c r="D72" s="255" t="s">
        <v>354</v>
      </c>
      <c r="E72" s="256" t="s">
        <v>355</v>
      </c>
      <c r="F72" s="256" t="s">
        <v>30</v>
      </c>
      <c r="G72" s="256" t="s">
        <v>356</v>
      </c>
      <c r="H72" s="256" t="s">
        <v>8</v>
      </c>
      <c r="I72" s="13"/>
      <c r="L72" s="9" t="n">
        <v>12</v>
      </c>
      <c r="M72" s="9" t="n">
        <v>1</v>
      </c>
      <c r="N72" s="9" t="n">
        <f aca="false">M72*L72</f>
        <v>12</v>
      </c>
    </row>
    <row r="73" customFormat="false" ht="12.75" hidden="false" customHeight="true" outlineLevel="0" collapsed="false">
      <c r="C73" s="235"/>
      <c r="D73" s="288"/>
      <c r="E73" s="289"/>
      <c r="F73" s="289"/>
      <c r="G73" s="289"/>
      <c r="H73" s="289"/>
      <c r="I73" s="13"/>
      <c r="N73" s="290" t="n">
        <f aca="false">SUM(N69:N72)</f>
        <v>109.95</v>
      </c>
    </row>
    <row r="74" customFormat="false" ht="24.75" hidden="false" customHeight="true" outlineLevel="0" collapsed="false">
      <c r="C74" s="235"/>
      <c r="D74" s="260" t="n">
        <v>6</v>
      </c>
      <c r="E74" s="261" t="s">
        <v>357</v>
      </c>
      <c r="F74" s="260" t="n">
        <f aca="false">F70/0.175</f>
        <v>4028</v>
      </c>
      <c r="G74" s="262" t="n">
        <v>1.2</v>
      </c>
      <c r="H74" s="262" t="n">
        <f aca="false">G74*F74</f>
        <v>4833.6</v>
      </c>
      <c r="I74" s="13"/>
    </row>
    <row r="75" customFormat="false" ht="24.75" hidden="false" customHeight="true" outlineLevel="0" collapsed="false">
      <c r="C75" s="235"/>
      <c r="D75" s="260" t="n">
        <f aca="false">D74+1</f>
        <v>7</v>
      </c>
      <c r="E75" s="261" t="s">
        <v>137</v>
      </c>
      <c r="F75" s="260" t="n">
        <v>2</v>
      </c>
      <c r="G75" s="262" t="n">
        <f aca="false">F70</f>
        <v>704.9</v>
      </c>
      <c r="H75" s="262" t="n">
        <f aca="false">G75*F75</f>
        <v>1409.8</v>
      </c>
      <c r="I75" s="13"/>
    </row>
    <row r="76" customFormat="false" ht="24.75" hidden="false" customHeight="true" outlineLevel="0" collapsed="false">
      <c r="C76" s="235"/>
      <c r="D76" s="291" t="n">
        <f aca="false">D75+1</f>
        <v>8</v>
      </c>
      <c r="E76" s="292" t="s">
        <v>137</v>
      </c>
      <c r="F76" s="291" t="n">
        <v>5</v>
      </c>
      <c r="G76" s="293" t="n">
        <f aca="false">F70</f>
        <v>704.9</v>
      </c>
      <c r="H76" s="293" t="n">
        <f aca="false">G76*F76</f>
        <v>3524.5</v>
      </c>
      <c r="I76" s="13"/>
    </row>
    <row r="77" customFormat="false" ht="10.5" hidden="false" customHeight="true" outlineLevel="0" collapsed="false">
      <c r="C77" s="235"/>
      <c r="D77" s="263"/>
      <c r="E77" s="264"/>
      <c r="F77" s="263"/>
      <c r="G77" s="265"/>
      <c r="H77" s="265"/>
      <c r="I77" s="13"/>
    </row>
    <row r="78" customFormat="false" ht="24.75" hidden="false" customHeight="true" outlineLevel="0" collapsed="false">
      <c r="C78" s="235"/>
      <c r="D78" s="241" t="s">
        <v>358</v>
      </c>
      <c r="E78" s="252"/>
      <c r="F78" s="264"/>
      <c r="G78" s="265"/>
      <c r="H78" s="265"/>
      <c r="I78" s="268"/>
    </row>
    <row r="79" customFormat="false" ht="24.75" hidden="false" customHeight="true" outlineLevel="0" collapsed="false">
      <c r="C79" s="235"/>
      <c r="D79" s="255" t="s">
        <v>354</v>
      </c>
      <c r="E79" s="256" t="s">
        <v>355</v>
      </c>
      <c r="F79" s="256" t="s">
        <v>359</v>
      </c>
      <c r="G79" s="256" t="s">
        <v>356</v>
      </c>
      <c r="H79" s="256" t="s">
        <v>363</v>
      </c>
      <c r="I79" s="268"/>
    </row>
    <row r="80" customFormat="false" ht="24.75" hidden="false" customHeight="true" outlineLevel="0" collapsed="false">
      <c r="C80" s="235"/>
      <c r="D80" s="257" t="n">
        <f aca="false">D74</f>
        <v>6</v>
      </c>
      <c r="E80" s="261" t="s">
        <v>357</v>
      </c>
      <c r="F80" s="269" t="n">
        <v>0.16</v>
      </c>
      <c r="G80" s="269" t="n">
        <f aca="false">H74</f>
        <v>4833.6</v>
      </c>
      <c r="H80" s="262" t="n">
        <f aca="false">G80*F80*1.1</f>
        <v>850.7136</v>
      </c>
      <c r="I80" s="13"/>
    </row>
    <row r="81" customFormat="false" ht="24.75" hidden="false" customHeight="true" outlineLevel="0" collapsed="false">
      <c r="C81" s="235"/>
      <c r="D81" s="260" t="s">
        <v>384</v>
      </c>
      <c r="E81" s="261" t="s">
        <v>137</v>
      </c>
      <c r="F81" s="270" t="n">
        <v>0.63</v>
      </c>
      <c r="G81" s="270" t="n">
        <f aca="false">SUM(H75:H76)</f>
        <v>4934.3</v>
      </c>
      <c r="H81" s="262" t="n">
        <f aca="false">G81*F81*1.1</f>
        <v>3419.4699</v>
      </c>
      <c r="I81" s="13"/>
    </row>
    <row r="82" customFormat="false" ht="24.75" hidden="false" customHeight="true" outlineLevel="0" collapsed="false">
      <c r="C82" s="235"/>
      <c r="D82" s="250"/>
      <c r="E82" s="252"/>
      <c r="F82" s="264"/>
      <c r="G82" s="271" t="s">
        <v>360</v>
      </c>
      <c r="H82" s="271" t="n">
        <f aca="false">SUM(H80:H81)</f>
        <v>4270.1835</v>
      </c>
      <c r="I82" s="268"/>
    </row>
    <row r="83" customFormat="false" ht="18" hidden="false" customHeight="false" outlineLevel="0" collapsed="false">
      <c r="C83" s="235"/>
      <c r="D83" s="241" t="s">
        <v>361</v>
      </c>
      <c r="E83" s="252"/>
      <c r="F83" s="264"/>
      <c r="G83" s="265"/>
      <c r="H83" s="265"/>
      <c r="I83" s="13"/>
    </row>
    <row r="84" customFormat="false" ht="24.75" hidden="false" customHeight="true" outlineLevel="0" collapsed="false">
      <c r="C84" s="235"/>
      <c r="D84" s="255" t="s">
        <v>354</v>
      </c>
      <c r="E84" s="256" t="s">
        <v>355</v>
      </c>
      <c r="F84" s="256" t="s">
        <v>356</v>
      </c>
      <c r="G84" s="256" t="s">
        <v>362</v>
      </c>
      <c r="H84" s="256" t="s">
        <v>363</v>
      </c>
      <c r="I84" s="268"/>
    </row>
    <row r="85" customFormat="false" ht="24.75" hidden="false" customHeight="true" outlineLevel="0" collapsed="false">
      <c r="C85" s="235"/>
      <c r="D85" s="257" t="n">
        <f aca="false">D74</f>
        <v>6</v>
      </c>
      <c r="E85" s="261" t="s">
        <v>357</v>
      </c>
      <c r="F85" s="269" t="n">
        <f aca="false">G80</f>
        <v>4833.6</v>
      </c>
      <c r="G85" s="269" t="n">
        <f aca="false">F85/12</f>
        <v>402.8</v>
      </c>
      <c r="H85" s="259" t="n">
        <f aca="false">H80</f>
        <v>850.7136</v>
      </c>
      <c r="I85" s="13"/>
    </row>
    <row r="86" customFormat="false" ht="24.75" hidden="false" customHeight="true" outlineLevel="0" collapsed="false">
      <c r="C86" s="235"/>
      <c r="D86" s="260" t="str">
        <f aca="false">D81</f>
        <v>7 e 8</v>
      </c>
      <c r="E86" s="261" t="s">
        <v>137</v>
      </c>
      <c r="F86" s="270" t="n">
        <f aca="false">G81</f>
        <v>4934.3</v>
      </c>
      <c r="G86" s="270" t="n">
        <f aca="false">F86/12</f>
        <v>411.191666666667</v>
      </c>
      <c r="H86" s="259" t="n">
        <f aca="false">H81</f>
        <v>3419.4699</v>
      </c>
      <c r="I86" s="268"/>
    </row>
    <row r="87" customFormat="false" ht="24.75" hidden="false" customHeight="true" outlineLevel="0" collapsed="false">
      <c r="C87" s="235"/>
      <c r="D87" s="263"/>
      <c r="E87" s="264"/>
      <c r="F87" s="274"/>
      <c r="G87" s="271" t="s">
        <v>360</v>
      </c>
      <c r="H87" s="271" t="n">
        <f aca="false">SUM(H85:H86)</f>
        <v>4270.1835</v>
      </c>
      <c r="I87" s="268"/>
    </row>
    <row r="88" customFormat="false" ht="21" hidden="false" customHeight="true" outlineLevel="0" collapsed="false">
      <c r="C88" s="235"/>
      <c r="D88" s="263"/>
      <c r="E88" s="264"/>
      <c r="F88" s="263"/>
      <c r="G88" s="275" t="s">
        <v>365</v>
      </c>
      <c r="H88" s="294" t="n">
        <f aca="false">H87/H92</f>
        <v>75.7232142857143</v>
      </c>
      <c r="I88" s="13"/>
    </row>
    <row r="89" customFormat="false" ht="24.75" hidden="false" customHeight="true" outlineLevel="0" collapsed="false">
      <c r="C89" s="235"/>
      <c r="D89" s="241" t="s">
        <v>376</v>
      </c>
      <c r="E89" s="252"/>
      <c r="F89" s="264"/>
      <c r="G89" s="265"/>
      <c r="H89" s="265"/>
      <c r="I89" s="268"/>
    </row>
    <row r="90" customFormat="false" ht="24.75" hidden="false" customHeight="true" outlineLevel="0" collapsed="false">
      <c r="C90" s="235"/>
      <c r="D90" s="256"/>
      <c r="E90" s="256" t="s">
        <v>385</v>
      </c>
      <c r="F90" s="256" t="s">
        <v>386</v>
      </c>
      <c r="G90" s="256" t="s">
        <v>379</v>
      </c>
      <c r="H90" s="256" t="s">
        <v>370</v>
      </c>
      <c r="I90" s="268"/>
    </row>
    <row r="91" customFormat="false" ht="24.75" hidden="false" customHeight="true" outlineLevel="0" collapsed="false">
      <c r="C91" s="235"/>
      <c r="D91" s="257"/>
      <c r="E91" s="269" t="n">
        <f aca="false">F70</f>
        <v>704.9</v>
      </c>
      <c r="F91" s="295" t="n">
        <v>0.2</v>
      </c>
      <c r="G91" s="295" t="n">
        <v>0.4</v>
      </c>
      <c r="H91" s="259" t="n">
        <f aca="false">E91*F91*G91</f>
        <v>56.392</v>
      </c>
      <c r="I91" s="268"/>
    </row>
    <row r="92" customFormat="false" ht="24.75" hidden="false" customHeight="true" outlineLevel="0" collapsed="false">
      <c r="C92" s="235"/>
      <c r="D92" s="241"/>
      <c r="E92" s="252"/>
      <c r="F92" s="264"/>
      <c r="G92" s="271" t="s">
        <v>366</v>
      </c>
      <c r="H92" s="271" t="n">
        <f aca="false">H91</f>
        <v>56.392</v>
      </c>
      <c r="I92" s="268"/>
    </row>
    <row r="93" customFormat="false" ht="24.75" hidden="false" customHeight="true" outlineLevel="0" collapsed="false">
      <c r="C93" s="235"/>
      <c r="D93" s="241" t="s">
        <v>380</v>
      </c>
      <c r="E93" s="274"/>
      <c r="F93" s="274"/>
      <c r="G93" s="274"/>
      <c r="H93" s="274"/>
      <c r="I93" s="268"/>
    </row>
    <row r="94" customFormat="false" ht="24.75" hidden="false" customHeight="true" outlineLevel="0" collapsed="false">
      <c r="C94" s="235"/>
      <c r="D94" s="256"/>
      <c r="E94" s="256" t="s">
        <v>385</v>
      </c>
      <c r="F94" s="256" t="s">
        <v>379</v>
      </c>
      <c r="G94" s="256" t="s">
        <v>387</v>
      </c>
      <c r="H94" s="256" t="s">
        <v>370</v>
      </c>
      <c r="I94" s="268"/>
    </row>
    <row r="95" customFormat="false" ht="24.75" hidden="false" customHeight="true" outlineLevel="0" collapsed="false">
      <c r="C95" s="235"/>
      <c r="D95" s="257"/>
      <c r="E95" s="269" t="n">
        <f aca="false">F70</f>
        <v>704.9</v>
      </c>
      <c r="F95" s="295" t="n">
        <v>0.4</v>
      </c>
      <c r="G95" s="295" t="n">
        <v>2</v>
      </c>
      <c r="H95" s="259" t="n">
        <f aca="false">E95*F95*G95/3</f>
        <v>187.973333333333</v>
      </c>
      <c r="I95" s="268"/>
    </row>
    <row r="96" customFormat="false" ht="24.75" hidden="false" customHeight="true" outlineLevel="0" collapsed="false">
      <c r="C96" s="235"/>
      <c r="D96" s="263"/>
      <c r="E96" s="274"/>
      <c r="F96" s="274"/>
      <c r="G96" s="271" t="s">
        <v>381</v>
      </c>
      <c r="H96" s="271" t="n">
        <f aca="false">SUM(H95:H95)</f>
        <v>187.973333333333</v>
      </c>
      <c r="I96" s="268"/>
    </row>
    <row r="97" customFormat="false" ht="13.5" hidden="false" customHeight="true" outlineLevel="0" collapsed="false">
      <c r="C97" s="243"/>
      <c r="D97" s="279"/>
      <c r="E97" s="280"/>
      <c r="F97" s="280"/>
      <c r="G97" s="281"/>
      <c r="H97" s="281"/>
      <c r="I97" s="282"/>
    </row>
    <row r="98" s="248" customFormat="true" ht="12.75" hidden="false" customHeight="true" outlineLevel="0" collapsed="false">
      <c r="B98" s="249"/>
      <c r="C98" s="249"/>
      <c r="D98" s="250"/>
      <c r="E98" s="251"/>
      <c r="F98" s="251"/>
      <c r="G98" s="252"/>
      <c r="H98" s="251"/>
      <c r="I98" s="251"/>
    </row>
    <row r="99" customFormat="false" ht="24.75" hidden="false" customHeight="false" outlineLevel="0" collapsed="false">
      <c r="C99" s="233"/>
      <c r="D99" s="253" t="s">
        <v>388</v>
      </c>
      <c r="E99" s="234"/>
      <c r="F99" s="296"/>
      <c r="G99" s="297" t="s">
        <v>389</v>
      </c>
      <c r="H99" s="234"/>
      <c r="I99" s="109"/>
    </row>
    <row r="100" customFormat="false" ht="24.75" hidden="false" customHeight="false" outlineLevel="0" collapsed="false">
      <c r="C100" s="235"/>
      <c r="D100" s="285"/>
      <c r="E100" s="251"/>
      <c r="F100" s="298" t="n">
        <v>282</v>
      </c>
      <c r="G100" s="299" t="s">
        <v>390</v>
      </c>
      <c r="H100" s="251"/>
      <c r="I100" s="13"/>
    </row>
    <row r="101" customFormat="false" ht="24.75" hidden="false" customHeight="false" outlineLevel="0" collapsed="false">
      <c r="C101" s="235"/>
      <c r="D101" s="285"/>
      <c r="E101" s="251"/>
      <c r="F101" s="254"/>
      <c r="G101" s="299" t="s">
        <v>391</v>
      </c>
      <c r="H101" s="251"/>
      <c r="I101" s="13"/>
    </row>
    <row r="102" customFormat="false" ht="18" hidden="false" customHeight="false" outlineLevel="0" collapsed="false">
      <c r="C102" s="235"/>
      <c r="D102" s="241" t="s">
        <v>353</v>
      </c>
      <c r="E102" s="251"/>
      <c r="F102" s="251"/>
      <c r="G102" s="252"/>
      <c r="H102" s="251"/>
      <c r="I102" s="13"/>
    </row>
    <row r="103" customFormat="false" ht="24.75" hidden="false" customHeight="true" outlineLevel="0" collapsed="false">
      <c r="C103" s="235"/>
      <c r="D103" s="255" t="s">
        <v>354</v>
      </c>
      <c r="E103" s="256" t="s">
        <v>355</v>
      </c>
      <c r="F103" s="256" t="s">
        <v>30</v>
      </c>
      <c r="G103" s="256" t="s">
        <v>356</v>
      </c>
      <c r="H103" s="256" t="s">
        <v>8</v>
      </c>
      <c r="I103" s="13"/>
    </row>
    <row r="104" customFormat="false" ht="10.5" hidden="false" customHeight="true" outlineLevel="0" collapsed="false">
      <c r="C104" s="235"/>
      <c r="D104" s="288"/>
      <c r="E104" s="289"/>
      <c r="F104" s="289"/>
      <c r="G104" s="289"/>
      <c r="H104" s="289"/>
      <c r="I104" s="13"/>
    </row>
    <row r="105" customFormat="false" ht="24.75" hidden="false" customHeight="true" outlineLevel="0" collapsed="false">
      <c r="C105" s="235"/>
      <c r="D105" s="260" t="n">
        <v>9</v>
      </c>
      <c r="E105" s="261" t="s">
        <v>392</v>
      </c>
      <c r="F105" s="260" t="n">
        <f aca="false">F99*20</f>
        <v>0</v>
      </c>
      <c r="G105" s="262" t="n">
        <v>0.85</v>
      </c>
      <c r="H105" s="262" t="n">
        <f aca="false">G105*F105</f>
        <v>0</v>
      </c>
      <c r="I105" s="13"/>
    </row>
    <row r="106" customFormat="false" ht="24.75" hidden="false" customHeight="true" outlineLevel="0" collapsed="false">
      <c r="C106" s="235"/>
      <c r="D106" s="260" t="n">
        <f aca="false">D105+1</f>
        <v>10</v>
      </c>
      <c r="E106" s="261" t="s">
        <v>137</v>
      </c>
      <c r="F106" s="260" t="n">
        <f aca="false">F99*6</f>
        <v>0</v>
      </c>
      <c r="G106" s="262" t="n">
        <v>4</v>
      </c>
      <c r="H106" s="262" t="n">
        <f aca="false">G106*F106</f>
        <v>0</v>
      </c>
      <c r="I106" s="13"/>
    </row>
    <row r="107" customFormat="false" ht="24.75" hidden="false" customHeight="true" outlineLevel="0" collapsed="false">
      <c r="C107" s="235"/>
      <c r="D107" s="260" t="s">
        <v>393</v>
      </c>
      <c r="E107" s="261" t="s">
        <v>392</v>
      </c>
      <c r="F107" s="260" t="n">
        <f aca="false">F100*10</f>
        <v>2820</v>
      </c>
      <c r="G107" s="262" t="n">
        <v>0.55</v>
      </c>
      <c r="H107" s="262" t="n">
        <f aca="false">G107*F107</f>
        <v>1551</v>
      </c>
      <c r="I107" s="13"/>
    </row>
    <row r="108" customFormat="false" ht="24.75" hidden="false" customHeight="true" outlineLevel="0" collapsed="false">
      <c r="C108" s="235"/>
      <c r="D108" s="260" t="s">
        <v>394</v>
      </c>
      <c r="E108" s="261" t="s">
        <v>137</v>
      </c>
      <c r="F108" s="260" t="n">
        <f aca="false">F100*4</f>
        <v>1128</v>
      </c>
      <c r="G108" s="262" t="n">
        <v>2.3</v>
      </c>
      <c r="H108" s="262" t="n">
        <f aca="false">G108*F108</f>
        <v>2594.4</v>
      </c>
      <c r="I108" s="13"/>
    </row>
    <row r="109" customFormat="false" ht="24.75" hidden="false" customHeight="true" outlineLevel="0" collapsed="false">
      <c r="C109" s="235"/>
      <c r="D109" s="260" t="n">
        <v>11</v>
      </c>
      <c r="E109" s="261" t="s">
        <v>392</v>
      </c>
      <c r="F109" s="260" t="n">
        <f aca="false">30*F101</f>
        <v>0</v>
      </c>
      <c r="G109" s="262" t="n">
        <v>2.3</v>
      </c>
      <c r="H109" s="262" t="n">
        <f aca="false">G109*F109</f>
        <v>0</v>
      </c>
      <c r="I109" s="13"/>
    </row>
    <row r="110" customFormat="false" ht="24.75" hidden="false" customHeight="true" outlineLevel="0" collapsed="false">
      <c r="C110" s="235"/>
      <c r="D110" s="260" t="n">
        <f aca="false">D109+1</f>
        <v>12</v>
      </c>
      <c r="E110" s="261" t="s">
        <v>395</v>
      </c>
      <c r="F110" s="260" t="n">
        <f aca="false">12*F101</f>
        <v>0</v>
      </c>
      <c r="G110" s="262" t="n">
        <v>6</v>
      </c>
      <c r="H110" s="262" t="n">
        <f aca="false">G110*F110</f>
        <v>0</v>
      </c>
      <c r="I110" s="13"/>
    </row>
    <row r="111" customFormat="false" ht="24.75" hidden="false" customHeight="true" outlineLevel="0" collapsed="false">
      <c r="C111" s="235"/>
      <c r="D111" s="263"/>
      <c r="E111" s="264"/>
      <c r="F111" s="263"/>
      <c r="G111" s="265"/>
      <c r="H111" s="265"/>
      <c r="I111" s="13"/>
    </row>
    <row r="112" customFormat="false" ht="10.5" hidden="false" customHeight="true" outlineLevel="0" collapsed="false">
      <c r="C112" s="235"/>
      <c r="D112" s="263"/>
      <c r="E112" s="264"/>
      <c r="F112" s="263"/>
      <c r="G112" s="265"/>
      <c r="H112" s="265"/>
      <c r="I112" s="13"/>
    </row>
    <row r="113" customFormat="false" ht="24.75" hidden="false" customHeight="true" outlineLevel="0" collapsed="false">
      <c r="C113" s="235"/>
      <c r="D113" s="241" t="s">
        <v>358</v>
      </c>
      <c r="E113" s="252"/>
      <c r="F113" s="264"/>
      <c r="G113" s="265"/>
      <c r="H113" s="265"/>
      <c r="I113" s="268"/>
    </row>
    <row r="114" customFormat="false" ht="24.75" hidden="false" customHeight="true" outlineLevel="0" collapsed="false">
      <c r="C114" s="235"/>
      <c r="D114" s="255" t="s">
        <v>354</v>
      </c>
      <c r="E114" s="256" t="s">
        <v>355</v>
      </c>
      <c r="F114" s="256" t="s">
        <v>359</v>
      </c>
      <c r="G114" s="256" t="s">
        <v>356</v>
      </c>
      <c r="H114" s="256" t="s">
        <v>396</v>
      </c>
      <c r="I114" s="268"/>
    </row>
    <row r="115" customFormat="false" ht="24.75" hidden="false" customHeight="true" outlineLevel="0" collapsed="false">
      <c r="C115" s="235"/>
      <c r="D115" s="260" t="s">
        <v>397</v>
      </c>
      <c r="E115" s="261" t="s">
        <v>357</v>
      </c>
      <c r="F115" s="270" t="n">
        <v>0.16</v>
      </c>
      <c r="G115" s="270" t="n">
        <f aca="false">SUM(H109,H107,H105)</f>
        <v>1551</v>
      </c>
      <c r="H115" s="262" t="n">
        <f aca="false">G115*F115*1.1</f>
        <v>272.976</v>
      </c>
      <c r="I115" s="13"/>
    </row>
    <row r="116" customFormat="false" ht="24.75" hidden="false" customHeight="true" outlineLevel="0" collapsed="false">
      <c r="C116" s="235"/>
      <c r="D116" s="260" t="s">
        <v>398</v>
      </c>
      <c r="E116" s="258" t="s">
        <v>137</v>
      </c>
      <c r="F116" s="269" t="n">
        <v>0.63</v>
      </c>
      <c r="G116" s="270" t="n">
        <f aca="false">SUM(H106,H108)</f>
        <v>2594.4</v>
      </c>
      <c r="H116" s="262" t="n">
        <f aca="false">G116*F116*1.1</f>
        <v>1797.9192</v>
      </c>
      <c r="I116" s="13"/>
    </row>
    <row r="117" customFormat="false" ht="24.75" hidden="false" customHeight="true" outlineLevel="0" collapsed="false">
      <c r="C117" s="235"/>
      <c r="D117" s="260" t="n">
        <v>12</v>
      </c>
      <c r="E117" s="258" t="s">
        <v>395</v>
      </c>
      <c r="F117" s="269" t="n">
        <v>1</v>
      </c>
      <c r="G117" s="270" t="n">
        <f aca="false">SUM(H110)</f>
        <v>0</v>
      </c>
      <c r="H117" s="262" t="n">
        <f aca="false">G117*F117*1.1</f>
        <v>0</v>
      </c>
      <c r="I117" s="13"/>
    </row>
    <row r="118" customFormat="false" ht="24.75" hidden="false" customHeight="true" outlineLevel="0" collapsed="false">
      <c r="C118" s="235"/>
      <c r="D118" s="250"/>
      <c r="E118" s="252"/>
      <c r="F118" s="264"/>
      <c r="G118" s="271" t="s">
        <v>360</v>
      </c>
      <c r="H118" s="271" t="n">
        <f aca="false">SUM(H115:H117)</f>
        <v>2070.8952</v>
      </c>
      <c r="I118" s="268"/>
    </row>
    <row r="119" customFormat="false" ht="18" hidden="false" customHeight="false" outlineLevel="0" collapsed="false">
      <c r="C119" s="235"/>
      <c r="D119" s="241" t="s">
        <v>361</v>
      </c>
      <c r="E119" s="252"/>
      <c r="F119" s="264"/>
      <c r="G119" s="265"/>
      <c r="H119" s="265"/>
      <c r="I119" s="13"/>
    </row>
    <row r="120" customFormat="false" ht="24.75" hidden="false" customHeight="true" outlineLevel="0" collapsed="false">
      <c r="C120" s="235"/>
      <c r="D120" s="255" t="s">
        <v>354</v>
      </c>
      <c r="E120" s="256" t="s">
        <v>355</v>
      </c>
      <c r="F120" s="256" t="s">
        <v>356</v>
      </c>
      <c r="G120" s="256" t="s">
        <v>362</v>
      </c>
      <c r="H120" s="256" t="s">
        <v>363</v>
      </c>
      <c r="I120" s="268"/>
    </row>
    <row r="121" customFormat="false" ht="24.75" hidden="false" customHeight="true" outlineLevel="0" collapsed="false">
      <c r="C121" s="235"/>
      <c r="D121" s="260" t="s">
        <v>397</v>
      </c>
      <c r="E121" s="261" t="s">
        <v>357</v>
      </c>
      <c r="F121" s="270" t="n">
        <f aca="false">G115</f>
        <v>1551</v>
      </c>
      <c r="G121" s="270" t="n">
        <f aca="false">F121/12</f>
        <v>129.25</v>
      </c>
      <c r="H121" s="262" t="n">
        <f aca="false">H115</f>
        <v>272.976</v>
      </c>
      <c r="I121" s="13"/>
    </row>
    <row r="122" customFormat="false" ht="24.75" hidden="false" customHeight="true" outlineLevel="0" collapsed="false">
      <c r="C122" s="235"/>
      <c r="D122" s="260" t="s">
        <v>398</v>
      </c>
      <c r="E122" s="258" t="s">
        <v>137</v>
      </c>
      <c r="F122" s="270" t="n">
        <f aca="false">G116</f>
        <v>2594.4</v>
      </c>
      <c r="G122" s="269" t="n">
        <f aca="false">F122/12</f>
        <v>216.2</v>
      </c>
      <c r="H122" s="262" t="n">
        <f aca="false">H116</f>
        <v>1797.9192</v>
      </c>
      <c r="I122" s="268"/>
    </row>
    <row r="123" customFormat="false" ht="24.75" hidden="false" customHeight="true" outlineLevel="0" collapsed="false">
      <c r="C123" s="235"/>
      <c r="D123" s="260" t="n">
        <v>12</v>
      </c>
      <c r="E123" s="258" t="s">
        <v>395</v>
      </c>
      <c r="F123" s="270" t="n">
        <f aca="false">G117</f>
        <v>0</v>
      </c>
      <c r="G123" s="269" t="n">
        <f aca="false">F123/12</f>
        <v>0</v>
      </c>
      <c r="H123" s="262" t="n">
        <f aca="false">H117</f>
        <v>0</v>
      </c>
      <c r="I123" s="268"/>
    </row>
    <row r="124" customFormat="false" ht="24.75" hidden="false" customHeight="true" outlineLevel="0" collapsed="false">
      <c r="C124" s="235"/>
      <c r="D124" s="263"/>
      <c r="E124" s="264"/>
      <c r="F124" s="274"/>
      <c r="G124" s="271" t="s">
        <v>360</v>
      </c>
      <c r="H124" s="271" t="n">
        <f aca="false">SUM(H121:H123)</f>
        <v>2070.8952</v>
      </c>
      <c r="I124" s="268"/>
    </row>
    <row r="125" customFormat="false" ht="10.5" hidden="false" customHeight="true" outlineLevel="0" collapsed="false">
      <c r="C125" s="235"/>
      <c r="D125" s="263"/>
      <c r="E125" s="264"/>
      <c r="F125" s="263"/>
      <c r="G125" s="265"/>
      <c r="H125" s="265"/>
      <c r="I125" s="13"/>
    </row>
    <row r="126" customFormat="false" ht="24.75" hidden="false" customHeight="true" outlineLevel="0" collapsed="false">
      <c r="C126" s="235"/>
      <c r="D126" s="241" t="s">
        <v>376</v>
      </c>
      <c r="E126" s="252"/>
      <c r="F126" s="264"/>
      <c r="G126" s="265"/>
      <c r="H126" s="265"/>
      <c r="I126" s="268"/>
    </row>
    <row r="127" customFormat="false" ht="24.75" hidden="false" customHeight="true" outlineLevel="0" collapsed="false">
      <c r="C127" s="235"/>
      <c r="D127" s="256" t="s">
        <v>377</v>
      </c>
      <c r="E127" s="256" t="s">
        <v>385</v>
      </c>
      <c r="F127" s="256" t="s">
        <v>386</v>
      </c>
      <c r="G127" s="256" t="s">
        <v>379</v>
      </c>
      <c r="H127" s="256" t="s">
        <v>370</v>
      </c>
      <c r="I127" s="268"/>
    </row>
    <row r="128" customFormat="false" ht="24.75" hidden="false" customHeight="true" outlineLevel="0" collapsed="false">
      <c r="C128" s="235"/>
      <c r="D128" s="257" t="n">
        <f aca="false">F99</f>
        <v>0</v>
      </c>
      <c r="E128" s="300" t="n">
        <v>0.3</v>
      </c>
      <c r="F128" s="300" t="n">
        <v>0.13</v>
      </c>
      <c r="G128" s="300" t="n">
        <v>3.5</v>
      </c>
      <c r="H128" s="259" t="n">
        <f aca="false">D128*E128*F128*G128</f>
        <v>0</v>
      </c>
      <c r="I128" s="268"/>
    </row>
    <row r="129" customFormat="false" ht="24.75" hidden="false" customHeight="true" outlineLevel="0" collapsed="false">
      <c r="C129" s="235"/>
      <c r="D129" s="257" t="n">
        <f aca="false">F100</f>
        <v>282</v>
      </c>
      <c r="E129" s="300" t="n">
        <v>0.2</v>
      </c>
      <c r="F129" s="300" t="n">
        <v>0.1</v>
      </c>
      <c r="G129" s="300" t="n">
        <v>2</v>
      </c>
      <c r="H129" s="259" t="n">
        <f aca="false">D129*E129*F129*G129</f>
        <v>11.28</v>
      </c>
      <c r="I129" s="268"/>
    </row>
    <row r="130" customFormat="false" ht="24.75" hidden="false" customHeight="true" outlineLevel="0" collapsed="false">
      <c r="C130" s="235"/>
      <c r="D130" s="257" t="n">
        <f aca="false">F101</f>
        <v>0</v>
      </c>
      <c r="E130" s="300" t="n">
        <v>1</v>
      </c>
      <c r="F130" s="300" t="n">
        <v>0.15</v>
      </c>
      <c r="G130" s="300" t="n">
        <v>6</v>
      </c>
      <c r="H130" s="259" t="n">
        <f aca="false">D130*E130*F130*G130</f>
        <v>0</v>
      </c>
      <c r="I130" s="268"/>
    </row>
    <row r="131" customFormat="false" ht="24.75" hidden="false" customHeight="true" outlineLevel="0" collapsed="false">
      <c r="C131" s="235"/>
      <c r="D131" s="241"/>
      <c r="E131" s="252"/>
      <c r="F131" s="264"/>
      <c r="G131" s="271" t="s">
        <v>366</v>
      </c>
      <c r="H131" s="271" t="n">
        <f aca="false">SUM(H128:H130)</f>
        <v>11.28</v>
      </c>
      <c r="I131" s="268"/>
    </row>
    <row r="132" customFormat="false" ht="24.75" hidden="false" customHeight="true" outlineLevel="0" collapsed="false">
      <c r="C132" s="235"/>
      <c r="D132" s="241" t="s">
        <v>380</v>
      </c>
      <c r="E132" s="274"/>
      <c r="F132" s="274"/>
      <c r="G132" s="274"/>
      <c r="H132" s="274"/>
      <c r="I132" s="268"/>
    </row>
    <row r="133" customFormat="false" ht="24.75" hidden="false" customHeight="true" outlineLevel="0" collapsed="false">
      <c r="C133" s="235"/>
      <c r="D133" s="256" t="s">
        <v>377</v>
      </c>
      <c r="E133" s="256" t="s">
        <v>385</v>
      </c>
      <c r="F133" s="256" t="s">
        <v>386</v>
      </c>
      <c r="G133" s="256" t="s">
        <v>379</v>
      </c>
      <c r="H133" s="256" t="s">
        <v>370</v>
      </c>
      <c r="I133" s="268"/>
    </row>
    <row r="134" customFormat="false" ht="24.75" hidden="false" customHeight="true" outlineLevel="0" collapsed="false">
      <c r="C134" s="235"/>
      <c r="D134" s="257" t="n">
        <f aca="false">D128</f>
        <v>0</v>
      </c>
      <c r="E134" s="300" t="n">
        <f aca="false">E128</f>
        <v>0.3</v>
      </c>
      <c r="F134" s="300" t="n">
        <f aca="false">F128</f>
        <v>0.13</v>
      </c>
      <c r="G134" s="300" t="n">
        <f aca="false">G128</f>
        <v>3.5</v>
      </c>
      <c r="H134" s="259" t="n">
        <f aca="false">(D134*((E134+F134)*2)*G134)/3</f>
        <v>0</v>
      </c>
      <c r="I134" s="268"/>
    </row>
    <row r="135" customFormat="false" ht="24.75" hidden="false" customHeight="true" outlineLevel="0" collapsed="false">
      <c r="C135" s="235"/>
      <c r="D135" s="257" t="n">
        <f aca="false">D129</f>
        <v>282</v>
      </c>
      <c r="E135" s="300" t="n">
        <f aca="false">E129</f>
        <v>0.2</v>
      </c>
      <c r="F135" s="300" t="n">
        <f aca="false">F129</f>
        <v>0.1</v>
      </c>
      <c r="G135" s="300" t="n">
        <f aca="false">G129</f>
        <v>2</v>
      </c>
      <c r="H135" s="259" t="n">
        <f aca="false">(D135*((E135+F135)*2)*G135)/3</f>
        <v>112.8</v>
      </c>
      <c r="I135" s="268"/>
    </row>
    <row r="136" customFormat="false" ht="24.75" hidden="false" customHeight="true" outlineLevel="0" collapsed="false">
      <c r="C136" s="235"/>
      <c r="D136" s="257" t="n">
        <f aca="false">D130</f>
        <v>0</v>
      </c>
      <c r="E136" s="300" t="n">
        <f aca="false">E130</f>
        <v>1</v>
      </c>
      <c r="F136" s="300" t="n">
        <f aca="false">F130</f>
        <v>0.15</v>
      </c>
      <c r="G136" s="300" t="n">
        <f aca="false">G130</f>
        <v>6</v>
      </c>
      <c r="H136" s="259" t="n">
        <f aca="false">(D136*((E136+F136)*2)*G136)</f>
        <v>0</v>
      </c>
      <c r="I136" s="268"/>
    </row>
    <row r="137" customFormat="false" ht="24.75" hidden="false" customHeight="true" outlineLevel="0" collapsed="false">
      <c r="C137" s="235"/>
      <c r="D137" s="263"/>
      <c r="E137" s="301"/>
      <c r="F137" s="301"/>
      <c r="G137" s="295"/>
      <c r="H137" s="259"/>
      <c r="I137" s="268"/>
    </row>
    <row r="138" customFormat="false" ht="24.75" hidden="false" customHeight="true" outlineLevel="0" collapsed="false">
      <c r="C138" s="235"/>
      <c r="D138" s="263"/>
      <c r="E138" s="274"/>
      <c r="F138" s="274"/>
      <c r="G138" s="271" t="s">
        <v>381</v>
      </c>
      <c r="H138" s="271" t="n">
        <f aca="false">SUM(H134:H136)</f>
        <v>112.8</v>
      </c>
      <c r="I138" s="268"/>
    </row>
    <row r="139" customFormat="false" ht="13.5" hidden="false" customHeight="true" outlineLevel="0" collapsed="false">
      <c r="C139" s="243"/>
      <c r="D139" s="279"/>
      <c r="E139" s="280"/>
      <c r="F139" s="280"/>
      <c r="G139" s="281"/>
      <c r="H139" s="281"/>
      <c r="I139" s="282"/>
    </row>
    <row r="140" s="248" customFormat="true" ht="12.75" hidden="false" customHeight="true" outlineLevel="0" collapsed="false">
      <c r="B140" s="249"/>
      <c r="C140" s="249"/>
      <c r="D140" s="250"/>
      <c r="E140" s="251"/>
      <c r="F140" s="251"/>
      <c r="G140" s="252"/>
      <c r="H140" s="251"/>
      <c r="I140" s="251"/>
    </row>
    <row r="141" customFormat="false" ht="24.75" hidden="false" customHeight="false" outlineLevel="0" collapsed="false">
      <c r="C141" s="233"/>
      <c r="D141" s="253" t="s">
        <v>399</v>
      </c>
      <c r="E141" s="234"/>
      <c r="F141" s="234"/>
      <c r="G141" s="254" t="n">
        <f aca="false">F70</f>
        <v>704.9</v>
      </c>
      <c r="H141" s="234" t="s">
        <v>383</v>
      </c>
      <c r="I141" s="109"/>
      <c r="M141" s="9" t="n">
        <v>6.15</v>
      </c>
      <c r="N141" s="9" t="n">
        <v>5</v>
      </c>
      <c r="O141" s="9" t="n">
        <f aca="false">N141*M141</f>
        <v>30.75</v>
      </c>
    </row>
    <row r="142" customFormat="false" ht="18" hidden="false" customHeight="false" outlineLevel="0" collapsed="false">
      <c r="C142" s="235"/>
      <c r="D142" s="241" t="s">
        <v>353</v>
      </c>
      <c r="E142" s="251"/>
      <c r="F142" s="251"/>
      <c r="G142" s="252"/>
      <c r="H142" s="251"/>
      <c r="I142" s="13"/>
      <c r="M142" s="9" t="n">
        <v>18.4</v>
      </c>
      <c r="N142" s="9" t="n">
        <v>3</v>
      </c>
      <c r="O142" s="9" t="n">
        <f aca="false">N142*M142</f>
        <v>55.2</v>
      </c>
      <c r="P142" s="9" t="n">
        <f aca="false">O142+O141</f>
        <v>85.95</v>
      </c>
    </row>
    <row r="143" customFormat="false" ht="24.75" hidden="false" customHeight="true" outlineLevel="0" collapsed="false">
      <c r="C143" s="235"/>
      <c r="D143" s="255" t="s">
        <v>354</v>
      </c>
      <c r="E143" s="256" t="s">
        <v>355</v>
      </c>
      <c r="F143" s="256" t="s">
        <v>30</v>
      </c>
      <c r="G143" s="256" t="s">
        <v>356</v>
      </c>
      <c r="H143" s="256" t="s">
        <v>8</v>
      </c>
      <c r="I143" s="13"/>
      <c r="M143" s="9" t="n">
        <v>12</v>
      </c>
      <c r="N143" s="9" t="n">
        <v>2</v>
      </c>
      <c r="O143" s="9" t="n">
        <f aca="false">N143*M143</f>
        <v>24</v>
      </c>
    </row>
    <row r="144" customFormat="false" ht="12.75" hidden="false" customHeight="true" outlineLevel="0" collapsed="false">
      <c r="C144" s="235"/>
      <c r="D144" s="288"/>
      <c r="E144" s="289"/>
      <c r="F144" s="289"/>
      <c r="G144" s="289"/>
      <c r="H144" s="289"/>
      <c r="I144" s="13"/>
      <c r="N144" s="302"/>
    </row>
    <row r="145" customFormat="false" ht="24.75" hidden="false" customHeight="true" outlineLevel="0" collapsed="false">
      <c r="C145" s="235"/>
      <c r="D145" s="260" t="n">
        <v>13</v>
      </c>
      <c r="E145" s="261" t="s">
        <v>374</v>
      </c>
      <c r="F145" s="260" t="n">
        <v>5</v>
      </c>
      <c r="G145" s="262" t="n">
        <f aca="false">G141</f>
        <v>704.9</v>
      </c>
      <c r="H145" s="262" t="n">
        <f aca="false">G145*F145</f>
        <v>3524.5</v>
      </c>
      <c r="I145" s="13"/>
    </row>
    <row r="146" customFormat="false" ht="24.75" hidden="false" customHeight="true" outlineLevel="0" collapsed="false">
      <c r="C146" s="235"/>
      <c r="D146" s="260" t="n">
        <f aca="false">D145+1</f>
        <v>14</v>
      </c>
      <c r="E146" s="261" t="s">
        <v>357</v>
      </c>
      <c r="F146" s="260" t="n">
        <f aca="false">G141/0.175</f>
        <v>4028</v>
      </c>
      <c r="G146" s="262" t="n">
        <v>0.85</v>
      </c>
      <c r="H146" s="262" t="n">
        <f aca="false">G146*F146</f>
        <v>3423.8</v>
      </c>
      <c r="I146" s="13"/>
    </row>
    <row r="147" customFormat="false" ht="24.75" hidden="false" customHeight="true" outlineLevel="0" collapsed="false">
      <c r="C147" s="235"/>
      <c r="D147" s="291" t="n">
        <f aca="false">D146+1</f>
        <v>15</v>
      </c>
      <c r="E147" s="292" t="s">
        <v>374</v>
      </c>
      <c r="F147" s="291" t="n">
        <v>4</v>
      </c>
      <c r="G147" s="293" t="n">
        <v>50.05</v>
      </c>
      <c r="H147" s="262" t="n">
        <f aca="false">G147*F147</f>
        <v>200.2</v>
      </c>
      <c r="I147" s="13"/>
    </row>
    <row r="148" customFormat="false" ht="10.5" hidden="false" customHeight="true" outlineLevel="0" collapsed="false">
      <c r="C148" s="235"/>
      <c r="D148" s="263"/>
      <c r="E148" s="264"/>
      <c r="F148" s="263"/>
      <c r="G148" s="265"/>
      <c r="H148" s="265"/>
      <c r="I148" s="13"/>
    </row>
    <row r="149" customFormat="false" ht="24.75" hidden="false" customHeight="true" outlineLevel="0" collapsed="false">
      <c r="C149" s="235"/>
      <c r="D149" s="241" t="s">
        <v>358</v>
      </c>
      <c r="E149" s="252"/>
      <c r="F149" s="264"/>
      <c r="G149" s="265"/>
      <c r="H149" s="265"/>
      <c r="I149" s="268"/>
    </row>
    <row r="150" customFormat="false" ht="24.75" hidden="false" customHeight="true" outlineLevel="0" collapsed="false">
      <c r="C150" s="235"/>
      <c r="D150" s="255" t="s">
        <v>354</v>
      </c>
      <c r="E150" s="256" t="s">
        <v>355</v>
      </c>
      <c r="F150" s="256" t="s">
        <v>359</v>
      </c>
      <c r="G150" s="256" t="s">
        <v>356</v>
      </c>
      <c r="H150" s="256" t="s">
        <v>396</v>
      </c>
      <c r="I150" s="268"/>
    </row>
    <row r="151" customFormat="false" ht="24.75" hidden="false" customHeight="true" outlineLevel="0" collapsed="false">
      <c r="C151" s="235"/>
      <c r="D151" s="257" t="n">
        <v>14</v>
      </c>
      <c r="E151" s="261" t="s">
        <v>357</v>
      </c>
      <c r="F151" s="269" t="n">
        <v>0.16</v>
      </c>
      <c r="G151" s="269" t="n">
        <f aca="false">H146</f>
        <v>3423.8</v>
      </c>
      <c r="H151" s="262" t="n">
        <f aca="false">G151*F151*1.1</f>
        <v>602.5888</v>
      </c>
      <c r="I151" s="13"/>
    </row>
    <row r="152" customFormat="false" ht="24.75" hidden="false" customHeight="true" outlineLevel="0" collapsed="false">
      <c r="C152" s="235"/>
      <c r="D152" s="260" t="s">
        <v>400</v>
      </c>
      <c r="E152" s="261" t="s">
        <v>374</v>
      </c>
      <c r="F152" s="270" t="n">
        <v>0.4</v>
      </c>
      <c r="G152" s="270" t="n">
        <f aca="false">H147+H145</f>
        <v>3724.7</v>
      </c>
      <c r="H152" s="262" t="n">
        <f aca="false">G152*F152*1.1</f>
        <v>1638.868</v>
      </c>
      <c r="I152" s="13"/>
    </row>
    <row r="153" customFormat="false" ht="24.75" hidden="false" customHeight="true" outlineLevel="0" collapsed="false">
      <c r="C153" s="235"/>
      <c r="D153" s="250"/>
      <c r="E153" s="252"/>
      <c r="F153" s="264"/>
      <c r="G153" s="271" t="s">
        <v>360</v>
      </c>
      <c r="H153" s="271" t="n">
        <f aca="false">SUM(H151:H152)</f>
        <v>2241.4568</v>
      </c>
      <c r="I153" s="268"/>
    </row>
    <row r="154" customFormat="false" ht="18" hidden="false" customHeight="false" outlineLevel="0" collapsed="false">
      <c r="C154" s="235"/>
      <c r="D154" s="241" t="s">
        <v>361</v>
      </c>
      <c r="E154" s="252"/>
      <c r="F154" s="264"/>
      <c r="G154" s="265"/>
      <c r="H154" s="265"/>
      <c r="I154" s="13"/>
    </row>
    <row r="155" customFormat="false" ht="24.75" hidden="false" customHeight="true" outlineLevel="0" collapsed="false">
      <c r="C155" s="235"/>
      <c r="D155" s="255" t="s">
        <v>354</v>
      </c>
      <c r="E155" s="256" t="s">
        <v>355</v>
      </c>
      <c r="F155" s="256" t="s">
        <v>356</v>
      </c>
      <c r="G155" s="256" t="s">
        <v>362</v>
      </c>
      <c r="H155" s="256" t="s">
        <v>363</v>
      </c>
      <c r="I155" s="268"/>
    </row>
    <row r="156" customFormat="false" ht="24.75" hidden="false" customHeight="true" outlineLevel="0" collapsed="false">
      <c r="C156" s="235"/>
      <c r="D156" s="257" t="n">
        <f aca="false">D151</f>
        <v>14</v>
      </c>
      <c r="E156" s="261" t="s">
        <v>357</v>
      </c>
      <c r="F156" s="269" t="n">
        <f aca="false">G151</f>
        <v>3423.8</v>
      </c>
      <c r="G156" s="269" t="n">
        <f aca="false">F156/12</f>
        <v>285.316666666667</v>
      </c>
      <c r="H156" s="259" t="n">
        <f aca="false">H151</f>
        <v>602.5888</v>
      </c>
      <c r="I156" s="13"/>
    </row>
    <row r="157" customFormat="false" ht="24.75" hidden="false" customHeight="true" outlineLevel="0" collapsed="false">
      <c r="C157" s="235"/>
      <c r="D157" s="257" t="str">
        <f aca="false">D152</f>
        <v>13 e 15</v>
      </c>
      <c r="E157" s="261" t="s">
        <v>374</v>
      </c>
      <c r="F157" s="270" t="n">
        <f aca="false">G152</f>
        <v>3724.7</v>
      </c>
      <c r="G157" s="270" t="n">
        <f aca="false">F157/12</f>
        <v>310.391666666667</v>
      </c>
      <c r="H157" s="259" t="n">
        <f aca="false">H152</f>
        <v>1638.868</v>
      </c>
      <c r="I157" s="268"/>
    </row>
    <row r="158" customFormat="false" ht="24.75" hidden="false" customHeight="true" outlineLevel="0" collapsed="false">
      <c r="C158" s="235"/>
      <c r="D158" s="263"/>
      <c r="E158" s="264"/>
      <c r="F158" s="274"/>
      <c r="G158" s="271" t="s">
        <v>360</v>
      </c>
      <c r="H158" s="271" t="n">
        <f aca="false">SUM(H156:H157)</f>
        <v>2241.4568</v>
      </c>
      <c r="I158" s="268"/>
    </row>
    <row r="159" customFormat="false" ht="21" hidden="false" customHeight="true" outlineLevel="0" collapsed="false">
      <c r="C159" s="235"/>
      <c r="D159" s="263"/>
      <c r="E159" s="264"/>
      <c r="F159" s="263"/>
      <c r="G159" s="275" t="s">
        <v>365</v>
      </c>
      <c r="H159" s="294" t="n">
        <f aca="false">H158/H163</f>
        <v>81.5339073372837</v>
      </c>
      <c r="I159" s="13"/>
    </row>
    <row r="160" customFormat="false" ht="24.75" hidden="false" customHeight="true" outlineLevel="0" collapsed="false">
      <c r="C160" s="235"/>
      <c r="D160" s="241" t="s">
        <v>376</v>
      </c>
      <c r="E160" s="252"/>
      <c r="F160" s="264"/>
      <c r="G160" s="265"/>
      <c r="H160" s="265"/>
      <c r="I160" s="268"/>
    </row>
    <row r="161" customFormat="false" ht="24.75" hidden="false" customHeight="true" outlineLevel="0" collapsed="false">
      <c r="C161" s="235"/>
      <c r="D161" s="256"/>
      <c r="E161" s="256" t="s">
        <v>385</v>
      </c>
      <c r="F161" s="256" t="s">
        <v>386</v>
      </c>
      <c r="G161" s="256" t="s">
        <v>379</v>
      </c>
      <c r="H161" s="256" t="s">
        <v>370</v>
      </c>
      <c r="I161" s="268"/>
    </row>
    <row r="162" customFormat="false" ht="24.75" hidden="false" customHeight="true" outlineLevel="0" collapsed="false">
      <c r="C162" s="235"/>
      <c r="D162" s="257"/>
      <c r="E162" s="269" t="n">
        <f aca="false">G141</f>
        <v>704.9</v>
      </c>
      <c r="F162" s="295" t="n">
        <v>0.13</v>
      </c>
      <c r="G162" s="295" t="n">
        <v>0.3</v>
      </c>
      <c r="H162" s="259" t="n">
        <f aca="false">E162*F162*G162</f>
        <v>27.4911</v>
      </c>
      <c r="I162" s="268"/>
    </row>
    <row r="163" customFormat="false" ht="24.75" hidden="false" customHeight="true" outlineLevel="0" collapsed="false">
      <c r="C163" s="235"/>
      <c r="D163" s="241"/>
      <c r="E163" s="252"/>
      <c r="F163" s="264"/>
      <c r="G163" s="271" t="s">
        <v>366</v>
      </c>
      <c r="H163" s="271" t="n">
        <f aca="false">H162</f>
        <v>27.4911</v>
      </c>
      <c r="I163" s="268"/>
    </row>
    <row r="164" customFormat="false" ht="24.75" hidden="false" customHeight="true" outlineLevel="0" collapsed="false">
      <c r="C164" s="235"/>
      <c r="D164" s="241" t="s">
        <v>380</v>
      </c>
      <c r="E164" s="274"/>
      <c r="F164" s="274"/>
      <c r="G164" s="274"/>
      <c r="H164" s="274"/>
      <c r="I164" s="268"/>
    </row>
    <row r="165" customFormat="false" ht="24.75" hidden="false" customHeight="true" outlineLevel="0" collapsed="false">
      <c r="C165" s="235"/>
      <c r="D165" s="256"/>
      <c r="E165" s="256" t="s">
        <v>385</v>
      </c>
      <c r="F165" s="256" t="s">
        <v>379</v>
      </c>
      <c r="G165" s="256" t="s">
        <v>387</v>
      </c>
      <c r="H165" s="256" t="s">
        <v>370</v>
      </c>
      <c r="I165" s="268"/>
    </row>
    <row r="166" customFormat="false" ht="24.75" hidden="false" customHeight="true" outlineLevel="0" collapsed="false">
      <c r="C166" s="235"/>
      <c r="D166" s="257"/>
      <c r="E166" s="269" t="n">
        <f aca="false">G141</f>
        <v>704.9</v>
      </c>
      <c r="F166" s="295" t="n">
        <f aca="false">G162</f>
        <v>0.3</v>
      </c>
      <c r="G166" s="295" t="n">
        <v>2</v>
      </c>
      <c r="H166" s="259" t="n">
        <f aca="false">E166*F166*G166/3</f>
        <v>140.98</v>
      </c>
      <c r="I166" s="268"/>
    </row>
    <row r="167" customFormat="false" ht="24.75" hidden="false" customHeight="true" outlineLevel="0" collapsed="false">
      <c r="C167" s="235"/>
      <c r="D167" s="263"/>
      <c r="E167" s="274"/>
      <c r="F167" s="274"/>
      <c r="G167" s="271" t="s">
        <v>381</v>
      </c>
      <c r="H167" s="271" t="n">
        <f aca="false">SUM(H166:H166)</f>
        <v>140.98</v>
      </c>
      <c r="I167" s="268"/>
    </row>
    <row r="168" customFormat="false" ht="13.5" hidden="false" customHeight="true" outlineLevel="0" collapsed="false">
      <c r="C168" s="243"/>
      <c r="D168" s="279"/>
      <c r="E168" s="280"/>
      <c r="F168" s="280"/>
      <c r="G168" s="281"/>
      <c r="H168" s="281"/>
      <c r="I168" s="282"/>
    </row>
    <row r="169" s="248" customFormat="true" ht="12.75" hidden="false" customHeight="true" outlineLevel="0" collapsed="false">
      <c r="B169" s="249"/>
      <c r="C169" s="249"/>
      <c r="D169" s="250"/>
      <c r="E169" s="251"/>
      <c r="F169" s="251"/>
      <c r="G169" s="252"/>
      <c r="H169" s="251"/>
      <c r="I169" s="251"/>
    </row>
    <row r="170" s="248" customFormat="true" ht="12.75" hidden="false" customHeight="true" outlineLevel="0" collapsed="false">
      <c r="B170" s="249"/>
      <c r="C170" s="249"/>
      <c r="D170" s="250"/>
      <c r="E170" s="251"/>
      <c r="F170" s="251"/>
      <c r="G170" s="252"/>
      <c r="H170" s="251"/>
      <c r="I170" s="251"/>
    </row>
    <row r="171" customFormat="false" ht="24.75" hidden="false" customHeight="false" outlineLevel="0" collapsed="false">
      <c r="C171" s="233"/>
      <c r="D171" s="253" t="s">
        <v>401</v>
      </c>
      <c r="E171" s="234"/>
      <c r="F171" s="303"/>
      <c r="G171" s="303"/>
      <c r="H171" s="234"/>
      <c r="I171" s="109"/>
    </row>
    <row r="172" customFormat="false" ht="24.75" hidden="false" customHeight="true" outlineLevel="0" collapsed="false">
      <c r="C172" s="235"/>
      <c r="D172" s="263"/>
      <c r="E172" s="264"/>
      <c r="F172" s="263"/>
      <c r="G172" s="265"/>
      <c r="H172" s="265"/>
      <c r="I172" s="13"/>
    </row>
    <row r="173" customFormat="false" ht="18" hidden="false" customHeight="false" outlineLevel="0" collapsed="false">
      <c r="C173" s="235"/>
      <c r="D173" s="241" t="s">
        <v>358</v>
      </c>
      <c r="E173" s="252"/>
      <c r="F173" s="264"/>
      <c r="G173" s="265"/>
      <c r="H173" s="265"/>
      <c r="I173" s="268"/>
    </row>
    <row r="174" customFormat="false" ht="24.75" hidden="false" customHeight="true" outlineLevel="0" collapsed="false">
      <c r="C174" s="235"/>
      <c r="D174" s="255" t="s">
        <v>354</v>
      </c>
      <c r="E174" s="256" t="s">
        <v>355</v>
      </c>
      <c r="F174" s="256" t="s">
        <v>359</v>
      </c>
      <c r="G174" s="256" t="s">
        <v>356</v>
      </c>
      <c r="H174" s="256" t="s">
        <v>396</v>
      </c>
      <c r="I174" s="268"/>
    </row>
    <row r="175" customFormat="false" ht="7.5" hidden="false" customHeight="true" outlineLevel="0" collapsed="false">
      <c r="C175" s="235"/>
      <c r="D175" s="257"/>
      <c r="E175" s="258"/>
      <c r="F175" s="269"/>
      <c r="G175" s="269"/>
      <c r="H175" s="259"/>
      <c r="I175" s="13"/>
    </row>
    <row r="176" customFormat="false" ht="24.75" hidden="false" customHeight="true" outlineLevel="0" collapsed="false">
      <c r="C176" s="235"/>
      <c r="D176" s="260" t="n">
        <f aca="false">D175+1</f>
        <v>1</v>
      </c>
      <c r="E176" s="261" t="s">
        <v>357</v>
      </c>
      <c r="F176" s="270" t="n">
        <v>0.16</v>
      </c>
      <c r="G176" s="269" t="n">
        <f aca="false">SUM(G151,G115,G80,G24)</f>
        <v>12346.4</v>
      </c>
      <c r="H176" s="262" t="n">
        <f aca="false">G176*F176</f>
        <v>1975.424</v>
      </c>
      <c r="I176" s="13"/>
    </row>
    <row r="177" customFormat="false" ht="24.75" hidden="false" customHeight="true" outlineLevel="0" collapsed="false">
      <c r="C177" s="235"/>
      <c r="D177" s="260" t="n">
        <f aca="false">D176+1</f>
        <v>2</v>
      </c>
      <c r="E177" s="261" t="s">
        <v>143</v>
      </c>
      <c r="F177" s="270" t="n">
        <v>0.4</v>
      </c>
      <c r="G177" s="269" t="n">
        <f aca="false">SUM(G152,G50)</f>
        <v>9646.7</v>
      </c>
      <c r="H177" s="262" t="n">
        <f aca="false">G177*F177</f>
        <v>3858.68</v>
      </c>
      <c r="I177" s="13"/>
    </row>
    <row r="178" customFormat="false" ht="24.75" hidden="false" customHeight="true" outlineLevel="0" collapsed="false">
      <c r="C178" s="235"/>
      <c r="D178" s="260" t="n">
        <f aca="false">D177+1</f>
        <v>3</v>
      </c>
      <c r="E178" s="261" t="s">
        <v>137</v>
      </c>
      <c r="F178" s="270" t="n">
        <v>0.63</v>
      </c>
      <c r="G178" s="269" t="n">
        <f aca="false">SUM(G116,G81,G25)</f>
        <v>10912.7</v>
      </c>
      <c r="H178" s="262" t="n">
        <f aca="false">G178*F178</f>
        <v>6875.001</v>
      </c>
      <c r="I178" s="13"/>
    </row>
    <row r="179" customFormat="false" ht="24.75" hidden="false" customHeight="true" outlineLevel="0" collapsed="false">
      <c r="C179" s="235"/>
      <c r="D179" s="260" t="n">
        <f aca="false">D178+1</f>
        <v>4</v>
      </c>
      <c r="E179" s="261" t="s">
        <v>402</v>
      </c>
      <c r="F179" s="270" t="n">
        <v>1</v>
      </c>
      <c r="G179" s="269" t="n">
        <f aca="false">H117</f>
        <v>0</v>
      </c>
      <c r="H179" s="262" t="n">
        <f aca="false">G179*F179</f>
        <v>0</v>
      </c>
      <c r="I179" s="13"/>
    </row>
    <row r="180" customFormat="false" ht="23.25" hidden="false" customHeight="true" outlineLevel="0" collapsed="false">
      <c r="C180" s="235"/>
      <c r="D180" s="250"/>
      <c r="E180" s="252"/>
      <c r="F180" s="264"/>
      <c r="G180" s="271" t="s">
        <v>403</v>
      </c>
      <c r="H180" s="271" t="n">
        <f aca="false">SUM(H175:H179)*1.1</f>
        <v>13980.0155</v>
      </c>
      <c r="I180" s="268"/>
    </row>
    <row r="181" customFormat="false" ht="24.75" hidden="false" customHeight="true" outlineLevel="0" collapsed="false">
      <c r="C181" s="235"/>
      <c r="D181" s="241" t="s">
        <v>361</v>
      </c>
      <c r="E181" s="252"/>
      <c r="F181" s="264"/>
      <c r="G181" s="265"/>
      <c r="H181" s="265"/>
      <c r="I181" s="13"/>
    </row>
    <row r="182" customFormat="false" ht="24.75" hidden="false" customHeight="true" outlineLevel="0" collapsed="false">
      <c r="C182" s="235"/>
      <c r="D182" s="255" t="s">
        <v>354</v>
      </c>
      <c r="E182" s="256" t="s">
        <v>355</v>
      </c>
      <c r="F182" s="256" t="s">
        <v>356</v>
      </c>
      <c r="G182" s="256" t="s">
        <v>362</v>
      </c>
      <c r="H182" s="256" t="s">
        <v>363</v>
      </c>
      <c r="I182" s="268"/>
    </row>
    <row r="183" customFormat="false" ht="24.75" hidden="false" customHeight="true" outlineLevel="0" collapsed="false">
      <c r="C183" s="235"/>
      <c r="D183" s="257" t="n">
        <v>1</v>
      </c>
      <c r="E183" s="261" t="s">
        <v>357</v>
      </c>
      <c r="F183" s="269" t="n">
        <f aca="false">G176</f>
        <v>12346.4</v>
      </c>
      <c r="G183" s="269" t="n">
        <f aca="false">F183/12</f>
        <v>1028.86666666667</v>
      </c>
      <c r="H183" s="259" t="n">
        <f aca="false">H176*1.1</f>
        <v>2172.9664</v>
      </c>
      <c r="I183" s="13"/>
    </row>
    <row r="184" customFormat="false" ht="24.75" hidden="false" customHeight="true" outlineLevel="0" collapsed="false">
      <c r="C184" s="235"/>
      <c r="D184" s="260" t="n">
        <f aca="false">D183+1</f>
        <v>2</v>
      </c>
      <c r="E184" s="261" t="s">
        <v>143</v>
      </c>
      <c r="F184" s="270" t="n">
        <f aca="false">G177</f>
        <v>9646.7</v>
      </c>
      <c r="G184" s="270" t="n">
        <f aca="false">F184/12</f>
        <v>803.891666666667</v>
      </c>
      <c r="H184" s="259" t="n">
        <f aca="false">H177*1.1</f>
        <v>4244.548</v>
      </c>
      <c r="I184" s="13"/>
    </row>
    <row r="185" customFormat="false" ht="24.75" hidden="false" customHeight="true" outlineLevel="0" collapsed="false">
      <c r="C185" s="235"/>
      <c r="D185" s="260" t="n">
        <f aca="false">D184+1</f>
        <v>3</v>
      </c>
      <c r="E185" s="261" t="s">
        <v>137</v>
      </c>
      <c r="F185" s="270" t="n">
        <f aca="false">G178</f>
        <v>10912.7</v>
      </c>
      <c r="G185" s="270" t="n">
        <f aca="false">F185/12</f>
        <v>909.391666666667</v>
      </c>
      <c r="H185" s="259" t="n">
        <f aca="false">H178*1.1</f>
        <v>7562.5011</v>
      </c>
      <c r="I185" s="13"/>
    </row>
    <row r="186" customFormat="false" ht="24.75" hidden="false" customHeight="true" outlineLevel="0" collapsed="false">
      <c r="C186" s="235"/>
      <c r="D186" s="260" t="n">
        <f aca="false">D185+1</f>
        <v>4</v>
      </c>
      <c r="E186" s="261" t="s">
        <v>402</v>
      </c>
      <c r="F186" s="270" t="n">
        <f aca="false">G179</f>
        <v>0</v>
      </c>
      <c r="G186" s="270" t="n">
        <f aca="false">F186/12</f>
        <v>0</v>
      </c>
      <c r="H186" s="259" t="n">
        <f aca="false">H179*1.1</f>
        <v>0</v>
      </c>
      <c r="I186" s="13"/>
    </row>
    <row r="187" customFormat="false" ht="24" hidden="false" customHeight="true" outlineLevel="0" collapsed="false">
      <c r="C187" s="235"/>
      <c r="D187" s="263"/>
      <c r="E187" s="264"/>
      <c r="F187" s="274"/>
      <c r="G187" s="271" t="s">
        <v>403</v>
      </c>
      <c r="H187" s="271" t="n">
        <f aca="false">SUM(H183:H186)</f>
        <v>13980.0155</v>
      </c>
      <c r="I187" s="268"/>
    </row>
    <row r="188" s="248" customFormat="true" ht="12.75" hidden="false" customHeight="true" outlineLevel="0" collapsed="false">
      <c r="B188" s="249"/>
      <c r="C188" s="235"/>
      <c r="D188" s="263"/>
      <c r="E188" s="264"/>
      <c r="F188" s="263"/>
      <c r="G188" s="265"/>
      <c r="H188" s="265"/>
      <c r="I188" s="13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</row>
    <row r="189" customFormat="false" ht="18" hidden="false" customHeight="false" outlineLevel="0" collapsed="false">
      <c r="C189" s="235"/>
      <c r="D189" s="241" t="s">
        <v>366</v>
      </c>
      <c r="E189" s="252"/>
      <c r="F189" s="264"/>
      <c r="G189" s="265"/>
      <c r="H189" s="265"/>
      <c r="I189" s="268"/>
    </row>
    <row r="190" customFormat="false" ht="24.75" hidden="false" customHeight="true" outlineLevel="0" collapsed="false">
      <c r="C190" s="235"/>
      <c r="D190" s="263"/>
      <c r="E190" s="304" t="s">
        <v>370</v>
      </c>
      <c r="F190" s="271" t="n">
        <f aca="false">SUM(H163,H131,H92,H61,H37)</f>
        <v>241.151539</v>
      </c>
      <c r="G190" s="263"/>
      <c r="I190" s="268"/>
    </row>
    <row r="191" customFormat="false" ht="24.75" hidden="false" customHeight="true" outlineLevel="0" collapsed="false">
      <c r="C191" s="235"/>
      <c r="D191" s="263"/>
      <c r="E191" s="304" t="s">
        <v>404</v>
      </c>
      <c r="F191" s="271" t="n">
        <f aca="false">H187/F190</f>
        <v>57.971910766035</v>
      </c>
      <c r="G191" s="274"/>
      <c r="I191" s="268"/>
    </row>
    <row r="192" customFormat="false" ht="15.75" hidden="false" customHeight="false" outlineLevel="0" collapsed="false">
      <c r="C192" s="243"/>
      <c r="D192" s="279"/>
      <c r="E192" s="280"/>
      <c r="F192" s="280"/>
      <c r="G192" s="281"/>
      <c r="H192" s="281"/>
      <c r="I192" s="282"/>
    </row>
    <row r="194" s="305" customFormat="true" ht="18" hidden="false" customHeight="false" outlineLevel="0" collapsed="false">
      <c r="E194" s="306"/>
      <c r="F194" s="307"/>
      <c r="G194" s="308"/>
      <c r="H194" s="309"/>
      <c r="J194" s="310"/>
    </row>
    <row r="195" s="311" customFormat="true" ht="15" hidden="false" customHeight="false" outlineLevel="0" collapsed="false">
      <c r="E195" s="312"/>
      <c r="F195" s="9"/>
      <c r="G195" s="313"/>
      <c r="H195" s="314"/>
      <c r="J195" s="315"/>
    </row>
  </sheetData>
  <mergeCells count="1">
    <mergeCell ref="E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3.28"/>
    <col collapsed="false" customWidth="true" hidden="false" outlineLevel="0" max="8" min="8" style="0" width="4.99"/>
    <col collapsed="false" customWidth="true" hidden="false" outlineLevel="0" max="9" min="9" style="0" width="15.28"/>
    <col collapsed="false" customWidth="true" hidden="false" outlineLevel="0" max="14" min="14" style="0" width="9.56"/>
  </cols>
  <sheetData>
    <row r="2" customFormat="false" ht="20.25" hidden="false" customHeight="true" outlineLevel="0" collapsed="false">
      <c r="C2" s="316" t="s">
        <v>405</v>
      </c>
      <c r="D2" s="317"/>
      <c r="E2" s="318"/>
      <c r="F2" s="318" t="s">
        <v>379</v>
      </c>
      <c r="G2" s="319" t="n">
        <v>2031.91</v>
      </c>
      <c r="H2" s="320"/>
      <c r="K2" s="321" t="s">
        <v>406</v>
      </c>
      <c r="L2" s="321"/>
      <c r="M2" s="321"/>
      <c r="N2" s="322" t="n">
        <v>2031.91</v>
      </c>
    </row>
    <row r="3" customFormat="false" ht="20.25" hidden="false" customHeight="true" outlineLevel="0" collapsed="false">
      <c r="C3" s="273" t="n">
        <v>9.46</v>
      </c>
      <c r="D3" s="273" t="n">
        <v>12</v>
      </c>
      <c r="E3" s="273" t="n">
        <f aca="false">D3*C3</f>
        <v>113.52</v>
      </c>
      <c r="F3" s="273" t="n">
        <v>3.5</v>
      </c>
      <c r="G3" s="273" t="n">
        <f aca="false">F3*E3</f>
        <v>397.32</v>
      </c>
      <c r="H3" s="273"/>
      <c r="I3" s="323"/>
      <c r="K3" s="273" t="n">
        <v>9.46</v>
      </c>
      <c r="L3" s="273" t="n">
        <v>2</v>
      </c>
      <c r="M3" s="273" t="n">
        <v>11</v>
      </c>
      <c r="N3" s="273" t="n">
        <f aca="false">K3*L3*M3</f>
        <v>208.12</v>
      </c>
    </row>
    <row r="4" customFormat="false" ht="20.25" hidden="false" customHeight="true" outlineLevel="0" collapsed="false">
      <c r="C4" s="273" t="n">
        <v>3.46</v>
      </c>
      <c r="D4" s="273" t="n">
        <v>11</v>
      </c>
      <c r="E4" s="273" t="n">
        <f aca="false">D4*C4</f>
        <v>38.06</v>
      </c>
      <c r="F4" s="273" t="n">
        <v>4.5</v>
      </c>
      <c r="G4" s="273" t="n">
        <f aca="false">F4*E4</f>
        <v>171.27</v>
      </c>
      <c r="H4" s="273"/>
      <c r="I4" s="323"/>
      <c r="K4" s="273" t="n">
        <v>3.46</v>
      </c>
      <c r="L4" s="273" t="n">
        <v>2</v>
      </c>
      <c r="M4" s="273" t="n">
        <v>11</v>
      </c>
      <c r="N4" s="273" t="n">
        <f aca="false">K4*L4*M4</f>
        <v>76.12</v>
      </c>
    </row>
    <row r="5" customFormat="false" ht="20.25" hidden="false" customHeight="true" outlineLevel="0" collapsed="false">
      <c r="C5" s="273" t="n">
        <v>3.46</v>
      </c>
      <c r="D5" s="273" t="n">
        <v>11</v>
      </c>
      <c r="E5" s="273" t="n">
        <f aca="false">D5*C5</f>
        <v>38.06</v>
      </c>
      <c r="F5" s="273" t="n">
        <v>3.5</v>
      </c>
      <c r="G5" s="273" t="n">
        <f aca="false">F5*E5</f>
        <v>133.21</v>
      </c>
      <c r="H5" s="273"/>
      <c r="I5" s="323"/>
      <c r="K5" s="273" t="n">
        <v>33.39</v>
      </c>
      <c r="L5" s="273" t="n">
        <v>2</v>
      </c>
      <c r="M5" s="273" t="n">
        <v>1</v>
      </c>
      <c r="N5" s="273" t="n">
        <f aca="false">K5*L5*M5</f>
        <v>66.78</v>
      </c>
    </row>
    <row r="6" customFormat="false" ht="20.25" hidden="false" customHeight="true" outlineLevel="0" collapsed="false">
      <c r="C6" s="273" t="n">
        <f aca="false">2+3+0.5</f>
        <v>5.5</v>
      </c>
      <c r="D6" s="273" t="n">
        <v>11</v>
      </c>
      <c r="E6" s="273" t="n">
        <f aca="false">D6*C6</f>
        <v>60.5</v>
      </c>
      <c r="F6" s="273" t="n">
        <v>3.5</v>
      </c>
      <c r="G6" s="273" t="n">
        <f aca="false">F6*E6</f>
        <v>211.75</v>
      </c>
      <c r="H6" s="273"/>
      <c r="I6" s="323"/>
      <c r="K6" s="273" t="n">
        <v>2.5</v>
      </c>
      <c r="L6" s="273" t="n">
        <v>2</v>
      </c>
      <c r="M6" s="273" t="n">
        <v>1</v>
      </c>
      <c r="N6" s="273" t="n">
        <f aca="false">K6*L6*M6</f>
        <v>5</v>
      </c>
    </row>
    <row r="7" customFormat="false" ht="20.25" hidden="false" customHeight="true" outlineLevel="0" collapsed="false">
      <c r="C7" s="273" t="n">
        <v>2.25</v>
      </c>
      <c r="D7" s="273" t="n">
        <v>1</v>
      </c>
      <c r="E7" s="273" t="n">
        <f aca="false">D7*C7</f>
        <v>2.25</v>
      </c>
      <c r="F7" s="273" t="n">
        <v>3.5</v>
      </c>
      <c r="G7" s="273" t="n">
        <f aca="false">F7*E7</f>
        <v>7.875</v>
      </c>
      <c r="H7" s="273"/>
      <c r="I7" s="323"/>
      <c r="K7" s="273" t="n">
        <v>3.46</v>
      </c>
      <c r="L7" s="273" t="n">
        <v>2</v>
      </c>
      <c r="M7" s="273" t="n">
        <v>4</v>
      </c>
      <c r="N7" s="273" t="n">
        <f aca="false">K7*L7*M7</f>
        <v>27.68</v>
      </c>
    </row>
    <row r="8" customFormat="false" ht="20.25" hidden="false" customHeight="true" outlineLevel="0" collapsed="false">
      <c r="C8" s="273" t="n">
        <f aca="false">(3.46*9)+2.25</f>
        <v>33.39</v>
      </c>
      <c r="D8" s="273" t="n">
        <v>1</v>
      </c>
      <c r="E8" s="273" t="n">
        <f aca="false">D8*C8</f>
        <v>33.39</v>
      </c>
      <c r="F8" s="273" t="n">
        <v>4.5</v>
      </c>
      <c r="G8" s="273" t="n">
        <f aca="false">F8*E8</f>
        <v>150.255</v>
      </c>
      <c r="H8" s="273"/>
      <c r="I8" s="323"/>
      <c r="K8" s="273" t="n">
        <v>5.29</v>
      </c>
      <c r="L8" s="273" t="n">
        <v>2</v>
      </c>
      <c r="M8" s="273" t="n">
        <v>1</v>
      </c>
      <c r="N8" s="273" t="n">
        <f aca="false">K8*L8*M8</f>
        <v>10.58</v>
      </c>
    </row>
    <row r="9" customFormat="false" ht="20.25" hidden="false" customHeight="true" outlineLevel="0" collapsed="false">
      <c r="C9" s="273" t="n">
        <v>3.46</v>
      </c>
      <c r="D9" s="273" t="n">
        <v>8</v>
      </c>
      <c r="E9" s="273" t="n">
        <f aca="false">D9*C9</f>
        <v>27.68</v>
      </c>
      <c r="F9" s="273" t="n">
        <v>3.5</v>
      </c>
      <c r="G9" s="273" t="n">
        <f aca="false">F9*E9</f>
        <v>96.88</v>
      </c>
      <c r="H9" s="273"/>
      <c r="I9" s="323" t="n">
        <f aca="false">704.9*3</f>
        <v>2114.7</v>
      </c>
    </row>
    <row r="10" customFormat="false" ht="20.25" hidden="false" customHeight="true" outlineLevel="0" collapsed="false">
      <c r="C10" s="273" t="n">
        <v>5.29</v>
      </c>
      <c r="D10" s="273" t="n">
        <v>2</v>
      </c>
      <c r="E10" s="273" t="n">
        <f aca="false">D10*C10</f>
        <v>10.58</v>
      </c>
      <c r="F10" s="273" t="n">
        <v>3.5</v>
      </c>
      <c r="G10" s="273" t="n">
        <f aca="false">F10*E10</f>
        <v>37.03</v>
      </c>
      <c r="H10" s="273"/>
      <c r="I10" s="323"/>
    </row>
    <row r="11" customFormat="false" ht="20.25" hidden="false" customHeight="true" outlineLevel="0" collapsed="false">
      <c r="C11" s="273"/>
      <c r="D11" s="273"/>
      <c r="E11" s="273"/>
      <c r="F11" s="273" t="n">
        <v>3.5</v>
      </c>
      <c r="G11" s="273" t="n">
        <f aca="false">F11*E11</f>
        <v>0</v>
      </c>
      <c r="H11" s="273"/>
      <c r="I11" s="323"/>
    </row>
    <row r="12" customFormat="false" ht="20.25" hidden="false" customHeight="true" outlineLevel="0" collapsed="false">
      <c r="C12" s="273"/>
      <c r="D12" s="273"/>
      <c r="E12" s="273"/>
      <c r="F12" s="273" t="n">
        <v>3.5</v>
      </c>
      <c r="G12" s="273" t="n">
        <f aca="false">F12*E12</f>
        <v>0</v>
      </c>
      <c r="H12" s="273"/>
      <c r="I12" s="323"/>
    </row>
    <row r="13" customFormat="false" ht="20.25" hidden="false" customHeight="true" outlineLevel="0" collapsed="false">
      <c r="C13" s="273" t="n">
        <v>2.5</v>
      </c>
      <c r="D13" s="273" t="n">
        <v>2</v>
      </c>
      <c r="E13" s="273" t="n">
        <f aca="false">D13*C13</f>
        <v>5</v>
      </c>
      <c r="F13" s="273" t="n">
        <v>3.5</v>
      </c>
      <c r="G13" s="273" t="n">
        <f aca="false">F13*E13</f>
        <v>17.5</v>
      </c>
      <c r="H13" s="273"/>
      <c r="I13" s="323"/>
    </row>
    <row r="14" customFormat="false" ht="20.25" hidden="false" customHeight="true" outlineLevel="0" collapsed="false">
      <c r="C14" s="273" t="n">
        <v>1.5</v>
      </c>
      <c r="D14" s="273" t="n">
        <v>2</v>
      </c>
      <c r="E14" s="273" t="n">
        <f aca="false">D14*C14</f>
        <v>3</v>
      </c>
      <c r="F14" s="273" t="n">
        <v>3.5</v>
      </c>
      <c r="G14" s="273" t="n">
        <f aca="false">F14*E14</f>
        <v>10.5</v>
      </c>
      <c r="H14" s="273"/>
      <c r="I14" s="323"/>
    </row>
    <row r="15" customFormat="false" ht="20.25" hidden="false" customHeight="true" outlineLevel="0" collapsed="false">
      <c r="C15" s="273" t="n">
        <f aca="false">(3.46*9)+2.25</f>
        <v>33.39</v>
      </c>
      <c r="D15" s="273" t="n">
        <v>1</v>
      </c>
      <c r="E15" s="273" t="n">
        <f aca="false">D15*C15</f>
        <v>33.39</v>
      </c>
      <c r="F15" s="273" t="n">
        <v>4.5</v>
      </c>
      <c r="G15" s="273" t="n">
        <f aca="false">F15*E15</f>
        <v>150.255</v>
      </c>
      <c r="H15" s="273"/>
      <c r="I15" s="323"/>
    </row>
    <row r="16" customFormat="false" ht="20.25" hidden="false" customHeight="true" outlineLevel="0" collapsed="false">
      <c r="C16" s="273" t="n">
        <f aca="false">23.7-11.8+0.1</f>
        <v>12</v>
      </c>
      <c r="D16" s="273" t="n">
        <v>1</v>
      </c>
      <c r="E16" s="273" t="n">
        <f aca="false">D16*C16</f>
        <v>12</v>
      </c>
      <c r="F16" s="273" t="n">
        <v>4.5</v>
      </c>
      <c r="G16" s="273" t="n">
        <f aca="false">F16*E16</f>
        <v>54</v>
      </c>
      <c r="H16" s="273"/>
      <c r="I16" s="323"/>
    </row>
    <row r="17" customFormat="false" ht="20.25" hidden="false" customHeight="true" outlineLevel="0" collapsed="false">
      <c r="C17" s="323"/>
      <c r="D17" s="323"/>
      <c r="E17" s="323"/>
      <c r="F17" s="323"/>
      <c r="I17" s="323"/>
    </row>
    <row r="23" customFormat="false" ht="15.75" hidden="false" customHeight="false" outlineLevel="0" collapsed="false">
      <c r="C23" s="316" t="s">
        <v>407</v>
      </c>
      <c r="D23" s="317"/>
      <c r="E23" s="272" t="n">
        <v>2031.91</v>
      </c>
    </row>
    <row r="24" customFormat="false" ht="15" hidden="false" customHeight="false" outlineLevel="0" collapsed="false">
      <c r="C24" s="324" t="n">
        <v>38.06</v>
      </c>
      <c r="D24" s="283" t="n">
        <v>9.46</v>
      </c>
      <c r="E24" s="325" t="n">
        <f aca="false">D24*C24</f>
        <v>360.0476</v>
      </c>
    </row>
    <row r="25" customFormat="false" ht="15" hidden="false" customHeight="false" outlineLevel="0" collapsed="false">
      <c r="C25" s="324" t="n">
        <f aca="false">33.39+((3.46*4+5.29))</f>
        <v>52.52</v>
      </c>
      <c r="D25" s="283" t="n">
        <v>2.5</v>
      </c>
      <c r="E25" s="325" t="n">
        <f aca="false">D25*C25</f>
        <v>131.3</v>
      </c>
    </row>
    <row r="26" customFormat="false" ht="15" hidden="false" customHeight="false" outlineLevel="0" collapsed="false">
      <c r="C26" s="324" t="n">
        <f aca="false">3.6*4</f>
        <v>14.4</v>
      </c>
      <c r="D26" s="283" t="n">
        <v>2.6</v>
      </c>
      <c r="E26" s="325" t="n">
        <f aca="false">D26*C26</f>
        <v>37.44</v>
      </c>
    </row>
    <row r="27" customFormat="false" ht="15" hidden="false" customHeight="false" outlineLevel="0" collapsed="false">
      <c r="C27" s="326" t="n">
        <v>5.6</v>
      </c>
      <c r="D27" s="327" t="n">
        <f aca="false">2.5+1.5</f>
        <v>4</v>
      </c>
      <c r="E27" s="328" t="n">
        <f aca="false">D27*C27</f>
        <v>22.4</v>
      </c>
    </row>
    <row r="28" customFormat="false" ht="12.75" hidden="false" customHeight="false" outlineLevel="0" collapsed="false">
      <c r="E28" s="323"/>
    </row>
    <row r="31" customFormat="false" ht="15.75" hidden="false" customHeight="false" outlineLevel="0" collapsed="false">
      <c r="C31" s="316" t="s">
        <v>408</v>
      </c>
      <c r="D31" s="317"/>
      <c r="E31" s="329"/>
    </row>
    <row r="33" customFormat="false" ht="15" hidden="false" customHeight="false" outlineLevel="0" collapsed="false">
      <c r="C33" s="330" t="s">
        <v>409</v>
      </c>
      <c r="D33" s="331"/>
      <c r="E33" s="332" t="n">
        <v>2911</v>
      </c>
    </row>
    <row r="34" customFormat="false" ht="15" hidden="false" customHeight="false" outlineLevel="0" collapsed="false">
      <c r="C34" s="324" t="n">
        <v>49.88</v>
      </c>
      <c r="D34" s="283" t="n">
        <v>12.96</v>
      </c>
      <c r="E34" s="325" t="n">
        <f aca="false">D34*C34</f>
        <v>646.4448</v>
      </c>
    </row>
    <row r="35" customFormat="false" ht="15" hidden="false" customHeight="false" outlineLevel="0" collapsed="false">
      <c r="C35" s="324" t="n">
        <f aca="false">(3.6*4)</f>
        <v>14.4</v>
      </c>
      <c r="D35" s="283" t="n">
        <v>3</v>
      </c>
      <c r="E35" s="325" t="n">
        <f aca="false">D35*C35</f>
        <v>43.2</v>
      </c>
    </row>
    <row r="36" customFormat="false" ht="15" hidden="false" customHeight="false" outlineLevel="0" collapsed="false">
      <c r="C36" s="324" t="n">
        <v>5.3</v>
      </c>
      <c r="D36" s="283" t="n">
        <v>4.5</v>
      </c>
      <c r="E36" s="325" t="n">
        <f aca="false">D36*C36</f>
        <v>23.85</v>
      </c>
    </row>
    <row r="37" customFormat="false" ht="15" hidden="false" customHeight="false" outlineLevel="0" collapsed="false">
      <c r="C37" s="326"/>
      <c r="D37" s="327"/>
      <c r="E37" s="328"/>
    </row>
    <row r="39" customFormat="false" ht="15" hidden="false" customHeight="false" outlineLevel="0" collapsed="false">
      <c r="C39" s="330" t="s">
        <v>410</v>
      </c>
      <c r="D39" s="331"/>
      <c r="E39" s="332" t="n">
        <v>169</v>
      </c>
    </row>
    <row r="40" customFormat="false" ht="15" hidden="false" customHeight="false" outlineLevel="0" collapsed="false">
      <c r="C40" s="324" t="n">
        <f aca="false">C34</f>
        <v>49.88</v>
      </c>
      <c r="D40" s="283" t="n">
        <v>1</v>
      </c>
      <c r="E40" s="325" t="n">
        <f aca="false">D40*C40</f>
        <v>49.88</v>
      </c>
    </row>
    <row r="41" customFormat="false" ht="15" hidden="false" customHeight="false" outlineLevel="0" collapsed="false">
      <c r="C41" s="324" t="n">
        <f aca="false">C35+C36</f>
        <v>19.7</v>
      </c>
      <c r="D41" s="283" t="n">
        <v>1</v>
      </c>
      <c r="E41" s="325" t="n">
        <f aca="false">D41*C41</f>
        <v>19.7</v>
      </c>
    </row>
    <row r="43" customFormat="false" ht="15" hidden="false" customHeight="false" outlineLevel="0" collapsed="false">
      <c r="C43" s="330" t="s">
        <v>411</v>
      </c>
      <c r="D43" s="331"/>
      <c r="E43" s="332" t="n">
        <v>258.69</v>
      </c>
    </row>
    <row r="44" customFormat="false" ht="15" hidden="false" customHeight="false" outlineLevel="0" collapsed="false">
      <c r="C44" s="324" t="n">
        <f aca="false">C34</f>
        <v>49.88</v>
      </c>
      <c r="D44" s="283" t="n">
        <v>2</v>
      </c>
      <c r="E44" s="325" t="n">
        <f aca="false">D44*C44</f>
        <v>99.76</v>
      </c>
    </row>
    <row r="45" customFormat="false" ht="15" hidden="false" customHeight="false" outlineLevel="0" collapsed="false">
      <c r="C45" s="324" t="n">
        <f aca="false">C35+C36</f>
        <v>19.7</v>
      </c>
      <c r="D45" s="283" t="n">
        <v>2</v>
      </c>
      <c r="E45" s="325" t="n">
        <f aca="false">D45*C45</f>
        <v>39.4</v>
      </c>
    </row>
    <row r="46" customFormat="false" ht="15" hidden="false" customHeight="false" outlineLevel="0" collapsed="false">
      <c r="C46" s="324" t="n">
        <v>12.96</v>
      </c>
      <c r="D46" s="283" t="n">
        <v>2</v>
      </c>
      <c r="E46" s="325" t="n">
        <f aca="false">D46*C46</f>
        <v>25.92</v>
      </c>
    </row>
    <row r="47" customFormat="false" ht="15" hidden="false" customHeight="false" outlineLevel="0" collapsed="false">
      <c r="C47" s="326" t="n">
        <v>4.5</v>
      </c>
      <c r="D47" s="327" t="n">
        <v>2</v>
      </c>
      <c r="E47" s="328" t="n">
        <f aca="false">D47*C47</f>
        <v>9</v>
      </c>
    </row>
    <row r="48" customFormat="false" ht="15" hidden="false" customHeight="false" outlineLevel="0" collapsed="false">
      <c r="E48" s="325"/>
    </row>
    <row r="52" customFormat="false" ht="15" hidden="false" customHeight="false" outlineLevel="0" collapsed="false">
      <c r="C52" s="330" t="s">
        <v>412</v>
      </c>
      <c r="D52" s="331"/>
      <c r="E52" s="331"/>
      <c r="F52" s="332" t="n">
        <f aca="false">SUM(F53:F56)</f>
        <v>113.388</v>
      </c>
    </row>
    <row r="53" customFormat="false" ht="12.75" hidden="false" customHeight="false" outlineLevel="0" collapsed="false">
      <c r="C53" s="139" t="n">
        <v>20</v>
      </c>
      <c r="D53" s="139" t="n">
        <v>2.2</v>
      </c>
      <c r="E53" s="139" t="n">
        <v>1.7</v>
      </c>
      <c r="F53" s="139" t="n">
        <f aca="false">C53*D53*E53</f>
        <v>74.8</v>
      </c>
    </row>
    <row r="54" customFormat="false" ht="12.75" hidden="false" customHeight="false" outlineLevel="0" collapsed="false">
      <c r="C54" s="139" t="n">
        <v>12</v>
      </c>
      <c r="D54" s="139" t="n">
        <v>1.27</v>
      </c>
      <c r="E54" s="139" t="n">
        <v>2.2</v>
      </c>
      <c r="F54" s="139" t="n">
        <f aca="false">C54*D54*E54</f>
        <v>33.528</v>
      </c>
    </row>
    <row r="55" customFormat="false" ht="12.75" hidden="false" customHeight="false" outlineLevel="0" collapsed="false">
      <c r="C55" s="139" t="n">
        <v>2</v>
      </c>
      <c r="D55" s="139" t="n">
        <v>1.15</v>
      </c>
      <c r="E55" s="139" t="n">
        <v>2.2</v>
      </c>
      <c r="F55" s="139" t="n">
        <f aca="false">C55*D55*E55</f>
        <v>5.06</v>
      </c>
    </row>
    <row r="56" customFormat="false" ht="12.75" hidden="false" customHeight="false" outlineLevel="0" collapsed="false">
      <c r="C56" s="333" t="n">
        <f aca="false">SUM(C53:C55)</f>
        <v>34</v>
      </c>
    </row>
    <row r="59" customFormat="false" ht="15" hidden="false" customHeight="false" outlineLevel="0" collapsed="false">
      <c r="C59" s="330" t="s">
        <v>413</v>
      </c>
      <c r="D59" s="331"/>
      <c r="E59" s="331"/>
      <c r="F59" s="332" t="n">
        <v>637.32</v>
      </c>
    </row>
    <row r="60" customFormat="false" ht="12.75" hidden="false" customHeight="false" outlineLevel="0" collapsed="false">
      <c r="C60" s="139" t="n">
        <v>10</v>
      </c>
      <c r="D60" s="139" t="n">
        <v>3</v>
      </c>
      <c r="E60" s="139" t="n">
        <v>11</v>
      </c>
      <c r="F60" s="139" t="n">
        <f aca="false">C60*D60*E60</f>
        <v>330</v>
      </c>
    </row>
    <row r="61" customFormat="false" ht="12.75" hidden="false" customHeight="false" outlineLevel="0" collapsed="false">
      <c r="C61" s="139"/>
      <c r="D61" s="139"/>
      <c r="E61" s="139"/>
      <c r="F61" s="139"/>
    </row>
    <row r="62" customFormat="false" ht="12.75" hidden="false" customHeight="false" outlineLevel="0" collapsed="false">
      <c r="C62" s="139"/>
      <c r="D62" s="139"/>
      <c r="E62" s="139"/>
      <c r="F62" s="139"/>
    </row>
    <row r="64" customFormat="false" ht="15.75" hidden="false" customHeight="false" outlineLevel="0" collapsed="false">
      <c r="C64" s="316" t="s">
        <v>414</v>
      </c>
      <c r="D64" s="317"/>
      <c r="E64" s="272" t="n">
        <v>2031.91</v>
      </c>
      <c r="I64" s="316" t="s">
        <v>415</v>
      </c>
      <c r="J64" s="317"/>
      <c r="K64" s="272" t="n">
        <f aca="false">SUM(K65:K68)</f>
        <v>544.5751</v>
      </c>
    </row>
    <row r="65" customFormat="false" ht="15" hidden="false" customHeight="false" outlineLevel="0" collapsed="false">
      <c r="C65" s="324" t="n">
        <v>38.06</v>
      </c>
      <c r="D65" s="283" t="n">
        <v>9.46</v>
      </c>
      <c r="E65" s="325" t="n">
        <f aca="false">D65*C65</f>
        <v>360.0476</v>
      </c>
      <c r="I65" s="324" t="n">
        <v>38.06</v>
      </c>
      <c r="J65" s="283" t="n">
        <v>9.46</v>
      </c>
      <c r="K65" s="325" t="n">
        <f aca="false">J65*I65</f>
        <v>360.0476</v>
      </c>
    </row>
    <row r="66" customFormat="false" ht="15" hidden="false" customHeight="false" outlineLevel="0" collapsed="false">
      <c r="C66" s="324" t="n">
        <f aca="false">33.39+((27.68+5.29)/2)</f>
        <v>49.875</v>
      </c>
      <c r="D66" s="283" t="n">
        <v>2.5</v>
      </c>
      <c r="E66" s="325" t="n">
        <f aca="false">D66*C66</f>
        <v>124.6875</v>
      </c>
      <c r="I66" s="324" t="n">
        <f aca="false">33.39+((27.68+5.29)/2)</f>
        <v>49.875</v>
      </c>
      <c r="J66" s="283" t="n">
        <v>2.5</v>
      </c>
      <c r="K66" s="325" t="n">
        <f aca="false">J66*I66</f>
        <v>124.6875</v>
      </c>
    </row>
    <row r="67" customFormat="false" ht="15" hidden="false" customHeight="false" outlineLevel="0" collapsed="false">
      <c r="C67" s="324" t="n">
        <f aca="false">3.6*4</f>
        <v>14.4</v>
      </c>
      <c r="D67" s="283" t="n">
        <v>2.6</v>
      </c>
      <c r="E67" s="325" t="n">
        <f aca="false">D67*C67</f>
        <v>37.44</v>
      </c>
      <c r="I67" s="324" t="n">
        <f aca="false">3.6*4</f>
        <v>14.4</v>
      </c>
      <c r="J67" s="283" t="n">
        <v>2.6</v>
      </c>
      <c r="K67" s="325" t="n">
        <f aca="false">J67*I67</f>
        <v>37.44</v>
      </c>
    </row>
    <row r="68" customFormat="false" ht="15" hidden="false" customHeight="false" outlineLevel="0" collapsed="false">
      <c r="C68" s="326" t="n">
        <v>5.6</v>
      </c>
      <c r="D68" s="327" t="n">
        <f aca="false">2.5+1.5</f>
        <v>4</v>
      </c>
      <c r="E68" s="328" t="n">
        <f aca="false">D68*C68</f>
        <v>22.4</v>
      </c>
      <c r="I68" s="326" t="n">
        <v>5.6</v>
      </c>
      <c r="J68" s="327" t="n">
        <f aca="false">2.5+1.5</f>
        <v>4</v>
      </c>
      <c r="K68" s="328" t="n">
        <f aca="false">J68*I68</f>
        <v>22.4</v>
      </c>
    </row>
    <row r="71" customFormat="false" ht="15.75" hidden="false" customHeight="false" outlineLevel="0" collapsed="false">
      <c r="C71" s="316" t="s">
        <v>416</v>
      </c>
      <c r="D71" s="317"/>
      <c r="E71" s="272" t="n">
        <v>400</v>
      </c>
    </row>
    <row r="72" customFormat="false" ht="15" hidden="false" customHeight="false" outlineLevel="0" collapsed="false">
      <c r="C72" s="324" t="n">
        <v>1284</v>
      </c>
      <c r="D72" s="283" t="n">
        <v>2</v>
      </c>
      <c r="E72" s="325" t="n">
        <f aca="false">D72*C72</f>
        <v>2568</v>
      </c>
    </row>
    <row r="73" customFormat="false" ht="15" hidden="false" customHeight="false" outlineLevel="0" collapsed="false">
      <c r="C73" s="324" t="n">
        <v>12</v>
      </c>
      <c r="D73" s="327" t="n">
        <v>1</v>
      </c>
      <c r="E73" s="328" t="n">
        <f aca="false">D73*C73</f>
        <v>12</v>
      </c>
    </row>
    <row r="76" customFormat="false" ht="12.75" hidden="false" customHeight="false" outlineLevel="0" collapsed="false">
      <c r="C76" s="334" t="s">
        <v>263</v>
      </c>
      <c r="D76" s="335"/>
      <c r="E76" s="335"/>
      <c r="F76" s="335"/>
      <c r="G76" s="335"/>
      <c r="H76" s="335"/>
      <c r="I76" s="335"/>
      <c r="J76" s="335"/>
    </row>
    <row r="77" customFormat="false" ht="12.75" hidden="false" customHeight="false" outlineLevel="0" collapsed="false">
      <c r="C77" s="336" t="s">
        <v>348</v>
      </c>
      <c r="D77" s="336" t="s">
        <v>417</v>
      </c>
      <c r="E77" s="335"/>
      <c r="F77" s="337" t="s">
        <v>418</v>
      </c>
      <c r="G77" s="336" t="s">
        <v>419</v>
      </c>
      <c r="H77" s="336"/>
      <c r="I77" s="336" t="s">
        <v>420</v>
      </c>
      <c r="J77" s="337" t="s">
        <v>418</v>
      </c>
      <c r="K77" s="336" t="s">
        <v>419</v>
      </c>
    </row>
    <row r="78" customFormat="false" ht="12.75" hidden="false" customHeight="false" outlineLevel="0" collapsed="false">
      <c r="C78" s="338" t="s">
        <v>421</v>
      </c>
      <c r="D78" s="339" t="n">
        <f aca="false">(3.46+9.46)*2</f>
        <v>25.84</v>
      </c>
      <c r="E78" s="339" t="n">
        <v>3</v>
      </c>
      <c r="F78" s="339" t="n">
        <v>11</v>
      </c>
      <c r="G78" s="339" t="n">
        <f aca="false">E78*D78*F78</f>
        <v>852.72</v>
      </c>
      <c r="H78" s="339"/>
      <c r="I78" s="339" t="n">
        <v>27.4</v>
      </c>
      <c r="J78" s="339" t="n">
        <v>11</v>
      </c>
      <c r="K78" s="339" t="n">
        <f aca="false">J78*I78</f>
        <v>301.4</v>
      </c>
    </row>
    <row r="79" customFormat="false" ht="12.75" hidden="false" customHeight="false" outlineLevel="0" collapsed="false">
      <c r="C79" s="338" t="s">
        <v>422</v>
      </c>
      <c r="D79" s="339" t="n">
        <v>27.41</v>
      </c>
      <c r="E79" s="339"/>
      <c r="F79" s="339"/>
      <c r="G79" s="339"/>
      <c r="H79" s="339"/>
      <c r="I79" s="339" t="n">
        <v>5.56</v>
      </c>
      <c r="J79" s="339" t="n">
        <v>11</v>
      </c>
      <c r="K79" s="339" t="n">
        <f aca="false">J79*I79</f>
        <v>61.16</v>
      </c>
    </row>
    <row r="80" customFormat="false" ht="12.75" hidden="false" customHeight="false" outlineLevel="0" collapsed="false">
      <c r="C80" s="338" t="s">
        <v>423</v>
      </c>
      <c r="D80" s="339" t="n">
        <f aca="false">(52.52+2.5)*2</f>
        <v>110.04</v>
      </c>
      <c r="E80" s="339" t="n">
        <v>3</v>
      </c>
      <c r="F80" s="339" t="n">
        <v>1</v>
      </c>
      <c r="G80" s="339" t="n">
        <f aca="false">E80*D80*F80</f>
        <v>330.12</v>
      </c>
      <c r="H80" s="339"/>
      <c r="I80" s="339" t="n">
        <f aca="false">(52.52*2.5)</f>
        <v>131.3</v>
      </c>
      <c r="J80" s="339" t="n">
        <v>1</v>
      </c>
      <c r="K80" s="339" t="n">
        <f aca="false">J80*I80</f>
        <v>131.3</v>
      </c>
    </row>
    <row r="81" customFormat="false" ht="12.75" hidden="false" customHeight="false" outlineLevel="0" collapsed="false">
      <c r="C81" s="338" t="s">
        <v>424</v>
      </c>
      <c r="D81" s="339" t="n">
        <f aca="false">(3.46+2.48)*2</f>
        <v>11.88</v>
      </c>
      <c r="E81" s="339" t="n">
        <v>3</v>
      </c>
      <c r="F81" s="339" t="n">
        <v>3</v>
      </c>
      <c r="G81" s="339" t="n">
        <f aca="false">E81*D81*F81</f>
        <v>106.92</v>
      </c>
      <c r="H81" s="339"/>
      <c r="I81" s="339" t="n">
        <f aca="false">8.65*4</f>
        <v>34.6</v>
      </c>
      <c r="J81" s="339" t="n">
        <v>1</v>
      </c>
      <c r="K81" s="339" t="n">
        <f aca="false">J81*I81</f>
        <v>34.6</v>
      </c>
    </row>
    <row r="82" customFormat="false" ht="12.75" hidden="false" customHeight="false" outlineLevel="0" collapsed="false">
      <c r="C82" s="338" t="s">
        <v>425</v>
      </c>
      <c r="D82" s="339" t="n">
        <f aca="false">(2.29+3.93)*2</f>
        <v>12.44</v>
      </c>
      <c r="E82" s="339" t="n">
        <v>3</v>
      </c>
      <c r="F82" s="339" t="n">
        <v>1</v>
      </c>
      <c r="G82" s="339" t="n">
        <f aca="false">E82*D82*F82</f>
        <v>37.32</v>
      </c>
      <c r="H82" s="339"/>
      <c r="I82" s="339" t="n">
        <v>20.79</v>
      </c>
      <c r="J82" s="339" t="n">
        <v>1</v>
      </c>
      <c r="K82" s="339" t="n">
        <f aca="false">J82*I82</f>
        <v>20.79</v>
      </c>
    </row>
    <row r="83" customFormat="false" ht="12.75" hidden="false" customHeight="false" outlineLevel="0" collapsed="false">
      <c r="C83" s="338" t="s">
        <v>426</v>
      </c>
      <c r="D83" s="339" t="n">
        <f aca="false">(12+50.52)</f>
        <v>62.52</v>
      </c>
      <c r="E83" s="339" t="n">
        <v>3</v>
      </c>
      <c r="F83" s="339" t="n">
        <v>1</v>
      </c>
      <c r="G83" s="339" t="n">
        <f aca="false">E83*D83*F83</f>
        <v>187.56</v>
      </c>
      <c r="H83" s="339"/>
      <c r="I83" s="339"/>
      <c r="J83" s="339" t="n">
        <v>1</v>
      </c>
      <c r="K83" s="339" t="n">
        <f aca="false">J83*I83</f>
        <v>0</v>
      </c>
    </row>
    <row r="84" customFormat="false" ht="12.75" hidden="false" customHeight="false" outlineLevel="0" collapsed="false">
      <c r="G84" s="340" t="n">
        <v>4229</v>
      </c>
      <c r="I84" s="341" t="s">
        <v>8</v>
      </c>
      <c r="K84" s="340" t="n">
        <v>2157</v>
      </c>
    </row>
    <row r="85" customFormat="false" ht="12.75" hidden="false" customHeight="false" outlineLevel="0" collapsed="false">
      <c r="I85" s="342" t="n">
        <f aca="false">G84+K84</f>
        <v>6386</v>
      </c>
    </row>
    <row r="86" customFormat="false" ht="12.75" hidden="false" customHeight="false" outlineLevel="0" collapsed="false">
      <c r="C86" s="338" t="s">
        <v>427</v>
      </c>
      <c r="D86" s="339" t="n">
        <f aca="false">(12+50.52+50.52+50.52)</f>
        <v>163.56</v>
      </c>
      <c r="E86" s="339" t="n">
        <v>4.5</v>
      </c>
      <c r="F86" s="339" t="n">
        <v>1</v>
      </c>
      <c r="G86" s="340" t="n">
        <v>1284</v>
      </c>
      <c r="H86" s="339"/>
      <c r="I86" s="339"/>
      <c r="J86" s="339" t="n">
        <v>1</v>
      </c>
      <c r="K86" s="339" t="n">
        <f aca="false">J86*I86</f>
        <v>0</v>
      </c>
    </row>
    <row r="89" customFormat="false" ht="12.75" hidden="false" customHeight="false" outlineLevel="0" collapsed="false">
      <c r="H89" s="343"/>
    </row>
    <row r="91" customFormat="false" ht="12.75" hidden="false" customHeight="false" outlineLevel="0" collapsed="false">
      <c r="C91" s="344" t="s">
        <v>428</v>
      </c>
    </row>
  </sheetData>
  <mergeCells count="1">
    <mergeCell ref="K2: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9:40:13Z</dcterms:created>
  <dc:creator>absouza@saude.sp.gov.br</dc:creator>
  <dc:description>Criado por eng. Carlos Francisco Tarige Britto 
CREA SP 5070862092
Ajuste e revisão eng. Alfredo Americo Borges de Souza (GTE/CGA da SES)
Formatação: Pedro Issau Omuro</dc:description>
  <dc:language>en-US</dc:language>
  <cp:lastModifiedBy>Geraldo Aniceto Vaz Filho</cp:lastModifiedBy>
  <cp:lastPrinted>2022-05-04T18:12:13Z</cp:lastPrinted>
  <dcterms:modified xsi:type="dcterms:W3CDTF">2022-05-04T18:19:45Z</dcterms:modified>
  <cp:revision>0</cp:revision>
  <dc:subject/>
  <dc:title>Porto Primavera</dc:title>
</cp:coreProperties>
</file>