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resumo" sheetId="2" state="visible" r:id="rId3"/>
    <sheet name="cronograma" sheetId="3" state="visible" r:id="rId4"/>
  </sheets>
  <definedNames>
    <definedName function="false" hidden="false" localSheetId="2" name="_xlnm.Print_Area" vbProcedure="false">cronograma!$A$1:$W$45</definedName>
    <definedName function="false" hidden="false" localSheetId="2" name="_xlnm.Print_Titles" vbProcedure="false">cronograma!$A:$C,cronograma!$1:$6</definedName>
    <definedName function="false" hidden="false" localSheetId="0" name="_xlnm.Print_Area" vbProcedure="false">planilha!$A$1:$H$430</definedName>
    <definedName function="false" hidden="false" localSheetId="0" name="_xlnm.Print_Titles" vbProcedure="false">planilha!$1:$12</definedName>
    <definedName function="false" hidden="false" localSheetId="1" name="_xlnm.Print_Area" vbProcedure="false">resumo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1146">
  <si>
    <t xml:space="preserve">Planilha Orçamentária Analítica</t>
  </si>
  <si>
    <t xml:space="preserve">OBRA:</t>
  </si>
  <si>
    <t xml:space="preserve">Reforma do serviço de nutrição e dietética, refeitórios, fachadas e lajes, troca do aquecedor e instalação de gerador</t>
  </si>
  <si>
    <t xml:space="preserve">LOCAL:                    </t>
  </si>
  <si>
    <t xml:space="preserve">Hospital Geral de Taipas - Av. Elisio Teixeira  Leite, nº 6999  – São Paulo/SP</t>
  </si>
  <si>
    <t xml:space="preserve">ITEM</t>
  </si>
  <si>
    <t xml:space="preserve">CPOS</t>
  </si>
  <si>
    <t xml:space="preserve">DESCRIÇÃO DOS SERVIÇOS</t>
  </si>
  <si>
    <t xml:space="preserve">UNID</t>
  </si>
  <si>
    <t xml:space="preserve">QTDE</t>
  </si>
  <si>
    <t xml:space="preserve"> Vlr. Unit. </t>
  </si>
  <si>
    <t xml:space="preserve"> Vlr. Total </t>
  </si>
  <si>
    <t xml:space="preserve">% do  Item</t>
  </si>
  <si>
    <t xml:space="preserve">1.0</t>
  </si>
  <si>
    <t xml:space="preserve">Serviço técnico especializado </t>
  </si>
  <si>
    <t xml:space="preserve">1.1</t>
  </si>
  <si>
    <t xml:space="preserve">01.17.031</t>
  </si>
  <si>
    <t xml:space="preserve">Projeto executivo de arquitetura em formato A1</t>
  </si>
  <si>
    <t xml:space="preserve">un</t>
  </si>
  <si>
    <t xml:space="preserve">1.2</t>
  </si>
  <si>
    <t xml:space="preserve">01.17.051</t>
  </si>
  <si>
    <t xml:space="preserve">Projeto executivo de estrutura em formato A1</t>
  </si>
  <si>
    <t xml:space="preserve">1.3</t>
  </si>
  <si>
    <t xml:space="preserve">01.17.071</t>
  </si>
  <si>
    <t xml:space="preserve">Projeto executivo de instalações hidráulicas em formato A1</t>
  </si>
  <si>
    <t xml:space="preserve">1.4</t>
  </si>
  <si>
    <t xml:space="preserve">01.17.111</t>
  </si>
  <si>
    <t xml:space="preserve">Projeto executivo de instalações elétricas em formato A1</t>
  </si>
  <si>
    <t xml:space="preserve">1.5</t>
  </si>
  <si>
    <t xml:space="preserve">01.17.151</t>
  </si>
  <si>
    <t xml:space="preserve">Projeto executivo de climatização em formato A1</t>
  </si>
  <si>
    <t xml:space="preserve">1.6</t>
  </si>
  <si>
    <t xml:space="preserve">Com002</t>
  </si>
  <si>
    <t xml:space="preserve">Atestados e aprovações legais (corpo de bombeiros, comissionamento e certificação)</t>
  </si>
  <si>
    <t xml:space="preserve">cj</t>
  </si>
  <si>
    <t xml:space="preserve">1.7</t>
  </si>
  <si>
    <t xml:space="preserve">Com001</t>
  </si>
  <si>
    <t xml:space="preserve">Projeto ASBUILT/Data book para obras de reforma</t>
  </si>
  <si>
    <t xml:space="preserve">2.0</t>
  </si>
  <si>
    <t xml:space="preserve">Início, apoio e administração da obra</t>
  </si>
  <si>
    <t xml:space="preserve">2.1</t>
  </si>
  <si>
    <t xml:space="preserve">02.08.020</t>
  </si>
  <si>
    <t xml:space="preserve">Placa de identificação para obra</t>
  </si>
  <si>
    <t xml:space="preserve">m²</t>
  </si>
  <si>
    <t xml:space="preserve">2.2</t>
  </si>
  <si>
    <t xml:space="preserve">02.02.130</t>
  </si>
  <si>
    <t xml:space="preserve">Locação de container tipo escritório com 1 vaso sanitário, 1 lavatório e 1 ponto para chuveiro - área mínima de 13,80 m²</t>
  </si>
  <si>
    <t xml:space="preserve">unxmês</t>
  </si>
  <si>
    <t xml:space="preserve">2.3</t>
  </si>
  <si>
    <t xml:space="preserve">02.02.140</t>
  </si>
  <si>
    <t xml:space="preserve">Locação de container tipo sanitário com 2 vasos sanitários, 2 lavatórios, 2 mictórios e 4 pontos para chuveiro - área mínima de 13,80 m²</t>
  </si>
  <si>
    <t xml:space="preserve">2.4</t>
  </si>
  <si>
    <t xml:space="preserve">02.02.150</t>
  </si>
  <si>
    <t xml:space="preserve">Locação de container tipo depósito - área mínima de 13,80 m²</t>
  </si>
  <si>
    <t xml:space="preserve">2.5</t>
  </si>
  <si>
    <t xml:space="preserve">02.03.120</t>
  </si>
  <si>
    <t xml:space="preserve">Tapume fixo para fechamento de áreas, com portão</t>
  </si>
  <si>
    <t xml:space="preserve">2.6</t>
  </si>
  <si>
    <t xml:space="preserve">02.03.080</t>
  </si>
  <si>
    <t xml:space="preserve">Fechamento provisório de vãos em chapa de madeira compensada</t>
  </si>
  <si>
    <t xml:space="preserve">2.7</t>
  </si>
  <si>
    <t xml:space="preserve">02.05.202</t>
  </si>
  <si>
    <t xml:space="preserve">Andaime torre metálico (1,5 x 1,5 m) com piso metálico</t>
  </si>
  <si>
    <t xml:space="preserve">mxmês</t>
  </si>
  <si>
    <t xml:space="preserve">2.8</t>
  </si>
  <si>
    <t xml:space="preserve">02.05.060</t>
  </si>
  <si>
    <t xml:space="preserve">Montagem e desmontagem de andaime torre metálica com altura até 10 m</t>
  </si>
  <si>
    <t xml:space="preserve">m</t>
  </si>
  <si>
    <t xml:space="preserve">2.9</t>
  </si>
  <si>
    <t xml:space="preserve">02.03.060</t>
  </si>
  <si>
    <t xml:space="preserve">Proteção de fachada com tela de nylon</t>
  </si>
  <si>
    <t xml:space="preserve">2.10</t>
  </si>
  <si>
    <t xml:space="preserve">02.05.195</t>
  </si>
  <si>
    <t xml:space="preserve">Balancim elétrico tipo plataforma para transporte vertical, com altura até 60 m</t>
  </si>
  <si>
    <t xml:space="preserve">2.11</t>
  </si>
  <si>
    <t xml:space="preserve">Adm local, mobilização e desmobilização</t>
  </si>
  <si>
    <t xml:space="preserve">verba</t>
  </si>
  <si>
    <t xml:space="preserve">3.0</t>
  </si>
  <si>
    <t xml:space="preserve">Demolição, Transporte e Serviço em Solo</t>
  </si>
  <si>
    <t xml:space="preserve">3.1</t>
  </si>
  <si>
    <t xml:space="preserve">01.23.100</t>
  </si>
  <si>
    <t xml:space="preserve">Demolição de concreto armado com preservação de armadura, para reforço e recuperação estrutural</t>
  </si>
  <si>
    <t xml:space="preserve">m³</t>
  </si>
  <si>
    <t xml:space="preserve">3.2</t>
  </si>
  <si>
    <t xml:space="preserve">03.01.200</t>
  </si>
  <si>
    <t xml:space="preserve">Demolição mecanizada de concreto armado, inclusive fragmentação, carregamento, transporte até 1,0 quilômetro e descarregamento</t>
  </si>
  <si>
    <t xml:space="preserve">3.3</t>
  </si>
  <si>
    <t xml:space="preserve">03.02.040</t>
  </si>
  <si>
    <t xml:space="preserve">Demolição manual de alvenaria de elevação ou elemento vazado, incluindo revestimento</t>
  </si>
  <si>
    <t xml:space="preserve">3.4</t>
  </si>
  <si>
    <t xml:space="preserve">03.09.020</t>
  </si>
  <si>
    <t xml:space="preserve">Demolição manual de camada impermeabilizante</t>
  </si>
  <si>
    <t xml:space="preserve">3.5</t>
  </si>
  <si>
    <t xml:space="preserve">03.03.020</t>
  </si>
  <si>
    <t xml:space="preserve">Apicoamento manual de piso, parede ou teto</t>
  </si>
  <si>
    <t xml:space="preserve">3.6</t>
  </si>
  <si>
    <t xml:space="preserve">03.03.060</t>
  </si>
  <si>
    <t xml:space="preserve">Demolição manual de revestimento em massa de piso</t>
  </si>
  <si>
    <t xml:space="preserve">3.7</t>
  </si>
  <si>
    <t xml:space="preserve">03.09.040</t>
  </si>
  <si>
    <t xml:space="preserve">Demolição manual de argamassa regularizante, isolante ou protetora e papel Kraft</t>
  </si>
  <si>
    <t xml:space="preserve">3.8</t>
  </si>
  <si>
    <t xml:space="preserve">03.04.020</t>
  </si>
  <si>
    <t xml:space="preserve">Demolição manual de revestimento cerâmico, incluindo a base</t>
  </si>
  <si>
    <t xml:space="preserve">3.9</t>
  </si>
  <si>
    <t xml:space="preserve">03.08.040</t>
  </si>
  <si>
    <t xml:space="preserve">Demolição manual de forro qualquer, inclusive sistema de fixação/tarugamento</t>
  </si>
  <si>
    <t xml:space="preserve">3.10</t>
  </si>
  <si>
    <t xml:space="preserve">04.11.020</t>
  </si>
  <si>
    <t xml:space="preserve">Retirada de aparelho sanitário incluindo acessórios</t>
  </si>
  <si>
    <t xml:space="preserve">3.11</t>
  </si>
  <si>
    <t xml:space="preserve">04.11.030</t>
  </si>
  <si>
    <t xml:space="preserve">Retirada de bancada incluindo pertences</t>
  </si>
  <si>
    <t xml:space="preserve">3.12</t>
  </si>
  <si>
    <t xml:space="preserve">04.14.040</t>
  </si>
  <si>
    <t xml:space="preserve">Retirada de esquadria em vidro</t>
  </si>
  <si>
    <t xml:space="preserve">3.13</t>
  </si>
  <si>
    <t xml:space="preserve">04.30.040</t>
  </si>
  <si>
    <t xml:space="preserve">Remoção de condutor aparente</t>
  </si>
  <si>
    <t xml:space="preserve">3.14</t>
  </si>
  <si>
    <t xml:space="preserve">04.30.080</t>
  </si>
  <si>
    <t xml:space="preserve">Remoção de hidrante de parede completo</t>
  </si>
  <si>
    <t xml:space="preserve">3.15</t>
  </si>
  <si>
    <t xml:space="preserve">04.40.050</t>
  </si>
  <si>
    <t xml:space="preserve">Retirada manual de paralelepípedo ou lajota de concreto, inclusive limpeza, carregamento, transporte até 1,0 quilômetro e descarregamento</t>
  </si>
  <si>
    <t xml:space="preserve">3.16</t>
  </si>
  <si>
    <t xml:space="preserve">54.20.120</t>
  </si>
  <si>
    <t xml:space="preserve">Reassentamento de pavimentação em lajota de concreto, espessura 6 cm, com rejunte em areia</t>
  </si>
  <si>
    <t xml:space="preserve">3.17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3.18</t>
  </si>
  <si>
    <t xml:space="preserve">05.07.070</t>
  </si>
  <si>
    <t xml:space="preserve">Remoção de entulho de obra com caçamba metálica - gesso e/ou drywall</t>
  </si>
  <si>
    <t xml:space="preserve">3.19</t>
  </si>
  <si>
    <t xml:space="preserve">07.01.020</t>
  </si>
  <si>
    <t xml:space="preserve">Escavação e carga mecanizada em solo de 1ª categoria, em campo aberto</t>
  </si>
  <si>
    <t xml:space="preserve">3.20</t>
  </si>
  <si>
    <t xml:space="preserve">07.01.120</t>
  </si>
  <si>
    <t xml:space="preserve">Carga e remoção de terra até a distância média de 1,0 km</t>
  </si>
  <si>
    <t xml:space="preserve">3.21</t>
  </si>
  <si>
    <t xml:space="preserve">07.10.020</t>
  </si>
  <si>
    <t xml:space="preserve">Espalhamento de solo em bota-fora com compactação sem controle</t>
  </si>
  <si>
    <t xml:space="preserve">3.22</t>
  </si>
  <si>
    <t xml:space="preserve">07.12.020</t>
  </si>
  <si>
    <t xml:space="preserve">Compactação de aterro mecanizado mínimo de 95% PN, sem fornecimento de solo em campo aberto</t>
  </si>
  <si>
    <t xml:space="preserve">3.23</t>
  </si>
  <si>
    <t xml:space="preserve">04.09.020</t>
  </si>
  <si>
    <t xml:space="preserve">Retirada de esquadria metálica em geral</t>
  </si>
  <si>
    <t xml:space="preserve">3.24</t>
  </si>
  <si>
    <t xml:space="preserve">55.10.030</t>
  </si>
  <si>
    <t xml:space="preserve">Locação de duto coletor de entulho</t>
  </si>
  <si>
    <t xml:space="preserve">3.25</t>
  </si>
  <si>
    <t xml:space="preserve">Com009</t>
  </si>
  <si>
    <t xml:space="preserve">Demolição e retirada de sistema elétrico e hidráulico. Incluindo a separação e limpeza dos materiais que a manutenção julgar que podem ser reaproveitadas.</t>
  </si>
  <si>
    <t xml:space="preserve">3.26</t>
  </si>
  <si>
    <t xml:space="preserve">Com032</t>
  </si>
  <si>
    <t xml:space="preserve">Demolição, retirada e transporte dos equipamentos antigos (elevadores e boiler) até o depósito de material excedente do Fundo de Solidariedade</t>
  </si>
  <si>
    <t xml:space="preserve">4.0</t>
  </si>
  <si>
    <t xml:space="preserve">Fundação e estrutura</t>
  </si>
  <si>
    <t xml:space="preserve">4.1</t>
  </si>
  <si>
    <t xml:space="preserve">09.01.020</t>
  </si>
  <si>
    <t xml:space="preserve">Forma em madeira comum para fundação</t>
  </si>
  <si>
    <t xml:space="preserve">4.2</t>
  </si>
  <si>
    <t xml:space="preserve">09.01.030</t>
  </si>
  <si>
    <t xml:space="preserve">Forma em madeira comum para estrutura</t>
  </si>
  <si>
    <t xml:space="preserve">4.3</t>
  </si>
  <si>
    <t xml:space="preserve">10.01.040</t>
  </si>
  <si>
    <t xml:space="preserve">Armadura em barra de aço CA-50 (A ou B) fyk = 500 MPa</t>
  </si>
  <si>
    <t xml:space="preserve">kg</t>
  </si>
  <si>
    <t xml:space="preserve">4.4</t>
  </si>
  <si>
    <t xml:space="preserve">10.01.060</t>
  </si>
  <si>
    <t xml:space="preserve">Armadura em barra de aço CA-60 (A ou B) fyk = 600 MPa</t>
  </si>
  <si>
    <t xml:space="preserve">4.5</t>
  </si>
  <si>
    <t xml:space="preserve">11.01.130</t>
  </si>
  <si>
    <t xml:space="preserve">Concreto usinado, fck = 25,0 MPa</t>
  </si>
  <si>
    <t xml:space="preserve">4.6</t>
  </si>
  <si>
    <t xml:space="preserve">11.01.160</t>
  </si>
  <si>
    <t xml:space="preserve">Concreto usinado, fck = 30,0 MPa</t>
  </si>
  <si>
    <t xml:space="preserve">4.7</t>
  </si>
  <si>
    <t xml:space="preserve">11.20.130</t>
  </si>
  <si>
    <t xml:space="preserve">Tratamento de fissuras estáveis (não ativas) em elementos de concreto</t>
  </si>
  <si>
    <t xml:space="preserve">4.8</t>
  </si>
  <si>
    <t xml:space="preserve">01.23.020</t>
  </si>
  <si>
    <t xml:space="preserve">Limpeza de armadura com escova de aço</t>
  </si>
  <si>
    <t xml:space="preserve">4.9</t>
  </si>
  <si>
    <t xml:space="preserve">01.23.040</t>
  </si>
  <si>
    <t xml:space="preserve">Tratamento de armadura com produto anticorrosivo a base de zinco</t>
  </si>
  <si>
    <t xml:space="preserve">4.10</t>
  </si>
  <si>
    <t xml:space="preserve">11.16.020</t>
  </si>
  <si>
    <t xml:space="preserve">Lançamento, espalhamento e adensamento de concreto ou massa em lastro e/ou enchimento</t>
  </si>
  <si>
    <t xml:space="preserve">4.11</t>
  </si>
  <si>
    <t xml:space="preserve">13.01.150</t>
  </si>
  <si>
    <t xml:space="preserve">Laje pré-fabricada mista vigota treliçada/lajota cerâmica - LT 16 (12+4) e capa com concreto de 25 MPa</t>
  </si>
  <si>
    <t xml:space="preserve">4.12</t>
  </si>
  <si>
    <t xml:space="preserve">11.16.040</t>
  </si>
  <si>
    <t xml:space="preserve">Lançamento e adensamento de concreto ou massa em fundação</t>
  </si>
  <si>
    <t xml:space="preserve">4.13</t>
  </si>
  <si>
    <t xml:space="preserve">11.16.060</t>
  </si>
  <si>
    <t xml:space="preserve">Lançamento e adensamento de concreto ou massa em estrutura</t>
  </si>
  <si>
    <t xml:space="preserve">4.14</t>
  </si>
  <si>
    <t xml:space="preserve">11.18.040</t>
  </si>
  <si>
    <t xml:space="preserve">Lastro de pedra britada</t>
  </si>
  <si>
    <t xml:space="preserve">4.15</t>
  </si>
  <si>
    <t xml:space="preserve">11.18.020</t>
  </si>
  <si>
    <t xml:space="preserve">Lastro de areia</t>
  </si>
  <si>
    <t xml:space="preserve">4.16</t>
  </si>
  <si>
    <t xml:space="preserve">11.18.060</t>
  </si>
  <si>
    <t xml:space="preserve">Lona plástica</t>
  </si>
  <si>
    <t xml:space="preserve">4.17</t>
  </si>
  <si>
    <t xml:space="preserve">12.01.060</t>
  </si>
  <si>
    <t xml:space="preserve">Broca em concreto armado diâmetro de 30 cm - completa</t>
  </si>
  <si>
    <t xml:space="preserve">4.18</t>
  </si>
  <si>
    <t xml:space="preserve">15.03.030</t>
  </si>
  <si>
    <t xml:space="preserve">Fornecimento e montagem de estrutura em aço ASTM-A36, sem pintura</t>
  </si>
  <si>
    <t xml:space="preserve">5.0</t>
  </si>
  <si>
    <t xml:space="preserve">Alvenaria e elemento divisor</t>
  </si>
  <si>
    <t xml:space="preserve">5.1</t>
  </si>
  <si>
    <t xml:space="preserve">14.01.050</t>
  </si>
  <si>
    <t xml:space="preserve">Alvenaria de embasamento em bloco de concreto de 14 x 19 x 39 cm - classe A</t>
  </si>
  <si>
    <t xml:space="preserve">5.2</t>
  </si>
  <si>
    <t xml:space="preserve">14.10.121</t>
  </si>
  <si>
    <t xml:space="preserve">Alvenaria de bloco de concreto de vedação de 19 x 19 x 39 cm - classe C</t>
  </si>
  <si>
    <t xml:space="preserve">5.3</t>
  </si>
  <si>
    <t xml:space="preserve">14.20.010</t>
  </si>
  <si>
    <t xml:space="preserve">Vergas, contravergas e pilaretes de concreto armado</t>
  </si>
  <si>
    <t xml:space="preserve">5.4</t>
  </si>
  <si>
    <t xml:space="preserve">14.02.040</t>
  </si>
  <si>
    <t xml:space="preserve">Alvenaria de elevação de 1 tijolo maciço comum</t>
  </si>
  <si>
    <t xml:space="preserve">6.0</t>
  </si>
  <si>
    <t xml:space="preserve">Revestimentos</t>
  </si>
  <si>
    <t xml:space="preserve">6.1</t>
  </si>
  <si>
    <t xml:space="preserve">17.01.020</t>
  </si>
  <si>
    <t xml:space="preserve">Argamassa de regularização e/ou proteção</t>
  </si>
  <si>
    <t xml:space="preserve">6.2</t>
  </si>
  <si>
    <t xml:space="preserve">17.02.020</t>
  </si>
  <si>
    <t xml:space="preserve">Chapisco</t>
  </si>
  <si>
    <t xml:space="preserve">6.3</t>
  </si>
  <si>
    <t xml:space="preserve">17.02.140</t>
  </si>
  <si>
    <t xml:space="preserve">Emboço desempenado com espuma de poliéster</t>
  </si>
  <si>
    <t xml:space="preserve">6.4</t>
  </si>
  <si>
    <t xml:space="preserve">17.02.220</t>
  </si>
  <si>
    <t xml:space="preserve">Reboco</t>
  </si>
  <si>
    <t xml:space="preserve">6.5</t>
  </si>
  <si>
    <t xml:space="preserve">17.03.040</t>
  </si>
  <si>
    <t xml:space="preserve">Cimentado desempenado e alisado (queimado)</t>
  </si>
  <si>
    <t xml:space="preserve">6.6</t>
  </si>
  <si>
    <t xml:space="preserve">30.04.030</t>
  </si>
  <si>
    <t xml:space="preserve">Piso em ladrilho hidráulico podotátil várias cores (25x25x2,5cm), assentado com argamassa mista</t>
  </si>
  <si>
    <t xml:space="preserve">6.7</t>
  </si>
  <si>
    <t xml:space="preserve">17.40.010</t>
  </si>
  <si>
    <t xml:space="preserve">Reparos em piso de granilite - estucamento e polimento</t>
  </si>
  <si>
    <t xml:space="preserve">6.8</t>
  </si>
  <si>
    <t xml:space="preserve">30.04.070</t>
  </si>
  <si>
    <t xml:space="preserve">Rejuntamento de piso em ladrilho hidráulico (25x25x2,5cm) com argamassa industrializada para rejunte, juntas de 2 mm</t>
  </si>
  <si>
    <t xml:space="preserve">6.9</t>
  </si>
  <si>
    <t xml:space="preserve">19.01.060</t>
  </si>
  <si>
    <t xml:space="preserve">Peitoril e/ou soleira em granito, espessura de 2 cm e largura até 20 cm</t>
  </si>
  <si>
    <t xml:space="preserve">6.10</t>
  </si>
  <si>
    <t xml:space="preserve">18.07.160</t>
  </si>
  <si>
    <t xml:space="preserve">Placa cerâmica não esmaltada extrudada para área com altas temperaturas, de alta resistência química e mecânica, espessura mínima de 13 mm, uso industrial e cozinhas profissionais, assentado com argamassa industrializada</t>
  </si>
  <si>
    <t xml:space="preserve">6.11</t>
  </si>
  <si>
    <t xml:space="preserve">18.07.210</t>
  </si>
  <si>
    <t xml:space="preserve">Rejuntamento de placa cerâmica extrudada de 9 mm, com argamassa sintética industrializada tricomponente à base de resina epóxi, juntas acima de 3 até 6 mm</t>
  </si>
  <si>
    <t xml:space="preserve">6.12</t>
  </si>
  <si>
    <t xml:space="preserve">18.11.052</t>
  </si>
  <si>
    <t xml:space="preserve">Revestimento em placa cerâmica esmaltada, tipo monoporosa, retangular, assentado e rejuntado com argamassa industrializada</t>
  </si>
  <si>
    <t xml:space="preserve">6.13</t>
  </si>
  <si>
    <t xml:space="preserve">33.01.280</t>
  </si>
  <si>
    <t xml:space="preserve">Reparo de trincas rasas até 5,0 mm de largura, na massa</t>
  </si>
  <si>
    <t xml:space="preserve">7.0</t>
  </si>
  <si>
    <t xml:space="preserve">Forro e gesso</t>
  </si>
  <si>
    <t xml:space="preserve">7.1</t>
  </si>
  <si>
    <t xml:space="preserve">22.02.100</t>
  </si>
  <si>
    <t xml:space="preserve">Forro em painéis de gesso acartonado, acabamento liso com película em PVC - 625mm x 1250mm, espessura de 9,5mm, removível</t>
  </si>
  <si>
    <t xml:space="preserve">7.2</t>
  </si>
  <si>
    <t xml:space="preserve">22.02.010</t>
  </si>
  <si>
    <t xml:space="preserve">Forro em placa de gesso liso fixo</t>
  </si>
  <si>
    <t xml:space="preserve">7.3</t>
  </si>
  <si>
    <t xml:space="preserve">14.30.160</t>
  </si>
  <si>
    <t xml:space="preserve">Divisória em placas de gesso acartonado, resistência ao fogo 60 minutos, espessura 120/90mm - 1RF / 1RF LM</t>
  </si>
  <si>
    <t xml:space="preserve">8.0</t>
  </si>
  <si>
    <t xml:space="preserve">Esquadrias, Portas, Marcenaria, Vidros, Corrimão, alambrados, e equip. metálicos</t>
  </si>
  <si>
    <t xml:space="preserve">8.1</t>
  </si>
  <si>
    <t xml:space="preserve">25.01.020</t>
  </si>
  <si>
    <t xml:space="preserve">Caixilho em alumínio fixo, sob medida</t>
  </si>
  <si>
    <t xml:space="preserve">8.2</t>
  </si>
  <si>
    <t xml:space="preserve">24.01.280</t>
  </si>
  <si>
    <t xml:space="preserve">Caixilho tipo guichê em chapa de aço</t>
  </si>
  <si>
    <t xml:space="preserve">8.3</t>
  </si>
  <si>
    <t xml:space="preserve">44.02.060</t>
  </si>
  <si>
    <t xml:space="preserve">Tampo/bancada em granito com espessura de 3 cm</t>
  </si>
  <si>
    <t xml:space="preserve">8.4</t>
  </si>
  <si>
    <t xml:space="preserve">23.04.600</t>
  </si>
  <si>
    <t xml:space="preserve">Porta em laminado fenólico melamínico com acabamento liso, batente metálico - 80 x 210 cm</t>
  </si>
  <si>
    <t xml:space="preserve">8.5</t>
  </si>
  <si>
    <t xml:space="preserve">23.04.610</t>
  </si>
  <si>
    <t xml:space="preserve">Porta em laminado fenólico melamínico com acabamento liso, batente metálico - 90 x 210 cm</t>
  </si>
  <si>
    <t xml:space="preserve">8.6</t>
  </si>
  <si>
    <t xml:space="preserve">24.03.200</t>
  </si>
  <si>
    <t xml:space="preserve">Tela de proteção tipo mosquiteira em aço galvanizado, com requadro em perfis de ferro</t>
  </si>
  <si>
    <t xml:space="preserve">8.7</t>
  </si>
  <si>
    <t xml:space="preserve">26.01.080</t>
  </si>
  <si>
    <t xml:space="preserve">Vidro liso transparente de 6 mm</t>
  </si>
  <si>
    <t xml:space="preserve">8.8</t>
  </si>
  <si>
    <t xml:space="preserve">26.04.030</t>
  </si>
  <si>
    <t xml:space="preserve">Espelho comum de 3 mm com moldura em alumínio</t>
  </si>
  <si>
    <t xml:space="preserve">8.9</t>
  </si>
  <si>
    <t xml:space="preserve">24.08.020</t>
  </si>
  <si>
    <t xml:space="preserve">Corrimão duplo em tubo de aço inoxidável escovado, com diâmetro de 1 1/2´ e montantes com diâmetro de 2´</t>
  </si>
  <si>
    <t xml:space="preserve">8.10</t>
  </si>
  <si>
    <t xml:space="preserve">24.06.030</t>
  </si>
  <si>
    <t xml:space="preserve">Guarda-corpo com vidro de 8mm, em tubo de aço galvanizado, diâmetro 1 1/2´</t>
  </si>
  <si>
    <t xml:space="preserve">8.11</t>
  </si>
  <si>
    <t xml:space="preserve">14.30.070</t>
  </si>
  <si>
    <t xml:space="preserve">Divisória sanitária em painel laminado melamínico estrutural com perfis em alumínio, inclusive ferragem completa para vão de porta</t>
  </si>
  <si>
    <t xml:space="preserve">8.12</t>
  </si>
  <si>
    <t xml:space="preserve">28.01.550</t>
  </si>
  <si>
    <t xml:space="preserve">Fechadura com maçaneta tipo alavanca em aço inoxidável, para porta externa</t>
  </si>
  <si>
    <t xml:space="preserve">8.13</t>
  </si>
  <si>
    <t xml:space="preserve">28.01.171</t>
  </si>
  <si>
    <t xml:space="preserve">Mola aérea para porta, com esforço acima de 60 kg até 80 kg</t>
  </si>
  <si>
    <t xml:space="preserve">8.14</t>
  </si>
  <si>
    <t xml:space="preserve">28.01.146</t>
  </si>
  <si>
    <t xml:space="preserve">Fechadura eletromagnética para capacidade de atraque de 150 kgf</t>
  </si>
  <si>
    <t xml:space="preserve">8.15</t>
  </si>
  <si>
    <t xml:space="preserve">66.02.560</t>
  </si>
  <si>
    <t xml:space="preserve">Controlador de acesso com identificação por impressão digital (biometria) e software de gerenciamento</t>
  </si>
  <si>
    <t xml:space="preserve">8.16</t>
  </si>
  <si>
    <t xml:space="preserve">Com004</t>
  </si>
  <si>
    <t xml:space="preserve">Porta em ABS com revestimento de aço inox 304. Duas folhas. 2,10 x 1,47m. Com batentes em aço, dobradiças reforçadas e visor em acrílico.</t>
  </si>
  <si>
    <t xml:space="preserve">8.17</t>
  </si>
  <si>
    <t xml:space="preserve">Com008</t>
  </si>
  <si>
    <t xml:space="preserve">Porta em ABS com revestimento de aço inox 304. Uma folha. 2,10 x 0,90m. Com batentes em aço, dobradiças reforçadas e visor em acrílico.</t>
  </si>
  <si>
    <t xml:space="preserve">8.18</t>
  </si>
  <si>
    <t xml:space="preserve">27.02.041</t>
  </si>
  <si>
    <t xml:space="preserve">Chapa em policarbonato compacta, cristal, espessura de 10 mm</t>
  </si>
  <si>
    <t xml:space="preserve">8.19</t>
  </si>
  <si>
    <t xml:space="preserve">8.20</t>
  </si>
  <si>
    <t xml:space="preserve">21.03.151</t>
  </si>
  <si>
    <t xml:space="preserve">Revestimento em placas de alumínio composto "ACM", espessura de 4 mm e acabamento em PVDF</t>
  </si>
  <si>
    <t xml:space="preserve">8.21</t>
  </si>
  <si>
    <t xml:space="preserve">8.22</t>
  </si>
  <si>
    <t xml:space="preserve">23.04.620</t>
  </si>
  <si>
    <t xml:space="preserve">Porta em laminado fenólico melamínico com acabamento liso, batente metálico - 120 x 210 cm</t>
  </si>
  <si>
    <t xml:space="preserve">8.23</t>
  </si>
  <si>
    <t xml:space="preserve">34.05.080</t>
  </si>
  <si>
    <t xml:space="preserve">Alambrado em tela de aço galvanizado de 2´, montantes metálicos e arame farpado, até 4,00 m de altura</t>
  </si>
  <si>
    <t xml:space="preserve">8.24</t>
  </si>
  <si>
    <t xml:space="preserve">34.05.170</t>
  </si>
  <si>
    <t xml:space="preserve">Barreira de proteção perimetral em aço inoxidável AISI 430, dupla</t>
  </si>
  <si>
    <t xml:space="preserve">8.25</t>
  </si>
  <si>
    <t xml:space="preserve">34.05.290</t>
  </si>
  <si>
    <t xml:space="preserve">Portão de abrir em grade de aço galvanizado eletrofundida, malha 65 x 132 mm, e pintura eletrostática</t>
  </si>
  <si>
    <t xml:space="preserve">8.26</t>
  </si>
  <si>
    <t xml:space="preserve">24.02.058</t>
  </si>
  <si>
    <t xml:space="preserve">Porta corta-fogo classe P.120 de 90 x 210 cm, com uma folha de abrir, completa</t>
  </si>
  <si>
    <t xml:space="preserve">8.27</t>
  </si>
  <si>
    <t xml:space="preserve">24.04.300</t>
  </si>
  <si>
    <t xml:space="preserve">Grade de segurança em aço SAE 1045, diâmetro 1´, com têmpera e revenimento</t>
  </si>
  <si>
    <t xml:space="preserve">8.28</t>
  </si>
  <si>
    <t xml:space="preserve">16.13.060</t>
  </si>
  <si>
    <t xml:space="preserve">Telhamento em chapa de aço pré-pintada com epóxi e poliéster, tipo sanduíche, espessura de 0,50 mm, com lã de rocha</t>
  </si>
  <si>
    <t xml:space="preserve">8.29</t>
  </si>
  <si>
    <t xml:space="preserve">16.12.200</t>
  </si>
  <si>
    <t xml:space="preserve">Cumeeira em chapa de aço pré-pintada com epóxi e poliéster, perfil trapezoidal, com espessura de 0,50 mm</t>
  </si>
  <si>
    <t xml:space="preserve">8.30</t>
  </si>
  <si>
    <t xml:space="preserve">21.20.410</t>
  </si>
  <si>
    <t xml:space="preserve">Cantoneira de sobrepor em PVC de 4 x 4 cm</t>
  </si>
  <si>
    <t xml:space="preserve">9.0</t>
  </si>
  <si>
    <t xml:space="preserve">Impermeabilização, proteção e junta</t>
  </si>
  <si>
    <t xml:space="preserve">9.1</t>
  </si>
  <si>
    <t xml:space="preserve">32.07.230</t>
  </si>
  <si>
    <t xml:space="preserve">Perfil de acabamento com borracha termoplástica vulcanizada contínua flexível, para junta de dilatação de embutir - piso-piso</t>
  </si>
  <si>
    <t xml:space="preserve">9.2</t>
  </si>
  <si>
    <t xml:space="preserve">32.07.240</t>
  </si>
  <si>
    <t xml:space="preserve">Perfil de acabamento com borracha termoplástica vulcanizada contínua flexível, para junta de dilatação de embutir - piso-parede</t>
  </si>
  <si>
    <t xml:space="preserve">9.3</t>
  </si>
  <si>
    <t xml:space="preserve">32.15.240</t>
  </si>
  <si>
    <t xml:space="preserve">Impermeabilização com manta asfáltica tipo III, anti raiz, espessura de 4 mm</t>
  </si>
  <si>
    <t xml:space="preserve">10.0</t>
  </si>
  <si>
    <t xml:space="preserve">Pintura</t>
  </si>
  <si>
    <t xml:space="preserve">10.1</t>
  </si>
  <si>
    <t xml:space="preserve">33.02.080</t>
  </si>
  <si>
    <t xml:space="preserve">Massa corrida à base de resina acrílica</t>
  </si>
  <si>
    <t xml:space="preserve">10.2</t>
  </si>
  <si>
    <t xml:space="preserve">33.06.020</t>
  </si>
  <si>
    <t xml:space="preserve">Acrílico para quadras e pisos cimentados</t>
  </si>
  <si>
    <t xml:space="preserve">10.3</t>
  </si>
  <si>
    <t xml:space="preserve">33.10.050</t>
  </si>
  <si>
    <t xml:space="preserve">Tinta acrílica em massa, inclusive preparo</t>
  </si>
  <si>
    <t xml:space="preserve">10.4</t>
  </si>
  <si>
    <t xml:space="preserve">33.10.010</t>
  </si>
  <si>
    <t xml:space="preserve">Tinta látex antimofo em massa, inclusive preparo</t>
  </si>
  <si>
    <t xml:space="preserve">10.5</t>
  </si>
  <si>
    <t xml:space="preserve">33.10.030</t>
  </si>
  <si>
    <t xml:space="preserve">Tinta acrílica antimofo em massa, inclusive preparo</t>
  </si>
  <si>
    <t xml:space="preserve">10.6</t>
  </si>
  <si>
    <t xml:space="preserve">33.11.050</t>
  </si>
  <si>
    <t xml:space="preserve">Esmalte à base água em superfície metálica, inclusive preparo</t>
  </si>
  <si>
    <t xml:space="preserve">11.0</t>
  </si>
  <si>
    <t xml:space="preserve">Instalações Elétricas, Elétricas Especiais</t>
  </si>
  <si>
    <t xml:space="preserve">11.1</t>
  </si>
  <si>
    <t xml:space="preserve">37.04.290</t>
  </si>
  <si>
    <t xml:space="preserve">Quadro de distribuição universal de sobrepor, para disjuntores 56 DIN / 40 Bolt-on - 225 A - sem componentes</t>
  </si>
  <si>
    <t xml:space="preserve">11.2</t>
  </si>
  <si>
    <t xml:space="preserve">37.10.010</t>
  </si>
  <si>
    <t xml:space="preserve">Barramento de cobre nu</t>
  </si>
  <si>
    <t xml:space="preserve">11.3</t>
  </si>
  <si>
    <t xml:space="preserve">37.13.690</t>
  </si>
  <si>
    <t xml:space="preserve">Disjuntor série universal, em caixa moldada, térmico e magnético fixos, bipolar 480 V, corrente de 60 A até 100 A</t>
  </si>
  <si>
    <t xml:space="preserve">11.4</t>
  </si>
  <si>
    <t xml:space="preserve">37.13.800</t>
  </si>
  <si>
    <t xml:space="preserve">Mini-disjuntor termomagnético, unipolar 127/220 V, corrente de 10 A até 32 A</t>
  </si>
  <si>
    <t xml:space="preserve">11.5</t>
  </si>
  <si>
    <t xml:space="preserve">37.13.840</t>
  </si>
  <si>
    <t xml:space="preserve">Mini-disjuntor termomagnético, bipolar 220/380 V, corrente de 10 A até 32 A</t>
  </si>
  <si>
    <t xml:space="preserve">11.6</t>
  </si>
  <si>
    <t xml:space="preserve">37.13.850</t>
  </si>
  <si>
    <t xml:space="preserve">Mini-disjuntor termomagnético, bipolar 220/380 V, corrente de 40 A até 50 A</t>
  </si>
  <si>
    <t xml:space="preserve">11.7</t>
  </si>
  <si>
    <t xml:space="preserve">37.13.880</t>
  </si>
  <si>
    <t xml:space="preserve">Mini-disjuntor termomagnético, tripolar 220/380 V, corrente de 10 A até 32 A</t>
  </si>
  <si>
    <t xml:space="preserve">11.8</t>
  </si>
  <si>
    <t xml:space="preserve">37.17.090</t>
  </si>
  <si>
    <t xml:space="preserve">Dispositivo diferencial residual de 63 A x 30 mA - 4 polos</t>
  </si>
  <si>
    <t xml:space="preserve">11.9</t>
  </si>
  <si>
    <t xml:space="preserve">38.01.040</t>
  </si>
  <si>
    <t xml:space="preserve">Eletroduto de PVC rígido roscável de 3/4´ - com acessórios</t>
  </si>
  <si>
    <t xml:space="preserve">11.10</t>
  </si>
  <si>
    <t xml:space="preserve">38.01.060</t>
  </si>
  <si>
    <t xml:space="preserve">Eletroduto de PVC rígido roscável de 1´ - com acessórios</t>
  </si>
  <si>
    <t xml:space="preserve">11.11</t>
  </si>
  <si>
    <t xml:space="preserve">38.01.100</t>
  </si>
  <si>
    <t xml:space="preserve">Eletroduto de PVC rígido roscável de 1 1/2´ - com acessórios</t>
  </si>
  <si>
    <t xml:space="preserve">11.12</t>
  </si>
  <si>
    <t xml:space="preserve">38.01.120</t>
  </si>
  <si>
    <t xml:space="preserve">Eletroduto de PVC rígido roscável de 2´ - com acessórios</t>
  </si>
  <si>
    <t xml:space="preserve">11.13</t>
  </si>
  <si>
    <t xml:space="preserve">38.05.040</t>
  </si>
  <si>
    <t xml:space="preserve">Eletroduto galvanizado, pesado de 3/4´ - com acessórios</t>
  </si>
  <si>
    <t xml:space="preserve">11.14</t>
  </si>
  <si>
    <t xml:space="preserve">38.05.060</t>
  </si>
  <si>
    <t xml:space="preserve">Eletroduto galvanizado, pesado de 1´ - com acessórios</t>
  </si>
  <si>
    <t xml:space="preserve">11.15</t>
  </si>
  <si>
    <t xml:space="preserve">38.07.200</t>
  </si>
  <si>
    <t xml:space="preserve">Vergalhão com rosca, porca e arruela de diâmetro 3/8´ (tirante)</t>
  </si>
  <si>
    <t xml:space="preserve">11.16</t>
  </si>
  <si>
    <t xml:space="preserve">38.07.300</t>
  </si>
  <si>
    <t xml:space="preserve">Perfilado perfurado 38 x 38 mm em chapa 14 pré-zincada, com acessórios</t>
  </si>
  <si>
    <t xml:space="preserve">11.17</t>
  </si>
  <si>
    <t xml:space="preserve">38.19.040</t>
  </si>
  <si>
    <t xml:space="preserve">Eletroduto de PVC corrugado flexível leve, diâmetro externo de 32 mm</t>
  </si>
  <si>
    <t xml:space="preserve">11.18</t>
  </si>
  <si>
    <t xml:space="preserve">38.22.120</t>
  </si>
  <si>
    <t xml:space="preserve">Eletrocalha perfurada galvanizada a fogo, 150x100mm, com acessórios</t>
  </si>
  <si>
    <t xml:space="preserve">11.19</t>
  </si>
  <si>
    <t xml:space="preserve">38.22.630</t>
  </si>
  <si>
    <t xml:space="preserve">Tampa de encaixe para eletrocalha, galvanizada a fogo, L= 150mm</t>
  </si>
  <si>
    <t xml:space="preserve">11.20</t>
  </si>
  <si>
    <t xml:space="preserve">39.26.010</t>
  </si>
  <si>
    <t xml:space="preserve">Cabo de cobre flexível de 1,5 mm², isolamento 0,6/1 kV - isolação HEPR 90°C - baixa emissão de fumaça e gases</t>
  </si>
  <si>
    <t xml:space="preserve">11.21</t>
  </si>
  <si>
    <t xml:space="preserve">39.26.020</t>
  </si>
  <si>
    <t xml:space="preserve">Cabo de cobre flexível de 2,5 mm², isolamento 0,6/1 kV - isolação HEPR 90°C - baixa emissão de fumaça e gases</t>
  </si>
  <si>
    <t xml:space="preserve">11.22</t>
  </si>
  <si>
    <t xml:space="preserve">39.26.030</t>
  </si>
  <si>
    <t xml:space="preserve">Cabo de cobre flexível de 4 mm², isolamento 0,6/1 kV -  isolação HEPR 90°C - baixa emissão de fumaça e gases</t>
  </si>
  <si>
    <t xml:space="preserve">11.23</t>
  </si>
  <si>
    <t xml:space="preserve">39.26.040</t>
  </si>
  <si>
    <t xml:space="preserve">Cabo de cobre flexível de 6 mm², isolamento 0,6/1 kV - isolação HEPR 90°C - baixa emissão de fumaça e gases</t>
  </si>
  <si>
    <t xml:space="preserve">11.24</t>
  </si>
  <si>
    <t xml:space="preserve">39.26.050</t>
  </si>
  <si>
    <t xml:space="preserve">Cabo de cobre flexível de 10 mm², isolamento 0,6/1 kV - isolação HEPR 90°C - baixa emissão de fumaça e gases</t>
  </si>
  <si>
    <t xml:space="preserve">11.25</t>
  </si>
  <si>
    <t xml:space="preserve">39.26.080</t>
  </si>
  <si>
    <t xml:space="preserve">Cabo de cobre flexível de 35 mm², isolamento 0,6/1 kV - isolação HEPR 90°C - baixa emissão de fumaça e gases</t>
  </si>
  <si>
    <t xml:space="preserve">11.26</t>
  </si>
  <si>
    <t xml:space="preserve">39.26.090</t>
  </si>
  <si>
    <t xml:space="preserve">Cabo de cobre flexível de 50 mm², isolamento 0,6/1 kV - isolação HEPR 90°C - baixa emissão de fumaça e gases</t>
  </si>
  <si>
    <t xml:space="preserve">11.27</t>
  </si>
  <si>
    <t xml:space="preserve">39.26.100</t>
  </si>
  <si>
    <t xml:space="preserve">Cabo de cobre flexível de 70 mm², isolamento 0,6/1 kV - isolação HEPR 90°C - baixa emissão de fumaça e gases</t>
  </si>
  <si>
    <t xml:space="preserve">11.28</t>
  </si>
  <si>
    <t xml:space="preserve">39.26.110</t>
  </si>
  <si>
    <t xml:space="preserve">Cabo de cobre flexível de 95 mm², isolamento 0,6/1 kV - isolação HEPR 90°C - baixa emissão de fumaça e gases</t>
  </si>
  <si>
    <t xml:space="preserve">11.29</t>
  </si>
  <si>
    <t xml:space="preserve">39.10.130</t>
  </si>
  <si>
    <t xml:space="preserve">Terminal de pressão/compressão para cabo de 35 mm²</t>
  </si>
  <si>
    <t xml:space="preserve">11.30</t>
  </si>
  <si>
    <t xml:space="preserve">39.10.160</t>
  </si>
  <si>
    <t xml:space="preserve">Terminal de pressão/compressão para cabo de 50 mm²</t>
  </si>
  <si>
    <t xml:space="preserve">11.31</t>
  </si>
  <si>
    <t xml:space="preserve">39.10.200</t>
  </si>
  <si>
    <t xml:space="preserve">Terminal de pressão/compressão para cabo de 70 mm²</t>
  </si>
  <si>
    <t xml:space="preserve">11.32</t>
  </si>
  <si>
    <t xml:space="preserve">39.10.240</t>
  </si>
  <si>
    <t xml:space="preserve">Terminal de pressão/compressão para cabo de 95 mm²</t>
  </si>
  <si>
    <t xml:space="preserve">11.33</t>
  </si>
  <si>
    <t xml:space="preserve">42.05.210</t>
  </si>
  <si>
    <t xml:space="preserve">Haste de aterramento de 5/8´ x 3,00 m</t>
  </si>
  <si>
    <t xml:space="preserve">11.34</t>
  </si>
  <si>
    <t xml:space="preserve">36.07.060</t>
  </si>
  <si>
    <t xml:space="preserve">Para-raios de distribuição, classe 15 kV/10 kA, completo, encapsulado com polímero</t>
  </si>
  <si>
    <t xml:space="preserve">11.35</t>
  </si>
  <si>
    <t xml:space="preserve">36.05.100</t>
  </si>
  <si>
    <t xml:space="preserve">Isolador pedestal para 15 kV</t>
  </si>
  <si>
    <t xml:space="preserve">11.36</t>
  </si>
  <si>
    <t xml:space="preserve">36.04.010</t>
  </si>
  <si>
    <t xml:space="preserve">Suporte para 1 isolador de baixa tensão</t>
  </si>
  <si>
    <t xml:space="preserve">11.37</t>
  </si>
  <si>
    <t xml:space="preserve">39.04.120</t>
  </si>
  <si>
    <t xml:space="preserve">Cabo de cobre nu, têmpera mole, classe 2, de 95 mm²</t>
  </si>
  <si>
    <t xml:space="preserve">11.38</t>
  </si>
  <si>
    <t xml:space="preserve">39.10.250</t>
  </si>
  <si>
    <t xml:space="preserve">Terminal de pressão/compressão para cabo de 150 mm²</t>
  </si>
  <si>
    <t xml:space="preserve">11.39</t>
  </si>
  <si>
    <t xml:space="preserve">42.05.310</t>
  </si>
  <si>
    <t xml:space="preserve">Caixa de inspeção do terra cilíndrica em PVC rígido, diâmetro de 300 mm - h= 250 mm</t>
  </si>
  <si>
    <t xml:space="preserve">11.40</t>
  </si>
  <si>
    <t xml:space="preserve">42.05.160</t>
  </si>
  <si>
    <t xml:space="preserve">Conector olhal cabo/haste de 5/8´</t>
  </si>
  <si>
    <t xml:space="preserve">11.41</t>
  </si>
  <si>
    <t xml:space="preserve">39.04.070</t>
  </si>
  <si>
    <t xml:space="preserve">Cabo de cobre nu, têmpera mole, classe 2, de 35 mm²</t>
  </si>
  <si>
    <t xml:space="preserve">11.42</t>
  </si>
  <si>
    <t xml:space="preserve">39.18.120</t>
  </si>
  <si>
    <t xml:space="preserve">Cabo para rede U/UTP 23 AWG com 4 pares - categoria 6A</t>
  </si>
  <si>
    <t xml:space="preserve">11.43</t>
  </si>
  <si>
    <t xml:space="preserve">39.21.201</t>
  </si>
  <si>
    <t xml:space="preserve">Cabo de cobre flexível de 2 x 2,5 mm², isolamento 0,6/1 kV - isolação HEPR 90°C</t>
  </si>
  <si>
    <t xml:space="preserve">11.44</t>
  </si>
  <si>
    <t xml:space="preserve">40.07.010</t>
  </si>
  <si>
    <t xml:space="preserve">Caixa em PVC de 4´ x 2´</t>
  </si>
  <si>
    <t xml:space="preserve">11.45</t>
  </si>
  <si>
    <t xml:space="preserve">40.07.020</t>
  </si>
  <si>
    <t xml:space="preserve">Caixa em PVC de 4´ x 4´</t>
  </si>
  <si>
    <t xml:space="preserve">11.46</t>
  </si>
  <si>
    <t xml:space="preserve">40.04.090</t>
  </si>
  <si>
    <t xml:space="preserve">Tomada RJ 11 para telefone, sem placa</t>
  </si>
  <si>
    <t xml:space="preserve">11.47</t>
  </si>
  <si>
    <t xml:space="preserve">40.04.096</t>
  </si>
  <si>
    <t xml:space="preserve">Tomada RJ 45 para rede de dados, com placa</t>
  </si>
  <si>
    <t xml:space="preserve">11.48</t>
  </si>
  <si>
    <t xml:space="preserve">40.04.450</t>
  </si>
  <si>
    <t xml:space="preserve">Tomada 2P+T de 10 A - 250 V, completa</t>
  </si>
  <si>
    <t xml:space="preserve">11.49</t>
  </si>
  <si>
    <t xml:space="preserve">40.04.460</t>
  </si>
  <si>
    <t xml:space="preserve">Tomada 2P+T de 20 A - 250 V, completa</t>
  </si>
  <si>
    <t xml:space="preserve">11.50</t>
  </si>
  <si>
    <t xml:space="preserve">40.05.020</t>
  </si>
  <si>
    <t xml:space="preserve">Interruptor com 1 tecla simples e placa</t>
  </si>
  <si>
    <t xml:space="preserve">11.51</t>
  </si>
  <si>
    <t xml:space="preserve">40.05.040</t>
  </si>
  <si>
    <t xml:space="preserve">Interruptor com 2 teclas simples e placa</t>
  </si>
  <si>
    <t xml:space="preserve">11.52</t>
  </si>
  <si>
    <t xml:space="preserve">41.02.551</t>
  </si>
  <si>
    <t xml:space="preserve">Lâmpada LED tubular T8 com base G13, de 1850 até 2000 Im - 18 a 20W</t>
  </si>
  <si>
    <t xml:space="preserve">11.53</t>
  </si>
  <si>
    <t xml:space="preserve">41.14.770</t>
  </si>
  <si>
    <t xml:space="preserve">Luminária quadrada de embutir tipo calha fechada, com difusor plano em acrílico, para 4 lâmpadas fluorescentes tubulares de 14/16/18 W</t>
  </si>
  <si>
    <t xml:space="preserve">11.54</t>
  </si>
  <si>
    <t xml:space="preserve">41.02.580</t>
  </si>
  <si>
    <t xml:space="preserve">Lâmpada LED 13,5W, com base E-27, 1400 até 1510lm</t>
  </si>
  <si>
    <t xml:space="preserve">11.55</t>
  </si>
  <si>
    <t xml:space="preserve">41.14.730</t>
  </si>
  <si>
    <t xml:space="preserve">Luminária redonda de embutir com refletor em alumínio jateado e difusor em vidro para 2 lâmpadas fluorescentes compactas duplas de 18/26W</t>
  </si>
  <si>
    <t xml:space="preserve">11.56</t>
  </si>
  <si>
    <t xml:space="preserve">11.57</t>
  </si>
  <si>
    <t xml:space="preserve">41.14.670</t>
  </si>
  <si>
    <t xml:space="preserve">Luminária triangular de sobrepor tipo arandela para fluorescente compacta de 15/20/23W</t>
  </si>
  <si>
    <t xml:space="preserve">11.58</t>
  </si>
  <si>
    <t xml:space="preserve">36.08.290</t>
  </si>
  <si>
    <t xml:space="preserve">Grupo gerador com potência de 563/513 kVA, variação de + ou - 10% - completo</t>
  </si>
  <si>
    <t xml:space="preserve">11.59</t>
  </si>
  <si>
    <t xml:space="preserve">36.08.290*</t>
  </si>
  <si>
    <t xml:space="preserve">Oxicatalisador de gases do escape para grupo gerador conforme exigência Federal, Estadual e/ou Municipal</t>
  </si>
  <si>
    <t xml:space="preserve">vb</t>
  </si>
  <si>
    <t xml:space="preserve">12.0</t>
  </si>
  <si>
    <t xml:space="preserve">Instalações Hidráulicas</t>
  </si>
  <si>
    <t xml:space="preserve">12.1</t>
  </si>
  <si>
    <t xml:space="preserve">44.01.050</t>
  </si>
  <si>
    <t xml:space="preserve">Bacia sifonada de louça sem tampa - 6 litros</t>
  </si>
  <si>
    <t xml:space="preserve">12.2</t>
  </si>
  <si>
    <t xml:space="preserve">44.01.850</t>
  </si>
  <si>
    <t xml:space="preserve">Cuba de louça de embutir redonda</t>
  </si>
  <si>
    <t xml:space="preserve">12.3</t>
  </si>
  <si>
    <t xml:space="preserve">44.01.100</t>
  </si>
  <si>
    <t xml:space="preserve">Lavatório de louça sem coluna</t>
  </si>
  <si>
    <t xml:space="preserve">12.4</t>
  </si>
  <si>
    <t xml:space="preserve">43.02.180</t>
  </si>
  <si>
    <t xml:space="preserve">Ducha multitemperaturas, com regulagem de inclinação, de 7.500 W / 220 V</t>
  </si>
  <si>
    <t xml:space="preserve">12.5</t>
  </si>
  <si>
    <t xml:space="preserve">44.03.640</t>
  </si>
  <si>
    <t xml:space="preserve">Torneira de parede acionamento hidromecânico, em latão cromado, DN= 1/2´ ou 3/4´</t>
  </si>
  <si>
    <t xml:space="preserve">12.6</t>
  </si>
  <si>
    <t xml:space="preserve">47.01.020</t>
  </si>
  <si>
    <t xml:space="preserve">Registro de gaveta em latão fundido sem acabamento, DN= 3/4´</t>
  </si>
  <si>
    <t xml:space="preserve">12.7</t>
  </si>
  <si>
    <t xml:space="preserve">47.01.050</t>
  </si>
  <si>
    <t xml:space="preserve">Registro de gaveta em latão fundido sem acabamento, DN= 1 1/2´</t>
  </si>
  <si>
    <t xml:space="preserve">12.8</t>
  </si>
  <si>
    <t xml:space="preserve">47.01.060</t>
  </si>
  <si>
    <t xml:space="preserve">Registro de gaveta em latão fundido sem acabamento, DN= 2´</t>
  </si>
  <si>
    <t xml:space="preserve">12.9</t>
  </si>
  <si>
    <t xml:space="preserve">47.01.070</t>
  </si>
  <si>
    <t xml:space="preserve">Registro de gaveta em latão fundido sem acabamento, DN= 2 1/2´</t>
  </si>
  <si>
    <t xml:space="preserve">12.10</t>
  </si>
  <si>
    <t xml:space="preserve">47.01.080</t>
  </si>
  <si>
    <t xml:space="preserve">Registro de gaveta em latão fundido sem acabamento, DN= 3´</t>
  </si>
  <si>
    <t xml:space="preserve">12.11</t>
  </si>
  <si>
    <t xml:space="preserve">47.01.090</t>
  </si>
  <si>
    <t xml:space="preserve">Registro de gaveta em latão fundido sem acabamento, DN= 4´</t>
  </si>
  <si>
    <t xml:space="preserve">12.12</t>
  </si>
  <si>
    <t xml:space="preserve">47.02.020</t>
  </si>
  <si>
    <t xml:space="preserve">Registro de gaveta em latão fundido cromado com canopla, DN= 3/4´ - linha especial</t>
  </si>
  <si>
    <t xml:space="preserve">12.13</t>
  </si>
  <si>
    <t xml:space="preserve">47.02.040</t>
  </si>
  <si>
    <t xml:space="preserve">Registro de gaveta em latão fundido cromado com canopla, DN= 1 1/4´ - linha especial</t>
  </si>
  <si>
    <t xml:space="preserve">12.14</t>
  </si>
  <si>
    <t xml:space="preserve">47.04.050</t>
  </si>
  <si>
    <t xml:space="preserve">Válvula de descarga antivandalismo, DN= 1 1/2´</t>
  </si>
  <si>
    <t xml:space="preserve">12.15</t>
  </si>
  <si>
    <t xml:space="preserve">46.01.030</t>
  </si>
  <si>
    <t xml:space="preserve">Tubo de PVC rígido soldável marrom, DN= 32 mm, (1´), inclusive conexões</t>
  </si>
  <si>
    <t xml:space="preserve">12.16</t>
  </si>
  <si>
    <t xml:space="preserve">46.01.040</t>
  </si>
  <si>
    <t xml:space="preserve">Tubo de PVC rígido soldável marrom, DN= 40 mm, (1 1/4´), inclusive conexões</t>
  </si>
  <si>
    <t xml:space="preserve">12.17</t>
  </si>
  <si>
    <t xml:space="preserve">46.01.050</t>
  </si>
  <si>
    <t xml:space="preserve">Tubo de PVC rígido soldável marrom, DN= 50 mm, (1 1/2´), inclusive conexões</t>
  </si>
  <si>
    <t xml:space="preserve">12.18</t>
  </si>
  <si>
    <t xml:space="preserve">46.01.060</t>
  </si>
  <si>
    <t xml:space="preserve">Tubo de PVC rígido soldável marrom, DN= 60 mm, (2´), inclusive conexões</t>
  </si>
  <si>
    <t xml:space="preserve">12.19</t>
  </si>
  <si>
    <t xml:space="preserve">46.01.070</t>
  </si>
  <si>
    <t xml:space="preserve">Tubo de PVC rígido soldável marrom, DN= 75 mm, (2 1/2´), inclusive conexões</t>
  </si>
  <si>
    <t xml:space="preserve">12.20</t>
  </si>
  <si>
    <t xml:space="preserve">46.02.010</t>
  </si>
  <si>
    <t xml:space="preserve">Tubo de PVC rígido branco, pontas lisas, soldável, linha esgoto série normal, DN= 40 mm, inclusive conexões</t>
  </si>
  <si>
    <t xml:space="preserve">12.21</t>
  </si>
  <si>
    <t xml:space="preserve">46.02.050</t>
  </si>
  <si>
    <t xml:space="preserve">Tubo de PVC rígido branco PxB com virola e anel de borracha, linha esgoto série normal, DN= 50 mm, inclusive conexões</t>
  </si>
  <si>
    <t xml:space="preserve">12.22</t>
  </si>
  <si>
    <t xml:space="preserve">46.02.060</t>
  </si>
  <si>
    <t xml:space="preserve">Tubo de PVC rígido branco PxB com virola e anel de borracha, linha esgoto série normal, DN= 75 mm, inclusive conexões</t>
  </si>
  <si>
    <t xml:space="preserve">12.23</t>
  </si>
  <si>
    <t xml:space="preserve">46.02.070</t>
  </si>
  <si>
    <t xml:space="preserve">Tubo de PVC rígido branco PxB com virola e anel de borracha, linha esgoto série normal, DN= 100 mm, inclusive conexões</t>
  </si>
  <si>
    <t xml:space="preserve">12.24</t>
  </si>
  <si>
    <t xml:space="preserve">46.03.060</t>
  </si>
  <si>
    <t xml:space="preserve">Tubo de PVC rígido PxB com virola e anel de borracha, linha esgoto série reforçada ´R´. DN= 150 mm, inclusive conexões</t>
  </si>
  <si>
    <t xml:space="preserve">12.25</t>
  </si>
  <si>
    <t xml:space="preserve">46.05.020</t>
  </si>
  <si>
    <t xml:space="preserve">Tubo PVC rígido, tipo Coletor Esgoto, junta elástica, DN= 100 mm, inclusive conexões</t>
  </si>
  <si>
    <t xml:space="preserve">12.26</t>
  </si>
  <si>
    <t xml:space="preserve">46.05.040</t>
  </si>
  <si>
    <t xml:space="preserve">Tubo PVC rígido, tipo Coletor Esgoto, junta elástica, DN= 150 mm, inclusive conexões</t>
  </si>
  <si>
    <t xml:space="preserve">12.27</t>
  </si>
  <si>
    <t xml:space="preserve">46.08.070</t>
  </si>
  <si>
    <t xml:space="preserve">Tubo galvanizado sem costura schedule 40, DN= 2 1/2´, inclusive conexões</t>
  </si>
  <si>
    <t xml:space="preserve">12.28</t>
  </si>
  <si>
    <t xml:space="preserve">46.08.080</t>
  </si>
  <si>
    <t xml:space="preserve">Tubo galvanizado sem costura schedule 40, DN= 3´, inclusive conexões</t>
  </si>
  <si>
    <t xml:space="preserve">12.29</t>
  </si>
  <si>
    <t xml:space="preserve">46.08.010</t>
  </si>
  <si>
    <t xml:space="preserve">Tubo galvanizado sem costura schedule 40, DN= 3/4´, inclusive conexões</t>
  </si>
  <si>
    <t xml:space="preserve">12.30</t>
  </si>
  <si>
    <t xml:space="preserve">49.06.190</t>
  </si>
  <si>
    <t xml:space="preserve">Grelha pré-moldada em concreto, com furos redondos, 79,5 x 24,5 x 8 cm</t>
  </si>
  <si>
    <t xml:space="preserve">12.31</t>
  </si>
  <si>
    <t xml:space="preserve">49.05.040</t>
  </si>
  <si>
    <t xml:space="preserve">Ralo sifonado em ferro fundido de 150 x 240 x 75 mm, com grelha</t>
  </si>
  <si>
    <t xml:space="preserve">12.32</t>
  </si>
  <si>
    <t xml:space="preserve">44.03.450</t>
  </si>
  <si>
    <t xml:space="preserve">Torneira longa sem rosca para uso geral, em latão fundido cromado</t>
  </si>
  <si>
    <t xml:space="preserve">12.33</t>
  </si>
  <si>
    <t xml:space="preserve">44.01.310</t>
  </si>
  <si>
    <t xml:space="preserve">Tanque de louça com coluna de 30 litros</t>
  </si>
  <si>
    <t xml:space="preserve">12.34</t>
  </si>
  <si>
    <t xml:space="preserve">49.06.560</t>
  </si>
  <si>
    <t xml:space="preserve">Grelha com calha e cesto coletor para piso em aço inoxidável, largura de 20 cm</t>
  </si>
  <si>
    <t xml:space="preserve">12.35</t>
  </si>
  <si>
    <t xml:space="preserve">44.01.200</t>
  </si>
  <si>
    <t xml:space="preserve">Mictório de louça sifonado auto aspirante</t>
  </si>
  <si>
    <t xml:space="preserve">12.36</t>
  </si>
  <si>
    <t xml:space="preserve">47.04.090</t>
  </si>
  <si>
    <t xml:space="preserve">Válvula de mictório antivandalismo, DN= 3/4´</t>
  </si>
  <si>
    <t xml:space="preserve">12.37</t>
  </si>
  <si>
    <t xml:space="preserve">44.20.280</t>
  </si>
  <si>
    <t xml:space="preserve">Tampa de plástico para bacia sanitária</t>
  </si>
  <si>
    <t xml:space="preserve">12.38</t>
  </si>
  <si>
    <t xml:space="preserve">50.01.330</t>
  </si>
  <si>
    <t xml:space="preserve">Abrigo de hidrante de 2 1/2´ completo - inclusive mangueira de 30 m (2 x 15 m)</t>
  </si>
  <si>
    <t xml:space="preserve">12.39</t>
  </si>
  <si>
    <t xml:space="preserve">45.02.040</t>
  </si>
  <si>
    <t xml:space="preserve">Entrada completa de gás GLP com 2 cilindros de 45 kg</t>
  </si>
  <si>
    <t xml:space="preserve">12.40</t>
  </si>
  <si>
    <t xml:space="preserve">50.05.260</t>
  </si>
  <si>
    <t xml:space="preserve">Bloco autônomo de iluminação de emergência com autonomia mínima de 1 hora, equipado com 2 lâmpadas de 11 W</t>
  </si>
  <si>
    <t xml:space="preserve">12.41</t>
  </si>
  <si>
    <t xml:space="preserve">50.05.280</t>
  </si>
  <si>
    <t xml:space="preserve">Sirene tipo corneta de 12 V</t>
  </si>
  <si>
    <t xml:space="preserve">12.42</t>
  </si>
  <si>
    <t xml:space="preserve">50.05.170</t>
  </si>
  <si>
    <t xml:space="preserve">Acionador manual tipo quebra vidro, em caixa plástica</t>
  </si>
  <si>
    <t xml:space="preserve">12.43</t>
  </si>
  <si>
    <t xml:space="preserve">49.03.020</t>
  </si>
  <si>
    <t xml:space="preserve">Caixa de gordura em alvenaria, 600 x 600 x 600 mm</t>
  </si>
  <si>
    <t xml:space="preserve">12.44</t>
  </si>
  <si>
    <t xml:space="preserve">44.03.500</t>
  </si>
  <si>
    <t xml:space="preserve">Aparelho misturador de parede, para pia, com bica móvel, acabamento cromado</t>
  </si>
  <si>
    <t xml:space="preserve">12.45</t>
  </si>
  <si>
    <t xml:space="preserve">44.06.570</t>
  </si>
  <si>
    <t xml:space="preserve">Cuba em aço inoxidável simples de 700x600x450mm</t>
  </si>
  <si>
    <t xml:space="preserve">12.46</t>
  </si>
  <si>
    <t xml:space="preserve">12.47</t>
  </si>
  <si>
    <t xml:space="preserve">46.01.020</t>
  </si>
  <si>
    <t xml:space="preserve">Tubo de PVC rígido soldável marrom, DN= 25 mm, (3/4´), inclusive conexões</t>
  </si>
  <si>
    <t xml:space="preserve">12.48</t>
  </si>
  <si>
    <t xml:space="preserve">12.49</t>
  </si>
  <si>
    <t xml:space="preserve">47.01.130</t>
  </si>
  <si>
    <t xml:space="preserve">Registro de pressão em latão fundido sem acabamento, DN= 3/4´</t>
  </si>
  <si>
    <t xml:space="preserve">12.50</t>
  </si>
  <si>
    <t xml:space="preserve">12.51</t>
  </si>
  <si>
    <t xml:space="preserve">44.20.010</t>
  </si>
  <si>
    <t xml:space="preserve">Sifão plástico sanfonado universal de 1´</t>
  </si>
  <si>
    <t xml:space="preserve">12.52</t>
  </si>
  <si>
    <t xml:space="preserve">49.01.016</t>
  </si>
  <si>
    <t xml:space="preserve">Caixa sifonada de PVC rígido de 100 x 100 x 50 mm, com grelha</t>
  </si>
  <si>
    <t xml:space="preserve">13.0</t>
  </si>
  <si>
    <t xml:space="preserve">Climatização, exaustão, ventilação e ar condicionado</t>
  </si>
  <si>
    <t xml:space="preserve">13.1</t>
  </si>
  <si>
    <t xml:space="preserve">Apoio</t>
  </si>
  <si>
    <t xml:space="preserve">13.2</t>
  </si>
  <si>
    <t xml:space="preserve">SS.10.001</t>
  </si>
  <si>
    <t xml:space="preserve">Locação de tenda com fechamento lateral e piso</t>
  </si>
  <si>
    <t xml:space="preserve">m²xmês</t>
  </si>
  <si>
    <t xml:space="preserve">13.3</t>
  </si>
  <si>
    <t xml:space="preserve">Equipamentos</t>
  </si>
  <si>
    <t xml:space="preserve">13.4</t>
  </si>
  <si>
    <t xml:space="preserve">Com030</t>
  </si>
  <si>
    <t xml:space="preserve">Climatizador de ar tipo Self Contained - condensador remoto com descarga horizontal - 90.000 BTU/h - Completo conforme Memorial Descritivo</t>
  </si>
  <si>
    <t xml:space="preserve">un </t>
  </si>
  <si>
    <t xml:space="preserve">13.5</t>
  </si>
  <si>
    <t xml:space="preserve">61.14.050</t>
  </si>
  <si>
    <t xml:space="preserve">Caixa ventiladora com ventilador centrífugo, vazão 8.800 m³/h, pressão 35 mmCA - 220/380 V / 60Hz</t>
  </si>
  <si>
    <t xml:space="preserve">13.6</t>
  </si>
  <si>
    <t xml:space="preserve">61.14.015</t>
  </si>
  <si>
    <t xml:space="preserve">Caixa ventiladora com ventilador centrífugo, vazão 28.000 m³/h, pressão 30 mmCA - 220 / 380 V / 60HZ</t>
  </si>
  <si>
    <t xml:space="preserve">13.7</t>
  </si>
  <si>
    <t xml:space="preserve">61.14.100</t>
  </si>
  <si>
    <t xml:space="preserve">Ventilador centrífugo de dupla aspiração "limite-load", vazão 20.000 m³/h, pressão 50 mmCA - 380/660 V / 60 Hz</t>
  </si>
  <si>
    <t xml:space="preserve">13.8</t>
  </si>
  <si>
    <t xml:space="preserve">61.14.005</t>
  </si>
  <si>
    <t xml:space="preserve">Caixa ventiladora com ventilador centrífugo, vazão 4.600 m³/h, pressão 30 mmCA - 220 / 380 V / 60HZ</t>
  </si>
  <si>
    <t xml:space="preserve">13.9</t>
  </si>
  <si>
    <t xml:space="preserve">62.20.330</t>
  </si>
  <si>
    <t xml:space="preserve">Coifa em aço inoxidável com filtro e exaustor axial - área até 3,00 m²</t>
  </si>
  <si>
    <t xml:space="preserve">13.10</t>
  </si>
  <si>
    <t xml:space="preserve">62.20.340</t>
  </si>
  <si>
    <t xml:space="preserve">Coifa em aço inoxidável com filtro e exaustor axial - área de 3,01 até 7,50 m²</t>
  </si>
  <si>
    <t xml:space="preserve">13.11</t>
  </si>
  <si>
    <t xml:space="preserve">43.05.030</t>
  </si>
  <si>
    <t xml:space="preserve">Exaustor elétrico em plástico, vazão de 150 a 190m³/h</t>
  </si>
  <si>
    <t xml:space="preserve">13.12</t>
  </si>
  <si>
    <t xml:space="preserve">Rede de dutos</t>
  </si>
  <si>
    <t xml:space="preserve">13.13</t>
  </si>
  <si>
    <t xml:space="preserve">61.20.450</t>
  </si>
  <si>
    <t xml:space="preserve">Duto em chapa de aço galvanizado</t>
  </si>
  <si>
    <t xml:space="preserve">13.14</t>
  </si>
  <si>
    <t xml:space="preserve">Com031</t>
  </si>
  <si>
    <t xml:space="preserve">Duto em chapa preta # 16 com porta de inspeção</t>
  </si>
  <si>
    <t xml:space="preserve">13.15</t>
  </si>
  <si>
    <t xml:space="preserve">32.06.030</t>
  </si>
  <si>
    <t xml:space="preserve">Lã de vidro e/ou lã de rocha com espessura de 2´</t>
  </si>
  <si>
    <t xml:space="preserve">13.16</t>
  </si>
  <si>
    <t xml:space="preserve">32.11.150</t>
  </si>
  <si>
    <t xml:space="preserve">Proteção para isolamento térmico em alumínio</t>
  </si>
  <si>
    <t xml:space="preserve">13.17</t>
  </si>
  <si>
    <t xml:space="preserve">13.18</t>
  </si>
  <si>
    <t xml:space="preserve">61.10.300</t>
  </si>
  <si>
    <t xml:space="preserve">Duto flexível aluminizado, seção circular - Ø 10cm (4")</t>
  </si>
  <si>
    <t xml:space="preserve">13.19</t>
  </si>
  <si>
    <t xml:space="preserve">61.10.310</t>
  </si>
  <si>
    <t xml:space="preserve">Duto flexível aluminizado, seção circular - Ø 15cm (6")</t>
  </si>
  <si>
    <t xml:space="preserve">13.20</t>
  </si>
  <si>
    <t xml:space="preserve">61.10.320</t>
  </si>
  <si>
    <t xml:space="preserve">Duto flexível aluminizado, seção circular - Ø 20cm (8")</t>
  </si>
  <si>
    <t xml:space="preserve">13.21</t>
  </si>
  <si>
    <t xml:space="preserve">Quadro elétrico alimentação Selfs EX VI</t>
  </si>
  <si>
    <t xml:space="preserve">13.22</t>
  </si>
  <si>
    <t xml:space="preserve">37.04.300</t>
  </si>
  <si>
    <t xml:space="preserve">Quadro de distribuição universal de sobrepor, para disjuntores 70 DIN / 50 Bolt-on - 225 A - sem componentes</t>
  </si>
  <si>
    <t xml:space="preserve">13.23</t>
  </si>
  <si>
    <t xml:space="preserve">37.13.720</t>
  </si>
  <si>
    <t xml:space="preserve">Disjuntor série universal, em caixa moldada, térmico fixo e magnético ajustável, tripolar 600 V, corrente de 300 A até 400 A</t>
  </si>
  <si>
    <t xml:space="preserve">13.24</t>
  </si>
  <si>
    <t xml:space="preserve">37.13.660</t>
  </si>
  <si>
    <t xml:space="preserve">Disjuntor termomagnético, tripolar 220/380 V, corrente de 60 A até 100 A</t>
  </si>
  <si>
    <t xml:space="preserve">13.25</t>
  </si>
  <si>
    <t xml:space="preserve">37.11.060</t>
  </si>
  <si>
    <t xml:space="preserve">Base de fusível NH até 125 A, com fusível</t>
  </si>
  <si>
    <t xml:space="preserve">13.26</t>
  </si>
  <si>
    <t xml:space="preserve">13.27</t>
  </si>
  <si>
    <t xml:space="preserve">37.13.650</t>
  </si>
  <si>
    <t xml:space="preserve">Disjuntor termomagnético, tripolar 220/380 V, corrente de 10 A até 50 A</t>
  </si>
  <si>
    <t xml:space="preserve">13.28</t>
  </si>
  <si>
    <t xml:space="preserve">40.10.500</t>
  </si>
  <si>
    <t xml:space="preserve">Minicontator auxiliar - 4na</t>
  </si>
  <si>
    <t xml:space="preserve">13.29</t>
  </si>
  <si>
    <t xml:space="preserve">40.10.040</t>
  </si>
  <si>
    <t xml:space="preserve">Contator de potência 12 A - 2na+2nf</t>
  </si>
  <si>
    <t xml:space="preserve">13.30</t>
  </si>
  <si>
    <t xml:space="preserve">40.10.020</t>
  </si>
  <si>
    <t xml:space="preserve">Contator de potência 9 A - 2na+2nf</t>
  </si>
  <si>
    <t xml:space="preserve">13.31</t>
  </si>
  <si>
    <t xml:space="preserve">40.10.132</t>
  </si>
  <si>
    <t xml:space="preserve">Contator de potência 65 A - 2na+2nf</t>
  </si>
  <si>
    <t xml:space="preserve">13.32</t>
  </si>
  <si>
    <t xml:space="preserve">40.10.520</t>
  </si>
  <si>
    <t xml:space="preserve">Contator auxiliar - 4na+4nf</t>
  </si>
  <si>
    <t xml:space="preserve">13.33</t>
  </si>
  <si>
    <t xml:space="preserve">40.10.510</t>
  </si>
  <si>
    <t xml:space="preserve">Contator auxiliar - 2na+2nf</t>
  </si>
  <si>
    <t xml:space="preserve">13.34</t>
  </si>
  <si>
    <t xml:space="preserve">40.11.240</t>
  </si>
  <si>
    <t xml:space="preserve">Relé de tempo eletrônico de 3 até 30s - 220V - 50/60Hz</t>
  </si>
  <si>
    <t xml:space="preserve">13.35</t>
  </si>
  <si>
    <t xml:space="preserve">37.22.010</t>
  </si>
  <si>
    <t xml:space="preserve">Transformador monofásico de comando de 200 VA classe 0,6 kV, a seco</t>
  </si>
  <si>
    <t xml:space="preserve">13.36</t>
  </si>
  <si>
    <t xml:space="preserve">40.13.010</t>
  </si>
  <si>
    <t xml:space="preserve">Chave comutadora para amperímetro</t>
  </si>
  <si>
    <t xml:space="preserve">13.37</t>
  </si>
  <si>
    <t xml:space="preserve">40.14.010</t>
  </si>
  <si>
    <t xml:space="preserve">Chave comutadora para voltímetro</t>
  </si>
  <si>
    <t xml:space="preserve">13.38</t>
  </si>
  <si>
    <t xml:space="preserve">40.13.040</t>
  </si>
  <si>
    <t xml:space="preserve">Amperímetro de ferro móvel de 96x96mm, para ligação em transformador de corrente, escala fixa de 0A/50A até 0A/2,0kA</t>
  </si>
  <si>
    <t xml:space="preserve">13.39</t>
  </si>
  <si>
    <t xml:space="preserve">40.14.030</t>
  </si>
  <si>
    <t xml:space="preserve">Voltímetro de ferro móvel de 96 x 96 mm, escalas variáveis de 0/150 V, 0/250 V, 0/300 V, 0/500 V e 0/600 V</t>
  </si>
  <si>
    <t xml:space="preserve">13.40</t>
  </si>
  <si>
    <t xml:space="preserve">37.19.020</t>
  </si>
  <si>
    <t xml:space="preserve">Transformador de corrente 200-5 A até 600-5 A, janela</t>
  </si>
  <si>
    <t xml:space="preserve">13.41</t>
  </si>
  <si>
    <t xml:space="preserve">40.20.050</t>
  </si>
  <si>
    <t xml:space="preserve">Sinalizador com lâmpada</t>
  </si>
  <si>
    <t xml:space="preserve">13.42</t>
  </si>
  <si>
    <t xml:space="preserve">40.20.100</t>
  </si>
  <si>
    <t xml:space="preserve">Botoeira de comando liga-desliga, sem sinalização</t>
  </si>
  <si>
    <t xml:space="preserve">13.43</t>
  </si>
  <si>
    <t xml:space="preserve">13.44</t>
  </si>
  <si>
    <t xml:space="preserve">37.20.030</t>
  </si>
  <si>
    <t xml:space="preserve">Régua de bornes para 9 polos de 600 V / 50 A</t>
  </si>
  <si>
    <t xml:space="preserve">13.45</t>
  </si>
  <si>
    <t xml:space="preserve">13.46</t>
  </si>
  <si>
    <t xml:space="preserve">37.20.010</t>
  </si>
  <si>
    <t xml:space="preserve">Isolador em epóxi de 1 kV para barramento</t>
  </si>
  <si>
    <t xml:space="preserve">13.47</t>
  </si>
  <si>
    <t xml:space="preserve">39.03.160</t>
  </si>
  <si>
    <t xml:space="preserve">Cabo de cobre de 1,5 mm², isolamento 0,6/1 kV - isolação em PVC 70°C</t>
  </si>
  <si>
    <t xml:space="preserve">13.48</t>
  </si>
  <si>
    <t xml:space="preserve">37.21.010</t>
  </si>
  <si>
    <t xml:space="preserve">Capacitor de potência trifásico de 10 kVAr, 220 V/60 Hz, para correção de fator de potência</t>
  </si>
  <si>
    <t xml:space="preserve">13.49</t>
  </si>
  <si>
    <t xml:space="preserve">Quadro elétrico alimentação - caixa de exaustão</t>
  </si>
  <si>
    <t xml:space="preserve">13.50</t>
  </si>
  <si>
    <t xml:space="preserve">13.51</t>
  </si>
  <si>
    <t xml:space="preserve">13.52</t>
  </si>
  <si>
    <t xml:space="preserve">13.53</t>
  </si>
  <si>
    <t xml:space="preserve">13.54</t>
  </si>
  <si>
    <t xml:space="preserve">13.55</t>
  </si>
  <si>
    <t xml:space="preserve">37.20.190</t>
  </si>
  <si>
    <t xml:space="preserve">Inversor de frequência para variação de velocidade em motores, potência de 0,25 a 20 cv</t>
  </si>
  <si>
    <t xml:space="preserve">13.56</t>
  </si>
  <si>
    <t xml:space="preserve">13.57</t>
  </si>
  <si>
    <t xml:space="preserve">13.58</t>
  </si>
  <si>
    <t xml:space="preserve">13.59</t>
  </si>
  <si>
    <t xml:space="preserve">13.60</t>
  </si>
  <si>
    <t xml:space="preserve">13.61</t>
  </si>
  <si>
    <t xml:space="preserve">13.62</t>
  </si>
  <si>
    <t xml:space="preserve">13.63</t>
  </si>
  <si>
    <t xml:space="preserve">13.64</t>
  </si>
  <si>
    <t xml:space="preserve">13.65</t>
  </si>
  <si>
    <t xml:space="preserve">13.66</t>
  </si>
  <si>
    <t xml:space="preserve">Interligações elétricas</t>
  </si>
  <si>
    <t xml:space="preserve">13.67</t>
  </si>
  <si>
    <t xml:space="preserve">38.04.040</t>
  </si>
  <si>
    <t xml:space="preserve">Eletroduto galvanizado, médio de 3/4´ - com acessórios</t>
  </si>
  <si>
    <t xml:space="preserve">13.68</t>
  </si>
  <si>
    <t xml:space="preserve">38.04.060</t>
  </si>
  <si>
    <t xml:space="preserve">Eletroduto galvanizado, médio de 1´ - com acessórios</t>
  </si>
  <si>
    <t xml:space="preserve">13.69</t>
  </si>
  <si>
    <t xml:space="preserve">38.04.080</t>
  </si>
  <si>
    <t xml:space="preserve">Eletroduto galvanizado, médio de 1 1/4´ - com acessórios</t>
  </si>
  <si>
    <t xml:space="preserve">13.70</t>
  </si>
  <si>
    <t xml:space="preserve">38.04.100</t>
  </si>
  <si>
    <t xml:space="preserve">Eletroduto galvanizado, médio de 1 1/2´ - com acessórios</t>
  </si>
  <si>
    <t xml:space="preserve">13.71</t>
  </si>
  <si>
    <t xml:space="preserve">38.04.120</t>
  </si>
  <si>
    <t xml:space="preserve">Eletroduto galvanizado, médio de 2´ - com acessórios</t>
  </si>
  <si>
    <t xml:space="preserve">13.72</t>
  </si>
  <si>
    <t xml:space="preserve">38.04.140</t>
  </si>
  <si>
    <t xml:space="preserve">Eletroduto galvanizado, médio de 2 1/2´ - com acessórios</t>
  </si>
  <si>
    <t xml:space="preserve">13.73</t>
  </si>
  <si>
    <t xml:space="preserve">38.04.160</t>
  </si>
  <si>
    <t xml:space="preserve">Eletroduto galvanizado, médio de 3´ - com acessórios</t>
  </si>
  <si>
    <t xml:space="preserve">13.74</t>
  </si>
  <si>
    <t xml:space="preserve">39.21.010</t>
  </si>
  <si>
    <t xml:space="preserve">Cabo de cobre flexível de 1,5 mm², isolamento 0,6/1kV - isolação HEPR 90°C</t>
  </si>
  <si>
    <t xml:space="preserve">13.75</t>
  </si>
  <si>
    <t xml:space="preserve">39.21.020</t>
  </si>
  <si>
    <t xml:space="preserve">Cabo de cobre flexível de 2,5 mm², isolamento 0,6/1kV - isolação HEPR 90°C</t>
  </si>
  <si>
    <t xml:space="preserve">13.76</t>
  </si>
  <si>
    <t xml:space="preserve">39.21.030</t>
  </si>
  <si>
    <t xml:space="preserve">Cabo de cobre flexível de 4 mm², isolamento 0,6/1kV - isolação HEPR 90°C</t>
  </si>
  <si>
    <t xml:space="preserve">13.77</t>
  </si>
  <si>
    <t xml:space="preserve">39.21.040</t>
  </si>
  <si>
    <t xml:space="preserve">Cabo de cobre flexível de 6 mm², isolamento 0,6/1kV - isolação HEPR 90°C</t>
  </si>
  <si>
    <t xml:space="preserve">13.78</t>
  </si>
  <si>
    <t xml:space="preserve">39.21.050</t>
  </si>
  <si>
    <t xml:space="preserve">Cabo de cobre flexível de 10 mm², isolamento 0,6/1kV - isolação HEPR 90°C</t>
  </si>
  <si>
    <t xml:space="preserve">13.79</t>
  </si>
  <si>
    <t xml:space="preserve">39.21.060</t>
  </si>
  <si>
    <t xml:space="preserve">Cabo de cobre flexível de 16 mm², isolamento 0,6/1kV - isolação HEPR 90°C</t>
  </si>
  <si>
    <t xml:space="preserve">13.80</t>
  </si>
  <si>
    <t xml:space="preserve">39.21.070</t>
  </si>
  <si>
    <t xml:space="preserve">Cabo de cobre flexível de 25 mm², isolamento 0,6/1kV - isolação HEPR 90°C</t>
  </si>
  <si>
    <t xml:space="preserve">13.81</t>
  </si>
  <si>
    <t xml:space="preserve">39.10.060</t>
  </si>
  <si>
    <t xml:space="preserve">Terminal de pressão/compressão para cabo de 6 até 10 mm²</t>
  </si>
  <si>
    <t xml:space="preserve">13.82</t>
  </si>
  <si>
    <t xml:space="preserve">37.04.260</t>
  </si>
  <si>
    <t xml:space="preserve">Quadro de distribuição universal de sobrepor, para disjuntores 24 DIN / 18 Bolt-on - 150 A - sem componentes</t>
  </si>
  <si>
    <t xml:space="preserve">13.83</t>
  </si>
  <si>
    <t xml:space="preserve">37.04.270</t>
  </si>
  <si>
    <t xml:space="preserve">Quadro de distribuição universal de sobrepor, para disjuntores 34 DIN / 24 Bolt-on - 150 A - sem componentes</t>
  </si>
  <si>
    <t xml:space="preserve">13.84</t>
  </si>
  <si>
    <t xml:space="preserve">13.85</t>
  </si>
  <si>
    <t xml:space="preserve">13.86</t>
  </si>
  <si>
    <t xml:space="preserve">13.87</t>
  </si>
  <si>
    <t xml:space="preserve">13.88</t>
  </si>
  <si>
    <t xml:space="preserve">13.89</t>
  </si>
  <si>
    <t xml:space="preserve">37.24.032</t>
  </si>
  <si>
    <t xml:space="preserve">Supressor de surto monofásico, Fase-Terra, In &gt; ou = 20 kA, Imax. de surto de 50 até 80 Ka</t>
  </si>
  <si>
    <t xml:space="preserve">13.90</t>
  </si>
  <si>
    <t xml:space="preserve">37.24.040</t>
  </si>
  <si>
    <t xml:space="preserve">Supressor de surto monofásico, Neutro-Terra, In &gt; ou = 20 kA, Imax. de surto de 65 até 80 kA</t>
  </si>
  <si>
    <t xml:space="preserve">13.91</t>
  </si>
  <si>
    <t xml:space="preserve">37.20.080</t>
  </si>
  <si>
    <t xml:space="preserve">Barra de neutro e/ou terra</t>
  </si>
  <si>
    <t xml:space="preserve">13.92</t>
  </si>
  <si>
    <t xml:space="preserve">Interligações frigoríficas</t>
  </si>
  <si>
    <t xml:space="preserve">13.93</t>
  </si>
  <si>
    <t xml:space="preserve">46.10.230</t>
  </si>
  <si>
    <t xml:space="preserve">Tubo de cobre classe E, DN= 42mm (1 1/2´), inclusive conexões</t>
  </si>
  <si>
    <t xml:space="preserve">13.94</t>
  </si>
  <si>
    <t xml:space="preserve">46.27.100</t>
  </si>
  <si>
    <t xml:space="preserve">Tubo de cobre flexível, espessura 1/32" - diâmetro 5/8", inclusive conexões</t>
  </si>
  <si>
    <t xml:space="preserve">13.95</t>
  </si>
  <si>
    <t xml:space="preserve">32.11.290</t>
  </si>
  <si>
    <t xml:space="preserve">Isolamento térmico em espuma elastomérica, espessura de 9 a 12 mm, para tubulação de 5/8´ (cobre) ou 1/4´ (ferro)</t>
  </si>
  <si>
    <t xml:space="preserve">13.96</t>
  </si>
  <si>
    <t xml:space="preserve">32.11.330</t>
  </si>
  <si>
    <t xml:space="preserve">Isolamento térmico em espuma elastomérica, espessura de 19 a 26 mm, para tubulação de 1 3/8´ (cobre) ou 1´ (ferro)</t>
  </si>
  <si>
    <t xml:space="preserve">13.97</t>
  </si>
  <si>
    <t xml:space="preserve">Painel de controle remoto - self/cx ex/cx VI</t>
  </si>
  <si>
    <t xml:space="preserve">13.98</t>
  </si>
  <si>
    <t xml:space="preserve">37.06.010</t>
  </si>
  <si>
    <t xml:space="preserve">Painel monobloco autoportante em chapa de aço de 2,0 mm de espessura, com proteção mínima IP 54 - sem componentes</t>
  </si>
  <si>
    <t xml:space="preserve">13.99</t>
  </si>
  <si>
    <t xml:space="preserve">61.15.181</t>
  </si>
  <si>
    <t xml:space="preserve">Duto flexível aluminizado, seção circular - Ø 25cm (10")</t>
  </si>
  <si>
    <t xml:space="preserve">13.100</t>
  </si>
  <si>
    <t xml:space="preserve">61.15.196</t>
  </si>
  <si>
    <t xml:space="preserve">Módulo de expansão para 8 canais de entrada analógica</t>
  </si>
  <si>
    <t xml:space="preserve">13.101</t>
  </si>
  <si>
    <t xml:space="preserve">61.15.201</t>
  </si>
  <si>
    <t xml:space="preserve">Módulo de expansão para 8 canais de entrada e saída digitais</t>
  </si>
  <si>
    <t xml:space="preserve">13.102</t>
  </si>
  <si>
    <t xml:space="preserve">61.15.191</t>
  </si>
  <si>
    <t xml:space="preserve">Módulo de expansão para 4 canais de saída analógica</t>
  </si>
  <si>
    <t xml:space="preserve">13.103</t>
  </si>
  <si>
    <t xml:space="preserve">61.15.030</t>
  </si>
  <si>
    <t xml:space="preserve">Transformador abaixador, entrada 110/220V, saída 24V+24V, corrente secundário 6A</t>
  </si>
  <si>
    <t xml:space="preserve">13.104</t>
  </si>
  <si>
    <t xml:space="preserve">61.15.010</t>
  </si>
  <si>
    <t xml:space="preserve">Fonte de alimentação universal bivolt com saída de 24 V - 1,5 A - 35 W</t>
  </si>
  <si>
    <t xml:space="preserve">13.105</t>
  </si>
  <si>
    <t xml:space="preserve">61.15.140</t>
  </si>
  <si>
    <t xml:space="preserve">Repetidor de sinal I/I e V/I</t>
  </si>
  <si>
    <t xml:space="preserve">13.106</t>
  </si>
  <si>
    <t xml:space="preserve">61.15.120</t>
  </si>
  <si>
    <t xml:space="preserve">Acoplador a relé 24 VCC/VAC - 1 contato reversível</t>
  </si>
  <si>
    <t xml:space="preserve">13.107</t>
  </si>
  <si>
    <t xml:space="preserve">61.15.020</t>
  </si>
  <si>
    <t xml:space="preserve">Tomada simples de sobrepor universal 2P+T - 10 A - 250 V</t>
  </si>
  <si>
    <t xml:space="preserve">13.108</t>
  </si>
  <si>
    <t xml:space="preserve">61.15.150</t>
  </si>
  <si>
    <t xml:space="preserve">Relé de corrente ajustável de 0 a 200 A</t>
  </si>
  <si>
    <t xml:space="preserve">13.109</t>
  </si>
  <si>
    <t xml:space="preserve">61.15.130</t>
  </si>
  <si>
    <t xml:space="preserve">Chave de fluxo para ar</t>
  </si>
  <si>
    <t xml:space="preserve">13.110</t>
  </si>
  <si>
    <t xml:space="preserve">61.15.170</t>
  </si>
  <si>
    <t xml:space="preserve">Transmissor de pressão diferencial, operação de 0 a 750 Pa</t>
  </si>
  <si>
    <t xml:space="preserve">13.111</t>
  </si>
  <si>
    <t xml:space="preserve">61.15.160</t>
  </si>
  <si>
    <t xml:space="preserve">Sensor de temperatura ambiente PT100 - 2 fios</t>
  </si>
  <si>
    <t xml:space="preserve">13.112</t>
  </si>
  <si>
    <t xml:space="preserve">Bocas de ar</t>
  </si>
  <si>
    <t xml:space="preserve">13.113</t>
  </si>
  <si>
    <t xml:space="preserve">61.10.564</t>
  </si>
  <si>
    <t xml:space="preserve">Grelha de insuflação de ar em alumínio anodizado, de dupla deflexão, tamanho: até 0,10 m²</t>
  </si>
  <si>
    <t xml:space="preserve">13.114</t>
  </si>
  <si>
    <t xml:space="preserve">61.10.530</t>
  </si>
  <si>
    <t xml:space="preserve">Difusor de insuflação de ar tipo direcional, medindo 30 x 30 cm</t>
  </si>
  <si>
    <t xml:space="preserve">13.115</t>
  </si>
  <si>
    <t xml:space="preserve">61.10.511</t>
  </si>
  <si>
    <t xml:space="preserve">Difusor para insuflamento de ar com plenum, multivias e colarinho</t>
  </si>
  <si>
    <t xml:space="preserve">13.116</t>
  </si>
  <si>
    <t xml:space="preserve">61.10.575</t>
  </si>
  <si>
    <t xml:space="preserve">Grelha de retorno/exaustão com registro, tamanho: 0,07 m² a 0,13 m²</t>
  </si>
  <si>
    <t xml:space="preserve">13.117</t>
  </si>
  <si>
    <t xml:space="preserve">61.10.574</t>
  </si>
  <si>
    <t xml:space="preserve">Grelha de retorno/exaustão com registro, tamanho: 0,03 m² a 0,06 m²</t>
  </si>
  <si>
    <t xml:space="preserve">13.118</t>
  </si>
  <si>
    <t xml:space="preserve">61.10.569</t>
  </si>
  <si>
    <t xml:space="preserve">Grelha de porta, tamanho: 0,03 m² a 0,06 m²</t>
  </si>
  <si>
    <t xml:space="preserve">13.119</t>
  </si>
  <si>
    <t xml:space="preserve">61.10.568</t>
  </si>
  <si>
    <t xml:space="preserve">Grelha de porta, tamanho: 0,07 m² a 0,13 m²</t>
  </si>
  <si>
    <t xml:space="preserve">13.120</t>
  </si>
  <si>
    <t xml:space="preserve">61.10.578</t>
  </si>
  <si>
    <t xml:space="preserve">Grelha de retorno/exaustão com registro, tamanho: 0,41 m² a 0,65 m²</t>
  </si>
  <si>
    <t xml:space="preserve">13.121</t>
  </si>
  <si>
    <t xml:space="preserve">61.10.576</t>
  </si>
  <si>
    <t xml:space="preserve">Grelha de retorno/exaustão com registro, tamanho: 0,14 m² a 0,19 m²</t>
  </si>
  <si>
    <t xml:space="preserve">13.122</t>
  </si>
  <si>
    <t xml:space="preserve">61.10.577</t>
  </si>
  <si>
    <t xml:space="preserve">Grelha de retorno/exaustão com registro, tamanho: 0,20 m² a 0,40 m²</t>
  </si>
  <si>
    <t xml:space="preserve">13.123</t>
  </si>
  <si>
    <t xml:space="preserve">61.10.567</t>
  </si>
  <si>
    <t xml:space="preserve">Grelha de porta, tamanho: 0,14 m² a 0,30 m²</t>
  </si>
  <si>
    <t xml:space="preserve">13.124</t>
  </si>
  <si>
    <t xml:space="preserve">61.10.403</t>
  </si>
  <si>
    <t xml:space="preserve">Damper de regulagem manual, tamanho: 0,21 m² a 0,40 m²</t>
  </si>
  <si>
    <t xml:space="preserve">13.125</t>
  </si>
  <si>
    <t xml:space="preserve">61.10.402</t>
  </si>
  <si>
    <t xml:space="preserve">Damper de regulagem manual, tamanho: 0,15 m² a 0,20 m²</t>
  </si>
  <si>
    <t xml:space="preserve">13.126</t>
  </si>
  <si>
    <t xml:space="preserve">61.10.401</t>
  </si>
  <si>
    <t xml:space="preserve">Damper de regulagem manual, tamanho: 0,10 m² a 0,14 m²</t>
  </si>
  <si>
    <t xml:space="preserve">13.127</t>
  </si>
  <si>
    <t xml:space="preserve">61.10.400</t>
  </si>
  <si>
    <t xml:space="preserve">Damper corta fogo (DCF) tipo comporta, com elemento fusível e chave fim de curso.</t>
  </si>
  <si>
    <t xml:space="preserve">13.128</t>
  </si>
  <si>
    <t xml:space="preserve">61.10.581</t>
  </si>
  <si>
    <t xml:space="preserve">Veneziana com tela e filtro G4</t>
  </si>
  <si>
    <t xml:space="preserve">13.129</t>
  </si>
  <si>
    <t xml:space="preserve">61.10.582</t>
  </si>
  <si>
    <t xml:space="preserve">Veneziana com tela</t>
  </si>
  <si>
    <t xml:space="preserve">13.130</t>
  </si>
  <si>
    <t xml:space="preserve">61.10.583</t>
  </si>
  <si>
    <t xml:space="preserve">Veneziana com tela, tamanho 38,5x33 cm</t>
  </si>
  <si>
    <t xml:space="preserve">13.131</t>
  </si>
  <si>
    <t xml:space="preserve">61.10.584</t>
  </si>
  <si>
    <t xml:space="preserve">Veneziana com tela, tamanho 78,5x33 cm</t>
  </si>
  <si>
    <t xml:space="preserve">14.0</t>
  </si>
  <si>
    <t xml:space="preserve">Acessórios e outros</t>
  </si>
  <si>
    <t xml:space="preserve">14.1</t>
  </si>
  <si>
    <t xml:space="preserve">14.2</t>
  </si>
  <si>
    <t xml:space="preserve">46.21.056</t>
  </si>
  <si>
    <t xml:space="preserve">Tubo de aço carbono preto sem costura Schedule 40, DN= 2 1/2´ - inclusive conexões</t>
  </si>
  <si>
    <t xml:space="preserve">14.3</t>
  </si>
  <si>
    <t xml:space="preserve">50.10.110</t>
  </si>
  <si>
    <t xml:space="preserve">Extintor manual de pó químico seco ABC - capacidade de 4 kg</t>
  </si>
  <si>
    <t xml:space="preserve">14.4</t>
  </si>
  <si>
    <t xml:space="preserve">50.10.140</t>
  </si>
  <si>
    <t xml:space="preserve">Extintor manual de gás carbônico 5 BC - capacidade de 6 kg</t>
  </si>
  <si>
    <t xml:space="preserve">14.5</t>
  </si>
  <si>
    <t xml:space="preserve">50.10.100</t>
  </si>
  <si>
    <t xml:space="preserve">Extintor manual de água pressurizada - capacidade de 10 litros</t>
  </si>
  <si>
    <t xml:space="preserve">14.6</t>
  </si>
  <si>
    <t xml:space="preserve">65.01.210</t>
  </si>
  <si>
    <t xml:space="preserve">Câmara frigorífica para resfriados</t>
  </si>
  <si>
    <t xml:space="preserve">14.7</t>
  </si>
  <si>
    <t xml:space="preserve">66.08.042</t>
  </si>
  <si>
    <t xml:space="preserve">Câmera fixa compacta de 1/3", colorida, com lente varifocal, para áreas internas e externas</t>
  </si>
  <si>
    <t xml:space="preserve">14.8</t>
  </si>
  <si>
    <t xml:space="preserve">66.08.061</t>
  </si>
  <si>
    <t xml:space="preserve">Mesa controladora híbrida para até 32 câmeras IPs com teclado e joystick, compatível com sistema de CFTV, IP ou analógico</t>
  </si>
  <si>
    <t xml:space="preserve">14.9</t>
  </si>
  <si>
    <t xml:space="preserve">66.08.131</t>
  </si>
  <si>
    <t xml:space="preserve">Monitor LCD ou LED colorido, tela plana de 21,5"</t>
  </si>
  <si>
    <t xml:space="preserve">14.10</t>
  </si>
  <si>
    <t xml:space="preserve">97.02.190</t>
  </si>
  <si>
    <t xml:space="preserve">Placa de identificação em acrílico com texto em vinil</t>
  </si>
  <si>
    <t xml:space="preserve">15.0</t>
  </si>
  <si>
    <t xml:space="preserve">Limpeza e arremate</t>
  </si>
  <si>
    <t xml:space="preserve">15.1</t>
  </si>
  <si>
    <t xml:space="preserve">55.01.020</t>
  </si>
  <si>
    <t xml:space="preserve">Limpeza final da obra</t>
  </si>
  <si>
    <t xml:space="preserve">TOTAL Obras</t>
  </si>
  <si>
    <t xml:space="preserve">                      BDI Obra</t>
  </si>
  <si>
    <t xml:space="preserve">16.0</t>
  </si>
  <si>
    <t xml:space="preserve">16.1</t>
  </si>
  <si>
    <t xml:space="preserve">Cotação</t>
  </si>
  <si>
    <t xml:space="preserve">Equipamentos de cozinha, conforme projeto e memorial descritivo.</t>
  </si>
  <si>
    <t xml:space="preserve">16.2</t>
  </si>
  <si>
    <t xml:space="preserve">Cot001</t>
  </si>
  <si>
    <t xml:space="preserve">Fornecimento e instalação de aquecedores de acumulação em aço, vertical, funcionamento elétrico, 2 unidades de 1500 litros cada, 4 bombas de circulação 2,5CV, 2 vasos de expansão, quadro de comando. Incluindo conexões e acessórios necessários para interligação e funcionamento dos novos.</t>
  </si>
  <si>
    <t xml:space="preserve">16.3</t>
  </si>
  <si>
    <t xml:space="preserve">Fornecimento e instalação de 4(quatro) levadores tipo maca, acabamento em aço inox, 7 paradas, 20 pessoas/1500kg. Completos.</t>
  </si>
  <si>
    <t xml:space="preserve">TOTAL Equipamentos</t>
  </si>
  <si>
    <t xml:space="preserve">                      BDI Equipamentos</t>
  </si>
  <si>
    <t xml:space="preserve">TOTAL GERAL</t>
  </si>
  <si>
    <t xml:space="preserve">Planilha Orçamentária - Resumo</t>
  </si>
  <si>
    <t xml:space="preserve">LOCAL:</t>
  </si>
  <si>
    <t xml:space="preserve">Item </t>
  </si>
  <si>
    <t xml:space="preserve">Descrição dos Serviços</t>
  </si>
  <si>
    <t xml:space="preserve">Valor Total</t>
  </si>
  <si>
    <t xml:space="preserve">TOTAL Obra</t>
  </si>
  <si>
    <t xml:space="preserve">Cronograma Físico-Financeir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Total</t>
  </si>
  <si>
    <t xml:space="preserve">ACUMUL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_-* #,##0.00_-;\-* #,##0.00_-;_-* \-??_-;_-@_-"/>
    <numFmt numFmtId="169" formatCode="#,##0.00"/>
    <numFmt numFmtId="170" formatCode="@"/>
    <numFmt numFmtId="171" formatCode="0.00%"/>
    <numFmt numFmtId="172" formatCode="#,##0"/>
    <numFmt numFmtId="173" formatCode="0.00"/>
    <numFmt numFmtId="174" formatCode="#,##0.00_ ;\-#,##0.00\ "/>
    <numFmt numFmtId="175" formatCode="00\ 00\ 00"/>
    <numFmt numFmtId="17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匠牥晩視敤††††††††"/>
      <family val="0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sz val="6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5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5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5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6" borderId="1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9" fillId="6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1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1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9" fillId="7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5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8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8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7" fillId="8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8" borderId="2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8" borderId="26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8" borderId="1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 5" xfId="25"/>
    <cellStyle name="Normal_titulos" xfId="26"/>
    <cellStyle name="Porcentagem 2" xfId="27"/>
    <cellStyle name="Vírgula 2" xfId="28"/>
    <cellStyle name="Vírgula 3" xfId="29"/>
    <cellStyle name="Vírgula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8"/>
  <sheetViews>
    <sheetView showFormulas="false" showGridLines="true" showRowColHeaders="true" showZeros="true" rightToLeft="false" tabSelected="true" showOutlineSymbols="true" defaultGridColor="true" view="pageBreakPreview" topLeftCell="A417" colorId="64" zoomScale="100" zoomScaleNormal="100" zoomScalePageLayoutView="100" workbookViewId="0">
      <selection pane="topLeft" activeCell="C436" activeCellId="0" sqref="C4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2" width="11.28"/>
    <col collapsed="false" customWidth="true" hidden="false" outlineLevel="0" max="3" min="3" style="3" width="55.99"/>
    <col collapsed="false" customWidth="true" hidden="false" outlineLevel="0" max="4" min="4" style="4" width="8.28"/>
    <col collapsed="false" customWidth="true" hidden="false" outlineLevel="0" max="5" min="5" style="5" width="10.41"/>
    <col collapsed="false" customWidth="true" hidden="false" outlineLevel="0" max="6" min="6" style="6" width="13.56"/>
    <col collapsed="false" customWidth="true" hidden="false" outlineLevel="0" max="7" min="7" style="6" width="17.85"/>
    <col collapsed="false" customWidth="true" hidden="false" outlineLevel="0" max="8" min="8" style="4" width="10.85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C1" s="7" t="s">
        <v>0</v>
      </c>
    </row>
    <row r="2" customFormat="false" ht="7.5" hidden="false" customHeight="true" outlineLevel="0" collapsed="false">
      <c r="C2" s="8"/>
      <c r="D2" s="9"/>
      <c r="E2" s="9"/>
      <c r="F2" s="9"/>
      <c r="G2" s="9"/>
    </row>
    <row r="3" customFormat="false" ht="12.75" hidden="true" customHeight="false" outlineLevel="0" collapsed="false">
      <c r="B3" s="10"/>
      <c r="C3" s="11"/>
      <c r="E3" s="4"/>
      <c r="F3" s="4"/>
      <c r="G3" s="4"/>
    </row>
    <row r="4" customFormat="false" ht="12.75" hidden="true" customHeight="false" outlineLevel="0" collapsed="false">
      <c r="B4" s="10"/>
      <c r="C4" s="11"/>
      <c r="E4" s="4"/>
      <c r="F4" s="4"/>
      <c r="G4" s="4"/>
    </row>
    <row r="5" customFormat="false" ht="12.75" hidden="true" customHeight="false" outlineLevel="0" collapsed="false">
      <c r="C5" s="11"/>
    </row>
    <row r="6" customFormat="false" ht="12.75" hidden="false" customHeight="true" outlineLevel="0" collapsed="false">
      <c r="A6" s="12" t="s">
        <v>1</v>
      </c>
      <c r="B6" s="12"/>
      <c r="C6" s="4" t="s">
        <v>2</v>
      </c>
      <c r="D6" s="13"/>
      <c r="E6" s="13"/>
      <c r="F6" s="13"/>
      <c r="G6" s="13"/>
    </row>
    <row r="7" customFormat="false" ht="12.75" hidden="false" customHeight="false" outlineLevel="0" collapsed="false">
      <c r="A7" s="12" t="s">
        <v>3</v>
      </c>
      <c r="B7" s="12"/>
      <c r="C7" s="14" t="s">
        <v>4</v>
      </c>
      <c r="D7" s="14"/>
      <c r="E7" s="14"/>
      <c r="F7" s="14"/>
      <c r="G7" s="14"/>
    </row>
    <row r="8" customFormat="false" ht="4.5" hidden="true" customHeight="true" outlineLevel="0" collapsed="false">
      <c r="B8" s="15"/>
      <c r="C8" s="8"/>
      <c r="D8" s="9"/>
      <c r="E8" s="16"/>
      <c r="F8" s="17"/>
      <c r="G8" s="17"/>
    </row>
    <row r="9" customFormat="false" ht="12.75" hidden="false" customHeight="false" outlineLevel="0" collapsed="false">
      <c r="A9" s="18"/>
      <c r="B9" s="10"/>
      <c r="C9" s="4"/>
      <c r="E9" s="4"/>
      <c r="F9" s="4"/>
      <c r="G9" s="4"/>
    </row>
    <row r="10" customFormat="false" ht="10.5" hidden="false" customHeight="true" outlineLevel="0" collapsed="false">
      <c r="C10" s="11"/>
    </row>
    <row r="11" s="10" customFormat="true" ht="25.5" hidden="false" customHeight="false" outlineLevel="0" collapsed="false">
      <c r="A11" s="19" t="s">
        <v>5</v>
      </c>
      <c r="B11" s="20" t="s">
        <v>6</v>
      </c>
      <c r="C11" s="21" t="s">
        <v>7</v>
      </c>
      <c r="D11" s="22" t="s">
        <v>8</v>
      </c>
      <c r="E11" s="23" t="s">
        <v>9</v>
      </c>
      <c r="F11" s="24" t="s">
        <v>10</v>
      </c>
      <c r="G11" s="24" t="s">
        <v>11</v>
      </c>
      <c r="H11" s="25" t="s">
        <v>12</v>
      </c>
    </row>
    <row r="12" customFormat="false" ht="12.75" hidden="false" customHeight="false" outlineLevel="0" collapsed="false">
      <c r="A12" s="26"/>
      <c r="B12" s="27"/>
      <c r="C12" s="28"/>
      <c r="D12" s="29"/>
      <c r="E12" s="30"/>
      <c r="F12" s="31"/>
      <c r="G12" s="31"/>
      <c r="H12" s="32"/>
    </row>
    <row r="13" customFormat="false" ht="14.25" hidden="false" customHeight="false" outlineLevel="0" collapsed="false">
      <c r="A13" s="33" t="s">
        <v>13</v>
      </c>
      <c r="B13" s="34"/>
      <c r="C13" s="35" t="s">
        <v>14</v>
      </c>
      <c r="D13" s="36"/>
      <c r="E13" s="37"/>
      <c r="F13" s="36"/>
      <c r="G13" s="38" t="n">
        <f aca="false">SUM(G14:G21)</f>
        <v>0</v>
      </c>
      <c r="H13" s="39" t="e">
        <f aca="false">G13/$G$417</f>
        <v>#DIV/0!</v>
      </c>
    </row>
    <row r="14" customFormat="false" ht="12.75" hidden="false" customHeight="false" outlineLevel="0" collapsed="false">
      <c r="A14" s="26" t="s">
        <v>15</v>
      </c>
      <c r="B14" s="40" t="s">
        <v>16</v>
      </c>
      <c r="C14" s="41" t="s">
        <v>17</v>
      </c>
      <c r="D14" s="42" t="s">
        <v>18</v>
      </c>
      <c r="E14" s="43" t="n">
        <v>25</v>
      </c>
      <c r="F14" s="44"/>
      <c r="G14" s="45" t="n">
        <f aca="false">ROUND(E14*F14,2)</f>
        <v>0</v>
      </c>
      <c r="H14" s="46"/>
    </row>
    <row r="15" s="9" customFormat="true" ht="12.75" hidden="false" customHeight="false" outlineLevel="0" collapsed="false">
      <c r="A15" s="26" t="s">
        <v>19</v>
      </c>
      <c r="B15" s="40" t="s">
        <v>20</v>
      </c>
      <c r="C15" s="41" t="s">
        <v>21</v>
      </c>
      <c r="D15" s="42" t="s">
        <v>18</v>
      </c>
      <c r="E15" s="47" t="n">
        <v>10</v>
      </c>
      <c r="F15" s="44"/>
      <c r="G15" s="45" t="n">
        <f aca="false">ROUND(E15*F15,2)</f>
        <v>0</v>
      </c>
      <c r="H15" s="46"/>
    </row>
    <row r="16" customFormat="false" ht="25.5" hidden="false" customHeight="false" outlineLevel="0" collapsed="false">
      <c r="A16" s="26" t="s">
        <v>22</v>
      </c>
      <c r="B16" s="40" t="s">
        <v>23</v>
      </c>
      <c r="C16" s="41" t="s">
        <v>24</v>
      </c>
      <c r="D16" s="42" t="s">
        <v>18</v>
      </c>
      <c r="E16" s="47" t="n">
        <v>20</v>
      </c>
      <c r="F16" s="44"/>
      <c r="G16" s="45" t="n">
        <f aca="false">ROUND(E16*F16,2)</f>
        <v>0</v>
      </c>
      <c r="H16" s="46"/>
    </row>
    <row r="17" customFormat="false" ht="25.5" hidden="false" customHeight="false" outlineLevel="0" collapsed="false">
      <c r="A17" s="26" t="s">
        <v>25</v>
      </c>
      <c r="B17" s="40" t="s">
        <v>26</v>
      </c>
      <c r="C17" s="41" t="s">
        <v>27</v>
      </c>
      <c r="D17" s="42" t="s">
        <v>18</v>
      </c>
      <c r="E17" s="47" t="n">
        <v>20</v>
      </c>
      <c r="F17" s="44"/>
      <c r="G17" s="45" t="n">
        <f aca="false">ROUND(E17*F17,2)</f>
        <v>0</v>
      </c>
      <c r="H17" s="46"/>
    </row>
    <row r="18" customFormat="false" ht="12.75" hidden="false" customHeight="false" outlineLevel="0" collapsed="false">
      <c r="A18" s="26" t="s">
        <v>28</v>
      </c>
      <c r="B18" s="48" t="s">
        <v>29</v>
      </c>
      <c r="C18" s="41" t="s">
        <v>30</v>
      </c>
      <c r="D18" s="42" t="s">
        <v>18</v>
      </c>
      <c r="E18" s="47" t="n">
        <v>15</v>
      </c>
      <c r="F18" s="44"/>
      <c r="G18" s="45" t="n">
        <f aca="false">ROUND(E18*F18,2)</f>
        <v>0</v>
      </c>
      <c r="H18" s="46"/>
    </row>
    <row r="19" customFormat="false" ht="25.5" hidden="false" customHeight="false" outlineLevel="0" collapsed="false">
      <c r="A19" s="26" t="s">
        <v>31</v>
      </c>
      <c r="B19" s="49" t="s">
        <v>32</v>
      </c>
      <c r="C19" s="41" t="s">
        <v>33</v>
      </c>
      <c r="D19" s="42" t="s">
        <v>34</v>
      </c>
      <c r="E19" s="50" t="n">
        <v>1</v>
      </c>
      <c r="F19" s="51"/>
      <c r="G19" s="45" t="n">
        <f aca="false">ROUND(E19*F19,2)</f>
        <v>0</v>
      </c>
      <c r="H19" s="46"/>
    </row>
    <row r="20" customFormat="false" ht="12.75" hidden="false" customHeight="false" outlineLevel="0" collapsed="false">
      <c r="A20" s="26" t="s">
        <v>35</v>
      </c>
      <c r="B20" s="49" t="s">
        <v>36</v>
      </c>
      <c r="C20" s="41" t="s">
        <v>37</v>
      </c>
      <c r="D20" s="42" t="s">
        <v>34</v>
      </c>
      <c r="E20" s="50" t="n">
        <v>1</v>
      </c>
      <c r="F20" s="51"/>
      <c r="G20" s="45" t="n">
        <f aca="false">ROUND(E20*F20,2)</f>
        <v>0</v>
      </c>
      <c r="H20" s="46"/>
    </row>
    <row r="21" customFormat="false" ht="12.75" hidden="false" customHeight="false" outlineLevel="0" collapsed="false">
      <c r="A21" s="26"/>
      <c r="B21" s="40"/>
      <c r="C21" s="41"/>
      <c r="D21" s="42"/>
      <c r="E21" s="50"/>
      <c r="F21" s="44"/>
      <c r="G21" s="45"/>
      <c r="H21" s="46"/>
    </row>
    <row r="22" customFormat="false" ht="14.25" hidden="false" customHeight="false" outlineLevel="0" collapsed="false">
      <c r="A22" s="33" t="s">
        <v>38</v>
      </c>
      <c r="B22" s="34"/>
      <c r="C22" s="35" t="s">
        <v>39</v>
      </c>
      <c r="D22" s="52"/>
      <c r="E22" s="37"/>
      <c r="F22" s="53"/>
      <c r="G22" s="38" t="n">
        <f aca="false">SUM(G23:G34)</f>
        <v>0</v>
      </c>
      <c r="H22" s="39" t="e">
        <f aca="false">G22/$G$417</f>
        <v>#DIV/0!</v>
      </c>
    </row>
    <row r="23" customFormat="false" ht="12.75" hidden="false" customHeight="false" outlineLevel="0" collapsed="false">
      <c r="A23" s="26" t="s">
        <v>40</v>
      </c>
      <c r="B23" s="54" t="s">
        <v>41</v>
      </c>
      <c r="C23" s="55" t="s">
        <v>42</v>
      </c>
      <c r="D23" s="42" t="s">
        <v>43</v>
      </c>
      <c r="E23" s="56" t="n">
        <v>24</v>
      </c>
      <c r="F23" s="44"/>
      <c r="G23" s="45" t="n">
        <f aca="false">ROUND(E23*F23,2)</f>
        <v>0</v>
      </c>
      <c r="H23" s="46"/>
    </row>
    <row r="24" customFormat="false" ht="38.25" hidden="false" customHeight="false" outlineLevel="0" collapsed="false">
      <c r="A24" s="26" t="s">
        <v>44</v>
      </c>
      <c r="B24" s="54" t="s">
        <v>45</v>
      </c>
      <c r="C24" s="55" t="s">
        <v>46</v>
      </c>
      <c r="D24" s="42" t="s">
        <v>47</v>
      </c>
      <c r="E24" s="56" t="n">
        <v>18</v>
      </c>
      <c r="F24" s="44"/>
      <c r="G24" s="45" t="n">
        <f aca="false">ROUND(E24*F24,2)</f>
        <v>0</v>
      </c>
      <c r="H24" s="46"/>
    </row>
    <row r="25" customFormat="false" ht="38.25" hidden="false" customHeight="false" outlineLevel="0" collapsed="false">
      <c r="A25" s="26" t="s">
        <v>48</v>
      </c>
      <c r="B25" s="54" t="s">
        <v>49</v>
      </c>
      <c r="C25" s="55" t="s">
        <v>50</v>
      </c>
      <c r="D25" s="42" t="s">
        <v>47</v>
      </c>
      <c r="E25" s="56" t="n">
        <v>18</v>
      </c>
      <c r="F25" s="44"/>
      <c r="G25" s="45" t="n">
        <f aca="false">ROUND(E25*F25,2)</f>
        <v>0</v>
      </c>
      <c r="H25" s="46"/>
    </row>
    <row r="26" customFormat="false" ht="25.5" hidden="false" customHeight="false" outlineLevel="0" collapsed="false">
      <c r="A26" s="26" t="s">
        <v>51</v>
      </c>
      <c r="B26" s="54" t="s">
        <v>52</v>
      </c>
      <c r="C26" s="55" t="s">
        <v>53</v>
      </c>
      <c r="D26" s="42" t="s">
        <v>47</v>
      </c>
      <c r="E26" s="56" t="n">
        <v>36</v>
      </c>
      <c r="F26" s="44"/>
      <c r="G26" s="45" t="n">
        <f aca="false">ROUND(E26*F26,2)</f>
        <v>0</v>
      </c>
      <c r="H26" s="46"/>
    </row>
    <row r="27" customFormat="false" ht="12.75" hidden="false" customHeight="false" outlineLevel="0" collapsed="false">
      <c r="A27" s="26" t="s">
        <v>54</v>
      </c>
      <c r="B27" s="54" t="s">
        <v>55</v>
      </c>
      <c r="C27" s="55" t="s">
        <v>56</v>
      </c>
      <c r="D27" s="42" t="s">
        <v>43</v>
      </c>
      <c r="E27" s="56" t="n">
        <v>94.6</v>
      </c>
      <c r="F27" s="44"/>
      <c r="G27" s="45" t="n">
        <f aca="false">ROUND(E27*F27,2)</f>
        <v>0</v>
      </c>
      <c r="H27" s="46"/>
    </row>
    <row r="28" customFormat="false" ht="25.5" hidden="false" customHeight="false" outlineLevel="0" collapsed="false">
      <c r="A28" s="26" t="s">
        <v>57</v>
      </c>
      <c r="B28" s="54" t="s">
        <v>58</v>
      </c>
      <c r="C28" s="57" t="s">
        <v>59</v>
      </c>
      <c r="D28" s="42" t="s">
        <v>43</v>
      </c>
      <c r="E28" s="56" t="n">
        <v>30</v>
      </c>
      <c r="F28" s="44"/>
      <c r="G28" s="45" t="n">
        <f aca="false">ROUND(E28*F28,2)</f>
        <v>0</v>
      </c>
      <c r="H28" s="46"/>
    </row>
    <row r="29" customFormat="false" ht="12.75" hidden="false" customHeight="false" outlineLevel="0" collapsed="false">
      <c r="A29" s="26" t="s">
        <v>60</v>
      </c>
      <c r="B29" s="54" t="s">
        <v>61</v>
      </c>
      <c r="C29" s="57" t="s">
        <v>62</v>
      </c>
      <c r="D29" s="42" t="s">
        <v>63</v>
      </c>
      <c r="E29" s="58" t="n">
        <v>2160</v>
      </c>
      <c r="F29" s="44"/>
      <c r="G29" s="45" t="n">
        <f aca="false">ROUND(E29*F29,2)</f>
        <v>0</v>
      </c>
      <c r="H29" s="46"/>
    </row>
    <row r="30" customFormat="false" ht="25.5" hidden="false" customHeight="false" outlineLevel="0" collapsed="false">
      <c r="A30" s="26" t="s">
        <v>64</v>
      </c>
      <c r="B30" s="59" t="s">
        <v>65</v>
      </c>
      <c r="C30" s="55" t="s">
        <v>66</v>
      </c>
      <c r="D30" s="42" t="s">
        <v>67</v>
      </c>
      <c r="E30" s="56" t="n">
        <v>120</v>
      </c>
      <c r="F30" s="44"/>
      <c r="G30" s="45" t="n">
        <f aca="false">ROUND(E30*F30,2)</f>
        <v>0</v>
      </c>
      <c r="H30" s="46"/>
    </row>
    <row r="31" customFormat="false" ht="12.75" hidden="false" customHeight="false" outlineLevel="0" collapsed="false">
      <c r="A31" s="26" t="s">
        <v>68</v>
      </c>
      <c r="B31" s="60" t="s">
        <v>69</v>
      </c>
      <c r="C31" s="61" t="s">
        <v>70</v>
      </c>
      <c r="D31" s="42" t="s">
        <v>43</v>
      </c>
      <c r="E31" s="56" t="n">
        <v>300</v>
      </c>
      <c r="F31" s="44"/>
      <c r="G31" s="45" t="n">
        <f aca="false">ROUND(E31*F31,2)</f>
        <v>0</v>
      </c>
      <c r="H31" s="46"/>
    </row>
    <row r="32" customFormat="false" ht="25.5" hidden="false" customHeight="false" outlineLevel="0" collapsed="false">
      <c r="A32" s="26" t="s">
        <v>71</v>
      </c>
      <c r="B32" s="60" t="s">
        <v>72</v>
      </c>
      <c r="C32" s="61" t="s">
        <v>73</v>
      </c>
      <c r="D32" s="42" t="s">
        <v>47</v>
      </c>
      <c r="E32" s="56" t="n">
        <v>36</v>
      </c>
      <c r="F32" s="44"/>
      <c r="G32" s="45" t="n">
        <f aca="false">ROUND(E32*F32,2)</f>
        <v>0</v>
      </c>
      <c r="H32" s="46"/>
    </row>
    <row r="33" customFormat="false" ht="12.75" hidden="false" customHeight="true" outlineLevel="0" collapsed="false">
      <c r="A33" s="26" t="s">
        <v>74</v>
      </c>
      <c r="B33" s="62"/>
      <c r="C33" s="55" t="s">
        <v>75</v>
      </c>
      <c r="D33" s="42" t="s">
        <v>76</v>
      </c>
      <c r="E33" s="56" t="n">
        <v>1</v>
      </c>
      <c r="F33" s="44"/>
      <c r="G33" s="45" t="n">
        <f aca="false">ROUND(E33*F33,2)</f>
        <v>0</v>
      </c>
      <c r="H33" s="46"/>
    </row>
    <row r="34" customFormat="false" ht="12.75" hidden="false" customHeight="false" outlineLevel="0" collapsed="false">
      <c r="A34" s="26"/>
      <c r="B34" s="54"/>
      <c r="C34" s="55"/>
      <c r="D34" s="42"/>
      <c r="E34" s="58"/>
      <c r="F34" s="44"/>
      <c r="G34" s="45"/>
      <c r="H34" s="46"/>
    </row>
    <row r="35" customFormat="false" ht="14.25" hidden="false" customHeight="false" outlineLevel="0" collapsed="false">
      <c r="A35" s="33" t="s">
        <v>77</v>
      </c>
      <c r="B35" s="34"/>
      <c r="C35" s="35" t="s">
        <v>78</v>
      </c>
      <c r="D35" s="52"/>
      <c r="E35" s="37"/>
      <c r="F35" s="53"/>
      <c r="G35" s="38" t="n">
        <f aca="false">SUM(G36:G62)</f>
        <v>0</v>
      </c>
      <c r="H35" s="39" t="e">
        <f aca="false">G35/$G$417</f>
        <v>#DIV/0!</v>
      </c>
    </row>
    <row r="36" customFormat="false" ht="25.5" hidden="false" customHeight="false" outlineLevel="0" collapsed="false">
      <c r="A36" s="26" t="s">
        <v>79</v>
      </c>
      <c r="B36" s="63" t="s">
        <v>80</v>
      </c>
      <c r="C36" s="55" t="s">
        <v>81</v>
      </c>
      <c r="D36" s="42" t="s">
        <v>82</v>
      </c>
      <c r="E36" s="64" t="n">
        <v>5</v>
      </c>
      <c r="F36" s="44"/>
      <c r="G36" s="45" t="n">
        <f aca="false">ROUND(E36*F36,2)</f>
        <v>0</v>
      </c>
      <c r="H36" s="46"/>
    </row>
    <row r="37" customFormat="false" ht="38.25" hidden="false" customHeight="false" outlineLevel="0" collapsed="false">
      <c r="A37" s="26" t="s">
        <v>83</v>
      </c>
      <c r="B37" s="54" t="s">
        <v>84</v>
      </c>
      <c r="C37" s="55" t="s">
        <v>85</v>
      </c>
      <c r="D37" s="42" t="s">
        <v>82</v>
      </c>
      <c r="E37" s="64" t="n">
        <v>8.1</v>
      </c>
      <c r="F37" s="44"/>
      <c r="G37" s="45" t="n">
        <f aca="false">ROUND(E37*F37,2)</f>
        <v>0</v>
      </c>
      <c r="H37" s="46"/>
    </row>
    <row r="38" customFormat="false" ht="25.5" hidden="false" customHeight="false" outlineLevel="0" collapsed="false">
      <c r="A38" s="26" t="s">
        <v>86</v>
      </c>
      <c r="B38" s="54" t="s">
        <v>87</v>
      </c>
      <c r="C38" s="55" t="s">
        <v>88</v>
      </c>
      <c r="D38" s="42" t="s">
        <v>82</v>
      </c>
      <c r="E38" s="64" t="n">
        <v>39.43</v>
      </c>
      <c r="F38" s="44"/>
      <c r="G38" s="45" t="n">
        <f aca="false">ROUND(E38*F38,2)</f>
        <v>0</v>
      </c>
      <c r="H38" s="46"/>
    </row>
    <row r="39" customFormat="false" ht="12.75" hidden="false" customHeight="false" outlineLevel="0" collapsed="false">
      <c r="A39" s="26" t="s">
        <v>89</v>
      </c>
      <c r="B39" s="54" t="s">
        <v>90</v>
      </c>
      <c r="C39" s="55" t="s">
        <v>91</v>
      </c>
      <c r="D39" s="42" t="s">
        <v>43</v>
      </c>
      <c r="E39" s="64" t="n">
        <v>4330</v>
      </c>
      <c r="F39" s="44"/>
      <c r="G39" s="45" t="n">
        <f aca="false">ROUND(E39*F39,2)</f>
        <v>0</v>
      </c>
      <c r="H39" s="46"/>
    </row>
    <row r="40" customFormat="false" ht="12.75" hidden="false" customHeight="false" outlineLevel="0" collapsed="false">
      <c r="A40" s="26" t="s">
        <v>92</v>
      </c>
      <c r="B40" s="54" t="s">
        <v>93</v>
      </c>
      <c r="C40" s="55" t="s">
        <v>94</v>
      </c>
      <c r="D40" s="42" t="s">
        <v>43</v>
      </c>
      <c r="E40" s="64" t="n">
        <v>60</v>
      </c>
      <c r="F40" s="44"/>
      <c r="G40" s="45" t="n">
        <f aca="false">ROUND(E40*F40,2)</f>
        <v>0</v>
      </c>
      <c r="H40" s="46"/>
    </row>
    <row r="41" customFormat="false" ht="12.75" hidden="false" customHeight="false" outlineLevel="0" collapsed="false">
      <c r="A41" s="26" t="s">
        <v>95</v>
      </c>
      <c r="B41" s="54" t="s">
        <v>96</v>
      </c>
      <c r="C41" s="55" t="s">
        <v>97</v>
      </c>
      <c r="D41" s="42" t="s">
        <v>43</v>
      </c>
      <c r="E41" s="64" t="n">
        <v>4330</v>
      </c>
      <c r="F41" s="44"/>
      <c r="G41" s="45" t="n">
        <f aca="false">ROUND(E41*F41,2)</f>
        <v>0</v>
      </c>
      <c r="H41" s="46"/>
    </row>
    <row r="42" customFormat="false" ht="25.5" hidden="false" customHeight="false" outlineLevel="0" collapsed="false">
      <c r="A42" s="26" t="s">
        <v>98</v>
      </c>
      <c r="B42" s="54" t="s">
        <v>99</v>
      </c>
      <c r="C42" s="55" t="s">
        <v>100</v>
      </c>
      <c r="D42" s="42" t="s">
        <v>43</v>
      </c>
      <c r="E42" s="64" t="n">
        <v>4330</v>
      </c>
      <c r="F42" s="44"/>
      <c r="G42" s="45" t="n">
        <f aca="false">ROUND(E42*F42,2)</f>
        <v>0</v>
      </c>
      <c r="H42" s="46"/>
    </row>
    <row r="43" customFormat="false" ht="25.5" hidden="false" customHeight="false" outlineLevel="0" collapsed="false">
      <c r="A43" s="26" t="s">
        <v>101</v>
      </c>
      <c r="B43" s="54" t="s">
        <v>102</v>
      </c>
      <c r="C43" s="55" t="s">
        <v>103</v>
      </c>
      <c r="D43" s="42" t="s">
        <v>43</v>
      </c>
      <c r="E43" s="64" t="n">
        <v>1496.09</v>
      </c>
      <c r="F43" s="44"/>
      <c r="G43" s="45" t="n">
        <f aca="false">ROUND(E43*F43,2)</f>
        <v>0</v>
      </c>
      <c r="H43" s="46"/>
    </row>
    <row r="44" customFormat="false" ht="25.5" hidden="false" customHeight="false" outlineLevel="0" collapsed="false">
      <c r="A44" s="26" t="s">
        <v>104</v>
      </c>
      <c r="B44" s="54" t="s">
        <v>105</v>
      </c>
      <c r="C44" s="55" t="s">
        <v>106</v>
      </c>
      <c r="D44" s="42" t="s">
        <v>43</v>
      </c>
      <c r="E44" s="64" t="n">
        <v>645</v>
      </c>
      <c r="F44" s="44"/>
      <c r="G44" s="45" t="n">
        <f aca="false">ROUND(E44*F44,2)</f>
        <v>0</v>
      </c>
      <c r="H44" s="46"/>
    </row>
    <row r="45" customFormat="false" ht="12.75" hidden="false" customHeight="false" outlineLevel="0" collapsed="false">
      <c r="A45" s="26" t="s">
        <v>107</v>
      </c>
      <c r="B45" s="59" t="s">
        <v>108</v>
      </c>
      <c r="C45" s="57" t="s">
        <v>109</v>
      </c>
      <c r="D45" s="42" t="s">
        <v>18</v>
      </c>
      <c r="E45" s="65" t="n">
        <v>8</v>
      </c>
      <c r="F45" s="44"/>
      <c r="G45" s="45" t="n">
        <f aca="false">ROUND(E45*F45,2)</f>
        <v>0</v>
      </c>
      <c r="H45" s="46"/>
    </row>
    <row r="46" customFormat="false" ht="12.75" hidden="false" customHeight="false" outlineLevel="0" collapsed="false">
      <c r="A46" s="26" t="s">
        <v>110</v>
      </c>
      <c r="B46" s="59" t="s">
        <v>111</v>
      </c>
      <c r="C46" s="57" t="s">
        <v>112</v>
      </c>
      <c r="D46" s="42" t="s">
        <v>43</v>
      </c>
      <c r="E46" s="65" t="n">
        <v>35.5</v>
      </c>
      <c r="F46" s="44"/>
      <c r="G46" s="45" t="n">
        <f aca="false">ROUND(E46*F46,2)</f>
        <v>0</v>
      </c>
      <c r="H46" s="46"/>
    </row>
    <row r="47" customFormat="false" ht="12.75" hidden="false" customHeight="true" outlineLevel="0" collapsed="false">
      <c r="A47" s="26" t="s">
        <v>113</v>
      </c>
      <c r="B47" s="54" t="s">
        <v>114</v>
      </c>
      <c r="C47" s="55" t="s">
        <v>115</v>
      </c>
      <c r="D47" s="42" t="s">
        <v>43</v>
      </c>
      <c r="E47" s="65" t="n">
        <v>17</v>
      </c>
      <c r="F47" s="44"/>
      <c r="G47" s="45" t="n">
        <f aca="false">ROUND(E47*F47,2)</f>
        <v>0</v>
      </c>
      <c r="H47" s="46"/>
    </row>
    <row r="48" customFormat="false" ht="12.75" hidden="false" customHeight="true" outlineLevel="0" collapsed="false">
      <c r="A48" s="26" t="s">
        <v>116</v>
      </c>
      <c r="B48" s="54" t="s">
        <v>117</v>
      </c>
      <c r="C48" s="55" t="s">
        <v>118</v>
      </c>
      <c r="D48" s="42" t="s">
        <v>67</v>
      </c>
      <c r="E48" s="65" t="n">
        <v>4.5</v>
      </c>
      <c r="F48" s="44"/>
      <c r="G48" s="45" t="n">
        <f aca="false">ROUND(E48*F48,2)</f>
        <v>0</v>
      </c>
      <c r="H48" s="46"/>
    </row>
    <row r="49" customFormat="false" ht="12.75" hidden="false" customHeight="true" outlineLevel="0" collapsed="false">
      <c r="A49" s="26" t="s">
        <v>119</v>
      </c>
      <c r="B49" s="54" t="s">
        <v>120</v>
      </c>
      <c r="C49" s="55" t="s">
        <v>121</v>
      </c>
      <c r="D49" s="42" t="s">
        <v>18</v>
      </c>
      <c r="E49" s="65" t="n">
        <v>1</v>
      </c>
      <c r="F49" s="44"/>
      <c r="G49" s="45" t="n">
        <f aca="false">ROUND(E49*F49,2)</f>
        <v>0</v>
      </c>
      <c r="H49" s="46"/>
    </row>
    <row r="50" customFormat="false" ht="38.25" hidden="false" customHeight="false" outlineLevel="0" collapsed="false">
      <c r="A50" s="26" t="s">
        <v>122</v>
      </c>
      <c r="B50" s="59" t="s">
        <v>123</v>
      </c>
      <c r="C50" s="57" t="s">
        <v>124</v>
      </c>
      <c r="D50" s="42" t="s">
        <v>43</v>
      </c>
      <c r="E50" s="56" t="n">
        <v>76.5</v>
      </c>
      <c r="F50" s="44"/>
      <c r="G50" s="45" t="n">
        <f aca="false">ROUND(E50*F50,2)</f>
        <v>0</v>
      </c>
      <c r="H50" s="46"/>
    </row>
    <row r="51" customFormat="false" ht="25.5" hidden="false" customHeight="false" outlineLevel="0" collapsed="false">
      <c r="A51" s="26" t="s">
        <v>125</v>
      </c>
      <c r="B51" s="59" t="s">
        <v>126</v>
      </c>
      <c r="C51" s="57" t="s">
        <v>127</v>
      </c>
      <c r="D51" s="42" t="s">
        <v>43</v>
      </c>
      <c r="E51" s="56" t="n">
        <v>49</v>
      </c>
      <c r="F51" s="44"/>
      <c r="G51" s="45" t="n">
        <f aca="false">ROUND(E51*F51,2)</f>
        <v>0</v>
      </c>
      <c r="H51" s="46"/>
    </row>
    <row r="52" customFormat="false" ht="38.25" hidden="false" customHeight="false" outlineLevel="0" collapsed="false">
      <c r="A52" s="26" t="s">
        <v>128</v>
      </c>
      <c r="B52" s="54" t="s">
        <v>129</v>
      </c>
      <c r="C52" s="55" t="s">
        <v>130</v>
      </c>
      <c r="D52" s="42" t="s">
        <v>82</v>
      </c>
      <c r="E52" s="56" t="n">
        <v>932.08817</v>
      </c>
      <c r="F52" s="44"/>
      <c r="G52" s="45" t="n">
        <f aca="false">ROUND(E52*F52,2)</f>
        <v>0</v>
      </c>
      <c r="H52" s="46"/>
    </row>
    <row r="53" customFormat="false" ht="12.75" hidden="false" customHeight="true" outlineLevel="0" collapsed="false">
      <c r="A53" s="26" t="s">
        <v>131</v>
      </c>
      <c r="B53" s="54" t="s">
        <v>132</v>
      </c>
      <c r="C53" s="57" t="s">
        <v>133</v>
      </c>
      <c r="D53" s="42" t="s">
        <v>82</v>
      </c>
      <c r="E53" s="65" t="n">
        <v>64.5</v>
      </c>
      <c r="F53" s="44"/>
      <c r="G53" s="45" t="n">
        <f aca="false">ROUND(E53*F53,2)</f>
        <v>0</v>
      </c>
      <c r="H53" s="46"/>
    </row>
    <row r="54" customFormat="false" ht="12.75" hidden="false" customHeight="true" outlineLevel="0" collapsed="false">
      <c r="A54" s="26" t="s">
        <v>134</v>
      </c>
      <c r="B54" s="54" t="s">
        <v>135</v>
      </c>
      <c r="C54" s="57" t="s">
        <v>136</v>
      </c>
      <c r="D54" s="42" t="s">
        <v>82</v>
      </c>
      <c r="E54" s="56" t="n">
        <v>116</v>
      </c>
      <c r="F54" s="44"/>
      <c r="G54" s="45" t="n">
        <f aca="false">ROUND(E54*F54,2)</f>
        <v>0</v>
      </c>
      <c r="H54" s="46"/>
    </row>
    <row r="55" customFormat="false" ht="12.75" hidden="false" customHeight="true" outlineLevel="0" collapsed="false">
      <c r="A55" s="26" t="s">
        <v>137</v>
      </c>
      <c r="B55" s="54" t="s">
        <v>138</v>
      </c>
      <c r="C55" s="57" t="s">
        <v>139</v>
      </c>
      <c r="D55" s="42" t="s">
        <v>82</v>
      </c>
      <c r="E55" s="65" t="n">
        <v>116</v>
      </c>
      <c r="F55" s="44"/>
      <c r="G55" s="45" t="n">
        <f aca="false">ROUND(E55*F55,2)</f>
        <v>0</v>
      </c>
      <c r="H55" s="46"/>
    </row>
    <row r="56" customFormat="false" ht="12.75" hidden="false" customHeight="true" outlineLevel="0" collapsed="false">
      <c r="A56" s="26" t="s">
        <v>140</v>
      </c>
      <c r="B56" s="54" t="s">
        <v>141</v>
      </c>
      <c r="C56" s="57" t="s">
        <v>142</v>
      </c>
      <c r="D56" s="42" t="s">
        <v>82</v>
      </c>
      <c r="E56" s="65" t="n">
        <v>10</v>
      </c>
      <c r="F56" s="44"/>
      <c r="G56" s="45" t="n">
        <f aca="false">ROUND(E56*F56,2)</f>
        <v>0</v>
      </c>
      <c r="H56" s="46"/>
    </row>
    <row r="57" customFormat="false" ht="12.75" hidden="false" customHeight="true" outlineLevel="0" collapsed="false">
      <c r="A57" s="26" t="s">
        <v>143</v>
      </c>
      <c r="B57" s="54" t="s">
        <v>144</v>
      </c>
      <c r="C57" s="57" t="s">
        <v>145</v>
      </c>
      <c r="D57" s="42" t="s">
        <v>82</v>
      </c>
      <c r="E57" s="65" t="n">
        <v>106</v>
      </c>
      <c r="F57" s="44"/>
      <c r="G57" s="45" t="n">
        <f aca="false">ROUND(E57*F57,2)</f>
        <v>0</v>
      </c>
      <c r="H57" s="46"/>
    </row>
    <row r="58" customFormat="false" ht="12.75" hidden="false" customHeight="true" outlineLevel="0" collapsed="false">
      <c r="A58" s="26" t="s">
        <v>146</v>
      </c>
      <c r="B58" s="59" t="s">
        <v>147</v>
      </c>
      <c r="C58" s="41" t="s">
        <v>148</v>
      </c>
      <c r="D58" s="42" t="s">
        <v>43</v>
      </c>
      <c r="E58" s="56" t="n">
        <v>21</v>
      </c>
      <c r="F58" s="44"/>
      <c r="G58" s="45" t="n">
        <f aca="false">ROUND(E58*F58,2)</f>
        <v>0</v>
      </c>
      <c r="H58" s="46"/>
    </row>
    <row r="59" customFormat="false" ht="12.75" hidden="false" customHeight="true" outlineLevel="0" collapsed="false">
      <c r="A59" s="26" t="s">
        <v>149</v>
      </c>
      <c r="B59" s="60" t="s">
        <v>150</v>
      </c>
      <c r="C59" s="41" t="s">
        <v>151</v>
      </c>
      <c r="D59" s="42" t="s">
        <v>63</v>
      </c>
      <c r="E59" s="56" t="n">
        <v>720</v>
      </c>
      <c r="F59" s="44"/>
      <c r="G59" s="45" t="n">
        <f aca="false">ROUND(E59*F59,2)</f>
        <v>0</v>
      </c>
      <c r="H59" s="46"/>
    </row>
    <row r="60" customFormat="false" ht="38.25" hidden="false" customHeight="false" outlineLevel="0" collapsed="false">
      <c r="A60" s="26" t="s">
        <v>152</v>
      </c>
      <c r="B60" s="66" t="s">
        <v>153</v>
      </c>
      <c r="C60" s="41" t="s">
        <v>154</v>
      </c>
      <c r="D60" s="42" t="s">
        <v>34</v>
      </c>
      <c r="E60" s="56" t="n">
        <v>1</v>
      </c>
      <c r="F60" s="44"/>
      <c r="G60" s="45" t="n">
        <f aca="false">ROUND(E60*F60,2)</f>
        <v>0</v>
      </c>
      <c r="H60" s="46"/>
    </row>
    <row r="61" customFormat="false" ht="38.25" hidden="false" customHeight="false" outlineLevel="0" collapsed="false">
      <c r="A61" s="26" t="s">
        <v>155</v>
      </c>
      <c r="B61" s="66" t="s">
        <v>156</v>
      </c>
      <c r="C61" s="67" t="s">
        <v>157</v>
      </c>
      <c r="D61" s="68" t="s">
        <v>34</v>
      </c>
      <c r="E61" s="69" t="n">
        <v>1</v>
      </c>
      <c r="F61" s="70"/>
      <c r="G61" s="45" t="n">
        <f aca="false">ROUND(E61*F61,2)</f>
        <v>0</v>
      </c>
      <c r="H61" s="46"/>
    </row>
    <row r="62" customFormat="false" ht="12.75" hidden="false" customHeight="true" outlineLevel="0" collapsed="false">
      <c r="A62" s="26"/>
      <c r="B62" s="54"/>
      <c r="C62" s="57"/>
      <c r="D62" s="42"/>
      <c r="E62" s="65"/>
      <c r="F62" s="44"/>
      <c r="G62" s="45"/>
      <c r="H62" s="46"/>
    </row>
    <row r="63" customFormat="false" ht="14.25" hidden="false" customHeight="false" outlineLevel="0" collapsed="false">
      <c r="A63" s="33" t="s">
        <v>158</v>
      </c>
      <c r="B63" s="34"/>
      <c r="C63" s="35" t="s">
        <v>159</v>
      </c>
      <c r="D63" s="52"/>
      <c r="E63" s="37"/>
      <c r="F63" s="53"/>
      <c r="G63" s="38" t="n">
        <f aca="false">SUM(G64:G82)</f>
        <v>0</v>
      </c>
      <c r="H63" s="39" t="e">
        <f aca="false">G63/$G$417</f>
        <v>#DIV/0!</v>
      </c>
    </row>
    <row r="64" customFormat="false" ht="12.75" hidden="false" customHeight="true" outlineLevel="0" collapsed="false">
      <c r="A64" s="71" t="s">
        <v>160</v>
      </c>
      <c r="B64" s="59" t="s">
        <v>161</v>
      </c>
      <c r="C64" s="41" t="s">
        <v>162</v>
      </c>
      <c r="D64" s="42" t="s">
        <v>43</v>
      </c>
      <c r="E64" s="56" t="n">
        <v>19.7</v>
      </c>
      <c r="F64" s="44"/>
      <c r="G64" s="45" t="n">
        <f aca="false">ROUND(E64*F64,2)</f>
        <v>0</v>
      </c>
      <c r="H64" s="46"/>
    </row>
    <row r="65" customFormat="false" ht="12.75" hidden="false" customHeight="false" outlineLevel="0" collapsed="false">
      <c r="A65" s="71" t="s">
        <v>163</v>
      </c>
      <c r="B65" s="59" t="s">
        <v>164</v>
      </c>
      <c r="C65" s="41" t="s">
        <v>165</v>
      </c>
      <c r="D65" s="42" t="s">
        <v>43</v>
      </c>
      <c r="E65" s="56" t="n">
        <v>35.384</v>
      </c>
      <c r="F65" s="44"/>
      <c r="G65" s="45" t="n">
        <f aca="false">ROUND(E65*F65,2)</f>
        <v>0</v>
      </c>
      <c r="H65" s="46"/>
    </row>
    <row r="66" customFormat="false" ht="12.75" hidden="false" customHeight="true" outlineLevel="0" collapsed="false">
      <c r="A66" s="71" t="s">
        <v>166</v>
      </c>
      <c r="B66" s="48" t="s">
        <v>167</v>
      </c>
      <c r="C66" s="41" t="s">
        <v>168</v>
      </c>
      <c r="D66" s="42" t="s">
        <v>169</v>
      </c>
      <c r="E66" s="56" t="n">
        <v>2269</v>
      </c>
      <c r="F66" s="44"/>
      <c r="G66" s="45" t="n">
        <f aca="false">ROUND(E66*F66,2)</f>
        <v>0</v>
      </c>
      <c r="H66" s="46"/>
    </row>
    <row r="67" customFormat="false" ht="25.5" hidden="false" customHeight="false" outlineLevel="0" collapsed="false">
      <c r="A67" s="71" t="s">
        <v>170</v>
      </c>
      <c r="B67" s="59" t="s">
        <v>171</v>
      </c>
      <c r="C67" s="41" t="s">
        <v>172</v>
      </c>
      <c r="D67" s="42" t="s">
        <v>169</v>
      </c>
      <c r="E67" s="56" t="n">
        <v>412</v>
      </c>
      <c r="F67" s="44"/>
      <c r="G67" s="45" t="n">
        <f aca="false">ROUND(E67*F67,2)</f>
        <v>0</v>
      </c>
      <c r="H67" s="46"/>
    </row>
    <row r="68" customFormat="false" ht="12.75" hidden="false" customHeight="false" outlineLevel="0" collapsed="false">
      <c r="A68" s="71" t="s">
        <v>173</v>
      </c>
      <c r="B68" s="59" t="s">
        <v>174</v>
      </c>
      <c r="C68" s="41" t="s">
        <v>175</v>
      </c>
      <c r="D68" s="42" t="s">
        <v>82</v>
      </c>
      <c r="E68" s="56" t="n">
        <v>18.06</v>
      </c>
      <c r="F68" s="44"/>
      <c r="G68" s="45" t="n">
        <f aca="false">ROUND(E68*F68,2)</f>
        <v>0</v>
      </c>
      <c r="H68" s="46"/>
    </row>
    <row r="69" customFormat="false" ht="12.75" hidden="false" customHeight="false" outlineLevel="0" collapsed="false">
      <c r="A69" s="71" t="s">
        <v>176</v>
      </c>
      <c r="B69" s="59" t="s">
        <v>177</v>
      </c>
      <c r="C69" s="41" t="s">
        <v>178</v>
      </c>
      <c r="D69" s="42" t="s">
        <v>82</v>
      </c>
      <c r="E69" s="56" t="n">
        <v>12.56</v>
      </c>
      <c r="F69" s="44"/>
      <c r="G69" s="45" t="n">
        <f aca="false">ROUND(E69*F69,2)</f>
        <v>0</v>
      </c>
      <c r="H69" s="46"/>
    </row>
    <row r="70" customFormat="false" ht="25.5" hidden="false" customHeight="false" outlineLevel="0" collapsed="false">
      <c r="A70" s="71" t="s">
        <v>179</v>
      </c>
      <c r="B70" s="59" t="s">
        <v>180</v>
      </c>
      <c r="C70" s="41" t="s">
        <v>181</v>
      </c>
      <c r="D70" s="42" t="s">
        <v>67</v>
      </c>
      <c r="E70" s="56" t="n">
        <v>150</v>
      </c>
      <c r="F70" s="44"/>
      <c r="G70" s="45" t="n">
        <f aca="false">ROUND(E70*F70,2)</f>
        <v>0</v>
      </c>
      <c r="H70" s="46"/>
    </row>
    <row r="71" customFormat="false" ht="12.75" hidden="false" customHeight="false" outlineLevel="0" collapsed="false">
      <c r="A71" s="71" t="s">
        <v>182</v>
      </c>
      <c r="B71" s="59" t="s">
        <v>183</v>
      </c>
      <c r="C71" s="41" t="s">
        <v>184</v>
      </c>
      <c r="D71" s="42" t="s">
        <v>43</v>
      </c>
      <c r="E71" s="56" t="n">
        <v>60</v>
      </c>
      <c r="F71" s="44"/>
      <c r="G71" s="45" t="n">
        <f aca="false">ROUND(E71*F71,2)</f>
        <v>0</v>
      </c>
      <c r="H71" s="46"/>
    </row>
    <row r="72" customFormat="false" ht="25.5" hidden="false" customHeight="false" outlineLevel="0" collapsed="false">
      <c r="A72" s="71" t="s">
        <v>185</v>
      </c>
      <c r="B72" s="59" t="s">
        <v>186</v>
      </c>
      <c r="C72" s="41" t="s">
        <v>187</v>
      </c>
      <c r="D72" s="42" t="s">
        <v>43</v>
      </c>
      <c r="E72" s="56" t="n">
        <v>60</v>
      </c>
      <c r="F72" s="44"/>
      <c r="G72" s="45" t="n">
        <f aca="false">ROUND(E72*F72,2)</f>
        <v>0</v>
      </c>
      <c r="H72" s="46"/>
    </row>
    <row r="73" customFormat="false" ht="25.5" hidden="false" customHeight="false" outlineLevel="0" collapsed="false">
      <c r="A73" s="71" t="s">
        <v>188</v>
      </c>
      <c r="B73" s="48" t="s">
        <v>189</v>
      </c>
      <c r="C73" s="61" t="s">
        <v>190</v>
      </c>
      <c r="D73" s="42" t="s">
        <v>82</v>
      </c>
      <c r="E73" s="72" t="n">
        <v>10</v>
      </c>
      <c r="F73" s="44"/>
      <c r="G73" s="45" t="n">
        <f aca="false">ROUND(E73*F73,2)</f>
        <v>0</v>
      </c>
      <c r="H73" s="46"/>
    </row>
    <row r="74" customFormat="false" ht="38.25" hidden="false" customHeight="false" outlineLevel="0" collapsed="false">
      <c r="A74" s="71" t="s">
        <v>191</v>
      </c>
      <c r="B74" s="48" t="s">
        <v>192</v>
      </c>
      <c r="C74" s="61" t="s">
        <v>193</v>
      </c>
      <c r="D74" s="42" t="s">
        <v>43</v>
      </c>
      <c r="E74" s="72" t="n">
        <v>48</v>
      </c>
      <c r="F74" s="44"/>
      <c r="G74" s="45" t="n">
        <f aca="false">ROUND(E74*F74,2)</f>
        <v>0</v>
      </c>
      <c r="H74" s="46"/>
    </row>
    <row r="75" customFormat="false" ht="25.5" hidden="false" customHeight="false" outlineLevel="0" collapsed="false">
      <c r="A75" s="71" t="s">
        <v>194</v>
      </c>
      <c r="B75" s="48" t="s">
        <v>195</v>
      </c>
      <c r="C75" s="41" t="s">
        <v>196</v>
      </c>
      <c r="D75" s="42" t="s">
        <v>82</v>
      </c>
      <c r="E75" s="72" t="n">
        <v>8.06</v>
      </c>
      <c r="F75" s="44"/>
      <c r="G75" s="45" t="n">
        <f aca="false">ROUND(E75*F75,2)</f>
        <v>0</v>
      </c>
      <c r="H75" s="46"/>
    </row>
    <row r="76" s="13" customFormat="true" ht="25.5" hidden="false" customHeight="false" outlineLevel="0" collapsed="false">
      <c r="A76" s="71" t="s">
        <v>197</v>
      </c>
      <c r="B76" s="48" t="s">
        <v>198</v>
      </c>
      <c r="C76" s="41" t="s">
        <v>199</v>
      </c>
      <c r="D76" s="42" t="s">
        <v>82</v>
      </c>
      <c r="E76" s="72" t="n">
        <v>12.56</v>
      </c>
      <c r="F76" s="44"/>
      <c r="G76" s="45" t="n">
        <f aca="false">ROUND(E76*F76,2)</f>
        <v>0</v>
      </c>
      <c r="H76" s="46"/>
    </row>
    <row r="77" s="13" customFormat="true" ht="12.75" hidden="false" customHeight="true" outlineLevel="0" collapsed="false">
      <c r="A77" s="71" t="s">
        <v>200</v>
      </c>
      <c r="B77" s="59" t="s">
        <v>201</v>
      </c>
      <c r="C77" s="41" t="s">
        <v>202</v>
      </c>
      <c r="D77" s="42" t="s">
        <v>82</v>
      </c>
      <c r="E77" s="56" t="n">
        <v>6.6</v>
      </c>
      <c r="F77" s="44"/>
      <c r="G77" s="45" t="n">
        <f aca="false">ROUND(E77*F77,2)</f>
        <v>0</v>
      </c>
      <c r="H77" s="46"/>
    </row>
    <row r="78" s="13" customFormat="true" ht="12.75" hidden="false" customHeight="true" outlineLevel="0" collapsed="false">
      <c r="A78" s="71" t="s">
        <v>203</v>
      </c>
      <c r="B78" s="59" t="s">
        <v>204</v>
      </c>
      <c r="C78" s="41" t="s">
        <v>205</v>
      </c>
      <c r="D78" s="42" t="s">
        <v>82</v>
      </c>
      <c r="E78" s="56" t="n">
        <v>1.2</v>
      </c>
      <c r="F78" s="44"/>
      <c r="G78" s="45" t="n">
        <f aca="false">ROUND(E78*F78,2)</f>
        <v>0</v>
      </c>
      <c r="H78" s="46"/>
    </row>
    <row r="79" customFormat="false" ht="12.75" hidden="false" customHeight="false" outlineLevel="0" collapsed="false">
      <c r="A79" s="71" t="s">
        <v>206</v>
      </c>
      <c r="B79" s="59" t="s">
        <v>207</v>
      </c>
      <c r="C79" s="41" t="s">
        <v>208</v>
      </c>
      <c r="D79" s="42" t="s">
        <v>43</v>
      </c>
      <c r="E79" s="56" t="n">
        <v>86</v>
      </c>
      <c r="F79" s="44"/>
      <c r="G79" s="45" t="n">
        <f aca="false">ROUND(E79*F79,2)</f>
        <v>0</v>
      </c>
      <c r="H79" s="46"/>
    </row>
    <row r="80" customFormat="false" ht="12.75" hidden="false" customHeight="true" outlineLevel="0" collapsed="false">
      <c r="A80" s="71" t="s">
        <v>209</v>
      </c>
      <c r="B80" s="59" t="s">
        <v>210</v>
      </c>
      <c r="C80" s="41" t="s">
        <v>211</v>
      </c>
      <c r="D80" s="42" t="s">
        <v>67</v>
      </c>
      <c r="E80" s="56" t="n">
        <v>8</v>
      </c>
      <c r="F80" s="44"/>
      <c r="G80" s="45" t="n">
        <f aca="false">ROUND(E80*F80,2)</f>
        <v>0</v>
      </c>
      <c r="H80" s="46"/>
    </row>
    <row r="81" customFormat="false" ht="12.75" hidden="false" customHeight="true" outlineLevel="0" collapsed="false">
      <c r="A81" s="71" t="s">
        <v>212</v>
      </c>
      <c r="B81" s="59" t="s">
        <v>213</v>
      </c>
      <c r="C81" s="41" t="s">
        <v>214</v>
      </c>
      <c r="D81" s="42" t="s">
        <v>169</v>
      </c>
      <c r="E81" s="56" t="n">
        <v>2410.19</v>
      </c>
      <c r="F81" s="44"/>
      <c r="G81" s="45" t="n">
        <f aca="false">ROUND(E81*F81,2)</f>
        <v>0</v>
      </c>
      <c r="H81" s="46"/>
    </row>
    <row r="82" customFormat="false" ht="12.75" hidden="false" customHeight="false" outlineLevel="0" collapsed="false">
      <c r="A82" s="71"/>
      <c r="B82" s="48"/>
      <c r="C82" s="41"/>
      <c r="D82" s="42"/>
      <c r="E82" s="56"/>
      <c r="F82" s="44"/>
      <c r="G82" s="45"/>
      <c r="H82" s="46"/>
    </row>
    <row r="83" customFormat="false" ht="14.25" hidden="false" customHeight="false" outlineLevel="0" collapsed="false">
      <c r="A83" s="33" t="s">
        <v>215</v>
      </c>
      <c r="B83" s="34"/>
      <c r="C83" s="35" t="s">
        <v>216</v>
      </c>
      <c r="D83" s="52"/>
      <c r="E83" s="37"/>
      <c r="F83" s="53"/>
      <c r="G83" s="38" t="n">
        <f aca="false">SUM(G84:G88)</f>
        <v>0</v>
      </c>
      <c r="H83" s="39" t="e">
        <f aca="false">G83/$G$417</f>
        <v>#DIV/0!</v>
      </c>
    </row>
    <row r="84" customFormat="false" ht="25.5" hidden="false" customHeight="false" outlineLevel="0" collapsed="false">
      <c r="A84" s="71" t="s">
        <v>217</v>
      </c>
      <c r="B84" s="48" t="s">
        <v>218</v>
      </c>
      <c r="C84" s="61" t="s">
        <v>219</v>
      </c>
      <c r="D84" s="42" t="s">
        <v>43</v>
      </c>
      <c r="E84" s="56" t="n">
        <v>264.368</v>
      </c>
      <c r="F84" s="44"/>
      <c r="G84" s="45" t="n">
        <f aca="false">ROUND(E84*F84,2)</f>
        <v>0</v>
      </c>
      <c r="H84" s="46"/>
    </row>
    <row r="85" customFormat="false" ht="25.5" hidden="false" customHeight="false" outlineLevel="0" collapsed="false">
      <c r="A85" s="71" t="s">
        <v>220</v>
      </c>
      <c r="B85" s="59" t="s">
        <v>221</v>
      </c>
      <c r="C85" s="41" t="s">
        <v>222</v>
      </c>
      <c r="D85" s="42" t="s">
        <v>43</v>
      </c>
      <c r="E85" s="56" t="n">
        <v>141.432</v>
      </c>
      <c r="F85" s="44"/>
      <c r="G85" s="45" t="n">
        <f aca="false">ROUND(E85*F85,2)</f>
        <v>0</v>
      </c>
      <c r="H85" s="46"/>
    </row>
    <row r="86" customFormat="false" ht="12.75" hidden="false" customHeight="false" outlineLevel="0" collapsed="false">
      <c r="A86" s="71" t="s">
        <v>223</v>
      </c>
      <c r="B86" s="54" t="s">
        <v>224</v>
      </c>
      <c r="C86" s="41" t="s">
        <v>225</v>
      </c>
      <c r="D86" s="42" t="s">
        <v>82</v>
      </c>
      <c r="E86" s="56" t="n">
        <v>1.06</v>
      </c>
      <c r="F86" s="44"/>
      <c r="G86" s="45" t="n">
        <f aca="false">ROUND(E86*F86,2)</f>
        <v>0</v>
      </c>
      <c r="H86" s="46"/>
    </row>
    <row r="87" customFormat="false" ht="12.75" hidden="false" customHeight="false" outlineLevel="0" collapsed="false">
      <c r="A87" s="71" t="s">
        <v>226</v>
      </c>
      <c r="B87" s="48" t="s">
        <v>227</v>
      </c>
      <c r="C87" s="41" t="s">
        <v>228</v>
      </c>
      <c r="D87" s="42" t="s">
        <v>43</v>
      </c>
      <c r="E87" s="56" t="n">
        <v>17.90184</v>
      </c>
      <c r="F87" s="44"/>
      <c r="G87" s="45" t="n">
        <f aca="false">ROUND(E87*F87,2)</f>
        <v>0</v>
      </c>
      <c r="H87" s="46"/>
    </row>
    <row r="88" customFormat="false" ht="12.75" hidden="false" customHeight="false" outlineLevel="0" collapsed="false">
      <c r="A88" s="71"/>
      <c r="B88" s="54"/>
      <c r="C88" s="41"/>
      <c r="D88" s="42"/>
      <c r="E88" s="56"/>
      <c r="F88" s="44"/>
      <c r="G88" s="45"/>
      <c r="H88" s="46"/>
    </row>
    <row r="89" customFormat="false" ht="14.25" hidden="false" customHeight="false" outlineLevel="0" collapsed="false">
      <c r="A89" s="33" t="s">
        <v>229</v>
      </c>
      <c r="B89" s="34"/>
      <c r="C89" s="35" t="s">
        <v>230</v>
      </c>
      <c r="D89" s="52"/>
      <c r="E89" s="37"/>
      <c r="F89" s="53"/>
      <c r="G89" s="38" t="n">
        <f aca="false">SUM(G90:G103)</f>
        <v>0</v>
      </c>
      <c r="H89" s="39" t="e">
        <f aca="false">G89/$G$417</f>
        <v>#DIV/0!</v>
      </c>
    </row>
    <row r="90" customFormat="false" ht="12.75" hidden="false" customHeight="false" outlineLevel="0" collapsed="false">
      <c r="A90" s="73" t="s">
        <v>231</v>
      </c>
      <c r="B90" s="54" t="s">
        <v>232</v>
      </c>
      <c r="C90" s="41" t="s">
        <v>233</v>
      </c>
      <c r="D90" s="42" t="s">
        <v>82</v>
      </c>
      <c r="E90" s="56" t="n">
        <v>292.05</v>
      </c>
      <c r="F90" s="44"/>
      <c r="G90" s="45" t="n">
        <f aca="false">ROUND(E90*F90,2)</f>
        <v>0</v>
      </c>
      <c r="H90" s="46"/>
    </row>
    <row r="91" customFormat="false" ht="12.75" hidden="false" customHeight="false" outlineLevel="0" collapsed="false">
      <c r="A91" s="73" t="s">
        <v>234</v>
      </c>
      <c r="B91" s="54" t="s">
        <v>235</v>
      </c>
      <c r="C91" s="41" t="s">
        <v>236</v>
      </c>
      <c r="D91" s="42" t="s">
        <v>43</v>
      </c>
      <c r="E91" s="56" t="n">
        <v>811.6</v>
      </c>
      <c r="F91" s="44"/>
      <c r="G91" s="45" t="n">
        <f aca="false">ROUND(E91*F91,2)</f>
        <v>0</v>
      </c>
      <c r="H91" s="46"/>
    </row>
    <row r="92" customFormat="false" ht="12.75" hidden="false" customHeight="false" outlineLevel="0" collapsed="false">
      <c r="A92" s="73" t="s">
        <v>237</v>
      </c>
      <c r="B92" s="54" t="s">
        <v>238</v>
      </c>
      <c r="C92" s="41" t="s">
        <v>239</v>
      </c>
      <c r="D92" s="42" t="s">
        <v>43</v>
      </c>
      <c r="E92" s="56" t="n">
        <v>811.6</v>
      </c>
      <c r="F92" s="44"/>
      <c r="G92" s="45" t="n">
        <f aca="false">ROUND(E92*F92,2)</f>
        <v>0</v>
      </c>
      <c r="H92" s="46"/>
    </row>
    <row r="93" customFormat="false" ht="12.75" hidden="false" customHeight="false" outlineLevel="0" collapsed="false">
      <c r="A93" s="73" t="s">
        <v>240</v>
      </c>
      <c r="B93" s="54" t="s">
        <v>241</v>
      </c>
      <c r="C93" s="41" t="s">
        <v>242</v>
      </c>
      <c r="D93" s="42" t="s">
        <v>43</v>
      </c>
      <c r="E93" s="56" t="n">
        <v>122.2</v>
      </c>
      <c r="F93" s="44"/>
      <c r="G93" s="45" t="n">
        <f aca="false">ROUND(E93*F93,2)</f>
        <v>0</v>
      </c>
      <c r="H93" s="46"/>
    </row>
    <row r="94" customFormat="false" ht="12.75" hidden="false" customHeight="false" outlineLevel="0" collapsed="false">
      <c r="A94" s="73" t="s">
        <v>243</v>
      </c>
      <c r="B94" s="54" t="s">
        <v>244</v>
      </c>
      <c r="C94" s="41" t="s">
        <v>245</v>
      </c>
      <c r="D94" s="42" t="s">
        <v>43</v>
      </c>
      <c r="E94" s="65" t="n">
        <v>31.13</v>
      </c>
      <c r="F94" s="44"/>
      <c r="G94" s="45" t="n">
        <f aca="false">ROUND(E94*F94,2)</f>
        <v>0</v>
      </c>
      <c r="H94" s="46"/>
    </row>
    <row r="95" customFormat="false" ht="25.5" hidden="false" customHeight="false" outlineLevel="0" collapsed="false">
      <c r="A95" s="73" t="s">
        <v>246</v>
      </c>
      <c r="B95" s="59" t="s">
        <v>247</v>
      </c>
      <c r="C95" s="41" t="s">
        <v>248</v>
      </c>
      <c r="D95" s="74" t="s">
        <v>43</v>
      </c>
      <c r="E95" s="56" t="n">
        <v>5</v>
      </c>
      <c r="F95" s="75"/>
      <c r="G95" s="31" t="n">
        <f aca="false">ROUND(E95*F95,2)</f>
        <v>0</v>
      </c>
      <c r="H95" s="46"/>
    </row>
    <row r="96" customFormat="false" ht="12.75" hidden="false" customHeight="false" outlineLevel="0" collapsed="false">
      <c r="A96" s="73" t="s">
        <v>249</v>
      </c>
      <c r="B96" s="59" t="s">
        <v>250</v>
      </c>
      <c r="C96" s="41" t="s">
        <v>251</v>
      </c>
      <c r="D96" s="74" t="s">
        <v>43</v>
      </c>
      <c r="E96" s="56" t="n">
        <v>120</v>
      </c>
      <c r="F96" s="75"/>
      <c r="G96" s="31" t="n">
        <f aca="false">ROUND(E96*F96,2)</f>
        <v>0</v>
      </c>
      <c r="H96" s="46"/>
    </row>
    <row r="97" customFormat="false" ht="38.25" hidden="false" customHeight="false" outlineLevel="0" collapsed="false">
      <c r="A97" s="73" t="s">
        <v>252</v>
      </c>
      <c r="B97" s="59" t="s">
        <v>253</v>
      </c>
      <c r="C97" s="41" t="s">
        <v>254</v>
      </c>
      <c r="D97" s="74" t="s">
        <v>43</v>
      </c>
      <c r="E97" s="65" t="n">
        <v>5</v>
      </c>
      <c r="F97" s="75"/>
      <c r="G97" s="31" t="n">
        <f aca="false">ROUND(E97*F97,2)</f>
        <v>0</v>
      </c>
      <c r="H97" s="46"/>
    </row>
    <row r="98" customFormat="false" ht="12.75" hidden="false" customHeight="true" outlineLevel="0" collapsed="false">
      <c r="A98" s="73" t="s">
        <v>255</v>
      </c>
      <c r="B98" s="59" t="s">
        <v>256</v>
      </c>
      <c r="C98" s="41" t="s">
        <v>257</v>
      </c>
      <c r="D98" s="74" t="s">
        <v>67</v>
      </c>
      <c r="E98" s="65" t="n">
        <v>28.06</v>
      </c>
      <c r="F98" s="75"/>
      <c r="G98" s="31" t="n">
        <f aca="false">ROUND(E98*F98,2)</f>
        <v>0</v>
      </c>
      <c r="H98" s="46"/>
    </row>
    <row r="99" customFormat="false" ht="63.75" hidden="false" customHeight="false" outlineLevel="0" collapsed="false">
      <c r="A99" s="73" t="s">
        <v>258</v>
      </c>
      <c r="B99" s="48" t="s">
        <v>259</v>
      </c>
      <c r="C99" s="61" t="s">
        <v>260</v>
      </c>
      <c r="D99" s="74" t="s">
        <v>43</v>
      </c>
      <c r="E99" s="56" t="n">
        <v>1334.4</v>
      </c>
      <c r="F99" s="75"/>
      <c r="G99" s="31" t="n">
        <f aca="false">ROUND(E99*F99,2)</f>
        <v>0</v>
      </c>
      <c r="H99" s="46"/>
    </row>
    <row r="100" customFormat="false" ht="38.25" hidden="false" customHeight="false" outlineLevel="0" collapsed="false">
      <c r="A100" s="73" t="s">
        <v>261</v>
      </c>
      <c r="B100" s="48" t="s">
        <v>262</v>
      </c>
      <c r="C100" s="61" t="s">
        <v>263</v>
      </c>
      <c r="D100" s="74" t="s">
        <v>43</v>
      </c>
      <c r="E100" s="56" t="n">
        <v>1334.4</v>
      </c>
      <c r="F100" s="75"/>
      <c r="G100" s="31" t="n">
        <f aca="false">ROUND(E100*F100,2)</f>
        <v>0</v>
      </c>
      <c r="H100" s="46"/>
    </row>
    <row r="101" customFormat="false" ht="38.25" hidden="false" customHeight="false" outlineLevel="0" collapsed="false">
      <c r="A101" s="73" t="s">
        <v>264</v>
      </c>
      <c r="B101" s="48" t="s">
        <v>265</v>
      </c>
      <c r="C101" s="61" t="s">
        <v>266</v>
      </c>
      <c r="D101" s="74" t="s">
        <v>43</v>
      </c>
      <c r="E101" s="65" t="n">
        <v>8.928</v>
      </c>
      <c r="F101" s="75"/>
      <c r="G101" s="31" t="n">
        <f aca="false">ROUND(E101*F101,2)</f>
        <v>0</v>
      </c>
      <c r="H101" s="46"/>
    </row>
    <row r="102" customFormat="false" ht="25.5" hidden="false" customHeight="false" outlineLevel="0" collapsed="false">
      <c r="A102" s="73" t="s">
        <v>267</v>
      </c>
      <c r="B102" s="48" t="s">
        <v>268</v>
      </c>
      <c r="C102" s="61" t="s">
        <v>269</v>
      </c>
      <c r="D102" s="74" t="s">
        <v>67</v>
      </c>
      <c r="E102" s="65" t="n">
        <v>200</v>
      </c>
      <c r="F102" s="75"/>
      <c r="G102" s="31" t="n">
        <f aca="false">ROUND(E102*F102,2)</f>
        <v>0</v>
      </c>
      <c r="H102" s="46"/>
    </row>
    <row r="103" customFormat="false" ht="12.75" hidden="false" customHeight="false" outlineLevel="0" collapsed="false">
      <c r="A103" s="73"/>
      <c r="B103" s="48"/>
      <c r="C103" s="41"/>
      <c r="D103" s="74"/>
      <c r="E103" s="65"/>
      <c r="F103" s="75"/>
      <c r="G103" s="31"/>
      <c r="H103" s="46"/>
    </row>
    <row r="104" customFormat="false" ht="14.25" hidden="false" customHeight="false" outlineLevel="0" collapsed="false">
      <c r="A104" s="33" t="s">
        <v>270</v>
      </c>
      <c r="B104" s="34"/>
      <c r="C104" s="35" t="s">
        <v>271</v>
      </c>
      <c r="D104" s="52"/>
      <c r="E104" s="37"/>
      <c r="F104" s="53"/>
      <c r="G104" s="38" t="n">
        <f aca="false">SUM(G105:G108)</f>
        <v>0</v>
      </c>
      <c r="H104" s="39" t="e">
        <f aca="false">G104/$G$417</f>
        <v>#DIV/0!</v>
      </c>
    </row>
    <row r="105" customFormat="false" ht="38.25" hidden="false" customHeight="false" outlineLevel="0" collapsed="false">
      <c r="A105" s="73" t="s">
        <v>272</v>
      </c>
      <c r="B105" s="54" t="s">
        <v>273</v>
      </c>
      <c r="C105" s="41" t="s">
        <v>274</v>
      </c>
      <c r="D105" s="42" t="s">
        <v>43</v>
      </c>
      <c r="E105" s="76" t="n">
        <v>318.875</v>
      </c>
      <c r="F105" s="44"/>
      <c r="G105" s="45" t="n">
        <f aca="false">ROUND(E105*F105,2)</f>
        <v>0</v>
      </c>
      <c r="H105" s="46"/>
    </row>
    <row r="106" customFormat="false" ht="12.75" hidden="false" customHeight="false" outlineLevel="0" collapsed="false">
      <c r="A106" s="73" t="s">
        <v>275</v>
      </c>
      <c r="B106" s="54" t="s">
        <v>276</v>
      </c>
      <c r="C106" s="61" t="s">
        <v>277</v>
      </c>
      <c r="D106" s="42" t="s">
        <v>43</v>
      </c>
      <c r="E106" s="76" t="n">
        <v>451.125</v>
      </c>
      <c r="F106" s="44"/>
      <c r="G106" s="45" t="n">
        <f aca="false">ROUND(E106*F106,2)</f>
        <v>0</v>
      </c>
      <c r="H106" s="46"/>
    </row>
    <row r="107" customFormat="false" ht="25.5" hidden="false" customHeight="false" outlineLevel="0" collapsed="false">
      <c r="A107" s="73" t="s">
        <v>278</v>
      </c>
      <c r="B107" s="77" t="s">
        <v>279</v>
      </c>
      <c r="C107" s="61" t="s">
        <v>280</v>
      </c>
      <c r="D107" s="42" t="s">
        <v>43</v>
      </c>
      <c r="E107" s="76" t="n">
        <v>380.76</v>
      </c>
      <c r="F107" s="44"/>
      <c r="G107" s="45" t="n">
        <f aca="false">ROUND(E107*F107,2)</f>
        <v>0</v>
      </c>
      <c r="H107" s="46"/>
    </row>
    <row r="108" customFormat="false" ht="12.75" hidden="false" customHeight="false" outlineLevel="0" collapsed="false">
      <c r="A108" s="73"/>
      <c r="B108" s="54"/>
      <c r="C108" s="41"/>
      <c r="D108" s="42"/>
      <c r="E108" s="65"/>
      <c r="F108" s="44"/>
      <c r="G108" s="45"/>
      <c r="H108" s="46"/>
    </row>
    <row r="109" customFormat="false" ht="25.5" hidden="false" customHeight="false" outlineLevel="0" collapsed="false">
      <c r="A109" s="33" t="s">
        <v>281</v>
      </c>
      <c r="B109" s="34"/>
      <c r="C109" s="35" t="s">
        <v>282</v>
      </c>
      <c r="D109" s="52"/>
      <c r="E109" s="37"/>
      <c r="F109" s="53"/>
      <c r="G109" s="38" t="n">
        <f aca="false">SUM(G110:G140)</f>
        <v>0</v>
      </c>
      <c r="H109" s="39" t="e">
        <f aca="false">G109/$G$417</f>
        <v>#DIV/0!</v>
      </c>
    </row>
    <row r="110" customFormat="false" ht="12.75" hidden="false" customHeight="false" outlineLevel="0" collapsed="false">
      <c r="A110" s="73" t="s">
        <v>283</v>
      </c>
      <c r="B110" s="54" t="s">
        <v>284</v>
      </c>
      <c r="C110" s="41" t="s">
        <v>285</v>
      </c>
      <c r="D110" s="42" t="s">
        <v>43</v>
      </c>
      <c r="E110" s="76" t="n">
        <v>94</v>
      </c>
      <c r="F110" s="44"/>
      <c r="G110" s="45" t="n">
        <f aca="false">ROUND(E110*F110,2)</f>
        <v>0</v>
      </c>
      <c r="H110" s="46"/>
    </row>
    <row r="111" customFormat="false" ht="12.75" hidden="false" customHeight="false" outlineLevel="0" collapsed="false">
      <c r="A111" s="73" t="s">
        <v>286</v>
      </c>
      <c r="B111" s="59" t="s">
        <v>287</v>
      </c>
      <c r="C111" s="55" t="s">
        <v>288</v>
      </c>
      <c r="D111" s="78" t="s">
        <v>43</v>
      </c>
      <c r="E111" s="76" t="n">
        <v>0.72</v>
      </c>
      <c r="F111" s="79"/>
      <c r="G111" s="80" t="n">
        <f aca="false">ROUND(E111*F111,2)</f>
        <v>0</v>
      </c>
      <c r="H111" s="46"/>
    </row>
    <row r="112" customFormat="false" ht="12.75" hidden="false" customHeight="false" outlineLevel="0" collapsed="false">
      <c r="A112" s="73" t="s">
        <v>289</v>
      </c>
      <c r="B112" s="59" t="s">
        <v>290</v>
      </c>
      <c r="C112" s="57" t="s">
        <v>291</v>
      </c>
      <c r="D112" s="78" t="s">
        <v>43</v>
      </c>
      <c r="E112" s="76" t="n">
        <v>3.26</v>
      </c>
      <c r="F112" s="79"/>
      <c r="G112" s="80" t="n">
        <f aca="false">ROUND(E112*F112,2)</f>
        <v>0</v>
      </c>
      <c r="H112" s="46"/>
    </row>
    <row r="113" s="82" customFormat="true" ht="25.5" hidden="false" customHeight="false" outlineLevel="0" collapsed="false">
      <c r="A113" s="73" t="s">
        <v>292</v>
      </c>
      <c r="B113" s="81" t="s">
        <v>293</v>
      </c>
      <c r="C113" s="41" t="s">
        <v>294</v>
      </c>
      <c r="D113" s="42" t="s">
        <v>18</v>
      </c>
      <c r="E113" s="64" t="n">
        <v>17</v>
      </c>
      <c r="F113" s="44"/>
      <c r="G113" s="45" t="n">
        <f aca="false">ROUND(E113*F113,2)</f>
        <v>0</v>
      </c>
      <c r="H113" s="46"/>
    </row>
    <row r="114" s="82" customFormat="true" ht="25.5" hidden="false" customHeight="false" outlineLevel="0" collapsed="false">
      <c r="A114" s="73" t="s">
        <v>295</v>
      </c>
      <c r="B114" s="83" t="s">
        <v>296</v>
      </c>
      <c r="C114" s="41" t="s">
        <v>297</v>
      </c>
      <c r="D114" s="42" t="s">
        <v>18</v>
      </c>
      <c r="E114" s="64" t="n">
        <v>2</v>
      </c>
      <c r="F114" s="44"/>
      <c r="G114" s="45" t="n">
        <f aca="false">ROUND(E114*F114,2)</f>
        <v>0</v>
      </c>
      <c r="H114" s="46"/>
    </row>
    <row r="115" s="82" customFormat="true" ht="25.5" hidden="false" customHeight="false" outlineLevel="0" collapsed="false">
      <c r="A115" s="73" t="s">
        <v>298</v>
      </c>
      <c r="B115" s="83" t="s">
        <v>299</v>
      </c>
      <c r="C115" s="41" t="s">
        <v>300</v>
      </c>
      <c r="D115" s="42" t="s">
        <v>43</v>
      </c>
      <c r="E115" s="64" t="n">
        <v>30.72</v>
      </c>
      <c r="F115" s="44"/>
      <c r="G115" s="45" t="n">
        <f aca="false">ROUND(E115*F115,2)</f>
        <v>0</v>
      </c>
      <c r="H115" s="46"/>
    </row>
    <row r="116" customFormat="false" ht="12.75" hidden="false" customHeight="false" outlineLevel="0" collapsed="false">
      <c r="A116" s="73" t="s">
        <v>301</v>
      </c>
      <c r="B116" s="59" t="s">
        <v>302</v>
      </c>
      <c r="C116" s="61" t="s">
        <v>303</v>
      </c>
      <c r="D116" s="42" t="s">
        <v>43</v>
      </c>
      <c r="E116" s="76" t="n">
        <v>94</v>
      </c>
      <c r="F116" s="44"/>
      <c r="G116" s="45" t="n">
        <f aca="false">ROUND(E116*F116,2)</f>
        <v>0</v>
      </c>
      <c r="H116" s="46"/>
    </row>
    <row r="117" customFormat="false" ht="12.75" hidden="false" customHeight="false" outlineLevel="0" collapsed="false">
      <c r="A117" s="73" t="s">
        <v>304</v>
      </c>
      <c r="B117" s="59" t="s">
        <v>305</v>
      </c>
      <c r="C117" s="61" t="s">
        <v>306</v>
      </c>
      <c r="D117" s="42" t="s">
        <v>43</v>
      </c>
      <c r="E117" s="76" t="n">
        <v>1.92</v>
      </c>
      <c r="F117" s="44"/>
      <c r="G117" s="45" t="n">
        <f aca="false">ROUND(E117*F117,2)</f>
        <v>0</v>
      </c>
      <c r="H117" s="46"/>
    </row>
    <row r="118" customFormat="false" ht="38.25" hidden="false" customHeight="false" outlineLevel="0" collapsed="false">
      <c r="A118" s="73" t="s">
        <v>307</v>
      </c>
      <c r="B118" s="48" t="s">
        <v>308</v>
      </c>
      <c r="C118" s="61" t="s">
        <v>309</v>
      </c>
      <c r="D118" s="42" t="s">
        <v>67</v>
      </c>
      <c r="E118" s="76" t="n">
        <v>27.6712327466041</v>
      </c>
      <c r="F118" s="44"/>
      <c r="G118" s="45" t="n">
        <f aca="false">ROUND(E118*F118,2)</f>
        <v>0</v>
      </c>
      <c r="H118" s="46"/>
    </row>
    <row r="119" customFormat="false" ht="25.5" hidden="false" customHeight="false" outlineLevel="0" collapsed="false">
      <c r="A119" s="73" t="s">
        <v>310</v>
      </c>
      <c r="B119" s="48" t="s">
        <v>311</v>
      </c>
      <c r="C119" s="61" t="s">
        <v>312</v>
      </c>
      <c r="D119" s="42" t="s">
        <v>67</v>
      </c>
      <c r="E119" s="76" t="n">
        <v>4</v>
      </c>
      <c r="F119" s="44"/>
      <c r="G119" s="45" t="n">
        <f aca="false">ROUND(E119*F119,2)</f>
        <v>0</v>
      </c>
      <c r="H119" s="46"/>
    </row>
    <row r="120" customFormat="false" ht="38.25" hidden="false" customHeight="false" outlineLevel="0" collapsed="false">
      <c r="A120" s="73" t="s">
        <v>313</v>
      </c>
      <c r="B120" s="59" t="s">
        <v>314</v>
      </c>
      <c r="C120" s="41" t="s">
        <v>315</v>
      </c>
      <c r="D120" s="42" t="s">
        <v>43</v>
      </c>
      <c r="E120" s="76" t="n">
        <v>70.9104</v>
      </c>
      <c r="F120" s="44"/>
      <c r="G120" s="45" t="n">
        <f aca="false">ROUND(E120*F120,2)</f>
        <v>0</v>
      </c>
      <c r="H120" s="46"/>
    </row>
    <row r="121" customFormat="false" ht="25.5" hidden="false" customHeight="false" outlineLevel="0" collapsed="false">
      <c r="A121" s="73" t="s">
        <v>316</v>
      </c>
      <c r="B121" s="84" t="s">
        <v>317</v>
      </c>
      <c r="C121" s="61" t="s">
        <v>318</v>
      </c>
      <c r="D121" s="42" t="s">
        <v>18</v>
      </c>
      <c r="E121" s="76" t="n">
        <v>22</v>
      </c>
      <c r="F121" s="44"/>
      <c r="G121" s="45" t="n">
        <f aca="false">ROUND(E121*F121,2)</f>
        <v>0</v>
      </c>
      <c r="H121" s="46"/>
    </row>
    <row r="122" customFormat="false" ht="25.5" hidden="false" customHeight="false" outlineLevel="0" collapsed="false">
      <c r="A122" s="73" t="s">
        <v>319</v>
      </c>
      <c r="B122" s="84" t="s">
        <v>320</v>
      </c>
      <c r="C122" s="61" t="s">
        <v>321</v>
      </c>
      <c r="D122" s="42" t="s">
        <v>18</v>
      </c>
      <c r="E122" s="76" t="n">
        <v>22</v>
      </c>
      <c r="F122" s="44"/>
      <c r="G122" s="45" t="n">
        <f aca="false">ROUND(E122*F122,2)</f>
        <v>0</v>
      </c>
      <c r="H122" s="46"/>
    </row>
    <row r="123" customFormat="false" ht="25.5" hidden="false" customHeight="false" outlineLevel="0" collapsed="false">
      <c r="A123" s="73" t="s">
        <v>322</v>
      </c>
      <c r="B123" s="84" t="s">
        <v>323</v>
      </c>
      <c r="C123" s="61" t="s">
        <v>324</v>
      </c>
      <c r="D123" s="42" t="s">
        <v>18</v>
      </c>
      <c r="E123" s="76" t="n">
        <v>6</v>
      </c>
      <c r="F123" s="44"/>
      <c r="G123" s="45" t="n">
        <f aca="false">ROUND(E123*F123,2)</f>
        <v>0</v>
      </c>
      <c r="H123" s="46"/>
    </row>
    <row r="124" customFormat="false" ht="25.5" hidden="false" customHeight="false" outlineLevel="0" collapsed="false">
      <c r="A124" s="73" t="s">
        <v>325</v>
      </c>
      <c r="B124" s="84" t="s">
        <v>326</v>
      </c>
      <c r="C124" s="61" t="s">
        <v>327</v>
      </c>
      <c r="D124" s="42" t="s">
        <v>34</v>
      </c>
      <c r="E124" s="76" t="n">
        <v>6</v>
      </c>
      <c r="F124" s="44"/>
      <c r="G124" s="45" t="n">
        <f aca="false">ROUND(E124*F124,2)</f>
        <v>0</v>
      </c>
      <c r="H124" s="46"/>
    </row>
    <row r="125" customFormat="false" ht="38.25" hidden="false" customHeight="false" outlineLevel="0" collapsed="false">
      <c r="A125" s="73" t="s">
        <v>328</v>
      </c>
      <c r="B125" s="66" t="s">
        <v>329</v>
      </c>
      <c r="C125" s="67" t="s">
        <v>330</v>
      </c>
      <c r="D125" s="68" t="s">
        <v>34</v>
      </c>
      <c r="E125" s="69" t="n">
        <v>3</v>
      </c>
      <c r="F125" s="70"/>
      <c r="G125" s="45" t="n">
        <f aca="false">ROUND(E125*F125,2)</f>
        <v>0</v>
      </c>
      <c r="H125" s="85"/>
    </row>
    <row r="126" customFormat="false" ht="38.25" hidden="false" customHeight="false" outlineLevel="0" collapsed="false">
      <c r="A126" s="73" t="s">
        <v>331</v>
      </c>
      <c r="B126" s="66" t="s">
        <v>332</v>
      </c>
      <c r="C126" s="67" t="s">
        <v>333</v>
      </c>
      <c r="D126" s="68" t="s">
        <v>34</v>
      </c>
      <c r="E126" s="69" t="n">
        <v>1</v>
      </c>
      <c r="F126" s="70"/>
      <c r="G126" s="45" t="n">
        <f aca="false">ROUND(E126*F126,2)</f>
        <v>0</v>
      </c>
      <c r="H126" s="85"/>
    </row>
    <row r="127" customFormat="false" ht="25.5" hidden="false" customHeight="false" outlineLevel="0" collapsed="false">
      <c r="A127" s="73" t="s">
        <v>334</v>
      </c>
      <c r="B127" s="86" t="s">
        <v>335</v>
      </c>
      <c r="C127" s="61" t="s">
        <v>336</v>
      </c>
      <c r="D127" s="42" t="s">
        <v>43</v>
      </c>
      <c r="E127" s="76" t="n">
        <v>132.25</v>
      </c>
      <c r="F127" s="44"/>
      <c r="G127" s="45" t="n">
        <f aca="false">ROUND(E127*F127,2)</f>
        <v>0</v>
      </c>
      <c r="H127" s="46"/>
    </row>
    <row r="128" customFormat="false" ht="25.5" hidden="false" customHeight="false" outlineLevel="0" collapsed="false">
      <c r="A128" s="73" t="s">
        <v>337</v>
      </c>
      <c r="B128" s="48" t="s">
        <v>213</v>
      </c>
      <c r="C128" s="61" t="s">
        <v>214</v>
      </c>
      <c r="D128" s="42" t="s">
        <v>169</v>
      </c>
      <c r="E128" s="76" t="n">
        <v>8351.25</v>
      </c>
      <c r="F128" s="44"/>
      <c r="G128" s="45" t="n">
        <f aca="false">ROUND(E128*F128,2)</f>
        <v>0</v>
      </c>
      <c r="H128" s="46"/>
    </row>
    <row r="129" customFormat="false" ht="25.5" hidden="false" customHeight="false" outlineLevel="0" collapsed="false">
      <c r="A129" s="73" t="s">
        <v>338</v>
      </c>
      <c r="B129" s="86" t="s">
        <v>339</v>
      </c>
      <c r="C129" s="61" t="s">
        <v>340</v>
      </c>
      <c r="D129" s="42" t="s">
        <v>43</v>
      </c>
      <c r="E129" s="76" t="n">
        <v>80</v>
      </c>
      <c r="F129" s="44"/>
      <c r="G129" s="45" t="n">
        <f aca="false">ROUND(E129*F129,2)</f>
        <v>0</v>
      </c>
      <c r="H129" s="46"/>
    </row>
    <row r="130" customFormat="false" ht="25.5" hidden="false" customHeight="false" outlineLevel="0" collapsed="false">
      <c r="A130" s="73" t="s">
        <v>341</v>
      </c>
      <c r="B130" s="59" t="s">
        <v>293</v>
      </c>
      <c r="C130" s="61" t="s">
        <v>294</v>
      </c>
      <c r="D130" s="74" t="s">
        <v>18</v>
      </c>
      <c r="E130" s="56" t="n">
        <v>3</v>
      </c>
      <c r="F130" s="75"/>
      <c r="G130" s="31" t="n">
        <f aca="false">ROUND(E130*F130,2)</f>
        <v>0</v>
      </c>
      <c r="H130" s="46"/>
    </row>
    <row r="131" customFormat="false" ht="25.5" hidden="false" customHeight="false" outlineLevel="0" collapsed="false">
      <c r="A131" s="73" t="s">
        <v>342</v>
      </c>
      <c r="B131" s="48" t="s">
        <v>343</v>
      </c>
      <c r="C131" s="61" t="s">
        <v>344</v>
      </c>
      <c r="D131" s="74" t="s">
        <v>18</v>
      </c>
      <c r="E131" s="56" t="n">
        <v>2</v>
      </c>
      <c r="F131" s="75"/>
      <c r="G131" s="31" t="n">
        <f aca="false">ROUND(E131*F131,2)</f>
        <v>0</v>
      </c>
      <c r="H131" s="46"/>
    </row>
    <row r="132" customFormat="false" ht="38.25" hidden="false" customHeight="false" outlineLevel="0" collapsed="false">
      <c r="A132" s="73" t="s">
        <v>345</v>
      </c>
      <c r="B132" s="83" t="s">
        <v>346</v>
      </c>
      <c r="C132" s="41" t="s">
        <v>347</v>
      </c>
      <c r="D132" s="42" t="s">
        <v>43</v>
      </c>
      <c r="E132" s="56" t="n">
        <v>88</v>
      </c>
      <c r="F132" s="44"/>
      <c r="G132" s="45" t="n">
        <f aca="false">ROUND(E132*F132,2)</f>
        <v>0</v>
      </c>
      <c r="H132" s="46"/>
    </row>
    <row r="133" customFormat="false" ht="25.5" hidden="false" customHeight="false" outlineLevel="0" collapsed="false">
      <c r="A133" s="73" t="s">
        <v>348</v>
      </c>
      <c r="B133" s="83" t="s">
        <v>349</v>
      </c>
      <c r="C133" s="41" t="s">
        <v>350</v>
      </c>
      <c r="D133" s="42" t="s">
        <v>67</v>
      </c>
      <c r="E133" s="56" t="n">
        <v>22</v>
      </c>
      <c r="F133" s="44"/>
      <c r="G133" s="45" t="n">
        <f aca="false">ROUND(E133*F133,2)</f>
        <v>0</v>
      </c>
      <c r="H133" s="46"/>
    </row>
    <row r="134" customFormat="false" ht="38.25" hidden="false" customHeight="false" outlineLevel="0" collapsed="false">
      <c r="A134" s="73" t="s">
        <v>351</v>
      </c>
      <c r="B134" s="83" t="s">
        <v>352</v>
      </c>
      <c r="C134" s="41" t="s">
        <v>353</v>
      </c>
      <c r="D134" s="42" t="s">
        <v>43</v>
      </c>
      <c r="E134" s="56" t="n">
        <v>18</v>
      </c>
      <c r="F134" s="44"/>
      <c r="G134" s="45" t="n">
        <f aca="false">ROUND(E134*F134,2)</f>
        <v>0</v>
      </c>
      <c r="H134" s="46"/>
    </row>
    <row r="135" customFormat="false" ht="25.5" hidden="false" customHeight="false" outlineLevel="0" collapsed="false">
      <c r="A135" s="73" t="s">
        <v>354</v>
      </c>
      <c r="B135" s="83" t="s">
        <v>355</v>
      </c>
      <c r="C135" s="41" t="s">
        <v>356</v>
      </c>
      <c r="D135" s="42" t="s">
        <v>18</v>
      </c>
      <c r="E135" s="56" t="n">
        <v>2</v>
      </c>
      <c r="F135" s="44"/>
      <c r="G135" s="45" t="n">
        <f aca="false">ROUND(E135*F135,2)</f>
        <v>0</v>
      </c>
      <c r="H135" s="46"/>
    </row>
    <row r="136" customFormat="false" ht="25.5" hidden="false" customHeight="false" outlineLevel="0" collapsed="false">
      <c r="A136" s="73" t="s">
        <v>357</v>
      </c>
      <c r="B136" s="83" t="s">
        <v>358</v>
      </c>
      <c r="C136" s="41" t="s">
        <v>359</v>
      </c>
      <c r="D136" s="42" t="s">
        <v>43</v>
      </c>
      <c r="E136" s="56" t="n">
        <v>8</v>
      </c>
      <c r="F136" s="44"/>
      <c r="G136" s="45" t="n">
        <f aca="false">ROUND(E136*F136,2)</f>
        <v>0</v>
      </c>
      <c r="H136" s="46"/>
    </row>
    <row r="137" customFormat="false" ht="38.25" hidden="false" customHeight="false" outlineLevel="0" collapsed="false">
      <c r="A137" s="73" t="s">
        <v>360</v>
      </c>
      <c r="B137" s="83" t="s">
        <v>361</v>
      </c>
      <c r="C137" s="61" t="s">
        <v>362</v>
      </c>
      <c r="D137" s="74" t="s">
        <v>43</v>
      </c>
      <c r="E137" s="56" t="n">
        <v>45</v>
      </c>
      <c r="F137" s="75"/>
      <c r="G137" s="31" t="n">
        <f aca="false">ROUND(E137*F137,2)</f>
        <v>0</v>
      </c>
      <c r="H137" s="46"/>
    </row>
    <row r="138" customFormat="false" ht="25.5" hidden="false" customHeight="false" outlineLevel="0" collapsed="false">
      <c r="A138" s="73" t="s">
        <v>363</v>
      </c>
      <c r="B138" s="83" t="s">
        <v>364</v>
      </c>
      <c r="C138" s="61" t="s">
        <v>365</v>
      </c>
      <c r="D138" s="74" t="s">
        <v>67</v>
      </c>
      <c r="E138" s="56" t="n">
        <v>15</v>
      </c>
      <c r="F138" s="75"/>
      <c r="G138" s="31" t="n">
        <f aca="false">ROUND(E138*F138,2)</f>
        <v>0</v>
      </c>
      <c r="H138" s="46"/>
    </row>
    <row r="139" customFormat="false" ht="12.75" hidden="false" customHeight="false" outlineLevel="0" collapsed="false">
      <c r="A139" s="73" t="s">
        <v>366</v>
      </c>
      <c r="B139" s="48" t="s">
        <v>367</v>
      </c>
      <c r="C139" s="61" t="s">
        <v>368</v>
      </c>
      <c r="D139" s="74" t="s">
        <v>18</v>
      </c>
      <c r="E139" s="56" t="n">
        <v>99</v>
      </c>
      <c r="F139" s="75"/>
      <c r="G139" s="31" t="n">
        <f aca="false">ROUND(E139*F139,2)</f>
        <v>0</v>
      </c>
      <c r="H139" s="46"/>
    </row>
    <row r="140" customFormat="false" ht="12.75" hidden="false" customHeight="false" outlineLevel="0" collapsed="false">
      <c r="A140" s="73"/>
      <c r="B140" s="48"/>
      <c r="C140" s="61"/>
      <c r="D140" s="42"/>
      <c r="E140" s="76"/>
      <c r="F140" s="44"/>
      <c r="G140" s="45"/>
      <c r="H140" s="46"/>
    </row>
    <row r="141" customFormat="false" ht="14.25" hidden="false" customHeight="false" outlineLevel="0" collapsed="false">
      <c r="A141" s="33" t="s">
        <v>369</v>
      </c>
      <c r="B141" s="34"/>
      <c r="C141" s="35" t="s">
        <v>370</v>
      </c>
      <c r="D141" s="52"/>
      <c r="E141" s="37"/>
      <c r="F141" s="53"/>
      <c r="G141" s="38" t="n">
        <f aca="false">SUM(G142:G145)</f>
        <v>0</v>
      </c>
      <c r="H141" s="39" t="e">
        <f aca="false">G141/$G$417</f>
        <v>#DIV/0!</v>
      </c>
    </row>
    <row r="142" customFormat="false" ht="38.25" hidden="false" customHeight="false" outlineLevel="0" collapsed="false">
      <c r="A142" s="73" t="s">
        <v>371</v>
      </c>
      <c r="B142" s="54" t="s">
        <v>372</v>
      </c>
      <c r="C142" s="41" t="s">
        <v>373</v>
      </c>
      <c r="D142" s="42" t="s">
        <v>67</v>
      </c>
      <c r="E142" s="76" t="n">
        <v>30</v>
      </c>
      <c r="F142" s="44"/>
      <c r="G142" s="45" t="n">
        <f aca="false">ROUND(E142*F142,2)</f>
        <v>0</v>
      </c>
      <c r="H142" s="46"/>
    </row>
    <row r="143" customFormat="false" ht="38.25" hidden="false" customHeight="false" outlineLevel="0" collapsed="false">
      <c r="A143" s="73" t="s">
        <v>374</v>
      </c>
      <c r="B143" s="54" t="s">
        <v>375</v>
      </c>
      <c r="C143" s="41" t="s">
        <v>376</v>
      </c>
      <c r="D143" s="42" t="s">
        <v>67</v>
      </c>
      <c r="E143" s="76" t="n">
        <v>30</v>
      </c>
      <c r="F143" s="44"/>
      <c r="G143" s="45" t="n">
        <f aca="false">ROUND(E143*F143,2)</f>
        <v>0</v>
      </c>
      <c r="H143" s="46"/>
    </row>
    <row r="144" customFormat="false" ht="25.5" hidden="false" customHeight="false" outlineLevel="0" collapsed="false">
      <c r="A144" s="73" t="s">
        <v>377</v>
      </c>
      <c r="B144" s="48" t="s">
        <v>378</v>
      </c>
      <c r="C144" s="41" t="s">
        <v>379</v>
      </c>
      <c r="D144" s="42" t="s">
        <v>43</v>
      </c>
      <c r="E144" s="64" t="n">
        <v>4451</v>
      </c>
      <c r="F144" s="44"/>
      <c r="G144" s="45" t="n">
        <f aca="false">ROUND(E144*F144,2)</f>
        <v>0</v>
      </c>
      <c r="H144" s="46"/>
    </row>
    <row r="145" customFormat="false" ht="12.75" hidden="false" customHeight="false" outlineLevel="0" collapsed="false">
      <c r="A145" s="73"/>
      <c r="B145" s="54"/>
      <c r="C145" s="41"/>
      <c r="D145" s="42"/>
      <c r="E145" s="65"/>
      <c r="F145" s="44"/>
      <c r="G145" s="45"/>
      <c r="H145" s="46"/>
    </row>
    <row r="146" customFormat="false" ht="14.25" hidden="false" customHeight="false" outlineLevel="0" collapsed="false">
      <c r="A146" s="33" t="s">
        <v>380</v>
      </c>
      <c r="B146" s="34"/>
      <c r="C146" s="35" t="s">
        <v>381</v>
      </c>
      <c r="D146" s="52"/>
      <c r="E146" s="37"/>
      <c r="F146" s="53"/>
      <c r="G146" s="38" t="n">
        <f aca="false">SUM(G147:G153)</f>
        <v>0</v>
      </c>
      <c r="H146" s="39" t="e">
        <f aca="false">G146/$G$417</f>
        <v>#DIV/0!</v>
      </c>
    </row>
    <row r="147" customFormat="false" ht="12.75" hidden="false" customHeight="false" outlineLevel="0" collapsed="false">
      <c r="A147" s="73" t="s">
        <v>382</v>
      </c>
      <c r="B147" s="48" t="s">
        <v>383</v>
      </c>
      <c r="C147" s="41" t="s">
        <v>384</v>
      </c>
      <c r="D147" s="42" t="s">
        <v>43</v>
      </c>
      <c r="E147" s="76" t="n">
        <v>709.67</v>
      </c>
      <c r="F147" s="44"/>
      <c r="G147" s="45" t="n">
        <f aca="false">ROUND(E147*F147,2)</f>
        <v>0</v>
      </c>
      <c r="H147" s="46"/>
    </row>
    <row r="148" customFormat="false" ht="12.75" hidden="false" customHeight="false" outlineLevel="0" collapsed="false">
      <c r="A148" s="73" t="s">
        <v>385</v>
      </c>
      <c r="B148" s="48" t="s">
        <v>386</v>
      </c>
      <c r="C148" s="41" t="s">
        <v>387</v>
      </c>
      <c r="D148" s="42" t="s">
        <v>43</v>
      </c>
      <c r="E148" s="64" t="n">
        <v>4482</v>
      </c>
      <c r="F148" s="44"/>
      <c r="G148" s="45" t="n">
        <f aca="false">ROUND(E148*F148,2)</f>
        <v>0</v>
      </c>
      <c r="H148" s="46"/>
    </row>
    <row r="149" customFormat="false" ht="12.75" hidden="false" customHeight="false" outlineLevel="0" collapsed="false">
      <c r="A149" s="73" t="s">
        <v>388</v>
      </c>
      <c r="B149" s="48" t="s">
        <v>389</v>
      </c>
      <c r="C149" s="41" t="s">
        <v>390</v>
      </c>
      <c r="D149" s="42" t="s">
        <v>43</v>
      </c>
      <c r="E149" s="76" t="n">
        <v>519.67</v>
      </c>
      <c r="F149" s="44"/>
      <c r="G149" s="45" t="n">
        <f aca="false">ROUND(E149*F149,2)</f>
        <v>0</v>
      </c>
      <c r="H149" s="85"/>
    </row>
    <row r="150" customFormat="false" ht="12.75" hidden="false" customHeight="false" outlineLevel="0" collapsed="false">
      <c r="A150" s="73" t="s">
        <v>391</v>
      </c>
      <c r="B150" s="48" t="s">
        <v>392</v>
      </c>
      <c r="C150" s="41" t="s">
        <v>393</v>
      </c>
      <c r="D150" s="42" t="s">
        <v>43</v>
      </c>
      <c r="E150" s="64" t="n">
        <v>6657.16</v>
      </c>
      <c r="F150" s="44"/>
      <c r="G150" s="45" t="n">
        <f aca="false">ROUND(E150*F150,2)</f>
        <v>0</v>
      </c>
      <c r="H150" s="85"/>
    </row>
    <row r="151" customFormat="false" ht="12.75" hidden="false" customHeight="false" outlineLevel="0" collapsed="false">
      <c r="A151" s="73" t="s">
        <v>394</v>
      </c>
      <c r="B151" s="48" t="s">
        <v>395</v>
      </c>
      <c r="C151" s="41" t="s">
        <v>396</v>
      </c>
      <c r="D151" s="42" t="s">
        <v>43</v>
      </c>
      <c r="E151" s="76" t="n">
        <v>190</v>
      </c>
      <c r="F151" s="44"/>
      <c r="G151" s="45" t="n">
        <f aca="false">ROUND(E151*F151,2)</f>
        <v>0</v>
      </c>
      <c r="H151" s="85"/>
    </row>
    <row r="152" customFormat="false" ht="25.5" hidden="false" customHeight="false" outlineLevel="0" collapsed="false">
      <c r="A152" s="73" t="s">
        <v>397</v>
      </c>
      <c r="B152" s="87" t="s">
        <v>398</v>
      </c>
      <c r="C152" s="41" t="s">
        <v>399</v>
      </c>
      <c r="D152" s="42" t="s">
        <v>43</v>
      </c>
      <c r="E152" s="69" t="n">
        <v>59.7165458944841</v>
      </c>
      <c r="F152" s="44"/>
      <c r="G152" s="45" t="n">
        <f aca="false">ROUND(E152*F152,2)</f>
        <v>0</v>
      </c>
      <c r="H152" s="85"/>
    </row>
    <row r="153" customFormat="false" ht="14.25" hidden="false" customHeight="false" outlineLevel="0" collapsed="false">
      <c r="A153" s="73"/>
      <c r="B153" s="48"/>
      <c r="C153" s="88"/>
      <c r="D153" s="89"/>
      <c r="E153" s="90"/>
      <c r="F153" s="91"/>
      <c r="G153" s="92"/>
      <c r="H153" s="46"/>
    </row>
    <row r="154" customFormat="false" ht="14.25" hidden="false" customHeight="false" outlineLevel="0" collapsed="false">
      <c r="A154" s="33" t="s">
        <v>400</v>
      </c>
      <c r="B154" s="34"/>
      <c r="C154" s="35" t="s">
        <v>401</v>
      </c>
      <c r="D154" s="52"/>
      <c r="E154" s="93"/>
      <c r="F154" s="53"/>
      <c r="G154" s="38" t="n">
        <f aca="false">SUM(G155:G214)</f>
        <v>0</v>
      </c>
      <c r="H154" s="39" t="e">
        <f aca="false">G154/$G$417</f>
        <v>#DIV/0!</v>
      </c>
    </row>
    <row r="155" s="82" customFormat="true" ht="38.25" hidden="false" customHeight="false" outlineLevel="0" collapsed="false">
      <c r="A155" s="73" t="s">
        <v>402</v>
      </c>
      <c r="B155" s="54" t="s">
        <v>403</v>
      </c>
      <c r="C155" s="41" t="s">
        <v>404</v>
      </c>
      <c r="D155" s="42" t="s">
        <v>18</v>
      </c>
      <c r="E155" s="76" t="n">
        <v>3</v>
      </c>
      <c r="F155" s="44"/>
      <c r="G155" s="45" t="n">
        <f aca="false">ROUND(E155*F155,2)</f>
        <v>0</v>
      </c>
      <c r="H155" s="46"/>
    </row>
    <row r="156" s="82" customFormat="true" ht="12.75" hidden="false" customHeight="false" outlineLevel="0" collapsed="false">
      <c r="A156" s="73" t="s">
        <v>405</v>
      </c>
      <c r="B156" s="54" t="s">
        <v>406</v>
      </c>
      <c r="C156" s="41" t="s">
        <v>407</v>
      </c>
      <c r="D156" s="42" t="s">
        <v>169</v>
      </c>
      <c r="E156" s="76" t="n">
        <v>5</v>
      </c>
      <c r="F156" s="44"/>
      <c r="G156" s="45" t="n">
        <f aca="false">ROUND(E156*F156,2)</f>
        <v>0</v>
      </c>
      <c r="H156" s="46"/>
    </row>
    <row r="157" s="82" customFormat="true" ht="38.25" hidden="false" customHeight="false" outlineLevel="0" collapsed="false">
      <c r="A157" s="73" t="s">
        <v>408</v>
      </c>
      <c r="B157" s="54" t="s">
        <v>409</v>
      </c>
      <c r="C157" s="41" t="s">
        <v>410</v>
      </c>
      <c r="D157" s="42" t="s">
        <v>18</v>
      </c>
      <c r="E157" s="76" t="n">
        <v>6</v>
      </c>
      <c r="F157" s="44"/>
      <c r="G157" s="45" t="n">
        <f aca="false">ROUND(E157*F157,2)</f>
        <v>0</v>
      </c>
      <c r="H157" s="46"/>
    </row>
    <row r="158" s="82" customFormat="true" ht="12.75" hidden="false" customHeight="true" outlineLevel="0" collapsed="false">
      <c r="A158" s="73" t="s">
        <v>411</v>
      </c>
      <c r="B158" s="54" t="s">
        <v>412</v>
      </c>
      <c r="C158" s="41" t="s">
        <v>413</v>
      </c>
      <c r="D158" s="42" t="s">
        <v>18</v>
      </c>
      <c r="E158" s="76" t="n">
        <v>25</v>
      </c>
      <c r="F158" s="44"/>
      <c r="G158" s="45" t="n">
        <f aca="false">ROUND(E158*F158,2)</f>
        <v>0</v>
      </c>
      <c r="H158" s="46"/>
    </row>
    <row r="159" s="82" customFormat="true" ht="12.75" hidden="false" customHeight="true" outlineLevel="0" collapsed="false">
      <c r="A159" s="73" t="s">
        <v>414</v>
      </c>
      <c r="B159" s="54" t="s">
        <v>415</v>
      </c>
      <c r="C159" s="41" t="s">
        <v>416</v>
      </c>
      <c r="D159" s="42" t="s">
        <v>18</v>
      </c>
      <c r="E159" s="76" t="n">
        <v>30</v>
      </c>
      <c r="F159" s="44"/>
      <c r="G159" s="45" t="n">
        <f aca="false">ROUND(E159*F159,2)</f>
        <v>0</v>
      </c>
      <c r="H159" s="46"/>
    </row>
    <row r="160" s="82" customFormat="true" ht="12.75" hidden="false" customHeight="true" outlineLevel="0" collapsed="false">
      <c r="A160" s="73" t="s">
        <v>417</v>
      </c>
      <c r="B160" s="54" t="s">
        <v>418</v>
      </c>
      <c r="C160" s="41" t="s">
        <v>419</v>
      </c>
      <c r="D160" s="42" t="s">
        <v>18</v>
      </c>
      <c r="E160" s="76" t="n">
        <v>25</v>
      </c>
      <c r="F160" s="44"/>
      <c r="G160" s="45" t="n">
        <f aca="false">ROUND(E160*F160,2)</f>
        <v>0</v>
      </c>
      <c r="H160" s="46"/>
    </row>
    <row r="161" s="82" customFormat="true" ht="12.75" hidden="false" customHeight="true" outlineLevel="0" collapsed="false">
      <c r="A161" s="73" t="s">
        <v>420</v>
      </c>
      <c r="B161" s="54" t="s">
        <v>421</v>
      </c>
      <c r="C161" s="41" t="s">
        <v>422</v>
      </c>
      <c r="D161" s="42" t="s">
        <v>18</v>
      </c>
      <c r="E161" s="76" t="n">
        <v>20</v>
      </c>
      <c r="F161" s="44"/>
      <c r="G161" s="45" t="n">
        <f aca="false">ROUND(E161*F161,2)</f>
        <v>0</v>
      </c>
      <c r="H161" s="46"/>
    </row>
    <row r="162" s="82" customFormat="true" ht="25.5" hidden="false" customHeight="false" outlineLevel="0" collapsed="false">
      <c r="A162" s="73" t="s">
        <v>423</v>
      </c>
      <c r="B162" s="54" t="s">
        <v>424</v>
      </c>
      <c r="C162" s="41" t="s">
        <v>425</v>
      </c>
      <c r="D162" s="42" t="s">
        <v>18</v>
      </c>
      <c r="E162" s="76" t="n">
        <v>3</v>
      </c>
      <c r="F162" s="44"/>
      <c r="G162" s="45" t="n">
        <f aca="false">ROUND(E162*F162,2)</f>
        <v>0</v>
      </c>
      <c r="H162" s="46"/>
    </row>
    <row r="163" s="82" customFormat="true" ht="25.5" hidden="false" customHeight="false" outlineLevel="0" collapsed="false">
      <c r="A163" s="73" t="s">
        <v>426</v>
      </c>
      <c r="B163" s="54" t="s">
        <v>427</v>
      </c>
      <c r="C163" s="41" t="s">
        <v>428</v>
      </c>
      <c r="D163" s="42" t="s">
        <v>67</v>
      </c>
      <c r="E163" s="76" t="n">
        <v>1200</v>
      </c>
      <c r="F163" s="44"/>
      <c r="G163" s="45" t="n">
        <f aca="false">ROUND(E163*F163,2)</f>
        <v>0</v>
      </c>
      <c r="H163" s="46"/>
    </row>
    <row r="164" s="82" customFormat="true" ht="25.5" hidden="false" customHeight="false" outlineLevel="0" collapsed="false">
      <c r="A164" s="73" t="s">
        <v>429</v>
      </c>
      <c r="B164" s="54" t="s">
        <v>430</v>
      </c>
      <c r="C164" s="41" t="s">
        <v>431</v>
      </c>
      <c r="D164" s="42" t="s">
        <v>67</v>
      </c>
      <c r="E164" s="76" t="n">
        <v>600</v>
      </c>
      <c r="F164" s="44"/>
      <c r="G164" s="45" t="n">
        <f aca="false">ROUND(E164*F164,2)</f>
        <v>0</v>
      </c>
      <c r="H164" s="46"/>
    </row>
    <row r="165" s="82" customFormat="true" ht="25.5" hidden="false" customHeight="false" outlineLevel="0" collapsed="false">
      <c r="A165" s="73" t="s">
        <v>432</v>
      </c>
      <c r="B165" s="54" t="s">
        <v>433</v>
      </c>
      <c r="C165" s="41" t="s">
        <v>434</v>
      </c>
      <c r="D165" s="42" t="s">
        <v>67</v>
      </c>
      <c r="E165" s="76" t="n">
        <v>160</v>
      </c>
      <c r="F165" s="44"/>
      <c r="G165" s="45" t="n">
        <f aca="false">ROUND(E165*F165,2)</f>
        <v>0</v>
      </c>
      <c r="H165" s="46"/>
    </row>
    <row r="166" s="82" customFormat="true" ht="25.5" hidden="false" customHeight="false" outlineLevel="0" collapsed="false">
      <c r="A166" s="73" t="s">
        <v>435</v>
      </c>
      <c r="B166" s="54" t="s">
        <v>436</v>
      </c>
      <c r="C166" s="41" t="s">
        <v>437</v>
      </c>
      <c r="D166" s="42" t="s">
        <v>67</v>
      </c>
      <c r="E166" s="76" t="n">
        <v>80</v>
      </c>
      <c r="F166" s="44"/>
      <c r="G166" s="45" t="n">
        <f aca="false">ROUND(E166*F166,2)</f>
        <v>0</v>
      </c>
      <c r="H166" s="46"/>
    </row>
    <row r="167" s="82" customFormat="true" ht="25.5" hidden="false" customHeight="false" outlineLevel="0" collapsed="false">
      <c r="A167" s="73" t="s">
        <v>438</v>
      </c>
      <c r="B167" s="54" t="s">
        <v>439</v>
      </c>
      <c r="C167" s="41" t="s">
        <v>440</v>
      </c>
      <c r="D167" s="42" t="s">
        <v>67</v>
      </c>
      <c r="E167" s="76" t="n">
        <v>280</v>
      </c>
      <c r="F167" s="44"/>
      <c r="G167" s="45" t="n">
        <f aca="false">ROUND(E167*F167,2)</f>
        <v>0</v>
      </c>
      <c r="H167" s="46"/>
    </row>
    <row r="168" s="82" customFormat="true" ht="12.75" hidden="false" customHeight="false" outlineLevel="0" collapsed="false">
      <c r="A168" s="73" t="s">
        <v>441</v>
      </c>
      <c r="B168" s="54" t="s">
        <v>442</v>
      </c>
      <c r="C168" s="41" t="s">
        <v>443</v>
      </c>
      <c r="D168" s="42" t="s">
        <v>67</v>
      </c>
      <c r="E168" s="76" t="n">
        <v>200</v>
      </c>
      <c r="F168" s="44"/>
      <c r="G168" s="45" t="n">
        <f aca="false">ROUND(E168*F168,2)</f>
        <v>0</v>
      </c>
      <c r="H168" s="46"/>
    </row>
    <row r="169" s="82" customFormat="true" ht="25.5" hidden="false" customHeight="false" outlineLevel="0" collapsed="false">
      <c r="A169" s="73" t="s">
        <v>444</v>
      </c>
      <c r="B169" s="54" t="s">
        <v>445</v>
      </c>
      <c r="C169" s="41" t="s">
        <v>446</v>
      </c>
      <c r="D169" s="42" t="s">
        <v>67</v>
      </c>
      <c r="E169" s="76" t="n">
        <v>400</v>
      </c>
      <c r="F169" s="44"/>
      <c r="G169" s="45" t="n">
        <f aca="false">ROUND(E169*F169,2)</f>
        <v>0</v>
      </c>
      <c r="H169" s="46"/>
    </row>
    <row r="170" s="82" customFormat="true" ht="12.75" hidden="false" customHeight="true" outlineLevel="0" collapsed="false">
      <c r="A170" s="73" t="s">
        <v>447</v>
      </c>
      <c r="B170" s="54" t="s">
        <v>448</v>
      </c>
      <c r="C170" s="41" t="s">
        <v>449</v>
      </c>
      <c r="D170" s="42" t="s">
        <v>67</v>
      </c>
      <c r="E170" s="76" t="n">
        <v>200</v>
      </c>
      <c r="F170" s="44"/>
      <c r="G170" s="45" t="n">
        <f aca="false">ROUND(E170*F170,2)</f>
        <v>0</v>
      </c>
      <c r="H170" s="46"/>
    </row>
    <row r="171" s="82" customFormat="true" ht="25.5" hidden="false" customHeight="false" outlineLevel="0" collapsed="false">
      <c r="A171" s="73" t="s">
        <v>450</v>
      </c>
      <c r="B171" s="54" t="s">
        <v>451</v>
      </c>
      <c r="C171" s="41" t="s">
        <v>452</v>
      </c>
      <c r="D171" s="42" t="s">
        <v>67</v>
      </c>
      <c r="E171" s="76" t="n">
        <v>1000</v>
      </c>
      <c r="F171" s="44"/>
      <c r="G171" s="45" t="n">
        <f aca="false">ROUND(E171*F171,2)</f>
        <v>0</v>
      </c>
      <c r="H171" s="46"/>
    </row>
    <row r="172" s="82" customFormat="true" ht="25.5" hidden="false" customHeight="false" outlineLevel="0" collapsed="false">
      <c r="A172" s="73" t="s">
        <v>453</v>
      </c>
      <c r="B172" s="54" t="s">
        <v>454</v>
      </c>
      <c r="C172" s="41" t="s">
        <v>455</v>
      </c>
      <c r="D172" s="42" t="s">
        <v>67</v>
      </c>
      <c r="E172" s="76" t="n">
        <v>240</v>
      </c>
      <c r="F172" s="44"/>
      <c r="G172" s="45" t="n">
        <f aca="false">ROUND(E172*F172,2)</f>
        <v>0</v>
      </c>
      <c r="H172" s="46"/>
    </row>
    <row r="173" s="82" customFormat="true" ht="25.5" hidden="false" customHeight="false" outlineLevel="0" collapsed="false">
      <c r="A173" s="73" t="s">
        <v>456</v>
      </c>
      <c r="B173" s="54" t="s">
        <v>457</v>
      </c>
      <c r="C173" s="41" t="s">
        <v>458</v>
      </c>
      <c r="D173" s="42" t="s">
        <v>67</v>
      </c>
      <c r="E173" s="76" t="n">
        <v>240</v>
      </c>
      <c r="F173" s="44"/>
      <c r="G173" s="45" t="n">
        <f aca="false">ROUND(E173*F173,2)</f>
        <v>0</v>
      </c>
      <c r="H173" s="46"/>
    </row>
    <row r="174" s="82" customFormat="true" ht="25.5" hidden="false" customHeight="false" outlineLevel="0" collapsed="false">
      <c r="A174" s="73" t="s">
        <v>459</v>
      </c>
      <c r="B174" s="54" t="s">
        <v>460</v>
      </c>
      <c r="C174" s="41" t="s">
        <v>461</v>
      </c>
      <c r="D174" s="42" t="s">
        <v>67</v>
      </c>
      <c r="E174" s="76" t="n">
        <v>3120</v>
      </c>
      <c r="F174" s="44"/>
      <c r="G174" s="45" t="n">
        <f aca="false">ROUND(E174*F174,2)</f>
        <v>0</v>
      </c>
      <c r="H174" s="46"/>
    </row>
    <row r="175" s="82" customFormat="true" ht="25.5" hidden="false" customHeight="false" outlineLevel="0" collapsed="false">
      <c r="A175" s="73" t="s">
        <v>462</v>
      </c>
      <c r="B175" s="54" t="s">
        <v>463</v>
      </c>
      <c r="C175" s="41" t="s">
        <v>464</v>
      </c>
      <c r="D175" s="42" t="s">
        <v>67</v>
      </c>
      <c r="E175" s="76" t="n">
        <v>12120</v>
      </c>
      <c r="F175" s="44"/>
      <c r="G175" s="45" t="n">
        <f aca="false">ROUND(E175*F175,2)</f>
        <v>0</v>
      </c>
      <c r="H175" s="46"/>
    </row>
    <row r="176" s="82" customFormat="true" ht="25.5" hidden="false" customHeight="false" outlineLevel="0" collapsed="false">
      <c r="A176" s="73" t="s">
        <v>465</v>
      </c>
      <c r="B176" s="54" t="s">
        <v>466</v>
      </c>
      <c r="C176" s="41" t="s">
        <v>467</v>
      </c>
      <c r="D176" s="42" t="s">
        <v>67</v>
      </c>
      <c r="E176" s="76" t="n">
        <v>3120</v>
      </c>
      <c r="F176" s="44"/>
      <c r="G176" s="45" t="n">
        <f aca="false">ROUND(E176*F176,2)</f>
        <v>0</v>
      </c>
      <c r="H176" s="46"/>
    </row>
    <row r="177" s="82" customFormat="true" ht="25.5" hidden="false" customHeight="false" outlineLevel="0" collapsed="false">
      <c r="A177" s="73" t="s">
        <v>468</v>
      </c>
      <c r="B177" s="54" t="s">
        <v>469</v>
      </c>
      <c r="C177" s="41" t="s">
        <v>470</v>
      </c>
      <c r="D177" s="42" t="s">
        <v>67</v>
      </c>
      <c r="E177" s="76" t="n">
        <v>600</v>
      </c>
      <c r="F177" s="44"/>
      <c r="G177" s="45" t="n">
        <f aca="false">ROUND(E177*F177,2)</f>
        <v>0</v>
      </c>
      <c r="H177" s="46"/>
    </row>
    <row r="178" s="82" customFormat="true" ht="25.5" hidden="false" customHeight="false" outlineLevel="0" collapsed="false">
      <c r="A178" s="73" t="s">
        <v>471</v>
      </c>
      <c r="B178" s="54" t="s">
        <v>472</v>
      </c>
      <c r="C178" s="41" t="s">
        <v>473</v>
      </c>
      <c r="D178" s="42" t="s">
        <v>67</v>
      </c>
      <c r="E178" s="76" t="n">
        <v>250</v>
      </c>
      <c r="F178" s="44"/>
      <c r="G178" s="45" t="n">
        <f aca="false">ROUND(E178*F178,2)</f>
        <v>0</v>
      </c>
      <c r="H178" s="46"/>
    </row>
    <row r="179" s="82" customFormat="true" ht="25.5" hidden="false" customHeight="false" outlineLevel="0" collapsed="false">
      <c r="A179" s="73" t="s">
        <v>474</v>
      </c>
      <c r="B179" s="54" t="s">
        <v>475</v>
      </c>
      <c r="C179" s="41" t="s">
        <v>476</v>
      </c>
      <c r="D179" s="42" t="s">
        <v>67</v>
      </c>
      <c r="E179" s="76" t="n">
        <v>180</v>
      </c>
      <c r="F179" s="44"/>
      <c r="G179" s="45" t="n">
        <f aca="false">ROUND(E179*F179,2)</f>
        <v>0</v>
      </c>
      <c r="H179" s="46"/>
    </row>
    <row r="180" s="82" customFormat="true" ht="25.5" hidden="false" customHeight="false" outlineLevel="0" collapsed="false">
      <c r="A180" s="73" t="s">
        <v>477</v>
      </c>
      <c r="B180" s="54" t="s">
        <v>478</v>
      </c>
      <c r="C180" s="41" t="s">
        <v>479</v>
      </c>
      <c r="D180" s="42" t="s">
        <v>67</v>
      </c>
      <c r="E180" s="76" t="n">
        <v>180</v>
      </c>
      <c r="F180" s="44"/>
      <c r="G180" s="45" t="n">
        <f aca="false">ROUND(E180*F180,2)</f>
        <v>0</v>
      </c>
      <c r="H180" s="46"/>
    </row>
    <row r="181" s="82" customFormat="true" ht="25.5" hidden="false" customHeight="false" outlineLevel="0" collapsed="false">
      <c r="A181" s="73" t="s">
        <v>480</v>
      </c>
      <c r="B181" s="54" t="s">
        <v>481</v>
      </c>
      <c r="C181" s="41" t="s">
        <v>482</v>
      </c>
      <c r="D181" s="42" t="s">
        <v>67</v>
      </c>
      <c r="E181" s="76" t="n">
        <v>180</v>
      </c>
      <c r="F181" s="44"/>
      <c r="G181" s="45" t="n">
        <f aca="false">ROUND(E181*F181,2)</f>
        <v>0</v>
      </c>
      <c r="H181" s="46"/>
    </row>
    <row r="182" s="82" customFormat="true" ht="25.5" hidden="false" customHeight="false" outlineLevel="0" collapsed="false">
      <c r="A182" s="73" t="s">
        <v>483</v>
      </c>
      <c r="B182" s="54" t="s">
        <v>484</v>
      </c>
      <c r="C182" s="41" t="s">
        <v>485</v>
      </c>
      <c r="D182" s="42" t="s">
        <v>67</v>
      </c>
      <c r="E182" s="76" t="n">
        <v>200</v>
      </c>
      <c r="F182" s="44"/>
      <c r="G182" s="45" t="n">
        <f aca="false">ROUND(E182*F182,2)</f>
        <v>0</v>
      </c>
      <c r="H182" s="46"/>
    </row>
    <row r="183" s="82" customFormat="true" ht="12.75" hidden="false" customHeight="false" outlineLevel="0" collapsed="false">
      <c r="A183" s="73" t="s">
        <v>486</v>
      </c>
      <c r="B183" s="54" t="s">
        <v>487</v>
      </c>
      <c r="C183" s="41" t="s">
        <v>488</v>
      </c>
      <c r="D183" s="42" t="s">
        <v>18</v>
      </c>
      <c r="E183" s="76" t="n">
        <v>40</v>
      </c>
      <c r="F183" s="44"/>
      <c r="G183" s="45" t="n">
        <f aca="false">ROUND(E183*F183,2)</f>
        <v>0</v>
      </c>
      <c r="H183" s="46"/>
    </row>
    <row r="184" s="82" customFormat="true" ht="12.75" hidden="false" customHeight="false" outlineLevel="0" collapsed="false">
      <c r="A184" s="73" t="s">
        <v>489</v>
      </c>
      <c r="B184" s="54" t="s">
        <v>490</v>
      </c>
      <c r="C184" s="41" t="s">
        <v>491</v>
      </c>
      <c r="D184" s="42" t="s">
        <v>18</v>
      </c>
      <c r="E184" s="76" t="n">
        <v>60</v>
      </c>
      <c r="F184" s="44"/>
      <c r="G184" s="45" t="n">
        <f aca="false">ROUND(E184*F184,2)</f>
        <v>0</v>
      </c>
      <c r="H184" s="46"/>
    </row>
    <row r="185" s="82" customFormat="true" ht="12.75" hidden="false" customHeight="false" outlineLevel="0" collapsed="false">
      <c r="A185" s="73" t="s">
        <v>492</v>
      </c>
      <c r="B185" s="54" t="s">
        <v>493</v>
      </c>
      <c r="C185" s="41" t="s">
        <v>494</v>
      </c>
      <c r="D185" s="42" t="s">
        <v>18</v>
      </c>
      <c r="E185" s="76" t="n">
        <v>60</v>
      </c>
      <c r="F185" s="44"/>
      <c r="G185" s="45" t="n">
        <f aca="false">ROUND(E185*F185,2)</f>
        <v>0</v>
      </c>
      <c r="H185" s="46"/>
    </row>
    <row r="186" s="82" customFormat="true" ht="12.75" hidden="false" customHeight="false" outlineLevel="0" collapsed="false">
      <c r="A186" s="73" t="s">
        <v>495</v>
      </c>
      <c r="B186" s="54" t="s">
        <v>496</v>
      </c>
      <c r="C186" s="41" t="s">
        <v>497</v>
      </c>
      <c r="D186" s="42" t="s">
        <v>18</v>
      </c>
      <c r="E186" s="76" t="n">
        <v>20</v>
      </c>
      <c r="F186" s="44"/>
      <c r="G186" s="45" t="n">
        <f aca="false">ROUND(E186*F186,2)</f>
        <v>0</v>
      </c>
      <c r="H186" s="46"/>
    </row>
    <row r="187" s="82" customFormat="true" ht="12.75" hidden="false" customHeight="false" outlineLevel="0" collapsed="false">
      <c r="A187" s="73" t="s">
        <v>498</v>
      </c>
      <c r="B187" s="54" t="s">
        <v>499</v>
      </c>
      <c r="C187" s="41" t="s">
        <v>500</v>
      </c>
      <c r="D187" s="42" t="s">
        <v>18</v>
      </c>
      <c r="E187" s="76" t="n">
        <v>6</v>
      </c>
      <c r="F187" s="44"/>
      <c r="G187" s="45" t="n">
        <f aca="false">ROUND(E187*F187,2)</f>
        <v>0</v>
      </c>
      <c r="H187" s="46"/>
    </row>
    <row r="188" s="82" customFormat="true" ht="25.5" hidden="false" customHeight="false" outlineLevel="0" collapsed="false">
      <c r="A188" s="73" t="s">
        <v>501</v>
      </c>
      <c r="B188" s="54" t="s">
        <v>502</v>
      </c>
      <c r="C188" s="41" t="s">
        <v>503</v>
      </c>
      <c r="D188" s="42" t="s">
        <v>18</v>
      </c>
      <c r="E188" s="76" t="n">
        <v>4</v>
      </c>
      <c r="F188" s="44"/>
      <c r="G188" s="45" t="n">
        <f aca="false">ROUND(E188*F188,2)</f>
        <v>0</v>
      </c>
      <c r="H188" s="46"/>
    </row>
    <row r="189" s="82" customFormat="true" ht="12.75" hidden="false" customHeight="false" outlineLevel="0" collapsed="false">
      <c r="A189" s="73" t="s">
        <v>504</v>
      </c>
      <c r="B189" s="54" t="s">
        <v>505</v>
      </c>
      <c r="C189" s="41" t="s">
        <v>506</v>
      </c>
      <c r="D189" s="42" t="s">
        <v>18</v>
      </c>
      <c r="E189" s="76" t="n">
        <v>10</v>
      </c>
      <c r="F189" s="44"/>
      <c r="G189" s="45" t="n">
        <f aca="false">ROUND(E189*F189,2)</f>
        <v>0</v>
      </c>
      <c r="H189" s="46"/>
    </row>
    <row r="190" s="82" customFormat="true" ht="12.75" hidden="false" customHeight="false" outlineLevel="0" collapsed="false">
      <c r="A190" s="73" t="s">
        <v>507</v>
      </c>
      <c r="B190" s="54" t="s">
        <v>508</v>
      </c>
      <c r="C190" s="41" t="s">
        <v>509</v>
      </c>
      <c r="D190" s="42" t="s">
        <v>18</v>
      </c>
      <c r="E190" s="76" t="n">
        <v>10</v>
      </c>
      <c r="F190" s="44"/>
      <c r="G190" s="45" t="n">
        <f aca="false">ROUND(E190*F190,2)</f>
        <v>0</v>
      </c>
      <c r="H190" s="46"/>
    </row>
    <row r="191" s="82" customFormat="true" ht="12.75" hidden="false" customHeight="false" outlineLevel="0" collapsed="false">
      <c r="A191" s="73" t="s">
        <v>510</v>
      </c>
      <c r="B191" s="54" t="s">
        <v>511</v>
      </c>
      <c r="C191" s="41" t="s">
        <v>512</v>
      </c>
      <c r="D191" s="42" t="s">
        <v>67</v>
      </c>
      <c r="E191" s="76" t="n">
        <v>20</v>
      </c>
      <c r="F191" s="44"/>
      <c r="G191" s="45" t="n">
        <f aca="false">ROUND(E191*F191,2)</f>
        <v>0</v>
      </c>
      <c r="H191" s="46"/>
    </row>
    <row r="192" s="82" customFormat="true" ht="12.75" hidden="false" customHeight="false" outlineLevel="0" collapsed="false">
      <c r="A192" s="73" t="s">
        <v>513</v>
      </c>
      <c r="B192" s="54" t="s">
        <v>514</v>
      </c>
      <c r="C192" s="41" t="s">
        <v>515</v>
      </c>
      <c r="D192" s="42" t="s">
        <v>18</v>
      </c>
      <c r="E192" s="76" t="n">
        <v>4</v>
      </c>
      <c r="F192" s="44"/>
      <c r="G192" s="45" t="n">
        <f aca="false">ROUND(E192*F192,2)</f>
        <v>0</v>
      </c>
      <c r="H192" s="46"/>
    </row>
    <row r="193" s="82" customFormat="true" ht="25.5" hidden="false" customHeight="false" outlineLevel="0" collapsed="false">
      <c r="A193" s="73" t="s">
        <v>516</v>
      </c>
      <c r="B193" s="54" t="s">
        <v>517</v>
      </c>
      <c r="C193" s="41" t="s">
        <v>518</v>
      </c>
      <c r="D193" s="42" t="s">
        <v>18</v>
      </c>
      <c r="E193" s="76" t="n">
        <v>4</v>
      </c>
      <c r="F193" s="44"/>
      <c r="G193" s="45" t="n">
        <f aca="false">ROUND(E193*F193,2)</f>
        <v>0</v>
      </c>
      <c r="H193" s="46"/>
    </row>
    <row r="194" s="82" customFormat="true" ht="12.75" hidden="false" customHeight="false" outlineLevel="0" collapsed="false">
      <c r="A194" s="73" t="s">
        <v>519</v>
      </c>
      <c r="B194" s="54" t="s">
        <v>520</v>
      </c>
      <c r="C194" s="41" t="s">
        <v>521</v>
      </c>
      <c r="D194" s="42" t="s">
        <v>18</v>
      </c>
      <c r="E194" s="76" t="n">
        <v>6</v>
      </c>
      <c r="F194" s="44"/>
      <c r="G194" s="45" t="n">
        <f aca="false">ROUND(E194*F194,2)</f>
        <v>0</v>
      </c>
      <c r="H194" s="46"/>
    </row>
    <row r="195" s="82" customFormat="true" ht="12.75" hidden="false" customHeight="false" outlineLevel="0" collapsed="false">
      <c r="A195" s="73" t="s">
        <v>522</v>
      </c>
      <c r="B195" s="54" t="s">
        <v>523</v>
      </c>
      <c r="C195" s="41" t="s">
        <v>524</v>
      </c>
      <c r="D195" s="42" t="s">
        <v>67</v>
      </c>
      <c r="E195" s="76" t="n">
        <v>150</v>
      </c>
      <c r="F195" s="44"/>
      <c r="G195" s="45" t="n">
        <f aca="false">ROUND(E195*F195,2)</f>
        <v>0</v>
      </c>
      <c r="H195" s="46"/>
    </row>
    <row r="196" s="82" customFormat="true" ht="25.5" hidden="false" customHeight="false" outlineLevel="0" collapsed="false">
      <c r="A196" s="73" t="s">
        <v>525</v>
      </c>
      <c r="B196" s="54" t="s">
        <v>526</v>
      </c>
      <c r="C196" s="41" t="s">
        <v>527</v>
      </c>
      <c r="D196" s="42" t="s">
        <v>67</v>
      </c>
      <c r="E196" s="76" t="n">
        <v>1200</v>
      </c>
      <c r="F196" s="44"/>
      <c r="G196" s="45" t="n">
        <f aca="false">ROUND(E196*F196,2)</f>
        <v>0</v>
      </c>
      <c r="H196" s="46"/>
    </row>
    <row r="197" s="82" customFormat="true" ht="25.5" hidden="false" customHeight="false" outlineLevel="0" collapsed="false">
      <c r="A197" s="73" t="s">
        <v>528</v>
      </c>
      <c r="B197" s="54" t="s">
        <v>529</v>
      </c>
      <c r="C197" s="41" t="s">
        <v>530</v>
      </c>
      <c r="D197" s="42" t="s">
        <v>67</v>
      </c>
      <c r="E197" s="76" t="n">
        <v>200</v>
      </c>
      <c r="F197" s="44"/>
      <c r="G197" s="45" t="n">
        <f aca="false">ROUND(E197*F197,2)</f>
        <v>0</v>
      </c>
      <c r="H197" s="46"/>
    </row>
    <row r="198" s="82" customFormat="true" ht="12.75" hidden="false" customHeight="false" outlineLevel="0" collapsed="false">
      <c r="A198" s="73" t="s">
        <v>531</v>
      </c>
      <c r="B198" s="54" t="s">
        <v>532</v>
      </c>
      <c r="C198" s="41" t="s">
        <v>533</v>
      </c>
      <c r="D198" s="42" t="s">
        <v>18</v>
      </c>
      <c r="E198" s="76" t="n">
        <v>100</v>
      </c>
      <c r="F198" s="44"/>
      <c r="G198" s="45" t="n">
        <f aca="false">ROUND(E198*F198,2)</f>
        <v>0</v>
      </c>
      <c r="H198" s="46"/>
    </row>
    <row r="199" s="82" customFormat="true" ht="12.75" hidden="false" customHeight="false" outlineLevel="0" collapsed="false">
      <c r="A199" s="73" t="s">
        <v>534</v>
      </c>
      <c r="B199" s="54" t="s">
        <v>535</v>
      </c>
      <c r="C199" s="41" t="s">
        <v>536</v>
      </c>
      <c r="D199" s="42" t="s">
        <v>18</v>
      </c>
      <c r="E199" s="76" t="n">
        <v>50</v>
      </c>
      <c r="F199" s="44"/>
      <c r="G199" s="45" t="n">
        <f aca="false">ROUND(E199*F199,2)</f>
        <v>0</v>
      </c>
      <c r="H199" s="46"/>
    </row>
    <row r="200" s="82" customFormat="true" ht="12.75" hidden="false" customHeight="false" outlineLevel="0" collapsed="false">
      <c r="A200" s="73" t="s">
        <v>537</v>
      </c>
      <c r="B200" s="54" t="s">
        <v>538</v>
      </c>
      <c r="C200" s="41" t="s">
        <v>539</v>
      </c>
      <c r="D200" s="42" t="s">
        <v>18</v>
      </c>
      <c r="E200" s="76" t="n">
        <v>10</v>
      </c>
      <c r="F200" s="44"/>
      <c r="G200" s="45" t="n">
        <f aca="false">ROUND(E200*F200,2)</f>
        <v>0</v>
      </c>
      <c r="H200" s="46"/>
    </row>
    <row r="201" s="82" customFormat="true" ht="12.75" hidden="false" customHeight="false" outlineLevel="0" collapsed="false">
      <c r="A201" s="73" t="s">
        <v>540</v>
      </c>
      <c r="B201" s="54" t="s">
        <v>541</v>
      </c>
      <c r="C201" s="41" t="s">
        <v>542</v>
      </c>
      <c r="D201" s="42" t="s">
        <v>18</v>
      </c>
      <c r="E201" s="76" t="n">
        <v>10</v>
      </c>
      <c r="F201" s="44"/>
      <c r="G201" s="45" t="n">
        <f aca="false">ROUND(E201*F201,2)</f>
        <v>0</v>
      </c>
      <c r="H201" s="46"/>
    </row>
    <row r="202" s="82" customFormat="true" ht="12.75" hidden="false" customHeight="false" outlineLevel="0" collapsed="false">
      <c r="A202" s="73" t="s">
        <v>543</v>
      </c>
      <c r="B202" s="54" t="s">
        <v>544</v>
      </c>
      <c r="C202" s="41" t="s">
        <v>545</v>
      </c>
      <c r="D202" s="42" t="s">
        <v>34</v>
      </c>
      <c r="E202" s="76" t="n">
        <v>30</v>
      </c>
      <c r="F202" s="44"/>
      <c r="G202" s="45" t="n">
        <f aca="false">ROUND(E202*F202,2)</f>
        <v>0</v>
      </c>
      <c r="H202" s="46"/>
    </row>
    <row r="203" s="82" customFormat="true" ht="12.75" hidden="false" customHeight="false" outlineLevel="0" collapsed="false">
      <c r="A203" s="73" t="s">
        <v>546</v>
      </c>
      <c r="B203" s="54" t="s">
        <v>547</v>
      </c>
      <c r="C203" s="41" t="s">
        <v>548</v>
      </c>
      <c r="D203" s="42" t="s">
        <v>34</v>
      </c>
      <c r="E203" s="76" t="n">
        <v>30</v>
      </c>
      <c r="F203" s="44"/>
      <c r="G203" s="45" t="n">
        <f aca="false">ROUND(E203*F203,2)</f>
        <v>0</v>
      </c>
      <c r="H203" s="46"/>
    </row>
    <row r="204" s="82" customFormat="true" ht="12.75" hidden="false" customHeight="false" outlineLevel="0" collapsed="false">
      <c r="A204" s="73" t="s">
        <v>549</v>
      </c>
      <c r="B204" s="54" t="s">
        <v>550</v>
      </c>
      <c r="C204" s="41" t="s">
        <v>551</v>
      </c>
      <c r="D204" s="42" t="s">
        <v>34</v>
      </c>
      <c r="E204" s="76" t="n">
        <v>20</v>
      </c>
      <c r="F204" s="44"/>
      <c r="G204" s="45" t="n">
        <f aca="false">ROUND(E204*F204,2)</f>
        <v>0</v>
      </c>
      <c r="H204" s="46"/>
    </row>
    <row r="205" s="82" customFormat="true" ht="12.75" hidden="false" customHeight="false" outlineLevel="0" collapsed="false">
      <c r="A205" s="73" t="s">
        <v>552</v>
      </c>
      <c r="B205" s="54" t="s">
        <v>553</v>
      </c>
      <c r="C205" s="41" t="s">
        <v>554</v>
      </c>
      <c r="D205" s="42" t="s">
        <v>34</v>
      </c>
      <c r="E205" s="76" t="n">
        <v>10</v>
      </c>
      <c r="F205" s="44"/>
      <c r="G205" s="45" t="n">
        <f aca="false">ROUND(E205*F205,2)</f>
        <v>0</v>
      </c>
      <c r="H205" s="46"/>
    </row>
    <row r="206" s="82" customFormat="true" ht="25.5" hidden="false" customHeight="false" outlineLevel="0" collapsed="false">
      <c r="A206" s="73" t="s">
        <v>555</v>
      </c>
      <c r="B206" s="54" t="s">
        <v>556</v>
      </c>
      <c r="C206" s="41" t="s">
        <v>557</v>
      </c>
      <c r="D206" s="42" t="s">
        <v>18</v>
      </c>
      <c r="E206" s="76" t="n">
        <v>204</v>
      </c>
      <c r="F206" s="44"/>
      <c r="G206" s="45" t="n">
        <f aca="false">ROUND(E206*F206,2)</f>
        <v>0</v>
      </c>
      <c r="H206" s="46"/>
    </row>
    <row r="207" s="82" customFormat="true" ht="38.25" hidden="false" customHeight="false" outlineLevel="0" collapsed="false">
      <c r="A207" s="73" t="s">
        <v>558</v>
      </c>
      <c r="B207" s="54" t="s">
        <v>559</v>
      </c>
      <c r="C207" s="55" t="s">
        <v>560</v>
      </c>
      <c r="D207" s="78" t="s">
        <v>18</v>
      </c>
      <c r="E207" s="76" t="n">
        <v>51</v>
      </c>
      <c r="F207" s="79"/>
      <c r="G207" s="80" t="n">
        <f aca="false">ROUND(E207*F207,2)</f>
        <v>0</v>
      </c>
      <c r="H207" s="46"/>
    </row>
    <row r="208" s="82" customFormat="true" ht="12.75" hidden="false" customHeight="false" outlineLevel="0" collapsed="false">
      <c r="A208" s="73" t="s">
        <v>561</v>
      </c>
      <c r="B208" s="48" t="s">
        <v>562</v>
      </c>
      <c r="C208" s="55" t="s">
        <v>563</v>
      </c>
      <c r="D208" s="78" t="s">
        <v>18</v>
      </c>
      <c r="E208" s="76" t="n">
        <v>104</v>
      </c>
      <c r="F208" s="79"/>
      <c r="G208" s="80" t="n">
        <f aca="false">ROUND(E208*F208,2)</f>
        <v>0</v>
      </c>
      <c r="H208" s="46"/>
    </row>
    <row r="209" s="82" customFormat="true" ht="38.25" hidden="false" customHeight="false" outlineLevel="0" collapsed="false">
      <c r="A209" s="73" t="s">
        <v>564</v>
      </c>
      <c r="B209" s="54" t="s">
        <v>565</v>
      </c>
      <c r="C209" s="55" t="s">
        <v>566</v>
      </c>
      <c r="D209" s="78" t="s">
        <v>18</v>
      </c>
      <c r="E209" s="76" t="n">
        <v>52</v>
      </c>
      <c r="F209" s="79"/>
      <c r="G209" s="80" t="n">
        <f aca="false">ROUND(E209*F209,2)</f>
        <v>0</v>
      </c>
      <c r="H209" s="46"/>
    </row>
    <row r="210" s="82" customFormat="true" ht="12.75" hidden="false" customHeight="false" outlineLevel="0" collapsed="false">
      <c r="A210" s="73" t="s">
        <v>567</v>
      </c>
      <c r="B210" s="48" t="s">
        <v>562</v>
      </c>
      <c r="C210" s="55" t="s">
        <v>563</v>
      </c>
      <c r="D210" s="78" t="s">
        <v>18</v>
      </c>
      <c r="E210" s="76" t="n">
        <v>6</v>
      </c>
      <c r="F210" s="79"/>
      <c r="G210" s="80" t="n">
        <f aca="false">ROUND(E210*F210,2)</f>
        <v>0</v>
      </c>
      <c r="H210" s="46"/>
    </row>
    <row r="211" s="82" customFormat="true" ht="25.5" hidden="false" customHeight="false" outlineLevel="0" collapsed="false">
      <c r="A211" s="73" t="s">
        <v>568</v>
      </c>
      <c r="B211" s="54" t="s">
        <v>569</v>
      </c>
      <c r="C211" s="55" t="s">
        <v>570</v>
      </c>
      <c r="D211" s="78" t="s">
        <v>18</v>
      </c>
      <c r="E211" s="76" t="n">
        <v>6</v>
      </c>
      <c r="F211" s="79"/>
      <c r="G211" s="80" t="n">
        <f aca="false">ROUND(E211*F211,2)</f>
        <v>0</v>
      </c>
      <c r="H211" s="46"/>
    </row>
    <row r="212" s="82" customFormat="true" ht="25.5" hidden="false" customHeight="false" outlineLevel="0" collapsed="false">
      <c r="A212" s="73" t="s">
        <v>571</v>
      </c>
      <c r="B212" s="54" t="s">
        <v>572</v>
      </c>
      <c r="C212" s="55" t="s">
        <v>573</v>
      </c>
      <c r="D212" s="78" t="s">
        <v>18</v>
      </c>
      <c r="E212" s="76" t="n">
        <v>1</v>
      </c>
      <c r="F212" s="79"/>
      <c r="G212" s="80" t="n">
        <f aca="false">ROUND(E212*F212,2)</f>
        <v>0</v>
      </c>
      <c r="H212" s="46"/>
    </row>
    <row r="213" s="82" customFormat="true" ht="25.5" hidden="false" customHeight="false" outlineLevel="0" collapsed="false">
      <c r="A213" s="73" t="s">
        <v>574</v>
      </c>
      <c r="B213" s="54" t="s">
        <v>575</v>
      </c>
      <c r="C213" s="55" t="s">
        <v>576</v>
      </c>
      <c r="D213" s="78" t="s">
        <v>577</v>
      </c>
      <c r="E213" s="76" t="n">
        <v>1</v>
      </c>
      <c r="F213" s="79"/>
      <c r="G213" s="80" t="n">
        <f aca="false">ROUND(E213*F213,2)</f>
        <v>0</v>
      </c>
      <c r="H213" s="46"/>
    </row>
    <row r="214" s="82" customFormat="true" ht="12.75" hidden="false" customHeight="false" outlineLevel="0" collapsed="false">
      <c r="A214" s="94"/>
      <c r="B214" s="95"/>
      <c r="C214" s="41"/>
      <c r="D214" s="42"/>
      <c r="E214" s="96"/>
      <c r="F214" s="44"/>
      <c r="G214" s="45"/>
      <c r="H214" s="46"/>
    </row>
    <row r="215" customFormat="false" ht="14.25" hidden="false" customHeight="false" outlineLevel="0" collapsed="false">
      <c r="A215" s="33" t="s">
        <v>578</v>
      </c>
      <c r="B215" s="34"/>
      <c r="C215" s="35" t="s">
        <v>579</v>
      </c>
      <c r="D215" s="52"/>
      <c r="E215" s="37"/>
      <c r="F215" s="53"/>
      <c r="G215" s="38" t="n">
        <f aca="false">SUM(G216:G268)</f>
        <v>0</v>
      </c>
      <c r="H215" s="39" t="e">
        <f aca="false">G215/$G$417</f>
        <v>#DIV/0!</v>
      </c>
    </row>
    <row r="216" customFormat="false" ht="12.75" hidden="false" customHeight="false" outlineLevel="0" collapsed="false">
      <c r="A216" s="73" t="s">
        <v>580</v>
      </c>
      <c r="B216" s="59" t="s">
        <v>581</v>
      </c>
      <c r="C216" s="41" t="s">
        <v>582</v>
      </c>
      <c r="D216" s="42" t="s">
        <v>18</v>
      </c>
      <c r="E216" s="76" t="n">
        <v>11</v>
      </c>
      <c r="F216" s="44"/>
      <c r="G216" s="45" t="n">
        <f aca="false">ROUND(E216*F216,2)</f>
        <v>0</v>
      </c>
      <c r="H216" s="46"/>
    </row>
    <row r="217" customFormat="false" ht="12.75" hidden="false" customHeight="false" outlineLevel="0" collapsed="false">
      <c r="A217" s="73" t="s">
        <v>583</v>
      </c>
      <c r="B217" s="59" t="s">
        <v>584</v>
      </c>
      <c r="C217" s="41" t="s">
        <v>585</v>
      </c>
      <c r="D217" s="42" t="s">
        <v>18</v>
      </c>
      <c r="E217" s="76" t="n">
        <v>8</v>
      </c>
      <c r="F217" s="44"/>
      <c r="G217" s="45" t="n">
        <f aca="false">ROUND(E217*F217,2)</f>
        <v>0</v>
      </c>
      <c r="H217" s="46"/>
    </row>
    <row r="218" customFormat="false" ht="12.75" hidden="false" customHeight="false" outlineLevel="0" collapsed="false">
      <c r="A218" s="73" t="s">
        <v>586</v>
      </c>
      <c r="B218" s="59" t="s">
        <v>587</v>
      </c>
      <c r="C218" s="41" t="s">
        <v>588</v>
      </c>
      <c r="D218" s="42" t="s">
        <v>18</v>
      </c>
      <c r="E218" s="76" t="n">
        <v>4</v>
      </c>
      <c r="F218" s="44"/>
      <c r="G218" s="45" t="n">
        <f aca="false">ROUND(E218*F218,2)</f>
        <v>0</v>
      </c>
      <c r="H218" s="46"/>
    </row>
    <row r="219" customFormat="false" ht="25.5" hidden="false" customHeight="false" outlineLevel="0" collapsed="false">
      <c r="A219" s="73" t="s">
        <v>589</v>
      </c>
      <c r="B219" s="54" t="s">
        <v>590</v>
      </c>
      <c r="C219" s="57" t="s">
        <v>591</v>
      </c>
      <c r="D219" s="42" t="s">
        <v>18</v>
      </c>
      <c r="E219" s="76" t="n">
        <v>13</v>
      </c>
      <c r="F219" s="44"/>
      <c r="G219" s="45" t="n">
        <f aca="false">ROUND(E219*F219,2)</f>
        <v>0</v>
      </c>
      <c r="H219" s="46"/>
    </row>
    <row r="220" customFormat="false" ht="25.5" hidden="false" customHeight="false" outlineLevel="0" collapsed="false">
      <c r="A220" s="73" t="s">
        <v>592</v>
      </c>
      <c r="B220" s="59" t="s">
        <v>593</v>
      </c>
      <c r="C220" s="61" t="s">
        <v>594</v>
      </c>
      <c r="D220" s="42" t="s">
        <v>18</v>
      </c>
      <c r="E220" s="76" t="n">
        <v>12</v>
      </c>
      <c r="F220" s="44"/>
      <c r="G220" s="45" t="n">
        <f aca="false">ROUND(E220*F220,2)</f>
        <v>0</v>
      </c>
      <c r="H220" s="46"/>
    </row>
    <row r="221" customFormat="false" ht="25.5" hidden="false" customHeight="false" outlineLevel="0" collapsed="false">
      <c r="A221" s="73" t="s">
        <v>595</v>
      </c>
      <c r="B221" s="59" t="s">
        <v>596</v>
      </c>
      <c r="C221" s="61" t="s">
        <v>597</v>
      </c>
      <c r="D221" s="42" t="s">
        <v>18</v>
      </c>
      <c r="E221" s="76" t="n">
        <v>14</v>
      </c>
      <c r="F221" s="44"/>
      <c r="G221" s="45" t="n">
        <f aca="false">ROUND(E221*F221,2)</f>
        <v>0</v>
      </c>
      <c r="H221" s="46"/>
    </row>
    <row r="222" customFormat="false" ht="25.5" hidden="false" customHeight="false" outlineLevel="0" collapsed="false">
      <c r="A222" s="73" t="s">
        <v>598</v>
      </c>
      <c r="B222" s="59" t="s">
        <v>599</v>
      </c>
      <c r="C222" s="61" t="s">
        <v>600</v>
      </c>
      <c r="D222" s="42" t="s">
        <v>18</v>
      </c>
      <c r="E222" s="76" t="n">
        <v>5</v>
      </c>
      <c r="F222" s="44"/>
      <c r="G222" s="45" t="n">
        <f aca="false">ROUND(E222*F222,2)</f>
        <v>0</v>
      </c>
      <c r="H222" s="46"/>
    </row>
    <row r="223" customFormat="false" ht="25.5" hidden="false" customHeight="false" outlineLevel="0" collapsed="false">
      <c r="A223" s="73" t="s">
        <v>601</v>
      </c>
      <c r="B223" s="59" t="s">
        <v>602</v>
      </c>
      <c r="C223" s="61" t="s">
        <v>603</v>
      </c>
      <c r="D223" s="42" t="s">
        <v>18</v>
      </c>
      <c r="E223" s="76" t="n">
        <v>6</v>
      </c>
      <c r="F223" s="44"/>
      <c r="G223" s="45" t="n">
        <f aca="false">ROUND(E223*F223,2)</f>
        <v>0</v>
      </c>
      <c r="H223" s="46"/>
    </row>
    <row r="224" customFormat="false" ht="25.5" hidden="false" customHeight="false" outlineLevel="0" collapsed="false">
      <c r="A224" s="73" t="s">
        <v>604</v>
      </c>
      <c r="B224" s="59" t="s">
        <v>605</v>
      </c>
      <c r="C224" s="61" t="s">
        <v>606</v>
      </c>
      <c r="D224" s="42" t="s">
        <v>18</v>
      </c>
      <c r="E224" s="76" t="n">
        <v>4</v>
      </c>
      <c r="F224" s="44"/>
      <c r="G224" s="45" t="n">
        <f aca="false">ROUND(E224*F224,2)</f>
        <v>0</v>
      </c>
      <c r="H224" s="46"/>
    </row>
    <row r="225" customFormat="false" ht="25.5" hidden="false" customHeight="false" outlineLevel="0" collapsed="false">
      <c r="A225" s="73" t="s">
        <v>607</v>
      </c>
      <c r="B225" s="59" t="s">
        <v>608</v>
      </c>
      <c r="C225" s="61" t="s">
        <v>609</v>
      </c>
      <c r="D225" s="42" t="s">
        <v>18</v>
      </c>
      <c r="E225" s="76" t="n">
        <v>4</v>
      </c>
      <c r="F225" s="44"/>
      <c r="G225" s="45" t="n">
        <f aca="false">ROUND(E225*F225,2)</f>
        <v>0</v>
      </c>
      <c r="H225" s="46"/>
    </row>
    <row r="226" customFormat="false" ht="25.5" hidden="false" customHeight="false" outlineLevel="0" collapsed="false">
      <c r="A226" s="73" t="s">
        <v>610</v>
      </c>
      <c r="B226" s="59" t="s">
        <v>611</v>
      </c>
      <c r="C226" s="61" t="s">
        <v>612</v>
      </c>
      <c r="D226" s="42" t="s">
        <v>18</v>
      </c>
      <c r="E226" s="76" t="n">
        <v>2</v>
      </c>
      <c r="F226" s="44"/>
      <c r="G226" s="45" t="n">
        <f aca="false">ROUND(E226*F226,2)</f>
        <v>0</v>
      </c>
      <c r="H226" s="46"/>
    </row>
    <row r="227" customFormat="false" ht="25.5" hidden="false" customHeight="false" outlineLevel="0" collapsed="false">
      <c r="A227" s="73" t="s">
        <v>613</v>
      </c>
      <c r="B227" s="59" t="s">
        <v>614</v>
      </c>
      <c r="C227" s="61" t="s">
        <v>615</v>
      </c>
      <c r="D227" s="42" t="s">
        <v>18</v>
      </c>
      <c r="E227" s="76" t="n">
        <v>28</v>
      </c>
      <c r="F227" s="44"/>
      <c r="G227" s="45" t="n">
        <f aca="false">ROUND(E227*F227,2)</f>
        <v>0</v>
      </c>
      <c r="H227" s="46"/>
    </row>
    <row r="228" customFormat="false" ht="25.5" hidden="false" customHeight="false" outlineLevel="0" collapsed="false">
      <c r="A228" s="73" t="s">
        <v>616</v>
      </c>
      <c r="B228" s="59" t="s">
        <v>617</v>
      </c>
      <c r="C228" s="61" t="s">
        <v>618</v>
      </c>
      <c r="D228" s="42" t="s">
        <v>18</v>
      </c>
      <c r="E228" s="76" t="n">
        <v>12</v>
      </c>
      <c r="F228" s="44"/>
      <c r="G228" s="45" t="n">
        <f aca="false">ROUND(E228*F228,2)</f>
        <v>0</v>
      </c>
      <c r="H228" s="46"/>
    </row>
    <row r="229" customFormat="false" ht="12.75" hidden="false" customHeight="false" outlineLevel="0" collapsed="false">
      <c r="A229" s="73" t="s">
        <v>619</v>
      </c>
      <c r="B229" s="59" t="s">
        <v>620</v>
      </c>
      <c r="C229" s="61" t="s">
        <v>621</v>
      </c>
      <c r="D229" s="42" t="s">
        <v>18</v>
      </c>
      <c r="E229" s="76" t="n">
        <v>11</v>
      </c>
      <c r="F229" s="44"/>
      <c r="G229" s="45" t="n">
        <f aca="false">ROUND(E229*F229,2)</f>
        <v>0</v>
      </c>
      <c r="H229" s="46"/>
    </row>
    <row r="230" customFormat="false" ht="25.5" hidden="false" customHeight="false" outlineLevel="0" collapsed="false">
      <c r="A230" s="73" t="s">
        <v>622</v>
      </c>
      <c r="B230" s="59" t="s">
        <v>623</v>
      </c>
      <c r="C230" s="61" t="s">
        <v>624</v>
      </c>
      <c r="D230" s="42" t="s">
        <v>67</v>
      </c>
      <c r="E230" s="76" t="n">
        <v>600</v>
      </c>
      <c r="F230" s="44"/>
      <c r="G230" s="45" t="n">
        <f aca="false">ROUND(E230*F230,2)</f>
        <v>0</v>
      </c>
      <c r="H230" s="46"/>
    </row>
    <row r="231" customFormat="false" ht="25.5" hidden="false" customHeight="false" outlineLevel="0" collapsed="false">
      <c r="A231" s="73" t="s">
        <v>625</v>
      </c>
      <c r="B231" s="59" t="s">
        <v>626</v>
      </c>
      <c r="C231" s="61" t="s">
        <v>627</v>
      </c>
      <c r="D231" s="42" t="s">
        <v>67</v>
      </c>
      <c r="E231" s="76" t="n">
        <v>480</v>
      </c>
      <c r="F231" s="44"/>
      <c r="G231" s="45" t="n">
        <f aca="false">ROUND(E231*F231,2)</f>
        <v>0</v>
      </c>
      <c r="H231" s="46"/>
    </row>
    <row r="232" customFormat="false" ht="25.5" hidden="false" customHeight="false" outlineLevel="0" collapsed="false">
      <c r="A232" s="73" t="s">
        <v>628</v>
      </c>
      <c r="B232" s="59" t="s">
        <v>629</v>
      </c>
      <c r="C232" s="61" t="s">
        <v>630</v>
      </c>
      <c r="D232" s="42" t="s">
        <v>67</v>
      </c>
      <c r="E232" s="76" t="n">
        <v>220</v>
      </c>
      <c r="F232" s="44"/>
      <c r="G232" s="45" t="n">
        <f aca="false">ROUND(E232*F232,2)</f>
        <v>0</v>
      </c>
      <c r="H232" s="46"/>
    </row>
    <row r="233" customFormat="false" ht="25.5" hidden="false" customHeight="false" outlineLevel="0" collapsed="false">
      <c r="A233" s="73" t="s">
        <v>631</v>
      </c>
      <c r="B233" s="59" t="s">
        <v>632</v>
      </c>
      <c r="C233" s="61" t="s">
        <v>633</v>
      </c>
      <c r="D233" s="42" t="s">
        <v>67</v>
      </c>
      <c r="E233" s="76" t="n">
        <v>100</v>
      </c>
      <c r="F233" s="44"/>
      <c r="G233" s="45" t="n">
        <f aca="false">ROUND(E233*F233,2)</f>
        <v>0</v>
      </c>
      <c r="H233" s="46"/>
    </row>
    <row r="234" customFormat="false" ht="25.5" hidden="false" customHeight="false" outlineLevel="0" collapsed="false">
      <c r="A234" s="73" t="s">
        <v>634</v>
      </c>
      <c r="B234" s="59" t="s">
        <v>635</v>
      </c>
      <c r="C234" s="61" t="s">
        <v>636</v>
      </c>
      <c r="D234" s="42" t="s">
        <v>67</v>
      </c>
      <c r="E234" s="76" t="n">
        <v>80</v>
      </c>
      <c r="F234" s="44"/>
      <c r="G234" s="45" t="n">
        <f aca="false">ROUND(E234*F234,2)</f>
        <v>0</v>
      </c>
      <c r="H234" s="46"/>
    </row>
    <row r="235" customFormat="false" ht="25.5" hidden="false" customHeight="false" outlineLevel="0" collapsed="false">
      <c r="A235" s="73" t="s">
        <v>637</v>
      </c>
      <c r="B235" s="59" t="s">
        <v>638</v>
      </c>
      <c r="C235" s="61" t="s">
        <v>639</v>
      </c>
      <c r="D235" s="42" t="s">
        <v>67</v>
      </c>
      <c r="E235" s="76" t="n">
        <v>80</v>
      </c>
      <c r="F235" s="44"/>
      <c r="G235" s="45" t="n">
        <f aca="false">ROUND(E235*F235,2)</f>
        <v>0</v>
      </c>
      <c r="H235" s="46"/>
    </row>
    <row r="236" customFormat="false" ht="38.25" hidden="false" customHeight="false" outlineLevel="0" collapsed="false">
      <c r="A236" s="73" t="s">
        <v>640</v>
      </c>
      <c r="B236" s="59" t="s">
        <v>641</v>
      </c>
      <c r="C236" s="61" t="s">
        <v>642</v>
      </c>
      <c r="D236" s="42" t="s">
        <v>67</v>
      </c>
      <c r="E236" s="76" t="n">
        <v>220</v>
      </c>
      <c r="F236" s="44"/>
      <c r="G236" s="45" t="n">
        <f aca="false">ROUND(E236*F236,2)</f>
        <v>0</v>
      </c>
      <c r="H236" s="46"/>
    </row>
    <row r="237" customFormat="false" ht="38.25" hidden="false" customHeight="false" outlineLevel="0" collapsed="false">
      <c r="A237" s="73" t="s">
        <v>643</v>
      </c>
      <c r="B237" s="59" t="s">
        <v>644</v>
      </c>
      <c r="C237" s="61" t="s">
        <v>645</v>
      </c>
      <c r="D237" s="42" t="s">
        <v>67</v>
      </c>
      <c r="E237" s="76" t="n">
        <v>120</v>
      </c>
      <c r="F237" s="44"/>
      <c r="G237" s="45" t="n">
        <f aca="false">ROUND(E237*F237,2)</f>
        <v>0</v>
      </c>
      <c r="H237" s="46"/>
    </row>
    <row r="238" customFormat="false" ht="38.25" hidden="false" customHeight="false" outlineLevel="0" collapsed="false">
      <c r="A238" s="73" t="s">
        <v>646</v>
      </c>
      <c r="B238" s="59" t="s">
        <v>647</v>
      </c>
      <c r="C238" s="61" t="s">
        <v>648</v>
      </c>
      <c r="D238" s="42" t="s">
        <v>67</v>
      </c>
      <c r="E238" s="76" t="n">
        <v>600</v>
      </c>
      <c r="F238" s="44"/>
      <c r="G238" s="45" t="n">
        <f aca="false">ROUND(E238*F238,2)</f>
        <v>0</v>
      </c>
      <c r="H238" s="46"/>
    </row>
    <row r="239" customFormat="false" ht="38.25" hidden="false" customHeight="false" outlineLevel="0" collapsed="false">
      <c r="A239" s="73" t="s">
        <v>649</v>
      </c>
      <c r="B239" s="59" t="s">
        <v>650</v>
      </c>
      <c r="C239" s="61" t="s">
        <v>651</v>
      </c>
      <c r="D239" s="42" t="s">
        <v>67</v>
      </c>
      <c r="E239" s="76" t="n">
        <v>280</v>
      </c>
      <c r="F239" s="44"/>
      <c r="G239" s="45" t="n">
        <f aca="false">ROUND(E239*F239,2)</f>
        <v>0</v>
      </c>
      <c r="H239" s="46"/>
    </row>
    <row r="240" customFormat="false" ht="25.5" hidden="false" customHeight="false" outlineLevel="0" collapsed="false">
      <c r="A240" s="73" t="s">
        <v>652</v>
      </c>
      <c r="B240" s="59" t="s">
        <v>653</v>
      </c>
      <c r="C240" s="61" t="s">
        <v>654</v>
      </c>
      <c r="D240" s="42" t="s">
        <v>67</v>
      </c>
      <c r="E240" s="76" t="n">
        <v>200</v>
      </c>
      <c r="F240" s="44"/>
      <c r="G240" s="45" t="n">
        <f aca="false">ROUND(E240*F240,2)</f>
        <v>0</v>
      </c>
      <c r="H240" s="46"/>
    </row>
    <row r="241" customFormat="false" ht="25.5" hidden="false" customHeight="false" outlineLevel="0" collapsed="false">
      <c r="A241" s="73" t="s">
        <v>655</v>
      </c>
      <c r="B241" s="59" t="s">
        <v>656</v>
      </c>
      <c r="C241" s="61" t="s">
        <v>657</v>
      </c>
      <c r="D241" s="42" t="s">
        <v>67</v>
      </c>
      <c r="E241" s="76" t="n">
        <v>840</v>
      </c>
      <c r="F241" s="44"/>
      <c r="G241" s="45" t="n">
        <f aca="false">ROUND(E241*F241,2)</f>
        <v>0</v>
      </c>
      <c r="H241" s="46"/>
    </row>
    <row r="242" customFormat="false" ht="25.5" hidden="false" customHeight="false" outlineLevel="0" collapsed="false">
      <c r="A242" s="73" t="s">
        <v>658</v>
      </c>
      <c r="B242" s="59" t="s">
        <v>659</v>
      </c>
      <c r="C242" s="61" t="s">
        <v>660</v>
      </c>
      <c r="D242" s="42" t="s">
        <v>67</v>
      </c>
      <c r="E242" s="76" t="n">
        <v>120</v>
      </c>
      <c r="F242" s="44"/>
      <c r="G242" s="45" t="n">
        <f aca="false">ROUND(E242*F242,2)</f>
        <v>0</v>
      </c>
      <c r="H242" s="46"/>
    </row>
    <row r="243" customFormat="false" ht="25.5" hidden="false" customHeight="false" outlineLevel="0" collapsed="false">
      <c r="A243" s="73" t="s">
        <v>661</v>
      </c>
      <c r="B243" s="59" t="s">
        <v>662</v>
      </c>
      <c r="C243" s="61" t="s">
        <v>663</v>
      </c>
      <c r="D243" s="42" t="s">
        <v>67</v>
      </c>
      <c r="E243" s="76" t="n">
        <v>80</v>
      </c>
      <c r="F243" s="44"/>
      <c r="G243" s="45" t="n">
        <f aca="false">ROUND(E243*F243,2)</f>
        <v>0</v>
      </c>
      <c r="H243" s="46"/>
    </row>
    <row r="244" customFormat="false" ht="25.5" hidden="false" customHeight="false" outlineLevel="0" collapsed="false">
      <c r="A244" s="73" t="s">
        <v>664</v>
      </c>
      <c r="B244" s="59" t="s">
        <v>665</v>
      </c>
      <c r="C244" s="61" t="s">
        <v>666</v>
      </c>
      <c r="D244" s="42" t="s">
        <v>67</v>
      </c>
      <c r="E244" s="76" t="n">
        <v>400</v>
      </c>
      <c r="F244" s="44"/>
      <c r="G244" s="45" t="n">
        <f aca="false">ROUND(E244*F244,2)</f>
        <v>0</v>
      </c>
      <c r="H244" s="46"/>
    </row>
    <row r="245" customFormat="false" ht="25.5" hidden="false" customHeight="false" outlineLevel="0" collapsed="false">
      <c r="A245" s="73" t="s">
        <v>667</v>
      </c>
      <c r="B245" s="59" t="s">
        <v>668</v>
      </c>
      <c r="C245" s="61" t="s">
        <v>669</v>
      </c>
      <c r="D245" s="42" t="s">
        <v>18</v>
      </c>
      <c r="E245" s="76" t="n">
        <v>9</v>
      </c>
      <c r="F245" s="44"/>
      <c r="G245" s="45" t="n">
        <f aca="false">ROUND(E245*F245,2)</f>
        <v>0</v>
      </c>
      <c r="H245" s="46"/>
    </row>
    <row r="246" customFormat="false" ht="25.5" hidden="false" customHeight="false" outlineLevel="0" collapsed="false">
      <c r="A246" s="73" t="s">
        <v>670</v>
      </c>
      <c r="B246" s="59" t="s">
        <v>671</v>
      </c>
      <c r="C246" s="61" t="s">
        <v>672</v>
      </c>
      <c r="D246" s="42" t="s">
        <v>18</v>
      </c>
      <c r="E246" s="76" t="n">
        <v>21</v>
      </c>
      <c r="F246" s="44"/>
      <c r="G246" s="45" t="n">
        <f aca="false">ROUND(E246*F246,2)</f>
        <v>0</v>
      </c>
      <c r="H246" s="46"/>
    </row>
    <row r="247" customFormat="false" ht="25.5" hidden="false" customHeight="false" outlineLevel="0" collapsed="false">
      <c r="A247" s="73" t="s">
        <v>673</v>
      </c>
      <c r="B247" s="59" t="s">
        <v>674</v>
      </c>
      <c r="C247" s="61" t="s">
        <v>675</v>
      </c>
      <c r="D247" s="42" t="s">
        <v>18</v>
      </c>
      <c r="E247" s="76" t="n">
        <v>2</v>
      </c>
      <c r="F247" s="44"/>
      <c r="G247" s="45" t="n">
        <f aca="false">ROUND(E247*F247,2)</f>
        <v>0</v>
      </c>
      <c r="H247" s="46"/>
    </row>
    <row r="248" customFormat="false" ht="12.75" hidden="false" customHeight="false" outlineLevel="0" collapsed="false">
      <c r="A248" s="73" t="s">
        <v>676</v>
      </c>
      <c r="B248" s="54" t="s">
        <v>677</v>
      </c>
      <c r="C248" s="61" t="s">
        <v>678</v>
      </c>
      <c r="D248" s="42" t="s">
        <v>18</v>
      </c>
      <c r="E248" s="76" t="n">
        <v>2</v>
      </c>
      <c r="F248" s="44"/>
      <c r="G248" s="45" t="n">
        <f aca="false">ROUND(E248*F248,2)</f>
        <v>0</v>
      </c>
      <c r="H248" s="46"/>
    </row>
    <row r="249" customFormat="false" ht="25.5" hidden="false" customHeight="false" outlineLevel="0" collapsed="false">
      <c r="A249" s="73" t="s">
        <v>679</v>
      </c>
      <c r="B249" s="59" t="s">
        <v>680</v>
      </c>
      <c r="C249" s="41" t="s">
        <v>681</v>
      </c>
      <c r="D249" s="42" t="s">
        <v>67</v>
      </c>
      <c r="E249" s="76" t="n">
        <v>31.2</v>
      </c>
      <c r="F249" s="44"/>
      <c r="G249" s="45" t="n">
        <f aca="false">ROUND(E249*F249,2)</f>
        <v>0</v>
      </c>
      <c r="H249" s="46"/>
    </row>
    <row r="250" customFormat="false" ht="12.75" hidden="false" customHeight="false" outlineLevel="0" collapsed="false">
      <c r="A250" s="73" t="s">
        <v>682</v>
      </c>
      <c r="B250" s="59" t="s">
        <v>683</v>
      </c>
      <c r="C250" s="61" t="s">
        <v>684</v>
      </c>
      <c r="D250" s="42" t="s">
        <v>18</v>
      </c>
      <c r="E250" s="76" t="n">
        <v>2</v>
      </c>
      <c r="F250" s="44"/>
      <c r="G250" s="45" t="n">
        <f aca="false">ROUND(E250*F250,2)</f>
        <v>0</v>
      </c>
      <c r="H250" s="46"/>
    </row>
    <row r="251" customFormat="false" ht="12.75" hidden="false" customHeight="false" outlineLevel="0" collapsed="false">
      <c r="A251" s="73" t="s">
        <v>685</v>
      </c>
      <c r="B251" s="59" t="s">
        <v>686</v>
      </c>
      <c r="C251" s="61" t="s">
        <v>687</v>
      </c>
      <c r="D251" s="42" t="s">
        <v>18</v>
      </c>
      <c r="E251" s="76" t="n">
        <v>2</v>
      </c>
      <c r="F251" s="44"/>
      <c r="G251" s="45" t="n">
        <f aca="false">ROUND(E251*F251,2)</f>
        <v>0</v>
      </c>
      <c r="H251" s="46"/>
    </row>
    <row r="252" customFormat="false" ht="12.75" hidden="false" customHeight="false" outlineLevel="0" collapsed="false">
      <c r="A252" s="73" t="s">
        <v>688</v>
      </c>
      <c r="B252" s="59" t="s">
        <v>689</v>
      </c>
      <c r="C252" s="61" t="s">
        <v>690</v>
      </c>
      <c r="D252" s="42" t="s">
        <v>18</v>
      </c>
      <c r="E252" s="76" t="n">
        <v>11</v>
      </c>
      <c r="F252" s="44"/>
      <c r="G252" s="45" t="n">
        <f aca="false">ROUND(E252*F252,2)</f>
        <v>0</v>
      </c>
      <c r="H252" s="46"/>
    </row>
    <row r="253" customFormat="false" ht="25.5" hidden="false" customHeight="false" outlineLevel="0" collapsed="false">
      <c r="A253" s="73" t="s">
        <v>691</v>
      </c>
      <c r="B253" s="59" t="s">
        <v>692</v>
      </c>
      <c r="C253" s="61" t="s">
        <v>693</v>
      </c>
      <c r="D253" s="42" t="s">
        <v>18</v>
      </c>
      <c r="E253" s="76" t="n">
        <v>4</v>
      </c>
      <c r="F253" s="44"/>
      <c r="G253" s="45" t="n">
        <f aca="false">ROUND(E253*F253,2)</f>
        <v>0</v>
      </c>
      <c r="H253" s="46"/>
    </row>
    <row r="254" customFormat="false" ht="12.75" hidden="false" customHeight="false" outlineLevel="0" collapsed="false">
      <c r="A254" s="73" t="s">
        <v>694</v>
      </c>
      <c r="B254" s="59" t="s">
        <v>695</v>
      </c>
      <c r="C254" s="61" t="s">
        <v>696</v>
      </c>
      <c r="D254" s="42" t="s">
        <v>18</v>
      </c>
      <c r="E254" s="76" t="n">
        <v>2</v>
      </c>
      <c r="F254" s="44"/>
      <c r="G254" s="45" t="n">
        <f aca="false">ROUND(E254*F254,2)</f>
        <v>0</v>
      </c>
      <c r="H254" s="46"/>
    </row>
    <row r="255" customFormat="false" ht="38.25" hidden="false" customHeight="false" outlineLevel="0" collapsed="false">
      <c r="A255" s="73" t="s">
        <v>697</v>
      </c>
      <c r="B255" s="59" t="s">
        <v>698</v>
      </c>
      <c r="C255" s="61" t="s">
        <v>699</v>
      </c>
      <c r="D255" s="42" t="s">
        <v>18</v>
      </c>
      <c r="E255" s="76" t="n">
        <v>16</v>
      </c>
      <c r="F255" s="44"/>
      <c r="G255" s="45" t="n">
        <f aca="false">ROUND(E255*F255,2)</f>
        <v>0</v>
      </c>
      <c r="H255" s="46"/>
    </row>
    <row r="256" customFormat="false" ht="12.75" hidden="false" customHeight="false" outlineLevel="0" collapsed="false">
      <c r="A256" s="73" t="s">
        <v>700</v>
      </c>
      <c r="B256" s="59" t="s">
        <v>701</v>
      </c>
      <c r="C256" s="61" t="s">
        <v>702</v>
      </c>
      <c r="D256" s="42" t="s">
        <v>18</v>
      </c>
      <c r="E256" s="76" t="n">
        <v>4</v>
      </c>
      <c r="F256" s="44"/>
      <c r="G256" s="45" t="n">
        <f aca="false">ROUND(E256*F256,2)</f>
        <v>0</v>
      </c>
      <c r="H256" s="46"/>
    </row>
    <row r="257" customFormat="false" ht="12.75" hidden="false" customHeight="false" outlineLevel="0" collapsed="false">
      <c r="A257" s="73" t="s">
        <v>703</v>
      </c>
      <c r="B257" s="59" t="s">
        <v>704</v>
      </c>
      <c r="C257" s="61" t="s">
        <v>705</v>
      </c>
      <c r="D257" s="42" t="s">
        <v>18</v>
      </c>
      <c r="E257" s="76" t="n">
        <v>4</v>
      </c>
      <c r="F257" s="44"/>
      <c r="G257" s="45" t="n">
        <f aca="false">ROUND(E257*F257,2)</f>
        <v>0</v>
      </c>
      <c r="H257" s="46"/>
    </row>
    <row r="258" customFormat="false" ht="12.75" hidden="false" customHeight="false" outlineLevel="0" collapsed="false">
      <c r="A258" s="73" t="s">
        <v>706</v>
      </c>
      <c r="B258" s="48" t="s">
        <v>707</v>
      </c>
      <c r="C258" s="61" t="s">
        <v>708</v>
      </c>
      <c r="D258" s="42" t="s">
        <v>18</v>
      </c>
      <c r="E258" s="76" t="n">
        <v>8</v>
      </c>
      <c r="F258" s="44"/>
      <c r="G258" s="45" t="n">
        <f aca="false">ROUND(E258*F258,2)</f>
        <v>0</v>
      </c>
      <c r="H258" s="46"/>
    </row>
    <row r="259" customFormat="false" ht="25.5" hidden="false" customHeight="false" outlineLevel="0" collapsed="false">
      <c r="A259" s="73" t="s">
        <v>709</v>
      </c>
      <c r="B259" s="48" t="s">
        <v>710</v>
      </c>
      <c r="C259" s="61" t="s">
        <v>711</v>
      </c>
      <c r="D259" s="42" t="s">
        <v>18</v>
      </c>
      <c r="E259" s="76" t="n">
        <v>3</v>
      </c>
      <c r="F259" s="44"/>
      <c r="G259" s="45" t="n">
        <f aca="false">ROUND(E259*F259,2)</f>
        <v>0</v>
      </c>
      <c r="H259" s="46"/>
    </row>
    <row r="260" customFormat="false" ht="12.75" hidden="false" customHeight="false" outlineLevel="0" collapsed="false">
      <c r="A260" s="73" t="s">
        <v>712</v>
      </c>
      <c r="B260" s="48" t="s">
        <v>713</v>
      </c>
      <c r="C260" s="61" t="s">
        <v>714</v>
      </c>
      <c r="D260" s="42" t="s">
        <v>18</v>
      </c>
      <c r="E260" s="56" t="n">
        <v>3</v>
      </c>
      <c r="F260" s="44"/>
      <c r="G260" s="45" t="n">
        <f aca="false">ROUND(E260*F260,2)</f>
        <v>0</v>
      </c>
      <c r="H260" s="46"/>
    </row>
    <row r="261" customFormat="false" ht="12.75" hidden="false" customHeight="false" outlineLevel="0" collapsed="false">
      <c r="A261" s="73" t="s">
        <v>715</v>
      </c>
      <c r="B261" s="48" t="s">
        <v>290</v>
      </c>
      <c r="C261" s="61" t="s">
        <v>291</v>
      </c>
      <c r="D261" s="42" t="s">
        <v>43</v>
      </c>
      <c r="E261" s="56" t="n">
        <v>6</v>
      </c>
      <c r="F261" s="44"/>
      <c r="G261" s="45" t="n">
        <f aca="false">ROUND(E261*F261,2)</f>
        <v>0</v>
      </c>
      <c r="H261" s="46"/>
    </row>
    <row r="262" customFormat="false" ht="25.5" hidden="false" customHeight="false" outlineLevel="0" collapsed="false">
      <c r="A262" s="73" t="s">
        <v>716</v>
      </c>
      <c r="B262" s="48" t="s">
        <v>717</v>
      </c>
      <c r="C262" s="61" t="s">
        <v>718</v>
      </c>
      <c r="D262" s="74" t="s">
        <v>67</v>
      </c>
      <c r="E262" s="56" t="n">
        <v>50</v>
      </c>
      <c r="F262" s="75"/>
      <c r="G262" s="31" t="n">
        <f aca="false">ROUND(E262*F262,2)</f>
        <v>0</v>
      </c>
      <c r="H262" s="46"/>
    </row>
    <row r="263" customFormat="false" ht="25.5" hidden="false" customHeight="false" outlineLevel="0" collapsed="false">
      <c r="A263" s="73" t="s">
        <v>719</v>
      </c>
      <c r="B263" s="59" t="s">
        <v>596</v>
      </c>
      <c r="C263" s="61" t="s">
        <v>597</v>
      </c>
      <c r="D263" s="74" t="s">
        <v>18</v>
      </c>
      <c r="E263" s="56" t="n">
        <v>1</v>
      </c>
      <c r="F263" s="75"/>
      <c r="G263" s="31" t="n">
        <f aca="false">ROUND(E263*F263,2)</f>
        <v>0</v>
      </c>
      <c r="H263" s="46"/>
    </row>
    <row r="264" customFormat="false" ht="25.5" hidden="false" customHeight="false" outlineLevel="0" collapsed="false">
      <c r="A264" s="73" t="s">
        <v>720</v>
      </c>
      <c r="B264" s="48" t="s">
        <v>721</v>
      </c>
      <c r="C264" s="61" t="s">
        <v>722</v>
      </c>
      <c r="D264" s="74" t="s">
        <v>18</v>
      </c>
      <c r="E264" s="56" t="n">
        <v>3</v>
      </c>
      <c r="F264" s="75"/>
      <c r="G264" s="31" t="n">
        <f aca="false">ROUND(E264*F264,2)</f>
        <v>0</v>
      </c>
      <c r="H264" s="46"/>
    </row>
    <row r="265" customFormat="false" ht="38.25" hidden="false" customHeight="false" outlineLevel="0" collapsed="false">
      <c r="A265" s="73" t="s">
        <v>723</v>
      </c>
      <c r="B265" s="59" t="s">
        <v>647</v>
      </c>
      <c r="C265" s="61" t="s">
        <v>648</v>
      </c>
      <c r="D265" s="74" t="s">
        <v>67</v>
      </c>
      <c r="E265" s="56" t="n">
        <v>39.6</v>
      </c>
      <c r="F265" s="75"/>
      <c r="G265" s="31" t="n">
        <f aca="false">ROUND(E265*F265,2)</f>
        <v>0</v>
      </c>
      <c r="H265" s="46"/>
    </row>
    <row r="266" customFormat="false" ht="12.75" hidden="false" customHeight="false" outlineLevel="0" collapsed="false">
      <c r="A266" s="73" t="s">
        <v>724</v>
      </c>
      <c r="B266" s="48" t="s">
        <v>725</v>
      </c>
      <c r="C266" s="61" t="s">
        <v>726</v>
      </c>
      <c r="D266" s="74" t="s">
        <v>18</v>
      </c>
      <c r="E266" s="56" t="n">
        <v>3</v>
      </c>
      <c r="F266" s="75"/>
      <c r="G266" s="31" t="n">
        <f aca="false">ROUND(E266*F266,2)</f>
        <v>0</v>
      </c>
      <c r="H266" s="46"/>
    </row>
    <row r="267" customFormat="false" ht="25.5" hidden="false" customHeight="false" outlineLevel="0" collapsed="false">
      <c r="A267" s="73" t="s">
        <v>727</v>
      </c>
      <c r="B267" s="48" t="s">
        <v>728</v>
      </c>
      <c r="C267" s="61" t="s">
        <v>729</v>
      </c>
      <c r="D267" s="74" t="s">
        <v>18</v>
      </c>
      <c r="E267" s="56" t="n">
        <v>3</v>
      </c>
      <c r="F267" s="75"/>
      <c r="G267" s="31" t="n">
        <f aca="false">ROUND(E267*F267,2)</f>
        <v>0</v>
      </c>
      <c r="H267" s="46"/>
    </row>
    <row r="268" customFormat="false" ht="12.75" hidden="false" customHeight="false" outlineLevel="0" collapsed="false">
      <c r="A268" s="73"/>
      <c r="B268" s="48"/>
      <c r="C268" s="61"/>
      <c r="D268" s="42"/>
      <c r="E268" s="76"/>
      <c r="F268" s="44"/>
      <c r="G268" s="45"/>
      <c r="H268" s="46"/>
    </row>
    <row r="269" customFormat="false" ht="25.5" hidden="false" customHeight="false" outlineLevel="0" collapsed="false">
      <c r="A269" s="33" t="s">
        <v>730</v>
      </c>
      <c r="B269" s="34"/>
      <c r="C269" s="35" t="s">
        <v>731</v>
      </c>
      <c r="D269" s="52"/>
      <c r="E269" s="37"/>
      <c r="F269" s="53"/>
      <c r="G269" s="97" t="n">
        <f aca="false">SUM(G270:G401)</f>
        <v>0</v>
      </c>
      <c r="H269" s="39" t="e">
        <f aca="false">G269/$G$417</f>
        <v>#DIV/0!</v>
      </c>
    </row>
    <row r="270" s="105" customFormat="true" ht="14.25" hidden="false" customHeight="false" outlineLevel="0" collapsed="false">
      <c r="A270" s="98" t="s">
        <v>732</v>
      </c>
      <c r="B270" s="99"/>
      <c r="C270" s="99" t="s">
        <v>733</v>
      </c>
      <c r="D270" s="100"/>
      <c r="E270" s="101"/>
      <c r="F270" s="102"/>
      <c r="G270" s="103"/>
      <c r="H270" s="104"/>
    </row>
    <row r="271" s="105" customFormat="true" ht="14.25" hidden="false" customHeight="false" outlineLevel="0" collapsed="false">
      <c r="A271" s="98" t="s">
        <v>734</v>
      </c>
      <c r="B271" s="106" t="s">
        <v>735</v>
      </c>
      <c r="C271" s="107" t="s">
        <v>736</v>
      </c>
      <c r="D271" s="108" t="s">
        <v>737</v>
      </c>
      <c r="E271" s="109" t="n">
        <v>200</v>
      </c>
      <c r="F271" s="110"/>
      <c r="G271" s="111" t="n">
        <f aca="false">ROUND(E271*F271,2)</f>
        <v>0</v>
      </c>
      <c r="H271" s="104"/>
    </row>
    <row r="272" s="105" customFormat="true" ht="14.25" hidden="false" customHeight="false" outlineLevel="0" collapsed="false">
      <c r="A272" s="98" t="s">
        <v>738</v>
      </c>
      <c r="B272" s="99"/>
      <c r="C272" s="99" t="s">
        <v>739</v>
      </c>
      <c r="D272" s="100"/>
      <c r="E272" s="101"/>
      <c r="F272" s="102"/>
      <c r="G272" s="103"/>
      <c r="H272" s="104"/>
    </row>
    <row r="273" s="105" customFormat="true" ht="38.25" hidden="false" customHeight="false" outlineLevel="0" collapsed="false">
      <c r="A273" s="98" t="s">
        <v>740</v>
      </c>
      <c r="B273" s="112" t="s">
        <v>741</v>
      </c>
      <c r="C273" s="107" t="s">
        <v>742</v>
      </c>
      <c r="D273" s="108" t="s">
        <v>743</v>
      </c>
      <c r="E273" s="109" t="n">
        <v>3</v>
      </c>
      <c r="F273" s="113"/>
      <c r="G273" s="111" t="n">
        <f aca="false">ROUND(E273*F273,2)</f>
        <v>0</v>
      </c>
      <c r="H273" s="104"/>
    </row>
    <row r="274" s="105" customFormat="true" ht="25.5" hidden="false" customHeight="false" outlineLevel="0" collapsed="false">
      <c r="A274" s="98" t="s">
        <v>744</v>
      </c>
      <c r="B274" s="114" t="s">
        <v>745</v>
      </c>
      <c r="C274" s="107" t="s">
        <v>746</v>
      </c>
      <c r="D274" s="108" t="s">
        <v>18</v>
      </c>
      <c r="E274" s="109" t="n">
        <v>2</v>
      </c>
      <c r="F274" s="110"/>
      <c r="G274" s="111" t="n">
        <f aca="false">ROUND(E274*F274,2)</f>
        <v>0</v>
      </c>
      <c r="H274" s="104"/>
    </row>
    <row r="275" s="105" customFormat="true" ht="25.5" hidden="false" customHeight="false" outlineLevel="0" collapsed="false">
      <c r="A275" s="98" t="s">
        <v>747</v>
      </c>
      <c r="B275" s="114" t="s">
        <v>748</v>
      </c>
      <c r="C275" s="107" t="s">
        <v>749</v>
      </c>
      <c r="D275" s="108" t="s">
        <v>18</v>
      </c>
      <c r="E275" s="109" t="n">
        <v>2</v>
      </c>
      <c r="F275" s="110"/>
      <c r="G275" s="111" t="n">
        <f aca="false">ROUND(E275*F275,2)</f>
        <v>0</v>
      </c>
      <c r="H275" s="104"/>
    </row>
    <row r="276" s="105" customFormat="true" ht="38.25" hidden="false" customHeight="false" outlineLevel="0" collapsed="false">
      <c r="A276" s="98" t="s">
        <v>750</v>
      </c>
      <c r="B276" s="114" t="s">
        <v>751</v>
      </c>
      <c r="C276" s="107" t="s">
        <v>752</v>
      </c>
      <c r="D276" s="108" t="s">
        <v>18</v>
      </c>
      <c r="E276" s="109" t="n">
        <v>2</v>
      </c>
      <c r="F276" s="110"/>
      <c r="G276" s="111" t="n">
        <f aca="false">ROUND(E276*F276,2)</f>
        <v>0</v>
      </c>
      <c r="H276" s="104"/>
    </row>
    <row r="277" s="105" customFormat="true" ht="25.5" hidden="false" customHeight="false" outlineLevel="0" collapsed="false">
      <c r="A277" s="98" t="s">
        <v>753</v>
      </c>
      <c r="B277" s="114" t="s">
        <v>754</v>
      </c>
      <c r="C277" s="107" t="s">
        <v>755</v>
      </c>
      <c r="D277" s="108" t="s">
        <v>18</v>
      </c>
      <c r="E277" s="109" t="n">
        <v>1</v>
      </c>
      <c r="F277" s="110"/>
      <c r="G277" s="111" t="n">
        <f aca="false">ROUND(E277*F277,2)</f>
        <v>0</v>
      </c>
      <c r="H277" s="104"/>
    </row>
    <row r="278" s="105" customFormat="true" ht="25.5" hidden="false" customHeight="false" outlineLevel="0" collapsed="false">
      <c r="A278" s="98" t="s">
        <v>756</v>
      </c>
      <c r="B278" s="114" t="s">
        <v>757</v>
      </c>
      <c r="C278" s="107" t="s">
        <v>758</v>
      </c>
      <c r="D278" s="108" t="s">
        <v>43</v>
      </c>
      <c r="E278" s="109" t="n">
        <v>2.5</v>
      </c>
      <c r="F278" s="110"/>
      <c r="G278" s="111" t="n">
        <f aca="false">ROUND(E278*F278,2)</f>
        <v>0</v>
      </c>
      <c r="H278" s="104"/>
    </row>
    <row r="279" s="105" customFormat="true" ht="25.5" hidden="false" customHeight="false" outlineLevel="0" collapsed="false">
      <c r="A279" s="98" t="s">
        <v>759</v>
      </c>
      <c r="B279" s="114" t="s">
        <v>760</v>
      </c>
      <c r="C279" s="107" t="s">
        <v>761</v>
      </c>
      <c r="D279" s="108" t="s">
        <v>43</v>
      </c>
      <c r="E279" s="109" t="n">
        <v>17.5</v>
      </c>
      <c r="F279" s="110"/>
      <c r="G279" s="111" t="n">
        <f aca="false">ROUND(E279*F279,2)</f>
        <v>0</v>
      </c>
      <c r="H279" s="104"/>
    </row>
    <row r="280" s="105" customFormat="true" ht="14.25" hidden="false" customHeight="false" outlineLevel="0" collapsed="false">
      <c r="A280" s="98" t="s">
        <v>762</v>
      </c>
      <c r="B280" s="114" t="s">
        <v>763</v>
      </c>
      <c r="C280" s="107" t="s">
        <v>764</v>
      </c>
      <c r="D280" s="108" t="s">
        <v>18</v>
      </c>
      <c r="E280" s="109" t="n">
        <v>1</v>
      </c>
      <c r="F280" s="110"/>
      <c r="G280" s="111" t="n">
        <f aca="false">ROUND(E280*F280,2)</f>
        <v>0</v>
      </c>
      <c r="H280" s="104"/>
    </row>
    <row r="281" s="105" customFormat="true" ht="14.25" hidden="false" customHeight="false" outlineLevel="0" collapsed="false">
      <c r="A281" s="98" t="s">
        <v>765</v>
      </c>
      <c r="B281" s="99"/>
      <c r="C281" s="99" t="s">
        <v>766</v>
      </c>
      <c r="D281" s="100"/>
      <c r="E281" s="101"/>
      <c r="F281" s="102"/>
      <c r="G281" s="103"/>
      <c r="H281" s="104"/>
    </row>
    <row r="282" s="105" customFormat="true" ht="14.25" hidden="false" customHeight="false" outlineLevel="0" collapsed="false">
      <c r="A282" s="98" t="s">
        <v>767</v>
      </c>
      <c r="B282" s="114" t="s">
        <v>768</v>
      </c>
      <c r="C282" s="107" t="s">
        <v>769</v>
      </c>
      <c r="D282" s="108" t="s">
        <v>169</v>
      </c>
      <c r="E282" s="109" t="n">
        <v>13660</v>
      </c>
      <c r="F282" s="110"/>
      <c r="G282" s="111" t="n">
        <f aca="false">ROUND(E282*F282,2)</f>
        <v>0</v>
      </c>
      <c r="H282" s="104"/>
    </row>
    <row r="283" s="105" customFormat="true" ht="14.25" hidden="false" customHeight="false" outlineLevel="0" collapsed="false">
      <c r="A283" s="98" t="s">
        <v>770</v>
      </c>
      <c r="B283" s="66" t="s">
        <v>771</v>
      </c>
      <c r="C283" s="67" t="s">
        <v>772</v>
      </c>
      <c r="D283" s="68" t="s">
        <v>34</v>
      </c>
      <c r="E283" s="69" t="n">
        <v>2950</v>
      </c>
      <c r="F283" s="70"/>
      <c r="G283" s="45" t="n">
        <f aca="false">ROUND(E283*F283,2)</f>
        <v>0</v>
      </c>
      <c r="H283" s="104"/>
    </row>
    <row r="284" s="105" customFormat="true" ht="14.25" hidden="false" customHeight="false" outlineLevel="0" collapsed="false">
      <c r="A284" s="98" t="s">
        <v>773</v>
      </c>
      <c r="B284" s="114" t="s">
        <v>774</v>
      </c>
      <c r="C284" s="107" t="s">
        <v>775</v>
      </c>
      <c r="D284" s="108" t="s">
        <v>43</v>
      </c>
      <c r="E284" s="109" t="n">
        <v>2250</v>
      </c>
      <c r="F284" s="110"/>
      <c r="G284" s="111" t="n">
        <f aca="false">ROUND(E284*F284,2)</f>
        <v>0</v>
      </c>
      <c r="H284" s="104"/>
    </row>
    <row r="285" s="105" customFormat="true" ht="14.25" hidden="false" customHeight="false" outlineLevel="0" collapsed="false">
      <c r="A285" s="98" t="s">
        <v>776</v>
      </c>
      <c r="B285" s="114" t="s">
        <v>777</v>
      </c>
      <c r="C285" s="107" t="s">
        <v>778</v>
      </c>
      <c r="D285" s="108" t="s">
        <v>43</v>
      </c>
      <c r="E285" s="109" t="n">
        <v>2250</v>
      </c>
      <c r="F285" s="110"/>
      <c r="G285" s="111" t="n">
        <f aca="false">ROUND(E285*F285,2)</f>
        <v>0</v>
      </c>
      <c r="H285" s="104"/>
    </row>
    <row r="286" s="105" customFormat="true" ht="38.25" hidden="false" customHeight="false" outlineLevel="0" collapsed="false">
      <c r="A286" s="98" t="s">
        <v>779</v>
      </c>
      <c r="B286" s="114" t="s">
        <v>650</v>
      </c>
      <c r="C286" s="107" t="s">
        <v>651</v>
      </c>
      <c r="D286" s="108" t="s">
        <v>67</v>
      </c>
      <c r="E286" s="109" t="n">
        <v>10</v>
      </c>
      <c r="F286" s="110"/>
      <c r="G286" s="111" t="n">
        <f aca="false">ROUND(E286*F286,2)</f>
        <v>0</v>
      </c>
      <c r="H286" s="104"/>
    </row>
    <row r="287" s="105" customFormat="true" ht="14.25" hidden="false" customHeight="false" outlineLevel="0" collapsed="false">
      <c r="A287" s="98" t="s">
        <v>780</v>
      </c>
      <c r="B287" s="114" t="s">
        <v>781</v>
      </c>
      <c r="C287" s="107" t="s">
        <v>782</v>
      </c>
      <c r="D287" s="108" t="s">
        <v>67</v>
      </c>
      <c r="E287" s="109" t="n">
        <v>15</v>
      </c>
      <c r="F287" s="110"/>
      <c r="G287" s="111" t="n">
        <f aca="false">ROUND(E287*F287,2)</f>
        <v>0</v>
      </c>
      <c r="H287" s="104"/>
    </row>
    <row r="288" s="105" customFormat="true" ht="14.25" hidden="false" customHeight="false" outlineLevel="0" collapsed="false">
      <c r="A288" s="98" t="s">
        <v>783</v>
      </c>
      <c r="B288" s="114" t="s">
        <v>784</v>
      </c>
      <c r="C288" s="107" t="s">
        <v>785</v>
      </c>
      <c r="D288" s="108" t="s">
        <v>67</v>
      </c>
      <c r="E288" s="109" t="n">
        <v>50</v>
      </c>
      <c r="F288" s="110"/>
      <c r="G288" s="111" t="n">
        <f aca="false">ROUND(E288*F288,2)</f>
        <v>0</v>
      </c>
      <c r="H288" s="104"/>
    </row>
    <row r="289" s="105" customFormat="true" ht="14.25" hidden="false" customHeight="false" outlineLevel="0" collapsed="false">
      <c r="A289" s="98" t="s">
        <v>786</v>
      </c>
      <c r="B289" s="114" t="s">
        <v>787</v>
      </c>
      <c r="C289" s="107" t="s">
        <v>788</v>
      </c>
      <c r="D289" s="108" t="s">
        <v>67</v>
      </c>
      <c r="E289" s="109" t="n">
        <v>20</v>
      </c>
      <c r="F289" s="110"/>
      <c r="G289" s="111" t="n">
        <f aca="false">ROUND(E289*F289,2)</f>
        <v>0</v>
      </c>
      <c r="H289" s="104"/>
    </row>
    <row r="290" s="105" customFormat="true" ht="14.25" hidden="false" customHeight="false" outlineLevel="0" collapsed="false">
      <c r="A290" s="98" t="s">
        <v>789</v>
      </c>
      <c r="B290" s="99"/>
      <c r="C290" s="99" t="s">
        <v>790</v>
      </c>
      <c r="D290" s="100"/>
      <c r="E290" s="101"/>
      <c r="F290" s="102"/>
      <c r="G290" s="103"/>
      <c r="H290" s="104"/>
    </row>
    <row r="291" s="105" customFormat="true" ht="38.25" hidden="false" customHeight="false" outlineLevel="0" collapsed="false">
      <c r="A291" s="98" t="s">
        <v>791</v>
      </c>
      <c r="B291" s="114" t="s">
        <v>792</v>
      </c>
      <c r="C291" s="107" t="s">
        <v>793</v>
      </c>
      <c r="D291" s="108" t="s">
        <v>18</v>
      </c>
      <c r="E291" s="109" t="n">
        <v>1</v>
      </c>
      <c r="F291" s="110"/>
      <c r="G291" s="111" t="n">
        <f aca="false">ROUND(E291*F291,2)</f>
        <v>0</v>
      </c>
      <c r="H291" s="104"/>
    </row>
    <row r="292" s="105" customFormat="true" ht="38.25" hidden="false" customHeight="false" outlineLevel="0" collapsed="false">
      <c r="A292" s="98" t="s">
        <v>794</v>
      </c>
      <c r="B292" s="114" t="s">
        <v>795</v>
      </c>
      <c r="C292" s="107" t="s">
        <v>796</v>
      </c>
      <c r="D292" s="108" t="s">
        <v>18</v>
      </c>
      <c r="E292" s="109" t="n">
        <v>1</v>
      </c>
      <c r="F292" s="110"/>
      <c r="G292" s="111" t="n">
        <f aca="false">ROUND(E292*F292,2)</f>
        <v>0</v>
      </c>
      <c r="H292" s="104"/>
    </row>
    <row r="293" s="105" customFormat="true" ht="25.5" hidden="false" customHeight="false" outlineLevel="0" collapsed="false">
      <c r="A293" s="98" t="s">
        <v>797</v>
      </c>
      <c r="B293" s="114" t="s">
        <v>798</v>
      </c>
      <c r="C293" s="107" t="s">
        <v>799</v>
      </c>
      <c r="D293" s="108" t="s">
        <v>18</v>
      </c>
      <c r="E293" s="109" t="n">
        <v>2</v>
      </c>
      <c r="F293" s="110"/>
      <c r="G293" s="111" t="n">
        <f aca="false">ROUND(E293*F293,2)</f>
        <v>0</v>
      </c>
      <c r="H293" s="104"/>
    </row>
    <row r="294" s="105" customFormat="true" ht="14.25" hidden="false" customHeight="false" outlineLevel="0" collapsed="false">
      <c r="A294" s="98" t="s">
        <v>800</v>
      </c>
      <c r="B294" s="114" t="s">
        <v>801</v>
      </c>
      <c r="C294" s="107" t="s">
        <v>802</v>
      </c>
      <c r="D294" s="108" t="s">
        <v>18</v>
      </c>
      <c r="E294" s="109" t="n">
        <v>2</v>
      </c>
      <c r="F294" s="110"/>
      <c r="G294" s="111" t="n">
        <f aca="false">ROUND(E294*F294,2)</f>
        <v>0</v>
      </c>
      <c r="H294" s="104"/>
    </row>
    <row r="295" s="105" customFormat="true" ht="25.5" hidden="false" customHeight="false" outlineLevel="0" collapsed="false">
      <c r="A295" s="98" t="s">
        <v>803</v>
      </c>
      <c r="B295" s="114" t="s">
        <v>412</v>
      </c>
      <c r="C295" s="107" t="s">
        <v>413</v>
      </c>
      <c r="D295" s="108" t="s">
        <v>18</v>
      </c>
      <c r="E295" s="109" t="n">
        <v>2</v>
      </c>
      <c r="F295" s="110"/>
      <c r="G295" s="111" t="n">
        <f aca="false">ROUND(E295*F295,2)</f>
        <v>0</v>
      </c>
      <c r="H295" s="104"/>
    </row>
    <row r="296" s="105" customFormat="true" ht="25.5" hidden="false" customHeight="false" outlineLevel="0" collapsed="false">
      <c r="A296" s="98" t="s">
        <v>804</v>
      </c>
      <c r="B296" s="114" t="s">
        <v>805</v>
      </c>
      <c r="C296" s="107" t="s">
        <v>806</v>
      </c>
      <c r="D296" s="108" t="s">
        <v>18</v>
      </c>
      <c r="E296" s="109" t="n">
        <v>2</v>
      </c>
      <c r="F296" s="110"/>
      <c r="G296" s="111" t="n">
        <f aca="false">ROUND(E296*F296,2)</f>
        <v>0</v>
      </c>
      <c r="H296" s="104"/>
    </row>
    <row r="297" s="105" customFormat="true" ht="14.25" hidden="false" customHeight="false" outlineLevel="0" collapsed="false">
      <c r="A297" s="98" t="s">
        <v>807</v>
      </c>
      <c r="B297" s="114" t="s">
        <v>808</v>
      </c>
      <c r="C297" s="107" t="s">
        <v>809</v>
      </c>
      <c r="D297" s="108" t="s">
        <v>18</v>
      </c>
      <c r="E297" s="109" t="n">
        <v>3</v>
      </c>
      <c r="F297" s="110"/>
      <c r="G297" s="111" t="n">
        <f aca="false">ROUND(E297*F297,2)</f>
        <v>0</v>
      </c>
      <c r="H297" s="104"/>
    </row>
    <row r="298" s="105" customFormat="true" ht="14.25" hidden="false" customHeight="false" outlineLevel="0" collapsed="false">
      <c r="A298" s="98" t="s">
        <v>810</v>
      </c>
      <c r="B298" s="114" t="s">
        <v>811</v>
      </c>
      <c r="C298" s="107" t="s">
        <v>812</v>
      </c>
      <c r="D298" s="108" t="s">
        <v>18</v>
      </c>
      <c r="E298" s="109" t="n">
        <v>2</v>
      </c>
      <c r="F298" s="110"/>
      <c r="G298" s="111" t="n">
        <f aca="false">ROUND(E298*F298,2)</f>
        <v>0</v>
      </c>
      <c r="H298" s="104"/>
    </row>
    <row r="299" s="105" customFormat="true" ht="14.25" hidden="false" customHeight="false" outlineLevel="0" collapsed="false">
      <c r="A299" s="98" t="s">
        <v>813</v>
      </c>
      <c r="B299" s="114" t="s">
        <v>814</v>
      </c>
      <c r="C299" s="107" t="s">
        <v>815</v>
      </c>
      <c r="D299" s="108" t="s">
        <v>18</v>
      </c>
      <c r="E299" s="109" t="n">
        <v>1</v>
      </c>
      <c r="F299" s="110"/>
      <c r="G299" s="111" t="n">
        <f aca="false">ROUND(E299*F299,2)</f>
        <v>0</v>
      </c>
      <c r="H299" s="104"/>
    </row>
    <row r="300" s="105" customFormat="true" ht="14.25" hidden="false" customHeight="false" outlineLevel="0" collapsed="false">
      <c r="A300" s="98" t="s">
        <v>816</v>
      </c>
      <c r="B300" s="114" t="s">
        <v>817</v>
      </c>
      <c r="C300" s="107" t="s">
        <v>818</v>
      </c>
      <c r="D300" s="108" t="s">
        <v>18</v>
      </c>
      <c r="E300" s="109" t="n">
        <v>1</v>
      </c>
      <c r="F300" s="110"/>
      <c r="G300" s="111" t="n">
        <f aca="false">ROUND(E300*F300,2)</f>
        <v>0</v>
      </c>
      <c r="H300" s="104"/>
    </row>
    <row r="301" s="105" customFormat="true" ht="14.25" hidden="false" customHeight="false" outlineLevel="0" collapsed="false">
      <c r="A301" s="98" t="s">
        <v>819</v>
      </c>
      <c r="B301" s="115" t="s">
        <v>820</v>
      </c>
      <c r="C301" s="107" t="s">
        <v>821</v>
      </c>
      <c r="D301" s="108" t="s">
        <v>18</v>
      </c>
      <c r="E301" s="109" t="n">
        <v>2</v>
      </c>
      <c r="F301" s="110"/>
      <c r="G301" s="111" t="n">
        <f aca="false">ROUND(E301*F301,2)</f>
        <v>0</v>
      </c>
      <c r="H301" s="104"/>
    </row>
    <row r="302" s="105" customFormat="true" ht="14.25" hidden="false" customHeight="false" outlineLevel="0" collapsed="false">
      <c r="A302" s="98" t="s">
        <v>822</v>
      </c>
      <c r="B302" s="115" t="s">
        <v>823</v>
      </c>
      <c r="C302" s="107" t="s">
        <v>824</v>
      </c>
      <c r="D302" s="108" t="s">
        <v>18</v>
      </c>
      <c r="E302" s="109" t="n">
        <v>2</v>
      </c>
      <c r="F302" s="110"/>
      <c r="G302" s="111" t="n">
        <f aca="false">ROUND(E302*F302,2)</f>
        <v>0</v>
      </c>
      <c r="H302" s="104"/>
    </row>
    <row r="303" s="105" customFormat="true" ht="14.25" hidden="false" customHeight="false" outlineLevel="0" collapsed="false">
      <c r="A303" s="98" t="s">
        <v>825</v>
      </c>
      <c r="B303" s="115" t="s">
        <v>826</v>
      </c>
      <c r="C303" s="107" t="s">
        <v>827</v>
      </c>
      <c r="D303" s="108" t="s">
        <v>18</v>
      </c>
      <c r="E303" s="109" t="n">
        <v>3</v>
      </c>
      <c r="F303" s="110"/>
      <c r="G303" s="111" t="n">
        <f aca="false">ROUND(E303*F303,2)</f>
        <v>0</v>
      </c>
      <c r="H303" s="104"/>
    </row>
    <row r="304" s="105" customFormat="true" ht="25.5" hidden="false" customHeight="false" outlineLevel="0" collapsed="false">
      <c r="A304" s="98" t="s">
        <v>828</v>
      </c>
      <c r="B304" s="115" t="s">
        <v>829</v>
      </c>
      <c r="C304" s="107" t="s">
        <v>830</v>
      </c>
      <c r="D304" s="108" t="s">
        <v>18</v>
      </c>
      <c r="E304" s="109" t="n">
        <v>1</v>
      </c>
      <c r="F304" s="110"/>
      <c r="G304" s="111" t="n">
        <f aca="false">ROUND(E304*F304,2)</f>
        <v>0</v>
      </c>
      <c r="H304" s="104"/>
    </row>
    <row r="305" s="105" customFormat="true" ht="14.25" hidden="false" customHeight="false" outlineLevel="0" collapsed="false">
      <c r="A305" s="98" t="s">
        <v>831</v>
      </c>
      <c r="B305" s="115" t="s">
        <v>832</v>
      </c>
      <c r="C305" s="107" t="s">
        <v>833</v>
      </c>
      <c r="D305" s="108" t="s">
        <v>18</v>
      </c>
      <c r="E305" s="109" t="n">
        <v>2</v>
      </c>
      <c r="F305" s="110"/>
      <c r="G305" s="111" t="n">
        <f aca="false">ROUND(E305*F305,2)</f>
        <v>0</v>
      </c>
      <c r="H305" s="104"/>
    </row>
    <row r="306" s="105" customFormat="true" ht="14.25" hidden="false" customHeight="false" outlineLevel="0" collapsed="false">
      <c r="A306" s="98" t="s">
        <v>834</v>
      </c>
      <c r="B306" s="115" t="s">
        <v>835</v>
      </c>
      <c r="C306" s="107" t="s">
        <v>836</v>
      </c>
      <c r="D306" s="108" t="s">
        <v>18</v>
      </c>
      <c r="E306" s="109" t="n">
        <v>2</v>
      </c>
      <c r="F306" s="110"/>
      <c r="G306" s="111" t="n">
        <f aca="false">ROUND(E306*F306,2)</f>
        <v>0</v>
      </c>
      <c r="H306" s="104"/>
    </row>
    <row r="307" s="105" customFormat="true" ht="38.25" hidden="false" customHeight="false" outlineLevel="0" collapsed="false">
      <c r="A307" s="98" t="s">
        <v>837</v>
      </c>
      <c r="B307" s="115" t="s">
        <v>838</v>
      </c>
      <c r="C307" s="107" t="s">
        <v>839</v>
      </c>
      <c r="D307" s="108" t="s">
        <v>18</v>
      </c>
      <c r="E307" s="109" t="n">
        <v>1</v>
      </c>
      <c r="F307" s="110"/>
      <c r="G307" s="111" t="n">
        <f aca="false">ROUND(E307*F307,2)</f>
        <v>0</v>
      </c>
      <c r="H307" s="104"/>
    </row>
    <row r="308" s="105" customFormat="true" ht="38.25" hidden="false" customHeight="false" outlineLevel="0" collapsed="false">
      <c r="A308" s="98" t="s">
        <v>840</v>
      </c>
      <c r="B308" s="115" t="s">
        <v>841</v>
      </c>
      <c r="C308" s="107" t="s">
        <v>842</v>
      </c>
      <c r="D308" s="108" t="s">
        <v>18</v>
      </c>
      <c r="E308" s="109" t="n">
        <v>1</v>
      </c>
      <c r="F308" s="110"/>
      <c r="G308" s="111" t="n">
        <f aca="false">ROUND(E308*F308,2)</f>
        <v>0</v>
      </c>
      <c r="H308" s="104"/>
    </row>
    <row r="309" s="105" customFormat="true" ht="14.25" hidden="false" customHeight="false" outlineLevel="0" collapsed="false">
      <c r="A309" s="98" t="s">
        <v>843</v>
      </c>
      <c r="B309" s="115" t="s">
        <v>844</v>
      </c>
      <c r="C309" s="107" t="s">
        <v>845</v>
      </c>
      <c r="D309" s="108" t="s">
        <v>18</v>
      </c>
      <c r="E309" s="109" t="n">
        <v>3</v>
      </c>
      <c r="F309" s="110"/>
      <c r="G309" s="111" t="n">
        <f aca="false">ROUND(E309*F309,2)</f>
        <v>0</v>
      </c>
      <c r="H309" s="104"/>
    </row>
    <row r="310" s="105" customFormat="true" ht="14.25" hidden="false" customHeight="false" outlineLevel="0" collapsed="false">
      <c r="A310" s="98" t="s">
        <v>846</v>
      </c>
      <c r="B310" s="115" t="s">
        <v>847</v>
      </c>
      <c r="C310" s="107" t="s">
        <v>848</v>
      </c>
      <c r="D310" s="108" t="s">
        <v>18</v>
      </c>
      <c r="E310" s="109" t="n">
        <v>4</v>
      </c>
      <c r="F310" s="110"/>
      <c r="G310" s="111" t="n">
        <f aca="false">ROUND(E310*F310,2)</f>
        <v>0</v>
      </c>
      <c r="H310" s="104"/>
    </row>
    <row r="311" s="105" customFormat="true" ht="14.25" hidden="false" customHeight="false" outlineLevel="0" collapsed="false">
      <c r="A311" s="98" t="s">
        <v>849</v>
      </c>
      <c r="B311" s="115" t="s">
        <v>850</v>
      </c>
      <c r="C311" s="107" t="s">
        <v>851</v>
      </c>
      <c r="D311" s="108" t="s">
        <v>18</v>
      </c>
      <c r="E311" s="109" t="n">
        <v>4</v>
      </c>
      <c r="F311" s="110"/>
      <c r="G311" s="111" t="n">
        <f aca="false">ROUND(E311*F311,2)</f>
        <v>0</v>
      </c>
      <c r="H311" s="104"/>
    </row>
    <row r="312" s="105" customFormat="true" ht="14.25" hidden="false" customHeight="false" outlineLevel="0" collapsed="false">
      <c r="A312" s="98" t="s">
        <v>852</v>
      </c>
      <c r="B312" s="115" t="s">
        <v>763</v>
      </c>
      <c r="C312" s="107" t="s">
        <v>764</v>
      </c>
      <c r="D312" s="108" t="s">
        <v>18</v>
      </c>
      <c r="E312" s="109" t="n">
        <v>1</v>
      </c>
      <c r="F312" s="110"/>
      <c r="G312" s="111" t="n">
        <f aca="false">ROUND(E312*F312,2)</f>
        <v>0</v>
      </c>
      <c r="H312" s="104"/>
    </row>
    <row r="313" s="105" customFormat="true" ht="14.25" hidden="false" customHeight="false" outlineLevel="0" collapsed="false">
      <c r="A313" s="98" t="s">
        <v>853</v>
      </c>
      <c r="B313" s="115" t="s">
        <v>854</v>
      </c>
      <c r="C313" s="107" t="s">
        <v>855</v>
      </c>
      <c r="D313" s="108" t="s">
        <v>18</v>
      </c>
      <c r="E313" s="109" t="n">
        <v>2</v>
      </c>
      <c r="F313" s="110"/>
      <c r="G313" s="111" t="n">
        <f aca="false">ROUND(E313*F313,2)</f>
        <v>0</v>
      </c>
      <c r="H313" s="104"/>
    </row>
    <row r="314" s="105" customFormat="true" ht="14.25" hidden="false" customHeight="false" outlineLevel="0" collapsed="false">
      <c r="A314" s="98" t="s">
        <v>856</v>
      </c>
      <c r="B314" s="115" t="s">
        <v>406</v>
      </c>
      <c r="C314" s="107" t="s">
        <v>407</v>
      </c>
      <c r="D314" s="108" t="s">
        <v>169</v>
      </c>
      <c r="E314" s="109" t="n">
        <v>2</v>
      </c>
      <c r="F314" s="110"/>
      <c r="G314" s="111" t="n">
        <f aca="false">ROUND(E314*F314,2)</f>
        <v>0</v>
      </c>
      <c r="H314" s="104"/>
    </row>
    <row r="315" s="105" customFormat="true" ht="14.25" hidden="false" customHeight="false" outlineLevel="0" collapsed="false">
      <c r="A315" s="98" t="s">
        <v>857</v>
      </c>
      <c r="B315" s="115" t="s">
        <v>858</v>
      </c>
      <c r="C315" s="107" t="s">
        <v>859</v>
      </c>
      <c r="D315" s="108" t="s">
        <v>18</v>
      </c>
      <c r="E315" s="109" t="n">
        <v>4</v>
      </c>
      <c r="F315" s="110"/>
      <c r="G315" s="111" t="n">
        <f aca="false">ROUND(E315*F315,2)</f>
        <v>0</v>
      </c>
      <c r="H315" s="104"/>
    </row>
    <row r="316" s="105" customFormat="true" ht="25.5" hidden="false" customHeight="false" outlineLevel="0" collapsed="false">
      <c r="A316" s="98" t="s">
        <v>860</v>
      </c>
      <c r="B316" s="115" t="s">
        <v>861</v>
      </c>
      <c r="C316" s="107" t="s">
        <v>862</v>
      </c>
      <c r="D316" s="108" t="s">
        <v>67</v>
      </c>
      <c r="E316" s="109" t="n">
        <v>2</v>
      </c>
      <c r="F316" s="110"/>
      <c r="G316" s="111" t="n">
        <f aca="false">ROUND(E316*F316,2)</f>
        <v>0</v>
      </c>
      <c r="H316" s="104"/>
    </row>
    <row r="317" s="105" customFormat="true" ht="25.5" hidden="false" customHeight="false" outlineLevel="0" collapsed="false">
      <c r="A317" s="98" t="s">
        <v>863</v>
      </c>
      <c r="B317" s="115" t="s">
        <v>864</v>
      </c>
      <c r="C317" s="107" t="s">
        <v>865</v>
      </c>
      <c r="D317" s="108" t="s">
        <v>18</v>
      </c>
      <c r="E317" s="109" t="n">
        <v>2</v>
      </c>
      <c r="F317" s="110"/>
      <c r="G317" s="111" t="n">
        <f aca="false">ROUND(E317*F317,2)</f>
        <v>0</v>
      </c>
      <c r="H317" s="104"/>
    </row>
    <row r="318" s="105" customFormat="true" ht="14.25" hidden="false" customHeight="false" outlineLevel="0" collapsed="false">
      <c r="A318" s="98" t="s">
        <v>866</v>
      </c>
      <c r="B318" s="99"/>
      <c r="C318" s="99" t="s">
        <v>867</v>
      </c>
      <c r="D318" s="100"/>
      <c r="E318" s="101"/>
      <c r="F318" s="102"/>
      <c r="G318" s="103"/>
      <c r="H318" s="104"/>
    </row>
    <row r="319" s="105" customFormat="true" ht="38.25" hidden="false" customHeight="false" outlineLevel="0" collapsed="false">
      <c r="A319" s="98" t="s">
        <v>868</v>
      </c>
      <c r="B319" s="115" t="s">
        <v>792</v>
      </c>
      <c r="C319" s="107" t="s">
        <v>793</v>
      </c>
      <c r="D319" s="108" t="s">
        <v>18</v>
      </c>
      <c r="E319" s="109" t="n">
        <v>1</v>
      </c>
      <c r="F319" s="110"/>
      <c r="G319" s="111" t="n">
        <f aca="false">ROUND(E319*F319,2)</f>
        <v>0</v>
      </c>
      <c r="H319" s="104"/>
    </row>
    <row r="320" s="105" customFormat="true" ht="25.5" hidden="false" customHeight="false" outlineLevel="0" collapsed="false">
      <c r="A320" s="98" t="s">
        <v>869</v>
      </c>
      <c r="B320" s="115" t="s">
        <v>805</v>
      </c>
      <c r="C320" s="107" t="s">
        <v>806</v>
      </c>
      <c r="D320" s="108" t="s">
        <v>18</v>
      </c>
      <c r="E320" s="109" t="n">
        <v>1</v>
      </c>
      <c r="F320" s="110"/>
      <c r="G320" s="111" t="n">
        <f aca="false">ROUND(E320*F320,2)</f>
        <v>0</v>
      </c>
      <c r="H320" s="104"/>
    </row>
    <row r="321" s="105" customFormat="true" ht="25.5" hidden="false" customHeight="false" outlineLevel="0" collapsed="false">
      <c r="A321" s="98" t="s">
        <v>870</v>
      </c>
      <c r="B321" s="115" t="s">
        <v>412</v>
      </c>
      <c r="C321" s="107" t="s">
        <v>413</v>
      </c>
      <c r="D321" s="108" t="s">
        <v>18</v>
      </c>
      <c r="E321" s="109" t="n">
        <v>1</v>
      </c>
      <c r="F321" s="110"/>
      <c r="G321" s="111" t="n">
        <f aca="false">ROUND(E321*F321,2)</f>
        <v>0</v>
      </c>
      <c r="H321" s="104"/>
    </row>
    <row r="322" s="105" customFormat="true" ht="14.25" hidden="false" customHeight="false" outlineLevel="0" collapsed="false">
      <c r="A322" s="98" t="s">
        <v>871</v>
      </c>
      <c r="B322" s="115" t="s">
        <v>808</v>
      </c>
      <c r="C322" s="107" t="s">
        <v>809</v>
      </c>
      <c r="D322" s="108" t="s">
        <v>18</v>
      </c>
      <c r="E322" s="109" t="n">
        <v>1</v>
      </c>
      <c r="F322" s="110"/>
      <c r="G322" s="111" t="n">
        <f aca="false">ROUND(E322*F322,2)</f>
        <v>0</v>
      </c>
      <c r="H322" s="104"/>
    </row>
    <row r="323" s="105" customFormat="true" ht="14.25" hidden="false" customHeight="false" outlineLevel="0" collapsed="false">
      <c r="A323" s="98" t="s">
        <v>872</v>
      </c>
      <c r="B323" s="115" t="s">
        <v>811</v>
      </c>
      <c r="C323" s="107" t="s">
        <v>812</v>
      </c>
      <c r="D323" s="108" t="s">
        <v>18</v>
      </c>
      <c r="E323" s="109" t="n">
        <v>2</v>
      </c>
      <c r="F323" s="110"/>
      <c r="G323" s="111" t="n">
        <f aca="false">ROUND(E323*F323,2)</f>
        <v>0</v>
      </c>
      <c r="H323" s="104"/>
    </row>
    <row r="324" s="105" customFormat="true" ht="25.5" hidden="false" customHeight="false" outlineLevel="0" collapsed="false">
      <c r="A324" s="98" t="s">
        <v>873</v>
      </c>
      <c r="B324" s="115" t="s">
        <v>874</v>
      </c>
      <c r="C324" s="107" t="s">
        <v>875</v>
      </c>
      <c r="D324" s="108" t="s">
        <v>18</v>
      </c>
      <c r="E324" s="109" t="n">
        <v>1</v>
      </c>
      <c r="F324" s="110"/>
      <c r="G324" s="111" t="n">
        <f aca="false">ROUND(E324*F324,2)</f>
        <v>0</v>
      </c>
      <c r="H324" s="104"/>
    </row>
    <row r="325" s="105" customFormat="true" ht="14.25" hidden="false" customHeight="false" outlineLevel="0" collapsed="false">
      <c r="A325" s="98" t="s">
        <v>876</v>
      </c>
      <c r="B325" s="115" t="s">
        <v>814</v>
      </c>
      <c r="C325" s="107" t="s">
        <v>815</v>
      </c>
      <c r="D325" s="108" t="s">
        <v>18</v>
      </c>
      <c r="E325" s="109" t="n">
        <v>1</v>
      </c>
      <c r="F325" s="110"/>
      <c r="G325" s="111" t="n">
        <f aca="false">ROUND(E325*F325,2)</f>
        <v>0</v>
      </c>
      <c r="H325" s="104"/>
    </row>
    <row r="326" s="105" customFormat="true" ht="14.25" hidden="false" customHeight="false" outlineLevel="0" collapsed="false">
      <c r="A326" s="98" t="s">
        <v>877</v>
      </c>
      <c r="B326" s="115" t="s">
        <v>820</v>
      </c>
      <c r="C326" s="107" t="s">
        <v>821</v>
      </c>
      <c r="D326" s="108" t="s">
        <v>18</v>
      </c>
      <c r="E326" s="109" t="n">
        <v>1</v>
      </c>
      <c r="F326" s="110"/>
      <c r="G326" s="111" t="n">
        <f aca="false">ROUND(E326*F326,2)</f>
        <v>0</v>
      </c>
      <c r="H326" s="104"/>
    </row>
    <row r="327" s="105" customFormat="true" ht="25.5" hidden="false" customHeight="false" outlineLevel="0" collapsed="false">
      <c r="A327" s="98" t="s">
        <v>878</v>
      </c>
      <c r="B327" s="115" t="s">
        <v>829</v>
      </c>
      <c r="C327" s="107" t="s">
        <v>830</v>
      </c>
      <c r="D327" s="108" t="s">
        <v>18</v>
      </c>
      <c r="E327" s="109" t="n">
        <v>1</v>
      </c>
      <c r="F327" s="110"/>
      <c r="G327" s="111" t="n">
        <f aca="false">ROUND(E327*F327,2)</f>
        <v>0</v>
      </c>
      <c r="H327" s="104"/>
    </row>
    <row r="328" s="105" customFormat="true" ht="14.25" hidden="false" customHeight="false" outlineLevel="0" collapsed="false">
      <c r="A328" s="98" t="s">
        <v>879</v>
      </c>
      <c r="B328" s="115" t="s">
        <v>847</v>
      </c>
      <c r="C328" s="107" t="s">
        <v>848</v>
      </c>
      <c r="D328" s="108" t="s">
        <v>18</v>
      </c>
      <c r="E328" s="109" t="n">
        <v>1</v>
      </c>
      <c r="F328" s="110"/>
      <c r="G328" s="111" t="n">
        <f aca="false">ROUND(E328*F328,2)</f>
        <v>0</v>
      </c>
      <c r="H328" s="104"/>
    </row>
    <row r="329" s="105" customFormat="true" ht="14.25" hidden="false" customHeight="false" outlineLevel="0" collapsed="false">
      <c r="A329" s="98" t="s">
        <v>880</v>
      </c>
      <c r="B329" s="115" t="s">
        <v>850</v>
      </c>
      <c r="C329" s="107" t="s">
        <v>851</v>
      </c>
      <c r="D329" s="108" t="s">
        <v>18</v>
      </c>
      <c r="E329" s="109" t="n">
        <v>1</v>
      </c>
      <c r="F329" s="110"/>
      <c r="G329" s="111" t="n">
        <f aca="false">ROUND(E329*F329,2)</f>
        <v>0</v>
      </c>
      <c r="H329" s="104"/>
    </row>
    <row r="330" s="105" customFormat="true" ht="14.25" hidden="false" customHeight="false" outlineLevel="0" collapsed="false">
      <c r="A330" s="98" t="s">
        <v>881</v>
      </c>
      <c r="B330" s="115" t="s">
        <v>854</v>
      </c>
      <c r="C330" s="107" t="s">
        <v>855</v>
      </c>
      <c r="D330" s="108" t="s">
        <v>18</v>
      </c>
      <c r="E330" s="109" t="n">
        <v>1</v>
      </c>
      <c r="F330" s="110"/>
      <c r="G330" s="111" t="n">
        <f aca="false">ROUND(E330*F330,2)</f>
        <v>0</v>
      </c>
      <c r="H330" s="104"/>
    </row>
    <row r="331" s="105" customFormat="true" ht="14.25" hidden="false" customHeight="false" outlineLevel="0" collapsed="false">
      <c r="A331" s="98" t="s">
        <v>882</v>
      </c>
      <c r="B331" s="115" t="s">
        <v>406</v>
      </c>
      <c r="C331" s="107" t="s">
        <v>407</v>
      </c>
      <c r="D331" s="108" t="s">
        <v>169</v>
      </c>
      <c r="E331" s="109" t="n">
        <v>3</v>
      </c>
      <c r="F331" s="110"/>
      <c r="G331" s="111" t="n">
        <f aca="false">ROUND(E331*F331,2)</f>
        <v>0</v>
      </c>
      <c r="H331" s="104"/>
    </row>
    <row r="332" s="105" customFormat="true" ht="14.25" hidden="false" customHeight="false" outlineLevel="0" collapsed="false">
      <c r="A332" s="98" t="s">
        <v>883</v>
      </c>
      <c r="B332" s="115" t="s">
        <v>858</v>
      </c>
      <c r="C332" s="107" t="s">
        <v>859</v>
      </c>
      <c r="D332" s="108" t="s">
        <v>18</v>
      </c>
      <c r="E332" s="109" t="n">
        <v>5</v>
      </c>
      <c r="F332" s="110"/>
      <c r="G332" s="111" t="n">
        <f aca="false">ROUND(E332*F332,2)</f>
        <v>0</v>
      </c>
      <c r="H332" s="104"/>
    </row>
    <row r="333" s="105" customFormat="true" ht="25.5" hidden="false" customHeight="false" outlineLevel="0" collapsed="false">
      <c r="A333" s="98" t="s">
        <v>884</v>
      </c>
      <c r="B333" s="115" t="s">
        <v>861</v>
      </c>
      <c r="C333" s="107" t="s">
        <v>862</v>
      </c>
      <c r="D333" s="108" t="s">
        <v>67</v>
      </c>
      <c r="E333" s="109" t="n">
        <v>10</v>
      </c>
      <c r="F333" s="110"/>
      <c r="G333" s="111" t="n">
        <f aca="false">ROUND(E333*F333,2)</f>
        <v>0</v>
      </c>
      <c r="H333" s="104"/>
    </row>
    <row r="334" s="105" customFormat="true" ht="25.5" hidden="false" customHeight="false" outlineLevel="0" collapsed="false">
      <c r="A334" s="98" t="s">
        <v>885</v>
      </c>
      <c r="B334" s="115" t="s">
        <v>864</v>
      </c>
      <c r="C334" s="107" t="s">
        <v>865</v>
      </c>
      <c r="D334" s="108" t="s">
        <v>18</v>
      </c>
      <c r="E334" s="109" t="n">
        <v>2</v>
      </c>
      <c r="F334" s="110"/>
      <c r="G334" s="111" t="n">
        <f aca="false">ROUND(E334*F334,2)</f>
        <v>0</v>
      </c>
      <c r="H334" s="104"/>
    </row>
    <row r="335" s="105" customFormat="true" ht="14.25" hidden="false" customHeight="false" outlineLevel="0" collapsed="false">
      <c r="A335" s="98" t="s">
        <v>886</v>
      </c>
      <c r="B335" s="99"/>
      <c r="C335" s="99" t="s">
        <v>887</v>
      </c>
      <c r="D335" s="100"/>
      <c r="E335" s="101"/>
      <c r="F335" s="102"/>
      <c r="G335" s="103"/>
      <c r="H335" s="104"/>
    </row>
    <row r="336" s="105" customFormat="true" ht="14.25" hidden="false" customHeight="false" outlineLevel="0" collapsed="false">
      <c r="A336" s="98" t="s">
        <v>888</v>
      </c>
      <c r="B336" s="115" t="s">
        <v>889</v>
      </c>
      <c r="C336" s="107" t="s">
        <v>890</v>
      </c>
      <c r="D336" s="108" t="s">
        <v>67</v>
      </c>
      <c r="E336" s="109" t="n">
        <v>95</v>
      </c>
      <c r="F336" s="110"/>
      <c r="G336" s="111" t="n">
        <f aca="false">ROUND(E336*F336,2)</f>
        <v>0</v>
      </c>
      <c r="H336" s="104"/>
    </row>
    <row r="337" s="105" customFormat="true" ht="14.25" hidden="false" customHeight="false" outlineLevel="0" collapsed="false">
      <c r="A337" s="98" t="s">
        <v>891</v>
      </c>
      <c r="B337" s="115" t="s">
        <v>892</v>
      </c>
      <c r="C337" s="107" t="s">
        <v>893</v>
      </c>
      <c r="D337" s="108" t="s">
        <v>67</v>
      </c>
      <c r="E337" s="109" t="n">
        <v>55</v>
      </c>
      <c r="F337" s="110"/>
      <c r="G337" s="111" t="n">
        <f aca="false">ROUND(E337*F337,2)</f>
        <v>0</v>
      </c>
      <c r="H337" s="104"/>
    </row>
    <row r="338" s="105" customFormat="true" ht="25.5" hidden="false" customHeight="false" outlineLevel="0" collapsed="false">
      <c r="A338" s="98" t="s">
        <v>894</v>
      </c>
      <c r="B338" s="115" t="s">
        <v>895</v>
      </c>
      <c r="C338" s="107" t="s">
        <v>896</v>
      </c>
      <c r="D338" s="108" t="s">
        <v>67</v>
      </c>
      <c r="E338" s="109" t="n">
        <v>65</v>
      </c>
      <c r="F338" s="110"/>
      <c r="G338" s="111" t="n">
        <f aca="false">ROUND(E338*F338,2)</f>
        <v>0</v>
      </c>
      <c r="H338" s="104"/>
    </row>
    <row r="339" s="105" customFormat="true" ht="25.5" hidden="false" customHeight="false" outlineLevel="0" collapsed="false">
      <c r="A339" s="98" t="s">
        <v>897</v>
      </c>
      <c r="B339" s="115" t="s">
        <v>898</v>
      </c>
      <c r="C339" s="107" t="s">
        <v>899</v>
      </c>
      <c r="D339" s="108" t="s">
        <v>67</v>
      </c>
      <c r="E339" s="109" t="n">
        <v>35</v>
      </c>
      <c r="F339" s="110"/>
      <c r="G339" s="111" t="n">
        <f aca="false">ROUND(E339*F339,2)</f>
        <v>0</v>
      </c>
      <c r="H339" s="104"/>
    </row>
    <row r="340" s="105" customFormat="true" ht="14.25" hidden="false" customHeight="false" outlineLevel="0" collapsed="false">
      <c r="A340" s="98" t="s">
        <v>900</v>
      </c>
      <c r="B340" s="115" t="s">
        <v>901</v>
      </c>
      <c r="C340" s="107" t="s">
        <v>902</v>
      </c>
      <c r="D340" s="108" t="s">
        <v>67</v>
      </c>
      <c r="E340" s="109" t="n">
        <v>15</v>
      </c>
      <c r="F340" s="110"/>
      <c r="G340" s="111" t="n">
        <f aca="false">ROUND(E340*F340,2)</f>
        <v>0</v>
      </c>
      <c r="H340" s="104"/>
    </row>
    <row r="341" s="105" customFormat="true" ht="25.5" hidden="false" customHeight="false" outlineLevel="0" collapsed="false">
      <c r="A341" s="98" t="s">
        <v>903</v>
      </c>
      <c r="B341" s="115" t="s">
        <v>904</v>
      </c>
      <c r="C341" s="107" t="s">
        <v>905</v>
      </c>
      <c r="D341" s="108" t="s">
        <v>67</v>
      </c>
      <c r="E341" s="109" t="n">
        <v>5</v>
      </c>
      <c r="F341" s="110"/>
      <c r="G341" s="111" t="n">
        <f aca="false">ROUND(E341*F341,2)</f>
        <v>0</v>
      </c>
      <c r="H341" s="104"/>
    </row>
    <row r="342" s="105" customFormat="true" ht="14.25" hidden="false" customHeight="false" outlineLevel="0" collapsed="false">
      <c r="A342" s="98" t="s">
        <v>906</v>
      </c>
      <c r="B342" s="115" t="s">
        <v>907</v>
      </c>
      <c r="C342" s="107" t="s">
        <v>908</v>
      </c>
      <c r="D342" s="108" t="s">
        <v>67</v>
      </c>
      <c r="E342" s="109" t="n">
        <v>5</v>
      </c>
      <c r="F342" s="110"/>
      <c r="G342" s="111" t="n">
        <f aca="false">ROUND(E342*F342,2)</f>
        <v>0</v>
      </c>
      <c r="H342" s="104"/>
    </row>
    <row r="343" s="105" customFormat="true" ht="25.5" hidden="false" customHeight="false" outlineLevel="0" collapsed="false">
      <c r="A343" s="98" t="s">
        <v>909</v>
      </c>
      <c r="B343" s="115" t="s">
        <v>910</v>
      </c>
      <c r="C343" s="107" t="s">
        <v>911</v>
      </c>
      <c r="D343" s="108" t="s">
        <v>67</v>
      </c>
      <c r="E343" s="109" t="n">
        <v>220</v>
      </c>
      <c r="F343" s="110"/>
      <c r="G343" s="111" t="n">
        <f aca="false">ROUND(E343*F343,2)</f>
        <v>0</v>
      </c>
      <c r="H343" s="104"/>
    </row>
    <row r="344" s="105" customFormat="true" ht="25.5" hidden="false" customHeight="false" outlineLevel="0" collapsed="false">
      <c r="A344" s="98" t="s">
        <v>912</v>
      </c>
      <c r="B344" s="115" t="s">
        <v>913</v>
      </c>
      <c r="C344" s="107" t="s">
        <v>914</v>
      </c>
      <c r="D344" s="108" t="s">
        <v>67</v>
      </c>
      <c r="E344" s="109" t="n">
        <v>280</v>
      </c>
      <c r="F344" s="110"/>
      <c r="G344" s="111" t="n">
        <f aca="false">ROUND(E344*F344,2)</f>
        <v>0</v>
      </c>
      <c r="H344" s="104"/>
    </row>
    <row r="345" s="105" customFormat="true" ht="25.5" hidden="false" customHeight="false" outlineLevel="0" collapsed="false">
      <c r="A345" s="98" t="s">
        <v>915</v>
      </c>
      <c r="B345" s="115" t="s">
        <v>916</v>
      </c>
      <c r="C345" s="107" t="s">
        <v>917</v>
      </c>
      <c r="D345" s="108" t="s">
        <v>67</v>
      </c>
      <c r="E345" s="109" t="n">
        <v>330</v>
      </c>
      <c r="F345" s="110"/>
      <c r="G345" s="111" t="n">
        <f aca="false">ROUND(E345*F345,2)</f>
        <v>0</v>
      </c>
      <c r="H345" s="104"/>
    </row>
    <row r="346" s="105" customFormat="true" ht="25.5" hidden="false" customHeight="false" outlineLevel="0" collapsed="false">
      <c r="A346" s="98" t="s">
        <v>918</v>
      </c>
      <c r="B346" s="115" t="s">
        <v>919</v>
      </c>
      <c r="C346" s="107" t="s">
        <v>920</v>
      </c>
      <c r="D346" s="108" t="s">
        <v>67</v>
      </c>
      <c r="E346" s="109" t="n">
        <v>125</v>
      </c>
      <c r="F346" s="110"/>
      <c r="G346" s="111" t="n">
        <f aca="false">ROUND(E346*F346,2)</f>
        <v>0</v>
      </c>
      <c r="H346" s="104"/>
    </row>
    <row r="347" s="105" customFormat="true" ht="25.5" hidden="false" customHeight="false" outlineLevel="0" collapsed="false">
      <c r="A347" s="98" t="s">
        <v>921</v>
      </c>
      <c r="B347" s="115" t="s">
        <v>922</v>
      </c>
      <c r="C347" s="107" t="s">
        <v>923</v>
      </c>
      <c r="D347" s="108" t="s">
        <v>67</v>
      </c>
      <c r="E347" s="109" t="n">
        <v>100</v>
      </c>
      <c r="F347" s="110"/>
      <c r="G347" s="111" t="n">
        <f aca="false">ROUND(E347*F347,2)</f>
        <v>0</v>
      </c>
      <c r="H347" s="104"/>
    </row>
    <row r="348" s="105" customFormat="true" ht="25.5" hidden="false" customHeight="false" outlineLevel="0" collapsed="false">
      <c r="A348" s="98" t="s">
        <v>924</v>
      </c>
      <c r="B348" s="115" t="s">
        <v>925</v>
      </c>
      <c r="C348" s="107" t="s">
        <v>926</v>
      </c>
      <c r="D348" s="108" t="s">
        <v>67</v>
      </c>
      <c r="E348" s="109" t="n">
        <v>100</v>
      </c>
      <c r="F348" s="110"/>
      <c r="G348" s="111" t="n">
        <f aca="false">ROUND(E348*F348,2)</f>
        <v>0</v>
      </c>
      <c r="H348" s="104"/>
    </row>
    <row r="349" s="105" customFormat="true" ht="25.5" hidden="false" customHeight="false" outlineLevel="0" collapsed="false">
      <c r="A349" s="98" t="s">
        <v>927</v>
      </c>
      <c r="B349" s="115" t="s">
        <v>928</v>
      </c>
      <c r="C349" s="107" t="s">
        <v>929</v>
      </c>
      <c r="D349" s="108" t="s">
        <v>67</v>
      </c>
      <c r="E349" s="109" t="n">
        <v>50</v>
      </c>
      <c r="F349" s="110"/>
      <c r="G349" s="111" t="n">
        <f aca="false">ROUND(E349*F349,2)</f>
        <v>0</v>
      </c>
      <c r="H349" s="104"/>
    </row>
    <row r="350" s="105" customFormat="true" ht="25.5" hidden="false" customHeight="false" outlineLevel="0" collapsed="false">
      <c r="A350" s="98" t="s">
        <v>930</v>
      </c>
      <c r="B350" s="115" t="s">
        <v>931</v>
      </c>
      <c r="C350" s="107" t="s">
        <v>932</v>
      </c>
      <c r="D350" s="108" t="s">
        <v>18</v>
      </c>
      <c r="E350" s="109" t="n">
        <v>12</v>
      </c>
      <c r="F350" s="110"/>
      <c r="G350" s="111" t="n">
        <f aca="false">ROUND(E350*F350,2)</f>
        <v>0</v>
      </c>
      <c r="H350" s="104"/>
    </row>
    <row r="351" s="105" customFormat="true" ht="38.25" hidden="false" customHeight="false" outlineLevel="0" collapsed="false">
      <c r="A351" s="98" t="s">
        <v>933</v>
      </c>
      <c r="B351" s="115" t="s">
        <v>934</v>
      </c>
      <c r="C351" s="107" t="s">
        <v>935</v>
      </c>
      <c r="D351" s="108" t="s">
        <v>18</v>
      </c>
      <c r="E351" s="109" t="n">
        <v>1</v>
      </c>
      <c r="F351" s="110"/>
      <c r="G351" s="111" t="n">
        <f aca="false">ROUND(E351*F351,2)</f>
        <v>0</v>
      </c>
      <c r="H351" s="104"/>
    </row>
    <row r="352" s="105" customFormat="true" ht="38.25" hidden="false" customHeight="false" outlineLevel="0" collapsed="false">
      <c r="A352" s="98" t="s">
        <v>936</v>
      </c>
      <c r="B352" s="115" t="s">
        <v>937</v>
      </c>
      <c r="C352" s="107" t="s">
        <v>938</v>
      </c>
      <c r="D352" s="108" t="s">
        <v>18</v>
      </c>
      <c r="E352" s="109" t="n">
        <v>2</v>
      </c>
      <c r="F352" s="110"/>
      <c r="G352" s="111" t="n">
        <f aca="false">ROUND(E352*F352,2)</f>
        <v>0</v>
      </c>
      <c r="H352" s="104"/>
    </row>
    <row r="353" s="105" customFormat="true" ht="14.25" hidden="false" customHeight="false" outlineLevel="0" collapsed="false">
      <c r="A353" s="98" t="s">
        <v>939</v>
      </c>
      <c r="B353" s="115" t="s">
        <v>406</v>
      </c>
      <c r="C353" s="107" t="s">
        <v>407</v>
      </c>
      <c r="D353" s="108" t="s">
        <v>169</v>
      </c>
      <c r="E353" s="109" t="n">
        <v>2.2</v>
      </c>
      <c r="F353" s="110"/>
      <c r="G353" s="111" t="n">
        <f aca="false">ROUND(E353*F353,2)</f>
        <v>0</v>
      </c>
      <c r="H353" s="104"/>
    </row>
    <row r="354" s="105" customFormat="true" ht="25.5" hidden="false" customHeight="false" outlineLevel="0" collapsed="false">
      <c r="A354" s="98" t="s">
        <v>940</v>
      </c>
      <c r="B354" s="115" t="s">
        <v>415</v>
      </c>
      <c r="C354" s="107" t="s">
        <v>416</v>
      </c>
      <c r="D354" s="108" t="s">
        <v>18</v>
      </c>
      <c r="E354" s="109" t="n">
        <v>6</v>
      </c>
      <c r="F354" s="110"/>
      <c r="G354" s="111" t="n">
        <f aca="false">ROUND(E354*F354,2)</f>
        <v>0</v>
      </c>
      <c r="H354" s="104"/>
    </row>
    <row r="355" s="105" customFormat="true" ht="25.5" hidden="false" customHeight="false" outlineLevel="0" collapsed="false">
      <c r="A355" s="98" t="s">
        <v>941</v>
      </c>
      <c r="B355" s="115" t="s">
        <v>421</v>
      </c>
      <c r="C355" s="107" t="s">
        <v>422</v>
      </c>
      <c r="D355" s="108" t="s">
        <v>18</v>
      </c>
      <c r="E355" s="109" t="n">
        <v>4</v>
      </c>
      <c r="F355" s="110"/>
      <c r="G355" s="111" t="n">
        <f aca="false">ROUND(E355*F355,2)</f>
        <v>0</v>
      </c>
      <c r="H355" s="104"/>
    </row>
    <row r="356" s="105" customFormat="true" ht="14.25" hidden="false" customHeight="false" outlineLevel="0" collapsed="false">
      <c r="A356" s="98" t="s">
        <v>942</v>
      </c>
      <c r="B356" s="115" t="s">
        <v>858</v>
      </c>
      <c r="C356" s="107" t="s">
        <v>859</v>
      </c>
      <c r="D356" s="108" t="s">
        <v>18</v>
      </c>
      <c r="E356" s="109" t="n">
        <v>10</v>
      </c>
      <c r="F356" s="110"/>
      <c r="G356" s="111" t="n">
        <f aca="false">ROUND(E356*F356,2)</f>
        <v>0</v>
      </c>
      <c r="H356" s="104"/>
    </row>
    <row r="357" s="105" customFormat="true" ht="25.5" hidden="false" customHeight="false" outlineLevel="0" collapsed="false">
      <c r="A357" s="98" t="s">
        <v>943</v>
      </c>
      <c r="B357" s="115" t="s">
        <v>798</v>
      </c>
      <c r="C357" s="107" t="s">
        <v>799</v>
      </c>
      <c r="D357" s="108" t="s">
        <v>18</v>
      </c>
      <c r="E357" s="109" t="n">
        <v>2</v>
      </c>
      <c r="F357" s="110"/>
      <c r="G357" s="111" t="n">
        <f aca="false">ROUND(E357*F357,2)</f>
        <v>0</v>
      </c>
      <c r="H357" s="104"/>
    </row>
    <row r="358" s="105" customFormat="true" ht="25.5" hidden="false" customHeight="false" outlineLevel="0" collapsed="false">
      <c r="A358" s="98" t="s">
        <v>944</v>
      </c>
      <c r="B358" s="115" t="s">
        <v>945</v>
      </c>
      <c r="C358" s="107" t="s">
        <v>946</v>
      </c>
      <c r="D358" s="108" t="s">
        <v>18</v>
      </c>
      <c r="E358" s="109" t="n">
        <v>6</v>
      </c>
      <c r="F358" s="110"/>
      <c r="G358" s="111" t="n">
        <f aca="false">ROUND(E358*F358,2)</f>
        <v>0</v>
      </c>
      <c r="H358" s="104"/>
    </row>
    <row r="359" s="105" customFormat="true" ht="25.5" hidden="false" customHeight="false" outlineLevel="0" collapsed="false">
      <c r="A359" s="98" t="s">
        <v>947</v>
      </c>
      <c r="B359" s="115" t="s">
        <v>948</v>
      </c>
      <c r="C359" s="107" t="s">
        <v>949</v>
      </c>
      <c r="D359" s="108" t="s">
        <v>18</v>
      </c>
      <c r="E359" s="109" t="n">
        <v>3</v>
      </c>
      <c r="F359" s="110"/>
      <c r="G359" s="111" t="n">
        <f aca="false">ROUND(E359*F359,2)</f>
        <v>0</v>
      </c>
      <c r="H359" s="104"/>
    </row>
    <row r="360" s="105" customFormat="true" ht="14.25" hidden="false" customHeight="false" outlineLevel="0" collapsed="false">
      <c r="A360" s="98" t="s">
        <v>950</v>
      </c>
      <c r="B360" s="115" t="s">
        <v>951</v>
      </c>
      <c r="C360" s="107" t="s">
        <v>952</v>
      </c>
      <c r="D360" s="108" t="s">
        <v>18</v>
      </c>
      <c r="E360" s="109" t="n">
        <v>3</v>
      </c>
      <c r="F360" s="110"/>
      <c r="G360" s="111" t="n">
        <f aca="false">ROUND(E360*F360,2)</f>
        <v>0</v>
      </c>
      <c r="H360" s="104"/>
    </row>
    <row r="361" s="105" customFormat="true" ht="14.25" hidden="false" customHeight="false" outlineLevel="0" collapsed="false">
      <c r="A361" s="98" t="s">
        <v>953</v>
      </c>
      <c r="B361" s="99"/>
      <c r="C361" s="99" t="s">
        <v>954</v>
      </c>
      <c r="D361" s="100"/>
      <c r="E361" s="101"/>
      <c r="F361" s="102"/>
      <c r="G361" s="103"/>
      <c r="H361" s="104"/>
    </row>
    <row r="362" s="105" customFormat="true" ht="25.5" hidden="false" customHeight="false" outlineLevel="0" collapsed="false">
      <c r="A362" s="98" t="s">
        <v>955</v>
      </c>
      <c r="B362" s="115" t="s">
        <v>956</v>
      </c>
      <c r="C362" s="107" t="s">
        <v>957</v>
      </c>
      <c r="D362" s="108" t="s">
        <v>67</v>
      </c>
      <c r="E362" s="109" t="n">
        <v>150</v>
      </c>
      <c r="F362" s="110"/>
      <c r="G362" s="111" t="n">
        <f aca="false">ROUND(E362*F362,2)</f>
        <v>0</v>
      </c>
      <c r="H362" s="104"/>
    </row>
    <row r="363" s="105" customFormat="true" ht="25.5" hidden="false" customHeight="false" outlineLevel="0" collapsed="false">
      <c r="A363" s="98" t="s">
        <v>958</v>
      </c>
      <c r="B363" s="115" t="s">
        <v>959</v>
      </c>
      <c r="C363" s="107" t="s">
        <v>960</v>
      </c>
      <c r="D363" s="108" t="s">
        <v>67</v>
      </c>
      <c r="E363" s="109" t="n">
        <v>150</v>
      </c>
      <c r="F363" s="110"/>
      <c r="G363" s="111" t="n">
        <f aca="false">ROUND(E363*F363,2)</f>
        <v>0</v>
      </c>
      <c r="H363" s="104"/>
    </row>
    <row r="364" s="105" customFormat="true" ht="38.25" hidden="false" customHeight="false" outlineLevel="0" collapsed="false">
      <c r="A364" s="98" t="s">
        <v>961</v>
      </c>
      <c r="B364" s="115" t="s">
        <v>962</v>
      </c>
      <c r="C364" s="107" t="s">
        <v>963</v>
      </c>
      <c r="D364" s="108" t="s">
        <v>67</v>
      </c>
      <c r="E364" s="109" t="n">
        <v>170</v>
      </c>
      <c r="F364" s="110"/>
      <c r="G364" s="111" t="n">
        <f aca="false">ROUND(E364*F364,2)</f>
        <v>0</v>
      </c>
      <c r="H364" s="104"/>
    </row>
    <row r="365" s="105" customFormat="true" ht="38.25" hidden="false" customHeight="false" outlineLevel="0" collapsed="false">
      <c r="A365" s="98" t="s">
        <v>964</v>
      </c>
      <c r="B365" s="115" t="s">
        <v>965</v>
      </c>
      <c r="C365" s="107" t="s">
        <v>966</v>
      </c>
      <c r="D365" s="108" t="s">
        <v>67</v>
      </c>
      <c r="E365" s="109" t="n">
        <v>170</v>
      </c>
      <c r="F365" s="110"/>
      <c r="G365" s="111" t="n">
        <f aca="false">ROUND(E365*F365,2)</f>
        <v>0</v>
      </c>
      <c r="H365" s="104"/>
    </row>
    <row r="366" s="105" customFormat="true" ht="14.25" hidden="false" customHeight="false" outlineLevel="0" collapsed="false">
      <c r="A366" s="98" t="s">
        <v>967</v>
      </c>
      <c r="B366" s="99"/>
      <c r="C366" s="99" t="s">
        <v>968</v>
      </c>
      <c r="D366" s="100"/>
      <c r="E366" s="101"/>
      <c r="F366" s="102"/>
      <c r="G366" s="103"/>
      <c r="H366" s="104"/>
    </row>
    <row r="367" s="105" customFormat="true" ht="38.25" hidden="false" customHeight="false" outlineLevel="0" collapsed="false">
      <c r="A367" s="98" t="s">
        <v>969</v>
      </c>
      <c r="B367" s="115" t="s">
        <v>970</v>
      </c>
      <c r="C367" s="107" t="s">
        <v>971</v>
      </c>
      <c r="D367" s="108" t="s">
        <v>43</v>
      </c>
      <c r="E367" s="109" t="n">
        <v>1</v>
      </c>
      <c r="F367" s="110"/>
      <c r="G367" s="111" t="n">
        <f aca="false">ROUND(E367*F367,2)</f>
        <v>0</v>
      </c>
      <c r="H367" s="104"/>
    </row>
    <row r="368" s="105" customFormat="true" ht="14.25" hidden="false" customHeight="false" outlineLevel="0" collapsed="false">
      <c r="A368" s="98" t="s">
        <v>972</v>
      </c>
      <c r="B368" s="115" t="s">
        <v>973</v>
      </c>
      <c r="C368" s="107" t="s">
        <v>974</v>
      </c>
      <c r="D368" s="108" t="s">
        <v>67</v>
      </c>
      <c r="E368" s="109" t="n">
        <v>1</v>
      </c>
      <c r="F368" s="110"/>
      <c r="G368" s="111" t="n">
        <f aca="false">ROUND(E368*F368,2)</f>
        <v>0</v>
      </c>
      <c r="H368" s="104"/>
    </row>
    <row r="369" s="105" customFormat="true" ht="14.25" hidden="false" customHeight="false" outlineLevel="0" collapsed="false">
      <c r="A369" s="98" t="s">
        <v>975</v>
      </c>
      <c r="B369" s="115" t="s">
        <v>976</v>
      </c>
      <c r="C369" s="107" t="s">
        <v>977</v>
      </c>
      <c r="D369" s="108" t="s">
        <v>18</v>
      </c>
      <c r="E369" s="109" t="n">
        <v>1</v>
      </c>
      <c r="F369" s="110"/>
      <c r="G369" s="111" t="n">
        <f aca="false">ROUND(E369*F369,2)</f>
        <v>0</v>
      </c>
      <c r="H369" s="104"/>
    </row>
    <row r="370" s="105" customFormat="true" ht="25.5" hidden="false" customHeight="false" outlineLevel="0" collapsed="false">
      <c r="A370" s="98" t="s">
        <v>978</v>
      </c>
      <c r="B370" s="115" t="s">
        <v>979</v>
      </c>
      <c r="C370" s="107" t="s">
        <v>980</v>
      </c>
      <c r="D370" s="108" t="s">
        <v>18</v>
      </c>
      <c r="E370" s="109" t="n">
        <v>1</v>
      </c>
      <c r="F370" s="110"/>
      <c r="G370" s="111" t="n">
        <f aca="false">ROUND(E370*F370,2)</f>
        <v>0</v>
      </c>
      <c r="H370" s="104"/>
    </row>
    <row r="371" s="105" customFormat="true" ht="14.25" hidden="false" customHeight="false" outlineLevel="0" collapsed="false">
      <c r="A371" s="98" t="s">
        <v>981</v>
      </c>
      <c r="B371" s="115" t="s">
        <v>982</v>
      </c>
      <c r="C371" s="107" t="s">
        <v>983</v>
      </c>
      <c r="D371" s="108" t="s">
        <v>18</v>
      </c>
      <c r="E371" s="109" t="n">
        <v>1</v>
      </c>
      <c r="F371" s="110"/>
      <c r="G371" s="111" t="n">
        <f aca="false">ROUND(E371*F371,2)</f>
        <v>0</v>
      </c>
      <c r="H371" s="104"/>
    </row>
    <row r="372" s="105" customFormat="true" ht="25.5" hidden="false" customHeight="false" outlineLevel="0" collapsed="false">
      <c r="A372" s="98" t="s">
        <v>984</v>
      </c>
      <c r="B372" s="115" t="s">
        <v>985</v>
      </c>
      <c r="C372" s="107" t="s">
        <v>986</v>
      </c>
      <c r="D372" s="108" t="s">
        <v>18</v>
      </c>
      <c r="E372" s="109" t="n">
        <v>1</v>
      </c>
      <c r="F372" s="110"/>
      <c r="G372" s="111" t="n">
        <f aca="false">ROUND(E372*F372,2)</f>
        <v>0</v>
      </c>
      <c r="H372" s="104"/>
    </row>
    <row r="373" s="105" customFormat="true" ht="25.5" hidden="false" customHeight="false" outlineLevel="0" collapsed="false">
      <c r="A373" s="98" t="s">
        <v>987</v>
      </c>
      <c r="B373" s="115" t="s">
        <v>988</v>
      </c>
      <c r="C373" s="107" t="s">
        <v>989</v>
      </c>
      <c r="D373" s="108" t="s">
        <v>18</v>
      </c>
      <c r="E373" s="109" t="n">
        <v>1</v>
      </c>
      <c r="F373" s="110"/>
      <c r="G373" s="111" t="n">
        <f aca="false">ROUND(E373*F373,2)</f>
        <v>0</v>
      </c>
      <c r="H373" s="104"/>
    </row>
    <row r="374" s="105" customFormat="true" ht="14.25" hidden="false" customHeight="false" outlineLevel="0" collapsed="false">
      <c r="A374" s="98" t="s">
        <v>990</v>
      </c>
      <c r="B374" s="115" t="s">
        <v>991</v>
      </c>
      <c r="C374" s="107" t="s">
        <v>992</v>
      </c>
      <c r="D374" s="108" t="s">
        <v>18</v>
      </c>
      <c r="E374" s="109" t="n">
        <v>1</v>
      </c>
      <c r="F374" s="110"/>
      <c r="G374" s="111" t="n">
        <f aca="false">ROUND(E374*F374,2)</f>
        <v>0</v>
      </c>
      <c r="H374" s="104"/>
    </row>
    <row r="375" s="105" customFormat="true" ht="14.25" hidden="false" customHeight="false" outlineLevel="0" collapsed="false">
      <c r="A375" s="98" t="s">
        <v>993</v>
      </c>
      <c r="B375" s="115" t="s">
        <v>994</v>
      </c>
      <c r="C375" s="107" t="s">
        <v>995</v>
      </c>
      <c r="D375" s="108" t="s">
        <v>18</v>
      </c>
      <c r="E375" s="109" t="n">
        <v>1</v>
      </c>
      <c r="F375" s="110"/>
      <c r="G375" s="111" t="n">
        <f aca="false">ROUND(E375*F375,2)</f>
        <v>0</v>
      </c>
      <c r="H375" s="104"/>
    </row>
    <row r="376" s="105" customFormat="true" ht="25.5" hidden="false" customHeight="false" outlineLevel="0" collapsed="false">
      <c r="A376" s="98" t="s">
        <v>996</v>
      </c>
      <c r="B376" s="115" t="s">
        <v>997</v>
      </c>
      <c r="C376" s="107" t="s">
        <v>998</v>
      </c>
      <c r="D376" s="108" t="s">
        <v>18</v>
      </c>
      <c r="E376" s="109" t="n">
        <v>1</v>
      </c>
      <c r="F376" s="110"/>
      <c r="G376" s="111" t="n">
        <f aca="false">ROUND(E376*F376,2)</f>
        <v>0</v>
      </c>
      <c r="H376" s="104"/>
    </row>
    <row r="377" s="105" customFormat="true" ht="14.25" hidden="false" customHeight="false" outlineLevel="0" collapsed="false">
      <c r="A377" s="98" t="s">
        <v>999</v>
      </c>
      <c r="B377" s="115" t="s">
        <v>1000</v>
      </c>
      <c r="C377" s="107" t="s">
        <v>1001</v>
      </c>
      <c r="D377" s="108" t="s">
        <v>18</v>
      </c>
      <c r="E377" s="109" t="n">
        <v>1</v>
      </c>
      <c r="F377" s="110"/>
      <c r="G377" s="111" t="n">
        <f aca="false">ROUND(E377*F377,2)</f>
        <v>0</v>
      </c>
      <c r="H377" s="104"/>
    </row>
    <row r="378" s="105" customFormat="true" ht="14.25" hidden="false" customHeight="false" outlineLevel="0" collapsed="false">
      <c r="A378" s="98" t="s">
        <v>1002</v>
      </c>
      <c r="B378" s="115" t="s">
        <v>1003</v>
      </c>
      <c r="C378" s="107" t="s">
        <v>1004</v>
      </c>
      <c r="D378" s="108" t="s">
        <v>18</v>
      </c>
      <c r="E378" s="109" t="n">
        <v>1</v>
      </c>
      <c r="F378" s="110"/>
      <c r="G378" s="111" t="n">
        <f aca="false">ROUND(E378*F378,2)</f>
        <v>0</v>
      </c>
      <c r="H378" s="104"/>
    </row>
    <row r="379" s="105" customFormat="true" ht="25.5" hidden="false" customHeight="false" outlineLevel="0" collapsed="false">
      <c r="A379" s="98" t="s">
        <v>1005</v>
      </c>
      <c r="B379" s="115" t="s">
        <v>1006</v>
      </c>
      <c r="C379" s="107" t="s">
        <v>1007</v>
      </c>
      <c r="D379" s="108" t="s">
        <v>18</v>
      </c>
      <c r="E379" s="109" t="n">
        <v>1</v>
      </c>
      <c r="F379" s="110"/>
      <c r="G379" s="111" t="n">
        <f aca="false">ROUND(E379*F379,2)</f>
        <v>0</v>
      </c>
      <c r="H379" s="104"/>
    </row>
    <row r="380" s="105" customFormat="true" ht="14.25" hidden="false" customHeight="false" outlineLevel="0" collapsed="false">
      <c r="A380" s="98" t="s">
        <v>1008</v>
      </c>
      <c r="B380" s="115" t="s">
        <v>1009</v>
      </c>
      <c r="C380" s="107" t="s">
        <v>1010</v>
      </c>
      <c r="D380" s="108" t="s">
        <v>18</v>
      </c>
      <c r="E380" s="109" t="n">
        <v>1</v>
      </c>
      <c r="F380" s="110"/>
      <c r="G380" s="111" t="n">
        <f aca="false">ROUND(E380*F380,2)</f>
        <v>0</v>
      </c>
      <c r="H380" s="104"/>
    </row>
    <row r="381" s="105" customFormat="true" ht="14.25" hidden="false" customHeight="false" outlineLevel="0" collapsed="false">
      <c r="A381" s="98" t="s">
        <v>1011</v>
      </c>
      <c r="B381" s="99"/>
      <c r="C381" s="99" t="s">
        <v>1012</v>
      </c>
      <c r="D381" s="100"/>
      <c r="E381" s="101"/>
      <c r="F381" s="102"/>
      <c r="G381" s="103"/>
      <c r="H381" s="104"/>
    </row>
    <row r="382" s="105" customFormat="true" ht="25.5" hidden="false" customHeight="false" outlineLevel="0" collapsed="false">
      <c r="A382" s="98" t="s">
        <v>1013</v>
      </c>
      <c r="B382" s="115" t="s">
        <v>1014</v>
      </c>
      <c r="C382" s="107" t="s">
        <v>1015</v>
      </c>
      <c r="D382" s="108" t="s">
        <v>43</v>
      </c>
      <c r="E382" s="109" t="n">
        <v>15</v>
      </c>
      <c r="F382" s="110"/>
      <c r="G382" s="111" t="n">
        <f aca="false">ROUND(E382*F382,2)</f>
        <v>0</v>
      </c>
      <c r="H382" s="104"/>
    </row>
    <row r="383" s="105" customFormat="true" ht="25.5" hidden="false" customHeight="false" outlineLevel="0" collapsed="false">
      <c r="A383" s="98" t="s">
        <v>1016</v>
      </c>
      <c r="B383" s="115" t="s">
        <v>1017</v>
      </c>
      <c r="C383" s="107" t="s">
        <v>1018</v>
      </c>
      <c r="D383" s="108" t="s">
        <v>18</v>
      </c>
      <c r="E383" s="109" t="n">
        <v>55</v>
      </c>
      <c r="F383" s="110"/>
      <c r="G383" s="111" t="n">
        <f aca="false">ROUND(E383*F383,2)</f>
        <v>0</v>
      </c>
      <c r="H383" s="104"/>
    </row>
    <row r="384" s="105" customFormat="true" ht="25.5" hidden="false" customHeight="false" outlineLevel="0" collapsed="false">
      <c r="A384" s="98" t="s">
        <v>1019</v>
      </c>
      <c r="B384" s="115" t="s">
        <v>1020</v>
      </c>
      <c r="C384" s="107" t="s">
        <v>1021</v>
      </c>
      <c r="D384" s="108" t="s">
        <v>43</v>
      </c>
      <c r="E384" s="109" t="n">
        <v>20</v>
      </c>
      <c r="F384" s="110"/>
      <c r="G384" s="111" t="n">
        <f aca="false">ROUND(E384*F384,2)</f>
        <v>0</v>
      </c>
      <c r="H384" s="104"/>
    </row>
    <row r="385" s="105" customFormat="true" ht="25.5" hidden="false" customHeight="false" outlineLevel="0" collapsed="false">
      <c r="A385" s="98" t="s">
        <v>1022</v>
      </c>
      <c r="B385" s="115" t="s">
        <v>1023</v>
      </c>
      <c r="C385" s="107" t="s">
        <v>1024</v>
      </c>
      <c r="D385" s="108" t="s">
        <v>43</v>
      </c>
      <c r="E385" s="109" t="n">
        <v>3</v>
      </c>
      <c r="F385" s="110"/>
      <c r="G385" s="111" t="n">
        <f aca="false">ROUND(E385*F385,2)</f>
        <v>0</v>
      </c>
      <c r="H385" s="104"/>
    </row>
    <row r="386" s="105" customFormat="true" ht="25.5" hidden="false" customHeight="false" outlineLevel="0" collapsed="false">
      <c r="A386" s="98" t="s">
        <v>1025</v>
      </c>
      <c r="B386" s="115" t="s">
        <v>1026</v>
      </c>
      <c r="C386" s="107" t="s">
        <v>1027</v>
      </c>
      <c r="D386" s="108" t="s">
        <v>43</v>
      </c>
      <c r="E386" s="109" t="n">
        <v>2</v>
      </c>
      <c r="F386" s="110"/>
      <c r="G386" s="111" t="n">
        <f aca="false">ROUND(E386*F386,2)</f>
        <v>0</v>
      </c>
      <c r="H386" s="104"/>
    </row>
    <row r="387" s="105" customFormat="true" ht="14.25" hidden="false" customHeight="false" outlineLevel="0" collapsed="false">
      <c r="A387" s="98" t="s">
        <v>1028</v>
      </c>
      <c r="B387" s="115" t="s">
        <v>1029</v>
      </c>
      <c r="C387" s="107" t="s">
        <v>1030</v>
      </c>
      <c r="D387" s="108" t="s">
        <v>43</v>
      </c>
      <c r="E387" s="109" t="n">
        <v>2</v>
      </c>
      <c r="F387" s="110"/>
      <c r="G387" s="111" t="n">
        <f aca="false">ROUND(E387*F387,2)</f>
        <v>0</v>
      </c>
      <c r="H387" s="104"/>
    </row>
    <row r="388" s="105" customFormat="true" ht="14.25" hidden="false" customHeight="false" outlineLevel="0" collapsed="false">
      <c r="A388" s="98" t="s">
        <v>1031</v>
      </c>
      <c r="B388" s="115" t="s">
        <v>1032</v>
      </c>
      <c r="C388" s="107" t="s">
        <v>1033</v>
      </c>
      <c r="D388" s="108" t="s">
        <v>43</v>
      </c>
      <c r="E388" s="109" t="n">
        <v>2</v>
      </c>
      <c r="F388" s="110"/>
      <c r="G388" s="111" t="n">
        <f aca="false">ROUND(E388*F388,2)</f>
        <v>0</v>
      </c>
      <c r="H388" s="104"/>
    </row>
    <row r="389" s="105" customFormat="true" ht="25.5" hidden="false" customHeight="false" outlineLevel="0" collapsed="false">
      <c r="A389" s="98" t="s">
        <v>1034</v>
      </c>
      <c r="B389" s="115" t="s">
        <v>1035</v>
      </c>
      <c r="C389" s="107" t="s">
        <v>1036</v>
      </c>
      <c r="D389" s="108" t="s">
        <v>43</v>
      </c>
      <c r="E389" s="109" t="n">
        <v>2</v>
      </c>
      <c r="F389" s="110"/>
      <c r="G389" s="111" t="n">
        <f aca="false">ROUND(E389*F389,2)</f>
        <v>0</v>
      </c>
      <c r="H389" s="104"/>
    </row>
    <row r="390" s="105" customFormat="true" ht="25.5" hidden="false" customHeight="false" outlineLevel="0" collapsed="false">
      <c r="A390" s="98" t="s">
        <v>1037</v>
      </c>
      <c r="B390" s="115" t="s">
        <v>1038</v>
      </c>
      <c r="C390" s="107" t="s">
        <v>1039</v>
      </c>
      <c r="D390" s="108" t="s">
        <v>43</v>
      </c>
      <c r="E390" s="109" t="n">
        <v>2</v>
      </c>
      <c r="F390" s="110"/>
      <c r="G390" s="111" t="n">
        <f aca="false">ROUND(E390*F390,2)</f>
        <v>0</v>
      </c>
      <c r="H390" s="104"/>
    </row>
    <row r="391" s="105" customFormat="true" ht="25.5" hidden="false" customHeight="false" outlineLevel="0" collapsed="false">
      <c r="A391" s="98" t="s">
        <v>1040</v>
      </c>
      <c r="B391" s="107" t="s">
        <v>1041</v>
      </c>
      <c r="C391" s="107" t="s">
        <v>1042</v>
      </c>
      <c r="D391" s="108" t="s">
        <v>43</v>
      </c>
      <c r="E391" s="109" t="n">
        <v>2</v>
      </c>
      <c r="F391" s="110"/>
      <c r="G391" s="111" t="n">
        <f aca="false">ROUND(E391*F391,2)</f>
        <v>0</v>
      </c>
      <c r="H391" s="104"/>
    </row>
    <row r="392" s="105" customFormat="true" ht="14.25" hidden="false" customHeight="false" outlineLevel="0" collapsed="false">
      <c r="A392" s="98" t="s">
        <v>1043</v>
      </c>
      <c r="B392" s="107" t="s">
        <v>1044</v>
      </c>
      <c r="C392" s="107" t="s">
        <v>1045</v>
      </c>
      <c r="D392" s="108" t="s">
        <v>43</v>
      </c>
      <c r="E392" s="109" t="n">
        <v>2</v>
      </c>
      <c r="F392" s="110"/>
      <c r="G392" s="111" t="n">
        <f aca="false">ROUND(E392*F392,2)</f>
        <v>0</v>
      </c>
      <c r="H392" s="104"/>
    </row>
    <row r="393" s="105" customFormat="true" ht="25.5" hidden="false" customHeight="false" outlineLevel="0" collapsed="false">
      <c r="A393" s="98" t="s">
        <v>1046</v>
      </c>
      <c r="B393" s="115" t="s">
        <v>1047</v>
      </c>
      <c r="C393" s="107" t="s">
        <v>1048</v>
      </c>
      <c r="D393" s="108" t="s">
        <v>43</v>
      </c>
      <c r="E393" s="109" t="n">
        <v>2</v>
      </c>
      <c r="F393" s="110"/>
      <c r="G393" s="111" t="n">
        <f aca="false">ROUND(E393*F393,2)</f>
        <v>0</v>
      </c>
      <c r="H393" s="104"/>
    </row>
    <row r="394" s="105" customFormat="true" ht="25.5" hidden="false" customHeight="false" outlineLevel="0" collapsed="false">
      <c r="A394" s="98" t="s">
        <v>1049</v>
      </c>
      <c r="B394" s="115" t="s">
        <v>1050</v>
      </c>
      <c r="C394" s="107" t="s">
        <v>1051</v>
      </c>
      <c r="D394" s="108" t="s">
        <v>43</v>
      </c>
      <c r="E394" s="109" t="n">
        <v>2</v>
      </c>
      <c r="F394" s="110"/>
      <c r="G394" s="111" t="n">
        <f aca="false">ROUND(E394*F394,2)</f>
        <v>0</v>
      </c>
      <c r="H394" s="104"/>
    </row>
    <row r="395" s="105" customFormat="true" ht="25.5" hidden="false" customHeight="false" outlineLevel="0" collapsed="false">
      <c r="A395" s="98" t="s">
        <v>1052</v>
      </c>
      <c r="B395" s="115" t="s">
        <v>1053</v>
      </c>
      <c r="C395" s="107" t="s">
        <v>1054</v>
      </c>
      <c r="D395" s="108" t="s">
        <v>43</v>
      </c>
      <c r="E395" s="109" t="n">
        <v>4</v>
      </c>
      <c r="F395" s="110"/>
      <c r="G395" s="111" t="n">
        <f aca="false">ROUND(E395*F395,2)</f>
        <v>0</v>
      </c>
      <c r="H395" s="104"/>
    </row>
    <row r="396" s="105" customFormat="true" ht="25.5" hidden="false" customHeight="false" outlineLevel="0" collapsed="false">
      <c r="A396" s="98" t="s">
        <v>1055</v>
      </c>
      <c r="B396" s="115" t="s">
        <v>1056</v>
      </c>
      <c r="C396" s="107" t="s">
        <v>1057</v>
      </c>
      <c r="D396" s="108" t="s">
        <v>43</v>
      </c>
      <c r="E396" s="109" t="n">
        <v>2</v>
      </c>
      <c r="F396" s="110"/>
      <c r="G396" s="111" t="n">
        <f aca="false">ROUND(E396*F396,2)</f>
        <v>0</v>
      </c>
      <c r="H396" s="104"/>
    </row>
    <row r="397" s="105" customFormat="true" ht="14.25" hidden="false" customHeight="false" outlineLevel="0" collapsed="false">
      <c r="A397" s="98" t="s">
        <v>1058</v>
      </c>
      <c r="B397" s="115" t="s">
        <v>1059</v>
      </c>
      <c r="C397" s="107" t="s">
        <v>1060</v>
      </c>
      <c r="D397" s="108" t="s">
        <v>43</v>
      </c>
      <c r="E397" s="109" t="n">
        <v>2</v>
      </c>
      <c r="F397" s="110"/>
      <c r="G397" s="111" t="n">
        <f aca="false">ROUND(E397*F397,2)</f>
        <v>0</v>
      </c>
      <c r="H397" s="104"/>
    </row>
    <row r="398" s="105" customFormat="true" ht="14.25" hidden="false" customHeight="false" outlineLevel="0" collapsed="false">
      <c r="A398" s="98" t="s">
        <v>1061</v>
      </c>
      <c r="B398" s="115" t="s">
        <v>1062</v>
      </c>
      <c r="C398" s="107" t="s">
        <v>1063</v>
      </c>
      <c r="D398" s="108" t="s">
        <v>43</v>
      </c>
      <c r="E398" s="109" t="n">
        <v>2</v>
      </c>
      <c r="F398" s="110"/>
      <c r="G398" s="111" t="n">
        <f aca="false">ROUND(E398*F398,2)</f>
        <v>0</v>
      </c>
      <c r="H398" s="104"/>
    </row>
    <row r="399" s="105" customFormat="true" ht="14.25" hidden="false" customHeight="false" outlineLevel="0" collapsed="false">
      <c r="A399" s="98" t="s">
        <v>1064</v>
      </c>
      <c r="B399" s="115" t="s">
        <v>1065</v>
      </c>
      <c r="C399" s="107" t="s">
        <v>1066</v>
      </c>
      <c r="D399" s="108" t="s">
        <v>18</v>
      </c>
      <c r="E399" s="109" t="n">
        <v>1</v>
      </c>
      <c r="F399" s="110"/>
      <c r="G399" s="111" t="n">
        <f aca="false">ROUND(E399*F399,2)</f>
        <v>0</v>
      </c>
      <c r="H399" s="104"/>
    </row>
    <row r="400" s="105" customFormat="true" ht="14.25" hidden="false" customHeight="false" outlineLevel="0" collapsed="false">
      <c r="A400" s="98" t="s">
        <v>1067</v>
      </c>
      <c r="B400" s="115" t="s">
        <v>1068</v>
      </c>
      <c r="C400" s="107" t="s">
        <v>1069</v>
      </c>
      <c r="D400" s="108" t="s">
        <v>18</v>
      </c>
      <c r="E400" s="109" t="n">
        <v>1</v>
      </c>
      <c r="F400" s="110"/>
      <c r="G400" s="111" t="n">
        <f aca="false">ROUND(E400*F400,2)</f>
        <v>0</v>
      </c>
      <c r="H400" s="104"/>
    </row>
    <row r="401" customFormat="false" ht="12.75" hidden="false" customHeight="false" outlineLevel="0" collapsed="false">
      <c r="A401" s="98"/>
      <c r="B401" s="48"/>
      <c r="C401" s="61"/>
      <c r="D401" s="42"/>
      <c r="E401" s="76"/>
      <c r="F401" s="44"/>
      <c r="G401" s="45"/>
      <c r="H401" s="116"/>
    </row>
    <row r="402" customFormat="false" ht="14.25" hidden="false" customHeight="false" outlineLevel="0" collapsed="false">
      <c r="A402" s="33" t="s">
        <v>1070</v>
      </c>
      <c r="B402" s="34"/>
      <c r="C402" s="35" t="s">
        <v>1071</v>
      </c>
      <c r="D402" s="52"/>
      <c r="E402" s="37"/>
      <c r="F402" s="53"/>
      <c r="G402" s="97" t="n">
        <f aca="false">SUM(G403:G413)</f>
        <v>0</v>
      </c>
      <c r="H402" s="39" t="e">
        <f aca="false">G402/$G$417</f>
        <v>#DIV/0!</v>
      </c>
    </row>
    <row r="403" customFormat="false" ht="25.5" hidden="false" customHeight="false" outlineLevel="0" collapsed="false">
      <c r="A403" s="73" t="s">
        <v>1072</v>
      </c>
      <c r="B403" s="48" t="s">
        <v>692</v>
      </c>
      <c r="C403" s="55" t="s">
        <v>693</v>
      </c>
      <c r="D403" s="42" t="s">
        <v>18</v>
      </c>
      <c r="E403" s="76" t="n">
        <v>1</v>
      </c>
      <c r="F403" s="44"/>
      <c r="G403" s="45" t="n">
        <f aca="false">ROUND(E403*F403,2)</f>
        <v>0</v>
      </c>
      <c r="H403" s="46"/>
    </row>
    <row r="404" customFormat="false" ht="25.5" hidden="false" customHeight="false" outlineLevel="0" collapsed="false">
      <c r="A404" s="73" t="s">
        <v>1073</v>
      </c>
      <c r="B404" s="48" t="s">
        <v>1074</v>
      </c>
      <c r="C404" s="55" t="s">
        <v>1075</v>
      </c>
      <c r="D404" s="42" t="s">
        <v>67</v>
      </c>
      <c r="E404" s="76" t="n">
        <v>15</v>
      </c>
      <c r="F404" s="44"/>
      <c r="G404" s="45" t="n">
        <f aca="false">ROUND(E404*F404,2)</f>
        <v>0</v>
      </c>
      <c r="H404" s="46"/>
    </row>
    <row r="405" customFormat="false" ht="25.5" hidden="false" customHeight="false" outlineLevel="0" collapsed="false">
      <c r="A405" s="73" t="s">
        <v>1076</v>
      </c>
      <c r="B405" s="48" t="s">
        <v>1077</v>
      </c>
      <c r="C405" s="55" t="s">
        <v>1078</v>
      </c>
      <c r="D405" s="42" t="s">
        <v>18</v>
      </c>
      <c r="E405" s="76" t="n">
        <v>10</v>
      </c>
      <c r="F405" s="44"/>
      <c r="G405" s="45" t="n">
        <f aca="false">ROUND(E405*F405,2)</f>
        <v>0</v>
      </c>
      <c r="H405" s="46"/>
    </row>
    <row r="406" customFormat="false" ht="25.5" hidden="false" customHeight="false" outlineLevel="0" collapsed="false">
      <c r="A406" s="73" t="s">
        <v>1079</v>
      </c>
      <c r="B406" s="48" t="s">
        <v>1080</v>
      </c>
      <c r="C406" s="41" t="s">
        <v>1081</v>
      </c>
      <c r="D406" s="42" t="s">
        <v>18</v>
      </c>
      <c r="E406" s="76" t="n">
        <v>8</v>
      </c>
      <c r="F406" s="44"/>
      <c r="G406" s="45" t="n">
        <f aca="false">ROUND(E406*F406,2)</f>
        <v>0</v>
      </c>
      <c r="H406" s="46"/>
    </row>
    <row r="407" customFormat="false" ht="25.5" hidden="false" customHeight="false" outlineLevel="0" collapsed="false">
      <c r="A407" s="73" t="s">
        <v>1082</v>
      </c>
      <c r="B407" s="48" t="s">
        <v>1083</v>
      </c>
      <c r="C407" s="41" t="s">
        <v>1084</v>
      </c>
      <c r="D407" s="42" t="s">
        <v>18</v>
      </c>
      <c r="E407" s="76" t="n">
        <v>1</v>
      </c>
      <c r="F407" s="44"/>
      <c r="G407" s="45" t="n">
        <f aca="false">ROUND(E407*F407,2)</f>
        <v>0</v>
      </c>
      <c r="H407" s="46"/>
    </row>
    <row r="408" customFormat="false" ht="12.75" hidden="false" customHeight="false" outlineLevel="0" collapsed="false">
      <c r="A408" s="73" t="s">
        <v>1085</v>
      </c>
      <c r="B408" s="48" t="s">
        <v>1086</v>
      </c>
      <c r="C408" s="55" t="s">
        <v>1087</v>
      </c>
      <c r="D408" s="78" t="s">
        <v>43</v>
      </c>
      <c r="E408" s="76" t="n">
        <v>30.972</v>
      </c>
      <c r="F408" s="44"/>
      <c r="G408" s="80" t="n">
        <f aca="false">ROUND(E408*F408,2)</f>
        <v>0</v>
      </c>
      <c r="H408" s="46"/>
    </row>
    <row r="409" customFormat="false" ht="25.5" hidden="false" customHeight="false" outlineLevel="0" collapsed="false">
      <c r="A409" s="73" t="s">
        <v>1088</v>
      </c>
      <c r="B409" s="83" t="s">
        <v>1089</v>
      </c>
      <c r="C409" s="41" t="s">
        <v>1090</v>
      </c>
      <c r="D409" s="42" t="s">
        <v>18</v>
      </c>
      <c r="E409" s="64" t="n">
        <v>4</v>
      </c>
      <c r="F409" s="44"/>
      <c r="G409" s="45" t="n">
        <f aca="false">ROUND(E409*F409,2)</f>
        <v>0</v>
      </c>
      <c r="H409" s="46"/>
    </row>
    <row r="410" customFormat="false" ht="38.25" hidden="false" customHeight="false" outlineLevel="0" collapsed="false">
      <c r="A410" s="73" t="s">
        <v>1091</v>
      </c>
      <c r="B410" s="83" t="s">
        <v>1092</v>
      </c>
      <c r="C410" s="41" t="s">
        <v>1093</v>
      </c>
      <c r="D410" s="42" t="s">
        <v>18</v>
      </c>
      <c r="E410" s="64" t="n">
        <v>1</v>
      </c>
      <c r="F410" s="44"/>
      <c r="G410" s="45" t="n">
        <f aca="false">ROUND(E410*F410,2)</f>
        <v>0</v>
      </c>
      <c r="H410" s="46"/>
    </row>
    <row r="411" customFormat="false" ht="12.75" hidden="false" customHeight="false" outlineLevel="0" collapsed="false">
      <c r="A411" s="73" t="s">
        <v>1094</v>
      </c>
      <c r="B411" s="48" t="s">
        <v>1095</v>
      </c>
      <c r="C411" s="55" t="s">
        <v>1096</v>
      </c>
      <c r="D411" s="78" t="s">
        <v>18</v>
      </c>
      <c r="E411" s="76" t="n">
        <v>1</v>
      </c>
      <c r="F411" s="79"/>
      <c r="G411" s="80" t="n">
        <f aca="false">ROUND(E411*F411,2)</f>
        <v>0</v>
      </c>
      <c r="H411" s="46"/>
    </row>
    <row r="412" customFormat="false" ht="12.75" hidden="false" customHeight="false" outlineLevel="0" collapsed="false">
      <c r="A412" s="73" t="s">
        <v>1097</v>
      </c>
      <c r="B412" s="48" t="s">
        <v>1098</v>
      </c>
      <c r="C412" s="55" t="s">
        <v>1099</v>
      </c>
      <c r="D412" s="78" t="s">
        <v>43</v>
      </c>
      <c r="E412" s="76" t="n">
        <v>10</v>
      </c>
      <c r="F412" s="79"/>
      <c r="G412" s="80" t="n">
        <f aca="false">ROUND(E412*F412,2)</f>
        <v>0</v>
      </c>
      <c r="H412" s="46"/>
    </row>
    <row r="413" customFormat="false" ht="12.75" hidden="false" customHeight="false" outlineLevel="0" collapsed="false">
      <c r="A413" s="73"/>
      <c r="B413" s="48"/>
      <c r="C413" s="61"/>
      <c r="D413" s="42"/>
      <c r="E413" s="76"/>
      <c r="F413" s="44"/>
      <c r="G413" s="45"/>
      <c r="H413" s="46"/>
    </row>
    <row r="414" customFormat="false" ht="14.25" hidden="false" customHeight="false" outlineLevel="0" collapsed="false">
      <c r="A414" s="33" t="s">
        <v>1100</v>
      </c>
      <c r="B414" s="34"/>
      <c r="C414" s="35" t="s">
        <v>1101</v>
      </c>
      <c r="D414" s="52"/>
      <c r="E414" s="37"/>
      <c r="F414" s="53"/>
      <c r="G414" s="38" t="n">
        <f aca="false">SUM(G415:G416)</f>
        <v>0</v>
      </c>
      <c r="H414" s="39" t="e">
        <f aca="false">G414/$G$417</f>
        <v>#DIV/0!</v>
      </c>
    </row>
    <row r="415" customFormat="false" ht="12.75" hidden="false" customHeight="false" outlineLevel="0" collapsed="false">
      <c r="A415" s="73" t="s">
        <v>1102</v>
      </c>
      <c r="B415" s="54" t="s">
        <v>1103</v>
      </c>
      <c r="C415" s="41" t="s">
        <v>1104</v>
      </c>
      <c r="D415" s="42" t="s">
        <v>43</v>
      </c>
      <c r="E415" s="64" t="n">
        <v>5130</v>
      </c>
      <c r="F415" s="44"/>
      <c r="G415" s="45" t="n">
        <f aca="false">ROUND(E415*F415,2)</f>
        <v>0</v>
      </c>
      <c r="H415" s="46"/>
    </row>
    <row r="416" customFormat="false" ht="12.75" hidden="false" customHeight="false" outlineLevel="0" collapsed="false">
      <c r="A416" s="73"/>
      <c r="B416" s="54"/>
      <c r="C416" s="41"/>
      <c r="D416" s="42"/>
      <c r="E416" s="76"/>
      <c r="F416" s="44"/>
      <c r="G416" s="45"/>
      <c r="H416" s="46"/>
    </row>
    <row r="417" customFormat="false" ht="12.75" hidden="false" customHeight="false" outlineLevel="0" collapsed="false">
      <c r="A417" s="117" t="s">
        <v>1105</v>
      </c>
      <c r="B417" s="117"/>
      <c r="C417" s="117"/>
      <c r="D417" s="117"/>
      <c r="E417" s="117"/>
      <c r="F417" s="117"/>
      <c r="G417" s="118" t="n">
        <f aca="false">G414+G269+G402+G215+G154+G146+G141+G109+G104+G89+G83+G63+G35+G22+G13</f>
        <v>0</v>
      </c>
      <c r="H417" s="39" t="e">
        <f aca="false">G417/$G$417</f>
        <v>#DIV/0!</v>
      </c>
    </row>
    <row r="418" customFormat="false" ht="12.75" hidden="false" customHeight="false" outlineLevel="0" collapsed="false">
      <c r="A418" s="119" t="s">
        <v>1106</v>
      </c>
      <c r="B418" s="119"/>
      <c r="C418" s="119"/>
      <c r="D418" s="119"/>
      <c r="E418" s="119"/>
      <c r="F418" s="120" t="n">
        <v>0</v>
      </c>
      <c r="G418" s="121" t="n">
        <f aca="false">ROUND(G417*F418,2)</f>
        <v>0</v>
      </c>
      <c r="H418" s="122"/>
    </row>
    <row r="419" customFormat="false" ht="14.25" hidden="false" customHeight="false" outlineLevel="0" collapsed="false">
      <c r="A419" s="33" t="s">
        <v>1107</v>
      </c>
      <c r="B419" s="34"/>
      <c r="C419" s="35" t="s">
        <v>739</v>
      </c>
      <c r="D419" s="52"/>
      <c r="E419" s="37"/>
      <c r="F419" s="53"/>
      <c r="G419" s="38" t="n">
        <f aca="false">SUM(G420:G423)</f>
        <v>0</v>
      </c>
      <c r="H419" s="39" t="e">
        <f aca="false">G419/$G$424</f>
        <v>#DIV/0!</v>
      </c>
    </row>
    <row r="420" customFormat="false" ht="25.5" hidden="false" customHeight="false" outlineLevel="0" collapsed="false">
      <c r="A420" s="73" t="s">
        <v>1108</v>
      </c>
      <c r="B420" s="123" t="s">
        <v>1109</v>
      </c>
      <c r="C420" s="41" t="s">
        <v>1110</v>
      </c>
      <c r="D420" s="42" t="s">
        <v>34</v>
      </c>
      <c r="E420" s="64" t="n">
        <v>1</v>
      </c>
      <c r="F420" s="44"/>
      <c r="G420" s="45" t="n">
        <f aca="false">ROUND(E420*F420,2)</f>
        <v>0</v>
      </c>
      <c r="H420" s="46"/>
    </row>
    <row r="421" customFormat="false" ht="76.5" hidden="false" customHeight="false" outlineLevel="0" collapsed="false">
      <c r="A421" s="73" t="s">
        <v>1111</v>
      </c>
      <c r="B421" s="124" t="s">
        <v>1112</v>
      </c>
      <c r="C421" s="41" t="s">
        <v>1113</v>
      </c>
      <c r="D421" s="42" t="s">
        <v>34</v>
      </c>
      <c r="E421" s="64" t="n">
        <v>1</v>
      </c>
      <c r="F421" s="44"/>
      <c r="G421" s="45" t="n">
        <f aca="false">ROUND(E421*F421,2)</f>
        <v>0</v>
      </c>
      <c r="H421" s="46"/>
    </row>
    <row r="422" customFormat="false" ht="38.25" hidden="false" customHeight="false" outlineLevel="0" collapsed="false">
      <c r="A422" s="73" t="s">
        <v>1114</v>
      </c>
      <c r="B422" s="123" t="s">
        <v>1109</v>
      </c>
      <c r="C422" s="41" t="s">
        <v>1115</v>
      </c>
      <c r="D422" s="42" t="s">
        <v>34</v>
      </c>
      <c r="E422" s="64" t="n">
        <v>1</v>
      </c>
      <c r="F422" s="44"/>
      <c r="G422" s="45" t="n">
        <f aca="false">ROUND(E422*F422,2)</f>
        <v>0</v>
      </c>
      <c r="H422" s="46"/>
    </row>
    <row r="423" customFormat="false" ht="12.75" hidden="false" customHeight="false" outlineLevel="0" collapsed="false">
      <c r="A423" s="73"/>
      <c r="B423" s="54"/>
      <c r="C423" s="41"/>
      <c r="D423" s="42"/>
      <c r="E423" s="76"/>
      <c r="F423" s="44"/>
      <c r="G423" s="45"/>
      <c r="H423" s="46"/>
    </row>
    <row r="424" customFormat="false" ht="12.75" hidden="false" customHeight="false" outlineLevel="0" collapsed="false">
      <c r="A424" s="117" t="s">
        <v>1116</v>
      </c>
      <c r="B424" s="117"/>
      <c r="C424" s="117"/>
      <c r="D424" s="117"/>
      <c r="E424" s="117"/>
      <c r="F424" s="117"/>
      <c r="G424" s="118" t="n">
        <f aca="false">G419</f>
        <v>0</v>
      </c>
      <c r="H424" s="39" t="e">
        <f aca="false">G424/$G$424</f>
        <v>#DIV/0!</v>
      </c>
    </row>
    <row r="425" customFormat="false" ht="12.75" hidden="false" customHeight="false" outlineLevel="0" collapsed="false">
      <c r="A425" s="119" t="s">
        <v>1117</v>
      </c>
      <c r="B425" s="119"/>
      <c r="C425" s="119"/>
      <c r="D425" s="119"/>
      <c r="E425" s="119"/>
      <c r="F425" s="120" t="n">
        <v>0</v>
      </c>
      <c r="G425" s="121" t="n">
        <f aca="false">ROUND(G424*F425,2)</f>
        <v>0</v>
      </c>
      <c r="H425" s="122"/>
    </row>
    <row r="426" customFormat="false" ht="13.5" hidden="false" customHeight="false" outlineLevel="0" collapsed="false">
      <c r="A426" s="125" t="s">
        <v>1118</v>
      </c>
      <c r="B426" s="125"/>
      <c r="C426" s="125"/>
      <c r="D426" s="125"/>
      <c r="E426" s="125"/>
      <c r="F426" s="125"/>
      <c r="G426" s="126" t="n">
        <f aca="false">ROUND(G417+G418+G424+G425,2)</f>
        <v>0</v>
      </c>
      <c r="H426" s="127"/>
    </row>
    <row r="427" customFormat="false" ht="12.75" hidden="false" customHeight="false" outlineLevel="0" collapsed="false">
      <c r="B427" s="128"/>
      <c r="H427" s="129"/>
    </row>
    <row r="428" customFormat="false" ht="12.75" hidden="false" customHeight="false" outlineLevel="0" collapsed="false">
      <c r="H428" s="129"/>
    </row>
    <row r="429" customFormat="false" ht="12.75" hidden="false" customHeight="false" outlineLevel="0" collapsed="false">
      <c r="H429" s="130"/>
    </row>
    <row r="430" customFormat="false" ht="12.75" hidden="false" customHeight="false" outlineLevel="0" collapsed="false">
      <c r="H430" s="129"/>
    </row>
    <row r="431" customFormat="false" ht="12.75" hidden="false" customHeight="false" outlineLevel="0" collapsed="false">
      <c r="H431" s="129"/>
    </row>
    <row r="432" customFormat="false" ht="12.75" hidden="false" customHeight="false" outlineLevel="0" collapsed="false">
      <c r="H432" s="129"/>
    </row>
    <row r="433" customFormat="false" ht="12.75" hidden="false" customHeight="false" outlineLevel="0" collapsed="false">
      <c r="H433" s="130"/>
    </row>
    <row r="434" customFormat="false" ht="12.75" hidden="false" customHeight="false" outlineLevel="0" collapsed="false">
      <c r="H434" s="129"/>
    </row>
    <row r="435" customFormat="false" ht="12.75" hidden="false" customHeight="false" outlineLevel="0" collapsed="false">
      <c r="H435" s="129"/>
    </row>
    <row r="436" customFormat="false" ht="12.75" hidden="false" customHeight="false" outlineLevel="0" collapsed="false">
      <c r="H436" s="129"/>
    </row>
    <row r="437" customFormat="false" ht="12.75" hidden="false" customHeight="false" outlineLevel="0" collapsed="false">
      <c r="H437" s="129"/>
    </row>
    <row r="438" customFormat="false" ht="12.75" hidden="false" customHeight="false" outlineLevel="0" collapsed="false">
      <c r="H438" s="129"/>
    </row>
    <row r="439" customFormat="false" ht="12.75" hidden="false" customHeight="false" outlineLevel="0" collapsed="false">
      <c r="H439" s="129"/>
    </row>
    <row r="440" customFormat="false" ht="12.75" hidden="false" customHeight="false" outlineLevel="0" collapsed="false">
      <c r="H440" s="129"/>
    </row>
    <row r="441" customFormat="false" ht="12.75" hidden="false" customHeight="false" outlineLevel="0" collapsed="false">
      <c r="H441" s="130"/>
    </row>
    <row r="442" customFormat="false" ht="12.75" hidden="false" customHeight="false" outlineLevel="0" collapsed="false">
      <c r="H442" s="129"/>
    </row>
    <row r="443" customFormat="false" ht="12.75" hidden="false" customHeight="false" outlineLevel="0" collapsed="false">
      <c r="H443" s="129"/>
    </row>
    <row r="444" customFormat="false" ht="12.75" hidden="false" customHeight="false" outlineLevel="0" collapsed="false">
      <c r="H444" s="129"/>
    </row>
    <row r="445" customFormat="false" ht="12.75" hidden="false" customHeight="false" outlineLevel="0" collapsed="false">
      <c r="H445" s="129"/>
    </row>
    <row r="446" customFormat="false" ht="12.75" hidden="false" customHeight="false" outlineLevel="0" collapsed="false">
      <c r="H446" s="129"/>
    </row>
    <row r="447" customFormat="false" ht="12.75" hidden="false" customHeight="false" outlineLevel="0" collapsed="false">
      <c r="H447" s="131"/>
    </row>
    <row r="448" customFormat="false" ht="12.75" hidden="false" customHeight="false" outlineLevel="0" collapsed="false">
      <c r="H448" s="131"/>
    </row>
    <row r="453" customFormat="false" ht="12.75" hidden="false" customHeight="false" outlineLevel="0" collapsed="false">
      <c r="H453" s="131"/>
    </row>
    <row r="454" customFormat="false" ht="12.75" hidden="false" customHeight="false" outlineLevel="0" collapsed="false">
      <c r="H454" s="131"/>
    </row>
    <row r="455" customFormat="false" ht="12.75" hidden="false" customHeight="false" outlineLevel="0" collapsed="false">
      <c r="H455" s="131"/>
    </row>
    <row r="456" customFormat="false" ht="12.75" hidden="false" customHeight="false" outlineLevel="0" collapsed="false">
      <c r="H456" s="131"/>
    </row>
    <row r="457" customFormat="false" ht="12.75" hidden="false" customHeight="false" outlineLevel="0" collapsed="false">
      <c r="H457" s="131"/>
    </row>
    <row r="458" customFormat="false" ht="12.75" hidden="false" customHeight="false" outlineLevel="0" collapsed="false">
      <c r="H458" s="131"/>
    </row>
  </sheetData>
  <mergeCells count="8">
    <mergeCell ref="A6:B6"/>
    <mergeCell ref="A7:B7"/>
    <mergeCell ref="C7:G7"/>
    <mergeCell ref="A417:F417"/>
    <mergeCell ref="A418:E418"/>
    <mergeCell ref="A424:F424"/>
    <mergeCell ref="A425:E425"/>
    <mergeCell ref="A426:F426"/>
  </mergeCells>
  <printOptions headings="false" gridLines="false" gridLinesSet="true" horizontalCentered="false" verticalCentered="false"/>
  <pageMargins left="0.590277777777778" right="0.590277777777778" top="1.54930555555556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C45"/>
    </sheetView>
  </sheetViews>
  <sheetFormatPr defaultColWidth="9.13671875" defaultRowHeight="1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3" width="7.85"/>
    <col collapsed="false" customWidth="true" hidden="false" outlineLevel="0" max="3" min="3" style="133" width="57.56"/>
    <col collapsed="false" customWidth="true" hidden="false" outlineLevel="0" max="4" min="4" style="134" width="20.99"/>
    <col collapsed="false" customWidth="false" hidden="false" outlineLevel="0" max="257" min="5" style="132" width="9.14"/>
  </cols>
  <sheetData>
    <row r="1" customFormat="false" ht="15" hidden="false" customHeight="false" outlineLevel="0" collapsed="false">
      <c r="A1" s="135"/>
      <c r="B1" s="136"/>
      <c r="C1" s="137" t="s">
        <v>1119</v>
      </c>
      <c r="D1" s="138"/>
      <c r="E1" s="139"/>
      <c r="F1" s="140"/>
      <c r="G1" s="140"/>
    </row>
    <row r="2" customFormat="false" ht="18" hidden="true" customHeight="false" outlineLevel="0" collapsed="false">
      <c r="A2" s="141"/>
      <c r="B2" s="142"/>
      <c r="C2" s="143"/>
      <c r="D2" s="144"/>
      <c r="E2" s="145"/>
      <c r="F2" s="146"/>
      <c r="G2" s="146"/>
    </row>
    <row r="3" customFormat="false" ht="15" hidden="true" customHeight="false" outlineLevel="0" collapsed="false">
      <c r="A3" s="141"/>
      <c r="B3" s="147"/>
      <c r="C3" s="148"/>
      <c r="D3" s="149"/>
      <c r="E3" s="148"/>
      <c r="F3" s="150"/>
      <c r="G3" s="150"/>
    </row>
    <row r="4" customFormat="false" ht="15" hidden="true" customHeight="false" outlineLevel="0" collapsed="false">
      <c r="A4" s="141"/>
      <c r="B4" s="147"/>
      <c r="C4" s="148"/>
      <c r="D4" s="149"/>
      <c r="E4" s="148"/>
      <c r="F4" s="150"/>
      <c r="G4" s="150"/>
    </row>
    <row r="5" customFormat="false" ht="15" hidden="false" customHeight="false" outlineLevel="0" collapsed="false">
      <c r="A5" s="135"/>
      <c r="B5" s="136"/>
      <c r="C5" s="148"/>
      <c r="D5" s="151"/>
      <c r="E5" s="152"/>
      <c r="F5" s="153"/>
      <c r="G5" s="140"/>
    </row>
    <row r="6" customFormat="false" ht="27.75" hidden="false" customHeight="true" outlineLevel="0" collapsed="false">
      <c r="A6" s="154" t="s">
        <v>1</v>
      </c>
      <c r="B6" s="154"/>
      <c r="C6" s="155" t="str">
        <f aca="false">planilha!C6</f>
        <v>Reforma do serviço de nutrição e dietética, refeitórios, fachadas e lajes, troca do aquecedor e instalação de gerador</v>
      </c>
      <c r="D6" s="155"/>
      <c r="E6" s="155"/>
      <c r="F6" s="156"/>
      <c r="G6" s="157"/>
    </row>
    <row r="7" customFormat="false" ht="38.25" hidden="false" customHeight="true" outlineLevel="0" collapsed="false">
      <c r="A7" s="158" t="s">
        <v>1120</v>
      </c>
      <c r="B7" s="158"/>
      <c r="C7" s="155" t="str">
        <f aca="false">planilha!C7</f>
        <v>Hospital Geral de Taipas - Av. Elisio Teixeira  Leite, nº 6999  – São Paulo/SP</v>
      </c>
      <c r="D7" s="155"/>
      <c r="E7" s="155"/>
      <c r="F7" s="153"/>
      <c r="G7" s="140"/>
    </row>
    <row r="8" customFormat="false" ht="15" hidden="true" customHeight="false" outlineLevel="0" collapsed="false">
      <c r="A8" s="158"/>
      <c r="B8" s="158"/>
      <c r="C8" s="159"/>
      <c r="D8" s="160"/>
      <c r="E8" s="152"/>
      <c r="F8" s="153"/>
      <c r="G8" s="140"/>
    </row>
    <row r="9" customFormat="false" ht="15" hidden="false" customHeight="false" outlineLevel="0" collapsed="false">
      <c r="A9" s="161"/>
      <c r="B9" s="161"/>
      <c r="C9" s="161"/>
      <c r="D9" s="161"/>
      <c r="E9" s="152"/>
      <c r="F9" s="153"/>
      <c r="G9" s="140"/>
    </row>
    <row r="10" customFormat="false" ht="15" hidden="true" customHeight="false" outlineLevel="0" collapsed="false">
      <c r="A10" s="162"/>
      <c r="B10" s="163"/>
      <c r="C10" s="164"/>
      <c r="D10" s="151"/>
      <c r="E10" s="152"/>
      <c r="F10" s="153"/>
      <c r="G10" s="140"/>
    </row>
    <row r="11" customFormat="false" ht="15.75" hidden="false" customHeight="false" outlineLevel="0" collapsed="false">
      <c r="A11" s="141"/>
      <c r="B11" s="145"/>
      <c r="C11" s="143"/>
      <c r="D11" s="144"/>
      <c r="E11" s="141"/>
    </row>
    <row r="12" customFormat="false" ht="15" hidden="false" customHeight="false" outlineLevel="0" collapsed="false">
      <c r="A12" s="141"/>
      <c r="B12" s="165" t="s">
        <v>1121</v>
      </c>
      <c r="C12" s="166" t="s">
        <v>1122</v>
      </c>
      <c r="D12" s="167" t="s">
        <v>1123</v>
      </c>
      <c r="E12" s="141"/>
    </row>
    <row r="13" customFormat="false" ht="15" hidden="false" customHeight="false" outlineLevel="0" collapsed="false">
      <c r="A13" s="141"/>
      <c r="B13" s="168" t="str">
        <f aca="false">planilha!A13</f>
        <v>1.0</v>
      </c>
      <c r="C13" s="169" t="str">
        <f aca="false">VLOOKUP(B13,planilha!$A$13:$G$415,3,FALSE())</f>
        <v>Serviço técnico especializado </v>
      </c>
      <c r="D13" s="170" t="n">
        <f aca="false">VLOOKUP(B13,planilha!$A$13:$G$415,7,FALSE())</f>
        <v>0</v>
      </c>
      <c r="E13" s="141"/>
    </row>
    <row r="14" customFormat="false" ht="15" hidden="false" customHeight="false" outlineLevel="0" collapsed="false">
      <c r="A14" s="141"/>
      <c r="B14" s="168" t="s">
        <v>38</v>
      </c>
      <c r="C14" s="169" t="str">
        <f aca="false">VLOOKUP(B14,planilha!$A$13:$G$415,3,FALSE())</f>
        <v>Início, apoio e administração da obra</v>
      </c>
      <c r="D14" s="170" t="n">
        <f aca="false">VLOOKUP(B14,planilha!$A$13:$G$415,7,FALSE())</f>
        <v>0</v>
      </c>
      <c r="E14" s="141"/>
    </row>
    <row r="15" customFormat="false" ht="18" hidden="false" customHeight="true" outlineLevel="0" collapsed="false">
      <c r="A15" s="141"/>
      <c r="B15" s="168" t="s">
        <v>77</v>
      </c>
      <c r="C15" s="169" t="str">
        <f aca="false">VLOOKUP(B15,planilha!$A$13:$G$415,3,FALSE())</f>
        <v>Demolição, Transporte e Serviço em Solo</v>
      </c>
      <c r="D15" s="170" t="n">
        <f aca="false">VLOOKUP(B15,planilha!$A$13:$G$415,7,FALSE())</f>
        <v>0</v>
      </c>
      <c r="E15" s="141"/>
    </row>
    <row r="16" customFormat="false" ht="15" hidden="false" customHeight="false" outlineLevel="0" collapsed="false">
      <c r="A16" s="141"/>
      <c r="B16" s="168" t="s">
        <v>158</v>
      </c>
      <c r="C16" s="169" t="str">
        <f aca="false">VLOOKUP(B16,planilha!$A$13:$G$415,3,FALSE())</f>
        <v>Fundação e estrutura</v>
      </c>
      <c r="D16" s="170" t="n">
        <f aca="false">VLOOKUP(B16,planilha!$A$13:$G$415,7,FALSE())</f>
        <v>0</v>
      </c>
      <c r="E16" s="141"/>
    </row>
    <row r="17" customFormat="false" ht="15" hidden="false" customHeight="false" outlineLevel="0" collapsed="false">
      <c r="A17" s="141"/>
      <c r="B17" s="168" t="s">
        <v>215</v>
      </c>
      <c r="C17" s="169" t="str">
        <f aca="false">VLOOKUP(B17,planilha!$A$13:$G$415,3,FALSE())</f>
        <v>Alvenaria e elemento divisor</v>
      </c>
      <c r="D17" s="170" t="n">
        <f aca="false">VLOOKUP(B17,planilha!$A$13:$G$415,7,FALSE())</f>
        <v>0</v>
      </c>
      <c r="E17" s="141"/>
    </row>
    <row r="18" customFormat="false" ht="15" hidden="false" customHeight="false" outlineLevel="0" collapsed="false">
      <c r="A18" s="141"/>
      <c r="B18" s="168" t="s">
        <v>229</v>
      </c>
      <c r="C18" s="169" t="str">
        <f aca="false">VLOOKUP(B18,planilha!$A$13:$G$415,3,FALSE())</f>
        <v>Revestimentos</v>
      </c>
      <c r="D18" s="170" t="n">
        <f aca="false">VLOOKUP(B18,planilha!$A$13:$G$415,7,FALSE())</f>
        <v>0</v>
      </c>
      <c r="E18" s="141"/>
    </row>
    <row r="19" customFormat="false" ht="15" hidden="false" customHeight="false" outlineLevel="0" collapsed="false">
      <c r="A19" s="141"/>
      <c r="B19" s="168" t="s">
        <v>270</v>
      </c>
      <c r="C19" s="169" t="str">
        <f aca="false">VLOOKUP(B19,planilha!$A$13:$G$415,3,FALSE())</f>
        <v>Forro e gesso</v>
      </c>
      <c r="D19" s="170" t="n">
        <f aca="false">VLOOKUP(B19,planilha!$A$13:$G$415,7,FALSE())</f>
        <v>0</v>
      </c>
      <c r="E19" s="141"/>
    </row>
    <row r="20" customFormat="false" ht="25.5" hidden="false" customHeight="false" outlineLevel="0" collapsed="false">
      <c r="A20" s="141"/>
      <c r="B20" s="168" t="s">
        <v>281</v>
      </c>
      <c r="C20" s="171" t="str">
        <f aca="false">VLOOKUP(B20,planilha!$A$13:$G$415,3,FALSE())</f>
        <v>Esquadrias, Portas, Marcenaria, Vidros, Corrimão, alambrados, e equip. metálicos</v>
      </c>
      <c r="D20" s="170" t="n">
        <f aca="false">VLOOKUP(B20,planilha!$A$13:$G$415,7,FALSE())</f>
        <v>0</v>
      </c>
      <c r="E20" s="141"/>
    </row>
    <row r="21" customFormat="false" ht="15" hidden="false" customHeight="false" outlineLevel="0" collapsed="false">
      <c r="A21" s="141"/>
      <c r="B21" s="168" t="s">
        <v>369</v>
      </c>
      <c r="C21" s="169" t="str">
        <f aca="false">VLOOKUP(B21,planilha!$A$13:$G$415,3,FALSE())</f>
        <v>Impermeabilização, proteção e junta</v>
      </c>
      <c r="D21" s="170" t="n">
        <f aca="false">VLOOKUP(B21,planilha!$A$13:$G$415,7,FALSE())</f>
        <v>0</v>
      </c>
      <c r="E21" s="141"/>
    </row>
    <row r="22" customFormat="false" ht="15" hidden="false" customHeight="false" outlineLevel="0" collapsed="false">
      <c r="A22" s="141"/>
      <c r="B22" s="168" t="s">
        <v>380</v>
      </c>
      <c r="C22" s="169" t="str">
        <f aca="false">VLOOKUP(B22,planilha!$A$13:$G$415,3,FALSE())</f>
        <v>Pintura</v>
      </c>
      <c r="D22" s="170" t="n">
        <f aca="false">VLOOKUP(B22,planilha!$A$13:$G$415,7,FALSE())</f>
        <v>0</v>
      </c>
      <c r="E22" s="141"/>
    </row>
    <row r="23" customFormat="false" ht="15" hidden="false" customHeight="false" outlineLevel="0" collapsed="false">
      <c r="A23" s="141"/>
      <c r="B23" s="168" t="s">
        <v>400</v>
      </c>
      <c r="C23" s="169" t="str">
        <f aca="false">VLOOKUP(B23,planilha!$A$13:$G$415,3,FALSE())</f>
        <v>Instalações Elétricas, Elétricas Especiais</v>
      </c>
      <c r="D23" s="170" t="n">
        <f aca="false">VLOOKUP(B23,planilha!$A$13:$G$415,7,FALSE())</f>
        <v>0</v>
      </c>
      <c r="E23" s="141"/>
    </row>
    <row r="24" customFormat="false" ht="15" hidden="false" customHeight="false" outlineLevel="0" collapsed="false">
      <c r="A24" s="141"/>
      <c r="B24" s="168" t="s">
        <v>578</v>
      </c>
      <c r="C24" s="169" t="str">
        <f aca="false">VLOOKUP(B24,planilha!$A$13:$G$415,3,FALSE())</f>
        <v>Instalações Hidráulicas</v>
      </c>
      <c r="D24" s="170" t="n">
        <f aca="false">VLOOKUP(B24,planilha!$A$13:$G$415,7,FALSE())</f>
        <v>0</v>
      </c>
      <c r="E24" s="141"/>
    </row>
    <row r="25" customFormat="false" ht="15" hidden="false" customHeight="false" outlineLevel="0" collapsed="false">
      <c r="A25" s="141"/>
      <c r="B25" s="168" t="s">
        <v>730</v>
      </c>
      <c r="C25" s="169" t="str">
        <f aca="false">VLOOKUP(B25,planilha!$A$13:$G$415,3,FALSE())</f>
        <v>Climatização, exaustão, ventilação e ar condicionado</v>
      </c>
      <c r="D25" s="170" t="n">
        <f aca="false">VLOOKUP(B25,planilha!$A$13:$G$415,7,FALSE())</f>
        <v>0</v>
      </c>
      <c r="E25" s="141"/>
    </row>
    <row r="26" customFormat="false" ht="15" hidden="false" customHeight="false" outlineLevel="0" collapsed="false">
      <c r="A26" s="141"/>
      <c r="B26" s="168" t="s">
        <v>1070</v>
      </c>
      <c r="C26" s="169" t="str">
        <f aca="false">VLOOKUP(B26,planilha!$A$13:$G$415,3,FALSE())</f>
        <v>Acessórios e outros</v>
      </c>
      <c r="D26" s="170" t="n">
        <f aca="false">VLOOKUP(B26,planilha!$A$13:$G$415,7,FALSE())</f>
        <v>0</v>
      </c>
      <c r="E26" s="141"/>
    </row>
    <row r="27" customFormat="false" ht="15.75" hidden="false" customHeight="false" outlineLevel="0" collapsed="false">
      <c r="A27" s="141"/>
      <c r="B27" s="168" t="s">
        <v>1100</v>
      </c>
      <c r="C27" s="169" t="str">
        <f aca="false">VLOOKUP(B27,planilha!$A$13:$G$415,3,FALSE())</f>
        <v>Limpeza e arremate</v>
      </c>
      <c r="D27" s="170" t="n">
        <f aca="false">VLOOKUP(B27,planilha!$A$13:$G$415,7,FALSE())</f>
        <v>0</v>
      </c>
      <c r="E27" s="141"/>
    </row>
    <row r="28" customFormat="false" ht="15" hidden="false" customHeight="false" outlineLevel="0" collapsed="false">
      <c r="A28" s="141"/>
      <c r="B28" s="172" t="s">
        <v>1124</v>
      </c>
      <c r="C28" s="172"/>
      <c r="D28" s="173" t="n">
        <f aca="false">SUM(D13:D27)</f>
        <v>0</v>
      </c>
      <c r="E28" s="141"/>
    </row>
    <row r="29" customFormat="false" ht="15.75" hidden="false" customHeight="false" outlineLevel="0" collapsed="false">
      <c r="A29" s="141"/>
      <c r="B29" s="174" t="str">
        <f aca="false">CONCATENATE(planilha!A418," - ",planilha!F418*100," %")</f>
        <v>                      BDI Obra - 0 %</v>
      </c>
      <c r="C29" s="174"/>
      <c r="D29" s="175" t="n">
        <f aca="false">ROUND(D28*planilha!F418,2)</f>
        <v>0</v>
      </c>
      <c r="E29" s="141"/>
    </row>
    <row r="30" customFormat="false" ht="15.75" hidden="false" customHeight="false" outlineLevel="0" collapsed="false">
      <c r="A30" s="141"/>
      <c r="B30" s="176" t="s">
        <v>1107</v>
      </c>
      <c r="C30" s="177" t="str">
        <f aca="false">VLOOKUP(B30,planilha!$A$13:$G$428,3,FALSE())</f>
        <v>Equipamentos</v>
      </c>
      <c r="D30" s="178" t="n">
        <f aca="false">VLOOKUP(B30,planilha!$A$13:$G$428,7,FALSE())</f>
        <v>0</v>
      </c>
      <c r="E30" s="141"/>
    </row>
    <row r="31" customFormat="false" ht="15" hidden="false" customHeight="false" outlineLevel="0" collapsed="false">
      <c r="A31" s="141"/>
      <c r="B31" s="172" t="s">
        <v>1116</v>
      </c>
      <c r="C31" s="172"/>
      <c r="D31" s="173" t="n">
        <f aca="false">D30</f>
        <v>0</v>
      </c>
      <c r="E31" s="141"/>
    </row>
    <row r="32" customFormat="false" ht="15.75" hidden="false" customHeight="false" outlineLevel="0" collapsed="false">
      <c r="A32" s="141"/>
      <c r="B32" s="174" t="str">
        <f aca="false">CONCATENATE(planilha!A425," - ",planilha!F425*100,"%")</f>
        <v>                      BDI Equipamentos - 0%</v>
      </c>
      <c r="C32" s="174"/>
      <c r="D32" s="175" t="n">
        <f aca="false">ROUND(D31*planilha!F425,2)</f>
        <v>0</v>
      </c>
      <c r="E32" s="141"/>
    </row>
    <row r="33" customFormat="false" ht="15.75" hidden="false" customHeight="true" outlineLevel="0" collapsed="false">
      <c r="A33" s="141"/>
      <c r="B33" s="179" t="s">
        <v>1118</v>
      </c>
      <c r="C33" s="179"/>
      <c r="D33" s="180" t="n">
        <f aca="false">D28+D29+D31+D32</f>
        <v>0</v>
      </c>
      <c r="E33" s="141"/>
    </row>
    <row r="34" customFormat="false" ht="15" hidden="false" customHeight="false" outlineLevel="0" collapsed="false">
      <c r="A34" s="141"/>
      <c r="B34" s="145"/>
      <c r="C34" s="181"/>
      <c r="D34" s="144"/>
      <c r="E34" s="141"/>
    </row>
    <row r="35" customFormat="false" ht="15" hidden="false" customHeight="false" outlineLevel="0" collapsed="false">
      <c r="A35" s="141"/>
      <c r="B35" s="145"/>
      <c r="C35" s="145"/>
      <c r="D35" s="144"/>
      <c r="E35" s="141"/>
    </row>
    <row r="36" customFormat="false" ht="15" hidden="false" customHeight="false" outlineLevel="0" collapsed="false">
      <c r="A36" s="141"/>
      <c r="B36" s="145"/>
      <c r="C36" s="145"/>
      <c r="D36" s="144"/>
      <c r="E36" s="141"/>
    </row>
    <row r="37" customFormat="false" ht="15" hidden="false" customHeight="false" outlineLevel="0" collapsed="false">
      <c r="A37" s="141"/>
      <c r="B37" s="145"/>
      <c r="C37" s="145"/>
      <c r="D37" s="144"/>
      <c r="E37" s="141"/>
    </row>
    <row r="38" customFormat="false" ht="15" hidden="false" customHeight="false" outlineLevel="0" collapsed="false">
      <c r="A38" s="141"/>
      <c r="B38" s="145"/>
      <c r="C38" s="145"/>
      <c r="D38" s="144"/>
      <c r="E38" s="141"/>
    </row>
    <row r="39" customFormat="false" ht="15" hidden="false" customHeight="false" outlineLevel="0" collapsed="false">
      <c r="A39" s="141"/>
      <c r="B39" s="145"/>
      <c r="C39" s="145"/>
      <c r="D39" s="144"/>
      <c r="E39" s="141"/>
    </row>
    <row r="40" customFormat="false" ht="15" hidden="false" customHeight="false" outlineLevel="0" collapsed="false">
      <c r="A40" s="141"/>
      <c r="B40" s="145"/>
      <c r="C40" s="145"/>
      <c r="D40" s="144"/>
      <c r="E40" s="141"/>
    </row>
    <row r="41" customFormat="false" ht="15" hidden="false" customHeight="false" outlineLevel="0" collapsed="false">
      <c r="A41" s="141"/>
      <c r="B41" s="145"/>
      <c r="C41" s="145"/>
      <c r="D41" s="144"/>
      <c r="E41" s="141"/>
    </row>
    <row r="42" customFormat="false" ht="15" hidden="false" customHeight="false" outlineLevel="0" collapsed="false">
      <c r="A42" s="141"/>
      <c r="B42" s="145"/>
      <c r="C42" s="145"/>
      <c r="D42" s="144"/>
      <c r="E42" s="141"/>
    </row>
  </sheetData>
  <mergeCells count="10">
    <mergeCell ref="A6:B6"/>
    <mergeCell ref="C6:E6"/>
    <mergeCell ref="A7:B7"/>
    <mergeCell ref="C7:E7"/>
    <mergeCell ref="A9:D9"/>
    <mergeCell ref="B28:C28"/>
    <mergeCell ref="B29:C29"/>
    <mergeCell ref="B31:C31"/>
    <mergeCell ref="B32:C32"/>
    <mergeCell ref="B33:C33"/>
  </mergeCells>
  <printOptions headings="false" gridLines="false" gridLinesSet="true" horizontalCentered="false" verticalCentered="false"/>
  <pageMargins left="0.511805555555556" right="0.511805555555556" top="1.60277777777778" bottom="0.78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8.7"/>
    <col collapsed="false" customWidth="true" hidden="false" outlineLevel="0" max="2" min="2" style="133" width="56.7"/>
    <col collapsed="false" customWidth="true" hidden="false" outlineLevel="0" max="3" min="3" style="182" width="27.56"/>
    <col collapsed="false" customWidth="true" hidden="false" outlineLevel="0" max="22" min="4" style="133" width="20.7"/>
    <col collapsed="false" customWidth="true" hidden="false" outlineLevel="0" max="23" min="23" style="132" width="16.99"/>
    <col collapsed="false" customWidth="true" hidden="false" outlineLevel="0" max="24" min="24" style="132" width="9.41"/>
    <col collapsed="false" customWidth="false" hidden="false" outlineLevel="0" max="257" min="25" style="132" width="9.14"/>
  </cols>
  <sheetData>
    <row r="1" customFormat="false" ht="15" hidden="false" customHeight="false" outlineLevel="0" collapsed="false">
      <c r="A1" s="141"/>
      <c r="B1" s="183" t="s">
        <v>1125</v>
      </c>
      <c r="C1" s="184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1"/>
      <c r="X1" s="141"/>
    </row>
    <row r="2" customFormat="false" ht="15" hidden="false" customHeight="false" outlineLevel="0" collapsed="false">
      <c r="A2" s="141"/>
      <c r="B2" s="145"/>
      <c r="C2" s="184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1"/>
      <c r="X2" s="141"/>
    </row>
    <row r="3" customFormat="false" ht="24.75" hidden="false" customHeight="true" outlineLevel="0" collapsed="false">
      <c r="A3" s="185" t="s">
        <v>1</v>
      </c>
      <c r="B3" s="186" t="str">
        <f aca="false">planilha!C6</f>
        <v>Reforma do serviço de nutrição e dietética, refeitórios, fachadas e lajes, troca do aquecedor e instalação de gerador</v>
      </c>
      <c r="C3" s="186"/>
      <c r="D3" s="187"/>
      <c r="E3" s="188"/>
      <c r="F3" s="145"/>
      <c r="G3" s="145"/>
      <c r="H3" s="145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41"/>
      <c r="X3" s="141"/>
    </row>
    <row r="4" customFormat="false" ht="15" hidden="false" customHeight="false" outlineLevel="0" collapsed="false">
      <c r="A4" s="189" t="s">
        <v>1120</v>
      </c>
      <c r="B4" s="190" t="str">
        <f aca="false">planilha!C7</f>
        <v>Hospital Geral de Taipas - Av. Elisio Teixeira  Leite, nº 6999  – São Paulo/SP</v>
      </c>
      <c r="C4" s="187"/>
      <c r="D4" s="187"/>
      <c r="E4" s="188"/>
      <c r="F4" s="145"/>
      <c r="G4" s="145"/>
      <c r="H4" s="145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41"/>
      <c r="X4" s="141"/>
    </row>
    <row r="5" customFormat="false" ht="3.75" hidden="false" customHeight="true" outlineLevel="0" collapsed="false">
      <c r="A5" s="191"/>
      <c r="B5" s="192"/>
      <c r="C5" s="193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41"/>
      <c r="X5" s="141"/>
    </row>
    <row r="6" customFormat="false" ht="15.75" hidden="false" customHeight="false" outlineLevel="0" collapsed="false">
      <c r="A6" s="181"/>
      <c r="B6" s="181"/>
      <c r="C6" s="184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1"/>
      <c r="X6" s="141"/>
    </row>
    <row r="7" customFormat="false" ht="15" hidden="false" customHeight="false" outlineLevel="0" collapsed="false">
      <c r="A7" s="195" t="s">
        <v>1121</v>
      </c>
      <c r="B7" s="196" t="s">
        <v>1122</v>
      </c>
      <c r="C7" s="197" t="s">
        <v>1123</v>
      </c>
      <c r="D7" s="198" t="s">
        <v>1126</v>
      </c>
      <c r="E7" s="199" t="s">
        <v>1127</v>
      </c>
      <c r="F7" s="199" t="s">
        <v>1128</v>
      </c>
      <c r="G7" s="199" t="s">
        <v>1129</v>
      </c>
      <c r="H7" s="199" t="s">
        <v>1130</v>
      </c>
      <c r="I7" s="199" t="s">
        <v>1131</v>
      </c>
      <c r="J7" s="199" t="s">
        <v>1132</v>
      </c>
      <c r="K7" s="199" t="s">
        <v>1133</v>
      </c>
      <c r="L7" s="199" t="s">
        <v>1134</v>
      </c>
      <c r="M7" s="199" t="s">
        <v>1135</v>
      </c>
      <c r="N7" s="199" t="s">
        <v>1136</v>
      </c>
      <c r="O7" s="199" t="s">
        <v>1137</v>
      </c>
      <c r="P7" s="199" t="s">
        <v>1138</v>
      </c>
      <c r="Q7" s="199" t="s">
        <v>1139</v>
      </c>
      <c r="R7" s="199" t="s">
        <v>1140</v>
      </c>
      <c r="S7" s="199" t="s">
        <v>1141</v>
      </c>
      <c r="T7" s="199" t="s">
        <v>1142</v>
      </c>
      <c r="U7" s="199" t="s">
        <v>1143</v>
      </c>
      <c r="V7" s="200" t="s">
        <v>1144</v>
      </c>
      <c r="W7" s="141"/>
      <c r="X7" s="141"/>
    </row>
    <row r="8" customFormat="false" ht="15" hidden="false" customHeight="false" outlineLevel="0" collapsed="false">
      <c r="A8" s="201" t="str">
        <f aca="false">resumo!B13</f>
        <v>1.0</v>
      </c>
      <c r="B8" s="202" t="str">
        <f aca="false">VLOOKUP(A8,resumo!$B$13:D26,2,FALSE())</f>
        <v>Serviço técnico especializado </v>
      </c>
      <c r="C8" s="203" t="n">
        <f aca="false">VLOOKUP(A8,planilha!$A$13:$H$426,7,FALSE())</f>
        <v>0</v>
      </c>
      <c r="D8" s="204" t="n">
        <v>0.35</v>
      </c>
      <c r="E8" s="205" t="n">
        <v>0.35</v>
      </c>
      <c r="F8" s="205" t="n">
        <v>0.3</v>
      </c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6" t="n">
        <f aca="false">SUM(D8:U8)</f>
        <v>1</v>
      </c>
      <c r="W8" s="141"/>
      <c r="X8" s="141"/>
    </row>
    <row r="9" customFormat="false" ht="15" hidden="false" customHeight="false" outlineLevel="0" collapsed="false">
      <c r="A9" s="201"/>
      <c r="B9" s="202"/>
      <c r="C9" s="203"/>
      <c r="D9" s="207" t="n">
        <f aca="false">$C$8*D8</f>
        <v>0</v>
      </c>
      <c r="E9" s="207" t="n">
        <f aca="false">$C$8*E8</f>
        <v>0</v>
      </c>
      <c r="F9" s="207" t="n">
        <f aca="false">$C$8*F8</f>
        <v>0</v>
      </c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9" t="n">
        <f aca="false">SUM(D9:U9)</f>
        <v>0</v>
      </c>
      <c r="W9" s="210"/>
      <c r="X9" s="141"/>
    </row>
    <row r="10" customFormat="false" ht="15" hidden="false" customHeight="false" outlineLevel="0" collapsed="false">
      <c r="A10" s="201" t="str">
        <f aca="false">resumo!B14</f>
        <v>2.0</v>
      </c>
      <c r="B10" s="202" t="str">
        <f aca="false">VLOOKUP(A10,resumo!$B$13:D29,2,FALSE())</f>
        <v>Início, apoio e administração da obra</v>
      </c>
      <c r="C10" s="203" t="n">
        <f aca="false">VLOOKUP(A10,planilha!$A$13:$H$426,7,FALSE())</f>
        <v>0</v>
      </c>
      <c r="D10" s="205" t="n">
        <v>0.1</v>
      </c>
      <c r="E10" s="205" t="n">
        <v>0.1</v>
      </c>
      <c r="F10" s="205" t="n">
        <v>0.05</v>
      </c>
      <c r="G10" s="205" t="n">
        <v>0.05</v>
      </c>
      <c r="H10" s="205" t="n">
        <v>0.05</v>
      </c>
      <c r="I10" s="205" t="n">
        <v>0.05</v>
      </c>
      <c r="J10" s="205" t="n">
        <v>0.05</v>
      </c>
      <c r="K10" s="205" t="n">
        <v>0.05</v>
      </c>
      <c r="L10" s="205" t="n">
        <v>0.05</v>
      </c>
      <c r="M10" s="205" t="n">
        <v>0.05</v>
      </c>
      <c r="N10" s="205" t="n">
        <v>0.05</v>
      </c>
      <c r="O10" s="205" t="n">
        <v>0.05</v>
      </c>
      <c r="P10" s="205" t="n">
        <v>0.05</v>
      </c>
      <c r="Q10" s="205" t="n">
        <v>0.05</v>
      </c>
      <c r="R10" s="205" t="n">
        <v>0.05</v>
      </c>
      <c r="S10" s="205" t="n">
        <v>0.05</v>
      </c>
      <c r="T10" s="205" t="n">
        <v>0.05</v>
      </c>
      <c r="U10" s="205" t="n">
        <v>0.05</v>
      </c>
      <c r="V10" s="211" t="n">
        <f aca="false">SUM(D10:U10)</f>
        <v>1</v>
      </c>
      <c r="W10" s="141"/>
      <c r="X10" s="141"/>
    </row>
    <row r="11" customFormat="false" ht="15" hidden="false" customHeight="false" outlineLevel="0" collapsed="false">
      <c r="A11" s="201"/>
      <c r="B11" s="202"/>
      <c r="C11" s="203"/>
      <c r="D11" s="212" t="n">
        <f aca="false">$C$10*D10</f>
        <v>0</v>
      </c>
      <c r="E11" s="212" t="n">
        <f aca="false">$C$10*E10</f>
        <v>0</v>
      </c>
      <c r="F11" s="212" t="n">
        <f aca="false">$C$10*F10</f>
        <v>0</v>
      </c>
      <c r="G11" s="212" t="n">
        <f aca="false">$C$10*G10</f>
        <v>0</v>
      </c>
      <c r="H11" s="212" t="n">
        <f aca="false">$C$10*H10</f>
        <v>0</v>
      </c>
      <c r="I11" s="212" t="n">
        <f aca="false">$C$10*I10</f>
        <v>0</v>
      </c>
      <c r="J11" s="212" t="n">
        <f aca="false">$C$10*J10</f>
        <v>0</v>
      </c>
      <c r="K11" s="212" t="n">
        <f aca="false">$C$10*K10</f>
        <v>0</v>
      </c>
      <c r="L11" s="212" t="n">
        <f aca="false">$C$10*L10</f>
        <v>0</v>
      </c>
      <c r="M11" s="212" t="n">
        <f aca="false">$C$10*M10</f>
        <v>0</v>
      </c>
      <c r="N11" s="212" t="n">
        <f aca="false">$C$10*N10</f>
        <v>0</v>
      </c>
      <c r="O11" s="212" t="n">
        <f aca="false">$C$10*O10</f>
        <v>0</v>
      </c>
      <c r="P11" s="212" t="n">
        <f aca="false">$C$10*P10</f>
        <v>0</v>
      </c>
      <c r="Q11" s="212" t="n">
        <f aca="false">$C$10*Q10</f>
        <v>0</v>
      </c>
      <c r="R11" s="212" t="n">
        <f aca="false">$C$10*R10</f>
        <v>0</v>
      </c>
      <c r="S11" s="212" t="n">
        <f aca="false">$C$10*S10</f>
        <v>0</v>
      </c>
      <c r="T11" s="212" t="n">
        <f aca="false">$C$10*T10</f>
        <v>0</v>
      </c>
      <c r="U11" s="212" t="n">
        <f aca="false">$C$10*U10</f>
        <v>0</v>
      </c>
      <c r="V11" s="209" t="n">
        <f aca="false">SUM(D11:U11)</f>
        <v>0</v>
      </c>
      <c r="W11" s="141"/>
      <c r="X11" s="141"/>
    </row>
    <row r="12" customFormat="false" ht="15" hidden="false" customHeight="false" outlineLevel="0" collapsed="false">
      <c r="A12" s="201" t="str">
        <f aca="false">resumo!B15</f>
        <v>3.0</v>
      </c>
      <c r="B12" s="202" t="str">
        <f aca="false">VLOOKUP(A12,resumo!$B$13:D34,2,FALSE())</f>
        <v>Demolição, Transporte e Serviço em Solo</v>
      </c>
      <c r="C12" s="203" t="n">
        <f aca="false">VLOOKUP(A12,planilha!$A$13:$H$426,7,FALSE())</f>
        <v>0</v>
      </c>
      <c r="D12" s="205" t="n">
        <v>0.2</v>
      </c>
      <c r="E12" s="205" t="n">
        <v>0.1</v>
      </c>
      <c r="F12" s="205" t="n">
        <v>0.1</v>
      </c>
      <c r="G12" s="204" t="n">
        <v>0.04</v>
      </c>
      <c r="H12" s="205" t="n">
        <v>0.04</v>
      </c>
      <c r="I12" s="205" t="n">
        <v>0.04</v>
      </c>
      <c r="J12" s="205" t="n">
        <v>0.04</v>
      </c>
      <c r="K12" s="205" t="n">
        <v>0.04</v>
      </c>
      <c r="L12" s="205" t="n">
        <v>0.04</v>
      </c>
      <c r="M12" s="205" t="n">
        <v>0.04</v>
      </c>
      <c r="N12" s="205" t="n">
        <v>0.04</v>
      </c>
      <c r="O12" s="205" t="n">
        <v>0.04</v>
      </c>
      <c r="P12" s="205" t="n">
        <v>0.04</v>
      </c>
      <c r="Q12" s="205" t="n">
        <v>0.04</v>
      </c>
      <c r="R12" s="205" t="n">
        <v>0.04</v>
      </c>
      <c r="S12" s="205" t="n">
        <v>0.04</v>
      </c>
      <c r="T12" s="205" t="n">
        <v>0.04</v>
      </c>
      <c r="U12" s="205" t="n">
        <v>0.04</v>
      </c>
      <c r="V12" s="211" t="n">
        <f aca="false">SUM(D12:U12)</f>
        <v>1</v>
      </c>
      <c r="W12" s="141"/>
      <c r="X12" s="141"/>
    </row>
    <row r="13" customFormat="false" ht="15" hidden="false" customHeight="false" outlineLevel="0" collapsed="false">
      <c r="A13" s="201"/>
      <c r="B13" s="202"/>
      <c r="C13" s="203"/>
      <c r="D13" s="207" t="n">
        <f aca="false">$C$12*D12</f>
        <v>0</v>
      </c>
      <c r="E13" s="207" t="n">
        <f aca="false">$C$12*E12</f>
        <v>0</v>
      </c>
      <c r="F13" s="207" t="n">
        <f aca="false">$C$12*F12</f>
        <v>0</v>
      </c>
      <c r="G13" s="207" t="n">
        <f aca="false">$C$12*G12</f>
        <v>0</v>
      </c>
      <c r="H13" s="207" t="n">
        <f aca="false">$C$12*H12</f>
        <v>0</v>
      </c>
      <c r="I13" s="207" t="n">
        <f aca="false">$C$12*I12</f>
        <v>0</v>
      </c>
      <c r="J13" s="207" t="n">
        <f aca="false">$C$12*J12</f>
        <v>0</v>
      </c>
      <c r="K13" s="207" t="n">
        <f aca="false">$C$12*K12</f>
        <v>0</v>
      </c>
      <c r="L13" s="207" t="n">
        <f aca="false">$C$12*L12</f>
        <v>0</v>
      </c>
      <c r="M13" s="207" t="n">
        <f aca="false">$C$12*M12</f>
        <v>0</v>
      </c>
      <c r="N13" s="207" t="n">
        <f aca="false">$C$12*N12</f>
        <v>0</v>
      </c>
      <c r="O13" s="207" t="n">
        <f aca="false">$C$12*O12</f>
        <v>0</v>
      </c>
      <c r="P13" s="207" t="n">
        <f aca="false">$C$12*P12</f>
        <v>0</v>
      </c>
      <c r="Q13" s="207" t="n">
        <f aca="false">$C$12*Q12</f>
        <v>0</v>
      </c>
      <c r="R13" s="207" t="n">
        <f aca="false">$C$12*R12</f>
        <v>0</v>
      </c>
      <c r="S13" s="207" t="n">
        <f aca="false">$C$12*S12</f>
        <v>0</v>
      </c>
      <c r="T13" s="207" t="n">
        <f aca="false">$C$12*T12</f>
        <v>0</v>
      </c>
      <c r="U13" s="207" t="n">
        <f aca="false">$C$12*U12</f>
        <v>0</v>
      </c>
      <c r="V13" s="209" t="n">
        <f aca="false">SUM(D13:U13)</f>
        <v>0</v>
      </c>
      <c r="W13" s="141"/>
      <c r="X13" s="141"/>
    </row>
    <row r="14" customFormat="false" ht="15" hidden="false" customHeight="false" outlineLevel="0" collapsed="false">
      <c r="A14" s="201" t="str">
        <f aca="false">resumo!B16</f>
        <v>4.0</v>
      </c>
      <c r="B14" s="202" t="str">
        <f aca="false">VLOOKUP(A14,resumo!$B$13:D36,2,FALSE())</f>
        <v>Fundação e estrutura</v>
      </c>
      <c r="C14" s="203" t="n">
        <f aca="false">VLOOKUP(A14,planilha!$A$13:$H$426,7,FALSE())</f>
        <v>0</v>
      </c>
      <c r="D14" s="213"/>
      <c r="E14" s="204" t="n">
        <v>0.3</v>
      </c>
      <c r="F14" s="205" t="n">
        <v>0.3</v>
      </c>
      <c r="G14" s="205" t="n">
        <v>0.2</v>
      </c>
      <c r="H14" s="205" t="n">
        <v>0.1</v>
      </c>
      <c r="I14" s="205" t="n">
        <v>0.1</v>
      </c>
      <c r="J14" s="205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1" t="n">
        <f aca="false">SUM(D14:U14)</f>
        <v>1</v>
      </c>
      <c r="W14" s="141"/>
      <c r="X14" s="141"/>
    </row>
    <row r="15" customFormat="false" ht="15" hidden="false" customHeight="false" outlineLevel="0" collapsed="false">
      <c r="A15" s="201"/>
      <c r="B15" s="202"/>
      <c r="C15" s="203"/>
      <c r="D15" s="214"/>
      <c r="E15" s="215" t="n">
        <f aca="false">$C$14*E14</f>
        <v>0</v>
      </c>
      <c r="F15" s="215" t="n">
        <f aca="false">$C$14*F14</f>
        <v>0</v>
      </c>
      <c r="G15" s="215" t="n">
        <f aca="false">$C$14*G14</f>
        <v>0</v>
      </c>
      <c r="H15" s="215" t="n">
        <f aca="false">$C$14*H14</f>
        <v>0</v>
      </c>
      <c r="I15" s="215" t="n">
        <f aca="false">$C$14*I14</f>
        <v>0</v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09" t="n">
        <f aca="false">SUM(D15:U15)</f>
        <v>0</v>
      </c>
      <c r="W15" s="141"/>
      <c r="X15" s="141"/>
    </row>
    <row r="16" customFormat="false" ht="15" hidden="false" customHeight="false" outlineLevel="0" collapsed="false">
      <c r="A16" s="201" t="str">
        <f aca="false">resumo!B17</f>
        <v>5.0</v>
      </c>
      <c r="B16" s="202" t="str">
        <f aca="false">VLOOKUP(A16,resumo!$B$13:D38,2,FALSE())</f>
        <v>Alvenaria e elemento divisor</v>
      </c>
      <c r="C16" s="203" t="n">
        <f aca="false">VLOOKUP(A16,planilha!$A$13:$H$426,7,FALSE())</f>
        <v>0</v>
      </c>
      <c r="D16" s="204"/>
      <c r="E16" s="204"/>
      <c r="F16" s="204"/>
      <c r="G16" s="204" t="n">
        <v>0.3</v>
      </c>
      <c r="H16" s="204" t="n">
        <v>0.3</v>
      </c>
      <c r="I16" s="204" t="n">
        <v>0.2</v>
      </c>
      <c r="J16" s="204" t="n">
        <v>0.2</v>
      </c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11" t="n">
        <f aca="false">SUM(D16:U16)</f>
        <v>1</v>
      </c>
      <c r="W16" s="141"/>
      <c r="X16" s="141"/>
    </row>
    <row r="17" customFormat="false" ht="15" hidden="false" customHeight="false" outlineLevel="0" collapsed="false">
      <c r="A17" s="201"/>
      <c r="B17" s="202"/>
      <c r="C17" s="203"/>
      <c r="D17" s="214"/>
      <c r="E17" s="214"/>
      <c r="F17" s="214"/>
      <c r="G17" s="216" t="n">
        <f aca="false">$C$16*G16</f>
        <v>0</v>
      </c>
      <c r="H17" s="216" t="n">
        <f aca="false">$C$16*H16</f>
        <v>0</v>
      </c>
      <c r="I17" s="216" t="n">
        <f aca="false">$C$16*I16</f>
        <v>0</v>
      </c>
      <c r="J17" s="216" t="n">
        <f aca="false">$C$16*J16</f>
        <v>0</v>
      </c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09" t="n">
        <f aca="false">SUM(D17:U17)</f>
        <v>0</v>
      </c>
      <c r="W17" s="141"/>
      <c r="X17" s="141"/>
    </row>
    <row r="18" customFormat="false" ht="15" hidden="false" customHeight="false" outlineLevel="0" collapsed="false">
      <c r="A18" s="201" t="str">
        <f aca="false">resumo!B18</f>
        <v>6.0</v>
      </c>
      <c r="B18" s="202" t="str">
        <f aca="false">VLOOKUP(A18,resumo!$B$13:D40,2,FALSE())</f>
        <v>Revestimentos</v>
      </c>
      <c r="C18" s="203" t="n">
        <f aca="false">VLOOKUP(A18,planilha!$A$13:$H$426,7,FALSE())</f>
        <v>0</v>
      </c>
      <c r="D18" s="204"/>
      <c r="E18" s="204"/>
      <c r="F18" s="204"/>
      <c r="G18" s="204"/>
      <c r="H18" s="204" t="n">
        <v>0.2</v>
      </c>
      <c r="I18" s="204" t="n">
        <v>0.2</v>
      </c>
      <c r="J18" s="204" t="n">
        <v>0.1</v>
      </c>
      <c r="K18" s="204" t="n">
        <v>0.1</v>
      </c>
      <c r="L18" s="204" t="n">
        <v>0.1</v>
      </c>
      <c r="M18" s="204" t="n">
        <v>0.1</v>
      </c>
      <c r="N18" s="204" t="n">
        <v>0.1</v>
      </c>
      <c r="O18" s="204" t="n">
        <v>0.1</v>
      </c>
      <c r="P18" s="204"/>
      <c r="Q18" s="204"/>
      <c r="R18" s="204"/>
      <c r="S18" s="204"/>
      <c r="T18" s="204"/>
      <c r="U18" s="204"/>
      <c r="V18" s="211" t="n">
        <f aca="false">SUM(D18:U18)</f>
        <v>1</v>
      </c>
      <c r="W18" s="141"/>
      <c r="X18" s="141"/>
    </row>
    <row r="19" customFormat="false" ht="15" hidden="false" customHeight="false" outlineLevel="0" collapsed="false">
      <c r="A19" s="201"/>
      <c r="B19" s="202"/>
      <c r="C19" s="203"/>
      <c r="D19" s="214"/>
      <c r="E19" s="214"/>
      <c r="F19" s="214"/>
      <c r="G19" s="214"/>
      <c r="H19" s="215" t="n">
        <f aca="false">$C$18*H18</f>
        <v>0</v>
      </c>
      <c r="I19" s="215" t="n">
        <f aca="false">$C$18*I18</f>
        <v>0</v>
      </c>
      <c r="J19" s="215" t="n">
        <f aca="false">$C$18*J18</f>
        <v>0</v>
      </c>
      <c r="K19" s="215" t="n">
        <f aca="false">$C$18*K18</f>
        <v>0</v>
      </c>
      <c r="L19" s="215" t="n">
        <f aca="false">$C$18*L18</f>
        <v>0</v>
      </c>
      <c r="M19" s="215" t="n">
        <f aca="false">$C$18*M18</f>
        <v>0</v>
      </c>
      <c r="N19" s="215" t="n">
        <f aca="false">$C$18*N18</f>
        <v>0</v>
      </c>
      <c r="O19" s="215" t="n">
        <f aca="false">$C$18*O18</f>
        <v>0</v>
      </c>
      <c r="P19" s="214"/>
      <c r="Q19" s="214"/>
      <c r="R19" s="214"/>
      <c r="S19" s="214"/>
      <c r="T19" s="214"/>
      <c r="U19" s="214"/>
      <c r="V19" s="209" t="n">
        <f aca="false">SUM(D19:U19)</f>
        <v>0</v>
      </c>
      <c r="W19" s="141"/>
      <c r="X19" s="141"/>
    </row>
    <row r="20" customFormat="false" ht="15" hidden="false" customHeight="false" outlineLevel="0" collapsed="false">
      <c r="A20" s="201" t="str">
        <f aca="false">resumo!B19</f>
        <v>7.0</v>
      </c>
      <c r="B20" s="202" t="str">
        <f aca="false">VLOOKUP(A20,resumo!$B$13:D42,2,FALSE())</f>
        <v>Forro e gesso</v>
      </c>
      <c r="C20" s="203" t="n">
        <f aca="false">VLOOKUP(A20,planilha!$A$13:$H$426,7,FALSE())</f>
        <v>0</v>
      </c>
      <c r="D20" s="204"/>
      <c r="E20" s="204"/>
      <c r="F20" s="204"/>
      <c r="G20" s="204"/>
      <c r="H20" s="204"/>
      <c r="I20" s="204"/>
      <c r="J20" s="204"/>
      <c r="K20" s="204"/>
      <c r="L20" s="204"/>
      <c r="M20" s="204" t="n">
        <v>0.2</v>
      </c>
      <c r="N20" s="204" t="n">
        <v>0.1</v>
      </c>
      <c r="O20" s="204" t="n">
        <v>0.1</v>
      </c>
      <c r="P20" s="204" t="n">
        <v>0.1</v>
      </c>
      <c r="Q20" s="204" t="n">
        <v>0.1</v>
      </c>
      <c r="R20" s="204" t="n">
        <v>0.1</v>
      </c>
      <c r="S20" s="204" t="n">
        <v>0.1</v>
      </c>
      <c r="T20" s="204" t="n">
        <v>0.1</v>
      </c>
      <c r="U20" s="204" t="n">
        <v>0.1</v>
      </c>
      <c r="V20" s="211" t="n">
        <f aca="false">SUM(D20:U20)</f>
        <v>1</v>
      </c>
      <c r="W20" s="141"/>
      <c r="X20" s="141"/>
    </row>
    <row r="21" customFormat="false" ht="15" hidden="false" customHeight="false" outlineLevel="0" collapsed="false">
      <c r="A21" s="201"/>
      <c r="B21" s="202"/>
      <c r="C21" s="203"/>
      <c r="D21" s="214"/>
      <c r="E21" s="214"/>
      <c r="F21" s="214"/>
      <c r="G21" s="214"/>
      <c r="H21" s="214"/>
      <c r="I21" s="214"/>
      <c r="J21" s="214"/>
      <c r="K21" s="214"/>
      <c r="L21" s="214"/>
      <c r="M21" s="216" t="n">
        <f aca="false">$C$20*M20</f>
        <v>0</v>
      </c>
      <c r="N21" s="216" t="n">
        <f aca="false">$C$20*N20</f>
        <v>0</v>
      </c>
      <c r="O21" s="216" t="n">
        <f aca="false">$C$20*O20</f>
        <v>0</v>
      </c>
      <c r="P21" s="216" t="n">
        <f aca="false">$C$20*P20</f>
        <v>0</v>
      </c>
      <c r="Q21" s="216" t="n">
        <f aca="false">$C$20*Q20</f>
        <v>0</v>
      </c>
      <c r="R21" s="216" t="n">
        <f aca="false">$C$20*R20</f>
        <v>0</v>
      </c>
      <c r="S21" s="216" t="n">
        <f aca="false">$C$20*S20</f>
        <v>0</v>
      </c>
      <c r="T21" s="216" t="n">
        <f aca="false">$C$20*T20</f>
        <v>0</v>
      </c>
      <c r="U21" s="216" t="n">
        <f aca="false">$C$20*U20</f>
        <v>0</v>
      </c>
      <c r="V21" s="209" t="n">
        <f aca="false">SUM(D21:U21)</f>
        <v>0</v>
      </c>
      <c r="W21" s="141"/>
      <c r="X21" s="141"/>
    </row>
    <row r="22" customFormat="false" ht="15" hidden="false" customHeight="false" outlineLevel="0" collapsed="false">
      <c r="A22" s="201" t="str">
        <f aca="false">resumo!B20</f>
        <v>8.0</v>
      </c>
      <c r="B22" s="217" t="str">
        <f aca="false">VLOOKUP(A22,resumo!$B$13:D44,2,FALSE())</f>
        <v>Esquadrias, Portas, Marcenaria, Vidros, Corrimão, alambrados, e equip. metálicos</v>
      </c>
      <c r="C22" s="203" t="n">
        <f aca="false">VLOOKUP(A22,planilha!$A$13:$H$426,7,FALSE())</f>
        <v>0</v>
      </c>
      <c r="D22" s="204"/>
      <c r="E22" s="204"/>
      <c r="F22" s="204"/>
      <c r="G22" s="204"/>
      <c r="H22" s="204"/>
      <c r="I22" s="204"/>
      <c r="J22" s="204" t="n">
        <v>0.2</v>
      </c>
      <c r="K22" s="204" t="n">
        <v>0.2</v>
      </c>
      <c r="L22" s="204" t="n">
        <v>0.2</v>
      </c>
      <c r="M22" s="204" t="n">
        <v>0.2</v>
      </c>
      <c r="N22" s="204" t="n">
        <v>0.1</v>
      </c>
      <c r="O22" s="204" t="n">
        <v>0.1</v>
      </c>
      <c r="P22" s="204"/>
      <c r="Q22" s="204"/>
      <c r="R22" s="204"/>
      <c r="S22" s="204"/>
      <c r="T22" s="204"/>
      <c r="U22" s="204"/>
      <c r="V22" s="211" t="n">
        <f aca="false">SUM(D22:U22)</f>
        <v>1</v>
      </c>
      <c r="W22" s="141"/>
      <c r="X22" s="141"/>
    </row>
    <row r="23" customFormat="false" ht="15" hidden="false" customHeight="false" outlineLevel="0" collapsed="false">
      <c r="A23" s="201"/>
      <c r="B23" s="217"/>
      <c r="C23" s="203"/>
      <c r="D23" s="214"/>
      <c r="E23" s="214"/>
      <c r="F23" s="214"/>
      <c r="G23" s="214"/>
      <c r="H23" s="214"/>
      <c r="I23" s="214"/>
      <c r="J23" s="215" t="n">
        <f aca="false">$C$22*J22</f>
        <v>0</v>
      </c>
      <c r="K23" s="215" t="n">
        <f aca="false">$C$22*K22</f>
        <v>0</v>
      </c>
      <c r="L23" s="215" t="n">
        <f aca="false">$C$22*L22</f>
        <v>0</v>
      </c>
      <c r="M23" s="215" t="n">
        <f aca="false">$C$22*M22</f>
        <v>0</v>
      </c>
      <c r="N23" s="215" t="n">
        <f aca="false">$C$22*N22</f>
        <v>0</v>
      </c>
      <c r="O23" s="215" t="n">
        <f aca="false">$C$22*O22</f>
        <v>0</v>
      </c>
      <c r="P23" s="214"/>
      <c r="Q23" s="214"/>
      <c r="R23" s="214"/>
      <c r="S23" s="214"/>
      <c r="T23" s="214"/>
      <c r="U23" s="214"/>
      <c r="V23" s="209" t="n">
        <f aca="false">SUM(D23:U23)</f>
        <v>0</v>
      </c>
      <c r="W23" s="141"/>
      <c r="X23" s="141"/>
    </row>
    <row r="24" customFormat="false" ht="15" hidden="false" customHeight="false" outlineLevel="0" collapsed="false">
      <c r="A24" s="201" t="str">
        <f aca="false">resumo!B21</f>
        <v>9.0</v>
      </c>
      <c r="B24" s="202" t="str">
        <f aca="false">VLOOKUP(A24,resumo!$B$13:D46,2,FALSE())</f>
        <v>Impermeabilização, proteção e junta</v>
      </c>
      <c r="C24" s="203" t="n">
        <f aca="false">VLOOKUP(A24,planilha!$A$13:$H$426,7,FALSE())</f>
        <v>0</v>
      </c>
      <c r="D24" s="204"/>
      <c r="E24" s="204"/>
      <c r="F24" s="204"/>
      <c r="G24" s="204"/>
      <c r="H24" s="204"/>
      <c r="I24" s="204"/>
      <c r="J24" s="204"/>
      <c r="K24" s="204"/>
      <c r="L24" s="204"/>
      <c r="M24" s="204" t="n">
        <v>0.3</v>
      </c>
      <c r="N24" s="204" t="n">
        <v>0.2</v>
      </c>
      <c r="O24" s="204" t="n">
        <v>0.2</v>
      </c>
      <c r="P24" s="204" t="n">
        <v>0.2</v>
      </c>
      <c r="Q24" s="204" t="n">
        <v>0.1</v>
      </c>
      <c r="R24" s="204"/>
      <c r="S24" s="204"/>
      <c r="T24" s="204"/>
      <c r="U24" s="204"/>
      <c r="V24" s="211" t="n">
        <f aca="false">SUM(D24:U24)</f>
        <v>1</v>
      </c>
      <c r="W24" s="141"/>
      <c r="X24" s="141"/>
    </row>
    <row r="25" customFormat="false" ht="15" hidden="false" customHeight="false" outlineLevel="0" collapsed="false">
      <c r="A25" s="201"/>
      <c r="B25" s="202"/>
      <c r="C25" s="203"/>
      <c r="D25" s="214"/>
      <c r="E25" s="214"/>
      <c r="F25" s="214"/>
      <c r="G25" s="214"/>
      <c r="H25" s="214"/>
      <c r="I25" s="214"/>
      <c r="J25" s="214"/>
      <c r="K25" s="214"/>
      <c r="L25" s="214"/>
      <c r="M25" s="216" t="n">
        <f aca="false">$C$24*M24</f>
        <v>0</v>
      </c>
      <c r="N25" s="216" t="n">
        <f aca="false">$C$24*N24</f>
        <v>0</v>
      </c>
      <c r="O25" s="216" t="n">
        <f aca="false">$C$24*O24</f>
        <v>0</v>
      </c>
      <c r="P25" s="216" t="n">
        <f aca="false">$C$24*P24</f>
        <v>0</v>
      </c>
      <c r="Q25" s="216" t="n">
        <f aca="false">$C$24*Q24</f>
        <v>0</v>
      </c>
      <c r="R25" s="214"/>
      <c r="S25" s="214"/>
      <c r="T25" s="214"/>
      <c r="U25" s="214"/>
      <c r="V25" s="209" t="n">
        <f aca="false">SUM(D25:U25)</f>
        <v>0</v>
      </c>
      <c r="W25" s="141"/>
      <c r="X25" s="141"/>
    </row>
    <row r="26" customFormat="false" ht="15" hidden="false" customHeight="false" outlineLevel="0" collapsed="false">
      <c r="A26" s="201" t="str">
        <f aca="false">resumo!B22</f>
        <v>10.0</v>
      </c>
      <c r="B26" s="202" t="str">
        <f aca="false">VLOOKUP(A26,resumo!$B$13:D48,2,FALSE())</f>
        <v>Pintura</v>
      </c>
      <c r="C26" s="203" t="n">
        <f aca="false">VLOOKUP(A26,planilha!$A$13:$H$426,7,FALSE())</f>
        <v>0</v>
      </c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 t="n">
        <v>0.2</v>
      </c>
      <c r="R26" s="204" t="n">
        <v>0.2</v>
      </c>
      <c r="S26" s="204" t="n">
        <v>0.2</v>
      </c>
      <c r="T26" s="204" t="n">
        <v>0.2</v>
      </c>
      <c r="U26" s="204" t="n">
        <v>0.2</v>
      </c>
      <c r="V26" s="211" t="n">
        <f aca="false">SUM(D26:U26)</f>
        <v>1</v>
      </c>
      <c r="W26" s="141"/>
      <c r="X26" s="141"/>
    </row>
    <row r="27" customFormat="false" ht="15" hidden="false" customHeight="false" outlineLevel="0" collapsed="false">
      <c r="A27" s="201"/>
      <c r="B27" s="202"/>
      <c r="C27" s="203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5" t="n">
        <f aca="false">$C$26*Q26</f>
        <v>0</v>
      </c>
      <c r="R27" s="215" t="n">
        <f aca="false">$C$26*R26</f>
        <v>0</v>
      </c>
      <c r="S27" s="215" t="n">
        <f aca="false">$C$26*S26</f>
        <v>0</v>
      </c>
      <c r="T27" s="215" t="n">
        <f aca="false">$C$26*T26</f>
        <v>0</v>
      </c>
      <c r="U27" s="215" t="n">
        <f aca="false">$C$26*U26</f>
        <v>0</v>
      </c>
      <c r="V27" s="209" t="n">
        <f aca="false">SUM(D27:U27)</f>
        <v>0</v>
      </c>
      <c r="W27" s="141"/>
      <c r="X27" s="141"/>
    </row>
    <row r="28" customFormat="false" ht="15" hidden="false" customHeight="false" outlineLevel="0" collapsed="false">
      <c r="A28" s="201" t="str">
        <f aca="false">resumo!B23</f>
        <v>11.0</v>
      </c>
      <c r="B28" s="202" t="str">
        <f aca="false">VLOOKUP(A28,resumo!$B$13:D50,2,FALSE())</f>
        <v>Instalações Elétricas, Elétricas Especiais</v>
      </c>
      <c r="C28" s="203" t="n">
        <f aca="false">VLOOKUP(A28,planilha!$A$13:$H$426,7,FALSE())</f>
        <v>0</v>
      </c>
      <c r="D28" s="204"/>
      <c r="E28" s="204"/>
      <c r="F28" s="204"/>
      <c r="G28" s="204" t="n">
        <v>0.2</v>
      </c>
      <c r="H28" s="204" t="n">
        <v>0.2</v>
      </c>
      <c r="I28" s="204" t="n">
        <v>0.2</v>
      </c>
      <c r="J28" s="204" t="n">
        <v>0.1</v>
      </c>
      <c r="K28" s="204" t="n">
        <v>0.1</v>
      </c>
      <c r="L28" s="204" t="n">
        <v>0.1</v>
      </c>
      <c r="M28" s="204" t="n">
        <v>0.1</v>
      </c>
      <c r="N28" s="204"/>
      <c r="O28" s="204"/>
      <c r="P28" s="204"/>
      <c r="Q28" s="204"/>
      <c r="R28" s="204"/>
      <c r="S28" s="204"/>
      <c r="T28" s="204"/>
      <c r="U28" s="204"/>
      <c r="V28" s="211" t="n">
        <f aca="false">SUM(D28:U28)</f>
        <v>1</v>
      </c>
      <c r="W28" s="141"/>
      <c r="X28" s="141"/>
    </row>
    <row r="29" customFormat="false" ht="15" hidden="false" customHeight="false" outlineLevel="0" collapsed="false">
      <c r="A29" s="201"/>
      <c r="B29" s="202"/>
      <c r="C29" s="203"/>
      <c r="D29" s="208"/>
      <c r="E29" s="208"/>
      <c r="F29" s="208"/>
      <c r="G29" s="207" t="n">
        <f aca="false">$C$28*G28</f>
        <v>0</v>
      </c>
      <c r="H29" s="207" t="n">
        <f aca="false">$C$28*H28</f>
        <v>0</v>
      </c>
      <c r="I29" s="207" t="n">
        <f aca="false">$C$28*I28</f>
        <v>0</v>
      </c>
      <c r="J29" s="207" t="n">
        <f aca="false">$C$28*J28</f>
        <v>0</v>
      </c>
      <c r="K29" s="207" t="n">
        <f aca="false">$C$28*K28</f>
        <v>0</v>
      </c>
      <c r="L29" s="207" t="n">
        <f aca="false">$C$28*L28</f>
        <v>0</v>
      </c>
      <c r="M29" s="207" t="n">
        <f aca="false">$C$28*M28</f>
        <v>0</v>
      </c>
      <c r="N29" s="208"/>
      <c r="O29" s="208"/>
      <c r="P29" s="208"/>
      <c r="Q29" s="208"/>
      <c r="R29" s="208"/>
      <c r="S29" s="208"/>
      <c r="T29" s="208"/>
      <c r="U29" s="208"/>
      <c r="V29" s="209" t="n">
        <f aca="false">SUM(D29:U29)</f>
        <v>0</v>
      </c>
      <c r="W29" s="141"/>
      <c r="X29" s="141"/>
    </row>
    <row r="30" customFormat="false" ht="15" hidden="false" customHeight="false" outlineLevel="0" collapsed="false">
      <c r="A30" s="201" t="str">
        <f aca="false">resumo!B24</f>
        <v>12.0</v>
      </c>
      <c r="B30" s="202" t="str">
        <f aca="false">VLOOKUP(A30,resumo!$B$13:D52,2,FALSE())</f>
        <v>Instalações Hidráulicas</v>
      </c>
      <c r="C30" s="203" t="n">
        <f aca="false">VLOOKUP(A30,planilha!$A$13:$H$426,7,FALSE())</f>
        <v>0</v>
      </c>
      <c r="D30" s="204"/>
      <c r="E30" s="204"/>
      <c r="F30" s="204"/>
      <c r="G30" s="204"/>
      <c r="H30" s="204"/>
      <c r="I30" s="204"/>
      <c r="J30" s="204"/>
      <c r="K30" s="204"/>
      <c r="L30" s="204" t="n">
        <v>0.3</v>
      </c>
      <c r="M30" s="204" t="n">
        <v>0.15</v>
      </c>
      <c r="N30" s="204" t="n">
        <v>0.15</v>
      </c>
      <c r="O30" s="204" t="n">
        <v>0.15</v>
      </c>
      <c r="P30" s="204" t="n">
        <v>0.15</v>
      </c>
      <c r="Q30" s="204" t="n">
        <v>0.1</v>
      </c>
      <c r="R30" s="204"/>
      <c r="S30" s="204"/>
      <c r="T30" s="204"/>
      <c r="U30" s="204"/>
      <c r="V30" s="211" t="n">
        <f aca="false">SUM(D30:U30)</f>
        <v>1</v>
      </c>
      <c r="W30" s="141"/>
      <c r="X30" s="141"/>
    </row>
    <row r="31" customFormat="false" ht="15" hidden="false" customHeight="false" outlineLevel="0" collapsed="false">
      <c r="A31" s="201"/>
      <c r="B31" s="202"/>
      <c r="C31" s="203"/>
      <c r="D31" s="214"/>
      <c r="E31" s="214"/>
      <c r="F31" s="214"/>
      <c r="G31" s="214"/>
      <c r="H31" s="214"/>
      <c r="I31" s="214"/>
      <c r="J31" s="214"/>
      <c r="K31" s="214"/>
      <c r="L31" s="215" t="n">
        <f aca="false">$C$30*L30</f>
        <v>0</v>
      </c>
      <c r="M31" s="215" t="n">
        <f aca="false">$C$30*M30</f>
        <v>0</v>
      </c>
      <c r="N31" s="215" t="n">
        <f aca="false">$C$30*N30</f>
        <v>0</v>
      </c>
      <c r="O31" s="215" t="n">
        <f aca="false">$C$30*O30</f>
        <v>0</v>
      </c>
      <c r="P31" s="215" t="n">
        <f aca="false">$C$30*P30</f>
        <v>0</v>
      </c>
      <c r="Q31" s="215" t="n">
        <f aca="false">$C$30*Q30</f>
        <v>0</v>
      </c>
      <c r="R31" s="214"/>
      <c r="S31" s="214"/>
      <c r="T31" s="214"/>
      <c r="U31" s="214"/>
      <c r="V31" s="209" t="n">
        <f aca="false">SUM(D31:U31)</f>
        <v>0</v>
      </c>
      <c r="W31" s="141"/>
      <c r="X31" s="141"/>
    </row>
    <row r="32" customFormat="false" ht="15" hidden="false" customHeight="false" outlineLevel="0" collapsed="false">
      <c r="A32" s="201" t="str">
        <f aca="false">resumo!B25</f>
        <v>13.0</v>
      </c>
      <c r="B32" s="217" t="str">
        <f aca="false">VLOOKUP(A32,resumo!$B$13:D54,2,FALSE())</f>
        <v>Climatização, exaustão, ventilação e ar condicionado</v>
      </c>
      <c r="C32" s="203" t="n">
        <f aca="false">VLOOKUP(A32,planilha!$A$13:$H$426,7,FALSE())</f>
        <v>0</v>
      </c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 t="n">
        <v>0.3</v>
      </c>
      <c r="S32" s="204" t="n">
        <v>0.3</v>
      </c>
      <c r="T32" s="204" t="n">
        <v>0.2</v>
      </c>
      <c r="U32" s="204" t="n">
        <v>0.2</v>
      </c>
      <c r="V32" s="211" t="n">
        <f aca="false">SUM(D32:U32)</f>
        <v>1</v>
      </c>
      <c r="W32" s="141"/>
      <c r="X32" s="141"/>
    </row>
    <row r="33" customFormat="false" ht="15" hidden="false" customHeight="false" outlineLevel="0" collapsed="false">
      <c r="A33" s="201"/>
      <c r="B33" s="217"/>
      <c r="C33" s="203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6" t="n">
        <f aca="false">$C$32*R32</f>
        <v>0</v>
      </c>
      <c r="S33" s="216" t="n">
        <f aca="false">$C$32*S32</f>
        <v>0</v>
      </c>
      <c r="T33" s="216" t="n">
        <f aca="false">$C$32*T32</f>
        <v>0</v>
      </c>
      <c r="U33" s="216" t="n">
        <f aca="false">$C$32*U32</f>
        <v>0</v>
      </c>
      <c r="V33" s="209" t="n">
        <f aca="false">SUM(D33:U33)</f>
        <v>0</v>
      </c>
      <c r="W33" s="141"/>
      <c r="X33" s="141"/>
    </row>
    <row r="34" customFormat="false" ht="15" hidden="false" customHeight="false" outlineLevel="0" collapsed="false">
      <c r="A34" s="201" t="s">
        <v>1070</v>
      </c>
      <c r="B34" s="202" t="str">
        <f aca="false">VLOOKUP(A34,resumo!$B$13:D56,2,FALSE())</f>
        <v>Acessórios e outros</v>
      </c>
      <c r="C34" s="203" t="n">
        <f aca="false">VLOOKUP(A34,planilha!$A$13:$H$426,7,FALSE())</f>
        <v>0</v>
      </c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 t="n">
        <v>0.3</v>
      </c>
      <c r="S34" s="204" t="n">
        <v>0.3</v>
      </c>
      <c r="T34" s="204" t="n">
        <v>0.2</v>
      </c>
      <c r="U34" s="204" t="n">
        <v>0.2</v>
      </c>
      <c r="V34" s="211" t="n">
        <f aca="false">SUM(D34:U34)</f>
        <v>1</v>
      </c>
      <c r="W34" s="141"/>
      <c r="X34" s="141"/>
    </row>
    <row r="35" customFormat="false" ht="15" hidden="false" customHeight="false" outlineLevel="0" collapsed="false">
      <c r="A35" s="201"/>
      <c r="B35" s="202"/>
      <c r="C35" s="203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5" t="n">
        <f aca="false">$C34*R34</f>
        <v>0</v>
      </c>
      <c r="S35" s="215" t="n">
        <f aca="false">$C34*S34</f>
        <v>0</v>
      </c>
      <c r="T35" s="215" t="n">
        <f aca="false">$C34*T34</f>
        <v>0</v>
      </c>
      <c r="U35" s="215" t="n">
        <f aca="false">$C34*U34</f>
        <v>0</v>
      </c>
      <c r="V35" s="209" t="n">
        <f aca="false">SUM(D35:U35)</f>
        <v>0</v>
      </c>
      <c r="W35" s="141"/>
      <c r="X35" s="141"/>
    </row>
    <row r="36" customFormat="false" ht="15" hidden="false" customHeight="false" outlineLevel="0" collapsed="false">
      <c r="A36" s="201" t="s">
        <v>1100</v>
      </c>
      <c r="B36" s="202" t="str">
        <f aca="false">VLOOKUP(A36,resumo!$B$13:D58,2,FALSE())</f>
        <v>Limpeza e arremate</v>
      </c>
      <c r="C36" s="218" t="n">
        <f aca="false">VLOOKUP(A36,planilha!$A$13:$H$426,7,FALSE())</f>
        <v>0</v>
      </c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04" t="n">
        <v>0.35</v>
      </c>
      <c r="T36" s="204" t="n">
        <v>0.35</v>
      </c>
      <c r="U36" s="204" t="n">
        <v>0.3</v>
      </c>
      <c r="V36" s="211" t="n">
        <f aca="false">SUM(D36:U36)</f>
        <v>1</v>
      </c>
      <c r="W36" s="141"/>
      <c r="X36" s="141"/>
    </row>
    <row r="37" customFormat="false" ht="15.75" hidden="false" customHeight="false" outlineLevel="0" collapsed="false">
      <c r="A37" s="201"/>
      <c r="B37" s="202"/>
      <c r="C37" s="218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1" t="n">
        <f aca="false">$C$36*S36</f>
        <v>0</v>
      </c>
      <c r="T37" s="221" t="n">
        <f aca="false">$C$36*T36</f>
        <v>0</v>
      </c>
      <c r="U37" s="221" t="n">
        <f aca="false">$C$36*U36</f>
        <v>0</v>
      </c>
      <c r="V37" s="222" t="n">
        <f aca="false">SUM(D37:U37)</f>
        <v>0</v>
      </c>
      <c r="W37" s="141"/>
      <c r="X37" s="141"/>
    </row>
    <row r="38" customFormat="false" ht="15.75" hidden="false" customHeight="false" outlineLevel="0" collapsed="false">
      <c r="A38" s="223" t="s">
        <v>1124</v>
      </c>
      <c r="B38" s="223"/>
      <c r="C38" s="224" t="n">
        <f aca="false">SUM(C8:C37)</f>
        <v>0</v>
      </c>
      <c r="D38" s="225" t="n">
        <f aca="false">SUM(D9,D11,D13,D15,D17,D19,D21,D23,D25,D27,D29,D31,D33,D35,D37)</f>
        <v>0</v>
      </c>
      <c r="E38" s="225" t="n">
        <f aca="false">SUM(E9,E11,E13,E15,E17,E19,E21,E23,E25,E27,E29,E31,E33,E35,E37)</f>
        <v>0</v>
      </c>
      <c r="F38" s="225" t="n">
        <f aca="false">SUM(F9,F11,F13,F15,F17,F19,F21,F23,F25,F27,F29,F31,F33,F35,F37)</f>
        <v>0</v>
      </c>
      <c r="G38" s="225" t="n">
        <f aca="false">SUM(G9,G11,G13,G15,G17,G19,G21,G23,G25,G27,G29,G31,G33,G35,G37)</f>
        <v>0</v>
      </c>
      <c r="H38" s="225" t="n">
        <f aca="false">SUM(H9,H11,H13,H15,H17,H19,H21,H23,H25,H27,H29,H31,H33,H35,H37)</f>
        <v>0</v>
      </c>
      <c r="I38" s="225" t="n">
        <f aca="false">SUM(I9,I11,I13,I15,I17,I19,I21,I23,I25,I27,I29,I31,I33,I35,I37)</f>
        <v>0</v>
      </c>
      <c r="J38" s="225" t="n">
        <f aca="false">SUM(J9,J11,J13,J15,J17,J19,J21,J23,J25,J27,J29,J31,J33,J35,J37)</f>
        <v>0</v>
      </c>
      <c r="K38" s="225" t="n">
        <f aca="false">SUM(K9,K11,K13,K15,K17,K19,K21,K23,K25,K27,K29,K31,K33,K35,K37)</f>
        <v>0</v>
      </c>
      <c r="L38" s="225" t="n">
        <f aca="false">SUM(L9,L11,L13,L15,L17,L19,L21,L23,L25,L27,L29,L31,L33,L35,L37)</f>
        <v>0</v>
      </c>
      <c r="M38" s="225" t="n">
        <f aca="false">SUM(M9,M11,M13,M15,M17,M19,M21,M23,M25,M27,M29,M31,M33,M35,M37)</f>
        <v>0</v>
      </c>
      <c r="N38" s="225" t="n">
        <f aca="false">SUM(N9,N11,N13,N15,N17,N19,N21,N23,N25,N27,N29,N31,N33,N35,N37)</f>
        <v>0</v>
      </c>
      <c r="O38" s="225" t="n">
        <f aca="false">SUM(O9,O11,O13,O15,O17,O19,O21,O23,O25,O27,O29,O31,O33,O35,O37)</f>
        <v>0</v>
      </c>
      <c r="P38" s="225" t="n">
        <f aca="false">SUM(P9,P11,P13,P15,P17,P19,P21,P23,P25,P27,P29,P31,P33,P35,P37)</f>
        <v>0</v>
      </c>
      <c r="Q38" s="225" t="n">
        <f aca="false">SUM(Q9,Q11,Q13,Q15,Q17,Q19,Q21,Q23,Q25,Q27,Q29,Q31,Q33,Q35,Q37)</f>
        <v>0</v>
      </c>
      <c r="R38" s="225" t="n">
        <f aca="false">SUM(R9,R11,R13,R15,R17,R19,R21,R23,R25,R27,R29,R31,R33,R35,R37)</f>
        <v>0</v>
      </c>
      <c r="S38" s="225" t="n">
        <f aca="false">SUM(S9,S11,S13,S15,S17,S19,S21,S23,S25,S27,S29,S31,S33,S35,S37)</f>
        <v>0</v>
      </c>
      <c r="T38" s="225" t="n">
        <f aca="false">SUM(T9,T11,T13,T15,T17,T19,T21,T23,T25,T27,T29,T31,T33,T35,T37)</f>
        <v>0</v>
      </c>
      <c r="U38" s="225" t="n">
        <f aca="false">SUM(U9,U11,U13,U15,U17,U19,U21,U23,U25,U27,U29,U31,U33,U35,U37)</f>
        <v>0</v>
      </c>
      <c r="V38" s="226" t="n">
        <f aca="false">V35+V33+V31+V29+V27+V25+V23+V21+V19+V17+V15+V13+V11+V9+V47+V37</f>
        <v>0</v>
      </c>
      <c r="W38" s="141"/>
      <c r="X38" s="141"/>
    </row>
    <row r="39" customFormat="false" ht="15.75" hidden="false" customHeight="false" outlineLevel="0" collapsed="false">
      <c r="A39" s="227" t="str">
        <f aca="false">CONCATENATE("BDI obra - ",planilha!F418*100," %")</f>
        <v>BDI obra - 0 %</v>
      </c>
      <c r="B39" s="227"/>
      <c r="C39" s="228" t="n">
        <f aca="false">C38*planilha!$F$418</f>
        <v>0</v>
      </c>
      <c r="D39" s="229" t="n">
        <f aca="false">D38*planilha!$F$418</f>
        <v>0</v>
      </c>
      <c r="E39" s="229" t="n">
        <f aca="false">E38*planilha!$F$418</f>
        <v>0</v>
      </c>
      <c r="F39" s="229" t="n">
        <f aca="false">F38*planilha!$F$418</f>
        <v>0</v>
      </c>
      <c r="G39" s="229" t="n">
        <f aca="false">G38*planilha!$F$418</f>
        <v>0</v>
      </c>
      <c r="H39" s="229" t="n">
        <f aca="false">H38*planilha!$F$418</f>
        <v>0</v>
      </c>
      <c r="I39" s="229" t="n">
        <f aca="false">I38*planilha!$F$418</f>
        <v>0</v>
      </c>
      <c r="J39" s="229" t="n">
        <f aca="false">J38*planilha!$F$418</f>
        <v>0</v>
      </c>
      <c r="K39" s="229" t="n">
        <f aca="false">K38*planilha!$F$418</f>
        <v>0</v>
      </c>
      <c r="L39" s="229" t="n">
        <f aca="false">L38*planilha!$F$418</f>
        <v>0</v>
      </c>
      <c r="M39" s="229" t="n">
        <f aca="false">M38*planilha!$F$418</f>
        <v>0</v>
      </c>
      <c r="N39" s="229" t="n">
        <f aca="false">N38*planilha!$F$418</f>
        <v>0</v>
      </c>
      <c r="O39" s="229" t="n">
        <f aca="false">O38*planilha!$F$418</f>
        <v>0</v>
      </c>
      <c r="P39" s="229" t="n">
        <f aca="false">P38*planilha!$F$418</f>
        <v>0</v>
      </c>
      <c r="Q39" s="229" t="n">
        <f aca="false">Q38*planilha!$F$418</f>
        <v>0</v>
      </c>
      <c r="R39" s="229" t="n">
        <f aca="false">R38*planilha!$F$418</f>
        <v>0</v>
      </c>
      <c r="S39" s="229" t="n">
        <f aca="false">S38*planilha!$F$418</f>
        <v>0</v>
      </c>
      <c r="T39" s="229" t="n">
        <f aca="false">T38*planilha!$F$418</f>
        <v>0</v>
      </c>
      <c r="U39" s="229" t="n">
        <f aca="false">U38*planilha!$F$418</f>
        <v>0</v>
      </c>
      <c r="V39" s="230" t="n">
        <f aca="false">V38*planilha!$F$418</f>
        <v>0</v>
      </c>
      <c r="W39" s="141"/>
      <c r="X39" s="141"/>
    </row>
    <row r="40" customFormat="false" ht="15" hidden="false" customHeight="false" outlineLevel="0" collapsed="false">
      <c r="A40" s="231" t="s">
        <v>1107</v>
      </c>
      <c r="B40" s="232" t="str">
        <f aca="false">VLOOKUP(A40,resumo!$B$13:D62,2,FALSE())</f>
        <v>Equipamentos</v>
      </c>
      <c r="C40" s="233" t="n">
        <f aca="false">VLOOKUP(A40,planilha!$A$13:$H$426,7,FALSE())</f>
        <v>0</v>
      </c>
      <c r="D40" s="234"/>
      <c r="E40" s="234" t="n">
        <v>0.1</v>
      </c>
      <c r="F40" s="234" t="n">
        <v>0.1</v>
      </c>
      <c r="G40" s="234" t="n">
        <v>0.025</v>
      </c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5" t="n">
        <v>0.2</v>
      </c>
      <c r="T40" s="235" t="n">
        <v>0.3</v>
      </c>
      <c r="U40" s="235" t="n">
        <v>0.275</v>
      </c>
      <c r="V40" s="236" t="n">
        <f aca="false">SUM(D40:U40)</f>
        <v>1</v>
      </c>
      <c r="W40" s="141"/>
      <c r="X40" s="141"/>
    </row>
    <row r="41" customFormat="false" ht="15.75" hidden="false" customHeight="false" outlineLevel="0" collapsed="false">
      <c r="A41" s="231"/>
      <c r="B41" s="232"/>
      <c r="C41" s="233"/>
      <c r="D41" s="237" t="n">
        <f aca="false">$C40*D40</f>
        <v>0</v>
      </c>
      <c r="E41" s="215" t="n">
        <f aca="false">$C40*E40</f>
        <v>0</v>
      </c>
      <c r="F41" s="215" t="n">
        <f aca="false">$C40*F40</f>
        <v>0</v>
      </c>
      <c r="G41" s="215" t="n">
        <f aca="false">$C40*G40</f>
        <v>0</v>
      </c>
      <c r="H41" s="237" t="n">
        <f aca="false">$C40*H40</f>
        <v>0</v>
      </c>
      <c r="I41" s="237" t="n">
        <f aca="false">$C40*I40</f>
        <v>0</v>
      </c>
      <c r="J41" s="237" t="n">
        <f aca="false">$C40*J40</f>
        <v>0</v>
      </c>
      <c r="K41" s="237" t="n">
        <f aca="false">$C40*K40</f>
        <v>0</v>
      </c>
      <c r="L41" s="237" t="n">
        <f aca="false">$C40*L40</f>
        <v>0</v>
      </c>
      <c r="M41" s="237" t="n">
        <f aca="false">$C40*M40</f>
        <v>0</v>
      </c>
      <c r="N41" s="237" t="n">
        <f aca="false">$C40*N40</f>
        <v>0</v>
      </c>
      <c r="O41" s="237" t="n">
        <f aca="false">$C40*O40</f>
        <v>0</v>
      </c>
      <c r="P41" s="237" t="n">
        <f aca="false">$C40*P40</f>
        <v>0</v>
      </c>
      <c r="Q41" s="237" t="n">
        <f aca="false">$C40*Q40</f>
        <v>0</v>
      </c>
      <c r="R41" s="237" t="n">
        <f aca="false">$C40*R40</f>
        <v>0</v>
      </c>
      <c r="S41" s="215" t="n">
        <f aca="false">$C40*S40</f>
        <v>0</v>
      </c>
      <c r="T41" s="215" t="n">
        <f aca="false">$C40*T40</f>
        <v>0</v>
      </c>
      <c r="U41" s="215" t="n">
        <f aca="false">$C40*U40</f>
        <v>0</v>
      </c>
      <c r="V41" s="222" t="n">
        <f aca="false">SUM(D41:U41)</f>
        <v>0</v>
      </c>
      <c r="W41" s="141"/>
      <c r="X41" s="141"/>
    </row>
    <row r="42" customFormat="false" ht="15.75" hidden="false" customHeight="false" outlineLevel="0" collapsed="false">
      <c r="A42" s="223" t="s">
        <v>1116</v>
      </c>
      <c r="B42" s="223"/>
      <c r="C42" s="224" t="n">
        <f aca="false">C40</f>
        <v>0</v>
      </c>
      <c r="D42" s="225" t="n">
        <f aca="false">D41</f>
        <v>0</v>
      </c>
      <c r="E42" s="225" t="n">
        <f aca="false">E41</f>
        <v>0</v>
      </c>
      <c r="F42" s="225" t="n">
        <f aca="false">F41</f>
        <v>0</v>
      </c>
      <c r="G42" s="225" t="n">
        <f aca="false">G41</f>
        <v>0</v>
      </c>
      <c r="H42" s="225" t="n">
        <f aca="false">H41</f>
        <v>0</v>
      </c>
      <c r="I42" s="225" t="n">
        <f aca="false">I41</f>
        <v>0</v>
      </c>
      <c r="J42" s="225" t="n">
        <f aca="false">J41</f>
        <v>0</v>
      </c>
      <c r="K42" s="225" t="n">
        <f aca="false">K41</f>
        <v>0</v>
      </c>
      <c r="L42" s="225" t="n">
        <f aca="false">L41</f>
        <v>0</v>
      </c>
      <c r="M42" s="225" t="n">
        <f aca="false">M41</f>
        <v>0</v>
      </c>
      <c r="N42" s="225" t="n">
        <f aca="false">N41</f>
        <v>0</v>
      </c>
      <c r="O42" s="225" t="n">
        <f aca="false">O41</f>
        <v>0</v>
      </c>
      <c r="P42" s="225" t="n">
        <f aca="false">P41</f>
        <v>0</v>
      </c>
      <c r="Q42" s="225" t="n">
        <f aca="false">Q41</f>
        <v>0</v>
      </c>
      <c r="R42" s="225" t="n">
        <f aca="false">R41</f>
        <v>0</v>
      </c>
      <c r="S42" s="225" t="n">
        <f aca="false">S41</f>
        <v>0</v>
      </c>
      <c r="T42" s="225" t="n">
        <f aca="false">T41</f>
        <v>0</v>
      </c>
      <c r="U42" s="225" t="n">
        <f aca="false">U41</f>
        <v>0</v>
      </c>
      <c r="V42" s="226" t="n">
        <f aca="false">V41</f>
        <v>0</v>
      </c>
      <c r="W42" s="141"/>
      <c r="X42" s="141"/>
    </row>
    <row r="43" customFormat="false" ht="15.75" hidden="false" customHeight="false" outlineLevel="0" collapsed="false">
      <c r="A43" s="227" t="str">
        <f aca="false">CONCATENATE("BDI equipamentos - ",planilha!F425*100," %")</f>
        <v>BDI equipamentos - 0 %</v>
      </c>
      <c r="B43" s="227"/>
      <c r="C43" s="228" t="n">
        <f aca="false">C42*planilha!$F$425</f>
        <v>0</v>
      </c>
      <c r="D43" s="229" t="n">
        <f aca="false">D42*planilha!$F$425</f>
        <v>0</v>
      </c>
      <c r="E43" s="229" t="n">
        <f aca="false">E42*planilha!$F$425</f>
        <v>0</v>
      </c>
      <c r="F43" s="229" t="n">
        <f aca="false">F42*planilha!$F$425</f>
        <v>0</v>
      </c>
      <c r="G43" s="229" t="n">
        <f aca="false">G42*planilha!$F$425</f>
        <v>0</v>
      </c>
      <c r="H43" s="229" t="n">
        <f aca="false">H42*planilha!$F$425</f>
        <v>0</v>
      </c>
      <c r="I43" s="229" t="n">
        <f aca="false">I42*planilha!$F$425</f>
        <v>0</v>
      </c>
      <c r="J43" s="229" t="n">
        <f aca="false">J42*planilha!$F$425</f>
        <v>0</v>
      </c>
      <c r="K43" s="229" t="n">
        <f aca="false">K42*planilha!$F$425</f>
        <v>0</v>
      </c>
      <c r="L43" s="229" t="n">
        <f aca="false">L42*planilha!$F$425</f>
        <v>0</v>
      </c>
      <c r="M43" s="229" t="n">
        <f aca="false">M42*planilha!$F$425</f>
        <v>0</v>
      </c>
      <c r="N43" s="229" t="n">
        <f aca="false">N42*planilha!$F$425</f>
        <v>0</v>
      </c>
      <c r="O43" s="229" t="n">
        <f aca="false">O42*planilha!$F$425</f>
        <v>0</v>
      </c>
      <c r="P43" s="229" t="n">
        <f aca="false">P42*planilha!$F$425</f>
        <v>0</v>
      </c>
      <c r="Q43" s="229" t="n">
        <f aca="false">Q42*planilha!$F$425</f>
        <v>0</v>
      </c>
      <c r="R43" s="229" t="n">
        <f aca="false">R42*planilha!$F$425</f>
        <v>0</v>
      </c>
      <c r="S43" s="229" t="n">
        <f aca="false">S42*planilha!$F$425</f>
        <v>0</v>
      </c>
      <c r="T43" s="229" t="n">
        <f aca="false">T42*planilha!$F$425</f>
        <v>0</v>
      </c>
      <c r="U43" s="229" t="n">
        <f aca="false">U42*planilha!$F$425</f>
        <v>0</v>
      </c>
      <c r="V43" s="230" t="n">
        <f aca="false">V42*planilha!$F$425</f>
        <v>0</v>
      </c>
      <c r="W43" s="141"/>
      <c r="X43" s="141"/>
    </row>
    <row r="44" s="241" customFormat="true" ht="16.5" hidden="false" customHeight="true" outlineLevel="0" collapsed="false">
      <c r="A44" s="238" t="s">
        <v>1118</v>
      </c>
      <c r="B44" s="238"/>
      <c r="C44" s="239" t="n">
        <f aca="false">C38+C39+C42+C43</f>
        <v>0</v>
      </c>
      <c r="D44" s="240" t="n">
        <f aca="false">SUM(D38:D39,D42:D43)</f>
        <v>0</v>
      </c>
      <c r="E44" s="240" t="n">
        <f aca="false">SUM(E38:E39,E42:E43)</f>
        <v>0</v>
      </c>
      <c r="F44" s="240" t="n">
        <f aca="false">SUM(F38:F39,F42:F43)</f>
        <v>0</v>
      </c>
      <c r="G44" s="240" t="n">
        <f aca="false">SUM(G38:G39,G42:G43)</f>
        <v>0</v>
      </c>
      <c r="H44" s="240" t="n">
        <f aca="false">SUM(H38:H39,H42:H43)</f>
        <v>0</v>
      </c>
      <c r="I44" s="240" t="n">
        <f aca="false">SUM(I38:I39,I42:I43)</f>
        <v>0</v>
      </c>
      <c r="J44" s="240" t="n">
        <f aca="false">SUM(J38:J39,J42:J43)</f>
        <v>0</v>
      </c>
      <c r="K44" s="240" t="n">
        <f aca="false">SUM(K38:K39,K42:K43)</f>
        <v>0</v>
      </c>
      <c r="L44" s="240" t="n">
        <f aca="false">SUM(L38:L39,L42:L43)</f>
        <v>0</v>
      </c>
      <c r="M44" s="240" t="n">
        <f aca="false">SUM(M38:M39,M42:M43)</f>
        <v>0</v>
      </c>
      <c r="N44" s="240" t="n">
        <f aca="false">SUM(N38:N39,N42:N43)</f>
        <v>0</v>
      </c>
      <c r="O44" s="240" t="n">
        <f aca="false">SUM(O38:O39,O42:O43)</f>
        <v>0</v>
      </c>
      <c r="P44" s="240" t="n">
        <f aca="false">SUM(P38:P39,P42:P43)</f>
        <v>0</v>
      </c>
      <c r="Q44" s="240" t="n">
        <f aca="false">SUM(Q38:Q39,Q42:Q43)</f>
        <v>0</v>
      </c>
      <c r="R44" s="240" t="n">
        <f aca="false">SUM(R38:R39,R42:R43)</f>
        <v>0</v>
      </c>
      <c r="S44" s="240" t="n">
        <f aca="false">SUM(S38:S39,S42:S43)</f>
        <v>0</v>
      </c>
      <c r="T44" s="240" t="n">
        <f aca="false">SUM(T38:T39,T42:T43)</f>
        <v>0</v>
      </c>
      <c r="U44" s="240" t="n">
        <f aca="false">SUM(U38:U39,U42:U43)</f>
        <v>0</v>
      </c>
      <c r="V44" s="240" t="n">
        <f aca="false">SUM(V38:V39,V42:V43)</f>
        <v>0</v>
      </c>
      <c r="W44" s="210"/>
      <c r="X44" s="141"/>
    </row>
    <row r="45" customFormat="false" ht="16.5" hidden="false" customHeight="true" outlineLevel="0" collapsed="false">
      <c r="A45" s="242" t="s">
        <v>1145</v>
      </c>
      <c r="B45" s="242"/>
      <c r="C45" s="243"/>
      <c r="D45" s="240" t="n">
        <f aca="false">D44</f>
        <v>0</v>
      </c>
      <c r="E45" s="240" t="n">
        <f aca="false">E44+D45</f>
        <v>0</v>
      </c>
      <c r="F45" s="240" t="n">
        <f aca="false">F44+E45</f>
        <v>0</v>
      </c>
      <c r="G45" s="240" t="n">
        <f aca="false">G44+F45</f>
        <v>0</v>
      </c>
      <c r="H45" s="240" t="n">
        <f aca="false">H44+G45</f>
        <v>0</v>
      </c>
      <c r="I45" s="240" t="n">
        <f aca="false">I44+H45</f>
        <v>0</v>
      </c>
      <c r="J45" s="240" t="n">
        <f aca="false">J44+I45</f>
        <v>0</v>
      </c>
      <c r="K45" s="240" t="n">
        <f aca="false">K44+J45</f>
        <v>0</v>
      </c>
      <c r="L45" s="240" t="n">
        <f aca="false">L44+K45</f>
        <v>0</v>
      </c>
      <c r="M45" s="240" t="n">
        <f aca="false">M44+L45</f>
        <v>0</v>
      </c>
      <c r="N45" s="240" t="n">
        <f aca="false">N44+M45</f>
        <v>0</v>
      </c>
      <c r="O45" s="240" t="n">
        <f aca="false">O44+N45</f>
        <v>0</v>
      </c>
      <c r="P45" s="240" t="n">
        <f aca="false">P44+O45</f>
        <v>0</v>
      </c>
      <c r="Q45" s="240" t="n">
        <f aca="false">Q44+P45</f>
        <v>0</v>
      </c>
      <c r="R45" s="240" t="n">
        <f aca="false">R44+Q45</f>
        <v>0</v>
      </c>
      <c r="S45" s="240" t="n">
        <f aca="false">S44+R45</f>
        <v>0</v>
      </c>
      <c r="T45" s="240" t="n">
        <f aca="false">T44+S45</f>
        <v>0</v>
      </c>
      <c r="U45" s="240" t="n">
        <f aca="false">U44+T45</f>
        <v>0</v>
      </c>
      <c r="V45" s="244"/>
      <c r="W45" s="141"/>
      <c r="X45" s="141"/>
    </row>
    <row r="46" customFormat="false" ht="15" hidden="false" customHeight="false" outlineLevel="0" collapsed="false">
      <c r="A46" s="141"/>
      <c r="B46" s="145"/>
      <c r="C46" s="184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245"/>
      <c r="W46" s="141"/>
      <c r="X46" s="141"/>
    </row>
    <row r="47" customFormat="false" ht="15" hidden="false" customHeight="false" outlineLevel="0" collapsed="false">
      <c r="A47" s="141"/>
      <c r="B47" s="145"/>
      <c r="C47" s="184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7"/>
      <c r="W47" s="141"/>
      <c r="X47" s="141"/>
    </row>
    <row r="48" customFormat="false" ht="15" hidden="false" customHeight="false" outlineLevel="0" collapsed="false"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</row>
    <row r="49" customFormat="false" ht="15" hidden="false" customHeight="false" outlineLevel="0" collapsed="false"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</row>
  </sheetData>
  <mergeCells count="55">
    <mergeCell ref="B3:C3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B38"/>
    <mergeCell ref="A39:B39"/>
    <mergeCell ref="A40:A41"/>
    <mergeCell ref="B40:B41"/>
    <mergeCell ref="C40:C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511805555555556" right="0.511805555555556" top="1.29930555555556" bottom="0.590972222222222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4:59:19Z</dcterms:created>
  <dc:creator>Geraldo Aniceto Vaz Filho</dc:creator>
  <dc:description/>
  <dc:language>en-US</dc:language>
  <cp:lastModifiedBy>Pedro Issau Omuro</cp:lastModifiedBy>
  <cp:lastPrinted>2019-05-06T12:30:58Z</cp:lastPrinted>
  <dcterms:modified xsi:type="dcterms:W3CDTF">2019-05-06T12:31:53Z</dcterms:modified>
  <cp:revision>0</cp:revision>
  <dc:subject/>
  <dc:title/>
</cp:coreProperties>
</file>