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 O VALOR TOTAL NESTE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CRONOGRAMA FÍSICO-FINANCEIRO</t>
  </si>
  <si>
    <t xml:space="preserve">Contratação de serviços para elaboração de projetos básicos de arquitetura e engenharia, contemplando instalações para a ampliação do Ambulatório Médico de Especialidades – AME+ Araçatuba</t>
  </si>
  <si>
    <t xml:space="preserve">Item </t>
  </si>
  <si>
    <t xml:space="preserve">Descrição dos Serviços</t>
  </si>
  <si>
    <t xml:space="preserve">Valor Total</t>
  </si>
  <si>
    <t xml:space="preserve">30 dias</t>
  </si>
  <si>
    <t xml:space="preserve">60 dias 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Levantamentos Cadastrais</t>
  </si>
  <si>
    <t xml:space="preserve">Elaboração de Estudo Preliminar e Orçamento estimado com Viabilidade Técncia e Financeira</t>
  </si>
  <si>
    <t xml:space="preserve">Aprovações Legais</t>
  </si>
  <si>
    <t xml:space="preserve">Elaboração dos Projetos Básicos, Memoriais Descritivos, Planilha Orçamentária e Cronograma Físico-Financeir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  <numFmt numFmtId="169" formatCode="&quot;R$ &quot;#,##0.00;[RED]&quot;-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37800</xdr:rowOff>
    </xdr:from>
    <xdr:to>
      <xdr:col>5</xdr:col>
      <xdr:colOff>705600</xdr:colOff>
      <xdr:row>6</xdr:row>
      <xdr:rowOff>133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18120" y="37800"/>
          <a:ext cx="23259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7"/>
    <col collapsed="false" customWidth="true" hidden="false" outlineLevel="0" max="3" min="3" style="1" width="17.56"/>
    <col collapsed="false" customWidth="true" hidden="false" outlineLevel="0" max="6" min="4" style="2" width="15.7"/>
    <col collapsed="false" customWidth="true" hidden="false" outlineLevel="0" max="9" min="7" style="1" width="16.7"/>
    <col collapsed="false" customWidth="true" hidden="false" outlineLevel="0" max="10" min="10" style="1" width="14.85"/>
    <col collapsed="false" customWidth="false" hidden="false" outlineLevel="0" max="12" min="11" style="1" width="9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9" hidden="false" customHeight="true" outlineLevel="0" collapsed="false">
      <c r="A12" s="8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10" t="s">
        <v>10</v>
      </c>
      <c r="J12" s="11" t="s">
        <v>11</v>
      </c>
    </row>
    <row r="13" customFormat="false" ht="20.1" hidden="false" customHeight="true" outlineLevel="0" collapsed="false">
      <c r="A13" s="12" t="n">
        <v>1</v>
      </c>
      <c r="B13" s="13" t="s">
        <v>12</v>
      </c>
      <c r="C13" s="14" t="n">
        <f aca="false">C21*0.1</f>
        <v>0</v>
      </c>
      <c r="D13" s="15" t="n">
        <v>0.7</v>
      </c>
      <c r="E13" s="15" t="n">
        <v>0.3</v>
      </c>
      <c r="F13" s="16"/>
      <c r="G13" s="17"/>
      <c r="H13" s="16"/>
      <c r="I13" s="18"/>
      <c r="J13" s="19"/>
    </row>
    <row r="14" customFormat="false" ht="20.1" hidden="false" customHeight="true" outlineLevel="0" collapsed="false">
      <c r="A14" s="12"/>
      <c r="B14" s="13"/>
      <c r="C14" s="14"/>
      <c r="D14" s="20" t="n">
        <f aca="false">C13*0.7</f>
        <v>0</v>
      </c>
      <c r="E14" s="20" t="n">
        <f aca="false">C13*0.3</f>
        <v>0</v>
      </c>
      <c r="F14" s="20"/>
      <c r="G14" s="20"/>
      <c r="H14" s="20"/>
      <c r="I14" s="21"/>
      <c r="J14" s="22"/>
      <c r="M14" s="23"/>
    </row>
    <row r="15" customFormat="false" ht="20.1" hidden="false" customHeight="true" outlineLevel="0" collapsed="false">
      <c r="A15" s="24" t="n">
        <v>2</v>
      </c>
      <c r="B15" s="25" t="s">
        <v>13</v>
      </c>
      <c r="C15" s="26" t="n">
        <f aca="false">C21*0.25</f>
        <v>0</v>
      </c>
      <c r="D15" s="27"/>
      <c r="E15" s="28" t="n">
        <v>0.3</v>
      </c>
      <c r="F15" s="28" t="n">
        <v>0.5</v>
      </c>
      <c r="G15" s="28" t="n">
        <v>0.2</v>
      </c>
      <c r="H15" s="29"/>
      <c r="I15" s="30"/>
      <c r="J15" s="31"/>
    </row>
    <row r="16" customFormat="false" ht="20.1" hidden="false" customHeight="true" outlineLevel="0" collapsed="false">
      <c r="A16" s="24"/>
      <c r="B16" s="25"/>
      <c r="C16" s="26"/>
      <c r="D16" s="20"/>
      <c r="E16" s="20" t="n">
        <f aca="false">C15*0.3</f>
        <v>0</v>
      </c>
      <c r="F16" s="20" t="n">
        <f aca="false">C15*0.5</f>
        <v>0</v>
      </c>
      <c r="G16" s="20" t="n">
        <f aca="false">C15*0.2</f>
        <v>0</v>
      </c>
      <c r="H16" s="20"/>
      <c r="I16" s="32"/>
      <c r="J16" s="33"/>
      <c r="M16" s="23"/>
    </row>
    <row r="17" customFormat="false" ht="20.1" hidden="false" customHeight="true" outlineLevel="0" collapsed="false">
      <c r="A17" s="24" t="n">
        <v>3</v>
      </c>
      <c r="B17" s="25" t="s">
        <v>14</v>
      </c>
      <c r="C17" s="26" t="n">
        <f aca="false">C21*0.15</f>
        <v>0</v>
      </c>
      <c r="D17" s="20"/>
      <c r="E17" s="20"/>
      <c r="F17" s="28" t="n">
        <v>0.1</v>
      </c>
      <c r="G17" s="28" t="n">
        <v>0.4</v>
      </c>
      <c r="H17" s="28" t="n">
        <v>0.4</v>
      </c>
      <c r="I17" s="34" t="n">
        <v>0.1</v>
      </c>
      <c r="J17" s="35"/>
    </row>
    <row r="18" customFormat="false" ht="20.1" hidden="false" customHeight="true" outlineLevel="0" collapsed="false">
      <c r="A18" s="24"/>
      <c r="B18" s="25"/>
      <c r="C18" s="26"/>
      <c r="D18" s="20"/>
      <c r="E18" s="20"/>
      <c r="F18" s="20" t="n">
        <f aca="false">C17*0.1</f>
        <v>0</v>
      </c>
      <c r="G18" s="20" t="n">
        <f aca="false">C17*0.4</f>
        <v>0</v>
      </c>
      <c r="H18" s="20" t="n">
        <f aca="false">C17*0.4</f>
        <v>0</v>
      </c>
      <c r="I18" s="21" t="n">
        <f aca="false">C17*0.1</f>
        <v>0</v>
      </c>
      <c r="J18" s="22"/>
      <c r="M18" s="23"/>
    </row>
    <row r="19" customFormat="false" ht="20.1" hidden="false" customHeight="true" outlineLevel="0" collapsed="false">
      <c r="A19" s="36" t="n">
        <v>4</v>
      </c>
      <c r="B19" s="37" t="s">
        <v>15</v>
      </c>
      <c r="C19" s="38" t="n">
        <f aca="false">C21*0.5</f>
        <v>0</v>
      </c>
      <c r="D19" s="39"/>
      <c r="E19" s="27"/>
      <c r="F19" s="27"/>
      <c r="G19" s="27"/>
      <c r="H19" s="28" t="n">
        <v>0.2</v>
      </c>
      <c r="I19" s="40" t="n">
        <v>0.5</v>
      </c>
      <c r="J19" s="41" t="n">
        <v>0.3</v>
      </c>
    </row>
    <row r="20" customFormat="false" ht="20.1" hidden="false" customHeight="true" outlineLevel="0" collapsed="false">
      <c r="A20" s="36"/>
      <c r="B20" s="37"/>
      <c r="C20" s="38"/>
      <c r="D20" s="42"/>
      <c r="E20" s="43"/>
      <c r="F20" s="43"/>
      <c r="G20" s="43"/>
      <c r="H20" s="43" t="n">
        <f aca="false">C19*0.2</f>
        <v>0</v>
      </c>
      <c r="I20" s="44" t="n">
        <f aca="false">C19*0.5</f>
        <v>0</v>
      </c>
      <c r="J20" s="45" t="n">
        <f aca="false">C19*0.3</f>
        <v>0</v>
      </c>
      <c r="M20" s="23"/>
    </row>
    <row r="21" s="2" customFormat="true" ht="30" hidden="false" customHeight="true" outlineLevel="0" collapsed="false">
      <c r="A21" s="8" t="s">
        <v>16</v>
      </c>
      <c r="B21" s="8"/>
      <c r="C21" s="46"/>
      <c r="D21" s="47" t="n">
        <f aca="false">D14</f>
        <v>0</v>
      </c>
      <c r="E21" s="47" t="n">
        <f aca="false">SUM(E14,E16)</f>
        <v>0</v>
      </c>
      <c r="F21" s="47" t="n">
        <f aca="false">SUM(F16,F18)</f>
        <v>0</v>
      </c>
      <c r="G21" s="47" t="n">
        <f aca="false">SUM(G16,G18)</f>
        <v>0</v>
      </c>
      <c r="H21" s="47" t="n">
        <f aca="false">SUM(H16,H18,H20)</f>
        <v>0</v>
      </c>
      <c r="I21" s="48" t="n">
        <f aca="false">SUM(I18,I20)</f>
        <v>0</v>
      </c>
      <c r="J21" s="49" t="n">
        <f aca="false">SUM(J18,J20)</f>
        <v>0</v>
      </c>
      <c r="M21" s="50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2"/>
      <c r="H22" s="52"/>
      <c r="I22" s="52"/>
      <c r="J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.75" hidden="false" customHeight="false" outlineLevel="0" collapsed="false">
      <c r="E24" s="56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C26" s="2"/>
      <c r="D26" s="57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</sheetData>
  <sheetProtection sheet="true" password="d2bf"/>
  <mergeCells count="18">
    <mergeCell ref="A2:F2"/>
    <mergeCell ref="A3:F3"/>
    <mergeCell ref="A4:F4"/>
    <mergeCell ref="A8:J8"/>
    <mergeCell ref="A9:J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B2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1:55Z</dcterms:created>
  <dc:creator>D T E</dc:creator>
  <dc:description/>
  <dc:language>en-US</dc:language>
  <cp:lastModifiedBy>Camilo Chingotte</cp:lastModifiedBy>
  <cp:lastPrinted>2021-06-16T15:22:11Z</cp:lastPrinted>
  <dcterms:modified xsi:type="dcterms:W3CDTF">2022-03-14T18:39:38Z</dcterms:modified>
  <cp:revision>0</cp:revision>
  <dc:subject/>
  <dc:title/>
</cp:coreProperties>
</file>