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 12 ARARAQUARA CONSOL 2013" sheetId="1" state="visible" r:id="rId2"/>
    <sheet name="Gráf1GVE12_2013" sheetId="2" state="visible" r:id="rId3"/>
    <sheet name="Graf2GVE12_FEt" sheetId="3" state="visible" r:id="rId4"/>
    <sheet name="Gráf3GVE12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t xml:space="preserve">SECRETARIA DE ESTADO DA SAÚDE</t>
  </si>
  <si>
    <t xml:space="preserve">ANO: 2013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12 ARARAQUARA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semana epidemiológica,  GVE 12 - ARARAQUARA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Fonte: SIVEP_DDA corrigido</t>
  </si>
  <si>
    <t xml:space="preserve">Média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</t>
    </r>
    <r>
      <rPr>
        <sz val="12"/>
        <color rgb="FF000000"/>
        <rFont val="Arial"/>
        <family val="2"/>
      </rPr>
      <t xml:space="preserve">MDDA: Distribuição dos casos de diarréia por faixa etária, plano de tratamento e outras variáveis, por município, GVE 12 - ARARAQUARA, 2013</t>
    </r>
  </si>
  <si>
    <t xml:space="preserve">Município</t>
  </si>
  <si>
    <t xml:space="preserve">AMERICO BRASILIENSE</t>
  </si>
  <si>
    <t xml:space="preserve">ARARAQUARA</t>
  </si>
  <si>
    <t xml:space="preserve">BOA ESPERANCA DO SUL</t>
  </si>
  <si>
    <t xml:space="preserve">BORBOREMA</t>
  </si>
  <si>
    <t xml:space="preserve">CANDIDO RODRIGUES</t>
  </si>
  <si>
    <t xml:space="preserve">DESCALVADO</t>
  </si>
  <si>
    <t xml:space="preserve">DOBRADA</t>
  </si>
  <si>
    <t xml:space="preserve">DOURADO</t>
  </si>
  <si>
    <t xml:space="preserve">GAVIAO PEIXOTO</t>
  </si>
  <si>
    <t xml:space="preserve">IBATE</t>
  </si>
  <si>
    <t xml:space="preserve">IBITINGA</t>
  </si>
  <si>
    <t xml:space="preserve">ITAPOLIS</t>
  </si>
  <si>
    <t xml:space="preserve">MATAO</t>
  </si>
  <si>
    <t xml:space="preserve">MOTUCA</t>
  </si>
  <si>
    <t xml:space="preserve">NOVA EUROPA</t>
  </si>
  <si>
    <t xml:space="preserve">PORTO FERREIRA</t>
  </si>
  <si>
    <t xml:space="preserve">RIBEIRAO BONITO</t>
  </si>
  <si>
    <t xml:space="preserve">RINCAO</t>
  </si>
  <si>
    <t xml:space="preserve">SANTA ERNESTINA</t>
  </si>
  <si>
    <t xml:space="preserve">SANTA LUCIA</t>
  </si>
  <si>
    <t xml:space="preserve">SAO CARLOS</t>
  </si>
  <si>
    <t xml:space="preserve">TABATINGA</t>
  </si>
  <si>
    <t xml:space="preserve">TAQUARITINGA</t>
  </si>
  <si>
    <t xml:space="preserve">TRABIJU</t>
  </si>
  <si>
    <r>
      <rPr>
        <b val="true"/>
        <sz val="12"/>
        <color rgb="FF000000"/>
        <rFont val="Arial"/>
        <family val="2"/>
      </rPr>
      <t xml:space="preserve">Tabela 3. </t>
    </r>
    <r>
      <rPr>
        <sz val="12"/>
        <color rgb="FF000000"/>
        <rFont val="Arial"/>
        <family val="2"/>
      </rPr>
      <t xml:space="preserve">MDDA: Distribuição de casos de diarréia por município e semana epidemiológica, GVE 12 - ARARAQUARA, 2013</t>
    </r>
  </si>
  <si>
    <t xml:space="preserve">Semana Epidemiológica</t>
  </si>
  <si>
    <t xml:space="preserve">TOTAL</t>
  </si>
  <si>
    <r>
      <rPr>
        <b val="true"/>
        <sz val="12"/>
        <color rgb="FF000000"/>
        <rFont val="Arial"/>
        <family val="2"/>
      </rPr>
      <t xml:space="preserve">Tabela 4. </t>
    </r>
    <r>
      <rPr>
        <sz val="12"/>
        <color rgb="FF000000"/>
        <rFont val="Arial"/>
        <family val="2"/>
      </rPr>
      <t xml:space="preserve">MDDA: Número de Casos de Diarréia por Faixa Etária, Plano de Tratamento, por trimestre de ocorrência, GVE  12 - ARARAQUARA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Verdana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12 Araraquara, ESP, 2013</a:t>
            </a:r>
          </a:p>
        </c:rich>
      </c:tx>
      <c:layout>
        <c:manualLayout>
          <c:xMode val="edge"/>
          <c:yMode val="edge"/>
          <c:x val="0.113434569745249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917766160485"/>
          <c:h val="0.929170429621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 12 ARARAQUARA CONSOL 2013'!$B$134:$BA$134</c:f>
              <c:numCache>
                <c:formatCode>General</c:formatCode>
                <c:ptCount val="52"/>
                <c:pt idx="0">
                  <c:v>154</c:v>
                </c:pt>
                <c:pt idx="1">
                  <c:v>225</c:v>
                </c:pt>
                <c:pt idx="2">
                  <c:v>226</c:v>
                </c:pt>
                <c:pt idx="3">
                  <c:v>256</c:v>
                </c:pt>
                <c:pt idx="4">
                  <c:v>158</c:v>
                </c:pt>
                <c:pt idx="5">
                  <c:v>182</c:v>
                </c:pt>
                <c:pt idx="6">
                  <c:v>221</c:v>
                </c:pt>
                <c:pt idx="7">
                  <c:v>265</c:v>
                </c:pt>
                <c:pt idx="8">
                  <c:v>208</c:v>
                </c:pt>
                <c:pt idx="9">
                  <c:v>195</c:v>
                </c:pt>
                <c:pt idx="10">
                  <c:v>191</c:v>
                </c:pt>
                <c:pt idx="11">
                  <c:v>187</c:v>
                </c:pt>
                <c:pt idx="12">
                  <c:v>170</c:v>
                </c:pt>
                <c:pt idx="13">
                  <c:v>216</c:v>
                </c:pt>
                <c:pt idx="14">
                  <c:v>199</c:v>
                </c:pt>
                <c:pt idx="15">
                  <c:v>150</c:v>
                </c:pt>
                <c:pt idx="16">
                  <c:v>145</c:v>
                </c:pt>
                <c:pt idx="17">
                  <c:v>125</c:v>
                </c:pt>
                <c:pt idx="18">
                  <c:v>82</c:v>
                </c:pt>
                <c:pt idx="19">
                  <c:v>197</c:v>
                </c:pt>
                <c:pt idx="20">
                  <c:v>215</c:v>
                </c:pt>
                <c:pt idx="21">
                  <c:v>190</c:v>
                </c:pt>
                <c:pt idx="22">
                  <c:v>166</c:v>
                </c:pt>
                <c:pt idx="23">
                  <c:v>207</c:v>
                </c:pt>
                <c:pt idx="24">
                  <c:v>208</c:v>
                </c:pt>
                <c:pt idx="25">
                  <c:v>135</c:v>
                </c:pt>
                <c:pt idx="26">
                  <c:v>112</c:v>
                </c:pt>
                <c:pt idx="27">
                  <c:v>106</c:v>
                </c:pt>
                <c:pt idx="28">
                  <c:v>149</c:v>
                </c:pt>
                <c:pt idx="29">
                  <c:v>82</c:v>
                </c:pt>
                <c:pt idx="30">
                  <c:v>131</c:v>
                </c:pt>
                <c:pt idx="31">
                  <c:v>138</c:v>
                </c:pt>
                <c:pt idx="32">
                  <c:v>178</c:v>
                </c:pt>
                <c:pt idx="33">
                  <c:v>167</c:v>
                </c:pt>
                <c:pt idx="34">
                  <c:v>187</c:v>
                </c:pt>
                <c:pt idx="35">
                  <c:v>181</c:v>
                </c:pt>
                <c:pt idx="36">
                  <c:v>191</c:v>
                </c:pt>
                <c:pt idx="37">
                  <c:v>160</c:v>
                </c:pt>
                <c:pt idx="38">
                  <c:v>237</c:v>
                </c:pt>
                <c:pt idx="39">
                  <c:v>151</c:v>
                </c:pt>
                <c:pt idx="40">
                  <c:v>166</c:v>
                </c:pt>
                <c:pt idx="41">
                  <c:v>174</c:v>
                </c:pt>
                <c:pt idx="42">
                  <c:v>216</c:v>
                </c:pt>
                <c:pt idx="43">
                  <c:v>152</c:v>
                </c:pt>
                <c:pt idx="44">
                  <c:v>177</c:v>
                </c:pt>
                <c:pt idx="45">
                  <c:v>232</c:v>
                </c:pt>
                <c:pt idx="46">
                  <c:v>209</c:v>
                </c:pt>
                <c:pt idx="47">
                  <c:v>253</c:v>
                </c:pt>
                <c:pt idx="48">
                  <c:v>195</c:v>
                </c:pt>
                <c:pt idx="49">
                  <c:v>162</c:v>
                </c:pt>
                <c:pt idx="50">
                  <c:v>184</c:v>
                </c:pt>
                <c:pt idx="51">
                  <c:v>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56980"/>
        <c:axId val="45195129"/>
      </c:lineChart>
      <c:catAx>
        <c:axId val="23456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58675628578541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95129"/>
        <c:crossesAt val="0"/>
        <c:auto val="1"/>
        <c:lblAlgn val="ctr"/>
        <c:lblOffset val="100"/>
        <c:noMultiLvlLbl val="0"/>
      </c:catAx>
      <c:valAx>
        <c:axId val="4519512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0101922332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5698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GVE 12 - Araraquara, ESP, 2013 </a:t>
            </a:r>
          </a:p>
        </c:rich>
      </c:tx>
      <c:layout>
        <c:manualLayout>
          <c:xMode val="edge"/>
          <c:yMode val="edge"/>
          <c:x val="0.130321135175504"/>
          <c:y val="0.0561217907366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656708986806"/>
          <c:y val="0.185717971874597"/>
          <c:w val="0.84420380051448"/>
          <c:h val="0.614178815636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 12 ARARAQUARA CONSOL 2013'!$B$141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3'!$A$142:$A$14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2 ARARAQUARA CONSOL 2013'!$B$142:$B$145</c:f>
              <c:numCache>
                <c:formatCode>General</c:formatCode>
                <c:ptCount val="4"/>
                <c:pt idx="0">
                  <c:v>98</c:v>
                </c:pt>
                <c:pt idx="1">
                  <c:v>87</c:v>
                </c:pt>
                <c:pt idx="2">
                  <c:v>86</c:v>
                </c:pt>
                <c:pt idx="3">
                  <c:v>91</c:v>
                </c:pt>
              </c:numCache>
            </c:numRef>
          </c:val>
        </c:ser>
        <c:ser>
          <c:idx val="1"/>
          <c:order val="1"/>
          <c:tx>
            <c:strRef>
              <c:f>'GVE 12 ARARAQUARA CONSOL 2013'!$C$141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3'!$A$142:$A$14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2 ARARAQUARA CONSOL 2013'!$C$142:$C$145</c:f>
              <c:numCache>
                <c:formatCode>General</c:formatCode>
                <c:ptCount val="4"/>
                <c:pt idx="0">
                  <c:v>362</c:v>
                </c:pt>
                <c:pt idx="1">
                  <c:v>459</c:v>
                </c:pt>
                <c:pt idx="2">
                  <c:v>340</c:v>
                </c:pt>
                <c:pt idx="3">
                  <c:v>422</c:v>
                </c:pt>
              </c:numCache>
            </c:numRef>
          </c:val>
        </c:ser>
        <c:ser>
          <c:idx val="2"/>
          <c:order val="2"/>
          <c:tx>
            <c:strRef>
              <c:f>'GVE 12 ARARAQUARA CONSOL 2013'!$D$141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3'!$A$142:$A$14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2 ARARAQUARA CONSOL 2013'!$D$142:$D$145</c:f>
              <c:numCache>
                <c:formatCode>General</c:formatCode>
                <c:ptCount val="4"/>
                <c:pt idx="0">
                  <c:v>261</c:v>
                </c:pt>
                <c:pt idx="1">
                  <c:v>271</c:v>
                </c:pt>
                <c:pt idx="2">
                  <c:v>240</c:v>
                </c:pt>
                <c:pt idx="3">
                  <c:v>260</c:v>
                </c:pt>
              </c:numCache>
            </c:numRef>
          </c:val>
        </c:ser>
        <c:ser>
          <c:idx val="3"/>
          <c:order val="3"/>
          <c:tx>
            <c:strRef>
              <c:f>'GVE 12 ARARAQUARA CONSOL 2013'!$E$141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3'!$A$142:$A$14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2 ARARAQUARA CONSOL 2013'!$E$142:$E$145</c:f>
              <c:numCache>
                <c:formatCode>General</c:formatCode>
                <c:ptCount val="4"/>
                <c:pt idx="0">
                  <c:v>1746</c:v>
                </c:pt>
                <c:pt idx="1">
                  <c:v>1346</c:v>
                </c:pt>
                <c:pt idx="2">
                  <c:v>1339</c:v>
                </c:pt>
                <c:pt idx="3">
                  <c:v>1599</c:v>
                </c:pt>
              </c:numCache>
            </c:numRef>
          </c:val>
        </c:ser>
        <c:ser>
          <c:idx val="4"/>
          <c:order val="4"/>
          <c:tx>
            <c:strRef>
              <c:f>'GVE 12 ARARAQUARA CONSOL 2013'!$F$141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3'!$A$142:$A$14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2 ARARAQUARA CONSOL 2013'!$F$142:$F$145</c:f>
              <c:numCache>
                <c:formatCode>General</c:formatCode>
                <c:ptCount val="4"/>
                <c:pt idx="0">
                  <c:v>171</c:v>
                </c:pt>
                <c:pt idx="1">
                  <c:v>72</c:v>
                </c:pt>
                <c:pt idx="2">
                  <c:v>14</c:v>
                </c:pt>
                <c:pt idx="3">
                  <c:v>32</c:v>
                </c:pt>
              </c:numCache>
            </c:numRef>
          </c:val>
        </c:ser>
        <c:gapWidth val="75"/>
        <c:overlap val="-25"/>
        <c:axId val="73305432"/>
        <c:axId val="50983545"/>
      </c:barChart>
      <c:catAx>
        <c:axId val="73305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49381794041988"/>
              <c:y val="0.796864920655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83545"/>
        <c:crossesAt val="0"/>
        <c:auto val="1"/>
        <c:lblAlgn val="ctr"/>
        <c:lblOffset val="100"/>
        <c:noMultiLvlLbl val="0"/>
      </c:catAx>
      <c:valAx>
        <c:axId val="50983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355987055016181"/>
              <c:y val="0.221003741452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05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5972948303"/>
          <c:y val="0.83969810347052"/>
          <c:w val="0.396647581113601"/>
          <c:h val="0.034124629080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12 - Araraquara, ESP, 2013</a:t>
            </a:r>
          </a:p>
        </c:rich>
      </c:tx>
      <c:layout>
        <c:manualLayout>
          <c:xMode val="edge"/>
          <c:yMode val="edge"/>
          <c:x val="0.120031532652892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917766160485"/>
          <c:h val="0.876725583795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3'!$A$142:$A$14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2 ARARAQUARA CONSOL 2013'!$H$142:$H$145</c:f>
              <c:numCache>
                <c:formatCode>General</c:formatCode>
                <c:ptCount val="4"/>
                <c:pt idx="0">
                  <c:v>1785</c:v>
                </c:pt>
                <c:pt idx="1">
                  <c:v>1622</c:v>
                </c:pt>
                <c:pt idx="2">
                  <c:v>1453</c:v>
                </c:pt>
                <c:pt idx="3">
                  <c:v>1665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3'!$A$142:$A$14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2 ARARAQUARA CONSOL 2013'!$I$142:$I$145</c:f>
              <c:numCache>
                <c:formatCode>General</c:formatCode>
                <c:ptCount val="4"/>
                <c:pt idx="0">
                  <c:v>579</c:v>
                </c:pt>
                <c:pt idx="1">
                  <c:v>448</c:v>
                </c:pt>
                <c:pt idx="2">
                  <c:v>429</c:v>
                </c:pt>
                <c:pt idx="3">
                  <c:v>481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3'!$A$142:$A$14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2 ARARAQUARA CONSOL 2013'!$J$142:$J$145</c:f>
              <c:numCache>
                <c:formatCode>General</c:formatCode>
                <c:ptCount val="4"/>
                <c:pt idx="0">
                  <c:v>211</c:v>
                </c:pt>
                <c:pt idx="1">
                  <c:v>134</c:v>
                </c:pt>
                <c:pt idx="2">
                  <c:v>117</c:v>
                </c:pt>
                <c:pt idx="3">
                  <c:v>250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3'!$A$142:$A$14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2 ARARAQUARA CONSOL 2013'!$K$142:$K$145</c:f>
              <c:numCache>
                <c:formatCode>General</c:formatCode>
                <c:ptCount val="4"/>
                <c:pt idx="0">
                  <c:v>63</c:v>
                </c:pt>
                <c:pt idx="1">
                  <c:v>31</c:v>
                </c:pt>
                <c:pt idx="2">
                  <c:v>20</c:v>
                </c:pt>
                <c:pt idx="3">
                  <c:v>8</c:v>
                </c:pt>
              </c:numCache>
            </c:numRef>
          </c:val>
        </c:ser>
        <c:gapWidth val="150"/>
        <c:overlap val="0"/>
        <c:axId val="91518852"/>
        <c:axId val="41882587"/>
      </c:barChart>
      <c:catAx>
        <c:axId val="91518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1579951871214"/>
              <c:y val="0.894594245903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82587"/>
        <c:crossesAt val="0"/>
        <c:auto val="1"/>
        <c:lblAlgn val="ctr"/>
        <c:lblOffset val="100"/>
        <c:noMultiLvlLbl val="0"/>
      </c:catAx>
      <c:valAx>
        <c:axId val="41882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3266675267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18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6104887561198"/>
          <c:y val="0.931105663785318"/>
          <c:w val="0.263463612978176"/>
          <c:h val="0.0409624564572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</xdr:row>
      <xdr:rowOff>9360</xdr:rowOff>
    </xdr:from>
    <xdr:to>
      <xdr:col>0</xdr:col>
      <xdr:colOff>1068840</xdr:colOff>
      <xdr:row>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808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false" hidden="false" outlineLevel="0" max="13" min="4" style="1" width="9.14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3"/>
      <c r="B1" s="4" t="s">
        <v>0</v>
      </c>
      <c r="J1" s="5" t="s">
        <v>1</v>
      </c>
      <c r="O1" s="2"/>
      <c r="P1" s="1"/>
      <c r="BC1" s="6"/>
    </row>
    <row r="2" customFormat="false" ht="11.25" hidden="false" customHeight="false" outlineLevel="0" collapsed="false">
      <c r="A2" s="3"/>
      <c r="B2" s="4" t="s">
        <v>2</v>
      </c>
      <c r="O2" s="2"/>
      <c r="P2" s="1"/>
      <c r="BC2" s="6"/>
    </row>
    <row r="3" customFormat="false" ht="11.25" hidden="false" customHeight="false" outlineLevel="0" collapsed="false">
      <c r="A3" s="3"/>
      <c r="B3" s="4" t="s">
        <v>3</v>
      </c>
      <c r="O3" s="2"/>
      <c r="P3" s="1"/>
      <c r="BC3" s="6"/>
    </row>
    <row r="4" customFormat="false" ht="11.25" hidden="false" customHeight="false" outlineLevel="0" collapsed="false">
      <c r="A4" s="3"/>
      <c r="B4" s="4" t="s">
        <v>4</v>
      </c>
      <c r="O4" s="2"/>
      <c r="P4" s="1"/>
      <c r="BC4" s="6"/>
    </row>
    <row r="5" customFormat="false" ht="18" hidden="false" customHeight="false" outlineLevel="0" collapsed="false">
      <c r="A5" s="3"/>
      <c r="B5" s="7" t="s">
        <v>5</v>
      </c>
      <c r="H5" s="5" t="s">
        <v>6</v>
      </c>
      <c r="O5" s="2"/>
      <c r="P5" s="1"/>
      <c r="BC5" s="6"/>
    </row>
    <row r="6" customFormat="false" ht="11.25" hidden="false" customHeight="false" outlineLevel="0" collapsed="false">
      <c r="A6" s="3"/>
      <c r="B6" s="7" t="s">
        <v>7</v>
      </c>
      <c r="O6" s="2"/>
      <c r="P6" s="1"/>
      <c r="BC6" s="6"/>
    </row>
    <row r="7" customFormat="false" ht="11.25" hidden="false" customHeight="false" outlineLevel="0" collapsed="false">
      <c r="A7" s="3"/>
      <c r="B7" s="8" t="s">
        <v>8</v>
      </c>
      <c r="O7" s="2"/>
      <c r="P7" s="1"/>
      <c r="BC7" s="6"/>
    </row>
    <row r="8" customFormat="false" ht="11.25" hidden="false" customHeight="false" outlineLevel="0" collapsed="false">
      <c r="A8" s="3"/>
      <c r="B8" s="8"/>
      <c r="O8" s="2"/>
      <c r="P8" s="1"/>
      <c r="BC8" s="6"/>
    </row>
    <row r="9" customFormat="false" ht="12.75" hidden="false" customHeight="false" outlineLevel="0" collapsed="false">
      <c r="A9" s="3"/>
      <c r="B9" s="8"/>
      <c r="C9" s="9" t="s">
        <v>9</v>
      </c>
      <c r="O9" s="2"/>
      <c r="P9" s="1"/>
      <c r="BC9" s="6"/>
    </row>
    <row r="10" customFormat="false" ht="12.75" hidden="false" customHeight="false" outlineLevel="0" collapsed="false">
      <c r="A10" s="3"/>
      <c r="B10" s="8"/>
      <c r="C10" s="9" t="s">
        <v>10</v>
      </c>
      <c r="O10" s="2"/>
      <c r="P10" s="1"/>
      <c r="BC10" s="6"/>
    </row>
    <row r="11" customFormat="false" ht="12.75" hidden="false" customHeight="false" outlineLevel="0" collapsed="false">
      <c r="A11" s="3"/>
      <c r="C11" s="9" t="s">
        <v>11</v>
      </c>
      <c r="O11" s="2"/>
      <c r="P11" s="1"/>
      <c r="BC11" s="6"/>
    </row>
    <row r="12" customFormat="false" ht="11.25" hidden="false" customHeight="false" outlineLevel="0" collapsed="false">
      <c r="A12" s="3"/>
      <c r="B12" s="4"/>
    </row>
    <row r="13" customFormat="false" ht="11.25" hidden="false" customHeight="false" outlineLevel="0" collapsed="false">
      <c r="A13" s="3"/>
      <c r="B13" s="4"/>
    </row>
    <row r="14" s="11" customFormat="true" ht="16.5" hidden="false" customHeight="false" outlineLevel="0" collapsed="false">
      <c r="A14" s="10" t="s">
        <v>12</v>
      </c>
      <c r="P14" s="12"/>
    </row>
    <row r="15" s="17" customFormat="true" ht="26.25" hidden="false" customHeight="true" outlineLevel="0" collapsed="false">
      <c r="A15" s="13" t="s">
        <v>13</v>
      </c>
      <c r="B15" s="14" t="s">
        <v>14</v>
      </c>
      <c r="C15" s="14"/>
      <c r="D15" s="14"/>
      <c r="E15" s="14"/>
      <c r="F15" s="14"/>
      <c r="G15" s="14"/>
      <c r="H15" s="13" t="s">
        <v>15</v>
      </c>
      <c r="I15" s="13"/>
      <c r="J15" s="13"/>
      <c r="K15" s="13"/>
      <c r="L15" s="13"/>
      <c r="M15" s="13" t="s">
        <v>16</v>
      </c>
      <c r="N15" s="15" t="s">
        <v>17</v>
      </c>
      <c r="O15" s="16" t="s">
        <v>18</v>
      </c>
      <c r="Q15" s="18"/>
      <c r="AW15" s="19"/>
    </row>
    <row r="16" s="17" customFormat="true" ht="12" hidden="false" customHeight="false" outlineLevel="0" collapsed="false">
      <c r="A16" s="13"/>
      <c r="B16" s="20" t="s">
        <v>19</v>
      </c>
      <c r="C16" s="21" t="s">
        <v>20</v>
      </c>
      <c r="D16" s="21" t="s">
        <v>21</v>
      </c>
      <c r="E16" s="21" t="s">
        <v>22</v>
      </c>
      <c r="F16" s="22" t="s">
        <v>23</v>
      </c>
      <c r="G16" s="13" t="s">
        <v>24</v>
      </c>
      <c r="H16" s="23" t="s">
        <v>25</v>
      </c>
      <c r="I16" s="21" t="s">
        <v>26</v>
      </c>
      <c r="J16" s="21" t="s">
        <v>27</v>
      </c>
      <c r="K16" s="22" t="s">
        <v>23</v>
      </c>
      <c r="L16" s="13" t="s">
        <v>24</v>
      </c>
      <c r="M16" s="13"/>
      <c r="N16" s="15"/>
      <c r="O16" s="16"/>
      <c r="Q16" s="18"/>
    </row>
    <row r="17" customFormat="false" ht="11.25" hidden="false" customHeight="false" outlineLevel="0" collapsed="false">
      <c r="A17" s="24" t="n">
        <v>1</v>
      </c>
      <c r="B17" s="25" t="n">
        <v>4</v>
      </c>
      <c r="C17" s="26" t="n">
        <v>16</v>
      </c>
      <c r="D17" s="26" t="n">
        <v>14</v>
      </c>
      <c r="E17" s="26" t="n">
        <v>112</v>
      </c>
      <c r="F17" s="27" t="n">
        <v>8</v>
      </c>
      <c r="G17" s="28" t="n">
        <v>154</v>
      </c>
      <c r="H17" s="25" t="n">
        <v>76</v>
      </c>
      <c r="I17" s="26" t="n">
        <v>45</v>
      </c>
      <c r="J17" s="26" t="n">
        <v>16</v>
      </c>
      <c r="K17" s="27" t="n">
        <v>17</v>
      </c>
      <c r="L17" s="28" t="n">
        <v>154</v>
      </c>
      <c r="M17" s="29" t="n">
        <v>148</v>
      </c>
      <c r="N17" s="30" t="n">
        <v>148</v>
      </c>
      <c r="O17" s="31" t="n">
        <f aca="false">(N17*100/M17)</f>
        <v>100</v>
      </c>
      <c r="P17" s="1"/>
      <c r="Q17" s="32"/>
    </row>
    <row r="18" customFormat="false" ht="11.25" hidden="false" customHeight="false" outlineLevel="0" collapsed="false">
      <c r="A18" s="33" t="n">
        <v>2</v>
      </c>
      <c r="B18" s="34" t="n">
        <v>8</v>
      </c>
      <c r="C18" s="35" t="n">
        <v>27</v>
      </c>
      <c r="D18" s="35" t="n">
        <v>23</v>
      </c>
      <c r="E18" s="35" t="n">
        <v>134</v>
      </c>
      <c r="F18" s="36" t="n">
        <v>33</v>
      </c>
      <c r="G18" s="37" t="n">
        <v>225</v>
      </c>
      <c r="H18" s="34" t="n">
        <v>164</v>
      </c>
      <c r="I18" s="35" t="n">
        <v>42</v>
      </c>
      <c r="J18" s="35" t="n">
        <v>19</v>
      </c>
      <c r="K18" s="36" t="n">
        <v>0</v>
      </c>
      <c r="L18" s="37" t="n">
        <v>225</v>
      </c>
      <c r="M18" s="38" t="n">
        <v>148</v>
      </c>
      <c r="N18" s="39" t="n">
        <v>148</v>
      </c>
      <c r="O18" s="40" t="n">
        <f aca="false">(N18*100/M18)</f>
        <v>100</v>
      </c>
      <c r="P18" s="41"/>
      <c r="Q18" s="32"/>
    </row>
    <row r="19" customFormat="false" ht="11.25" hidden="false" customHeight="false" outlineLevel="0" collapsed="false">
      <c r="A19" s="33" t="n">
        <v>3</v>
      </c>
      <c r="B19" s="34" t="n">
        <v>2</v>
      </c>
      <c r="C19" s="35" t="n">
        <v>26</v>
      </c>
      <c r="D19" s="35" t="n">
        <v>29</v>
      </c>
      <c r="E19" s="35" t="n">
        <v>136</v>
      </c>
      <c r="F19" s="36" t="n">
        <v>33</v>
      </c>
      <c r="G19" s="37" t="n">
        <v>226</v>
      </c>
      <c r="H19" s="34" t="n">
        <v>161</v>
      </c>
      <c r="I19" s="35" t="n">
        <v>35</v>
      </c>
      <c r="J19" s="35" t="n">
        <v>27</v>
      </c>
      <c r="K19" s="36" t="n">
        <v>3</v>
      </c>
      <c r="L19" s="37" t="n">
        <v>226</v>
      </c>
      <c r="M19" s="38" t="n">
        <v>148</v>
      </c>
      <c r="N19" s="39" t="n">
        <v>148</v>
      </c>
      <c r="O19" s="40" t="n">
        <f aca="false">(N19*100/M19)</f>
        <v>100</v>
      </c>
      <c r="P19" s="41"/>
      <c r="Q19" s="32"/>
    </row>
    <row r="20" customFormat="false" ht="11.25" hidden="false" customHeight="false" outlineLevel="0" collapsed="false">
      <c r="A20" s="33" t="n">
        <v>4</v>
      </c>
      <c r="B20" s="34" t="n">
        <v>11</v>
      </c>
      <c r="C20" s="35" t="n">
        <v>25</v>
      </c>
      <c r="D20" s="35" t="n">
        <v>25</v>
      </c>
      <c r="E20" s="35" t="n">
        <v>195</v>
      </c>
      <c r="F20" s="36" t="n">
        <v>0</v>
      </c>
      <c r="G20" s="37" t="n">
        <v>256</v>
      </c>
      <c r="H20" s="34" t="n">
        <v>155</v>
      </c>
      <c r="I20" s="35" t="n">
        <v>79</v>
      </c>
      <c r="J20" s="35" t="n">
        <v>21</v>
      </c>
      <c r="K20" s="36" t="n">
        <v>1</v>
      </c>
      <c r="L20" s="37" t="n">
        <v>256</v>
      </c>
      <c r="M20" s="38" t="n">
        <v>148</v>
      </c>
      <c r="N20" s="39" t="n">
        <v>148</v>
      </c>
      <c r="O20" s="40" t="n">
        <f aca="false">(N20*100/M20)</f>
        <v>100</v>
      </c>
      <c r="P20" s="41"/>
      <c r="Q20" s="32"/>
    </row>
    <row r="21" customFormat="false" ht="11.25" hidden="false" customHeight="false" outlineLevel="0" collapsed="false">
      <c r="A21" s="33" t="n">
        <v>5</v>
      </c>
      <c r="B21" s="34" t="n">
        <v>7</v>
      </c>
      <c r="C21" s="35" t="n">
        <v>26</v>
      </c>
      <c r="D21" s="35" t="n">
        <v>9</v>
      </c>
      <c r="E21" s="35" t="n">
        <v>101</v>
      </c>
      <c r="F21" s="36" t="n">
        <v>15</v>
      </c>
      <c r="G21" s="37" t="n">
        <v>158</v>
      </c>
      <c r="H21" s="34" t="n">
        <v>108</v>
      </c>
      <c r="I21" s="35" t="n">
        <v>31</v>
      </c>
      <c r="J21" s="35" t="n">
        <v>18</v>
      </c>
      <c r="K21" s="36" t="n">
        <v>1</v>
      </c>
      <c r="L21" s="37" t="n">
        <v>158</v>
      </c>
      <c r="M21" s="38" t="n">
        <v>148</v>
      </c>
      <c r="N21" s="39" t="n">
        <v>148</v>
      </c>
      <c r="O21" s="40" t="n">
        <f aca="false">(N21*100/M21)</f>
        <v>100</v>
      </c>
      <c r="P21" s="41"/>
      <c r="Q21" s="32"/>
    </row>
    <row r="22" customFormat="false" ht="11.25" hidden="false" customHeight="false" outlineLevel="0" collapsed="false">
      <c r="A22" s="33" t="n">
        <v>6</v>
      </c>
      <c r="B22" s="34" t="n">
        <v>3</v>
      </c>
      <c r="C22" s="35" t="n">
        <v>16</v>
      </c>
      <c r="D22" s="35" t="n">
        <v>22</v>
      </c>
      <c r="E22" s="35" t="n">
        <v>140</v>
      </c>
      <c r="F22" s="36" t="n">
        <v>1</v>
      </c>
      <c r="G22" s="37" t="n">
        <v>182</v>
      </c>
      <c r="H22" s="34" t="n">
        <v>122</v>
      </c>
      <c r="I22" s="35" t="n">
        <v>44</v>
      </c>
      <c r="J22" s="35" t="n">
        <v>16</v>
      </c>
      <c r="K22" s="36" t="n">
        <v>0</v>
      </c>
      <c r="L22" s="37" t="n">
        <v>182</v>
      </c>
      <c r="M22" s="38" t="n">
        <v>148</v>
      </c>
      <c r="N22" s="39" t="n">
        <v>148</v>
      </c>
      <c r="O22" s="40" t="n">
        <f aca="false">(N22*100/M22)</f>
        <v>100</v>
      </c>
      <c r="P22" s="41"/>
      <c r="Q22" s="32"/>
    </row>
    <row r="23" customFormat="false" ht="11.25" hidden="false" customHeight="false" outlineLevel="0" collapsed="false">
      <c r="A23" s="33" t="n">
        <v>7</v>
      </c>
      <c r="B23" s="34" t="n">
        <v>6</v>
      </c>
      <c r="C23" s="35" t="n">
        <v>22</v>
      </c>
      <c r="D23" s="35" t="n">
        <v>16</v>
      </c>
      <c r="E23" s="35" t="n">
        <v>166</v>
      </c>
      <c r="F23" s="36" t="n">
        <v>11</v>
      </c>
      <c r="G23" s="37" t="n">
        <v>221</v>
      </c>
      <c r="H23" s="34" t="n">
        <v>149</v>
      </c>
      <c r="I23" s="35" t="n">
        <v>56</v>
      </c>
      <c r="J23" s="35" t="n">
        <v>16</v>
      </c>
      <c r="K23" s="36" t="n">
        <v>0</v>
      </c>
      <c r="L23" s="37" t="n">
        <v>221</v>
      </c>
      <c r="M23" s="38" t="n">
        <v>148</v>
      </c>
      <c r="N23" s="39" t="n">
        <v>148</v>
      </c>
      <c r="O23" s="40" t="n">
        <f aca="false">(N23*100/M23)</f>
        <v>100</v>
      </c>
      <c r="P23" s="41"/>
      <c r="Q23" s="32"/>
    </row>
    <row r="24" customFormat="false" ht="11.25" hidden="false" customHeight="false" outlineLevel="0" collapsed="false">
      <c r="A24" s="33" t="n">
        <v>8</v>
      </c>
      <c r="B24" s="34" t="n">
        <v>13</v>
      </c>
      <c r="C24" s="35" t="n">
        <v>43</v>
      </c>
      <c r="D24" s="35" t="n">
        <v>24</v>
      </c>
      <c r="E24" s="35" t="n">
        <v>169</v>
      </c>
      <c r="F24" s="36" t="n">
        <v>16</v>
      </c>
      <c r="G24" s="37" t="n">
        <v>265</v>
      </c>
      <c r="H24" s="34" t="n">
        <v>189</v>
      </c>
      <c r="I24" s="35" t="n">
        <v>63</v>
      </c>
      <c r="J24" s="35" t="n">
        <v>10</v>
      </c>
      <c r="K24" s="36" t="n">
        <v>3</v>
      </c>
      <c r="L24" s="37" t="n">
        <v>265</v>
      </c>
      <c r="M24" s="38" t="n">
        <v>148</v>
      </c>
      <c r="N24" s="39" t="n">
        <v>148</v>
      </c>
      <c r="O24" s="40" t="n">
        <f aca="false">(N24*100/M24)</f>
        <v>100</v>
      </c>
      <c r="P24" s="41"/>
      <c r="Q24" s="32"/>
    </row>
    <row r="25" customFormat="false" ht="11.25" hidden="false" customHeight="false" outlineLevel="0" collapsed="false">
      <c r="A25" s="33" t="n">
        <v>9</v>
      </c>
      <c r="B25" s="34" t="n">
        <v>7</v>
      </c>
      <c r="C25" s="35" t="n">
        <v>31</v>
      </c>
      <c r="D25" s="35" t="n">
        <v>24</v>
      </c>
      <c r="E25" s="35" t="n">
        <v>135</v>
      </c>
      <c r="F25" s="36" t="n">
        <v>11</v>
      </c>
      <c r="G25" s="37" t="n">
        <v>208</v>
      </c>
      <c r="H25" s="34" t="n">
        <v>146</v>
      </c>
      <c r="I25" s="35" t="n">
        <v>33</v>
      </c>
      <c r="J25" s="35" t="n">
        <v>24</v>
      </c>
      <c r="K25" s="36" t="n">
        <v>5</v>
      </c>
      <c r="L25" s="37" t="n">
        <v>208</v>
      </c>
      <c r="M25" s="38" t="n">
        <v>148</v>
      </c>
      <c r="N25" s="39" t="n">
        <v>134</v>
      </c>
      <c r="O25" s="40" t="n">
        <f aca="false">(N25*100/M25)</f>
        <v>90.5405405405406</v>
      </c>
      <c r="P25" s="41"/>
      <c r="Q25" s="32"/>
    </row>
    <row r="26" customFormat="false" ht="11.25" hidden="false" customHeight="false" outlineLevel="0" collapsed="false">
      <c r="A26" s="33" t="n">
        <v>10</v>
      </c>
      <c r="B26" s="34" t="n">
        <v>12</v>
      </c>
      <c r="C26" s="35" t="n">
        <v>31</v>
      </c>
      <c r="D26" s="35" t="n">
        <v>23</v>
      </c>
      <c r="E26" s="35" t="n">
        <v>103</v>
      </c>
      <c r="F26" s="36" t="n">
        <v>26</v>
      </c>
      <c r="G26" s="37" t="n">
        <v>195</v>
      </c>
      <c r="H26" s="34" t="n">
        <v>120</v>
      </c>
      <c r="I26" s="35" t="n">
        <v>49</v>
      </c>
      <c r="J26" s="35" t="n">
        <v>11</v>
      </c>
      <c r="K26" s="36" t="n">
        <v>15</v>
      </c>
      <c r="L26" s="37" t="n">
        <v>195</v>
      </c>
      <c r="M26" s="38" t="n">
        <v>148</v>
      </c>
      <c r="N26" s="39" t="n">
        <v>134</v>
      </c>
      <c r="O26" s="40" t="n">
        <f aca="false">(N26*100/M26)</f>
        <v>90.5405405405406</v>
      </c>
      <c r="P26" s="41"/>
      <c r="Q26" s="32"/>
    </row>
    <row r="27" customFormat="false" ht="11.25" hidden="false" customHeight="false" outlineLevel="0" collapsed="false">
      <c r="A27" s="33" t="n">
        <v>11</v>
      </c>
      <c r="B27" s="34" t="n">
        <v>6</v>
      </c>
      <c r="C27" s="35" t="n">
        <v>35</v>
      </c>
      <c r="D27" s="35" t="n">
        <v>18</v>
      </c>
      <c r="E27" s="35" t="n">
        <v>128</v>
      </c>
      <c r="F27" s="36" t="n">
        <v>4</v>
      </c>
      <c r="G27" s="37" t="n">
        <v>191</v>
      </c>
      <c r="H27" s="34" t="n">
        <v>130</v>
      </c>
      <c r="I27" s="35" t="n">
        <v>38</v>
      </c>
      <c r="J27" s="35" t="n">
        <v>11</v>
      </c>
      <c r="K27" s="36" t="n">
        <v>12</v>
      </c>
      <c r="L27" s="37" t="n">
        <v>191</v>
      </c>
      <c r="M27" s="38" t="n">
        <v>148</v>
      </c>
      <c r="N27" s="39" t="n">
        <v>148</v>
      </c>
      <c r="O27" s="40" t="n">
        <f aca="false">(N27*100/M27)</f>
        <v>100</v>
      </c>
      <c r="P27" s="41"/>
      <c r="Q27" s="32"/>
    </row>
    <row r="28" customFormat="false" ht="11.25" hidden="false" customHeight="false" outlineLevel="0" collapsed="false">
      <c r="A28" s="33" t="n">
        <v>12</v>
      </c>
      <c r="B28" s="34" t="n">
        <v>7</v>
      </c>
      <c r="C28" s="35" t="n">
        <v>34</v>
      </c>
      <c r="D28" s="35" t="n">
        <v>15</v>
      </c>
      <c r="E28" s="35" t="n">
        <v>126</v>
      </c>
      <c r="F28" s="36" t="n">
        <v>5</v>
      </c>
      <c r="G28" s="37" t="n">
        <v>187</v>
      </c>
      <c r="H28" s="34" t="n">
        <v>141</v>
      </c>
      <c r="I28" s="35" t="n">
        <v>33</v>
      </c>
      <c r="J28" s="35" t="n">
        <v>10</v>
      </c>
      <c r="K28" s="36" t="n">
        <v>3</v>
      </c>
      <c r="L28" s="37" t="n">
        <v>187</v>
      </c>
      <c r="M28" s="38" t="n">
        <v>148</v>
      </c>
      <c r="N28" s="39" t="n">
        <v>148</v>
      </c>
      <c r="O28" s="40" t="n">
        <f aca="false">(N28*100/M28)</f>
        <v>100</v>
      </c>
      <c r="P28" s="41"/>
      <c r="Q28" s="32"/>
    </row>
    <row r="29" customFormat="false" ht="11.25" hidden="false" customHeight="false" outlineLevel="0" collapsed="false">
      <c r="A29" s="33" t="n">
        <v>13</v>
      </c>
      <c r="B29" s="34" t="n">
        <v>12</v>
      </c>
      <c r="C29" s="35" t="n">
        <v>30</v>
      </c>
      <c r="D29" s="35" t="n">
        <v>19</v>
      </c>
      <c r="E29" s="35" t="n">
        <v>101</v>
      </c>
      <c r="F29" s="36" t="n">
        <v>8</v>
      </c>
      <c r="G29" s="37" t="n">
        <v>170</v>
      </c>
      <c r="H29" s="34" t="n">
        <v>124</v>
      </c>
      <c r="I29" s="35" t="n">
        <v>31</v>
      </c>
      <c r="J29" s="35" t="n">
        <v>12</v>
      </c>
      <c r="K29" s="36" t="n">
        <v>3</v>
      </c>
      <c r="L29" s="37" t="n">
        <v>170</v>
      </c>
      <c r="M29" s="38" t="n">
        <v>148</v>
      </c>
      <c r="N29" s="39" t="n">
        <v>148</v>
      </c>
      <c r="O29" s="40" t="n">
        <f aca="false">(N29*100/M29)</f>
        <v>100</v>
      </c>
      <c r="P29" s="41"/>
      <c r="Q29" s="32"/>
    </row>
    <row r="30" customFormat="false" ht="11.25" hidden="false" customHeight="false" outlineLevel="0" collapsed="false">
      <c r="A30" s="33" t="n">
        <v>14</v>
      </c>
      <c r="B30" s="38" t="n">
        <v>11</v>
      </c>
      <c r="C30" s="39" t="n">
        <v>34</v>
      </c>
      <c r="D30" s="39" t="n">
        <v>20</v>
      </c>
      <c r="E30" s="39" t="n">
        <v>149</v>
      </c>
      <c r="F30" s="42" t="n">
        <v>2</v>
      </c>
      <c r="G30" s="37" t="n">
        <v>216</v>
      </c>
      <c r="H30" s="38" t="n">
        <v>124</v>
      </c>
      <c r="I30" s="39" t="n">
        <v>73</v>
      </c>
      <c r="J30" s="39" t="n">
        <v>15</v>
      </c>
      <c r="K30" s="42" t="n">
        <v>4</v>
      </c>
      <c r="L30" s="37" t="n">
        <v>216</v>
      </c>
      <c r="M30" s="38" t="n">
        <v>148</v>
      </c>
      <c r="N30" s="39" t="n">
        <v>148</v>
      </c>
      <c r="O30" s="40" t="n">
        <f aca="false">(N30*100/M30)</f>
        <v>100</v>
      </c>
      <c r="P30" s="41"/>
      <c r="Q30" s="32"/>
    </row>
    <row r="31" customFormat="false" ht="11.25" hidden="false" customHeight="false" outlineLevel="0" collapsed="false">
      <c r="A31" s="33" t="n">
        <v>15</v>
      </c>
      <c r="B31" s="38" t="n">
        <v>7</v>
      </c>
      <c r="C31" s="39" t="n">
        <v>37</v>
      </c>
      <c r="D31" s="39" t="n">
        <v>21</v>
      </c>
      <c r="E31" s="39" t="n">
        <v>134</v>
      </c>
      <c r="F31" s="42" t="n">
        <v>0</v>
      </c>
      <c r="G31" s="37" t="n">
        <v>199</v>
      </c>
      <c r="H31" s="38" t="n">
        <v>147</v>
      </c>
      <c r="I31" s="39" t="n">
        <v>45</v>
      </c>
      <c r="J31" s="39" t="n">
        <v>5</v>
      </c>
      <c r="K31" s="42" t="n">
        <v>2</v>
      </c>
      <c r="L31" s="37" t="n">
        <v>199</v>
      </c>
      <c r="M31" s="38" t="n">
        <v>148</v>
      </c>
      <c r="N31" s="39" t="n">
        <v>136</v>
      </c>
      <c r="O31" s="40" t="n">
        <f aca="false">(N31*100/M31)</f>
        <v>91.8918918918919</v>
      </c>
      <c r="P31" s="41"/>
      <c r="Q31" s="32"/>
    </row>
    <row r="32" customFormat="false" ht="11.25" hidden="false" customHeight="false" outlineLevel="0" collapsed="false">
      <c r="A32" s="33" t="n">
        <v>16</v>
      </c>
      <c r="B32" s="38" t="n">
        <v>8</v>
      </c>
      <c r="C32" s="39" t="n">
        <v>32</v>
      </c>
      <c r="D32" s="39" t="n">
        <v>16</v>
      </c>
      <c r="E32" s="39" t="n">
        <v>93</v>
      </c>
      <c r="F32" s="42" t="n">
        <v>1</v>
      </c>
      <c r="G32" s="37" t="n">
        <v>150</v>
      </c>
      <c r="H32" s="38" t="n">
        <v>90</v>
      </c>
      <c r="I32" s="39" t="n">
        <v>38</v>
      </c>
      <c r="J32" s="39" t="n">
        <v>15</v>
      </c>
      <c r="K32" s="42" t="n">
        <v>7</v>
      </c>
      <c r="L32" s="37" t="n">
        <v>150</v>
      </c>
      <c r="M32" s="38" t="n">
        <v>148</v>
      </c>
      <c r="N32" s="39" t="n">
        <v>147</v>
      </c>
      <c r="O32" s="40" t="n">
        <f aca="false">(N32*100/M32)</f>
        <v>99.3243243243243</v>
      </c>
      <c r="P32" s="41"/>
      <c r="Q32" s="32"/>
    </row>
    <row r="33" customFormat="false" ht="11.25" hidden="false" customHeight="false" outlineLevel="0" collapsed="false">
      <c r="A33" s="33" t="n">
        <v>17</v>
      </c>
      <c r="B33" s="38" t="n">
        <v>11</v>
      </c>
      <c r="C33" s="39" t="n">
        <v>29</v>
      </c>
      <c r="D33" s="39" t="n">
        <v>15</v>
      </c>
      <c r="E33" s="39" t="n">
        <v>90</v>
      </c>
      <c r="F33" s="42" t="n">
        <v>0</v>
      </c>
      <c r="G33" s="37" t="n">
        <v>145</v>
      </c>
      <c r="H33" s="38" t="n">
        <v>97</v>
      </c>
      <c r="I33" s="39" t="n">
        <v>34</v>
      </c>
      <c r="J33" s="39" t="n">
        <v>13</v>
      </c>
      <c r="K33" s="42" t="n">
        <v>1</v>
      </c>
      <c r="L33" s="37" t="n">
        <v>145</v>
      </c>
      <c r="M33" s="38" t="n">
        <v>148</v>
      </c>
      <c r="N33" s="39" t="n">
        <v>148</v>
      </c>
      <c r="O33" s="40" t="n">
        <f aca="false">(N33*100/M33)</f>
        <v>100</v>
      </c>
      <c r="P33" s="41"/>
      <c r="Q33" s="32"/>
    </row>
    <row r="34" customFormat="false" ht="11.25" hidden="false" customHeight="false" outlineLevel="0" collapsed="false">
      <c r="A34" s="33" t="n">
        <v>18</v>
      </c>
      <c r="B34" s="38" t="n">
        <v>3</v>
      </c>
      <c r="C34" s="39" t="n">
        <v>23</v>
      </c>
      <c r="D34" s="39" t="n">
        <v>22</v>
      </c>
      <c r="E34" s="39" t="n">
        <v>75</v>
      </c>
      <c r="F34" s="42" t="n">
        <v>2</v>
      </c>
      <c r="G34" s="37" t="n">
        <v>125</v>
      </c>
      <c r="H34" s="38" t="n">
        <v>83</v>
      </c>
      <c r="I34" s="39" t="n">
        <v>25</v>
      </c>
      <c r="J34" s="39" t="n">
        <v>10</v>
      </c>
      <c r="K34" s="42" t="n">
        <v>7</v>
      </c>
      <c r="L34" s="37" t="n">
        <v>125</v>
      </c>
      <c r="M34" s="38" t="n">
        <v>148</v>
      </c>
      <c r="N34" s="39" t="n">
        <v>148</v>
      </c>
      <c r="O34" s="40" t="n">
        <f aca="false">(N34*100/M34)</f>
        <v>100</v>
      </c>
      <c r="P34" s="41"/>
      <c r="Q34" s="32"/>
    </row>
    <row r="35" customFormat="false" ht="11.25" hidden="false" customHeight="false" outlineLevel="0" collapsed="false">
      <c r="A35" s="33" t="n">
        <v>19</v>
      </c>
      <c r="B35" s="38" t="n">
        <v>8</v>
      </c>
      <c r="C35" s="39" t="n">
        <v>13</v>
      </c>
      <c r="D35" s="39" t="n">
        <v>9</v>
      </c>
      <c r="E35" s="39" t="n">
        <v>51</v>
      </c>
      <c r="F35" s="42" t="n">
        <v>1</v>
      </c>
      <c r="G35" s="37" t="n">
        <v>82</v>
      </c>
      <c r="H35" s="38" t="n">
        <v>50</v>
      </c>
      <c r="I35" s="39" t="n">
        <v>20</v>
      </c>
      <c r="J35" s="39" t="n">
        <v>6</v>
      </c>
      <c r="K35" s="42" t="n">
        <v>6</v>
      </c>
      <c r="L35" s="37" t="n">
        <v>82</v>
      </c>
      <c r="M35" s="38" t="n">
        <v>148</v>
      </c>
      <c r="N35" s="39" t="n">
        <v>145</v>
      </c>
      <c r="O35" s="40" t="n">
        <f aca="false">(N35*100/M35)</f>
        <v>97.972972972973</v>
      </c>
      <c r="P35" s="41"/>
      <c r="Q35" s="32"/>
    </row>
    <row r="36" customFormat="false" ht="11.25" hidden="false" customHeight="false" outlineLevel="0" collapsed="false">
      <c r="A36" s="33" t="n">
        <v>20</v>
      </c>
      <c r="B36" s="38" t="n">
        <v>5</v>
      </c>
      <c r="C36" s="39" t="n">
        <v>51</v>
      </c>
      <c r="D36" s="39" t="n">
        <v>31</v>
      </c>
      <c r="E36" s="39" t="n">
        <v>97</v>
      </c>
      <c r="F36" s="42" t="n">
        <v>13</v>
      </c>
      <c r="G36" s="37" t="n">
        <v>197</v>
      </c>
      <c r="H36" s="38" t="n">
        <v>135</v>
      </c>
      <c r="I36" s="39" t="n">
        <v>30</v>
      </c>
      <c r="J36" s="39" t="n">
        <v>31</v>
      </c>
      <c r="K36" s="42" t="n">
        <v>1</v>
      </c>
      <c r="L36" s="37" t="n">
        <v>197</v>
      </c>
      <c r="M36" s="38" t="n">
        <v>148</v>
      </c>
      <c r="N36" s="39" t="n">
        <v>133</v>
      </c>
      <c r="O36" s="40" t="n">
        <f aca="false">(N36*100/M36)</f>
        <v>89.8648648648649</v>
      </c>
      <c r="P36" s="41"/>
      <c r="Q36" s="32"/>
    </row>
    <row r="37" customFormat="false" ht="11.25" hidden="false" customHeight="false" outlineLevel="0" collapsed="false">
      <c r="A37" s="33" t="n">
        <v>21</v>
      </c>
      <c r="B37" s="38" t="n">
        <v>9</v>
      </c>
      <c r="C37" s="39" t="n">
        <v>50</v>
      </c>
      <c r="D37" s="39" t="n">
        <v>26</v>
      </c>
      <c r="E37" s="39" t="n">
        <v>120</v>
      </c>
      <c r="F37" s="42" t="n">
        <v>10</v>
      </c>
      <c r="G37" s="37" t="n">
        <v>215</v>
      </c>
      <c r="H37" s="38" t="n">
        <v>167</v>
      </c>
      <c r="I37" s="39" t="n">
        <v>33</v>
      </c>
      <c r="J37" s="39" t="n">
        <v>14</v>
      </c>
      <c r="K37" s="42" t="n">
        <v>1</v>
      </c>
      <c r="L37" s="37" t="n">
        <v>215</v>
      </c>
      <c r="M37" s="38" t="n">
        <v>148</v>
      </c>
      <c r="N37" s="39" t="n">
        <v>148</v>
      </c>
      <c r="O37" s="40" t="n">
        <f aca="false">(N37*100/M37)</f>
        <v>100</v>
      </c>
      <c r="P37" s="41"/>
      <c r="Q37" s="32"/>
    </row>
    <row r="38" customFormat="false" ht="11.25" hidden="false" customHeight="false" outlineLevel="0" collapsed="false">
      <c r="A38" s="33" t="n">
        <v>22</v>
      </c>
      <c r="B38" s="38" t="n">
        <v>2</v>
      </c>
      <c r="C38" s="39" t="n">
        <v>35</v>
      </c>
      <c r="D38" s="39" t="n">
        <v>20</v>
      </c>
      <c r="E38" s="39" t="n">
        <v>122</v>
      </c>
      <c r="F38" s="42" t="n">
        <v>11</v>
      </c>
      <c r="G38" s="37" t="n">
        <v>190</v>
      </c>
      <c r="H38" s="38" t="n">
        <v>156</v>
      </c>
      <c r="I38" s="39" t="n">
        <v>27</v>
      </c>
      <c r="J38" s="39" t="n">
        <v>6</v>
      </c>
      <c r="K38" s="42" t="n">
        <v>1</v>
      </c>
      <c r="L38" s="37" t="n">
        <v>190</v>
      </c>
      <c r="M38" s="38" t="n">
        <v>148</v>
      </c>
      <c r="N38" s="39" t="n">
        <v>148</v>
      </c>
      <c r="O38" s="40" t="n">
        <f aca="false">(N38*100/M38)</f>
        <v>100</v>
      </c>
      <c r="P38" s="41"/>
      <c r="Q38" s="32"/>
    </row>
    <row r="39" customFormat="false" ht="11.25" hidden="false" customHeight="false" outlineLevel="0" collapsed="false">
      <c r="A39" s="33" t="n">
        <v>23</v>
      </c>
      <c r="B39" s="38" t="n">
        <v>6</v>
      </c>
      <c r="C39" s="39" t="n">
        <v>36</v>
      </c>
      <c r="D39" s="39" t="n">
        <v>20</v>
      </c>
      <c r="E39" s="39" t="n">
        <v>95</v>
      </c>
      <c r="F39" s="42" t="n">
        <v>9</v>
      </c>
      <c r="G39" s="37" t="n">
        <v>166</v>
      </c>
      <c r="H39" s="38" t="n">
        <v>113</v>
      </c>
      <c r="I39" s="39" t="n">
        <v>48</v>
      </c>
      <c r="J39" s="39" t="n">
        <v>5</v>
      </c>
      <c r="K39" s="42" t="n">
        <v>0</v>
      </c>
      <c r="L39" s="37" t="n">
        <v>166</v>
      </c>
      <c r="M39" s="38" t="n">
        <v>148</v>
      </c>
      <c r="N39" s="39" t="n">
        <v>148</v>
      </c>
      <c r="O39" s="40" t="n">
        <f aca="false">(N39*100/M39)</f>
        <v>100</v>
      </c>
      <c r="P39" s="41"/>
      <c r="Q39" s="32"/>
    </row>
    <row r="40" customFormat="false" ht="11.25" hidden="false" customHeight="false" outlineLevel="0" collapsed="false">
      <c r="A40" s="33" t="n">
        <v>24</v>
      </c>
      <c r="B40" s="38" t="n">
        <v>6</v>
      </c>
      <c r="C40" s="39" t="n">
        <v>41</v>
      </c>
      <c r="D40" s="39" t="n">
        <v>19</v>
      </c>
      <c r="E40" s="39" t="n">
        <v>124</v>
      </c>
      <c r="F40" s="42" t="n">
        <v>17</v>
      </c>
      <c r="G40" s="37" t="n">
        <v>207</v>
      </c>
      <c r="H40" s="38" t="n">
        <v>175</v>
      </c>
      <c r="I40" s="39" t="n">
        <v>28</v>
      </c>
      <c r="J40" s="39" t="n">
        <v>4</v>
      </c>
      <c r="K40" s="42" t="n">
        <v>0</v>
      </c>
      <c r="L40" s="37" t="n">
        <v>207</v>
      </c>
      <c r="M40" s="38" t="n">
        <v>148</v>
      </c>
      <c r="N40" s="39" t="n">
        <v>148</v>
      </c>
      <c r="O40" s="40" t="n">
        <f aca="false">(N40*100/M40)</f>
        <v>100</v>
      </c>
      <c r="P40" s="41"/>
      <c r="Q40" s="32"/>
    </row>
    <row r="41" customFormat="false" ht="11.25" hidden="false" customHeight="false" outlineLevel="0" collapsed="false">
      <c r="A41" s="33" t="n">
        <v>25</v>
      </c>
      <c r="B41" s="38" t="n">
        <v>4</v>
      </c>
      <c r="C41" s="39" t="n">
        <v>43</v>
      </c>
      <c r="D41" s="39" t="n">
        <v>34</v>
      </c>
      <c r="E41" s="39" t="n">
        <v>121</v>
      </c>
      <c r="F41" s="42" t="n">
        <v>6</v>
      </c>
      <c r="G41" s="37" t="n">
        <v>208</v>
      </c>
      <c r="H41" s="38" t="n">
        <v>176</v>
      </c>
      <c r="I41" s="39" t="n">
        <v>28</v>
      </c>
      <c r="J41" s="39" t="n">
        <v>4</v>
      </c>
      <c r="K41" s="42" t="n">
        <v>0</v>
      </c>
      <c r="L41" s="37" t="n">
        <v>208</v>
      </c>
      <c r="M41" s="38" t="n">
        <v>148</v>
      </c>
      <c r="N41" s="39" t="n">
        <v>148</v>
      </c>
      <c r="O41" s="40" t="n">
        <f aca="false">(N41*100/M41)</f>
        <v>100</v>
      </c>
      <c r="P41" s="41"/>
      <c r="Q41" s="32"/>
    </row>
    <row r="42" customFormat="false" ht="11.25" hidden="false" customHeight="false" outlineLevel="0" collapsed="false">
      <c r="A42" s="33" t="n">
        <v>26</v>
      </c>
      <c r="B42" s="38" t="n">
        <v>7</v>
      </c>
      <c r="C42" s="39" t="n">
        <v>35</v>
      </c>
      <c r="D42" s="39" t="n">
        <v>18</v>
      </c>
      <c r="E42" s="39" t="n">
        <v>75</v>
      </c>
      <c r="F42" s="42" t="n">
        <v>0</v>
      </c>
      <c r="G42" s="37" t="n">
        <v>135</v>
      </c>
      <c r="H42" s="38" t="n">
        <v>109</v>
      </c>
      <c r="I42" s="39" t="n">
        <v>19</v>
      </c>
      <c r="J42" s="39" t="n">
        <v>6</v>
      </c>
      <c r="K42" s="42" t="n">
        <v>1</v>
      </c>
      <c r="L42" s="37" t="n">
        <v>135</v>
      </c>
      <c r="M42" s="38" t="n">
        <v>148</v>
      </c>
      <c r="N42" s="39" t="n">
        <v>148</v>
      </c>
      <c r="O42" s="40" t="n">
        <f aca="false">(N42*100/M42)</f>
        <v>100</v>
      </c>
      <c r="P42" s="41"/>
      <c r="Q42" s="32"/>
    </row>
    <row r="43" customFormat="false" ht="11.25" hidden="false" customHeight="false" outlineLevel="0" collapsed="false">
      <c r="A43" s="33" t="n">
        <v>27</v>
      </c>
      <c r="B43" s="38" t="n">
        <v>3</v>
      </c>
      <c r="C43" s="39" t="n">
        <v>21</v>
      </c>
      <c r="D43" s="39" t="n">
        <v>16</v>
      </c>
      <c r="E43" s="39" t="n">
        <v>72</v>
      </c>
      <c r="F43" s="42" t="n">
        <v>0</v>
      </c>
      <c r="G43" s="37" t="n">
        <v>112</v>
      </c>
      <c r="H43" s="38" t="n">
        <v>84</v>
      </c>
      <c r="I43" s="39" t="n">
        <v>24</v>
      </c>
      <c r="J43" s="39" t="n">
        <v>3</v>
      </c>
      <c r="K43" s="42" t="n">
        <v>1</v>
      </c>
      <c r="L43" s="37" t="n">
        <v>112</v>
      </c>
      <c r="M43" s="38" t="n">
        <v>148</v>
      </c>
      <c r="N43" s="39" t="n">
        <v>148</v>
      </c>
      <c r="O43" s="40" t="n">
        <f aca="false">(N43*100/M43)</f>
        <v>100</v>
      </c>
      <c r="P43" s="41"/>
      <c r="Q43" s="32"/>
    </row>
    <row r="44" customFormat="false" ht="11.25" hidden="false" customHeight="false" outlineLevel="0" collapsed="false">
      <c r="A44" s="33" t="n">
        <v>28</v>
      </c>
      <c r="B44" s="38" t="n">
        <v>5</v>
      </c>
      <c r="C44" s="39" t="n">
        <v>17</v>
      </c>
      <c r="D44" s="39" t="n">
        <v>10</v>
      </c>
      <c r="E44" s="39" t="n">
        <v>74</v>
      </c>
      <c r="F44" s="42" t="n">
        <v>0</v>
      </c>
      <c r="G44" s="37" t="n">
        <v>106</v>
      </c>
      <c r="H44" s="38" t="n">
        <v>73</v>
      </c>
      <c r="I44" s="39" t="n">
        <v>28</v>
      </c>
      <c r="J44" s="39" t="n">
        <v>5</v>
      </c>
      <c r="K44" s="42" t="n">
        <v>0</v>
      </c>
      <c r="L44" s="37" t="n">
        <v>106</v>
      </c>
      <c r="M44" s="38" t="n">
        <v>148</v>
      </c>
      <c r="N44" s="39" t="n">
        <v>148</v>
      </c>
      <c r="O44" s="40" t="n">
        <f aca="false">(N44*100/M44)</f>
        <v>100</v>
      </c>
      <c r="P44" s="41"/>
      <c r="Q44" s="32"/>
    </row>
    <row r="45" customFormat="false" ht="11.25" hidden="false" customHeight="false" outlineLevel="0" collapsed="false">
      <c r="A45" s="33" t="n">
        <v>29</v>
      </c>
      <c r="B45" s="38" t="n">
        <v>11</v>
      </c>
      <c r="C45" s="39" t="n">
        <v>22</v>
      </c>
      <c r="D45" s="39" t="n">
        <v>5</v>
      </c>
      <c r="E45" s="39" t="n">
        <v>108</v>
      </c>
      <c r="F45" s="42" t="n">
        <v>3</v>
      </c>
      <c r="G45" s="37" t="n">
        <v>149</v>
      </c>
      <c r="H45" s="38" t="n">
        <v>89</v>
      </c>
      <c r="I45" s="39" t="n">
        <v>44</v>
      </c>
      <c r="J45" s="39" t="n">
        <v>14</v>
      </c>
      <c r="K45" s="42" t="n">
        <v>2</v>
      </c>
      <c r="L45" s="37" t="n">
        <v>149</v>
      </c>
      <c r="M45" s="38" t="n">
        <v>148</v>
      </c>
      <c r="N45" s="39" t="n">
        <v>130</v>
      </c>
      <c r="O45" s="40" t="n">
        <f aca="false">(N45*100/M45)</f>
        <v>87.8378378378378</v>
      </c>
      <c r="P45" s="41"/>
      <c r="Q45" s="32"/>
    </row>
    <row r="46" customFormat="false" ht="11.25" hidden="false" customHeight="false" outlineLevel="0" collapsed="false">
      <c r="A46" s="33" t="n">
        <v>30</v>
      </c>
      <c r="B46" s="38" t="n">
        <v>2</v>
      </c>
      <c r="C46" s="39" t="n">
        <v>16</v>
      </c>
      <c r="D46" s="39" t="n">
        <v>6</v>
      </c>
      <c r="E46" s="39" t="n">
        <v>58</v>
      </c>
      <c r="F46" s="42" t="n">
        <v>0</v>
      </c>
      <c r="G46" s="37" t="n">
        <v>82</v>
      </c>
      <c r="H46" s="38" t="n">
        <v>54</v>
      </c>
      <c r="I46" s="39" t="n">
        <v>19</v>
      </c>
      <c r="J46" s="39" t="n">
        <v>8</v>
      </c>
      <c r="K46" s="42" t="n">
        <v>1</v>
      </c>
      <c r="L46" s="37" t="n">
        <v>82</v>
      </c>
      <c r="M46" s="38" t="n">
        <v>148</v>
      </c>
      <c r="N46" s="39" t="n">
        <v>148</v>
      </c>
      <c r="O46" s="40" t="n">
        <f aca="false">(N46*100/M46)</f>
        <v>100</v>
      </c>
      <c r="P46" s="41"/>
      <c r="Q46" s="32"/>
    </row>
    <row r="47" customFormat="false" ht="11.25" hidden="false" customHeight="false" outlineLevel="0" collapsed="false">
      <c r="A47" s="33" t="n">
        <v>31</v>
      </c>
      <c r="B47" s="38" t="n">
        <v>7</v>
      </c>
      <c r="C47" s="39" t="n">
        <v>14</v>
      </c>
      <c r="D47" s="39" t="n">
        <v>19</v>
      </c>
      <c r="E47" s="39" t="n">
        <v>91</v>
      </c>
      <c r="F47" s="42" t="n">
        <v>0</v>
      </c>
      <c r="G47" s="37" t="n">
        <v>131</v>
      </c>
      <c r="H47" s="38" t="n">
        <v>97</v>
      </c>
      <c r="I47" s="39" t="n">
        <v>31</v>
      </c>
      <c r="J47" s="39" t="n">
        <v>2</v>
      </c>
      <c r="K47" s="42" t="n">
        <v>1</v>
      </c>
      <c r="L47" s="37" t="n">
        <v>131</v>
      </c>
      <c r="M47" s="38" t="n">
        <v>148</v>
      </c>
      <c r="N47" s="39" t="n">
        <v>134</v>
      </c>
      <c r="O47" s="40" t="n">
        <f aca="false">(N47*100/M47)</f>
        <v>90.5405405405406</v>
      </c>
      <c r="P47" s="41"/>
      <c r="Q47" s="32"/>
    </row>
    <row r="48" customFormat="false" ht="11.25" hidden="false" customHeight="false" outlineLevel="0" collapsed="false">
      <c r="A48" s="33" t="n">
        <v>32</v>
      </c>
      <c r="B48" s="38" t="n">
        <v>5</v>
      </c>
      <c r="C48" s="39" t="n">
        <v>19</v>
      </c>
      <c r="D48" s="39" t="n">
        <v>23</v>
      </c>
      <c r="E48" s="39" t="n">
        <v>83</v>
      </c>
      <c r="F48" s="42" t="n">
        <v>8</v>
      </c>
      <c r="G48" s="37" t="n">
        <v>138</v>
      </c>
      <c r="H48" s="38" t="n">
        <v>105</v>
      </c>
      <c r="I48" s="39" t="n">
        <v>26</v>
      </c>
      <c r="J48" s="39" t="n">
        <v>4</v>
      </c>
      <c r="K48" s="42" t="n">
        <v>3</v>
      </c>
      <c r="L48" s="37" t="n">
        <v>138</v>
      </c>
      <c r="M48" s="38" t="n">
        <v>148</v>
      </c>
      <c r="N48" s="39" t="n">
        <v>148</v>
      </c>
      <c r="O48" s="40" t="n">
        <f aca="false">(N48*100/M48)</f>
        <v>100</v>
      </c>
      <c r="P48" s="41"/>
      <c r="Q48" s="32"/>
    </row>
    <row r="49" customFormat="false" ht="11.25" hidden="false" customHeight="false" outlineLevel="0" collapsed="false">
      <c r="A49" s="33" t="n">
        <v>33</v>
      </c>
      <c r="B49" s="38" t="n">
        <v>7</v>
      </c>
      <c r="C49" s="39" t="n">
        <v>27</v>
      </c>
      <c r="D49" s="39" t="n">
        <v>21</v>
      </c>
      <c r="E49" s="39" t="n">
        <v>121</v>
      </c>
      <c r="F49" s="42" t="n">
        <v>2</v>
      </c>
      <c r="G49" s="37" t="n">
        <v>178</v>
      </c>
      <c r="H49" s="38" t="n">
        <v>146</v>
      </c>
      <c r="I49" s="39" t="n">
        <v>23</v>
      </c>
      <c r="J49" s="39" t="n">
        <v>6</v>
      </c>
      <c r="K49" s="42" t="n">
        <v>3</v>
      </c>
      <c r="L49" s="37" t="n">
        <v>178</v>
      </c>
      <c r="M49" s="38" t="n">
        <v>148</v>
      </c>
      <c r="N49" s="39" t="n">
        <v>148</v>
      </c>
      <c r="O49" s="40" t="n">
        <f aca="false">(N49*100/M49)</f>
        <v>100</v>
      </c>
      <c r="P49" s="41"/>
      <c r="Q49" s="32"/>
    </row>
    <row r="50" customFormat="false" ht="11.25" hidden="false" customHeight="false" outlineLevel="0" collapsed="false">
      <c r="A50" s="33" t="n">
        <v>34</v>
      </c>
      <c r="B50" s="38" t="n">
        <v>6</v>
      </c>
      <c r="C50" s="39" t="n">
        <v>34</v>
      </c>
      <c r="D50" s="39" t="n">
        <v>20</v>
      </c>
      <c r="E50" s="39" t="n">
        <v>107</v>
      </c>
      <c r="F50" s="42" t="n">
        <v>0</v>
      </c>
      <c r="G50" s="37" t="n">
        <v>167</v>
      </c>
      <c r="H50" s="38" t="n">
        <v>117</v>
      </c>
      <c r="I50" s="39" t="n">
        <v>38</v>
      </c>
      <c r="J50" s="39" t="n">
        <v>10</v>
      </c>
      <c r="K50" s="42" t="n">
        <v>2</v>
      </c>
      <c r="L50" s="37" t="n">
        <v>167</v>
      </c>
      <c r="M50" s="38" t="n">
        <v>148</v>
      </c>
      <c r="N50" s="39" t="n">
        <v>143</v>
      </c>
      <c r="O50" s="40" t="n">
        <f aca="false">(N50*100/M50)</f>
        <v>96.6216216216216</v>
      </c>
      <c r="P50" s="41"/>
      <c r="Q50" s="32"/>
    </row>
    <row r="51" customFormat="false" ht="11.25" hidden="false" customHeight="false" outlineLevel="0" collapsed="false">
      <c r="A51" s="33" t="n">
        <v>35</v>
      </c>
      <c r="B51" s="38" t="n">
        <v>6</v>
      </c>
      <c r="C51" s="39" t="n">
        <v>35</v>
      </c>
      <c r="D51" s="39" t="n">
        <v>24</v>
      </c>
      <c r="E51" s="39" t="n">
        <v>122</v>
      </c>
      <c r="F51" s="42" t="n">
        <v>0</v>
      </c>
      <c r="G51" s="37" t="n">
        <v>187</v>
      </c>
      <c r="H51" s="38" t="n">
        <v>123</v>
      </c>
      <c r="I51" s="39" t="n">
        <v>55</v>
      </c>
      <c r="J51" s="39" t="n">
        <v>7</v>
      </c>
      <c r="K51" s="42" t="n">
        <v>2</v>
      </c>
      <c r="L51" s="37" t="n">
        <v>187</v>
      </c>
      <c r="M51" s="38" t="n">
        <v>148</v>
      </c>
      <c r="N51" s="39" t="n">
        <v>148</v>
      </c>
      <c r="O51" s="40" t="n">
        <f aca="false">(N51*100/M51)</f>
        <v>100</v>
      </c>
      <c r="P51" s="41"/>
      <c r="Q51" s="32"/>
    </row>
    <row r="52" customFormat="false" ht="11.25" hidden="false" customHeight="false" outlineLevel="0" collapsed="false">
      <c r="A52" s="33" t="n">
        <v>36</v>
      </c>
      <c r="B52" s="38" t="n">
        <v>7</v>
      </c>
      <c r="C52" s="39" t="n">
        <v>33</v>
      </c>
      <c r="D52" s="39" t="n">
        <v>25</v>
      </c>
      <c r="E52" s="39" t="n">
        <v>115</v>
      </c>
      <c r="F52" s="42" t="n">
        <v>1</v>
      </c>
      <c r="G52" s="37" t="n">
        <v>181</v>
      </c>
      <c r="H52" s="38" t="n">
        <v>134</v>
      </c>
      <c r="I52" s="39" t="n">
        <v>40</v>
      </c>
      <c r="J52" s="39" t="n">
        <v>6</v>
      </c>
      <c r="K52" s="42" t="n">
        <v>1</v>
      </c>
      <c r="L52" s="37" t="n">
        <v>181</v>
      </c>
      <c r="M52" s="38" t="n">
        <v>148</v>
      </c>
      <c r="N52" s="39" t="n">
        <v>134</v>
      </c>
      <c r="O52" s="40" t="n">
        <f aca="false">(N52*100/M52)</f>
        <v>90.5405405405406</v>
      </c>
      <c r="P52" s="41"/>
      <c r="Q52" s="32"/>
    </row>
    <row r="53" customFormat="false" ht="11.25" hidden="false" customHeight="false" outlineLevel="0" collapsed="false">
      <c r="A53" s="33" t="n">
        <v>37</v>
      </c>
      <c r="B53" s="38" t="n">
        <v>8</v>
      </c>
      <c r="C53" s="39" t="n">
        <v>28</v>
      </c>
      <c r="D53" s="39" t="n">
        <v>22</v>
      </c>
      <c r="E53" s="39" t="n">
        <v>133</v>
      </c>
      <c r="F53" s="42" t="n">
        <v>0</v>
      </c>
      <c r="G53" s="37" t="n">
        <v>191</v>
      </c>
      <c r="H53" s="38" t="n">
        <v>134</v>
      </c>
      <c r="I53" s="39" t="n">
        <v>31</v>
      </c>
      <c r="J53" s="39" t="n">
        <v>26</v>
      </c>
      <c r="K53" s="42" t="n">
        <v>0</v>
      </c>
      <c r="L53" s="37" t="n">
        <v>191</v>
      </c>
      <c r="M53" s="38" t="n">
        <v>148</v>
      </c>
      <c r="N53" s="39" t="n">
        <v>134</v>
      </c>
      <c r="O53" s="40" t="n">
        <f aca="false">(N53*100/M53)</f>
        <v>90.5405405405406</v>
      </c>
      <c r="P53" s="41"/>
      <c r="Q53" s="32"/>
    </row>
    <row r="54" customFormat="false" ht="11.25" hidden="false" customHeight="false" outlineLevel="0" collapsed="false">
      <c r="A54" s="33" t="n">
        <v>38</v>
      </c>
      <c r="B54" s="38" t="n">
        <v>7</v>
      </c>
      <c r="C54" s="39" t="n">
        <v>27</v>
      </c>
      <c r="D54" s="39" t="n">
        <v>20</v>
      </c>
      <c r="E54" s="39" t="n">
        <v>106</v>
      </c>
      <c r="F54" s="42" t="n">
        <v>0</v>
      </c>
      <c r="G54" s="37" t="n">
        <v>160</v>
      </c>
      <c r="H54" s="38" t="n">
        <v>117</v>
      </c>
      <c r="I54" s="39" t="n">
        <v>31</v>
      </c>
      <c r="J54" s="39" t="n">
        <v>9</v>
      </c>
      <c r="K54" s="42" t="n">
        <v>3</v>
      </c>
      <c r="L54" s="37" t="n">
        <v>160</v>
      </c>
      <c r="M54" s="38" t="n">
        <v>148</v>
      </c>
      <c r="N54" s="39" t="n">
        <v>134</v>
      </c>
      <c r="O54" s="40" t="n">
        <f aca="false">(N54*100/M54)</f>
        <v>90.5405405405406</v>
      </c>
      <c r="P54" s="41"/>
      <c r="Q54" s="32"/>
    </row>
    <row r="55" customFormat="false" ht="11.25" hidden="false" customHeight="false" outlineLevel="0" collapsed="false">
      <c r="A55" s="33" t="n">
        <v>39</v>
      </c>
      <c r="B55" s="38" t="n">
        <v>12</v>
      </c>
      <c r="C55" s="39" t="n">
        <v>47</v>
      </c>
      <c r="D55" s="39" t="n">
        <v>29</v>
      </c>
      <c r="E55" s="39" t="n">
        <v>149</v>
      </c>
      <c r="F55" s="42" t="n">
        <v>0</v>
      </c>
      <c r="G55" s="37" t="n">
        <v>237</v>
      </c>
      <c r="H55" s="38" t="n">
        <v>180</v>
      </c>
      <c r="I55" s="39" t="n">
        <v>39</v>
      </c>
      <c r="J55" s="39" t="n">
        <v>17</v>
      </c>
      <c r="K55" s="42" t="n">
        <v>1</v>
      </c>
      <c r="L55" s="37" t="n">
        <v>237</v>
      </c>
      <c r="M55" s="38" t="n">
        <v>148</v>
      </c>
      <c r="N55" s="39" t="n">
        <v>147</v>
      </c>
      <c r="O55" s="40" t="n">
        <f aca="false">(N55*100/M55)</f>
        <v>99.3243243243243</v>
      </c>
      <c r="P55" s="41"/>
      <c r="Q55" s="32"/>
    </row>
    <row r="56" customFormat="false" ht="11.25" hidden="false" customHeight="false" outlineLevel="0" collapsed="false">
      <c r="A56" s="33" t="n">
        <v>40</v>
      </c>
      <c r="B56" s="38" t="n">
        <v>4</v>
      </c>
      <c r="C56" s="39" t="n">
        <v>36</v>
      </c>
      <c r="D56" s="39" t="n">
        <v>13</v>
      </c>
      <c r="E56" s="39" t="n">
        <v>98</v>
      </c>
      <c r="F56" s="42" t="n">
        <v>0</v>
      </c>
      <c r="G56" s="37" t="n">
        <v>151</v>
      </c>
      <c r="H56" s="38" t="n">
        <v>110</v>
      </c>
      <c r="I56" s="39" t="n">
        <v>24</v>
      </c>
      <c r="J56" s="39" t="n">
        <v>17</v>
      </c>
      <c r="K56" s="42" t="n">
        <v>0</v>
      </c>
      <c r="L56" s="37" t="n">
        <v>151</v>
      </c>
      <c r="M56" s="38" t="n">
        <v>148</v>
      </c>
      <c r="N56" s="39" t="n">
        <v>148</v>
      </c>
      <c r="O56" s="40" t="n">
        <f aca="false">(N56*100/M56)</f>
        <v>100</v>
      </c>
      <c r="P56" s="41"/>
      <c r="Q56" s="32"/>
    </row>
    <row r="57" customFormat="false" ht="11.25" hidden="false" customHeight="false" outlineLevel="0" collapsed="false">
      <c r="A57" s="33" t="n">
        <v>41</v>
      </c>
      <c r="B57" s="38" t="n">
        <v>4</v>
      </c>
      <c r="C57" s="39" t="n">
        <v>22</v>
      </c>
      <c r="D57" s="39" t="n">
        <v>21</v>
      </c>
      <c r="E57" s="39" t="n">
        <v>119</v>
      </c>
      <c r="F57" s="42" t="n">
        <v>0</v>
      </c>
      <c r="G57" s="37" t="n">
        <v>166</v>
      </c>
      <c r="H57" s="38" t="n">
        <v>124</v>
      </c>
      <c r="I57" s="39" t="n">
        <v>24</v>
      </c>
      <c r="J57" s="39" t="n">
        <v>18</v>
      </c>
      <c r="K57" s="42" t="n">
        <v>0</v>
      </c>
      <c r="L57" s="37" t="n">
        <v>166</v>
      </c>
      <c r="M57" s="38" t="n">
        <v>148</v>
      </c>
      <c r="N57" s="39" t="n">
        <v>148</v>
      </c>
      <c r="O57" s="40" t="n">
        <f aca="false">(N57*100/M57)</f>
        <v>100</v>
      </c>
      <c r="P57" s="41"/>
      <c r="Q57" s="32"/>
    </row>
    <row r="58" customFormat="false" ht="11.25" hidden="false" customHeight="false" outlineLevel="0" collapsed="false">
      <c r="A58" s="33" t="n">
        <v>42</v>
      </c>
      <c r="B58" s="38" t="n">
        <v>13</v>
      </c>
      <c r="C58" s="39" t="n">
        <v>29</v>
      </c>
      <c r="D58" s="39" t="n">
        <v>19</v>
      </c>
      <c r="E58" s="39" t="n">
        <v>109</v>
      </c>
      <c r="F58" s="42" t="n">
        <v>4</v>
      </c>
      <c r="G58" s="37" t="n">
        <v>174</v>
      </c>
      <c r="H58" s="38" t="n">
        <v>116</v>
      </c>
      <c r="I58" s="39" t="n">
        <v>40</v>
      </c>
      <c r="J58" s="39" t="n">
        <v>18</v>
      </c>
      <c r="K58" s="42" t="n">
        <v>0</v>
      </c>
      <c r="L58" s="37" t="n">
        <v>174</v>
      </c>
      <c r="M58" s="38" t="n">
        <v>148</v>
      </c>
      <c r="N58" s="39" t="n">
        <v>148</v>
      </c>
      <c r="O58" s="40" t="n">
        <f aca="false">(N58*100/M58)</f>
        <v>100</v>
      </c>
      <c r="P58" s="41"/>
      <c r="Q58" s="32"/>
    </row>
    <row r="59" customFormat="false" ht="11.25" hidden="false" customHeight="false" outlineLevel="0" collapsed="false">
      <c r="A59" s="33" t="n">
        <v>43</v>
      </c>
      <c r="B59" s="38" t="n">
        <v>4</v>
      </c>
      <c r="C59" s="39" t="n">
        <v>49</v>
      </c>
      <c r="D59" s="39" t="n">
        <v>32</v>
      </c>
      <c r="E59" s="39" t="n">
        <v>130</v>
      </c>
      <c r="F59" s="42" t="n">
        <v>1</v>
      </c>
      <c r="G59" s="37" t="n">
        <v>216</v>
      </c>
      <c r="H59" s="38" t="n">
        <v>162</v>
      </c>
      <c r="I59" s="39" t="n">
        <v>23</v>
      </c>
      <c r="J59" s="39" t="n">
        <v>31</v>
      </c>
      <c r="K59" s="42" t="n">
        <v>0</v>
      </c>
      <c r="L59" s="37" t="n">
        <v>216</v>
      </c>
      <c r="M59" s="38" t="n">
        <v>148</v>
      </c>
      <c r="N59" s="39" t="n">
        <v>144</v>
      </c>
      <c r="O59" s="40" t="n">
        <f aca="false">(N59*100/M59)</f>
        <v>97.2972972972973</v>
      </c>
      <c r="P59" s="41"/>
      <c r="Q59" s="32"/>
    </row>
    <row r="60" customFormat="false" ht="11.25" hidden="false" customHeight="false" outlineLevel="0" collapsed="false">
      <c r="A60" s="33" t="n">
        <v>44</v>
      </c>
      <c r="B60" s="38" t="n">
        <v>6</v>
      </c>
      <c r="C60" s="39" t="n">
        <v>31</v>
      </c>
      <c r="D60" s="39" t="n">
        <v>13</v>
      </c>
      <c r="E60" s="39" t="n">
        <v>102</v>
      </c>
      <c r="F60" s="42" t="n">
        <v>0</v>
      </c>
      <c r="G60" s="37" t="n">
        <v>152</v>
      </c>
      <c r="H60" s="38" t="n">
        <v>110</v>
      </c>
      <c r="I60" s="39" t="n">
        <v>23</v>
      </c>
      <c r="J60" s="39" t="n">
        <v>19</v>
      </c>
      <c r="K60" s="42" t="n">
        <v>0</v>
      </c>
      <c r="L60" s="37" t="n">
        <v>152</v>
      </c>
      <c r="M60" s="38" t="n">
        <v>148</v>
      </c>
      <c r="N60" s="39" t="n">
        <v>147</v>
      </c>
      <c r="O60" s="40" t="n">
        <f aca="false">(N60*100/M60)</f>
        <v>99.3243243243243</v>
      </c>
      <c r="P60" s="41"/>
      <c r="Q60" s="32"/>
    </row>
    <row r="61" customFormat="false" ht="11.25" hidden="false" customHeight="false" outlineLevel="0" collapsed="false">
      <c r="A61" s="33" t="n">
        <v>45</v>
      </c>
      <c r="B61" s="38" t="n">
        <v>9</v>
      </c>
      <c r="C61" s="39" t="n">
        <v>35</v>
      </c>
      <c r="D61" s="39" t="n">
        <v>18</v>
      </c>
      <c r="E61" s="39" t="n">
        <v>115</v>
      </c>
      <c r="F61" s="42" t="n">
        <v>0</v>
      </c>
      <c r="G61" s="37" t="n">
        <v>177</v>
      </c>
      <c r="H61" s="38" t="n">
        <v>126</v>
      </c>
      <c r="I61" s="39" t="n">
        <v>35</v>
      </c>
      <c r="J61" s="39" t="n">
        <v>16</v>
      </c>
      <c r="K61" s="42" t="n">
        <v>0</v>
      </c>
      <c r="L61" s="37" t="n">
        <v>177</v>
      </c>
      <c r="M61" s="38" t="n">
        <v>148</v>
      </c>
      <c r="N61" s="39" t="n">
        <v>148</v>
      </c>
      <c r="O61" s="40" t="n">
        <f aca="false">(N61*100/M61)</f>
        <v>100</v>
      </c>
      <c r="P61" s="41"/>
      <c r="Q61" s="32"/>
    </row>
    <row r="62" customFormat="false" ht="11.25" hidden="false" customHeight="false" outlineLevel="0" collapsed="false">
      <c r="A62" s="33" t="n">
        <v>46</v>
      </c>
      <c r="B62" s="38" t="n">
        <v>3</v>
      </c>
      <c r="C62" s="39" t="n">
        <v>31</v>
      </c>
      <c r="D62" s="39" t="n">
        <v>25</v>
      </c>
      <c r="E62" s="39" t="n">
        <v>161</v>
      </c>
      <c r="F62" s="42" t="n">
        <v>12</v>
      </c>
      <c r="G62" s="37" t="n">
        <v>232</v>
      </c>
      <c r="H62" s="38" t="n">
        <v>155</v>
      </c>
      <c r="I62" s="39" t="n">
        <v>63</v>
      </c>
      <c r="J62" s="39" t="n">
        <v>14</v>
      </c>
      <c r="K62" s="42" t="n">
        <v>0</v>
      </c>
      <c r="L62" s="37" t="n">
        <v>232</v>
      </c>
      <c r="M62" s="38" t="n">
        <v>148</v>
      </c>
      <c r="N62" s="39" t="n">
        <v>56</v>
      </c>
      <c r="O62" s="40" t="n">
        <f aca="false">(N62*100/M62)</f>
        <v>37.8378378378378</v>
      </c>
      <c r="P62" s="41"/>
      <c r="Q62" s="32"/>
    </row>
    <row r="63" customFormat="false" ht="11.25" hidden="false" customHeight="false" outlineLevel="0" collapsed="false">
      <c r="A63" s="33" t="n">
        <v>47</v>
      </c>
      <c r="B63" s="38" t="n">
        <v>5</v>
      </c>
      <c r="C63" s="39" t="n">
        <v>43</v>
      </c>
      <c r="D63" s="39" t="n">
        <v>23</v>
      </c>
      <c r="E63" s="39" t="n">
        <v>138</v>
      </c>
      <c r="F63" s="42" t="n">
        <v>0</v>
      </c>
      <c r="G63" s="37" t="n">
        <v>209</v>
      </c>
      <c r="H63" s="38" t="n">
        <v>141</v>
      </c>
      <c r="I63" s="39" t="n">
        <v>61</v>
      </c>
      <c r="J63" s="39" t="n">
        <v>7</v>
      </c>
      <c r="K63" s="42" t="n">
        <v>0</v>
      </c>
      <c r="L63" s="37" t="n">
        <v>209</v>
      </c>
      <c r="M63" s="38" t="n">
        <v>148</v>
      </c>
      <c r="N63" s="39" t="n">
        <v>143</v>
      </c>
      <c r="O63" s="40" t="n">
        <f aca="false">(N63*100/M63)</f>
        <v>96.6216216216216</v>
      </c>
      <c r="P63" s="41"/>
      <c r="Q63" s="32"/>
    </row>
    <row r="64" customFormat="false" ht="11.25" hidden="false" customHeight="false" outlineLevel="0" collapsed="false">
      <c r="A64" s="33" t="n">
        <v>48</v>
      </c>
      <c r="B64" s="38" t="n">
        <v>11</v>
      </c>
      <c r="C64" s="39" t="n">
        <v>40</v>
      </c>
      <c r="D64" s="39" t="n">
        <v>21</v>
      </c>
      <c r="E64" s="39" t="n">
        <v>173</v>
      </c>
      <c r="F64" s="42" t="n">
        <v>8</v>
      </c>
      <c r="G64" s="37" t="n">
        <v>253</v>
      </c>
      <c r="H64" s="38" t="n">
        <v>190</v>
      </c>
      <c r="I64" s="39" t="n">
        <v>33</v>
      </c>
      <c r="J64" s="39" t="n">
        <v>26</v>
      </c>
      <c r="K64" s="42" t="n">
        <v>4</v>
      </c>
      <c r="L64" s="37" t="n">
        <v>253</v>
      </c>
      <c r="M64" s="38" t="n">
        <v>148</v>
      </c>
      <c r="N64" s="39" t="n">
        <v>144</v>
      </c>
      <c r="O64" s="40" t="n">
        <f aca="false">(N64*100/M64)</f>
        <v>97.2972972972973</v>
      </c>
      <c r="P64" s="41"/>
      <c r="Q64" s="32"/>
    </row>
    <row r="65" customFormat="false" ht="11.25" hidden="false" customHeight="false" outlineLevel="0" collapsed="false">
      <c r="A65" s="33" t="n">
        <v>49</v>
      </c>
      <c r="B65" s="38" t="n">
        <v>11</v>
      </c>
      <c r="C65" s="39" t="n">
        <v>34</v>
      </c>
      <c r="D65" s="39" t="n">
        <v>24</v>
      </c>
      <c r="E65" s="39" t="n">
        <v>126</v>
      </c>
      <c r="F65" s="42" t="n">
        <v>0</v>
      </c>
      <c r="G65" s="37" t="n">
        <v>195</v>
      </c>
      <c r="H65" s="38" t="n">
        <v>124</v>
      </c>
      <c r="I65" s="39" t="n">
        <v>48</v>
      </c>
      <c r="J65" s="39" t="n">
        <v>20</v>
      </c>
      <c r="K65" s="42" t="n">
        <v>3</v>
      </c>
      <c r="L65" s="37" t="n">
        <v>195</v>
      </c>
      <c r="M65" s="38" t="n">
        <v>148</v>
      </c>
      <c r="N65" s="39" t="n">
        <v>134</v>
      </c>
      <c r="O65" s="40" t="n">
        <f aca="false">(N65*100/M65)</f>
        <v>90.5405405405406</v>
      </c>
      <c r="P65" s="41"/>
      <c r="Q65" s="32"/>
    </row>
    <row r="66" customFormat="false" ht="11.25" hidden="false" customHeight="false" outlineLevel="0" collapsed="false">
      <c r="A66" s="33" t="n">
        <v>50</v>
      </c>
      <c r="B66" s="38" t="n">
        <v>3</v>
      </c>
      <c r="C66" s="39" t="n">
        <v>27</v>
      </c>
      <c r="D66" s="39" t="n">
        <v>13</v>
      </c>
      <c r="E66" s="39" t="n">
        <v>112</v>
      </c>
      <c r="F66" s="42" t="n">
        <v>7</v>
      </c>
      <c r="G66" s="37" t="n">
        <v>162</v>
      </c>
      <c r="H66" s="38" t="n">
        <v>96</v>
      </c>
      <c r="I66" s="39" t="n">
        <v>51</v>
      </c>
      <c r="J66" s="39" t="n">
        <v>14</v>
      </c>
      <c r="K66" s="42" t="n">
        <v>1</v>
      </c>
      <c r="L66" s="37" t="n">
        <v>162</v>
      </c>
      <c r="M66" s="38" t="n">
        <v>148</v>
      </c>
      <c r="N66" s="39" t="n">
        <v>134</v>
      </c>
      <c r="O66" s="40" t="n">
        <f aca="false">(N66*100/M66)</f>
        <v>90.5405405405406</v>
      </c>
      <c r="P66" s="41"/>
      <c r="Q66" s="32"/>
    </row>
    <row r="67" customFormat="false" ht="11.25" hidden="false" customHeight="false" outlineLevel="0" collapsed="false">
      <c r="A67" s="33" t="n">
        <v>51</v>
      </c>
      <c r="B67" s="38" t="n">
        <v>12</v>
      </c>
      <c r="C67" s="39" t="n">
        <v>29</v>
      </c>
      <c r="D67" s="39" t="n">
        <v>24</v>
      </c>
      <c r="E67" s="39" t="n">
        <v>119</v>
      </c>
      <c r="F67" s="42" t="n">
        <v>0</v>
      </c>
      <c r="G67" s="37" t="n">
        <v>184</v>
      </c>
      <c r="H67" s="38" t="n">
        <v>126</v>
      </c>
      <c r="I67" s="39" t="n">
        <v>42</v>
      </c>
      <c r="J67" s="39" t="n">
        <v>16</v>
      </c>
      <c r="K67" s="42" t="n">
        <v>0</v>
      </c>
      <c r="L67" s="37" t="n">
        <v>184</v>
      </c>
      <c r="M67" s="38" t="n">
        <v>148</v>
      </c>
      <c r="N67" s="39" t="n">
        <v>137</v>
      </c>
      <c r="O67" s="40" t="n">
        <f aca="false">(N67*100/M67)</f>
        <v>92.5675675675676</v>
      </c>
      <c r="P67" s="41"/>
      <c r="Q67" s="32"/>
    </row>
    <row r="68" customFormat="false" ht="11.25" hidden="false" customHeight="false" outlineLevel="0" collapsed="false">
      <c r="A68" s="33" t="n">
        <v>52</v>
      </c>
      <c r="B68" s="38" t="n">
        <v>6</v>
      </c>
      <c r="C68" s="39" t="n">
        <v>16</v>
      </c>
      <c r="D68" s="39" t="n">
        <v>14</v>
      </c>
      <c r="E68" s="39" t="n">
        <v>97</v>
      </c>
      <c r="F68" s="42" t="n">
        <v>0</v>
      </c>
      <c r="G68" s="37" t="n">
        <v>133</v>
      </c>
      <c r="H68" s="38" t="n">
        <v>85</v>
      </c>
      <c r="I68" s="39" t="n">
        <v>14</v>
      </c>
      <c r="J68" s="39" t="n">
        <v>34</v>
      </c>
      <c r="K68" s="42" t="n">
        <v>0</v>
      </c>
      <c r="L68" s="37" t="n">
        <v>133</v>
      </c>
      <c r="M68" s="38" t="n">
        <v>148</v>
      </c>
      <c r="N68" s="39" t="n">
        <v>110</v>
      </c>
      <c r="O68" s="40" t="n">
        <f aca="false">(N68*100/M68)</f>
        <v>74.3243243243243</v>
      </c>
      <c r="P68" s="41"/>
      <c r="Q68" s="32"/>
      <c r="S68" s="2"/>
    </row>
    <row r="69" customFormat="false" ht="12" hidden="false" customHeight="false" outlineLevel="0" collapsed="false">
      <c r="A69" s="43" t="n">
        <v>53</v>
      </c>
      <c r="B69" s="44" t="s">
        <v>28</v>
      </c>
      <c r="C69" s="45" t="s">
        <v>28</v>
      </c>
      <c r="D69" s="45" t="s">
        <v>28</v>
      </c>
      <c r="E69" s="45" t="s">
        <v>28</v>
      </c>
      <c r="F69" s="46" t="s">
        <v>28</v>
      </c>
      <c r="G69" s="47" t="s">
        <v>28</v>
      </c>
      <c r="H69" s="44" t="s">
        <v>28</v>
      </c>
      <c r="I69" s="45" t="s">
        <v>28</v>
      </c>
      <c r="J69" s="45" t="s">
        <v>28</v>
      </c>
      <c r="K69" s="46" t="s">
        <v>28</v>
      </c>
      <c r="L69" s="47" t="s">
        <v>28</v>
      </c>
      <c r="M69" s="44" t="s">
        <v>28</v>
      </c>
      <c r="N69" s="45" t="s">
        <v>28</v>
      </c>
      <c r="O69" s="46"/>
      <c r="P69" s="41"/>
      <c r="Q69" s="32"/>
    </row>
    <row r="70" customFormat="false" ht="12" hidden="false" customHeight="false" outlineLevel="0" collapsed="false">
      <c r="A70" s="48" t="s">
        <v>24</v>
      </c>
      <c r="B70" s="49" t="n">
        <f aca="false">SUM(B17:B69)</f>
        <v>362</v>
      </c>
      <c r="C70" s="50" t="n">
        <f aca="false">SUM(C17:C69)</f>
        <v>1583</v>
      </c>
      <c r="D70" s="50" t="n">
        <f aca="false">SUM(D17:D69)</f>
        <v>1032</v>
      </c>
      <c r="E70" s="50" t="n">
        <f aca="false">SUM(E17:E69)</f>
        <v>6030</v>
      </c>
      <c r="F70" s="51" t="n">
        <f aca="false">SUM(F17:F69)</f>
        <v>289</v>
      </c>
      <c r="G70" s="52" t="n">
        <f aca="false">SUM(G17:G69)</f>
        <v>9296</v>
      </c>
      <c r="H70" s="49" t="n">
        <f aca="false">SUM(H17:H69)</f>
        <v>6525</v>
      </c>
      <c r="I70" s="50" t="n">
        <f aca="false">SUM(I17:I69)</f>
        <v>1937</v>
      </c>
      <c r="J70" s="50" t="n">
        <f aca="false">SUM(J17:J69)</f>
        <v>712</v>
      </c>
      <c r="K70" s="51" t="n">
        <f aca="false">SUM(K17:K69)</f>
        <v>122</v>
      </c>
      <c r="L70" s="52" t="n">
        <f aca="false">SUM(L17:L69)</f>
        <v>9296</v>
      </c>
      <c r="M70" s="49" t="n">
        <v>148</v>
      </c>
      <c r="N70" s="53" t="n">
        <v>142</v>
      </c>
      <c r="O70" s="54" t="n">
        <f aca="false">(N70*100/M70)</f>
        <v>95.945945945946</v>
      </c>
      <c r="P70" s="55"/>
      <c r="Q70" s="55"/>
    </row>
    <row r="71" customFormat="false" ht="11.25" hidden="false" customHeight="false" outlineLevel="0" collapsed="false">
      <c r="A71" s="1" t="s">
        <v>29</v>
      </c>
      <c r="N71" s="1" t="s">
        <v>30</v>
      </c>
      <c r="O71" s="1" t="s">
        <v>30</v>
      </c>
      <c r="P71" s="41"/>
      <c r="Q71" s="6"/>
    </row>
    <row r="72" customFormat="false" ht="11.25" hidden="false" customHeight="false" outlineLevel="0" collapsed="false">
      <c r="A72" s="56" t="s">
        <v>31</v>
      </c>
      <c r="P72" s="41"/>
      <c r="Q72" s="6"/>
    </row>
    <row r="73" customFormat="false" ht="11.25" hidden="false" customHeight="false" outlineLevel="0" collapsed="false">
      <c r="P73" s="41"/>
      <c r="Q73" s="6"/>
    </row>
    <row r="75" s="11" customFormat="true" ht="16.5" hidden="false" customHeight="false" outlineLevel="0" collapsed="false">
      <c r="A75" s="10" t="s">
        <v>32</v>
      </c>
      <c r="P75" s="12"/>
    </row>
    <row r="76" customFormat="false" ht="14.1" hidden="false" customHeight="true" outlineLevel="0" collapsed="false">
      <c r="A76" s="13" t="s">
        <v>33</v>
      </c>
      <c r="B76" s="57" t="s">
        <v>14</v>
      </c>
      <c r="C76" s="57"/>
      <c r="D76" s="57"/>
      <c r="E76" s="57"/>
      <c r="F76" s="57"/>
      <c r="G76" s="57"/>
      <c r="H76" s="13" t="s">
        <v>15</v>
      </c>
      <c r="I76" s="13"/>
      <c r="J76" s="13"/>
      <c r="K76" s="13"/>
      <c r="L76" s="13"/>
      <c r="M76" s="58"/>
      <c r="N76" s="59"/>
    </row>
    <row r="77" customFormat="false" ht="12" hidden="false" customHeight="false" outlineLevel="0" collapsed="false">
      <c r="A77" s="13"/>
      <c r="B77" s="20" t="s">
        <v>19</v>
      </c>
      <c r="C77" s="21" t="s">
        <v>20</v>
      </c>
      <c r="D77" s="21" t="s">
        <v>21</v>
      </c>
      <c r="E77" s="21" t="s">
        <v>22</v>
      </c>
      <c r="F77" s="22" t="s">
        <v>23</v>
      </c>
      <c r="G77" s="13" t="s">
        <v>24</v>
      </c>
      <c r="H77" s="23" t="s">
        <v>25</v>
      </c>
      <c r="I77" s="21" t="s">
        <v>26</v>
      </c>
      <c r="J77" s="21" t="s">
        <v>27</v>
      </c>
      <c r="K77" s="22" t="s">
        <v>23</v>
      </c>
      <c r="L77" s="13" t="s">
        <v>24</v>
      </c>
      <c r="M77" s="58"/>
      <c r="N77" s="59"/>
    </row>
    <row r="78" customFormat="false" ht="11.25" hidden="false" customHeight="false" outlineLevel="0" collapsed="false">
      <c r="A78" s="60" t="s">
        <v>34</v>
      </c>
      <c r="B78" s="29" t="n">
        <v>40</v>
      </c>
      <c r="C78" s="30" t="n">
        <v>215</v>
      </c>
      <c r="D78" s="30" t="n">
        <v>151</v>
      </c>
      <c r="E78" s="30" t="n">
        <v>1031</v>
      </c>
      <c r="F78" s="61" t="n">
        <v>0</v>
      </c>
      <c r="G78" s="28" t="n">
        <v>1437</v>
      </c>
      <c r="H78" s="25" t="n">
        <v>933</v>
      </c>
      <c r="I78" s="26" t="n">
        <v>504</v>
      </c>
      <c r="J78" s="26" t="n">
        <v>0</v>
      </c>
      <c r="K78" s="27" t="n">
        <v>0</v>
      </c>
      <c r="L78" s="62" t="n">
        <v>1437</v>
      </c>
      <c r="M78" s="63"/>
      <c r="N78" s="59"/>
    </row>
    <row r="79" customFormat="false" ht="11.25" hidden="false" customHeight="false" outlineLevel="0" collapsed="false">
      <c r="A79" s="64" t="s">
        <v>35</v>
      </c>
      <c r="B79" s="38" t="n">
        <v>38</v>
      </c>
      <c r="C79" s="39" t="n">
        <v>178</v>
      </c>
      <c r="D79" s="39" t="n">
        <v>74</v>
      </c>
      <c r="E79" s="39" t="n">
        <v>240</v>
      </c>
      <c r="F79" s="42" t="n">
        <v>6</v>
      </c>
      <c r="G79" s="37" t="n">
        <v>536</v>
      </c>
      <c r="H79" s="34" t="n">
        <v>453</v>
      </c>
      <c r="I79" s="35" t="n">
        <v>45</v>
      </c>
      <c r="J79" s="35" t="n">
        <v>12</v>
      </c>
      <c r="K79" s="36" t="n">
        <v>26</v>
      </c>
      <c r="L79" s="65" t="n">
        <v>536</v>
      </c>
      <c r="M79" s="63"/>
      <c r="N79" s="59"/>
    </row>
    <row r="80" customFormat="false" ht="11.25" hidden="false" customHeight="false" outlineLevel="0" collapsed="false">
      <c r="A80" s="64" t="s">
        <v>36</v>
      </c>
      <c r="B80" s="38" t="n">
        <v>0</v>
      </c>
      <c r="C80" s="39" t="n">
        <v>0</v>
      </c>
      <c r="D80" s="39" t="n">
        <v>0</v>
      </c>
      <c r="E80" s="39" t="n">
        <v>0</v>
      </c>
      <c r="F80" s="42" t="n">
        <v>0</v>
      </c>
      <c r="G80" s="37" t="n">
        <v>0</v>
      </c>
      <c r="H80" s="34" t="n">
        <v>0</v>
      </c>
      <c r="I80" s="35" t="n">
        <v>0</v>
      </c>
      <c r="J80" s="35" t="n">
        <v>0</v>
      </c>
      <c r="K80" s="36" t="n">
        <v>0</v>
      </c>
      <c r="L80" s="65" t="n">
        <v>0</v>
      </c>
      <c r="M80" s="63"/>
      <c r="N80" s="59"/>
    </row>
    <row r="81" customFormat="false" ht="11.25" hidden="false" customHeight="false" outlineLevel="0" collapsed="false">
      <c r="A81" s="64" t="s">
        <v>37</v>
      </c>
      <c r="B81" s="38" t="n">
        <v>27</v>
      </c>
      <c r="C81" s="39" t="n">
        <v>94</v>
      </c>
      <c r="D81" s="39" t="n">
        <v>98</v>
      </c>
      <c r="E81" s="39" t="n">
        <v>458</v>
      </c>
      <c r="F81" s="42" t="n">
        <v>0</v>
      </c>
      <c r="G81" s="37" t="n">
        <v>677</v>
      </c>
      <c r="H81" s="34" t="n">
        <v>616</v>
      </c>
      <c r="I81" s="35" t="n">
        <v>61</v>
      </c>
      <c r="J81" s="35" t="n">
        <v>0</v>
      </c>
      <c r="K81" s="36" t="n">
        <v>0</v>
      </c>
      <c r="L81" s="65" t="n">
        <v>677</v>
      </c>
      <c r="M81" s="63"/>
      <c r="N81" s="59"/>
    </row>
    <row r="82" customFormat="false" ht="11.25" hidden="false" customHeight="false" outlineLevel="0" collapsed="false">
      <c r="A82" s="64" t="s">
        <v>38</v>
      </c>
      <c r="B82" s="38" t="n">
        <v>1</v>
      </c>
      <c r="C82" s="39" t="n">
        <v>3</v>
      </c>
      <c r="D82" s="39" t="n">
        <v>1</v>
      </c>
      <c r="E82" s="39" t="n">
        <v>55</v>
      </c>
      <c r="F82" s="42" t="n">
        <v>0</v>
      </c>
      <c r="G82" s="37" t="n">
        <v>60</v>
      </c>
      <c r="H82" s="34" t="n">
        <v>55</v>
      </c>
      <c r="I82" s="35" t="n">
        <v>0</v>
      </c>
      <c r="J82" s="35" t="n">
        <v>5</v>
      </c>
      <c r="K82" s="36" t="n">
        <v>0</v>
      </c>
      <c r="L82" s="65" t="n">
        <v>60</v>
      </c>
      <c r="M82" s="63"/>
      <c r="N82" s="59"/>
    </row>
    <row r="83" customFormat="false" ht="11.25" hidden="false" customHeight="false" outlineLevel="0" collapsed="false">
      <c r="A83" s="64" t="s">
        <v>39</v>
      </c>
      <c r="B83" s="38" t="n">
        <v>63</v>
      </c>
      <c r="C83" s="39" t="n">
        <v>125</v>
      </c>
      <c r="D83" s="39" t="n">
        <v>181</v>
      </c>
      <c r="E83" s="39" t="n">
        <v>692</v>
      </c>
      <c r="F83" s="42" t="n">
        <v>105</v>
      </c>
      <c r="G83" s="37" t="n">
        <v>1166</v>
      </c>
      <c r="H83" s="34" t="n">
        <v>999</v>
      </c>
      <c r="I83" s="35" t="n">
        <v>20</v>
      </c>
      <c r="J83" s="35" t="n">
        <v>99</v>
      </c>
      <c r="K83" s="36" t="n">
        <v>48</v>
      </c>
      <c r="L83" s="65" t="n">
        <v>1166</v>
      </c>
      <c r="M83" s="63"/>
      <c r="N83" s="59"/>
    </row>
    <row r="84" customFormat="false" ht="11.25" hidden="false" customHeight="false" outlineLevel="0" collapsed="false">
      <c r="A84" s="64" t="s">
        <v>40</v>
      </c>
      <c r="B84" s="38" t="n">
        <v>12</v>
      </c>
      <c r="C84" s="39" t="n">
        <v>61</v>
      </c>
      <c r="D84" s="39" t="n">
        <v>26</v>
      </c>
      <c r="E84" s="39" t="n">
        <v>66</v>
      </c>
      <c r="F84" s="42" t="n">
        <v>2</v>
      </c>
      <c r="G84" s="37" t="n">
        <v>167</v>
      </c>
      <c r="H84" s="34" t="n">
        <v>167</v>
      </c>
      <c r="I84" s="35" t="n">
        <v>0</v>
      </c>
      <c r="J84" s="35" t="n">
        <v>0</v>
      </c>
      <c r="K84" s="36" t="n">
        <v>0</v>
      </c>
      <c r="L84" s="65" t="n">
        <v>167</v>
      </c>
      <c r="M84" s="63"/>
      <c r="N84" s="59"/>
    </row>
    <row r="85" customFormat="false" ht="11.25" hidden="false" customHeight="false" outlineLevel="0" collapsed="false">
      <c r="A85" s="64" t="s">
        <v>41</v>
      </c>
      <c r="B85" s="38" t="n">
        <v>14</v>
      </c>
      <c r="C85" s="39" t="n">
        <v>74</v>
      </c>
      <c r="D85" s="39" t="n">
        <v>60</v>
      </c>
      <c r="E85" s="39" t="n">
        <v>540</v>
      </c>
      <c r="F85" s="42" t="n">
        <v>7</v>
      </c>
      <c r="G85" s="37" t="n">
        <v>695</v>
      </c>
      <c r="H85" s="34" t="n">
        <v>110</v>
      </c>
      <c r="I85" s="35" t="n">
        <v>295</v>
      </c>
      <c r="J85" s="35" t="n">
        <v>290</v>
      </c>
      <c r="K85" s="36" t="n">
        <v>0</v>
      </c>
      <c r="L85" s="65" t="n">
        <v>695</v>
      </c>
      <c r="M85" s="63"/>
      <c r="N85" s="59"/>
    </row>
    <row r="86" customFormat="false" ht="11.25" hidden="false" customHeight="false" outlineLevel="0" collapsed="false">
      <c r="A86" s="64" t="s">
        <v>42</v>
      </c>
      <c r="B86" s="38" t="n">
        <v>1</v>
      </c>
      <c r="C86" s="39" t="n">
        <v>6</v>
      </c>
      <c r="D86" s="39" t="n">
        <v>7</v>
      </c>
      <c r="E86" s="39" t="n">
        <v>61</v>
      </c>
      <c r="F86" s="42" t="n">
        <v>4</v>
      </c>
      <c r="G86" s="37" t="n">
        <v>79</v>
      </c>
      <c r="H86" s="34" t="n">
        <v>49</v>
      </c>
      <c r="I86" s="35" t="n">
        <v>2</v>
      </c>
      <c r="J86" s="35" t="n">
        <v>14</v>
      </c>
      <c r="K86" s="36" t="n">
        <v>14</v>
      </c>
      <c r="L86" s="65" t="n">
        <v>79</v>
      </c>
      <c r="M86" s="63"/>
      <c r="N86" s="59"/>
    </row>
    <row r="87" customFormat="false" ht="11.25" hidden="false" customHeight="false" outlineLevel="0" collapsed="false">
      <c r="A87" s="64" t="s">
        <v>43</v>
      </c>
      <c r="B87" s="38" t="n">
        <v>24</v>
      </c>
      <c r="C87" s="39" t="n">
        <v>61</v>
      </c>
      <c r="D87" s="39" t="n">
        <v>28</v>
      </c>
      <c r="E87" s="39" t="n">
        <v>110</v>
      </c>
      <c r="F87" s="42" t="n">
        <v>0</v>
      </c>
      <c r="G87" s="37" t="n">
        <v>223</v>
      </c>
      <c r="H87" s="34" t="n">
        <v>223</v>
      </c>
      <c r="I87" s="35" t="n">
        <v>0</v>
      </c>
      <c r="J87" s="35" t="n">
        <v>0</v>
      </c>
      <c r="K87" s="36" t="n">
        <v>0</v>
      </c>
      <c r="L87" s="65" t="n">
        <v>223</v>
      </c>
      <c r="M87" s="63"/>
      <c r="N87" s="59"/>
    </row>
    <row r="88" customFormat="false" ht="11.25" hidden="false" customHeight="false" outlineLevel="0" collapsed="false">
      <c r="A88" s="64" t="s">
        <v>44</v>
      </c>
      <c r="B88" s="38" t="n">
        <v>0</v>
      </c>
      <c r="C88" s="39" t="n">
        <v>0</v>
      </c>
      <c r="D88" s="39" t="n">
        <v>0</v>
      </c>
      <c r="E88" s="39" t="n">
        <v>0</v>
      </c>
      <c r="F88" s="42" t="n">
        <v>0</v>
      </c>
      <c r="G88" s="37" t="n">
        <v>0</v>
      </c>
      <c r="H88" s="34" t="n">
        <v>0</v>
      </c>
      <c r="I88" s="35" t="n">
        <v>0</v>
      </c>
      <c r="J88" s="35" t="n">
        <v>0</v>
      </c>
      <c r="K88" s="36" t="n">
        <v>0</v>
      </c>
      <c r="L88" s="65" t="n">
        <v>0</v>
      </c>
      <c r="M88" s="63"/>
      <c r="N88" s="59"/>
    </row>
    <row r="89" customFormat="false" ht="11.25" hidden="false" customHeight="false" outlineLevel="0" collapsed="false">
      <c r="A89" s="64" t="s">
        <v>45</v>
      </c>
      <c r="B89" s="38" t="n">
        <v>19</v>
      </c>
      <c r="C89" s="39" t="n">
        <v>51</v>
      </c>
      <c r="D89" s="39" t="n">
        <v>22</v>
      </c>
      <c r="E89" s="39" t="n">
        <v>8</v>
      </c>
      <c r="F89" s="42" t="n">
        <v>0</v>
      </c>
      <c r="G89" s="37" t="n">
        <v>100</v>
      </c>
      <c r="H89" s="34" t="n">
        <v>100</v>
      </c>
      <c r="I89" s="35" t="n">
        <v>0</v>
      </c>
      <c r="J89" s="35" t="n">
        <v>0</v>
      </c>
      <c r="K89" s="36" t="n">
        <v>0</v>
      </c>
      <c r="L89" s="65" t="n">
        <v>100</v>
      </c>
      <c r="M89" s="63"/>
      <c r="N89" s="59"/>
    </row>
    <row r="90" customFormat="false" ht="11.25" hidden="false" customHeight="false" outlineLevel="0" collapsed="false">
      <c r="A90" s="64" t="s">
        <v>46</v>
      </c>
      <c r="B90" s="38" t="n">
        <v>0</v>
      </c>
      <c r="C90" s="39" t="n">
        <v>0</v>
      </c>
      <c r="D90" s="39" t="n">
        <v>0</v>
      </c>
      <c r="E90" s="39" t="n">
        <v>0</v>
      </c>
      <c r="F90" s="42" t="n">
        <v>0</v>
      </c>
      <c r="G90" s="37" t="n">
        <v>0</v>
      </c>
      <c r="H90" s="34" t="n">
        <v>0</v>
      </c>
      <c r="I90" s="35" t="n">
        <v>0</v>
      </c>
      <c r="J90" s="35" t="n">
        <v>0</v>
      </c>
      <c r="K90" s="36" t="n">
        <v>0</v>
      </c>
      <c r="L90" s="65" t="n">
        <v>0</v>
      </c>
      <c r="M90" s="63"/>
      <c r="N90" s="59"/>
    </row>
    <row r="91" customFormat="false" ht="11.25" hidden="false" customHeight="false" outlineLevel="0" collapsed="false">
      <c r="A91" s="64" t="s">
        <v>47</v>
      </c>
      <c r="B91" s="38" t="n">
        <v>0</v>
      </c>
      <c r="C91" s="39" t="n">
        <v>2</v>
      </c>
      <c r="D91" s="39" t="n">
        <v>0</v>
      </c>
      <c r="E91" s="39" t="n">
        <v>13</v>
      </c>
      <c r="F91" s="42" t="n">
        <v>0</v>
      </c>
      <c r="G91" s="37" t="n">
        <v>15</v>
      </c>
      <c r="H91" s="34" t="n">
        <v>8</v>
      </c>
      <c r="I91" s="35" t="n">
        <v>7</v>
      </c>
      <c r="J91" s="35" t="n">
        <v>0</v>
      </c>
      <c r="K91" s="36" t="n">
        <v>0</v>
      </c>
      <c r="L91" s="65" t="n">
        <v>15</v>
      </c>
      <c r="M91" s="63"/>
      <c r="N91" s="59"/>
    </row>
    <row r="92" customFormat="false" ht="11.25" hidden="false" customHeight="false" outlineLevel="0" collapsed="false">
      <c r="A92" s="64" t="s">
        <v>48</v>
      </c>
      <c r="B92" s="38" t="n">
        <v>9</v>
      </c>
      <c r="C92" s="39" t="n">
        <v>72</v>
      </c>
      <c r="D92" s="39" t="n">
        <v>38</v>
      </c>
      <c r="E92" s="39" t="n">
        <v>346</v>
      </c>
      <c r="F92" s="42" t="n">
        <v>2</v>
      </c>
      <c r="G92" s="37" t="n">
        <v>467</v>
      </c>
      <c r="H92" s="34" t="n">
        <v>181</v>
      </c>
      <c r="I92" s="35" t="n">
        <v>286</v>
      </c>
      <c r="J92" s="35" t="n">
        <v>0</v>
      </c>
      <c r="K92" s="36" t="n">
        <v>0</v>
      </c>
      <c r="L92" s="65" t="n">
        <v>467</v>
      </c>
      <c r="M92" s="63"/>
      <c r="N92" s="59"/>
    </row>
    <row r="93" customFormat="false" ht="11.25" hidden="false" customHeight="false" outlineLevel="0" collapsed="false">
      <c r="A93" s="64" t="s">
        <v>49</v>
      </c>
      <c r="B93" s="38" t="n">
        <v>47</v>
      </c>
      <c r="C93" s="39" t="n">
        <v>202</v>
      </c>
      <c r="D93" s="39" t="n">
        <v>90</v>
      </c>
      <c r="E93" s="39" t="n">
        <v>482</v>
      </c>
      <c r="F93" s="42" t="n">
        <v>110</v>
      </c>
      <c r="G93" s="37" t="n">
        <v>931</v>
      </c>
      <c r="H93" s="34" t="n">
        <v>925</v>
      </c>
      <c r="I93" s="35" t="n">
        <v>6</v>
      </c>
      <c r="J93" s="35" t="n">
        <v>0</v>
      </c>
      <c r="K93" s="36" t="n">
        <v>0</v>
      </c>
      <c r="L93" s="65" t="n">
        <v>931</v>
      </c>
      <c r="M93" s="63"/>
      <c r="N93" s="59"/>
    </row>
    <row r="94" customFormat="false" ht="11.25" hidden="false" customHeight="false" outlineLevel="0" collapsed="false">
      <c r="A94" s="64" t="s">
        <v>50</v>
      </c>
      <c r="B94" s="38" t="n">
        <v>21</v>
      </c>
      <c r="C94" s="39" t="n">
        <v>110</v>
      </c>
      <c r="D94" s="39" t="n">
        <v>82</v>
      </c>
      <c r="E94" s="39" t="n">
        <v>361</v>
      </c>
      <c r="F94" s="42" t="n">
        <v>7</v>
      </c>
      <c r="G94" s="37" t="n">
        <v>581</v>
      </c>
      <c r="H94" s="34" t="n">
        <v>534</v>
      </c>
      <c r="I94" s="35" t="n">
        <v>3</v>
      </c>
      <c r="J94" s="35" t="n">
        <v>27</v>
      </c>
      <c r="K94" s="36" t="n">
        <v>17</v>
      </c>
      <c r="L94" s="65" t="n">
        <v>581</v>
      </c>
      <c r="M94" s="63"/>
      <c r="N94" s="59"/>
    </row>
    <row r="95" customFormat="false" ht="11.25" hidden="false" customHeight="false" outlineLevel="0" collapsed="false">
      <c r="A95" s="64" t="s">
        <v>51</v>
      </c>
      <c r="B95" s="38" t="n">
        <v>3</v>
      </c>
      <c r="C95" s="39" t="n">
        <v>58</v>
      </c>
      <c r="D95" s="39" t="n">
        <v>19</v>
      </c>
      <c r="E95" s="39" t="n">
        <v>165</v>
      </c>
      <c r="F95" s="42" t="n">
        <v>7</v>
      </c>
      <c r="G95" s="37" t="n">
        <v>252</v>
      </c>
      <c r="H95" s="34" t="n">
        <v>117</v>
      </c>
      <c r="I95" s="35" t="n">
        <v>61</v>
      </c>
      <c r="J95" s="35" t="n">
        <v>73</v>
      </c>
      <c r="K95" s="36" t="n">
        <v>1</v>
      </c>
      <c r="L95" s="65" t="n">
        <v>252</v>
      </c>
      <c r="M95" s="63"/>
      <c r="N95" s="59"/>
    </row>
    <row r="96" customFormat="false" ht="11.25" hidden="false" customHeight="false" outlineLevel="0" collapsed="false">
      <c r="A96" s="64" t="s">
        <v>52</v>
      </c>
      <c r="B96" s="38" t="n">
        <v>0</v>
      </c>
      <c r="C96" s="39" t="n">
        <v>0</v>
      </c>
      <c r="D96" s="39" t="n">
        <v>0</v>
      </c>
      <c r="E96" s="39" t="n">
        <v>0</v>
      </c>
      <c r="F96" s="42" t="n">
        <v>0</v>
      </c>
      <c r="G96" s="37" t="n">
        <v>0</v>
      </c>
      <c r="H96" s="34" t="n">
        <v>0</v>
      </c>
      <c r="I96" s="35" t="n">
        <v>0</v>
      </c>
      <c r="J96" s="35" t="n">
        <v>0</v>
      </c>
      <c r="K96" s="36" t="n">
        <v>0</v>
      </c>
      <c r="L96" s="65" t="n">
        <v>0</v>
      </c>
      <c r="M96" s="63"/>
      <c r="N96" s="59"/>
    </row>
    <row r="97" customFormat="false" ht="11.25" hidden="false" customHeight="false" outlineLevel="0" collapsed="false">
      <c r="A97" s="64" t="s">
        <v>53</v>
      </c>
      <c r="B97" s="38" t="n">
        <v>8</v>
      </c>
      <c r="C97" s="39" t="n">
        <v>53</v>
      </c>
      <c r="D97" s="39" t="n">
        <v>22</v>
      </c>
      <c r="E97" s="39" t="n">
        <v>303</v>
      </c>
      <c r="F97" s="42" t="n">
        <v>0</v>
      </c>
      <c r="G97" s="37" t="n">
        <v>386</v>
      </c>
      <c r="H97" s="34" t="n">
        <v>361</v>
      </c>
      <c r="I97" s="35" t="n">
        <v>12</v>
      </c>
      <c r="J97" s="35" t="n">
        <v>13</v>
      </c>
      <c r="K97" s="36" t="n">
        <v>0</v>
      </c>
      <c r="L97" s="65" t="n">
        <v>386</v>
      </c>
      <c r="M97" s="63"/>
      <c r="N97" s="59"/>
    </row>
    <row r="98" customFormat="false" ht="11.25" hidden="false" customHeight="false" outlineLevel="0" collapsed="false">
      <c r="A98" s="64" t="s">
        <v>54</v>
      </c>
      <c r="B98" s="38" t="n">
        <v>0</v>
      </c>
      <c r="C98" s="39" t="n">
        <v>29</v>
      </c>
      <c r="D98" s="39" t="n">
        <v>10</v>
      </c>
      <c r="E98" s="39" t="n">
        <v>112</v>
      </c>
      <c r="F98" s="42" t="n">
        <v>0</v>
      </c>
      <c r="G98" s="37" t="n">
        <v>151</v>
      </c>
      <c r="H98" s="34" t="n">
        <v>5</v>
      </c>
      <c r="I98" s="35" t="n">
        <v>21</v>
      </c>
      <c r="J98" s="35" t="n">
        <v>122</v>
      </c>
      <c r="K98" s="36" t="n">
        <v>3</v>
      </c>
      <c r="L98" s="65" t="n">
        <v>151</v>
      </c>
      <c r="M98" s="63"/>
      <c r="N98" s="59"/>
    </row>
    <row r="99" customFormat="false" ht="11.25" hidden="false" customHeight="false" outlineLevel="0" collapsed="false">
      <c r="A99" s="64" t="s">
        <v>55</v>
      </c>
      <c r="B99" s="38" t="n">
        <v>24</v>
      </c>
      <c r="C99" s="39" t="n">
        <v>102</v>
      </c>
      <c r="D99" s="39" t="n">
        <v>68</v>
      </c>
      <c r="E99" s="39" t="n">
        <v>541</v>
      </c>
      <c r="F99" s="42" t="n">
        <v>18</v>
      </c>
      <c r="G99" s="37" t="n">
        <v>753</v>
      </c>
      <c r="H99" s="34" t="n">
        <v>253</v>
      </c>
      <c r="I99" s="35" t="n">
        <v>464</v>
      </c>
      <c r="J99" s="35" t="n">
        <v>23</v>
      </c>
      <c r="K99" s="36" t="n">
        <v>13</v>
      </c>
      <c r="L99" s="65" t="n">
        <v>753</v>
      </c>
      <c r="M99" s="63"/>
      <c r="N99" s="59"/>
    </row>
    <row r="100" customFormat="false" ht="11.25" hidden="false" customHeight="false" outlineLevel="0" collapsed="false">
      <c r="A100" s="64" t="s">
        <v>56</v>
      </c>
      <c r="B100" s="38" t="n">
        <v>9</v>
      </c>
      <c r="C100" s="39" t="n">
        <v>69</v>
      </c>
      <c r="D100" s="39" t="n">
        <v>40</v>
      </c>
      <c r="E100" s="39" t="n">
        <v>372</v>
      </c>
      <c r="F100" s="42" t="n">
        <v>18</v>
      </c>
      <c r="G100" s="37" t="n">
        <v>508</v>
      </c>
      <c r="H100" s="34" t="n">
        <v>330</v>
      </c>
      <c r="I100" s="35" t="n">
        <v>147</v>
      </c>
      <c r="J100" s="35" t="n">
        <v>31</v>
      </c>
      <c r="K100" s="36" t="n">
        <v>0</v>
      </c>
      <c r="L100" s="65" t="n">
        <v>508</v>
      </c>
      <c r="M100" s="63"/>
      <c r="N100" s="59"/>
    </row>
    <row r="101" customFormat="false" ht="12" hidden="false" customHeight="false" outlineLevel="0" collapsed="false">
      <c r="A101" s="66" t="s">
        <v>57</v>
      </c>
      <c r="B101" s="67" t="n">
        <v>2</v>
      </c>
      <c r="C101" s="68" t="n">
        <v>18</v>
      </c>
      <c r="D101" s="68" t="n">
        <v>15</v>
      </c>
      <c r="E101" s="68" t="n">
        <v>74</v>
      </c>
      <c r="F101" s="69" t="n">
        <v>3</v>
      </c>
      <c r="G101" s="47" t="n">
        <v>112</v>
      </c>
      <c r="H101" s="70" t="n">
        <v>106</v>
      </c>
      <c r="I101" s="71" t="n">
        <v>3</v>
      </c>
      <c r="J101" s="71" t="n">
        <v>3</v>
      </c>
      <c r="K101" s="72" t="n">
        <v>0</v>
      </c>
      <c r="L101" s="73" t="n">
        <v>112</v>
      </c>
      <c r="M101" s="63"/>
      <c r="N101" s="59"/>
    </row>
    <row r="102" customFormat="false" ht="12" hidden="false" customHeight="false" outlineLevel="0" collapsed="false">
      <c r="A102" s="48" t="s">
        <v>24</v>
      </c>
      <c r="B102" s="49" t="n">
        <f aca="false">SUM(B78:B101)</f>
        <v>362</v>
      </c>
      <c r="C102" s="50" t="n">
        <f aca="false">SUM(C78:C101)</f>
        <v>1583</v>
      </c>
      <c r="D102" s="50" t="n">
        <f aca="false">SUM(D78:D101)</f>
        <v>1032</v>
      </c>
      <c r="E102" s="50" t="n">
        <f aca="false">SUM(E78:E101)</f>
        <v>6030</v>
      </c>
      <c r="F102" s="51" t="n">
        <f aca="false">SUM(F78:F101)</f>
        <v>289</v>
      </c>
      <c r="G102" s="52" t="n">
        <f aca="false">SUM(G78:G101)</f>
        <v>9296</v>
      </c>
      <c r="H102" s="49" t="n">
        <f aca="false">SUM(H78:H101)</f>
        <v>6525</v>
      </c>
      <c r="I102" s="50" t="n">
        <f aca="false">SUM(I78:I101)</f>
        <v>1937</v>
      </c>
      <c r="J102" s="50" t="n">
        <f aca="false">SUM(J78:J101)</f>
        <v>712</v>
      </c>
      <c r="K102" s="51" t="n">
        <f aca="false">SUM(K78:K101)</f>
        <v>122</v>
      </c>
      <c r="L102" s="74" t="n">
        <f aca="false">SUM(L78:L101)</f>
        <v>9296</v>
      </c>
      <c r="M102" s="75"/>
      <c r="N102" s="76"/>
    </row>
    <row r="103" customFormat="false" ht="11.25" hidden="false" customHeight="false" outlineLevel="0" collapsed="false">
      <c r="A103" s="1" t="s">
        <v>29</v>
      </c>
    </row>
    <row r="104" customFormat="false" ht="11.25" hidden="false" customHeight="false" outlineLevel="0" collapsed="false">
      <c r="A104" s="56" t="s">
        <v>31</v>
      </c>
    </row>
    <row r="105" customFormat="false" ht="11.25" hidden="false" customHeight="false" outlineLevel="0" collapsed="false">
      <c r="A105" s="56"/>
    </row>
    <row r="106" customFormat="false" ht="11.25" hidden="false" customHeight="true" outlineLevel="0" collapsed="false">
      <c r="A106" s="77"/>
      <c r="B106" s="77"/>
    </row>
    <row r="107" s="11" customFormat="true" ht="16.5" hidden="false" customHeight="false" outlineLevel="0" collapsed="false">
      <c r="A107" s="78" t="s">
        <v>58</v>
      </c>
      <c r="P107" s="12"/>
    </row>
    <row r="108" customFormat="false" ht="14.1" hidden="false" customHeight="true" outlineLevel="0" collapsed="false">
      <c r="A108" s="79" t="s">
        <v>33</v>
      </c>
      <c r="B108" s="48" t="s">
        <v>59</v>
      </c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58"/>
      <c r="BE108" s="59"/>
    </row>
    <row r="109" customFormat="false" ht="12" hidden="false" customHeight="false" outlineLevel="0" collapsed="false">
      <c r="A109" s="80"/>
      <c r="B109" s="81" t="n">
        <v>1</v>
      </c>
      <c r="C109" s="82" t="n">
        <v>2</v>
      </c>
      <c r="D109" s="82" t="n">
        <v>3</v>
      </c>
      <c r="E109" s="82" t="n">
        <v>4</v>
      </c>
      <c r="F109" s="82" t="n">
        <v>5</v>
      </c>
      <c r="G109" s="82" t="n">
        <v>6</v>
      </c>
      <c r="H109" s="82" t="n">
        <v>7</v>
      </c>
      <c r="I109" s="82" t="n">
        <v>8</v>
      </c>
      <c r="J109" s="82" t="n">
        <v>9</v>
      </c>
      <c r="K109" s="82" t="n">
        <v>10</v>
      </c>
      <c r="L109" s="82" t="n">
        <v>11</v>
      </c>
      <c r="M109" s="82" t="n">
        <v>12</v>
      </c>
      <c r="N109" s="82" t="n">
        <v>13</v>
      </c>
      <c r="O109" s="82" t="n">
        <v>14</v>
      </c>
      <c r="P109" s="82" t="n">
        <v>15</v>
      </c>
      <c r="Q109" s="82" t="n">
        <v>16</v>
      </c>
      <c r="R109" s="82" t="n">
        <v>17</v>
      </c>
      <c r="S109" s="82" t="n">
        <v>18</v>
      </c>
      <c r="T109" s="82" t="n">
        <v>19</v>
      </c>
      <c r="U109" s="82" t="n">
        <v>20</v>
      </c>
      <c r="V109" s="82" t="n">
        <v>21</v>
      </c>
      <c r="W109" s="82" t="n">
        <v>22</v>
      </c>
      <c r="X109" s="82" t="n">
        <v>23</v>
      </c>
      <c r="Y109" s="82" t="n">
        <v>24</v>
      </c>
      <c r="Z109" s="82" t="n">
        <v>25</v>
      </c>
      <c r="AA109" s="82" t="n">
        <v>26</v>
      </c>
      <c r="AB109" s="82" t="n">
        <v>27</v>
      </c>
      <c r="AC109" s="82" t="n">
        <v>28</v>
      </c>
      <c r="AD109" s="82" t="n">
        <v>29</v>
      </c>
      <c r="AE109" s="82" t="n">
        <v>30</v>
      </c>
      <c r="AF109" s="82" t="n">
        <v>31</v>
      </c>
      <c r="AG109" s="82" t="n">
        <v>32</v>
      </c>
      <c r="AH109" s="82" t="n">
        <v>33</v>
      </c>
      <c r="AI109" s="82" t="n">
        <v>34</v>
      </c>
      <c r="AJ109" s="82" t="n">
        <v>35</v>
      </c>
      <c r="AK109" s="82" t="n">
        <v>36</v>
      </c>
      <c r="AL109" s="82" t="n">
        <v>37</v>
      </c>
      <c r="AM109" s="82" t="n">
        <v>38</v>
      </c>
      <c r="AN109" s="82" t="n">
        <v>39</v>
      </c>
      <c r="AO109" s="82" t="n">
        <v>40</v>
      </c>
      <c r="AP109" s="82" t="n">
        <v>41</v>
      </c>
      <c r="AQ109" s="82" t="n">
        <v>42</v>
      </c>
      <c r="AR109" s="82" t="n">
        <v>43</v>
      </c>
      <c r="AS109" s="82" t="n">
        <v>44</v>
      </c>
      <c r="AT109" s="82" t="n">
        <v>45</v>
      </c>
      <c r="AU109" s="82" t="n">
        <v>46</v>
      </c>
      <c r="AV109" s="82" t="n">
        <v>47</v>
      </c>
      <c r="AW109" s="82" t="n">
        <v>48</v>
      </c>
      <c r="AX109" s="82" t="n">
        <v>49</v>
      </c>
      <c r="AY109" s="82" t="n">
        <v>50</v>
      </c>
      <c r="AZ109" s="82" t="n">
        <v>51</v>
      </c>
      <c r="BA109" s="82" t="n">
        <v>52</v>
      </c>
      <c r="BB109" s="83" t="n">
        <v>53</v>
      </c>
      <c r="BC109" s="84" t="s">
        <v>24</v>
      </c>
      <c r="BE109" s="59"/>
    </row>
    <row r="110" customFormat="false" ht="11.25" hidden="false" customHeight="false" outlineLevel="0" collapsed="false">
      <c r="A110" s="85" t="s">
        <v>34</v>
      </c>
      <c r="B110" s="29" t="n">
        <v>26</v>
      </c>
      <c r="C110" s="30" t="n">
        <v>47</v>
      </c>
      <c r="D110" s="30" t="n">
        <v>25</v>
      </c>
      <c r="E110" s="30" t="n">
        <v>58</v>
      </c>
      <c r="F110" s="30" t="n">
        <v>30</v>
      </c>
      <c r="G110" s="30" t="n">
        <v>35</v>
      </c>
      <c r="H110" s="30" t="n">
        <v>58</v>
      </c>
      <c r="I110" s="30" t="n">
        <v>62</v>
      </c>
      <c r="J110" s="30" t="n">
        <v>26</v>
      </c>
      <c r="K110" s="30" t="n">
        <v>30</v>
      </c>
      <c r="L110" s="30" t="n">
        <v>36</v>
      </c>
      <c r="M110" s="30" t="n">
        <v>35</v>
      </c>
      <c r="N110" s="30" t="n">
        <v>33</v>
      </c>
      <c r="O110" s="30" t="n">
        <v>52</v>
      </c>
      <c r="P110" s="30" t="n">
        <v>42</v>
      </c>
      <c r="Q110" s="30" t="n">
        <v>32</v>
      </c>
      <c r="R110" s="30" t="n">
        <v>43</v>
      </c>
      <c r="S110" s="30" t="n">
        <v>31</v>
      </c>
      <c r="T110" s="30" t="n">
        <v>13</v>
      </c>
      <c r="U110" s="30" t="n">
        <v>35</v>
      </c>
      <c r="V110" s="30" t="n">
        <v>27</v>
      </c>
      <c r="W110" s="30" t="n">
        <v>10</v>
      </c>
      <c r="X110" s="30" t="n">
        <v>19</v>
      </c>
      <c r="Y110" s="30" t="n">
        <v>20</v>
      </c>
      <c r="Z110" s="30" t="n">
        <v>46</v>
      </c>
      <c r="AA110" s="30" t="n">
        <v>13</v>
      </c>
      <c r="AB110" s="30" t="n">
        <v>15</v>
      </c>
      <c r="AC110" s="30" t="n">
        <v>13</v>
      </c>
      <c r="AD110" s="30" t="n">
        <v>8</v>
      </c>
      <c r="AE110" s="30" t="n">
        <v>8</v>
      </c>
      <c r="AF110" s="30" t="n">
        <v>16</v>
      </c>
      <c r="AG110" s="30" t="n">
        <v>25</v>
      </c>
      <c r="AH110" s="30" t="n">
        <v>15</v>
      </c>
      <c r="AI110" s="30" t="n">
        <v>25</v>
      </c>
      <c r="AJ110" s="30" t="n">
        <v>23</v>
      </c>
      <c r="AK110" s="30" t="n">
        <v>27</v>
      </c>
      <c r="AL110" s="30" t="n">
        <v>27</v>
      </c>
      <c r="AM110" s="30" t="n">
        <v>14</v>
      </c>
      <c r="AN110" s="30" t="n">
        <v>27</v>
      </c>
      <c r="AO110" s="30" t="n">
        <v>14</v>
      </c>
      <c r="AP110" s="30" t="n">
        <v>19</v>
      </c>
      <c r="AQ110" s="30" t="n">
        <v>17</v>
      </c>
      <c r="AR110" s="30" t="n">
        <v>19</v>
      </c>
      <c r="AS110" s="30" t="n">
        <v>17</v>
      </c>
      <c r="AT110" s="30" t="n">
        <v>16</v>
      </c>
      <c r="AU110" s="30" t="n">
        <v>32</v>
      </c>
      <c r="AV110" s="30" t="n">
        <v>32</v>
      </c>
      <c r="AW110" s="30" t="n">
        <v>15</v>
      </c>
      <c r="AX110" s="30" t="n">
        <v>35</v>
      </c>
      <c r="AY110" s="30" t="n">
        <v>18</v>
      </c>
      <c r="AZ110" s="30" t="n">
        <v>46</v>
      </c>
      <c r="BA110" s="30" t="n">
        <v>30</v>
      </c>
      <c r="BB110" s="86" t="s">
        <v>28</v>
      </c>
      <c r="BC110" s="62" t="n">
        <f aca="false">SUM(B110:BB110)</f>
        <v>1437</v>
      </c>
      <c r="BE110" s="59"/>
    </row>
    <row r="111" customFormat="false" ht="11.25" hidden="false" customHeight="false" outlineLevel="0" collapsed="false">
      <c r="A111" s="85" t="s">
        <v>35</v>
      </c>
      <c r="B111" s="38" t="n">
        <v>3</v>
      </c>
      <c r="C111" s="39" t="n">
        <v>3</v>
      </c>
      <c r="D111" s="39" t="n">
        <v>6</v>
      </c>
      <c r="E111" s="39" t="n">
        <v>11</v>
      </c>
      <c r="F111" s="39" t="n">
        <v>10</v>
      </c>
      <c r="G111" s="39" t="n">
        <v>8</v>
      </c>
      <c r="H111" s="39" t="n">
        <v>1</v>
      </c>
      <c r="I111" s="39" t="n">
        <v>12</v>
      </c>
      <c r="J111" s="39" t="n">
        <v>20</v>
      </c>
      <c r="K111" s="39" t="n">
        <v>16</v>
      </c>
      <c r="L111" s="39" t="n">
        <v>12</v>
      </c>
      <c r="M111" s="39" t="n">
        <v>17</v>
      </c>
      <c r="N111" s="39" t="n">
        <v>11</v>
      </c>
      <c r="O111" s="39" t="n">
        <v>18</v>
      </c>
      <c r="P111" s="39" t="n">
        <v>18</v>
      </c>
      <c r="Q111" s="39" t="n">
        <v>13</v>
      </c>
      <c r="R111" s="39" t="n">
        <v>8</v>
      </c>
      <c r="S111" s="39" t="n">
        <v>3</v>
      </c>
      <c r="T111" s="39" t="n">
        <v>3</v>
      </c>
      <c r="U111" s="39" t="n">
        <v>7</v>
      </c>
      <c r="V111" s="39" t="n">
        <v>10</v>
      </c>
      <c r="W111" s="39" t="n">
        <v>9</v>
      </c>
      <c r="X111" s="39" t="n">
        <v>6</v>
      </c>
      <c r="Y111" s="39" t="n">
        <v>20</v>
      </c>
      <c r="Z111" s="39" t="n">
        <v>16</v>
      </c>
      <c r="AA111" s="39" t="n">
        <v>13</v>
      </c>
      <c r="AB111" s="39" t="n">
        <v>15</v>
      </c>
      <c r="AC111" s="39" t="n">
        <v>3</v>
      </c>
      <c r="AD111" s="39" t="n">
        <v>10</v>
      </c>
      <c r="AE111" s="39" t="n">
        <v>4</v>
      </c>
      <c r="AF111" s="39" t="n">
        <v>9</v>
      </c>
      <c r="AG111" s="39" t="n">
        <v>5</v>
      </c>
      <c r="AH111" s="39" t="n">
        <v>17</v>
      </c>
      <c r="AI111" s="39" t="n">
        <v>12</v>
      </c>
      <c r="AJ111" s="39" t="n">
        <v>12</v>
      </c>
      <c r="AK111" s="39" t="n">
        <v>9</v>
      </c>
      <c r="AL111" s="39" t="n">
        <v>15</v>
      </c>
      <c r="AM111" s="39" t="n">
        <v>10</v>
      </c>
      <c r="AN111" s="39" t="n">
        <v>10</v>
      </c>
      <c r="AO111" s="39" t="n">
        <v>10</v>
      </c>
      <c r="AP111" s="39" t="n">
        <v>10</v>
      </c>
      <c r="AQ111" s="39" t="n">
        <v>10</v>
      </c>
      <c r="AR111" s="39" t="n">
        <v>20</v>
      </c>
      <c r="AS111" s="39" t="n">
        <v>13</v>
      </c>
      <c r="AT111" s="39" t="n">
        <v>22</v>
      </c>
      <c r="AU111" s="39" t="s">
        <v>28</v>
      </c>
      <c r="AV111" s="39" t="n">
        <v>7</v>
      </c>
      <c r="AW111" s="39" t="n">
        <v>15</v>
      </c>
      <c r="AX111" s="39" t="n">
        <v>8</v>
      </c>
      <c r="AY111" s="39" t="n">
        <v>7</v>
      </c>
      <c r="AZ111" s="39" t="n">
        <v>9</v>
      </c>
      <c r="BA111" s="39" t="n">
        <v>0</v>
      </c>
      <c r="BB111" s="33" t="s">
        <v>28</v>
      </c>
      <c r="BC111" s="65" t="n">
        <f aca="false">SUM(B111:BB111)</f>
        <v>536</v>
      </c>
      <c r="BE111" s="59"/>
    </row>
    <row r="112" customFormat="false" ht="11.25" hidden="false" customHeight="false" outlineLevel="0" collapsed="false">
      <c r="A112" s="85" t="s">
        <v>36</v>
      </c>
      <c r="B112" s="38" t="n">
        <v>0</v>
      </c>
      <c r="C112" s="39" t="n">
        <v>0</v>
      </c>
      <c r="D112" s="39" t="n">
        <v>0</v>
      </c>
      <c r="E112" s="39" t="n">
        <v>0</v>
      </c>
      <c r="F112" s="39" t="n">
        <v>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0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9" t="n">
        <v>0</v>
      </c>
      <c r="X112" s="39" t="n">
        <v>0</v>
      </c>
      <c r="Y112" s="39" t="n">
        <v>0</v>
      </c>
      <c r="Z112" s="39" t="n">
        <v>0</v>
      </c>
      <c r="AA112" s="39" t="n">
        <v>0</v>
      </c>
      <c r="AB112" s="39" t="n">
        <v>0</v>
      </c>
      <c r="AC112" s="39" t="n">
        <v>0</v>
      </c>
      <c r="AD112" s="39" t="n">
        <v>0</v>
      </c>
      <c r="AE112" s="39" t="n">
        <v>0</v>
      </c>
      <c r="AF112" s="39" t="n">
        <v>0</v>
      </c>
      <c r="AG112" s="39" t="n">
        <v>0</v>
      </c>
      <c r="AH112" s="39" t="n">
        <v>0</v>
      </c>
      <c r="AI112" s="39" t="n">
        <v>0</v>
      </c>
      <c r="AJ112" s="39" t="n">
        <v>0</v>
      </c>
      <c r="AK112" s="39" t="n">
        <v>0</v>
      </c>
      <c r="AL112" s="39" t="n">
        <v>0</v>
      </c>
      <c r="AM112" s="39" t="n">
        <v>0</v>
      </c>
      <c r="AN112" s="39" t="n">
        <v>0</v>
      </c>
      <c r="AO112" s="39" t="n">
        <v>0</v>
      </c>
      <c r="AP112" s="39" t="n">
        <v>0</v>
      </c>
      <c r="AQ112" s="39" t="n">
        <v>0</v>
      </c>
      <c r="AR112" s="39" t="n">
        <v>0</v>
      </c>
      <c r="AS112" s="39" t="n">
        <v>0</v>
      </c>
      <c r="AT112" s="39" t="n">
        <v>0</v>
      </c>
      <c r="AU112" s="39" t="s">
        <v>28</v>
      </c>
      <c r="AV112" s="39" t="n">
        <v>0</v>
      </c>
      <c r="AW112" s="39" t="n">
        <v>0</v>
      </c>
      <c r="AX112" s="39" t="n">
        <v>0</v>
      </c>
      <c r="AY112" s="39" t="n">
        <v>0</v>
      </c>
      <c r="AZ112" s="39" t="n">
        <v>0</v>
      </c>
      <c r="BA112" s="39" t="n">
        <v>0</v>
      </c>
      <c r="BB112" s="33" t="s">
        <v>28</v>
      </c>
      <c r="BC112" s="65" t="n">
        <f aca="false">SUM(B112:BB112)</f>
        <v>0</v>
      </c>
      <c r="BE112" s="59"/>
    </row>
    <row r="113" customFormat="false" ht="11.25" hidden="false" customHeight="false" outlineLevel="0" collapsed="false">
      <c r="A113" s="85" t="s">
        <v>37</v>
      </c>
      <c r="B113" s="38" t="n">
        <v>17</v>
      </c>
      <c r="C113" s="39" t="n">
        <v>17</v>
      </c>
      <c r="D113" s="39" t="n">
        <v>23</v>
      </c>
      <c r="E113" s="39" t="n">
        <v>23</v>
      </c>
      <c r="F113" s="39" t="n">
        <v>3</v>
      </c>
      <c r="G113" s="39" t="n">
        <v>34</v>
      </c>
      <c r="H113" s="39" t="n">
        <v>20</v>
      </c>
      <c r="I113" s="39" t="n">
        <v>25</v>
      </c>
      <c r="J113" s="39" t="n">
        <v>20</v>
      </c>
      <c r="K113" s="39" t="n">
        <v>0</v>
      </c>
      <c r="L113" s="39" t="n">
        <v>0</v>
      </c>
      <c r="M113" s="39" t="n">
        <v>1</v>
      </c>
      <c r="N113" s="39" t="n">
        <v>0</v>
      </c>
      <c r="O113" s="39" t="n">
        <v>0</v>
      </c>
      <c r="P113" s="39" t="n">
        <v>0</v>
      </c>
      <c r="Q113" s="39" t="n">
        <v>1</v>
      </c>
      <c r="R113" s="39" t="n">
        <v>2</v>
      </c>
      <c r="S113" s="39" t="n">
        <v>1</v>
      </c>
      <c r="T113" s="39" t="n">
        <v>1</v>
      </c>
      <c r="U113" s="39" t="n">
        <v>2</v>
      </c>
      <c r="V113" s="39" t="n">
        <v>36</v>
      </c>
      <c r="W113" s="39" t="n">
        <v>10</v>
      </c>
      <c r="X113" s="39" t="n">
        <v>11</v>
      </c>
      <c r="Y113" s="39" t="n">
        <v>6</v>
      </c>
      <c r="Z113" s="39" t="n">
        <v>8</v>
      </c>
      <c r="AA113" s="39" t="n">
        <v>14</v>
      </c>
      <c r="AB113" s="39" t="n">
        <v>0</v>
      </c>
      <c r="AC113" s="39" t="n">
        <v>0</v>
      </c>
      <c r="AD113" s="39" t="n">
        <v>31</v>
      </c>
      <c r="AE113" s="39" t="n">
        <v>0</v>
      </c>
      <c r="AF113" s="39" t="n">
        <v>13</v>
      </c>
      <c r="AG113" s="39" t="n">
        <v>11</v>
      </c>
      <c r="AH113" s="39" t="n">
        <v>14</v>
      </c>
      <c r="AI113" s="39" t="s">
        <v>28</v>
      </c>
      <c r="AJ113" s="39" t="n">
        <v>4</v>
      </c>
      <c r="AK113" s="39" t="n">
        <v>13</v>
      </c>
      <c r="AL113" s="39" t="n">
        <v>13</v>
      </c>
      <c r="AM113" s="39" t="n">
        <v>13</v>
      </c>
      <c r="AN113" s="39" t="n">
        <v>62</v>
      </c>
      <c r="AO113" s="39" t="n">
        <v>5</v>
      </c>
      <c r="AP113" s="39" t="n">
        <v>27</v>
      </c>
      <c r="AQ113" s="39" t="n">
        <v>16</v>
      </c>
      <c r="AR113" s="39" t="n">
        <v>27</v>
      </c>
      <c r="AS113" s="39" t="n">
        <v>19</v>
      </c>
      <c r="AT113" s="39" t="n">
        <v>16</v>
      </c>
      <c r="AU113" s="39" t="s">
        <v>28</v>
      </c>
      <c r="AV113" s="39" t="n">
        <v>34</v>
      </c>
      <c r="AW113" s="39" t="n">
        <v>33</v>
      </c>
      <c r="AX113" s="39" t="n">
        <v>13</v>
      </c>
      <c r="AY113" s="39" t="n">
        <v>16</v>
      </c>
      <c r="AZ113" s="39" t="n">
        <v>19</v>
      </c>
      <c r="BA113" s="39" t="n">
        <v>3</v>
      </c>
      <c r="BB113" s="33" t="s">
        <v>28</v>
      </c>
      <c r="BC113" s="65" t="n">
        <f aca="false">SUM(B113:BB113)</f>
        <v>677</v>
      </c>
      <c r="BE113" s="59"/>
    </row>
    <row r="114" customFormat="false" ht="11.25" hidden="false" customHeight="false" outlineLevel="0" collapsed="false">
      <c r="A114" s="85" t="s">
        <v>38</v>
      </c>
      <c r="B114" s="38" t="n">
        <v>4</v>
      </c>
      <c r="C114" s="39" t="n">
        <v>0</v>
      </c>
      <c r="D114" s="39" t="n">
        <v>2</v>
      </c>
      <c r="E114" s="39" t="n">
        <v>4</v>
      </c>
      <c r="F114" s="39" t="n">
        <v>1</v>
      </c>
      <c r="G114" s="39" t="n">
        <v>5</v>
      </c>
      <c r="H114" s="39" t="n">
        <v>5</v>
      </c>
      <c r="I114" s="39" t="n">
        <v>2</v>
      </c>
      <c r="J114" s="39" t="n">
        <v>2</v>
      </c>
      <c r="K114" s="39" t="n">
        <v>0</v>
      </c>
      <c r="L114" s="39" t="n">
        <v>3</v>
      </c>
      <c r="M114" s="39" t="n">
        <v>2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3</v>
      </c>
      <c r="T114" s="39" t="n">
        <v>3</v>
      </c>
      <c r="U114" s="39" t="n">
        <v>0</v>
      </c>
      <c r="V114" s="39" t="n">
        <v>5</v>
      </c>
      <c r="W114" s="39" t="n">
        <v>0</v>
      </c>
      <c r="X114" s="39" t="n">
        <v>0</v>
      </c>
      <c r="Y114" s="39" t="n">
        <v>0</v>
      </c>
      <c r="Z114" s="39" t="n">
        <v>1</v>
      </c>
      <c r="AA114" s="39" t="n">
        <v>0</v>
      </c>
      <c r="AB114" s="39" t="n">
        <v>0</v>
      </c>
      <c r="AC114" s="39" t="n">
        <v>0</v>
      </c>
      <c r="AD114" s="39" t="n">
        <v>0</v>
      </c>
      <c r="AE114" s="39" t="n">
        <v>0</v>
      </c>
      <c r="AF114" s="39" t="n">
        <v>0</v>
      </c>
      <c r="AG114" s="39" t="n">
        <v>0</v>
      </c>
      <c r="AH114" s="39" t="n">
        <v>0</v>
      </c>
      <c r="AI114" s="39" t="n">
        <v>0</v>
      </c>
      <c r="AJ114" s="39" t="n">
        <v>1</v>
      </c>
      <c r="AK114" s="39" t="n">
        <v>0</v>
      </c>
      <c r="AL114" s="39" t="n">
        <v>1</v>
      </c>
      <c r="AM114" s="39" t="n">
        <v>0</v>
      </c>
      <c r="AN114" s="39" t="n">
        <v>2</v>
      </c>
      <c r="AO114" s="39" t="n">
        <v>0</v>
      </c>
      <c r="AP114" s="39" t="n">
        <v>2</v>
      </c>
      <c r="AQ114" s="39" t="n">
        <v>1</v>
      </c>
      <c r="AR114" s="39" t="n">
        <v>0</v>
      </c>
      <c r="AS114" s="39" t="n">
        <v>0</v>
      </c>
      <c r="AT114" s="39" t="n">
        <v>1</v>
      </c>
      <c r="AU114" s="39" t="n">
        <v>0</v>
      </c>
      <c r="AV114" s="39" t="s">
        <v>28</v>
      </c>
      <c r="AW114" s="39" t="n">
        <v>3</v>
      </c>
      <c r="AX114" s="39" t="n">
        <v>0</v>
      </c>
      <c r="AY114" s="39" t="n">
        <v>3</v>
      </c>
      <c r="AZ114" s="39" t="n">
        <v>4</v>
      </c>
      <c r="BA114" s="39" t="n">
        <v>0</v>
      </c>
      <c r="BB114" s="33" t="s">
        <v>28</v>
      </c>
      <c r="BC114" s="65" t="n">
        <f aca="false">SUM(B114:BB114)</f>
        <v>60</v>
      </c>
      <c r="BE114" s="59"/>
    </row>
    <row r="115" customFormat="false" ht="11.25" hidden="false" customHeight="false" outlineLevel="0" collapsed="false">
      <c r="A115" s="85" t="s">
        <v>39</v>
      </c>
      <c r="B115" s="38" t="n">
        <v>9</v>
      </c>
      <c r="C115" s="39" t="n">
        <v>37</v>
      </c>
      <c r="D115" s="39" t="n">
        <v>23</v>
      </c>
      <c r="E115" s="39" t="n">
        <v>26</v>
      </c>
      <c r="F115" s="39" t="n">
        <v>24</v>
      </c>
      <c r="G115" s="39" t="n">
        <v>29</v>
      </c>
      <c r="H115" s="39" t="n">
        <v>21</v>
      </c>
      <c r="I115" s="39" t="n">
        <v>23</v>
      </c>
      <c r="J115" s="39" t="n">
        <v>35</v>
      </c>
      <c r="K115" s="39" t="n">
        <v>37</v>
      </c>
      <c r="L115" s="39" t="n">
        <v>22</v>
      </c>
      <c r="M115" s="39" t="n">
        <v>20</v>
      </c>
      <c r="N115" s="39" t="n">
        <v>22</v>
      </c>
      <c r="O115" s="39" t="n">
        <v>30</v>
      </c>
      <c r="P115" s="39" t="n">
        <v>20</v>
      </c>
      <c r="Q115" s="39" t="n">
        <v>20</v>
      </c>
      <c r="R115" s="39" t="n">
        <v>10</v>
      </c>
      <c r="S115" s="39" t="n">
        <v>19</v>
      </c>
      <c r="T115" s="39" t="n">
        <v>8</v>
      </c>
      <c r="U115" s="39" t="n">
        <v>8</v>
      </c>
      <c r="V115" s="39" t="n">
        <v>9</v>
      </c>
      <c r="W115" s="39" t="n">
        <v>23</v>
      </c>
      <c r="X115" s="39" t="n">
        <v>25</v>
      </c>
      <c r="Y115" s="39" t="n">
        <v>16</v>
      </c>
      <c r="Z115" s="39" t="n">
        <v>19</v>
      </c>
      <c r="AA115" s="39" t="n">
        <v>19</v>
      </c>
      <c r="AB115" s="39" t="n">
        <v>15</v>
      </c>
      <c r="AC115" s="39" t="n">
        <v>9</v>
      </c>
      <c r="AD115" s="39" t="n">
        <v>12</v>
      </c>
      <c r="AE115" s="39" t="n">
        <v>16</v>
      </c>
      <c r="AF115" s="39" t="n">
        <v>31</v>
      </c>
      <c r="AG115" s="39" t="n">
        <v>17</v>
      </c>
      <c r="AH115" s="39" t="n">
        <v>31</v>
      </c>
      <c r="AI115" s="39" t="n">
        <v>27</v>
      </c>
      <c r="AJ115" s="39" t="n">
        <v>46</v>
      </c>
      <c r="AK115" s="39" t="n">
        <v>30</v>
      </c>
      <c r="AL115" s="39" t="n">
        <v>29</v>
      </c>
      <c r="AM115" s="39" t="n">
        <v>26</v>
      </c>
      <c r="AN115" s="39" t="n">
        <v>16</v>
      </c>
      <c r="AO115" s="39" t="n">
        <v>21</v>
      </c>
      <c r="AP115" s="39" t="n">
        <v>23</v>
      </c>
      <c r="AQ115" s="39" t="n">
        <v>25</v>
      </c>
      <c r="AR115" s="39" t="n">
        <v>39</v>
      </c>
      <c r="AS115" s="39" t="n">
        <v>25</v>
      </c>
      <c r="AT115" s="39" t="n">
        <v>28</v>
      </c>
      <c r="AU115" s="39" t="s">
        <v>28</v>
      </c>
      <c r="AV115" s="39" t="n">
        <v>25</v>
      </c>
      <c r="AW115" s="39" t="n">
        <v>23</v>
      </c>
      <c r="AX115" s="39" t="n">
        <v>26</v>
      </c>
      <c r="AY115" s="39" t="n">
        <v>18</v>
      </c>
      <c r="AZ115" s="39" t="n">
        <v>22</v>
      </c>
      <c r="BA115" s="39" t="n">
        <v>32</v>
      </c>
      <c r="BB115" s="33" t="s">
        <v>28</v>
      </c>
      <c r="BC115" s="65" t="n">
        <f aca="false">SUM(B115:BB115)</f>
        <v>1166</v>
      </c>
      <c r="BE115" s="59"/>
    </row>
    <row r="116" customFormat="false" ht="11.25" hidden="false" customHeight="false" outlineLevel="0" collapsed="false">
      <c r="A116" s="85" t="s">
        <v>40</v>
      </c>
      <c r="B116" s="38" t="n">
        <v>1</v>
      </c>
      <c r="C116" s="39" t="n">
        <v>6</v>
      </c>
      <c r="D116" s="39" t="n">
        <v>3</v>
      </c>
      <c r="E116" s="39" t="n">
        <v>3</v>
      </c>
      <c r="F116" s="39" t="n">
        <v>6</v>
      </c>
      <c r="G116" s="39" t="n">
        <v>5</v>
      </c>
      <c r="H116" s="39" t="n">
        <v>6</v>
      </c>
      <c r="I116" s="39" t="n">
        <v>6</v>
      </c>
      <c r="J116" s="39" t="n">
        <v>1</v>
      </c>
      <c r="K116" s="39" t="n">
        <v>9</v>
      </c>
      <c r="L116" s="39" t="n">
        <v>2</v>
      </c>
      <c r="M116" s="39" t="n">
        <v>8</v>
      </c>
      <c r="N116" s="39" t="n">
        <v>1</v>
      </c>
      <c r="O116" s="39" t="n">
        <v>2</v>
      </c>
      <c r="P116" s="39" t="n">
        <v>4</v>
      </c>
      <c r="Q116" s="39" t="n">
        <v>2</v>
      </c>
      <c r="R116" s="39" t="n">
        <v>4</v>
      </c>
      <c r="S116" s="39" t="n">
        <v>4</v>
      </c>
      <c r="T116" s="39" t="n">
        <v>0</v>
      </c>
      <c r="U116" s="39" t="n">
        <v>3</v>
      </c>
      <c r="V116" s="39" t="n">
        <v>0</v>
      </c>
      <c r="W116" s="39" t="n">
        <v>4</v>
      </c>
      <c r="X116" s="39" t="n">
        <v>1</v>
      </c>
      <c r="Y116" s="39" t="n">
        <v>5</v>
      </c>
      <c r="Z116" s="39" t="n">
        <v>6</v>
      </c>
      <c r="AA116" s="39" t="n">
        <v>6</v>
      </c>
      <c r="AB116" s="39" t="n">
        <v>2</v>
      </c>
      <c r="AC116" s="39" t="n">
        <v>2</v>
      </c>
      <c r="AD116" s="39" t="n">
        <v>2</v>
      </c>
      <c r="AE116" s="39" t="n">
        <v>0</v>
      </c>
      <c r="AF116" s="39" t="n">
        <v>2</v>
      </c>
      <c r="AG116" s="39" t="n">
        <v>0</v>
      </c>
      <c r="AH116" s="39" t="n">
        <v>2</v>
      </c>
      <c r="AI116" s="39" t="n">
        <v>5</v>
      </c>
      <c r="AJ116" s="39" t="n">
        <v>4</v>
      </c>
      <c r="AK116" s="39" t="n">
        <v>2</v>
      </c>
      <c r="AL116" s="39" t="n">
        <v>2</v>
      </c>
      <c r="AM116" s="39" t="n">
        <v>5</v>
      </c>
      <c r="AN116" s="39" t="s">
        <v>28</v>
      </c>
      <c r="AO116" s="39" t="n">
        <v>3</v>
      </c>
      <c r="AP116" s="39" t="n">
        <v>1</v>
      </c>
      <c r="AQ116" s="39" t="n">
        <v>3</v>
      </c>
      <c r="AR116" s="39" t="n">
        <v>1</v>
      </c>
      <c r="AS116" s="39" t="n">
        <v>2</v>
      </c>
      <c r="AT116" s="39" t="n">
        <v>4</v>
      </c>
      <c r="AU116" s="39" t="s">
        <v>28</v>
      </c>
      <c r="AV116" s="39" t="n">
        <v>9</v>
      </c>
      <c r="AW116" s="39" t="n">
        <v>3</v>
      </c>
      <c r="AX116" s="39" t="n">
        <v>6</v>
      </c>
      <c r="AY116" s="39" t="n">
        <v>5</v>
      </c>
      <c r="AZ116" s="39" t="n">
        <v>4</v>
      </c>
      <c r="BA116" s="39" t="n">
        <v>0</v>
      </c>
      <c r="BB116" s="33" t="s">
        <v>28</v>
      </c>
      <c r="BC116" s="65" t="n">
        <f aca="false">SUM(B116:BB116)</f>
        <v>167</v>
      </c>
      <c r="BE116" s="59"/>
    </row>
    <row r="117" customFormat="false" ht="11.25" hidden="false" customHeight="false" outlineLevel="0" collapsed="false">
      <c r="A117" s="85" t="s">
        <v>41</v>
      </c>
      <c r="B117" s="38" t="n">
        <v>11</v>
      </c>
      <c r="C117" s="39" t="n">
        <v>10</v>
      </c>
      <c r="D117" s="39" t="n">
        <v>8</v>
      </c>
      <c r="E117" s="39" t="n">
        <v>18</v>
      </c>
      <c r="F117" s="39" t="n">
        <v>19</v>
      </c>
      <c r="G117" s="39" t="n">
        <v>10</v>
      </c>
      <c r="H117" s="39" t="n">
        <v>12</v>
      </c>
      <c r="I117" s="39" t="n">
        <v>13</v>
      </c>
      <c r="J117" s="39" t="n">
        <v>12</v>
      </c>
      <c r="K117" s="39" t="n">
        <v>16</v>
      </c>
      <c r="L117" s="39" t="n">
        <v>11</v>
      </c>
      <c r="M117" s="39" t="n">
        <v>13</v>
      </c>
      <c r="N117" s="39" t="n">
        <v>10</v>
      </c>
      <c r="O117" s="39" t="n">
        <v>16</v>
      </c>
      <c r="P117" s="39" t="n">
        <v>6</v>
      </c>
      <c r="Q117" s="39" t="n">
        <v>15</v>
      </c>
      <c r="R117" s="39" t="n">
        <v>12</v>
      </c>
      <c r="S117" s="39" t="n">
        <v>8</v>
      </c>
      <c r="T117" s="39" t="n">
        <v>9</v>
      </c>
      <c r="U117" s="39" t="n">
        <v>12</v>
      </c>
      <c r="V117" s="39" t="n">
        <v>14</v>
      </c>
      <c r="W117" s="39" t="n">
        <v>12</v>
      </c>
      <c r="X117" s="39" t="n">
        <v>14</v>
      </c>
      <c r="Y117" s="39" t="n">
        <v>8</v>
      </c>
      <c r="Z117" s="39" t="n">
        <v>6</v>
      </c>
      <c r="AA117" s="39" t="n">
        <v>8</v>
      </c>
      <c r="AB117" s="39" t="n">
        <v>6</v>
      </c>
      <c r="AC117" s="39" t="n">
        <v>13</v>
      </c>
      <c r="AD117" s="39" t="n">
        <v>17</v>
      </c>
      <c r="AE117" s="39" t="n">
        <v>11</v>
      </c>
      <c r="AF117" s="39" t="n">
        <v>11</v>
      </c>
      <c r="AG117" s="39" t="n">
        <v>13</v>
      </c>
      <c r="AH117" s="39" t="n">
        <v>14</v>
      </c>
      <c r="AI117" s="39" t="n">
        <v>16</v>
      </c>
      <c r="AJ117" s="39" t="n">
        <v>28</v>
      </c>
      <c r="AK117" s="39" t="n">
        <v>10</v>
      </c>
      <c r="AL117" s="39" t="n">
        <v>16</v>
      </c>
      <c r="AM117" s="39" t="n">
        <v>13</v>
      </c>
      <c r="AN117" s="39" t="n">
        <v>17</v>
      </c>
      <c r="AO117" s="39" t="n">
        <v>18</v>
      </c>
      <c r="AP117" s="39" t="n">
        <v>16</v>
      </c>
      <c r="AQ117" s="39" t="n">
        <v>15</v>
      </c>
      <c r="AR117" s="39" t="n">
        <v>16</v>
      </c>
      <c r="AS117" s="39" t="n">
        <v>8</v>
      </c>
      <c r="AT117" s="39" t="n">
        <v>16</v>
      </c>
      <c r="AU117" s="39" t="n">
        <v>29</v>
      </c>
      <c r="AV117" s="39" t="n">
        <v>13</v>
      </c>
      <c r="AW117" s="39" t="n">
        <v>7</v>
      </c>
      <c r="AX117" s="39" t="n">
        <v>21</v>
      </c>
      <c r="AY117" s="39" t="n">
        <v>11</v>
      </c>
      <c r="AZ117" s="39" t="n">
        <v>12</v>
      </c>
      <c r="BA117" s="39" t="n">
        <v>25</v>
      </c>
      <c r="BB117" s="33" t="s">
        <v>28</v>
      </c>
      <c r="BC117" s="65" t="n">
        <f aca="false">SUM(B117:BB117)</f>
        <v>695</v>
      </c>
      <c r="BE117" s="59"/>
    </row>
    <row r="118" customFormat="false" ht="11.25" hidden="false" customHeight="false" outlineLevel="0" collapsed="false">
      <c r="A118" s="85" t="s">
        <v>42</v>
      </c>
      <c r="B118" s="38" t="n">
        <v>0</v>
      </c>
      <c r="C118" s="39" t="n">
        <v>2</v>
      </c>
      <c r="D118" s="39" t="n">
        <v>3</v>
      </c>
      <c r="E118" s="39" t="n">
        <v>1</v>
      </c>
      <c r="F118" s="39" t="n">
        <v>4</v>
      </c>
      <c r="G118" s="39" t="n">
        <v>6</v>
      </c>
      <c r="H118" s="39" t="n">
        <v>0</v>
      </c>
      <c r="I118" s="39" t="n">
        <v>0</v>
      </c>
      <c r="J118" s="39" t="n">
        <v>7</v>
      </c>
      <c r="K118" s="39" t="n">
        <v>0</v>
      </c>
      <c r="L118" s="39" t="n">
        <v>12</v>
      </c>
      <c r="M118" s="39" t="n">
        <v>13</v>
      </c>
      <c r="N118" s="39" t="n">
        <v>0</v>
      </c>
      <c r="O118" s="39" t="n">
        <v>0</v>
      </c>
      <c r="P118" s="39" t="n">
        <v>8</v>
      </c>
      <c r="Q118" s="39" t="n">
        <v>0</v>
      </c>
      <c r="R118" s="39" t="n">
        <v>1</v>
      </c>
      <c r="S118" s="39" t="n">
        <v>4</v>
      </c>
      <c r="T118" s="39" t="n">
        <v>1</v>
      </c>
      <c r="U118" s="39" t="n">
        <v>2</v>
      </c>
      <c r="V118" s="39" t="n">
        <v>0</v>
      </c>
      <c r="W118" s="39" t="n">
        <v>0</v>
      </c>
      <c r="X118" s="39" t="n">
        <v>0</v>
      </c>
      <c r="Y118" s="39" t="n">
        <v>0</v>
      </c>
      <c r="Z118" s="39" t="n">
        <v>0</v>
      </c>
      <c r="AA118" s="39" t="n">
        <v>0</v>
      </c>
      <c r="AB118" s="39" t="n">
        <v>3</v>
      </c>
      <c r="AC118" s="39" t="n">
        <v>2</v>
      </c>
      <c r="AD118" s="39" t="n">
        <v>0</v>
      </c>
      <c r="AE118" s="39" t="n">
        <v>1</v>
      </c>
      <c r="AF118" s="39" t="n">
        <v>1</v>
      </c>
      <c r="AG118" s="39" t="n">
        <v>0</v>
      </c>
      <c r="AH118" s="39" t="n">
        <v>1</v>
      </c>
      <c r="AI118" s="39" t="n">
        <v>0</v>
      </c>
      <c r="AJ118" s="39" t="n">
        <v>1</v>
      </c>
      <c r="AK118" s="39" t="n">
        <v>0</v>
      </c>
      <c r="AL118" s="39" t="n">
        <v>0</v>
      </c>
      <c r="AM118" s="39" t="n">
        <v>0</v>
      </c>
      <c r="AN118" s="39" t="n">
        <v>0</v>
      </c>
      <c r="AO118" s="39" t="n">
        <v>0</v>
      </c>
      <c r="AP118" s="39" t="n">
        <v>0</v>
      </c>
      <c r="AQ118" s="39" t="n">
        <v>1</v>
      </c>
      <c r="AR118" s="39" t="n">
        <v>1</v>
      </c>
      <c r="AS118" s="39" t="n">
        <v>0</v>
      </c>
      <c r="AT118" s="39" t="n">
        <v>2</v>
      </c>
      <c r="AU118" s="39" t="s">
        <v>28</v>
      </c>
      <c r="AV118" s="39" t="n">
        <v>0</v>
      </c>
      <c r="AW118" s="39" t="n">
        <v>1</v>
      </c>
      <c r="AX118" s="39" t="n">
        <v>1</v>
      </c>
      <c r="AY118" s="39" t="n">
        <v>0</v>
      </c>
      <c r="AZ118" s="39" t="s">
        <v>28</v>
      </c>
      <c r="BA118" s="39" t="n">
        <v>0</v>
      </c>
      <c r="BB118" s="33" t="s">
        <v>28</v>
      </c>
      <c r="BC118" s="65" t="n">
        <f aca="false">SUM(B118:BB118)</f>
        <v>79</v>
      </c>
      <c r="BE118" s="59"/>
    </row>
    <row r="119" customFormat="false" ht="11.25" hidden="false" customHeight="false" outlineLevel="0" collapsed="false">
      <c r="A119" s="85" t="s">
        <v>43</v>
      </c>
      <c r="B119" s="38" t="n">
        <v>2</v>
      </c>
      <c r="C119" s="39" t="n">
        <v>5</v>
      </c>
      <c r="D119" s="39" t="n">
        <v>4</v>
      </c>
      <c r="E119" s="39" t="n">
        <v>0</v>
      </c>
      <c r="F119" s="39" t="n">
        <v>2</v>
      </c>
      <c r="G119" s="39" t="n">
        <v>1</v>
      </c>
      <c r="H119" s="39" t="n">
        <v>8</v>
      </c>
      <c r="I119" s="39" t="n">
        <v>6</v>
      </c>
      <c r="J119" s="39" t="n">
        <v>9</v>
      </c>
      <c r="K119" s="39" t="n">
        <v>10</v>
      </c>
      <c r="L119" s="39" t="n">
        <v>4</v>
      </c>
      <c r="M119" s="39" t="n">
        <v>6</v>
      </c>
      <c r="N119" s="39" t="n">
        <v>7</v>
      </c>
      <c r="O119" s="39" t="n">
        <v>8</v>
      </c>
      <c r="P119" s="39" t="n">
        <v>0</v>
      </c>
      <c r="Q119" s="39" t="n">
        <v>1</v>
      </c>
      <c r="R119" s="39" t="n">
        <v>11</v>
      </c>
      <c r="S119" s="39" t="n">
        <v>5</v>
      </c>
      <c r="T119" s="39" t="n">
        <v>1</v>
      </c>
      <c r="U119" s="39" t="n">
        <v>0</v>
      </c>
      <c r="V119" s="39" t="n">
        <v>14</v>
      </c>
      <c r="W119" s="39" t="n">
        <v>0</v>
      </c>
      <c r="X119" s="39" t="n">
        <v>7</v>
      </c>
      <c r="Y119" s="39" t="n">
        <v>4</v>
      </c>
      <c r="Z119" s="39" t="n">
        <v>4</v>
      </c>
      <c r="AA119" s="39" t="n">
        <v>12</v>
      </c>
      <c r="AB119" s="39" t="n">
        <v>3</v>
      </c>
      <c r="AC119" s="39" t="n">
        <v>5</v>
      </c>
      <c r="AD119" s="39" t="n">
        <v>1</v>
      </c>
      <c r="AE119" s="39" t="n">
        <v>3</v>
      </c>
      <c r="AF119" s="39" t="n">
        <v>2</v>
      </c>
      <c r="AG119" s="39" t="n">
        <v>1</v>
      </c>
      <c r="AH119" s="39" t="n">
        <v>0</v>
      </c>
      <c r="AI119" s="39" t="n">
        <v>4</v>
      </c>
      <c r="AJ119" s="39" t="n">
        <v>3</v>
      </c>
      <c r="AK119" s="39" t="n">
        <v>8</v>
      </c>
      <c r="AL119" s="39" t="n">
        <v>7</v>
      </c>
      <c r="AM119" s="39" t="n">
        <v>7</v>
      </c>
      <c r="AN119" s="39" t="n">
        <v>4</v>
      </c>
      <c r="AO119" s="39" t="n">
        <v>6</v>
      </c>
      <c r="AP119" s="39" t="n">
        <v>5</v>
      </c>
      <c r="AQ119" s="39" t="n">
        <v>4</v>
      </c>
      <c r="AR119" s="39" t="n">
        <v>9</v>
      </c>
      <c r="AS119" s="39" t="n">
        <v>0</v>
      </c>
      <c r="AT119" s="39" t="n">
        <v>2</v>
      </c>
      <c r="AU119" s="39" t="n">
        <v>5</v>
      </c>
      <c r="AV119" s="39" t="n">
        <v>5</v>
      </c>
      <c r="AW119" s="39" t="n">
        <v>0</v>
      </c>
      <c r="AX119" s="39" t="n">
        <v>3</v>
      </c>
      <c r="AY119" s="39" t="n">
        <v>4</v>
      </c>
      <c r="AZ119" s="39" t="n">
        <v>1</v>
      </c>
      <c r="BA119" s="39" t="s">
        <v>28</v>
      </c>
      <c r="BB119" s="33" t="s">
        <v>28</v>
      </c>
      <c r="BC119" s="65" t="n">
        <f aca="false">SUM(B119:BB119)</f>
        <v>223</v>
      </c>
      <c r="BE119" s="59"/>
    </row>
    <row r="120" customFormat="false" ht="11.25" hidden="false" customHeight="false" outlineLevel="0" collapsed="false">
      <c r="A120" s="85" t="s">
        <v>44</v>
      </c>
      <c r="B120" s="38" t="n">
        <v>0</v>
      </c>
      <c r="C120" s="39" t="n">
        <v>0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  <c r="Z120" s="39" t="n">
        <v>0</v>
      </c>
      <c r="AA120" s="39" t="n">
        <v>0</v>
      </c>
      <c r="AB120" s="39" t="n">
        <v>0</v>
      </c>
      <c r="AC120" s="39" t="n">
        <v>0</v>
      </c>
      <c r="AD120" s="39" t="n">
        <v>0</v>
      </c>
      <c r="AE120" s="39" t="n">
        <v>0</v>
      </c>
      <c r="AF120" s="39" t="n">
        <v>0</v>
      </c>
      <c r="AG120" s="39" t="n">
        <v>0</v>
      </c>
      <c r="AH120" s="39" t="n">
        <v>0</v>
      </c>
      <c r="AI120" s="39" t="n">
        <v>0</v>
      </c>
      <c r="AJ120" s="39" t="n">
        <v>0</v>
      </c>
      <c r="AK120" s="39" t="n">
        <v>0</v>
      </c>
      <c r="AL120" s="39" t="n">
        <v>0</v>
      </c>
      <c r="AM120" s="39" t="n">
        <v>0</v>
      </c>
      <c r="AN120" s="39" t="n">
        <v>0</v>
      </c>
      <c r="AO120" s="39" t="n">
        <v>0</v>
      </c>
      <c r="AP120" s="39" t="n">
        <v>0</v>
      </c>
      <c r="AQ120" s="39" t="n">
        <v>0</v>
      </c>
      <c r="AR120" s="39" t="n">
        <v>0</v>
      </c>
      <c r="AS120" s="39" t="n">
        <v>0</v>
      </c>
      <c r="AT120" s="39" t="n">
        <v>0</v>
      </c>
      <c r="AU120" s="39" t="s">
        <v>28</v>
      </c>
      <c r="AV120" s="39" t="n">
        <v>0</v>
      </c>
      <c r="AW120" s="39" t="n">
        <v>0</v>
      </c>
      <c r="AX120" s="39" t="n">
        <v>0</v>
      </c>
      <c r="AY120" s="39" t="n">
        <v>0</v>
      </c>
      <c r="AZ120" s="39" t="n">
        <v>0</v>
      </c>
      <c r="BA120" s="39" t="s">
        <v>28</v>
      </c>
      <c r="BB120" s="33" t="s">
        <v>28</v>
      </c>
      <c r="BC120" s="65" t="n">
        <f aca="false">SUM(B120:BB120)</f>
        <v>0</v>
      </c>
      <c r="BE120" s="59"/>
    </row>
    <row r="121" customFormat="false" ht="11.25" hidden="false" customHeight="false" outlineLevel="0" collapsed="false">
      <c r="A121" s="85" t="s">
        <v>45</v>
      </c>
      <c r="B121" s="38" t="n">
        <v>3</v>
      </c>
      <c r="C121" s="39" t="n">
        <v>0</v>
      </c>
      <c r="D121" s="39" t="n">
        <v>0</v>
      </c>
      <c r="E121" s="39" t="n">
        <v>1</v>
      </c>
      <c r="F121" s="39" t="n">
        <v>2</v>
      </c>
      <c r="G121" s="39" t="n">
        <v>0</v>
      </c>
      <c r="H121" s="39" t="n">
        <v>0</v>
      </c>
      <c r="I121" s="39" t="n">
        <v>4</v>
      </c>
      <c r="J121" s="39" t="n">
        <v>0</v>
      </c>
      <c r="K121" s="39" t="n">
        <v>4</v>
      </c>
      <c r="L121" s="39" t="n">
        <v>1</v>
      </c>
      <c r="M121" s="39" t="n">
        <v>2</v>
      </c>
      <c r="N121" s="39" t="n">
        <v>0</v>
      </c>
      <c r="O121" s="39" t="n">
        <v>0</v>
      </c>
      <c r="P121" s="39" t="n">
        <v>8</v>
      </c>
      <c r="Q121" s="39" t="n">
        <v>1</v>
      </c>
      <c r="R121" s="39" t="n">
        <v>3</v>
      </c>
      <c r="S121" s="39" t="n">
        <v>0</v>
      </c>
      <c r="T121" s="39" t="n">
        <v>3</v>
      </c>
      <c r="U121" s="39" t="n">
        <v>5</v>
      </c>
      <c r="V121" s="39" t="n">
        <v>6</v>
      </c>
      <c r="W121" s="39" t="n">
        <v>1</v>
      </c>
      <c r="X121" s="39" t="n">
        <v>1</v>
      </c>
      <c r="Y121" s="39" t="n">
        <v>0</v>
      </c>
      <c r="Z121" s="39" t="n">
        <v>0</v>
      </c>
      <c r="AA121" s="39" t="n">
        <v>1</v>
      </c>
      <c r="AB121" s="39" t="n">
        <v>1</v>
      </c>
      <c r="AC121" s="39" t="n">
        <v>0</v>
      </c>
      <c r="AD121" s="39" t="n">
        <v>1</v>
      </c>
      <c r="AE121" s="39" t="n">
        <v>2</v>
      </c>
      <c r="AF121" s="39" t="n">
        <v>1</v>
      </c>
      <c r="AG121" s="39" t="n">
        <v>0</v>
      </c>
      <c r="AH121" s="39" t="n">
        <v>2</v>
      </c>
      <c r="AI121" s="39" t="n">
        <v>3</v>
      </c>
      <c r="AJ121" s="39" t="n">
        <v>1</v>
      </c>
      <c r="AK121" s="39" t="n">
        <v>3</v>
      </c>
      <c r="AL121" s="39" t="n">
        <v>1</v>
      </c>
      <c r="AM121" s="39" t="n">
        <v>2</v>
      </c>
      <c r="AN121" s="39" t="n">
        <v>3</v>
      </c>
      <c r="AO121" s="39" t="n">
        <v>1</v>
      </c>
      <c r="AP121" s="39" t="n">
        <v>3</v>
      </c>
      <c r="AQ121" s="39" t="n">
        <v>2</v>
      </c>
      <c r="AR121" s="39" t="n">
        <v>1</v>
      </c>
      <c r="AS121" s="39" t="n">
        <v>0</v>
      </c>
      <c r="AT121" s="39" t="n">
        <v>1</v>
      </c>
      <c r="AU121" s="39" t="s">
        <v>28</v>
      </c>
      <c r="AV121" s="39" t="n">
        <v>8</v>
      </c>
      <c r="AW121" s="39" t="n">
        <v>2</v>
      </c>
      <c r="AX121" s="39" t="n">
        <v>4</v>
      </c>
      <c r="AY121" s="39" t="n">
        <v>5</v>
      </c>
      <c r="AZ121" s="39" t="n">
        <v>7</v>
      </c>
      <c r="BA121" s="39" t="n">
        <v>0</v>
      </c>
      <c r="BB121" s="33" t="s">
        <v>28</v>
      </c>
      <c r="BC121" s="65" t="n">
        <f aca="false">SUM(B121:BB121)</f>
        <v>100</v>
      </c>
      <c r="BE121" s="59"/>
    </row>
    <row r="122" customFormat="false" ht="11.25" hidden="false" customHeight="false" outlineLevel="0" collapsed="false">
      <c r="A122" s="85" t="s">
        <v>46</v>
      </c>
      <c r="B122" s="38" t="n">
        <v>0</v>
      </c>
      <c r="C122" s="39" t="n">
        <v>0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0</v>
      </c>
      <c r="Q122" s="39" t="n">
        <v>0</v>
      </c>
      <c r="R122" s="39" t="n">
        <v>0</v>
      </c>
      <c r="S122" s="39" t="n">
        <v>0</v>
      </c>
      <c r="T122" s="39" t="n">
        <v>0</v>
      </c>
      <c r="U122" s="39" t="n">
        <v>0</v>
      </c>
      <c r="V122" s="39" t="n">
        <v>0</v>
      </c>
      <c r="W122" s="39" t="n">
        <v>0</v>
      </c>
      <c r="X122" s="39" t="n">
        <v>0</v>
      </c>
      <c r="Y122" s="39" t="n">
        <v>0</v>
      </c>
      <c r="Z122" s="39" t="n">
        <v>0</v>
      </c>
      <c r="AA122" s="39" t="n">
        <v>0</v>
      </c>
      <c r="AB122" s="39" t="n">
        <v>0</v>
      </c>
      <c r="AC122" s="39" t="n">
        <v>0</v>
      </c>
      <c r="AD122" s="39" t="n">
        <v>0</v>
      </c>
      <c r="AE122" s="39" t="n">
        <v>0</v>
      </c>
      <c r="AF122" s="39" t="n">
        <v>0</v>
      </c>
      <c r="AG122" s="39" t="n">
        <v>0</v>
      </c>
      <c r="AH122" s="39" t="n">
        <v>0</v>
      </c>
      <c r="AI122" s="39" t="n">
        <v>0</v>
      </c>
      <c r="AJ122" s="39" t="n">
        <v>0</v>
      </c>
      <c r="AK122" s="39" t="n">
        <v>0</v>
      </c>
      <c r="AL122" s="39" t="n">
        <v>0</v>
      </c>
      <c r="AM122" s="39" t="n">
        <v>0</v>
      </c>
      <c r="AN122" s="39" t="n">
        <v>0</v>
      </c>
      <c r="AO122" s="39" t="n">
        <v>0</v>
      </c>
      <c r="AP122" s="39" t="n">
        <v>0</v>
      </c>
      <c r="AQ122" s="39" t="n">
        <v>0</v>
      </c>
      <c r="AR122" s="39" t="n">
        <v>0</v>
      </c>
      <c r="AS122" s="39" t="n">
        <v>0</v>
      </c>
      <c r="AT122" s="39" t="n">
        <v>0</v>
      </c>
      <c r="AU122" s="39" t="s">
        <v>28</v>
      </c>
      <c r="AV122" s="39" t="n">
        <v>0</v>
      </c>
      <c r="AW122" s="39" t="n">
        <v>0</v>
      </c>
      <c r="AX122" s="39" t="n">
        <v>0</v>
      </c>
      <c r="AY122" s="39" t="n">
        <v>0</v>
      </c>
      <c r="AZ122" s="39" t="s">
        <v>28</v>
      </c>
      <c r="BA122" s="39" t="n">
        <v>0</v>
      </c>
      <c r="BB122" s="33" t="s">
        <v>28</v>
      </c>
      <c r="BC122" s="65" t="n">
        <f aca="false">SUM(B122:BB122)</f>
        <v>0</v>
      </c>
      <c r="BE122" s="59"/>
    </row>
    <row r="123" customFormat="false" ht="11.25" hidden="false" customHeight="false" outlineLevel="0" collapsed="false">
      <c r="A123" s="85" t="s">
        <v>47</v>
      </c>
      <c r="B123" s="38" t="n">
        <v>0</v>
      </c>
      <c r="C123" s="39" t="n">
        <v>0</v>
      </c>
      <c r="D123" s="39" t="n">
        <v>0</v>
      </c>
      <c r="E123" s="39" t="n">
        <v>0</v>
      </c>
      <c r="F123" s="39" t="n">
        <v>1</v>
      </c>
      <c r="G123" s="39" t="n">
        <v>0</v>
      </c>
      <c r="H123" s="39" t="n">
        <v>0</v>
      </c>
      <c r="I123" s="39" t="n">
        <v>2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1</v>
      </c>
      <c r="O123" s="39" t="n">
        <v>7</v>
      </c>
      <c r="P123" s="39" t="n">
        <v>2</v>
      </c>
      <c r="Q123" s="39" t="n">
        <v>1</v>
      </c>
      <c r="R123" s="39" t="n">
        <v>0</v>
      </c>
      <c r="S123" s="39" t="n">
        <v>0</v>
      </c>
      <c r="T123" s="39" t="n">
        <v>0</v>
      </c>
      <c r="U123" s="39" t="n">
        <v>1</v>
      </c>
      <c r="V123" s="39" t="n">
        <v>0</v>
      </c>
      <c r="W123" s="39" t="n">
        <v>0</v>
      </c>
      <c r="X123" s="39" t="n">
        <v>0</v>
      </c>
      <c r="Y123" s="39" t="n">
        <v>0</v>
      </c>
      <c r="Z123" s="39" t="n">
        <v>0</v>
      </c>
      <c r="AA123" s="39" t="n">
        <v>0</v>
      </c>
      <c r="AB123" s="39" t="n">
        <v>0</v>
      </c>
      <c r="AC123" s="39" t="n">
        <v>0</v>
      </c>
      <c r="AD123" s="39" t="s">
        <v>28</v>
      </c>
      <c r="AE123" s="39" t="n">
        <v>0</v>
      </c>
      <c r="AF123" s="39" t="n">
        <v>0</v>
      </c>
      <c r="AG123" s="39" t="n">
        <v>0</v>
      </c>
      <c r="AH123" s="39" t="n">
        <v>0</v>
      </c>
      <c r="AI123" s="39" t="n">
        <v>0</v>
      </c>
      <c r="AJ123" s="39" t="n">
        <v>0</v>
      </c>
      <c r="AK123" s="39" t="n">
        <v>0</v>
      </c>
      <c r="AL123" s="39" t="n">
        <v>0</v>
      </c>
      <c r="AM123" s="39" t="n">
        <v>0</v>
      </c>
      <c r="AN123" s="39" t="n">
        <v>0</v>
      </c>
      <c r="AO123" s="39" t="n">
        <v>0</v>
      </c>
      <c r="AP123" s="39" t="n">
        <v>0</v>
      </c>
      <c r="AQ123" s="39" t="n">
        <v>0</v>
      </c>
      <c r="AR123" s="39" t="n">
        <v>0</v>
      </c>
      <c r="AS123" s="39" t="n">
        <v>0</v>
      </c>
      <c r="AT123" s="39" t="n">
        <v>0</v>
      </c>
      <c r="AU123" s="39" t="s">
        <v>28</v>
      </c>
      <c r="AV123" s="39" t="n">
        <v>0</v>
      </c>
      <c r="AW123" s="39" t="n">
        <v>0</v>
      </c>
      <c r="AX123" s="39" t="n">
        <v>0</v>
      </c>
      <c r="AY123" s="39" t="n">
        <v>0</v>
      </c>
      <c r="AZ123" s="39" t="n">
        <v>0</v>
      </c>
      <c r="BA123" s="39" t="n">
        <v>0</v>
      </c>
      <c r="BB123" s="33" t="s">
        <v>28</v>
      </c>
      <c r="BC123" s="65" t="n">
        <f aca="false">SUM(B123:BB123)</f>
        <v>15</v>
      </c>
      <c r="BE123" s="59"/>
    </row>
    <row r="124" customFormat="false" ht="11.25" hidden="false" customHeight="false" outlineLevel="0" collapsed="false">
      <c r="A124" s="85" t="s">
        <v>48</v>
      </c>
      <c r="B124" s="38" t="n">
        <v>21</v>
      </c>
      <c r="C124" s="39" t="n">
        <v>5</v>
      </c>
      <c r="D124" s="39" t="n">
        <v>3</v>
      </c>
      <c r="E124" s="39" t="n">
        <v>14</v>
      </c>
      <c r="F124" s="39" t="n">
        <v>6</v>
      </c>
      <c r="G124" s="39" t="n">
        <v>6</v>
      </c>
      <c r="H124" s="39" t="n">
        <v>17</v>
      </c>
      <c r="I124" s="39" t="n">
        <v>15</v>
      </c>
      <c r="J124" s="39" t="n">
        <v>10</v>
      </c>
      <c r="K124" s="39" t="n">
        <v>19</v>
      </c>
      <c r="L124" s="39" t="n">
        <v>11</v>
      </c>
      <c r="M124" s="39" t="n">
        <v>8</v>
      </c>
      <c r="N124" s="39" t="n">
        <v>11</v>
      </c>
      <c r="O124" s="39" t="n">
        <v>4</v>
      </c>
      <c r="P124" s="39" t="n">
        <v>19</v>
      </c>
      <c r="Q124" s="39" t="n">
        <v>8</v>
      </c>
      <c r="R124" s="39" t="n">
        <v>8</v>
      </c>
      <c r="S124" s="39" t="n">
        <v>2</v>
      </c>
      <c r="T124" s="39" t="n">
        <v>5</v>
      </c>
      <c r="U124" s="39" t="n">
        <v>9</v>
      </c>
      <c r="V124" s="39" t="n">
        <v>3</v>
      </c>
      <c r="W124" s="39" t="n">
        <v>8</v>
      </c>
      <c r="X124" s="39" t="n">
        <v>9</v>
      </c>
      <c r="Y124" s="39" t="n">
        <v>6</v>
      </c>
      <c r="Z124" s="39" t="n">
        <v>1</v>
      </c>
      <c r="AA124" s="39" t="n">
        <v>5</v>
      </c>
      <c r="AB124" s="39" t="n">
        <v>4</v>
      </c>
      <c r="AC124" s="39" t="n">
        <v>10</v>
      </c>
      <c r="AD124" s="39" t="n">
        <v>4</v>
      </c>
      <c r="AE124" s="39" t="n">
        <v>3</v>
      </c>
      <c r="AF124" s="39" t="n">
        <v>7</v>
      </c>
      <c r="AG124" s="39" t="n">
        <v>2</v>
      </c>
      <c r="AH124" s="39" t="n">
        <v>9</v>
      </c>
      <c r="AI124" s="39" t="n">
        <v>11</v>
      </c>
      <c r="AJ124" s="39" t="n">
        <v>13</v>
      </c>
      <c r="AK124" s="39" t="n">
        <v>15</v>
      </c>
      <c r="AL124" s="39" t="n">
        <v>9</v>
      </c>
      <c r="AM124" s="39" t="n">
        <v>1</v>
      </c>
      <c r="AN124" s="39" t="n">
        <v>12</v>
      </c>
      <c r="AO124" s="39" t="n">
        <v>9</v>
      </c>
      <c r="AP124" s="39" t="n">
        <v>13</v>
      </c>
      <c r="AQ124" s="39" t="n">
        <v>15</v>
      </c>
      <c r="AR124" s="39" t="n">
        <v>11</v>
      </c>
      <c r="AS124" s="39" t="n">
        <v>10</v>
      </c>
      <c r="AT124" s="39" t="n">
        <v>1</v>
      </c>
      <c r="AU124" s="39" t="n">
        <v>11</v>
      </c>
      <c r="AV124" s="39" t="n">
        <v>15</v>
      </c>
      <c r="AW124" s="39" t="n">
        <v>8</v>
      </c>
      <c r="AX124" s="39" t="n">
        <v>10</v>
      </c>
      <c r="AY124" s="39" t="n">
        <v>17</v>
      </c>
      <c r="AZ124" s="39" t="n">
        <v>14</v>
      </c>
      <c r="BA124" s="39" t="s">
        <v>28</v>
      </c>
      <c r="BB124" s="33" t="s">
        <v>28</v>
      </c>
      <c r="BC124" s="65" t="n">
        <f aca="false">SUM(B124:BB124)</f>
        <v>467</v>
      </c>
      <c r="BE124" s="59"/>
    </row>
    <row r="125" customFormat="false" ht="11.25" hidden="false" customHeight="false" outlineLevel="0" collapsed="false">
      <c r="A125" s="85" t="s">
        <v>49</v>
      </c>
      <c r="B125" s="38" t="n">
        <v>0</v>
      </c>
      <c r="C125" s="39" t="n">
        <v>35</v>
      </c>
      <c r="D125" s="39" t="n">
        <v>41</v>
      </c>
      <c r="E125" s="39" t="n">
        <v>21</v>
      </c>
      <c r="F125" s="39" t="n">
        <v>25</v>
      </c>
      <c r="G125" s="39" t="n">
        <v>0</v>
      </c>
      <c r="H125" s="39" t="n">
        <v>0</v>
      </c>
      <c r="I125" s="39" t="n">
        <v>34</v>
      </c>
      <c r="J125" s="39" t="s">
        <v>28</v>
      </c>
      <c r="K125" s="39" t="s">
        <v>28</v>
      </c>
      <c r="L125" s="39" t="n">
        <v>19</v>
      </c>
      <c r="M125" s="39" t="n">
        <v>25</v>
      </c>
      <c r="N125" s="39" t="n">
        <v>35</v>
      </c>
      <c r="O125" s="39" t="n">
        <v>25</v>
      </c>
      <c r="P125" s="39" t="n">
        <v>30</v>
      </c>
      <c r="Q125" s="39" t="n">
        <v>18</v>
      </c>
      <c r="R125" s="39" t="n">
        <v>1</v>
      </c>
      <c r="S125" s="39" t="n">
        <v>4</v>
      </c>
      <c r="T125" s="39" t="n">
        <v>1</v>
      </c>
      <c r="U125" s="39" t="n">
        <v>53</v>
      </c>
      <c r="V125" s="39" t="n">
        <v>45</v>
      </c>
      <c r="W125" s="39" t="n">
        <v>70</v>
      </c>
      <c r="X125" s="39" t="n">
        <v>45</v>
      </c>
      <c r="Y125" s="39" t="n">
        <v>67</v>
      </c>
      <c r="Z125" s="39" t="n">
        <v>61</v>
      </c>
      <c r="AA125" s="39" t="n">
        <v>16</v>
      </c>
      <c r="AB125" s="39" t="n">
        <v>2</v>
      </c>
      <c r="AC125" s="39" t="n">
        <v>3</v>
      </c>
      <c r="AD125" s="39" t="s">
        <v>28</v>
      </c>
      <c r="AE125" s="39" t="n">
        <v>2</v>
      </c>
      <c r="AF125" s="39" t="s">
        <v>28</v>
      </c>
      <c r="AG125" s="39" t="n">
        <v>21</v>
      </c>
      <c r="AH125" s="39" t="n">
        <v>23</v>
      </c>
      <c r="AI125" s="39" t="n">
        <v>5</v>
      </c>
      <c r="AJ125" s="39" t="n">
        <v>3</v>
      </c>
      <c r="AK125" s="39" t="s">
        <v>28</v>
      </c>
      <c r="AL125" s="39" t="s">
        <v>28</v>
      </c>
      <c r="AM125" s="39" t="s">
        <v>28</v>
      </c>
      <c r="AN125" s="39" t="n">
        <v>5</v>
      </c>
      <c r="AO125" s="39" t="n">
        <v>2</v>
      </c>
      <c r="AP125" s="39" t="n">
        <v>4</v>
      </c>
      <c r="AQ125" s="39" t="n">
        <v>8</v>
      </c>
      <c r="AR125" s="39" t="n">
        <v>10</v>
      </c>
      <c r="AS125" s="39" t="n">
        <v>3</v>
      </c>
      <c r="AT125" s="39" t="n">
        <v>6</v>
      </c>
      <c r="AU125" s="39" t="n">
        <v>92</v>
      </c>
      <c r="AV125" s="39" t="n">
        <v>0</v>
      </c>
      <c r="AW125" s="39" t="n">
        <v>67</v>
      </c>
      <c r="AX125" s="39" t="s">
        <v>28</v>
      </c>
      <c r="AY125" s="39" t="s">
        <v>28</v>
      </c>
      <c r="AZ125" s="39" t="n">
        <v>4</v>
      </c>
      <c r="BA125" s="39" t="s">
        <v>28</v>
      </c>
      <c r="BB125" s="33" t="s">
        <v>28</v>
      </c>
      <c r="BC125" s="65" t="n">
        <f aca="false">SUM(B125:BB125)</f>
        <v>931</v>
      </c>
      <c r="BE125" s="59"/>
    </row>
    <row r="126" customFormat="false" ht="11.25" hidden="false" customHeight="false" outlineLevel="0" collapsed="false">
      <c r="A126" s="85" t="s">
        <v>50</v>
      </c>
      <c r="B126" s="38" t="n">
        <v>17</v>
      </c>
      <c r="C126" s="39" t="n">
        <v>11</v>
      </c>
      <c r="D126" s="39" t="n">
        <v>25</v>
      </c>
      <c r="E126" s="39" t="n">
        <v>13</v>
      </c>
      <c r="F126" s="39" t="n">
        <v>16</v>
      </c>
      <c r="G126" s="39" t="n">
        <v>10</v>
      </c>
      <c r="H126" s="39" t="n">
        <v>12</v>
      </c>
      <c r="I126" s="39" t="n">
        <v>18</v>
      </c>
      <c r="J126" s="39" t="n">
        <v>17</v>
      </c>
      <c r="K126" s="39" t="n">
        <v>11</v>
      </c>
      <c r="L126" s="39" t="n">
        <v>10</v>
      </c>
      <c r="M126" s="39" t="n">
        <v>10</v>
      </c>
      <c r="N126" s="39" t="n">
        <v>7</v>
      </c>
      <c r="O126" s="39" t="n">
        <v>3</v>
      </c>
      <c r="P126" s="39" t="n">
        <v>17</v>
      </c>
      <c r="Q126" s="39" t="n">
        <v>15</v>
      </c>
      <c r="R126" s="39" t="n">
        <v>21</v>
      </c>
      <c r="S126" s="39" t="n">
        <v>17</v>
      </c>
      <c r="T126" s="39" t="n">
        <v>11</v>
      </c>
      <c r="U126" s="39" t="n">
        <v>8</v>
      </c>
      <c r="V126" s="39" t="n">
        <v>0</v>
      </c>
      <c r="W126" s="39" t="n">
        <v>13</v>
      </c>
      <c r="X126" s="39" t="n">
        <v>4</v>
      </c>
      <c r="Y126" s="39" t="n">
        <v>26</v>
      </c>
      <c r="Z126" s="39" t="n">
        <v>16</v>
      </c>
      <c r="AA126" s="39" t="n">
        <v>10</v>
      </c>
      <c r="AB126" s="39" t="n">
        <v>8</v>
      </c>
      <c r="AC126" s="39" t="n">
        <v>10</v>
      </c>
      <c r="AD126" s="39" t="n">
        <v>15</v>
      </c>
      <c r="AE126" s="39" t="n">
        <v>6</v>
      </c>
      <c r="AF126" s="39" t="n">
        <v>10</v>
      </c>
      <c r="AG126" s="39" t="n">
        <v>14</v>
      </c>
      <c r="AH126" s="39" t="n">
        <v>7</v>
      </c>
      <c r="AI126" s="39" t="n">
        <v>9</v>
      </c>
      <c r="AJ126" s="39" t="n">
        <v>8</v>
      </c>
      <c r="AK126" s="39" t="n">
        <v>14</v>
      </c>
      <c r="AL126" s="39" t="n">
        <v>8</v>
      </c>
      <c r="AM126" s="39" t="n">
        <v>9</v>
      </c>
      <c r="AN126" s="39" t="n">
        <v>9</v>
      </c>
      <c r="AO126" s="39" t="n">
        <v>11</v>
      </c>
      <c r="AP126" s="39" t="n">
        <v>7</v>
      </c>
      <c r="AQ126" s="39" t="n">
        <v>8</v>
      </c>
      <c r="AR126" s="39" t="n">
        <v>9</v>
      </c>
      <c r="AS126" s="39" t="n">
        <v>9</v>
      </c>
      <c r="AT126" s="39" t="n">
        <v>9</v>
      </c>
      <c r="AU126" s="39" t="n">
        <v>7</v>
      </c>
      <c r="AV126" s="39" t="n">
        <v>11</v>
      </c>
      <c r="AW126" s="39" t="s">
        <v>28</v>
      </c>
      <c r="AX126" s="39" t="n">
        <v>9</v>
      </c>
      <c r="AY126" s="39" t="n">
        <v>8</v>
      </c>
      <c r="AZ126" s="39" t="n">
        <v>8</v>
      </c>
      <c r="BA126" s="39" t="n">
        <v>20</v>
      </c>
      <c r="BB126" s="33" t="s">
        <v>28</v>
      </c>
      <c r="BC126" s="65" t="n">
        <f aca="false">SUM(B126:BB126)</f>
        <v>581</v>
      </c>
      <c r="BE126" s="59"/>
    </row>
    <row r="127" customFormat="false" ht="11.25" hidden="false" customHeight="false" outlineLevel="0" collapsed="false">
      <c r="A127" s="85" t="s">
        <v>51</v>
      </c>
      <c r="B127" s="38" t="n">
        <v>0</v>
      </c>
      <c r="C127" s="39" t="n">
        <v>0</v>
      </c>
      <c r="D127" s="39" t="n">
        <v>0</v>
      </c>
      <c r="E127" s="39" t="n">
        <v>14</v>
      </c>
      <c r="F127" s="39" t="n">
        <v>4</v>
      </c>
      <c r="G127" s="39" t="n">
        <v>3</v>
      </c>
      <c r="H127" s="39" t="n">
        <v>6</v>
      </c>
      <c r="I127" s="39" t="n">
        <v>11</v>
      </c>
      <c r="J127" s="39" t="n">
        <v>9</v>
      </c>
      <c r="K127" s="39" t="n">
        <v>0</v>
      </c>
      <c r="L127" s="39" t="n">
        <v>9</v>
      </c>
      <c r="M127" s="39" t="n">
        <v>0</v>
      </c>
      <c r="N127" s="39" t="n">
        <v>6</v>
      </c>
      <c r="O127" s="39" t="n">
        <v>4</v>
      </c>
      <c r="P127" s="39" t="n">
        <v>3</v>
      </c>
      <c r="Q127" s="39" t="n">
        <v>0</v>
      </c>
      <c r="R127" s="39" t="n">
        <v>1</v>
      </c>
      <c r="S127" s="39" t="n">
        <v>7</v>
      </c>
      <c r="T127" s="39" t="n">
        <v>0</v>
      </c>
      <c r="U127" s="39" t="n">
        <v>0</v>
      </c>
      <c r="V127" s="39" t="n">
        <v>0</v>
      </c>
      <c r="W127" s="39" t="n">
        <v>0</v>
      </c>
      <c r="X127" s="39" t="n">
        <v>0</v>
      </c>
      <c r="Y127" s="39" t="n">
        <v>9</v>
      </c>
      <c r="Z127" s="39" t="n">
        <v>1</v>
      </c>
      <c r="AA127" s="39" t="n">
        <v>5</v>
      </c>
      <c r="AB127" s="39" t="n">
        <v>2</v>
      </c>
      <c r="AC127" s="39" t="n">
        <v>1</v>
      </c>
      <c r="AD127" s="39" t="n">
        <v>13</v>
      </c>
      <c r="AE127" s="39" t="n">
        <v>0</v>
      </c>
      <c r="AF127" s="39" t="n">
        <v>0</v>
      </c>
      <c r="AG127" s="39" t="n">
        <v>0</v>
      </c>
      <c r="AH127" s="39" t="n">
        <v>2</v>
      </c>
      <c r="AI127" s="39" t="n">
        <v>3</v>
      </c>
      <c r="AJ127" s="39" t="n">
        <v>1</v>
      </c>
      <c r="AK127" s="39" t="n">
        <v>0</v>
      </c>
      <c r="AL127" s="39" t="n">
        <v>5</v>
      </c>
      <c r="AM127" s="39" t="n">
        <v>13</v>
      </c>
      <c r="AN127" s="39" t="n">
        <v>15</v>
      </c>
      <c r="AO127" s="39" t="n">
        <v>6</v>
      </c>
      <c r="AP127" s="39" t="n">
        <v>4</v>
      </c>
      <c r="AQ127" s="39" t="n">
        <v>11</v>
      </c>
      <c r="AR127" s="39" t="n">
        <v>8</v>
      </c>
      <c r="AS127" s="39" t="n">
        <v>1</v>
      </c>
      <c r="AT127" s="39" t="n">
        <v>5</v>
      </c>
      <c r="AU127" s="39" t="n">
        <v>4</v>
      </c>
      <c r="AV127" s="39" t="n">
        <v>2</v>
      </c>
      <c r="AW127" s="39" t="n">
        <v>11</v>
      </c>
      <c r="AX127" s="39" t="n">
        <v>11</v>
      </c>
      <c r="AY127" s="39" t="n">
        <v>12</v>
      </c>
      <c r="AZ127" s="39" t="n">
        <v>11</v>
      </c>
      <c r="BA127" s="39" t="n">
        <v>19</v>
      </c>
      <c r="BB127" s="33" t="s">
        <v>28</v>
      </c>
      <c r="BC127" s="65" t="n">
        <f aca="false">SUM(B127:BB127)</f>
        <v>252</v>
      </c>
      <c r="BE127" s="59"/>
    </row>
    <row r="128" customFormat="false" ht="11.25" hidden="false" customHeight="false" outlineLevel="0" collapsed="false">
      <c r="A128" s="85" t="s">
        <v>52</v>
      </c>
      <c r="B128" s="38" t="n">
        <v>0</v>
      </c>
      <c r="C128" s="39" t="n">
        <v>0</v>
      </c>
      <c r="D128" s="39" t="n">
        <v>0</v>
      </c>
      <c r="E128" s="39" t="n">
        <v>0</v>
      </c>
      <c r="F128" s="39" t="n">
        <v>0</v>
      </c>
      <c r="G128" s="39" t="n">
        <v>0</v>
      </c>
      <c r="H128" s="39" t="n">
        <v>0</v>
      </c>
      <c r="I128" s="39" t="n">
        <v>0</v>
      </c>
      <c r="J128" s="39" t="n">
        <v>0</v>
      </c>
      <c r="K128" s="39" t="n">
        <v>0</v>
      </c>
      <c r="L128" s="39" t="n">
        <v>0</v>
      </c>
      <c r="M128" s="39" t="n">
        <v>0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0</v>
      </c>
      <c r="T128" s="39" t="n">
        <v>0</v>
      </c>
      <c r="U128" s="39" t="n">
        <v>0</v>
      </c>
      <c r="V128" s="39" t="n">
        <v>0</v>
      </c>
      <c r="W128" s="39" t="n">
        <v>0</v>
      </c>
      <c r="X128" s="39" t="n">
        <v>0</v>
      </c>
      <c r="Y128" s="39" t="n">
        <v>0</v>
      </c>
      <c r="Z128" s="39" t="n">
        <v>0</v>
      </c>
      <c r="AA128" s="39" t="n">
        <v>0</v>
      </c>
      <c r="AB128" s="39" t="n">
        <v>0</v>
      </c>
      <c r="AC128" s="39" t="n">
        <v>0</v>
      </c>
      <c r="AD128" s="39" t="n">
        <v>0</v>
      </c>
      <c r="AE128" s="39" t="n">
        <v>0</v>
      </c>
      <c r="AF128" s="39" t="n">
        <v>0</v>
      </c>
      <c r="AG128" s="39" t="n">
        <v>0</v>
      </c>
      <c r="AH128" s="39" t="n">
        <v>0</v>
      </c>
      <c r="AI128" s="39" t="n">
        <v>0</v>
      </c>
      <c r="AJ128" s="39" t="n">
        <v>0</v>
      </c>
      <c r="AK128" s="39" t="n">
        <v>0</v>
      </c>
      <c r="AL128" s="39" t="n">
        <v>0</v>
      </c>
      <c r="AM128" s="39" t="n">
        <v>0</v>
      </c>
      <c r="AN128" s="39" t="n">
        <v>0</v>
      </c>
      <c r="AO128" s="39" t="n">
        <v>0</v>
      </c>
      <c r="AP128" s="39" t="n">
        <v>0</v>
      </c>
      <c r="AQ128" s="39" t="n">
        <v>0</v>
      </c>
      <c r="AR128" s="39" t="n">
        <v>0</v>
      </c>
      <c r="AS128" s="39" t="n">
        <v>0</v>
      </c>
      <c r="AT128" s="39" t="n">
        <v>0</v>
      </c>
      <c r="AU128" s="39" t="s">
        <v>28</v>
      </c>
      <c r="AV128" s="39" t="n">
        <v>0</v>
      </c>
      <c r="AW128" s="39" t="n">
        <v>0</v>
      </c>
      <c r="AX128" s="39" t="n">
        <v>0</v>
      </c>
      <c r="AY128" s="39" t="n">
        <v>0</v>
      </c>
      <c r="AZ128" s="39" t="s">
        <v>28</v>
      </c>
      <c r="BA128" s="39" t="n">
        <v>0</v>
      </c>
      <c r="BB128" s="33" t="s">
        <v>28</v>
      </c>
      <c r="BC128" s="65" t="n">
        <f aca="false">SUM(B128:BB128)</f>
        <v>0</v>
      </c>
      <c r="BE128" s="59"/>
    </row>
    <row r="129" customFormat="false" ht="11.25" hidden="false" customHeight="false" outlineLevel="0" collapsed="false">
      <c r="A129" s="85" t="s">
        <v>53</v>
      </c>
      <c r="B129" s="38" t="n">
        <v>9</v>
      </c>
      <c r="C129" s="39" t="n">
        <v>24</v>
      </c>
      <c r="D129" s="39" t="n">
        <v>21</v>
      </c>
      <c r="E129" s="39" t="n">
        <v>0</v>
      </c>
      <c r="F129" s="39" t="n">
        <v>0</v>
      </c>
      <c r="G129" s="39" t="n">
        <v>0</v>
      </c>
      <c r="H129" s="39" t="n">
        <v>16</v>
      </c>
      <c r="I129" s="39" t="n">
        <v>9</v>
      </c>
      <c r="J129" s="39" t="n">
        <v>16</v>
      </c>
      <c r="K129" s="39" t="n">
        <v>11</v>
      </c>
      <c r="L129" s="39" t="n">
        <v>16</v>
      </c>
      <c r="M129" s="39" t="n">
        <v>9</v>
      </c>
      <c r="N129" s="39" t="n">
        <v>15</v>
      </c>
      <c r="O129" s="39" t="n">
        <v>19</v>
      </c>
      <c r="P129" s="39" t="n">
        <v>10</v>
      </c>
      <c r="Q129" s="39" t="n">
        <v>6</v>
      </c>
      <c r="R129" s="39" t="n">
        <v>8</v>
      </c>
      <c r="S129" s="39" t="n">
        <v>0</v>
      </c>
      <c r="T129" s="39" t="s">
        <v>28</v>
      </c>
      <c r="U129" s="39" t="n">
        <v>5</v>
      </c>
      <c r="V129" s="39" t="n">
        <v>10</v>
      </c>
      <c r="W129" s="39" t="n">
        <v>0</v>
      </c>
      <c r="X129" s="39" t="n">
        <v>0</v>
      </c>
      <c r="Y129" s="39" t="n">
        <v>4</v>
      </c>
      <c r="Z129" s="39" t="n">
        <v>6</v>
      </c>
      <c r="AA129" s="39" t="n">
        <v>3</v>
      </c>
      <c r="AB129" s="39" t="n">
        <v>6</v>
      </c>
      <c r="AC129" s="39" t="n">
        <v>3</v>
      </c>
      <c r="AD129" s="39" t="n">
        <v>6</v>
      </c>
      <c r="AE129" s="39" t="n">
        <v>4</v>
      </c>
      <c r="AF129" s="39" t="n">
        <v>3</v>
      </c>
      <c r="AG129" s="39" t="n">
        <v>5</v>
      </c>
      <c r="AH129" s="39" t="n">
        <v>8</v>
      </c>
      <c r="AI129" s="39" t="n">
        <v>9</v>
      </c>
      <c r="AJ129" s="39" t="n">
        <v>9</v>
      </c>
      <c r="AK129" s="39" t="n">
        <v>2</v>
      </c>
      <c r="AL129" s="39" t="n">
        <v>7</v>
      </c>
      <c r="AM129" s="39" t="n">
        <v>10</v>
      </c>
      <c r="AN129" s="39" t="n">
        <v>8</v>
      </c>
      <c r="AO129" s="39" t="n">
        <v>8</v>
      </c>
      <c r="AP129" s="39" t="n">
        <v>0</v>
      </c>
      <c r="AQ129" s="39" t="n">
        <v>0</v>
      </c>
      <c r="AR129" s="39" t="n">
        <v>2</v>
      </c>
      <c r="AS129" s="39" t="n">
        <v>19</v>
      </c>
      <c r="AT129" s="39" t="n">
        <v>10</v>
      </c>
      <c r="AU129" s="39" t="n">
        <v>14</v>
      </c>
      <c r="AV129" s="39" t="n">
        <v>6</v>
      </c>
      <c r="AW129" s="39" t="n">
        <v>15</v>
      </c>
      <c r="AX129" s="39" t="n">
        <v>8</v>
      </c>
      <c r="AY129" s="39" t="n">
        <v>7</v>
      </c>
      <c r="AZ129" s="39" t="n">
        <v>0</v>
      </c>
      <c r="BA129" s="39" t="n">
        <v>0</v>
      </c>
      <c r="BB129" s="33" t="s">
        <v>28</v>
      </c>
      <c r="BC129" s="65" t="n">
        <f aca="false">SUM(B129:BB129)</f>
        <v>386</v>
      </c>
      <c r="BE129" s="59"/>
    </row>
    <row r="130" customFormat="false" ht="11.25" hidden="false" customHeight="false" outlineLevel="0" collapsed="false">
      <c r="A130" s="85" t="s">
        <v>54</v>
      </c>
      <c r="B130" s="38" t="n">
        <v>0</v>
      </c>
      <c r="C130" s="39" t="n">
        <v>0</v>
      </c>
      <c r="D130" s="39" t="n">
        <v>0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W130" s="39" t="n">
        <v>0</v>
      </c>
      <c r="X130" s="39" t="n">
        <v>0</v>
      </c>
      <c r="Y130" s="39" t="n">
        <v>0</v>
      </c>
      <c r="Z130" s="39" t="n">
        <v>0</v>
      </c>
      <c r="AA130" s="39" t="n">
        <v>0</v>
      </c>
      <c r="AB130" s="39" t="n">
        <v>0</v>
      </c>
      <c r="AC130" s="39" t="n">
        <v>0</v>
      </c>
      <c r="AD130" s="39" t="n">
        <v>0</v>
      </c>
      <c r="AE130" s="39" t="n">
        <v>0</v>
      </c>
      <c r="AF130" s="39" t="n">
        <v>0</v>
      </c>
      <c r="AG130" s="39" t="n">
        <v>0</v>
      </c>
      <c r="AH130" s="39" t="n">
        <v>0</v>
      </c>
      <c r="AI130" s="39" t="n">
        <v>0</v>
      </c>
      <c r="AJ130" s="39" t="n">
        <v>0</v>
      </c>
      <c r="AK130" s="39" t="n">
        <v>0</v>
      </c>
      <c r="AL130" s="39" t="n">
        <v>7</v>
      </c>
      <c r="AM130" s="39" t="n">
        <v>5</v>
      </c>
      <c r="AN130" s="39" t="n">
        <v>5</v>
      </c>
      <c r="AO130" s="39" t="n">
        <v>7</v>
      </c>
      <c r="AP130" s="39" t="n">
        <v>13</v>
      </c>
      <c r="AQ130" s="39" t="n">
        <v>10</v>
      </c>
      <c r="AR130" s="39" t="n">
        <v>21</v>
      </c>
      <c r="AS130" s="39" t="n">
        <v>13</v>
      </c>
      <c r="AT130" s="39" t="n">
        <v>8</v>
      </c>
      <c r="AU130" s="39" t="s">
        <v>28</v>
      </c>
      <c r="AV130" s="39" t="n">
        <v>5</v>
      </c>
      <c r="AW130" s="39" t="n">
        <v>8</v>
      </c>
      <c r="AX130" s="39" t="n">
        <v>26</v>
      </c>
      <c r="AY130" s="39" t="n">
        <v>11</v>
      </c>
      <c r="AZ130" s="39" t="n">
        <v>10</v>
      </c>
      <c r="BA130" s="39" t="n">
        <v>2</v>
      </c>
      <c r="BB130" s="33" t="s">
        <v>28</v>
      </c>
      <c r="BC130" s="65" t="n">
        <f aca="false">SUM(B130:BB130)</f>
        <v>151</v>
      </c>
      <c r="BE130" s="59"/>
    </row>
    <row r="131" customFormat="false" ht="11.25" hidden="false" customHeight="false" outlineLevel="0" collapsed="false">
      <c r="A131" s="85" t="s">
        <v>55</v>
      </c>
      <c r="B131" s="38" t="n">
        <v>4</v>
      </c>
      <c r="C131" s="39" t="n">
        <v>7</v>
      </c>
      <c r="D131" s="39" t="n">
        <v>16</v>
      </c>
      <c r="E131" s="39" t="n">
        <v>9</v>
      </c>
      <c r="F131" s="39" t="n">
        <v>2</v>
      </c>
      <c r="G131" s="39" t="n">
        <v>13</v>
      </c>
      <c r="H131" s="39" t="n">
        <v>25</v>
      </c>
      <c r="I131" s="39" t="n">
        <v>8</v>
      </c>
      <c r="J131" s="39" t="n">
        <v>17</v>
      </c>
      <c r="K131" s="39" t="n">
        <v>21</v>
      </c>
      <c r="L131" s="39" t="n">
        <v>16</v>
      </c>
      <c r="M131" s="39" t="n">
        <v>16</v>
      </c>
      <c r="N131" s="39" t="n">
        <v>9</v>
      </c>
      <c r="O131" s="39" t="n">
        <v>25</v>
      </c>
      <c r="P131" s="39" t="n">
        <v>12</v>
      </c>
      <c r="Q131" s="39" t="n">
        <v>16</v>
      </c>
      <c r="R131" s="39" t="n">
        <v>12</v>
      </c>
      <c r="S131" s="39" t="n">
        <v>15</v>
      </c>
      <c r="T131" s="39" t="n">
        <v>14</v>
      </c>
      <c r="U131" s="39" t="n">
        <v>23</v>
      </c>
      <c r="V131" s="39" t="n">
        <v>23</v>
      </c>
      <c r="W131" s="39" t="n">
        <v>19</v>
      </c>
      <c r="X131" s="39" t="n">
        <v>20</v>
      </c>
      <c r="Y131" s="39" t="n">
        <v>14</v>
      </c>
      <c r="Z131" s="39" t="n">
        <v>8</v>
      </c>
      <c r="AA131" s="39" t="n">
        <v>8</v>
      </c>
      <c r="AB131" s="39" t="n">
        <v>10</v>
      </c>
      <c r="AC131" s="39" t="n">
        <v>15</v>
      </c>
      <c r="AD131" s="39" t="n">
        <v>16</v>
      </c>
      <c r="AE131" s="39" t="n">
        <v>15</v>
      </c>
      <c r="AF131" s="39" t="n">
        <v>12</v>
      </c>
      <c r="AG131" s="39" t="n">
        <v>17</v>
      </c>
      <c r="AH131" s="39" t="n">
        <v>15</v>
      </c>
      <c r="AI131" s="39" t="n">
        <v>21</v>
      </c>
      <c r="AJ131" s="39" t="n">
        <v>23</v>
      </c>
      <c r="AK131" s="39" t="n">
        <v>29</v>
      </c>
      <c r="AL131" s="39" t="n">
        <v>34</v>
      </c>
      <c r="AM131" s="39" t="n">
        <v>19</v>
      </c>
      <c r="AN131" s="39" t="n">
        <v>17</v>
      </c>
      <c r="AO131" s="39" t="n">
        <v>8</v>
      </c>
      <c r="AP131" s="39" t="n">
        <v>5</v>
      </c>
      <c r="AQ131" s="39" t="n">
        <v>17</v>
      </c>
      <c r="AR131" s="39" t="n">
        <v>8</v>
      </c>
      <c r="AS131" s="39" t="n">
        <v>10</v>
      </c>
      <c r="AT131" s="39" t="n">
        <v>22</v>
      </c>
      <c r="AU131" s="39" t="n">
        <v>14</v>
      </c>
      <c r="AV131" s="39" t="n">
        <v>21</v>
      </c>
      <c r="AW131" s="39" t="n">
        <v>7</v>
      </c>
      <c r="AX131" s="39" t="n">
        <v>1</v>
      </c>
      <c r="AY131" s="39" t="n">
        <v>12</v>
      </c>
      <c r="AZ131" s="39" t="n">
        <v>13</v>
      </c>
      <c r="BA131" s="39" t="s">
        <v>28</v>
      </c>
      <c r="BB131" s="33" t="s">
        <v>28</v>
      </c>
      <c r="BC131" s="65" t="n">
        <f aca="false">SUM(B131:BB131)</f>
        <v>753</v>
      </c>
      <c r="BE131" s="59"/>
    </row>
    <row r="132" customFormat="false" ht="11.25" hidden="false" customHeight="false" outlineLevel="0" collapsed="false">
      <c r="A132" s="85" t="s">
        <v>56</v>
      </c>
      <c r="B132" s="38" t="n">
        <v>23</v>
      </c>
      <c r="C132" s="39" t="n">
        <v>13</v>
      </c>
      <c r="D132" s="39" t="n">
        <v>23</v>
      </c>
      <c r="E132" s="39" t="n">
        <v>35</v>
      </c>
      <c r="F132" s="39" t="n">
        <v>1</v>
      </c>
      <c r="G132" s="39" t="n">
        <v>16</v>
      </c>
      <c r="H132" s="39" t="n">
        <v>12</v>
      </c>
      <c r="I132" s="39" t="n">
        <v>15</v>
      </c>
      <c r="J132" s="39" t="n">
        <v>7</v>
      </c>
      <c r="K132" s="39" t="n">
        <v>11</v>
      </c>
      <c r="L132" s="39" t="n">
        <v>5</v>
      </c>
      <c r="M132" s="39" t="n">
        <v>0</v>
      </c>
      <c r="N132" s="39" t="n">
        <v>1</v>
      </c>
      <c r="O132" s="39" t="n">
        <v>0</v>
      </c>
      <c r="P132" s="39" t="n">
        <v>0</v>
      </c>
      <c r="Q132" s="39" t="n">
        <v>1</v>
      </c>
      <c r="R132" s="39" t="n">
        <v>0</v>
      </c>
      <c r="S132" s="39" t="n">
        <v>0</v>
      </c>
      <c r="T132" s="39" t="n">
        <v>9</v>
      </c>
      <c r="U132" s="39" t="n">
        <v>24</v>
      </c>
      <c r="V132" s="39" t="n">
        <v>11</v>
      </c>
      <c r="W132" s="39" t="n">
        <v>11</v>
      </c>
      <c r="X132" s="39" t="n">
        <v>3</v>
      </c>
      <c r="Y132" s="39" t="n">
        <v>0</v>
      </c>
      <c r="Z132" s="39" t="n">
        <v>9</v>
      </c>
      <c r="AA132" s="39" t="n">
        <v>0</v>
      </c>
      <c r="AB132" s="39" t="n">
        <v>17</v>
      </c>
      <c r="AC132" s="39" t="n">
        <v>14</v>
      </c>
      <c r="AD132" s="39" t="n">
        <v>13</v>
      </c>
      <c r="AE132" s="39" t="n">
        <v>7</v>
      </c>
      <c r="AF132" s="39" t="n">
        <v>13</v>
      </c>
      <c r="AG132" s="39" t="n">
        <v>4</v>
      </c>
      <c r="AH132" s="39" t="n">
        <v>16</v>
      </c>
      <c r="AI132" s="39" t="n">
        <v>11</v>
      </c>
      <c r="AJ132" s="39" t="n">
        <v>6</v>
      </c>
      <c r="AK132" s="39" t="n">
        <v>15</v>
      </c>
      <c r="AL132" s="39" t="n">
        <v>9</v>
      </c>
      <c r="AM132" s="39" t="n">
        <v>8</v>
      </c>
      <c r="AN132" s="39" t="n">
        <v>18</v>
      </c>
      <c r="AO132" s="39" t="n">
        <v>21</v>
      </c>
      <c r="AP132" s="39" t="n">
        <v>11</v>
      </c>
      <c r="AQ132" s="39" t="n">
        <v>7</v>
      </c>
      <c r="AR132" s="39" t="n">
        <v>0</v>
      </c>
      <c r="AS132" s="39" t="n">
        <v>1</v>
      </c>
      <c r="AT132" s="39" t="n">
        <v>0</v>
      </c>
      <c r="AU132" s="39" t="n">
        <v>23</v>
      </c>
      <c r="AV132" s="39" t="n">
        <v>16</v>
      </c>
      <c r="AW132" s="39" t="n">
        <v>29</v>
      </c>
      <c r="AX132" s="39" t="n">
        <v>12</v>
      </c>
      <c r="AY132" s="39" t="n">
        <v>7</v>
      </c>
      <c r="AZ132" s="39" t="n">
        <v>0</v>
      </c>
      <c r="BA132" s="39" t="n">
        <v>0</v>
      </c>
      <c r="BB132" s="33" t="s">
        <v>28</v>
      </c>
      <c r="BC132" s="65" t="n">
        <f aca="false">SUM(B132:BB132)</f>
        <v>508</v>
      </c>
      <c r="BE132" s="59"/>
    </row>
    <row r="133" customFormat="false" ht="12" hidden="false" customHeight="false" outlineLevel="0" collapsed="false">
      <c r="A133" s="87" t="s">
        <v>57</v>
      </c>
      <c r="B133" s="44" t="n">
        <v>4</v>
      </c>
      <c r="C133" s="45" t="n">
        <v>3</v>
      </c>
      <c r="D133" s="45" t="n">
        <v>0</v>
      </c>
      <c r="E133" s="45" t="n">
        <v>5</v>
      </c>
      <c r="F133" s="45" t="n">
        <v>2</v>
      </c>
      <c r="G133" s="45" t="n">
        <v>1</v>
      </c>
      <c r="H133" s="45" t="n">
        <v>2</v>
      </c>
      <c r="I133" s="45" t="n">
        <v>0</v>
      </c>
      <c r="J133" s="45" t="n">
        <v>0</v>
      </c>
      <c r="K133" s="45" t="n">
        <v>0</v>
      </c>
      <c r="L133" s="45" t="n">
        <v>2</v>
      </c>
      <c r="M133" s="45" t="n">
        <v>2</v>
      </c>
      <c r="N133" s="45" t="n">
        <v>1</v>
      </c>
      <c r="O133" s="45" t="n">
        <v>3</v>
      </c>
      <c r="P133" s="45" t="n">
        <v>0</v>
      </c>
      <c r="Q133" s="45" t="s">
        <v>28</v>
      </c>
      <c r="R133" s="45" t="n">
        <v>0</v>
      </c>
      <c r="S133" s="45" t="n">
        <v>2</v>
      </c>
      <c r="T133" s="45" t="s">
        <v>28</v>
      </c>
      <c r="U133" s="45" t="n">
        <v>0</v>
      </c>
      <c r="V133" s="45" t="n">
        <v>2</v>
      </c>
      <c r="W133" s="45" t="n">
        <v>0</v>
      </c>
      <c r="X133" s="45" t="n">
        <v>1</v>
      </c>
      <c r="Y133" s="45" t="n">
        <v>2</v>
      </c>
      <c r="Z133" s="45" t="n">
        <v>0</v>
      </c>
      <c r="AA133" s="45" t="n">
        <v>2</v>
      </c>
      <c r="AB133" s="45" t="n">
        <v>3</v>
      </c>
      <c r="AC133" s="45" t="n">
        <v>3</v>
      </c>
      <c r="AD133" s="45" t="n">
        <v>0</v>
      </c>
      <c r="AE133" s="45" t="n">
        <v>0</v>
      </c>
      <c r="AF133" s="45" t="n">
        <v>0</v>
      </c>
      <c r="AG133" s="45" t="n">
        <v>3</v>
      </c>
      <c r="AH133" s="45" t="n">
        <v>2</v>
      </c>
      <c r="AI133" s="45" t="n">
        <v>6</v>
      </c>
      <c r="AJ133" s="45" t="n">
        <v>1</v>
      </c>
      <c r="AK133" s="45" t="n">
        <v>4</v>
      </c>
      <c r="AL133" s="45" t="n">
        <v>1</v>
      </c>
      <c r="AM133" s="45" t="n">
        <v>5</v>
      </c>
      <c r="AN133" s="45" t="n">
        <v>7</v>
      </c>
      <c r="AO133" s="45" t="n">
        <v>1</v>
      </c>
      <c r="AP133" s="45" t="n">
        <v>3</v>
      </c>
      <c r="AQ133" s="45" t="n">
        <v>4</v>
      </c>
      <c r="AR133" s="45" t="n">
        <v>14</v>
      </c>
      <c r="AS133" s="45" t="n">
        <v>2</v>
      </c>
      <c r="AT133" s="45" t="n">
        <v>8</v>
      </c>
      <c r="AU133" s="45" t="n">
        <v>1</v>
      </c>
      <c r="AV133" s="45" t="n">
        <v>0</v>
      </c>
      <c r="AW133" s="45" t="n">
        <v>6</v>
      </c>
      <c r="AX133" s="45" t="n">
        <v>1</v>
      </c>
      <c r="AY133" s="45" t="n">
        <v>1</v>
      </c>
      <c r="AZ133" s="45" t="s">
        <v>28</v>
      </c>
      <c r="BA133" s="45" t="n">
        <v>2</v>
      </c>
      <c r="BB133" s="43" t="s">
        <v>28</v>
      </c>
      <c r="BC133" s="73" t="n">
        <f aca="false">SUM(B133:BB133)</f>
        <v>112</v>
      </c>
      <c r="BD133" s="88"/>
      <c r="BE133" s="76"/>
    </row>
    <row r="134" s="11" customFormat="true" ht="12" hidden="false" customHeight="false" outlineLevel="0" collapsed="false">
      <c r="A134" s="89" t="s">
        <v>60</v>
      </c>
      <c r="B134" s="90" t="n">
        <f aca="false">SUM(B110:B133)</f>
        <v>154</v>
      </c>
      <c r="C134" s="91" t="n">
        <f aca="false">SUM(C110:C133)</f>
        <v>225</v>
      </c>
      <c r="D134" s="91" t="n">
        <f aca="false">SUM(D110:D133)</f>
        <v>226</v>
      </c>
      <c r="E134" s="91" t="n">
        <f aca="false">SUM(E110:E133)</f>
        <v>256</v>
      </c>
      <c r="F134" s="91" t="n">
        <f aca="false">SUM(F110:F133)</f>
        <v>158</v>
      </c>
      <c r="G134" s="91" t="n">
        <f aca="false">SUM(G110:G133)</f>
        <v>182</v>
      </c>
      <c r="H134" s="91" t="n">
        <f aca="false">SUM(H110:H133)</f>
        <v>221</v>
      </c>
      <c r="I134" s="91" t="n">
        <f aca="false">SUM(I110:I133)</f>
        <v>265</v>
      </c>
      <c r="J134" s="91" t="n">
        <f aca="false">SUM(J110:J133)</f>
        <v>208</v>
      </c>
      <c r="K134" s="91" t="n">
        <f aca="false">SUM(K110:K133)</f>
        <v>195</v>
      </c>
      <c r="L134" s="91" t="n">
        <f aca="false">SUM(L110:L133)</f>
        <v>191</v>
      </c>
      <c r="M134" s="91" t="n">
        <f aca="false">SUM(M110:M133)</f>
        <v>187</v>
      </c>
      <c r="N134" s="91" t="n">
        <f aca="false">SUM(N110:N133)</f>
        <v>170</v>
      </c>
      <c r="O134" s="91" t="n">
        <f aca="false">SUM(O110:O133)</f>
        <v>216</v>
      </c>
      <c r="P134" s="91" t="n">
        <f aca="false">SUM(P110:P133)</f>
        <v>199</v>
      </c>
      <c r="Q134" s="91" t="n">
        <f aca="false">SUM(Q110:Q133)</f>
        <v>150</v>
      </c>
      <c r="R134" s="91" t="n">
        <f aca="false">SUM(R110:R133)</f>
        <v>145</v>
      </c>
      <c r="S134" s="91" t="n">
        <f aca="false">SUM(S110:S133)</f>
        <v>125</v>
      </c>
      <c r="T134" s="91" t="n">
        <f aca="false">SUM(T110:T133)</f>
        <v>82</v>
      </c>
      <c r="U134" s="91" t="n">
        <f aca="false">SUM(U110:U133)</f>
        <v>197</v>
      </c>
      <c r="V134" s="91" t="n">
        <f aca="false">SUM(V110:V133)</f>
        <v>215</v>
      </c>
      <c r="W134" s="91" t="n">
        <f aca="false">SUM(W110:W133)</f>
        <v>190</v>
      </c>
      <c r="X134" s="91" t="n">
        <f aca="false">SUM(X110:X133)</f>
        <v>166</v>
      </c>
      <c r="Y134" s="91" t="n">
        <f aca="false">SUM(Y110:Y133)</f>
        <v>207</v>
      </c>
      <c r="Z134" s="91" t="n">
        <f aca="false">SUM(Z110:Z133)</f>
        <v>208</v>
      </c>
      <c r="AA134" s="91" t="n">
        <f aca="false">SUM(AA110:AA133)</f>
        <v>135</v>
      </c>
      <c r="AB134" s="91" t="n">
        <f aca="false">SUM(AB110:AB133)</f>
        <v>112</v>
      </c>
      <c r="AC134" s="91" t="n">
        <f aca="false">SUM(AC110:AC133)</f>
        <v>106</v>
      </c>
      <c r="AD134" s="91" t="n">
        <f aca="false">SUM(AD110:AD133)</f>
        <v>149</v>
      </c>
      <c r="AE134" s="91" t="n">
        <f aca="false">SUM(AE110:AE133)</f>
        <v>82</v>
      </c>
      <c r="AF134" s="91" t="n">
        <f aca="false">SUM(AF110:AF133)</f>
        <v>131</v>
      </c>
      <c r="AG134" s="91" t="n">
        <f aca="false">SUM(AG110:AG133)</f>
        <v>138</v>
      </c>
      <c r="AH134" s="91" t="n">
        <f aca="false">SUM(AH110:AH133)</f>
        <v>178</v>
      </c>
      <c r="AI134" s="91" t="n">
        <f aca="false">SUM(AI110:AI133)</f>
        <v>167</v>
      </c>
      <c r="AJ134" s="91" t="n">
        <f aca="false">SUM(AJ110:AJ133)</f>
        <v>187</v>
      </c>
      <c r="AK134" s="91" t="n">
        <f aca="false">SUM(AK110:AK133)</f>
        <v>181</v>
      </c>
      <c r="AL134" s="91" t="n">
        <f aca="false">SUM(AL110:AL133)</f>
        <v>191</v>
      </c>
      <c r="AM134" s="91" t="n">
        <f aca="false">SUM(AM110:AM133)</f>
        <v>160</v>
      </c>
      <c r="AN134" s="91" t="n">
        <f aca="false">SUM(AN110:AN133)</f>
        <v>237</v>
      </c>
      <c r="AO134" s="91" t="n">
        <f aca="false">SUM(AO110:AO133)</f>
        <v>151</v>
      </c>
      <c r="AP134" s="91" t="n">
        <f aca="false">SUM(AP110:AP133)</f>
        <v>166</v>
      </c>
      <c r="AQ134" s="91" t="n">
        <f aca="false">SUM(AQ110:AQ133)</f>
        <v>174</v>
      </c>
      <c r="AR134" s="91" t="n">
        <f aca="false">SUM(AR110:AR133)</f>
        <v>216</v>
      </c>
      <c r="AS134" s="91" t="n">
        <f aca="false">SUM(AS110:AS133)</f>
        <v>152</v>
      </c>
      <c r="AT134" s="91" t="n">
        <f aca="false">SUM(AT110:AT133)</f>
        <v>177</v>
      </c>
      <c r="AU134" s="91" t="n">
        <f aca="false">SUM(AU110:AU133)</f>
        <v>232</v>
      </c>
      <c r="AV134" s="91" t="n">
        <f aca="false">SUM(AV110:AV133)</f>
        <v>209</v>
      </c>
      <c r="AW134" s="91" t="n">
        <f aca="false">SUM(AW110:AW133)</f>
        <v>253</v>
      </c>
      <c r="AX134" s="91" t="n">
        <f aca="false">SUM(AX110:AX133)</f>
        <v>195</v>
      </c>
      <c r="AY134" s="91" t="n">
        <f aca="false">SUM(AY110:AY133)</f>
        <v>162</v>
      </c>
      <c r="AZ134" s="91" t="n">
        <f aca="false">SUM(AZ110:AZ133)</f>
        <v>184</v>
      </c>
      <c r="BA134" s="91" t="n">
        <f aca="false">SUM(BA110:BA133)</f>
        <v>133</v>
      </c>
      <c r="BB134" s="91" t="n">
        <f aca="false">SUM(BB110:BB133)</f>
        <v>0</v>
      </c>
      <c r="BC134" s="92" t="n">
        <f aca="false">SUM(BC110:BC133)</f>
        <v>9296</v>
      </c>
    </row>
    <row r="135" customFormat="false" ht="11.25" hidden="false" customHeight="false" outlineLevel="0" collapsed="false">
      <c r="A135" s="1" t="s">
        <v>29</v>
      </c>
    </row>
    <row r="136" customFormat="false" ht="11.25" hidden="false" customHeight="false" outlineLevel="0" collapsed="false">
      <c r="A136" s="56" t="s">
        <v>31</v>
      </c>
    </row>
    <row r="139" s="11" customFormat="true" ht="16.5" hidden="false" customHeight="false" outlineLevel="0" collapsed="false">
      <c r="A139" s="10" t="s">
        <v>61</v>
      </c>
      <c r="P139" s="12"/>
    </row>
    <row r="140" customFormat="false" ht="12" hidden="false" customHeight="false" outlineLevel="0" collapsed="false">
      <c r="A140" s="93" t="s">
        <v>62</v>
      </c>
      <c r="B140" s="94"/>
      <c r="C140" s="95"/>
      <c r="D140" s="95" t="s">
        <v>14</v>
      </c>
      <c r="E140" s="95"/>
      <c r="F140" s="95"/>
      <c r="G140" s="96"/>
      <c r="H140" s="94"/>
      <c r="I140" s="95"/>
      <c r="J140" s="95" t="s">
        <v>63</v>
      </c>
      <c r="K140" s="94"/>
      <c r="L140" s="96"/>
      <c r="BC140" s="2"/>
    </row>
    <row r="141" customFormat="false" ht="12" hidden="false" customHeight="false" outlineLevel="0" collapsed="false">
      <c r="A141" s="97" t="s">
        <v>64</v>
      </c>
      <c r="B141" s="98" t="s">
        <v>65</v>
      </c>
      <c r="C141" s="98" t="s">
        <v>66</v>
      </c>
      <c r="D141" s="99" t="s">
        <v>67</v>
      </c>
      <c r="E141" s="98" t="s">
        <v>68</v>
      </c>
      <c r="F141" s="99" t="s">
        <v>23</v>
      </c>
      <c r="G141" s="98" t="s">
        <v>24</v>
      </c>
      <c r="H141" s="98" t="s">
        <v>25</v>
      </c>
      <c r="I141" s="100" t="s">
        <v>26</v>
      </c>
      <c r="J141" s="98" t="s">
        <v>27</v>
      </c>
      <c r="K141" s="98" t="s">
        <v>23</v>
      </c>
      <c r="L141" s="101" t="s">
        <v>24</v>
      </c>
      <c r="BC141" s="2"/>
    </row>
    <row r="142" customFormat="false" ht="11.25" hidden="false" customHeight="false" outlineLevel="0" collapsed="false">
      <c r="A142" s="102" t="s">
        <v>69</v>
      </c>
      <c r="B142" s="103" t="n">
        <f aca="false">SUM(B17:B29)</f>
        <v>98</v>
      </c>
      <c r="C142" s="104" t="n">
        <f aca="false">SUM(C17:C29)</f>
        <v>362</v>
      </c>
      <c r="D142" s="104" t="n">
        <f aca="false">SUM(D17:D29)</f>
        <v>261</v>
      </c>
      <c r="E142" s="104" t="n">
        <f aca="false">SUM(E17:E29)</f>
        <v>1746</v>
      </c>
      <c r="F142" s="105" t="n">
        <f aca="false">SUM(F17:F29)</f>
        <v>171</v>
      </c>
      <c r="G142" s="106" t="n">
        <f aca="false">SUM(G17:G29)</f>
        <v>2638</v>
      </c>
      <c r="H142" s="103" t="n">
        <f aca="false">SUM(H17:H29)</f>
        <v>1785</v>
      </c>
      <c r="I142" s="104" t="n">
        <f aca="false">SUM(I17:I29)</f>
        <v>579</v>
      </c>
      <c r="J142" s="104" t="n">
        <f aca="false">SUM(J17:J29)</f>
        <v>211</v>
      </c>
      <c r="K142" s="105" t="n">
        <f aca="false">SUM(K17:K29)</f>
        <v>63</v>
      </c>
      <c r="L142" s="107" t="n">
        <f aca="false">SUM(L17:L29)</f>
        <v>2638</v>
      </c>
      <c r="BC142" s="2"/>
    </row>
    <row r="143" customFormat="false" ht="11.25" hidden="false" customHeight="false" outlineLevel="0" collapsed="false">
      <c r="A143" s="108" t="s">
        <v>70</v>
      </c>
      <c r="B143" s="109" t="n">
        <f aca="false">SUM(B30:B42)</f>
        <v>87</v>
      </c>
      <c r="C143" s="110" t="n">
        <f aca="false">SUM(C30:C42)</f>
        <v>459</v>
      </c>
      <c r="D143" s="110" t="n">
        <f aca="false">SUM(D30:D42)</f>
        <v>271</v>
      </c>
      <c r="E143" s="110" t="n">
        <f aca="false">SUM(E30:E42)</f>
        <v>1346</v>
      </c>
      <c r="F143" s="111" t="n">
        <f aca="false">SUM(F30:F42)</f>
        <v>72</v>
      </c>
      <c r="G143" s="112" t="n">
        <f aca="false">SUM(G30:G42)</f>
        <v>2235</v>
      </c>
      <c r="H143" s="109" t="n">
        <f aca="false">SUM(H30:H42)</f>
        <v>1622</v>
      </c>
      <c r="I143" s="110" t="n">
        <f aca="false">SUM(I30:I42)</f>
        <v>448</v>
      </c>
      <c r="J143" s="110" t="n">
        <f aca="false">SUM(J30:J42)</f>
        <v>134</v>
      </c>
      <c r="K143" s="111" t="n">
        <f aca="false">SUM(K30:K42)</f>
        <v>31</v>
      </c>
      <c r="L143" s="113" t="n">
        <f aca="false">SUM(L30:L42)</f>
        <v>2235</v>
      </c>
      <c r="BC143" s="2"/>
    </row>
    <row r="144" customFormat="false" ht="11.25" hidden="false" customHeight="false" outlineLevel="0" collapsed="false">
      <c r="A144" s="108" t="s">
        <v>71</v>
      </c>
      <c r="B144" s="109" t="n">
        <f aca="false">SUM(B43:B55)</f>
        <v>86</v>
      </c>
      <c r="C144" s="110" t="n">
        <f aca="false">SUM(C43:C55)</f>
        <v>340</v>
      </c>
      <c r="D144" s="110" t="n">
        <f aca="false">SUM(D43:D55)</f>
        <v>240</v>
      </c>
      <c r="E144" s="110" t="n">
        <f aca="false">SUM(E43:E55)</f>
        <v>1339</v>
      </c>
      <c r="F144" s="111" t="n">
        <f aca="false">SUM(F43:F55)</f>
        <v>14</v>
      </c>
      <c r="G144" s="112" t="n">
        <f aca="false">SUM(G43:G55)</f>
        <v>2019</v>
      </c>
      <c r="H144" s="109" t="n">
        <f aca="false">SUM(H43:H55)</f>
        <v>1453</v>
      </c>
      <c r="I144" s="110" t="n">
        <f aca="false">SUM(I43:I55)</f>
        <v>429</v>
      </c>
      <c r="J144" s="110" t="n">
        <f aca="false">SUM(J43:J55)</f>
        <v>117</v>
      </c>
      <c r="K144" s="111" t="n">
        <f aca="false">SUM(K43:K55)</f>
        <v>20</v>
      </c>
      <c r="L144" s="113" t="n">
        <f aca="false">SUM(L43:L55)</f>
        <v>2019</v>
      </c>
      <c r="BC144" s="2"/>
    </row>
    <row r="145" customFormat="false" ht="12" hidden="false" customHeight="false" outlineLevel="0" collapsed="false">
      <c r="A145" s="114" t="s">
        <v>72</v>
      </c>
      <c r="B145" s="115" t="n">
        <f aca="false">SUM(B56:B69)</f>
        <v>91</v>
      </c>
      <c r="C145" s="116" t="n">
        <f aca="false">SUM(C56:C69)</f>
        <v>422</v>
      </c>
      <c r="D145" s="116" t="n">
        <f aca="false">SUM(D56:D69)</f>
        <v>260</v>
      </c>
      <c r="E145" s="116" t="n">
        <f aca="false">SUM(E56:E69)</f>
        <v>1599</v>
      </c>
      <c r="F145" s="117" t="n">
        <f aca="false">SUM(F56:F69)</f>
        <v>32</v>
      </c>
      <c r="G145" s="118" t="n">
        <f aca="false">SUM(G56:G69)</f>
        <v>2404</v>
      </c>
      <c r="H145" s="115" t="n">
        <f aca="false">SUM(H56:H69)</f>
        <v>1665</v>
      </c>
      <c r="I145" s="116" t="n">
        <f aca="false">SUM(I56:I69)</f>
        <v>481</v>
      </c>
      <c r="J145" s="116" t="n">
        <f aca="false">SUM(J56:J69)</f>
        <v>250</v>
      </c>
      <c r="K145" s="117" t="n">
        <f aca="false">SUM(K56:K69)</f>
        <v>8</v>
      </c>
      <c r="L145" s="119" t="n">
        <f aca="false">SUM(L56:L69)</f>
        <v>2404</v>
      </c>
      <c r="BC145" s="2"/>
    </row>
    <row r="146" customFormat="false" ht="12" hidden="false" customHeight="false" outlineLevel="0" collapsed="false">
      <c r="A146" s="100" t="s">
        <v>73</v>
      </c>
      <c r="B146" s="120" t="n">
        <f aca="false">SUM(B142:B145)</f>
        <v>362</v>
      </c>
      <c r="C146" s="120" t="n">
        <f aca="false">SUM(C142:C145)</f>
        <v>1583</v>
      </c>
      <c r="D146" s="120" t="n">
        <f aca="false">SUM(D142:D145)</f>
        <v>1032</v>
      </c>
      <c r="E146" s="121" t="n">
        <f aca="false">SUM(E142:E145)</f>
        <v>6030</v>
      </c>
      <c r="F146" s="120" t="n">
        <f aca="false">SUM(F142:F145)</f>
        <v>289</v>
      </c>
      <c r="G146" s="120" t="n">
        <f aca="false">SUM(G142:G145)</f>
        <v>9296</v>
      </c>
      <c r="H146" s="120" t="n">
        <f aca="false">SUM(H142:H145)</f>
        <v>6525</v>
      </c>
      <c r="I146" s="120" t="n">
        <f aca="false">SUM(I142:I145)</f>
        <v>1937</v>
      </c>
      <c r="J146" s="121" t="n">
        <f aca="false">SUM(J142:J145)</f>
        <v>712</v>
      </c>
      <c r="K146" s="120" t="n">
        <f aca="false">SUM(K142:K145)</f>
        <v>122</v>
      </c>
      <c r="L146" s="121" t="n">
        <f aca="false">SUM(L142:L145)</f>
        <v>9296</v>
      </c>
      <c r="BC146" s="2"/>
    </row>
    <row r="147" customFormat="false" ht="11.25" hidden="false" customHeight="false" outlineLevel="0" collapsed="false">
      <c r="A147" s="1" t="s">
        <v>29</v>
      </c>
      <c r="BC147" s="2"/>
    </row>
    <row r="148" customFormat="false" ht="11.25" hidden="false" customHeight="false" outlineLevel="0" collapsed="false">
      <c r="A148" s="56" t="s">
        <v>31</v>
      </c>
      <c r="BC148" s="2"/>
    </row>
  </sheetData>
  <mergeCells count="13">
    <mergeCell ref="A15:A16"/>
    <mergeCell ref="B15:G15"/>
    <mergeCell ref="H15:L15"/>
    <mergeCell ref="M15:M16"/>
    <mergeCell ref="N15:N16"/>
    <mergeCell ref="O15:O16"/>
    <mergeCell ref="Q15:Q16"/>
    <mergeCell ref="A76:A77"/>
    <mergeCell ref="B76:G76"/>
    <mergeCell ref="H76:L76"/>
    <mergeCell ref="M76:M77"/>
    <mergeCell ref="A106:B106"/>
    <mergeCell ref="B108:BC108"/>
  </mergeCells>
  <hyperlinks>
    <hyperlink ref="B7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6:30:37Z</dcterms:created>
  <dc:creator>Mcarla</dc:creator>
  <dc:description/>
  <dc:language>en-US</dc:language>
  <cp:lastModifiedBy>Paula Opromolla</cp:lastModifiedBy>
  <dcterms:modified xsi:type="dcterms:W3CDTF">2016-04-21T20:46:56Z</dcterms:modified>
  <cp:revision>0</cp:revision>
  <dc:subject/>
  <dc:title/>
</cp:coreProperties>
</file>