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32 ITAPEVA CONSOL 2013" sheetId="1" state="visible" r:id="rId2"/>
    <sheet name="Gráf1GVE32_2013" sheetId="2" state="visible" r:id="rId3"/>
    <sheet name="Graf2GVE32_FEt" sheetId="3" state="visible" r:id="rId4"/>
    <sheet name="Gráf3GVE32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32 ITAPEV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32 - ITAPEV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Média 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32 - ITAPEVA, 2013</t>
    </r>
  </si>
  <si>
    <t xml:space="preserve">Município</t>
  </si>
  <si>
    <t xml:space="preserve">APIAI</t>
  </si>
  <si>
    <t xml:space="preserve">BARRA DO CHAPEU</t>
  </si>
  <si>
    <t xml:space="preserve">BOM SUCESSO DE ITARARE</t>
  </si>
  <si>
    <t xml:space="preserve">BURI</t>
  </si>
  <si>
    <t xml:space="preserve">GUAPIARA</t>
  </si>
  <si>
    <t xml:space="preserve">ITABERA</t>
  </si>
  <si>
    <t xml:space="preserve">ITAOCA</t>
  </si>
  <si>
    <t xml:space="preserve">ITAPEVA</t>
  </si>
  <si>
    <t xml:space="preserve">ITAPIRAPUA PAULISTA</t>
  </si>
  <si>
    <t xml:space="preserve">ITARARE</t>
  </si>
  <si>
    <t xml:space="preserve">NOVA CAMPINA</t>
  </si>
  <si>
    <t xml:space="preserve">RIBEIRA</t>
  </si>
  <si>
    <t xml:space="preserve">RIBEIRAO BRANCO</t>
  </si>
  <si>
    <t xml:space="preserve">RIVERSUL</t>
  </si>
  <si>
    <t xml:space="preserve">TAQUARIVAI</t>
  </si>
  <si>
    <t xml:space="preserve">Totais: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32 - ITAPEVA, 2013</t>
    </r>
  </si>
  <si>
    <t xml:space="preserve">Semana Epidemiológica</t>
  </si>
  <si>
    <t xml:space="preserve">TOTAL</t>
  </si>
  <si>
    <t xml:space="preserve">Tabela 4. MDDA: Número de Casos de Diarréia por Faixa Etária, Plano de Tratamento, por trimestre de ocorrência, GVE  32 - ITAPEVA, 2013</t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32 Itapeva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32 ITAPEVA CONSOL 2013'!$B$114:$BA$114</c:f>
              <c:numCache>
                <c:formatCode>General</c:formatCode>
                <c:ptCount val="52"/>
                <c:pt idx="0">
                  <c:v>65</c:v>
                </c:pt>
                <c:pt idx="1">
                  <c:v>138</c:v>
                </c:pt>
                <c:pt idx="2">
                  <c:v>80</c:v>
                </c:pt>
                <c:pt idx="3">
                  <c:v>105</c:v>
                </c:pt>
                <c:pt idx="4">
                  <c:v>158</c:v>
                </c:pt>
                <c:pt idx="5">
                  <c:v>77</c:v>
                </c:pt>
                <c:pt idx="6">
                  <c:v>112</c:v>
                </c:pt>
                <c:pt idx="7">
                  <c:v>137</c:v>
                </c:pt>
                <c:pt idx="8">
                  <c:v>142</c:v>
                </c:pt>
                <c:pt idx="9">
                  <c:v>156</c:v>
                </c:pt>
                <c:pt idx="10">
                  <c:v>168</c:v>
                </c:pt>
                <c:pt idx="11">
                  <c:v>109</c:v>
                </c:pt>
                <c:pt idx="12">
                  <c:v>84</c:v>
                </c:pt>
                <c:pt idx="13">
                  <c:v>145</c:v>
                </c:pt>
                <c:pt idx="14">
                  <c:v>126</c:v>
                </c:pt>
                <c:pt idx="15">
                  <c:v>100</c:v>
                </c:pt>
                <c:pt idx="16">
                  <c:v>88</c:v>
                </c:pt>
                <c:pt idx="17">
                  <c:v>85</c:v>
                </c:pt>
                <c:pt idx="18">
                  <c:v>107</c:v>
                </c:pt>
                <c:pt idx="19">
                  <c:v>96</c:v>
                </c:pt>
                <c:pt idx="20">
                  <c:v>98</c:v>
                </c:pt>
                <c:pt idx="21">
                  <c:v>64</c:v>
                </c:pt>
                <c:pt idx="22">
                  <c:v>100</c:v>
                </c:pt>
                <c:pt idx="23">
                  <c:v>92</c:v>
                </c:pt>
                <c:pt idx="24">
                  <c:v>118</c:v>
                </c:pt>
                <c:pt idx="25">
                  <c:v>71</c:v>
                </c:pt>
                <c:pt idx="26">
                  <c:v>64</c:v>
                </c:pt>
                <c:pt idx="27">
                  <c:v>76</c:v>
                </c:pt>
                <c:pt idx="28">
                  <c:v>79</c:v>
                </c:pt>
                <c:pt idx="29">
                  <c:v>65</c:v>
                </c:pt>
                <c:pt idx="30">
                  <c:v>59</c:v>
                </c:pt>
                <c:pt idx="31">
                  <c:v>131</c:v>
                </c:pt>
                <c:pt idx="32">
                  <c:v>163</c:v>
                </c:pt>
                <c:pt idx="33">
                  <c:v>139</c:v>
                </c:pt>
                <c:pt idx="34">
                  <c:v>146</c:v>
                </c:pt>
                <c:pt idx="35">
                  <c:v>115</c:v>
                </c:pt>
                <c:pt idx="36">
                  <c:v>220</c:v>
                </c:pt>
                <c:pt idx="37">
                  <c:v>225</c:v>
                </c:pt>
                <c:pt idx="38">
                  <c:v>214</c:v>
                </c:pt>
                <c:pt idx="39">
                  <c:v>122</c:v>
                </c:pt>
                <c:pt idx="40">
                  <c:v>250</c:v>
                </c:pt>
                <c:pt idx="41">
                  <c:v>153</c:v>
                </c:pt>
                <c:pt idx="42">
                  <c:v>198</c:v>
                </c:pt>
                <c:pt idx="43">
                  <c:v>395</c:v>
                </c:pt>
                <c:pt idx="44">
                  <c:v>181</c:v>
                </c:pt>
                <c:pt idx="45">
                  <c:v>93</c:v>
                </c:pt>
                <c:pt idx="46">
                  <c:v>193</c:v>
                </c:pt>
                <c:pt idx="47">
                  <c:v>124</c:v>
                </c:pt>
                <c:pt idx="48">
                  <c:v>195</c:v>
                </c:pt>
                <c:pt idx="49">
                  <c:v>109</c:v>
                </c:pt>
                <c:pt idx="50">
                  <c:v>174</c:v>
                </c:pt>
                <c:pt idx="5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7837"/>
        <c:axId val="70833108"/>
      </c:lineChart>
      <c:catAx>
        <c:axId val="6318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867562857854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3108"/>
        <c:crossesAt val="0"/>
        <c:auto val="1"/>
        <c:lblAlgn val="ctr"/>
        <c:lblOffset val="100"/>
        <c:noMultiLvlLbl val="0"/>
      </c:catAx>
      <c:valAx>
        <c:axId val="70833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7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32 Itapeva, ESP, 2013</a:t>
            </a:r>
          </a:p>
        </c:rich>
      </c:tx>
      <c:layout>
        <c:manualLayout>
          <c:xMode val="edge"/>
          <c:yMode val="edge"/>
          <c:x val="0.170732719276409"/>
          <c:y val="0.066765578635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44759770973"/>
          <c:y val="0.193007353889821"/>
          <c:w val="0.8806738030039"/>
          <c:h val="0.629209134305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32 ITAPEVA CONSOL 2013'!$B$12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B$122:$B$125</c:f>
              <c:numCache>
                <c:formatCode>General</c:formatCode>
                <c:ptCount val="4"/>
                <c:pt idx="0">
                  <c:v>88</c:v>
                </c:pt>
                <c:pt idx="1">
                  <c:v>86</c:v>
                </c:pt>
                <c:pt idx="2">
                  <c:v>116</c:v>
                </c:pt>
                <c:pt idx="3">
                  <c:v>255</c:v>
                </c:pt>
              </c:numCache>
            </c:numRef>
          </c:val>
        </c:ser>
        <c:ser>
          <c:idx val="1"/>
          <c:order val="1"/>
          <c:tx>
            <c:strRef>
              <c:f>'GVE 32 ITAPEVA CONSOL 2013'!$C$121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C$122:$C$125</c:f>
              <c:numCache>
                <c:formatCode>General</c:formatCode>
                <c:ptCount val="4"/>
                <c:pt idx="0">
                  <c:v>298</c:v>
                </c:pt>
                <c:pt idx="1">
                  <c:v>339</c:v>
                </c:pt>
                <c:pt idx="2">
                  <c:v>480</c:v>
                </c:pt>
                <c:pt idx="3">
                  <c:v>563</c:v>
                </c:pt>
              </c:numCache>
            </c:numRef>
          </c:val>
        </c:ser>
        <c:ser>
          <c:idx val="2"/>
          <c:order val="2"/>
          <c:tx>
            <c:strRef>
              <c:f>'GVE 32 ITAPEVA CONSOL 2013'!$D$121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D$122:$D$125</c:f>
              <c:numCache>
                <c:formatCode>General</c:formatCode>
                <c:ptCount val="4"/>
                <c:pt idx="0">
                  <c:v>194</c:v>
                </c:pt>
                <c:pt idx="1">
                  <c:v>206</c:v>
                </c:pt>
                <c:pt idx="2">
                  <c:v>269</c:v>
                </c:pt>
                <c:pt idx="3">
                  <c:v>374</c:v>
                </c:pt>
              </c:numCache>
            </c:numRef>
          </c:val>
        </c:ser>
        <c:ser>
          <c:idx val="3"/>
          <c:order val="3"/>
          <c:tx>
            <c:strRef>
              <c:f>'GVE 32 ITAPEVA CONSOL 2013'!$E$121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E$122:$E$125</c:f>
              <c:numCache>
                <c:formatCode>General</c:formatCode>
                <c:ptCount val="4"/>
                <c:pt idx="0">
                  <c:v>951</c:v>
                </c:pt>
                <c:pt idx="1">
                  <c:v>659</c:v>
                </c:pt>
                <c:pt idx="2">
                  <c:v>795</c:v>
                </c:pt>
                <c:pt idx="3">
                  <c:v>1062</c:v>
                </c:pt>
              </c:numCache>
            </c:numRef>
          </c:val>
        </c:ser>
        <c:ser>
          <c:idx val="4"/>
          <c:order val="4"/>
          <c:tx>
            <c:strRef>
              <c:f>'GVE 32 ITAPEVA CONSOL 2013'!$F$12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F$122:$F$1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6</c:v>
                </c:pt>
                <c:pt idx="3">
                  <c:v>2</c:v>
                </c:pt>
              </c:numCache>
            </c:numRef>
          </c:val>
        </c:ser>
        <c:gapWidth val="75"/>
        <c:overlap val="-25"/>
        <c:axId val="69140561"/>
        <c:axId val="45091167"/>
      </c:barChart>
      <c:catAx>
        <c:axId val="6914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828893867729"/>
              <c:y val="0.81666881692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1167"/>
        <c:crossesAt val="0"/>
        <c:auto val="1"/>
        <c:lblAlgn val="ctr"/>
        <c:lblOffset val="100"/>
        <c:noMultiLvlLbl val="0"/>
      </c:catAx>
      <c:valAx>
        <c:axId val="4509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97070782507676"/>
              <c:y val="0.2348084118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398722097751"/>
          <c:y val="0.904012385498645"/>
          <c:w val="0.365903244544021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32 Itapeva, ESP, 2013</a:t>
            </a:r>
          </a:p>
        </c:rich>
      </c:tx>
      <c:layout>
        <c:manualLayout>
          <c:xMode val="edge"/>
          <c:yMode val="edge"/>
          <c:x val="0.120073022985644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7672558379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H$122:$H$125</c:f>
              <c:numCache>
                <c:formatCode>General</c:formatCode>
                <c:ptCount val="4"/>
                <c:pt idx="0">
                  <c:v>1388</c:v>
                </c:pt>
                <c:pt idx="1">
                  <c:v>1193</c:v>
                </c:pt>
                <c:pt idx="2">
                  <c:v>1566</c:v>
                </c:pt>
                <c:pt idx="3">
                  <c:v>1757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I$122:$I$125</c:f>
              <c:numCache>
                <c:formatCode>General</c:formatCode>
                <c:ptCount val="4"/>
                <c:pt idx="0">
                  <c:v>80</c:v>
                </c:pt>
                <c:pt idx="1">
                  <c:v>72</c:v>
                </c:pt>
                <c:pt idx="2">
                  <c:v>95</c:v>
                </c:pt>
                <c:pt idx="3">
                  <c:v>18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J$122:$J$125</c:f>
              <c:numCache>
                <c:formatCode>General</c:formatCode>
                <c:ptCount val="4"/>
                <c:pt idx="0">
                  <c:v>63</c:v>
                </c:pt>
                <c:pt idx="1">
                  <c:v>25</c:v>
                </c:pt>
                <c:pt idx="2">
                  <c:v>35</c:v>
                </c:pt>
                <c:pt idx="3">
                  <c:v>315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32 ITAPEVA CONSOL 2013'!$A$122:$A$12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32 ITAPEVA CONSOL 2013'!$K$122:$K$1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8079808"/>
        <c:axId val="75812364"/>
      </c:barChart>
      <c:catAx>
        <c:axId val="1807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579951871214"/>
              <c:y val="0.89459424590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2364"/>
        <c:crossesAt val="0"/>
        <c:auto val="1"/>
        <c:lblAlgn val="ctr"/>
        <c:lblOffset val="100"/>
        <c:noMultiLvlLbl val="0"/>
      </c:catAx>
      <c:valAx>
        <c:axId val="7581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3266675267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855945564683"/>
          <c:y val="0.931105663785318"/>
          <c:w val="0.270765911542611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76320</xdr:rowOff>
    </xdr:from>
    <xdr:to>
      <xdr:col>0</xdr:col>
      <xdr:colOff>1108440</xdr:colOff>
      <xdr:row>6</xdr:row>
      <xdr:rowOff>284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170640" y="219240"/>
          <a:ext cx="937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false" hidden="false" outlineLevel="0" max="12" min="4" style="1" width="9.14"/>
    <col collapsed="false" customWidth="true" hidden="false" outlineLevel="0" max="13" min="13" style="1" width="11.56"/>
    <col collapsed="false" customWidth="true" hidden="false" outlineLevel="0" max="15" min="14" style="1" width="9.99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0" customFormat="false" ht="11.25" hidden="false" customHeight="false" outlineLevel="0" collapsed="false">
      <c r="A10" s="3"/>
      <c r="B10" s="4"/>
      <c r="G10" s="10"/>
    </row>
    <row r="11" customFormat="false" ht="11.25" hidden="false" customHeight="false" outlineLevel="0" collapsed="false">
      <c r="A11" s="3"/>
      <c r="B11" s="4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27" hidden="false" customHeight="true" outlineLevel="0" collapsed="false">
      <c r="A13" s="14" t="s">
        <v>10</v>
      </c>
      <c r="B13" s="14" t="s">
        <v>11</v>
      </c>
      <c r="C13" s="14"/>
      <c r="D13" s="14"/>
      <c r="E13" s="14"/>
      <c r="F13" s="14"/>
      <c r="G13" s="14"/>
      <c r="H13" s="14" t="s">
        <v>12</v>
      </c>
      <c r="I13" s="14"/>
      <c r="J13" s="14"/>
      <c r="K13" s="14"/>
      <c r="L13" s="14"/>
      <c r="M13" s="14" t="s">
        <v>13</v>
      </c>
      <c r="N13" s="14" t="s">
        <v>14</v>
      </c>
      <c r="O13" s="15" t="s">
        <v>15</v>
      </c>
      <c r="P13" s="16"/>
      <c r="Q13" s="16"/>
    </row>
    <row r="14" customFormat="false" ht="12" hidden="false" customHeight="false" outlineLevel="0" collapsed="false">
      <c r="A14" s="14"/>
      <c r="B14" s="17" t="s">
        <v>16</v>
      </c>
      <c r="C14" s="18" t="s">
        <v>17</v>
      </c>
      <c r="D14" s="18" t="s">
        <v>18</v>
      </c>
      <c r="E14" s="18" t="s">
        <v>19</v>
      </c>
      <c r="F14" s="19" t="s">
        <v>20</v>
      </c>
      <c r="G14" s="14" t="s">
        <v>21</v>
      </c>
      <c r="H14" s="17" t="s">
        <v>22</v>
      </c>
      <c r="I14" s="18" t="s">
        <v>23</v>
      </c>
      <c r="J14" s="18" t="s">
        <v>24</v>
      </c>
      <c r="K14" s="19" t="s">
        <v>20</v>
      </c>
      <c r="L14" s="14" t="s">
        <v>21</v>
      </c>
      <c r="M14" s="14"/>
      <c r="N14" s="14"/>
      <c r="O14" s="15"/>
      <c r="P14" s="16"/>
      <c r="Q14" s="16"/>
    </row>
    <row r="15" customFormat="false" ht="11.25" hidden="false" customHeight="false" outlineLevel="0" collapsed="false">
      <c r="A15" s="20" t="n">
        <v>1</v>
      </c>
      <c r="B15" s="21" t="n">
        <v>3</v>
      </c>
      <c r="C15" s="22" t="n">
        <v>16</v>
      </c>
      <c r="D15" s="22" t="n">
        <v>15</v>
      </c>
      <c r="E15" s="22" t="n">
        <v>31</v>
      </c>
      <c r="F15" s="23" t="n">
        <v>0</v>
      </c>
      <c r="G15" s="24" t="n">
        <v>65</v>
      </c>
      <c r="H15" s="21" t="n">
        <v>56</v>
      </c>
      <c r="I15" s="22" t="n">
        <v>4</v>
      </c>
      <c r="J15" s="22" t="n">
        <v>5</v>
      </c>
      <c r="K15" s="23" t="n">
        <v>0</v>
      </c>
      <c r="L15" s="24" t="n">
        <v>65</v>
      </c>
      <c r="M15" s="21" t="n">
        <v>76</v>
      </c>
      <c r="N15" s="25" t="n">
        <v>62</v>
      </c>
      <c r="O15" s="26" t="n">
        <f aca="false">(N15*100/M15)</f>
        <v>81.5789473684211</v>
      </c>
      <c r="P15" s="27"/>
      <c r="Q15" s="28"/>
    </row>
    <row r="16" customFormat="false" ht="11.25" hidden="false" customHeight="false" outlineLevel="0" collapsed="false">
      <c r="A16" s="29" t="n">
        <v>2</v>
      </c>
      <c r="B16" s="30" t="n">
        <v>5</v>
      </c>
      <c r="C16" s="31" t="n">
        <v>22</v>
      </c>
      <c r="D16" s="31" t="n">
        <v>15</v>
      </c>
      <c r="E16" s="31" t="n">
        <v>96</v>
      </c>
      <c r="F16" s="32" t="n">
        <v>0</v>
      </c>
      <c r="G16" s="33" t="n">
        <v>138</v>
      </c>
      <c r="H16" s="30" t="n">
        <v>124</v>
      </c>
      <c r="I16" s="31" t="n">
        <v>0</v>
      </c>
      <c r="J16" s="31" t="n">
        <v>14</v>
      </c>
      <c r="K16" s="32" t="n">
        <v>0</v>
      </c>
      <c r="L16" s="33" t="n">
        <v>138</v>
      </c>
      <c r="M16" s="30" t="n">
        <v>76</v>
      </c>
      <c r="N16" s="34" t="n">
        <v>69</v>
      </c>
      <c r="O16" s="35" t="n">
        <f aca="false">(N16*100/M16)</f>
        <v>90.7894736842105</v>
      </c>
      <c r="P16" s="27"/>
      <c r="Q16" s="28"/>
    </row>
    <row r="17" customFormat="false" ht="11.25" hidden="false" customHeight="false" outlineLevel="0" collapsed="false">
      <c r="A17" s="29" t="n">
        <v>3</v>
      </c>
      <c r="B17" s="30" t="n">
        <v>7</v>
      </c>
      <c r="C17" s="31" t="n">
        <v>26</v>
      </c>
      <c r="D17" s="31" t="n">
        <v>9</v>
      </c>
      <c r="E17" s="31" t="n">
        <v>38</v>
      </c>
      <c r="F17" s="32" t="n">
        <v>0</v>
      </c>
      <c r="G17" s="33" t="n">
        <v>80</v>
      </c>
      <c r="H17" s="30" t="n">
        <v>72</v>
      </c>
      <c r="I17" s="31" t="n">
        <v>3</v>
      </c>
      <c r="J17" s="31" t="n">
        <v>5</v>
      </c>
      <c r="K17" s="32" t="n">
        <v>0</v>
      </c>
      <c r="L17" s="33" t="n">
        <v>80</v>
      </c>
      <c r="M17" s="30" t="n">
        <v>76</v>
      </c>
      <c r="N17" s="31" t="n">
        <v>76</v>
      </c>
      <c r="O17" s="35" t="n">
        <f aca="false">(N17*100/M17)</f>
        <v>100</v>
      </c>
      <c r="P17" s="27"/>
      <c r="Q17" s="28"/>
    </row>
    <row r="18" customFormat="false" ht="11.25" hidden="false" customHeight="false" outlineLevel="0" collapsed="false">
      <c r="A18" s="29" t="n">
        <v>4</v>
      </c>
      <c r="B18" s="30" t="n">
        <v>5</v>
      </c>
      <c r="C18" s="31" t="n">
        <v>19</v>
      </c>
      <c r="D18" s="31" t="n">
        <v>18</v>
      </c>
      <c r="E18" s="31" t="n">
        <v>63</v>
      </c>
      <c r="F18" s="32" t="n">
        <v>0</v>
      </c>
      <c r="G18" s="33" t="n">
        <v>105</v>
      </c>
      <c r="H18" s="30" t="n">
        <v>90</v>
      </c>
      <c r="I18" s="31" t="n">
        <v>13</v>
      </c>
      <c r="J18" s="31" t="n">
        <v>2</v>
      </c>
      <c r="K18" s="32" t="n">
        <v>0</v>
      </c>
      <c r="L18" s="33" t="n">
        <v>105</v>
      </c>
      <c r="M18" s="30" t="n">
        <v>76</v>
      </c>
      <c r="N18" s="34" t="n">
        <v>68</v>
      </c>
      <c r="O18" s="35" t="n">
        <f aca="false">(N18*100/M18)</f>
        <v>89.4736842105263</v>
      </c>
      <c r="P18" s="27"/>
      <c r="Q18" s="28"/>
    </row>
    <row r="19" customFormat="false" ht="11.25" hidden="false" customHeight="false" outlineLevel="0" collapsed="false">
      <c r="A19" s="29" t="n">
        <v>5</v>
      </c>
      <c r="B19" s="30" t="n">
        <v>5</v>
      </c>
      <c r="C19" s="31" t="n">
        <v>10</v>
      </c>
      <c r="D19" s="31" t="n">
        <v>18</v>
      </c>
      <c r="E19" s="31" t="n">
        <v>125</v>
      </c>
      <c r="F19" s="32" t="n">
        <v>0</v>
      </c>
      <c r="G19" s="33" t="n">
        <v>158</v>
      </c>
      <c r="H19" s="30" t="n">
        <v>145</v>
      </c>
      <c r="I19" s="31" t="n">
        <v>7</v>
      </c>
      <c r="J19" s="31" t="n">
        <v>6</v>
      </c>
      <c r="K19" s="32" t="n">
        <v>0</v>
      </c>
      <c r="L19" s="33" t="n">
        <v>158</v>
      </c>
      <c r="M19" s="30" t="n">
        <v>76</v>
      </c>
      <c r="N19" s="34" t="n">
        <v>75</v>
      </c>
      <c r="O19" s="35" t="n">
        <f aca="false">(N19*100/M19)</f>
        <v>98.6842105263158</v>
      </c>
      <c r="P19" s="27"/>
      <c r="Q19" s="28"/>
    </row>
    <row r="20" customFormat="false" ht="11.25" hidden="false" customHeight="false" outlineLevel="0" collapsed="false">
      <c r="A20" s="29" t="n">
        <v>6</v>
      </c>
      <c r="B20" s="30" t="n">
        <v>5</v>
      </c>
      <c r="C20" s="31" t="n">
        <v>6</v>
      </c>
      <c r="D20" s="31" t="n">
        <v>11</v>
      </c>
      <c r="E20" s="31" t="n">
        <v>55</v>
      </c>
      <c r="F20" s="32" t="n">
        <v>0</v>
      </c>
      <c r="G20" s="33" t="n">
        <v>77</v>
      </c>
      <c r="H20" s="30" t="n">
        <v>72</v>
      </c>
      <c r="I20" s="31" t="n">
        <v>4</v>
      </c>
      <c r="J20" s="31" t="n">
        <v>1</v>
      </c>
      <c r="K20" s="32" t="n">
        <v>0</v>
      </c>
      <c r="L20" s="33" t="n">
        <v>77</v>
      </c>
      <c r="M20" s="30" t="n">
        <v>76</v>
      </c>
      <c r="N20" s="34" t="n">
        <v>57</v>
      </c>
      <c r="O20" s="35" t="n">
        <f aca="false">(N20*100/M20)</f>
        <v>75</v>
      </c>
      <c r="P20" s="27"/>
      <c r="Q20" s="28"/>
    </row>
    <row r="21" customFormat="false" ht="11.25" hidden="false" customHeight="false" outlineLevel="0" collapsed="false">
      <c r="A21" s="29" t="n">
        <v>7</v>
      </c>
      <c r="B21" s="30" t="n">
        <v>5</v>
      </c>
      <c r="C21" s="31" t="n">
        <v>9</v>
      </c>
      <c r="D21" s="31" t="n">
        <v>12</v>
      </c>
      <c r="E21" s="31" t="n">
        <v>86</v>
      </c>
      <c r="F21" s="32" t="n">
        <v>0</v>
      </c>
      <c r="G21" s="33" t="n">
        <v>112</v>
      </c>
      <c r="H21" s="30" t="n">
        <v>104</v>
      </c>
      <c r="I21" s="31" t="n">
        <v>1</v>
      </c>
      <c r="J21" s="31" t="n">
        <v>7</v>
      </c>
      <c r="K21" s="32" t="n">
        <v>0</v>
      </c>
      <c r="L21" s="33" t="n">
        <v>112</v>
      </c>
      <c r="M21" s="30" t="n">
        <v>76</v>
      </c>
      <c r="N21" s="34" t="n">
        <v>61</v>
      </c>
      <c r="O21" s="35" t="n">
        <f aca="false">(N21*100/M21)</f>
        <v>80.2631578947368</v>
      </c>
      <c r="P21" s="27"/>
      <c r="Q21" s="28"/>
    </row>
    <row r="22" customFormat="false" ht="11.25" hidden="false" customHeight="false" outlineLevel="0" collapsed="false">
      <c r="A22" s="29" t="n">
        <v>8</v>
      </c>
      <c r="B22" s="30" t="n">
        <v>9</v>
      </c>
      <c r="C22" s="31" t="n">
        <v>25</v>
      </c>
      <c r="D22" s="31" t="n">
        <v>12</v>
      </c>
      <c r="E22" s="31" t="n">
        <v>91</v>
      </c>
      <c r="F22" s="32" t="n">
        <v>0</v>
      </c>
      <c r="G22" s="33" t="n">
        <v>137</v>
      </c>
      <c r="H22" s="30" t="n">
        <v>123</v>
      </c>
      <c r="I22" s="31" t="n">
        <v>7</v>
      </c>
      <c r="J22" s="31" t="n">
        <v>7</v>
      </c>
      <c r="K22" s="32" t="n">
        <v>0</v>
      </c>
      <c r="L22" s="33" t="n">
        <v>137</v>
      </c>
      <c r="M22" s="30" t="n">
        <v>76</v>
      </c>
      <c r="N22" s="34" t="n">
        <v>50</v>
      </c>
      <c r="O22" s="35" t="n">
        <f aca="false">(N22*100/M22)</f>
        <v>65.7894736842105</v>
      </c>
      <c r="P22" s="27"/>
      <c r="Q22" s="28"/>
    </row>
    <row r="23" customFormat="false" ht="11.25" hidden="false" customHeight="false" outlineLevel="0" collapsed="false">
      <c r="A23" s="29" t="n">
        <v>9</v>
      </c>
      <c r="B23" s="30" t="n">
        <v>13</v>
      </c>
      <c r="C23" s="31" t="n">
        <v>33</v>
      </c>
      <c r="D23" s="31" t="n">
        <v>18</v>
      </c>
      <c r="E23" s="31" t="n">
        <v>78</v>
      </c>
      <c r="F23" s="32" t="n">
        <v>0</v>
      </c>
      <c r="G23" s="33" t="n">
        <v>142</v>
      </c>
      <c r="H23" s="30" t="n">
        <v>128</v>
      </c>
      <c r="I23" s="31" t="n">
        <v>7</v>
      </c>
      <c r="J23" s="31" t="n">
        <v>7</v>
      </c>
      <c r="K23" s="32" t="n">
        <v>0</v>
      </c>
      <c r="L23" s="33" t="n">
        <v>142</v>
      </c>
      <c r="M23" s="30" t="n">
        <v>76</v>
      </c>
      <c r="N23" s="34" t="n">
        <v>53</v>
      </c>
      <c r="O23" s="35" t="n">
        <f aca="false">(N23*100/M23)</f>
        <v>69.7368421052632</v>
      </c>
      <c r="P23" s="27"/>
      <c r="Q23" s="28"/>
    </row>
    <row r="24" customFormat="false" ht="11.25" hidden="false" customHeight="false" outlineLevel="0" collapsed="false">
      <c r="A24" s="29" t="n">
        <v>10</v>
      </c>
      <c r="B24" s="30" t="n">
        <v>9</v>
      </c>
      <c r="C24" s="31" t="n">
        <v>31</v>
      </c>
      <c r="D24" s="31" t="n">
        <v>18</v>
      </c>
      <c r="E24" s="31" t="n">
        <v>98</v>
      </c>
      <c r="F24" s="32" t="n">
        <v>0</v>
      </c>
      <c r="G24" s="33" t="n">
        <v>156</v>
      </c>
      <c r="H24" s="30" t="n">
        <v>136</v>
      </c>
      <c r="I24" s="31" t="n">
        <v>17</v>
      </c>
      <c r="J24" s="31" t="n">
        <v>3</v>
      </c>
      <c r="K24" s="32" t="n">
        <v>0</v>
      </c>
      <c r="L24" s="33" t="n">
        <v>156</v>
      </c>
      <c r="M24" s="30" t="n">
        <v>76</v>
      </c>
      <c r="N24" s="34" t="n">
        <v>52</v>
      </c>
      <c r="O24" s="35" t="n">
        <f aca="false">(N24*100/M24)</f>
        <v>68.421052631579</v>
      </c>
      <c r="P24" s="27"/>
      <c r="Q24" s="28"/>
    </row>
    <row r="25" customFormat="false" ht="11.25" hidden="false" customHeight="false" outlineLevel="0" collapsed="false">
      <c r="A25" s="29" t="n">
        <v>11</v>
      </c>
      <c r="B25" s="30" t="n">
        <v>10</v>
      </c>
      <c r="C25" s="31" t="n">
        <v>46</v>
      </c>
      <c r="D25" s="31" t="n">
        <v>25</v>
      </c>
      <c r="E25" s="31" t="n">
        <v>87</v>
      </c>
      <c r="F25" s="32" t="n">
        <v>0</v>
      </c>
      <c r="G25" s="33" t="n">
        <v>168</v>
      </c>
      <c r="H25" s="30" t="n">
        <v>155</v>
      </c>
      <c r="I25" s="31" t="n">
        <v>9</v>
      </c>
      <c r="J25" s="31" t="n">
        <v>4</v>
      </c>
      <c r="K25" s="32" t="n">
        <v>0</v>
      </c>
      <c r="L25" s="33" t="n">
        <v>168</v>
      </c>
      <c r="M25" s="30" t="n">
        <v>76</v>
      </c>
      <c r="N25" s="34" t="n">
        <v>52</v>
      </c>
      <c r="O25" s="35" t="n">
        <f aca="false">(N25*100/M25)</f>
        <v>68.421052631579</v>
      </c>
      <c r="P25" s="27"/>
      <c r="Q25" s="28"/>
    </row>
    <row r="26" customFormat="false" ht="11.25" hidden="false" customHeight="false" outlineLevel="0" collapsed="false">
      <c r="A26" s="29" t="n">
        <v>12</v>
      </c>
      <c r="B26" s="30" t="n">
        <v>8</v>
      </c>
      <c r="C26" s="31" t="n">
        <v>27</v>
      </c>
      <c r="D26" s="31" t="n">
        <v>16</v>
      </c>
      <c r="E26" s="31" t="n">
        <v>58</v>
      </c>
      <c r="F26" s="32" t="n">
        <v>0</v>
      </c>
      <c r="G26" s="33" t="n">
        <v>109</v>
      </c>
      <c r="H26" s="30" t="n">
        <v>102</v>
      </c>
      <c r="I26" s="31" t="n">
        <v>6</v>
      </c>
      <c r="J26" s="31" t="n">
        <v>1</v>
      </c>
      <c r="K26" s="32" t="n">
        <v>0</v>
      </c>
      <c r="L26" s="33" t="n">
        <v>109</v>
      </c>
      <c r="M26" s="30" t="n">
        <v>76</v>
      </c>
      <c r="N26" s="34" t="n">
        <v>49</v>
      </c>
      <c r="O26" s="35" t="n">
        <f aca="false">(N26*100/M26)</f>
        <v>64.4736842105263</v>
      </c>
      <c r="P26" s="27"/>
      <c r="Q26" s="28"/>
    </row>
    <row r="27" customFormat="false" ht="11.25" hidden="false" customHeight="false" outlineLevel="0" collapsed="false">
      <c r="A27" s="29" t="n">
        <v>13</v>
      </c>
      <c r="B27" s="30" t="n">
        <v>4</v>
      </c>
      <c r="C27" s="31" t="n">
        <v>28</v>
      </c>
      <c r="D27" s="31" t="n">
        <v>7</v>
      </c>
      <c r="E27" s="31" t="n">
        <v>45</v>
      </c>
      <c r="F27" s="32" t="n">
        <v>0</v>
      </c>
      <c r="G27" s="33" t="n">
        <v>84</v>
      </c>
      <c r="H27" s="30" t="n">
        <v>81</v>
      </c>
      <c r="I27" s="31" t="n">
        <v>2</v>
      </c>
      <c r="J27" s="31" t="n">
        <v>1</v>
      </c>
      <c r="K27" s="32" t="n">
        <v>0</v>
      </c>
      <c r="L27" s="33" t="n">
        <v>84</v>
      </c>
      <c r="M27" s="30" t="n">
        <v>76</v>
      </c>
      <c r="N27" s="34" t="n">
        <v>50</v>
      </c>
      <c r="O27" s="35" t="n">
        <f aca="false">(N27*100/M27)</f>
        <v>65.7894736842105</v>
      </c>
      <c r="P27" s="27"/>
      <c r="Q27" s="28"/>
    </row>
    <row r="28" customFormat="false" ht="11.25" hidden="false" customHeight="false" outlineLevel="0" collapsed="false">
      <c r="A28" s="29" t="n">
        <v>14</v>
      </c>
      <c r="B28" s="30" t="n">
        <v>11</v>
      </c>
      <c r="C28" s="31" t="n">
        <v>32</v>
      </c>
      <c r="D28" s="31" t="n">
        <v>15</v>
      </c>
      <c r="E28" s="31" t="n">
        <v>87</v>
      </c>
      <c r="F28" s="32" t="n">
        <v>0</v>
      </c>
      <c r="G28" s="33" t="n">
        <v>145</v>
      </c>
      <c r="H28" s="30" t="n">
        <v>136</v>
      </c>
      <c r="I28" s="31" t="n">
        <v>7</v>
      </c>
      <c r="J28" s="31" t="n">
        <v>2</v>
      </c>
      <c r="K28" s="32" t="n">
        <v>0</v>
      </c>
      <c r="L28" s="33" t="n">
        <v>145</v>
      </c>
      <c r="M28" s="30" t="n">
        <v>76</v>
      </c>
      <c r="N28" s="34" t="n">
        <v>48</v>
      </c>
      <c r="O28" s="35" t="n">
        <f aca="false">(N28*100/M28)</f>
        <v>63.1578947368421</v>
      </c>
      <c r="P28" s="27"/>
      <c r="Q28" s="28"/>
    </row>
    <row r="29" customFormat="false" ht="11.25" hidden="false" customHeight="false" outlineLevel="0" collapsed="false">
      <c r="A29" s="29" t="n">
        <v>15</v>
      </c>
      <c r="B29" s="30" t="n">
        <v>8</v>
      </c>
      <c r="C29" s="31" t="n">
        <v>26</v>
      </c>
      <c r="D29" s="31" t="n">
        <v>15</v>
      </c>
      <c r="E29" s="31" t="n">
        <v>77</v>
      </c>
      <c r="F29" s="32" t="n">
        <v>0</v>
      </c>
      <c r="G29" s="33" t="n">
        <v>126</v>
      </c>
      <c r="H29" s="30" t="n">
        <v>119</v>
      </c>
      <c r="I29" s="31" t="n">
        <v>5</v>
      </c>
      <c r="J29" s="31" t="n">
        <v>2</v>
      </c>
      <c r="K29" s="32" t="n">
        <v>0</v>
      </c>
      <c r="L29" s="33" t="n">
        <v>126</v>
      </c>
      <c r="M29" s="30" t="n">
        <v>76</v>
      </c>
      <c r="N29" s="34" t="n">
        <v>51</v>
      </c>
      <c r="O29" s="35" t="n">
        <f aca="false">(N29*100/M29)</f>
        <v>67.1052631578947</v>
      </c>
      <c r="P29" s="27"/>
      <c r="Q29" s="28"/>
    </row>
    <row r="30" customFormat="false" ht="11.25" hidden="false" customHeight="false" outlineLevel="0" collapsed="false">
      <c r="A30" s="29" t="n">
        <v>16</v>
      </c>
      <c r="B30" s="30" t="n">
        <v>7</v>
      </c>
      <c r="C30" s="31" t="n">
        <v>36</v>
      </c>
      <c r="D30" s="31" t="n">
        <v>14</v>
      </c>
      <c r="E30" s="31" t="n">
        <v>43</v>
      </c>
      <c r="F30" s="32" t="n">
        <v>0</v>
      </c>
      <c r="G30" s="33" t="n">
        <v>100</v>
      </c>
      <c r="H30" s="30" t="n">
        <v>99</v>
      </c>
      <c r="I30" s="31" t="n">
        <v>1</v>
      </c>
      <c r="J30" s="31" t="n">
        <v>0</v>
      </c>
      <c r="K30" s="32" t="n">
        <v>0</v>
      </c>
      <c r="L30" s="33" t="n">
        <v>100</v>
      </c>
      <c r="M30" s="30" t="n">
        <v>76</v>
      </c>
      <c r="N30" s="34" t="n">
        <v>48</v>
      </c>
      <c r="O30" s="35" t="n">
        <f aca="false">(N30*100/M30)</f>
        <v>63.1578947368421</v>
      </c>
      <c r="P30" s="27"/>
      <c r="Q30" s="28"/>
    </row>
    <row r="31" customFormat="false" ht="11.25" hidden="false" customHeight="false" outlineLevel="0" collapsed="false">
      <c r="A31" s="29" t="n">
        <v>17</v>
      </c>
      <c r="B31" s="30" t="n">
        <v>5</v>
      </c>
      <c r="C31" s="31" t="n">
        <v>24</v>
      </c>
      <c r="D31" s="31" t="n">
        <v>14</v>
      </c>
      <c r="E31" s="31" t="n">
        <v>45</v>
      </c>
      <c r="F31" s="32" t="n">
        <v>0</v>
      </c>
      <c r="G31" s="33" t="n">
        <v>88</v>
      </c>
      <c r="H31" s="30" t="n">
        <v>83</v>
      </c>
      <c r="I31" s="31" t="n">
        <v>5</v>
      </c>
      <c r="J31" s="31" t="n">
        <v>0</v>
      </c>
      <c r="K31" s="32" t="n">
        <v>0</v>
      </c>
      <c r="L31" s="33" t="n">
        <v>88</v>
      </c>
      <c r="M31" s="30" t="n">
        <v>76</v>
      </c>
      <c r="N31" s="34" t="n">
        <v>52</v>
      </c>
      <c r="O31" s="35" t="n">
        <f aca="false">(N31*100/M31)</f>
        <v>68.421052631579</v>
      </c>
      <c r="P31" s="27"/>
      <c r="Q31" s="28"/>
    </row>
    <row r="32" customFormat="false" ht="11.25" hidden="false" customHeight="false" outlineLevel="0" collapsed="false">
      <c r="A32" s="29" t="n">
        <v>18</v>
      </c>
      <c r="B32" s="30" t="n">
        <v>7</v>
      </c>
      <c r="C32" s="31" t="n">
        <v>28</v>
      </c>
      <c r="D32" s="31" t="n">
        <v>12</v>
      </c>
      <c r="E32" s="31" t="n">
        <v>38</v>
      </c>
      <c r="F32" s="32" t="n">
        <v>0</v>
      </c>
      <c r="G32" s="33" t="n">
        <v>85</v>
      </c>
      <c r="H32" s="30" t="n">
        <v>76</v>
      </c>
      <c r="I32" s="31" t="n">
        <v>4</v>
      </c>
      <c r="J32" s="31" t="n">
        <v>5</v>
      </c>
      <c r="K32" s="32" t="n">
        <v>0</v>
      </c>
      <c r="L32" s="33" t="n">
        <v>85</v>
      </c>
      <c r="M32" s="30" t="n">
        <v>76</v>
      </c>
      <c r="N32" s="34" t="n">
        <v>49</v>
      </c>
      <c r="O32" s="35" t="n">
        <f aca="false">(N32*100/M32)</f>
        <v>64.4736842105263</v>
      </c>
      <c r="P32" s="27"/>
      <c r="Q32" s="28"/>
    </row>
    <row r="33" customFormat="false" ht="11.25" hidden="false" customHeight="false" outlineLevel="0" collapsed="false">
      <c r="A33" s="29" t="n">
        <v>19</v>
      </c>
      <c r="B33" s="30" t="n">
        <v>9</v>
      </c>
      <c r="C33" s="31" t="n">
        <v>31</v>
      </c>
      <c r="D33" s="31" t="n">
        <v>21</v>
      </c>
      <c r="E33" s="31" t="n">
        <v>46</v>
      </c>
      <c r="F33" s="32" t="n">
        <v>0</v>
      </c>
      <c r="G33" s="33" t="n">
        <v>107</v>
      </c>
      <c r="H33" s="30" t="n">
        <v>99</v>
      </c>
      <c r="I33" s="31" t="n">
        <v>7</v>
      </c>
      <c r="J33" s="31" t="n">
        <v>1</v>
      </c>
      <c r="K33" s="32" t="n">
        <v>0</v>
      </c>
      <c r="L33" s="33" t="n">
        <v>107</v>
      </c>
      <c r="M33" s="30" t="n">
        <v>76</v>
      </c>
      <c r="N33" s="34" t="n">
        <v>52</v>
      </c>
      <c r="O33" s="35" t="n">
        <f aca="false">(N33*100/M33)</f>
        <v>68.421052631579</v>
      </c>
      <c r="P33" s="27"/>
      <c r="Q33" s="28"/>
    </row>
    <row r="34" customFormat="false" ht="11.25" hidden="false" customHeight="false" outlineLevel="0" collapsed="false">
      <c r="A34" s="29" t="n">
        <v>20</v>
      </c>
      <c r="B34" s="30" t="n">
        <v>5</v>
      </c>
      <c r="C34" s="31" t="n">
        <v>19</v>
      </c>
      <c r="D34" s="31" t="n">
        <v>20</v>
      </c>
      <c r="E34" s="31" t="n">
        <v>52</v>
      </c>
      <c r="F34" s="32" t="n">
        <v>0</v>
      </c>
      <c r="G34" s="33" t="n">
        <v>96</v>
      </c>
      <c r="H34" s="30" t="n">
        <v>86</v>
      </c>
      <c r="I34" s="31" t="n">
        <v>10</v>
      </c>
      <c r="J34" s="31" t="n">
        <v>0</v>
      </c>
      <c r="K34" s="32" t="n">
        <v>0</v>
      </c>
      <c r="L34" s="33" t="n">
        <v>96</v>
      </c>
      <c r="M34" s="30" t="n">
        <v>76</v>
      </c>
      <c r="N34" s="34" t="n">
        <v>52</v>
      </c>
      <c r="O34" s="35" t="n">
        <f aca="false">(N34*100/M34)</f>
        <v>68.421052631579</v>
      </c>
      <c r="P34" s="27"/>
      <c r="Q34" s="28"/>
    </row>
    <row r="35" customFormat="false" ht="11.25" hidden="false" customHeight="false" outlineLevel="0" collapsed="false">
      <c r="A35" s="29" t="n">
        <v>21</v>
      </c>
      <c r="B35" s="30" t="n">
        <v>6</v>
      </c>
      <c r="C35" s="31" t="n">
        <v>19</v>
      </c>
      <c r="D35" s="31" t="n">
        <v>17</v>
      </c>
      <c r="E35" s="31" t="n">
        <v>56</v>
      </c>
      <c r="F35" s="32" t="n">
        <v>0</v>
      </c>
      <c r="G35" s="33" t="n">
        <v>98</v>
      </c>
      <c r="H35" s="30" t="n">
        <v>88</v>
      </c>
      <c r="I35" s="31" t="n">
        <v>7</v>
      </c>
      <c r="J35" s="31" t="n">
        <v>3</v>
      </c>
      <c r="K35" s="32" t="n">
        <v>0</v>
      </c>
      <c r="L35" s="33" t="n">
        <v>98</v>
      </c>
      <c r="M35" s="30" t="n">
        <v>76</v>
      </c>
      <c r="N35" s="34" t="n">
        <v>53</v>
      </c>
      <c r="O35" s="35" t="n">
        <f aca="false">(N35*100/M35)</f>
        <v>69.7368421052632</v>
      </c>
      <c r="P35" s="27"/>
      <c r="Q35" s="28"/>
    </row>
    <row r="36" customFormat="false" ht="11.25" hidden="false" customHeight="false" outlineLevel="0" collapsed="false">
      <c r="A36" s="29" t="n">
        <v>22</v>
      </c>
      <c r="B36" s="30" t="n">
        <v>2</v>
      </c>
      <c r="C36" s="31" t="n">
        <v>23</v>
      </c>
      <c r="D36" s="31" t="n">
        <v>18</v>
      </c>
      <c r="E36" s="31" t="n">
        <v>21</v>
      </c>
      <c r="F36" s="32" t="n">
        <v>0</v>
      </c>
      <c r="G36" s="33" t="n">
        <v>64</v>
      </c>
      <c r="H36" s="30" t="n">
        <v>61</v>
      </c>
      <c r="I36" s="31" t="n">
        <v>3</v>
      </c>
      <c r="J36" s="31" t="n">
        <v>0</v>
      </c>
      <c r="K36" s="32" t="n">
        <v>0</v>
      </c>
      <c r="L36" s="33" t="n">
        <v>64</v>
      </c>
      <c r="M36" s="30" t="n">
        <v>76</v>
      </c>
      <c r="N36" s="34" t="n">
        <v>50</v>
      </c>
      <c r="O36" s="35" t="n">
        <f aca="false">(N36*100/M36)</f>
        <v>65.7894736842105</v>
      </c>
      <c r="P36" s="27"/>
      <c r="Q36" s="28"/>
    </row>
    <row r="37" customFormat="false" ht="11.25" hidden="false" customHeight="false" outlineLevel="0" collapsed="false">
      <c r="A37" s="29" t="n">
        <v>23</v>
      </c>
      <c r="B37" s="30" t="n">
        <v>6</v>
      </c>
      <c r="C37" s="31" t="n">
        <v>21</v>
      </c>
      <c r="D37" s="31" t="n">
        <v>12</v>
      </c>
      <c r="E37" s="31" t="n">
        <v>61</v>
      </c>
      <c r="F37" s="32" t="n">
        <v>0</v>
      </c>
      <c r="G37" s="33" t="n">
        <v>100</v>
      </c>
      <c r="H37" s="30" t="n">
        <v>87</v>
      </c>
      <c r="I37" s="31" t="n">
        <v>12</v>
      </c>
      <c r="J37" s="31" t="n">
        <v>1</v>
      </c>
      <c r="K37" s="32" t="n">
        <v>0</v>
      </c>
      <c r="L37" s="33" t="n">
        <v>100</v>
      </c>
      <c r="M37" s="30" t="n">
        <v>76</v>
      </c>
      <c r="N37" s="34" t="n">
        <v>55</v>
      </c>
      <c r="O37" s="35" t="n">
        <f aca="false">(N37*100/M37)</f>
        <v>72.3684210526316</v>
      </c>
      <c r="P37" s="27"/>
      <c r="Q37" s="28"/>
    </row>
    <row r="38" customFormat="false" ht="11.25" hidden="false" customHeight="false" outlineLevel="0" collapsed="false">
      <c r="A38" s="29" t="n">
        <v>24</v>
      </c>
      <c r="B38" s="30" t="n">
        <v>7</v>
      </c>
      <c r="C38" s="31" t="n">
        <v>31</v>
      </c>
      <c r="D38" s="31" t="n">
        <v>16</v>
      </c>
      <c r="E38" s="31" t="n">
        <v>38</v>
      </c>
      <c r="F38" s="32" t="n">
        <v>0</v>
      </c>
      <c r="G38" s="33" t="n">
        <v>92</v>
      </c>
      <c r="H38" s="30" t="n">
        <v>84</v>
      </c>
      <c r="I38" s="31" t="n">
        <v>4</v>
      </c>
      <c r="J38" s="31" t="n">
        <v>4</v>
      </c>
      <c r="K38" s="32" t="n">
        <v>0</v>
      </c>
      <c r="L38" s="33" t="n">
        <v>92</v>
      </c>
      <c r="M38" s="30" t="n">
        <v>68</v>
      </c>
      <c r="N38" s="34" t="n">
        <v>53</v>
      </c>
      <c r="O38" s="35" t="n">
        <f aca="false">(N38*100/M38)</f>
        <v>77.9411764705882</v>
      </c>
      <c r="P38" s="27"/>
      <c r="Q38" s="28"/>
    </row>
    <row r="39" customFormat="false" ht="11.25" hidden="false" customHeight="false" outlineLevel="0" collapsed="false">
      <c r="A39" s="29" t="n">
        <v>25</v>
      </c>
      <c r="B39" s="30" t="n">
        <v>9</v>
      </c>
      <c r="C39" s="31" t="n">
        <v>25</v>
      </c>
      <c r="D39" s="31" t="n">
        <v>18</v>
      </c>
      <c r="E39" s="31" t="n">
        <v>66</v>
      </c>
      <c r="F39" s="32" t="n">
        <v>0</v>
      </c>
      <c r="G39" s="33" t="n">
        <v>118</v>
      </c>
      <c r="H39" s="30" t="n">
        <v>109</v>
      </c>
      <c r="I39" s="31" t="n">
        <v>4</v>
      </c>
      <c r="J39" s="31" t="n">
        <v>5</v>
      </c>
      <c r="K39" s="32" t="n">
        <v>0</v>
      </c>
      <c r="L39" s="33" t="n">
        <v>118</v>
      </c>
      <c r="M39" s="30" t="n">
        <v>68</v>
      </c>
      <c r="N39" s="34" t="n">
        <v>53</v>
      </c>
      <c r="O39" s="35" t="n">
        <f aca="false">(N39*100/M39)</f>
        <v>77.9411764705882</v>
      </c>
      <c r="P39" s="27"/>
      <c r="Q39" s="28"/>
    </row>
    <row r="40" customFormat="false" ht="11.25" hidden="false" customHeight="false" outlineLevel="0" collapsed="false">
      <c r="A40" s="29" t="n">
        <v>26</v>
      </c>
      <c r="B40" s="30" t="n">
        <v>4</v>
      </c>
      <c r="C40" s="31" t="n">
        <v>24</v>
      </c>
      <c r="D40" s="31" t="n">
        <v>14</v>
      </c>
      <c r="E40" s="31" t="n">
        <v>29</v>
      </c>
      <c r="F40" s="32" t="n">
        <v>0</v>
      </c>
      <c r="G40" s="33" t="n">
        <v>71</v>
      </c>
      <c r="H40" s="30" t="n">
        <v>66</v>
      </c>
      <c r="I40" s="31" t="n">
        <v>3</v>
      </c>
      <c r="J40" s="31" t="n">
        <v>2</v>
      </c>
      <c r="K40" s="32" t="n">
        <v>0</v>
      </c>
      <c r="L40" s="33" t="n">
        <v>71</v>
      </c>
      <c r="M40" s="30" t="n">
        <v>68</v>
      </c>
      <c r="N40" s="34" t="n">
        <v>56</v>
      </c>
      <c r="O40" s="35" t="n">
        <f aca="false">(N40*100/M40)</f>
        <v>82.3529411764706</v>
      </c>
      <c r="P40" s="27"/>
      <c r="Q40" s="28"/>
    </row>
    <row r="41" customFormat="false" ht="11.25" hidden="false" customHeight="false" outlineLevel="0" collapsed="false">
      <c r="A41" s="29" t="n">
        <v>27</v>
      </c>
      <c r="B41" s="30" t="n">
        <v>8</v>
      </c>
      <c r="C41" s="31" t="n">
        <v>16</v>
      </c>
      <c r="D41" s="31" t="n">
        <v>7</v>
      </c>
      <c r="E41" s="31" t="n">
        <v>33</v>
      </c>
      <c r="F41" s="32" t="n">
        <v>0</v>
      </c>
      <c r="G41" s="33" t="n">
        <v>64</v>
      </c>
      <c r="H41" s="30" t="n">
        <v>54</v>
      </c>
      <c r="I41" s="31" t="n">
        <v>8</v>
      </c>
      <c r="J41" s="31" t="n">
        <v>2</v>
      </c>
      <c r="K41" s="32" t="n">
        <v>0</v>
      </c>
      <c r="L41" s="33" t="n">
        <v>64</v>
      </c>
      <c r="M41" s="30" t="n">
        <v>68</v>
      </c>
      <c r="N41" s="34" t="n">
        <v>53</v>
      </c>
      <c r="O41" s="35" t="n">
        <f aca="false">(N41*100/M41)</f>
        <v>77.9411764705882</v>
      </c>
      <c r="P41" s="27"/>
      <c r="Q41" s="28"/>
    </row>
    <row r="42" customFormat="false" ht="11.25" hidden="false" customHeight="false" outlineLevel="0" collapsed="false">
      <c r="A42" s="29" t="n">
        <v>28</v>
      </c>
      <c r="B42" s="30" t="n">
        <v>3</v>
      </c>
      <c r="C42" s="31" t="n">
        <v>24</v>
      </c>
      <c r="D42" s="31" t="n">
        <v>16</v>
      </c>
      <c r="E42" s="31" t="n">
        <v>33</v>
      </c>
      <c r="F42" s="32" t="n">
        <v>0</v>
      </c>
      <c r="G42" s="33" t="n">
        <v>76</v>
      </c>
      <c r="H42" s="30" t="n">
        <v>70</v>
      </c>
      <c r="I42" s="31" t="n">
        <v>3</v>
      </c>
      <c r="J42" s="31" t="n">
        <v>3</v>
      </c>
      <c r="K42" s="32" t="n">
        <v>0</v>
      </c>
      <c r="L42" s="33" t="n">
        <v>76</v>
      </c>
      <c r="M42" s="30" t="n">
        <v>68</v>
      </c>
      <c r="N42" s="34" t="n">
        <v>58</v>
      </c>
      <c r="O42" s="35" t="n">
        <f aca="false">(N42*100/M42)</f>
        <v>85.2941176470588</v>
      </c>
      <c r="P42" s="27"/>
      <c r="Q42" s="28"/>
    </row>
    <row r="43" customFormat="false" ht="11.25" hidden="false" customHeight="false" outlineLevel="0" collapsed="false">
      <c r="A43" s="29" t="n">
        <v>29</v>
      </c>
      <c r="B43" s="30" t="n">
        <v>7</v>
      </c>
      <c r="C43" s="31" t="n">
        <v>18</v>
      </c>
      <c r="D43" s="31" t="n">
        <v>14</v>
      </c>
      <c r="E43" s="31" t="n">
        <v>40</v>
      </c>
      <c r="F43" s="32" t="n">
        <v>0</v>
      </c>
      <c r="G43" s="33" t="n">
        <v>79</v>
      </c>
      <c r="H43" s="30" t="n">
        <v>69</v>
      </c>
      <c r="I43" s="31" t="n">
        <v>4</v>
      </c>
      <c r="J43" s="31" t="n">
        <v>6</v>
      </c>
      <c r="K43" s="32" t="n">
        <v>0</v>
      </c>
      <c r="L43" s="33" t="n">
        <v>79</v>
      </c>
      <c r="M43" s="30" t="n">
        <v>68</v>
      </c>
      <c r="N43" s="34" t="n">
        <v>60</v>
      </c>
      <c r="O43" s="35" t="n">
        <f aca="false">(N43*100/M43)</f>
        <v>88.2352941176471</v>
      </c>
      <c r="P43" s="27"/>
      <c r="Q43" s="28"/>
    </row>
    <row r="44" customFormat="false" ht="11.25" hidden="false" customHeight="false" outlineLevel="0" collapsed="false">
      <c r="A44" s="29" t="n">
        <v>30</v>
      </c>
      <c r="B44" s="30" t="n">
        <v>9</v>
      </c>
      <c r="C44" s="31" t="n">
        <v>18</v>
      </c>
      <c r="D44" s="31" t="n">
        <v>8</v>
      </c>
      <c r="E44" s="31" t="n">
        <v>30</v>
      </c>
      <c r="F44" s="32" t="n">
        <v>0</v>
      </c>
      <c r="G44" s="33" t="n">
        <v>65</v>
      </c>
      <c r="H44" s="30" t="n">
        <v>63</v>
      </c>
      <c r="I44" s="31" t="n">
        <v>1</v>
      </c>
      <c r="J44" s="31" t="n">
        <v>1</v>
      </c>
      <c r="K44" s="32" t="n">
        <v>0</v>
      </c>
      <c r="L44" s="33" t="n">
        <v>65</v>
      </c>
      <c r="M44" s="30" t="n">
        <v>68</v>
      </c>
      <c r="N44" s="34" t="n">
        <v>56</v>
      </c>
      <c r="O44" s="35" t="n">
        <f aca="false">(N44*100/M44)</f>
        <v>82.3529411764706</v>
      </c>
      <c r="P44" s="27"/>
      <c r="Q44" s="28"/>
    </row>
    <row r="45" customFormat="false" ht="11.25" hidden="false" customHeight="false" outlineLevel="0" collapsed="false">
      <c r="A45" s="29" t="n">
        <v>31</v>
      </c>
      <c r="B45" s="30" t="n">
        <v>9</v>
      </c>
      <c r="C45" s="31" t="n">
        <v>13</v>
      </c>
      <c r="D45" s="31" t="n">
        <v>5</v>
      </c>
      <c r="E45" s="31" t="n">
        <v>32</v>
      </c>
      <c r="F45" s="32" t="n">
        <v>0</v>
      </c>
      <c r="G45" s="33" t="n">
        <v>59</v>
      </c>
      <c r="H45" s="30" t="n">
        <v>56</v>
      </c>
      <c r="I45" s="31" t="n">
        <v>3</v>
      </c>
      <c r="J45" s="31" t="n">
        <v>0</v>
      </c>
      <c r="K45" s="32" t="n">
        <v>0</v>
      </c>
      <c r="L45" s="33" t="n">
        <v>59</v>
      </c>
      <c r="M45" s="30" t="n">
        <v>68</v>
      </c>
      <c r="N45" s="34" t="n">
        <v>61</v>
      </c>
      <c r="O45" s="35" t="n">
        <f aca="false">(N45*100/M45)</f>
        <v>89.7058823529412</v>
      </c>
      <c r="P45" s="27"/>
      <c r="Q45" s="28"/>
    </row>
    <row r="46" customFormat="false" ht="11.25" hidden="false" customHeight="false" outlineLevel="0" collapsed="false">
      <c r="A46" s="29" t="n">
        <v>32</v>
      </c>
      <c r="B46" s="30" t="n">
        <v>14</v>
      </c>
      <c r="C46" s="31" t="n">
        <v>37</v>
      </c>
      <c r="D46" s="31" t="n">
        <v>18</v>
      </c>
      <c r="E46" s="31" t="n">
        <v>62</v>
      </c>
      <c r="F46" s="32" t="n">
        <v>0</v>
      </c>
      <c r="G46" s="33" t="n">
        <v>131</v>
      </c>
      <c r="H46" s="30" t="n">
        <v>122</v>
      </c>
      <c r="I46" s="31" t="n">
        <v>8</v>
      </c>
      <c r="J46" s="31" t="n">
        <v>1</v>
      </c>
      <c r="K46" s="32" t="n">
        <v>0</v>
      </c>
      <c r="L46" s="33" t="n">
        <v>131</v>
      </c>
      <c r="M46" s="30" t="n">
        <v>68</v>
      </c>
      <c r="N46" s="34" t="n">
        <v>60</v>
      </c>
      <c r="O46" s="35" t="n">
        <f aca="false">(N46*100/M46)</f>
        <v>88.2352941176471</v>
      </c>
      <c r="P46" s="27"/>
      <c r="Q46" s="28"/>
    </row>
    <row r="47" customFormat="false" ht="11.25" hidden="false" customHeight="false" outlineLevel="0" collapsed="false">
      <c r="A47" s="29" t="n">
        <v>33</v>
      </c>
      <c r="B47" s="30" t="n">
        <v>13</v>
      </c>
      <c r="C47" s="31" t="n">
        <v>40</v>
      </c>
      <c r="D47" s="31" t="n">
        <v>17</v>
      </c>
      <c r="E47" s="31" t="n">
        <v>93</v>
      </c>
      <c r="F47" s="32" t="n">
        <v>0</v>
      </c>
      <c r="G47" s="33" t="n">
        <v>163</v>
      </c>
      <c r="H47" s="30" t="n">
        <v>149</v>
      </c>
      <c r="I47" s="31" t="n">
        <v>11</v>
      </c>
      <c r="J47" s="31" t="n">
        <v>3</v>
      </c>
      <c r="K47" s="32" t="n">
        <v>0</v>
      </c>
      <c r="L47" s="33" t="n">
        <v>163</v>
      </c>
      <c r="M47" s="30" t="n">
        <v>68</v>
      </c>
      <c r="N47" s="34" t="n">
        <v>62</v>
      </c>
      <c r="O47" s="35" t="n">
        <f aca="false">(N47*100/M47)</f>
        <v>91.1764705882353</v>
      </c>
      <c r="P47" s="27"/>
      <c r="Q47" s="28"/>
    </row>
    <row r="48" customFormat="false" ht="11.25" hidden="false" customHeight="false" outlineLevel="0" collapsed="false">
      <c r="A48" s="29" t="n">
        <v>34</v>
      </c>
      <c r="B48" s="30" t="n">
        <v>7</v>
      </c>
      <c r="C48" s="31" t="n">
        <v>36</v>
      </c>
      <c r="D48" s="31" t="n">
        <v>28</v>
      </c>
      <c r="E48" s="31" t="n">
        <v>68</v>
      </c>
      <c r="F48" s="32" t="n">
        <v>0</v>
      </c>
      <c r="G48" s="33" t="n">
        <v>139</v>
      </c>
      <c r="H48" s="30" t="n">
        <v>128</v>
      </c>
      <c r="I48" s="31" t="n">
        <v>11</v>
      </c>
      <c r="J48" s="31" t="n">
        <v>0</v>
      </c>
      <c r="K48" s="32" t="n">
        <v>0</v>
      </c>
      <c r="L48" s="33" t="n">
        <v>139</v>
      </c>
      <c r="M48" s="30" t="n">
        <v>68</v>
      </c>
      <c r="N48" s="34" t="n">
        <v>55</v>
      </c>
      <c r="O48" s="35" t="n">
        <f aca="false">(N48*100/M48)</f>
        <v>80.8823529411765</v>
      </c>
      <c r="P48" s="27"/>
      <c r="Q48" s="28"/>
    </row>
    <row r="49" customFormat="false" ht="11.25" hidden="false" customHeight="false" outlineLevel="0" collapsed="false">
      <c r="A49" s="29" t="n">
        <v>35</v>
      </c>
      <c r="B49" s="30" t="n">
        <v>12</v>
      </c>
      <c r="C49" s="31" t="n">
        <v>40</v>
      </c>
      <c r="D49" s="31" t="n">
        <v>22</v>
      </c>
      <c r="E49" s="31" t="n">
        <v>36</v>
      </c>
      <c r="F49" s="32" t="n">
        <v>36</v>
      </c>
      <c r="G49" s="33" t="n">
        <v>146</v>
      </c>
      <c r="H49" s="30" t="n">
        <v>141</v>
      </c>
      <c r="I49" s="31" t="n">
        <v>1</v>
      </c>
      <c r="J49" s="31" t="n">
        <v>4</v>
      </c>
      <c r="K49" s="32" t="n">
        <v>0</v>
      </c>
      <c r="L49" s="33" t="n">
        <v>146</v>
      </c>
      <c r="M49" s="30" t="n">
        <v>68</v>
      </c>
      <c r="N49" s="34" t="n">
        <v>57</v>
      </c>
      <c r="O49" s="35" t="n">
        <f aca="false">(N49*100/M49)</f>
        <v>83.8235294117647</v>
      </c>
      <c r="P49" s="27"/>
      <c r="Q49" s="28"/>
    </row>
    <row r="50" customFormat="false" ht="11.25" hidden="false" customHeight="false" outlineLevel="0" collapsed="false">
      <c r="A50" s="29" t="n">
        <v>36</v>
      </c>
      <c r="B50" s="30" t="n">
        <v>5</v>
      </c>
      <c r="C50" s="31" t="n">
        <v>47</v>
      </c>
      <c r="D50" s="31" t="n">
        <v>16</v>
      </c>
      <c r="E50" s="31" t="n">
        <v>47</v>
      </c>
      <c r="F50" s="32" t="n">
        <v>0</v>
      </c>
      <c r="G50" s="33" t="n">
        <v>115</v>
      </c>
      <c r="H50" s="30" t="n">
        <v>101</v>
      </c>
      <c r="I50" s="31" t="n">
        <v>14</v>
      </c>
      <c r="J50" s="31" t="n">
        <v>0</v>
      </c>
      <c r="K50" s="32" t="n">
        <v>0</v>
      </c>
      <c r="L50" s="33" t="n">
        <v>115</v>
      </c>
      <c r="M50" s="30" t="n">
        <v>68</v>
      </c>
      <c r="N50" s="34" t="n">
        <v>62</v>
      </c>
      <c r="O50" s="35" t="n">
        <f aca="false">(N50*100/M50)</f>
        <v>91.1764705882353</v>
      </c>
      <c r="P50" s="27"/>
      <c r="Q50" s="28"/>
    </row>
    <row r="51" customFormat="false" ht="11.25" hidden="false" customHeight="false" outlineLevel="0" collapsed="false">
      <c r="A51" s="29" t="n">
        <v>37</v>
      </c>
      <c r="B51" s="30" t="n">
        <v>7</v>
      </c>
      <c r="C51" s="31" t="n">
        <v>63</v>
      </c>
      <c r="D51" s="31" t="n">
        <v>39</v>
      </c>
      <c r="E51" s="31" t="n">
        <v>111</v>
      </c>
      <c r="F51" s="32" t="n">
        <v>0</v>
      </c>
      <c r="G51" s="33" t="n">
        <v>220</v>
      </c>
      <c r="H51" s="30" t="n">
        <v>210</v>
      </c>
      <c r="I51" s="31" t="n">
        <v>6</v>
      </c>
      <c r="J51" s="31" t="n">
        <v>4</v>
      </c>
      <c r="K51" s="32" t="n">
        <v>0</v>
      </c>
      <c r="L51" s="33" t="n">
        <v>220</v>
      </c>
      <c r="M51" s="30" t="n">
        <v>68</v>
      </c>
      <c r="N51" s="34" t="n">
        <v>60</v>
      </c>
      <c r="O51" s="35" t="n">
        <f aca="false">(N51*100/M51)</f>
        <v>88.2352941176471</v>
      </c>
      <c r="P51" s="27"/>
      <c r="Q51" s="28"/>
    </row>
    <row r="52" customFormat="false" ht="11.25" hidden="false" customHeight="false" outlineLevel="0" collapsed="false">
      <c r="A52" s="29" t="n">
        <v>38</v>
      </c>
      <c r="B52" s="30" t="n">
        <v>10</v>
      </c>
      <c r="C52" s="31" t="n">
        <v>73</v>
      </c>
      <c r="D52" s="31" t="n">
        <v>48</v>
      </c>
      <c r="E52" s="31" t="n">
        <v>94</v>
      </c>
      <c r="F52" s="32" t="n">
        <v>0</v>
      </c>
      <c r="G52" s="33" t="n">
        <v>225</v>
      </c>
      <c r="H52" s="30" t="n">
        <v>205</v>
      </c>
      <c r="I52" s="31" t="n">
        <v>14</v>
      </c>
      <c r="J52" s="31" t="n">
        <v>6</v>
      </c>
      <c r="K52" s="32" t="n">
        <v>0</v>
      </c>
      <c r="L52" s="33" t="n">
        <v>225</v>
      </c>
      <c r="M52" s="30" t="n">
        <v>68</v>
      </c>
      <c r="N52" s="34" t="n">
        <v>63</v>
      </c>
      <c r="O52" s="35" t="n">
        <f aca="false">(N52*100/M52)</f>
        <v>92.6470588235294</v>
      </c>
      <c r="P52" s="27"/>
      <c r="Q52" s="28"/>
    </row>
    <row r="53" customFormat="false" ht="11.25" hidden="false" customHeight="false" outlineLevel="0" collapsed="false">
      <c r="A53" s="29" t="n">
        <v>39</v>
      </c>
      <c r="B53" s="30" t="n">
        <v>12</v>
      </c>
      <c r="C53" s="31" t="n">
        <v>55</v>
      </c>
      <c r="D53" s="31" t="n">
        <v>31</v>
      </c>
      <c r="E53" s="31" t="n">
        <v>116</v>
      </c>
      <c r="F53" s="32" t="n">
        <v>0</v>
      </c>
      <c r="G53" s="33" t="n">
        <v>214</v>
      </c>
      <c r="H53" s="30" t="n">
        <v>198</v>
      </c>
      <c r="I53" s="31" t="n">
        <v>11</v>
      </c>
      <c r="J53" s="31" t="n">
        <v>5</v>
      </c>
      <c r="K53" s="32" t="n">
        <v>0</v>
      </c>
      <c r="L53" s="33" t="n">
        <v>214</v>
      </c>
      <c r="M53" s="30" t="n">
        <v>68</v>
      </c>
      <c r="N53" s="34" t="n">
        <v>61</v>
      </c>
      <c r="O53" s="35" t="n">
        <f aca="false">(N53*100/M53)</f>
        <v>89.7058823529412</v>
      </c>
      <c r="P53" s="27"/>
      <c r="Q53" s="28"/>
    </row>
    <row r="54" customFormat="false" ht="11.25" hidden="false" customHeight="false" outlineLevel="0" collapsed="false">
      <c r="A54" s="29" t="n">
        <v>40</v>
      </c>
      <c r="B54" s="30" t="n">
        <v>11</v>
      </c>
      <c r="C54" s="31" t="n">
        <v>48</v>
      </c>
      <c r="D54" s="31" t="n">
        <v>19</v>
      </c>
      <c r="E54" s="31" t="n">
        <v>44</v>
      </c>
      <c r="F54" s="32" t="n">
        <v>0</v>
      </c>
      <c r="G54" s="33" t="n">
        <v>122</v>
      </c>
      <c r="H54" s="30" t="n">
        <v>106</v>
      </c>
      <c r="I54" s="31" t="n">
        <v>13</v>
      </c>
      <c r="J54" s="31" t="n">
        <v>3</v>
      </c>
      <c r="K54" s="32" t="n">
        <v>0</v>
      </c>
      <c r="L54" s="33" t="n">
        <v>122</v>
      </c>
      <c r="M54" s="30" t="n">
        <v>68</v>
      </c>
      <c r="N54" s="34" t="n">
        <v>63</v>
      </c>
      <c r="O54" s="35" t="n">
        <f aca="false">(N54*100/M54)</f>
        <v>92.6470588235294</v>
      </c>
      <c r="P54" s="27"/>
      <c r="Q54" s="28"/>
    </row>
    <row r="55" customFormat="false" ht="11.25" hidden="false" customHeight="false" outlineLevel="0" collapsed="false">
      <c r="A55" s="29" t="n">
        <v>41</v>
      </c>
      <c r="B55" s="30" t="n">
        <v>20</v>
      </c>
      <c r="C55" s="31" t="n">
        <v>75</v>
      </c>
      <c r="D55" s="31" t="n">
        <v>42</v>
      </c>
      <c r="E55" s="31" t="n">
        <v>113</v>
      </c>
      <c r="F55" s="32" t="n">
        <v>0</v>
      </c>
      <c r="G55" s="33" t="n">
        <v>250</v>
      </c>
      <c r="H55" s="30" t="n">
        <v>234</v>
      </c>
      <c r="I55" s="31" t="n">
        <v>12</v>
      </c>
      <c r="J55" s="31" t="n">
        <v>3</v>
      </c>
      <c r="K55" s="32" t="n">
        <v>1</v>
      </c>
      <c r="L55" s="33" t="n">
        <v>250</v>
      </c>
      <c r="M55" s="30" t="n">
        <v>68</v>
      </c>
      <c r="N55" s="34" t="n">
        <v>61</v>
      </c>
      <c r="O55" s="35" t="n">
        <f aca="false">(N55*100/M55)</f>
        <v>89.7058823529412</v>
      </c>
      <c r="P55" s="27"/>
      <c r="Q55" s="28"/>
    </row>
    <row r="56" customFormat="false" ht="11.25" hidden="false" customHeight="false" outlineLevel="0" collapsed="false">
      <c r="A56" s="29" t="n">
        <v>42</v>
      </c>
      <c r="B56" s="30" t="n">
        <v>26</v>
      </c>
      <c r="C56" s="31" t="n">
        <v>45</v>
      </c>
      <c r="D56" s="31" t="n">
        <v>30</v>
      </c>
      <c r="E56" s="31" t="n">
        <v>52</v>
      </c>
      <c r="F56" s="32" t="n">
        <v>0</v>
      </c>
      <c r="G56" s="33" t="n">
        <v>153</v>
      </c>
      <c r="H56" s="30" t="n">
        <v>129</v>
      </c>
      <c r="I56" s="31" t="n">
        <v>20</v>
      </c>
      <c r="J56" s="31" t="n">
        <v>4</v>
      </c>
      <c r="K56" s="32" t="n">
        <v>0</v>
      </c>
      <c r="L56" s="33" t="n">
        <v>153</v>
      </c>
      <c r="M56" s="30" t="n">
        <v>68</v>
      </c>
      <c r="N56" s="34" t="n">
        <v>58</v>
      </c>
      <c r="O56" s="35" t="n">
        <f aca="false">(N56*100/M56)</f>
        <v>85.2941176470588</v>
      </c>
      <c r="P56" s="27"/>
      <c r="Q56" s="28"/>
    </row>
    <row r="57" customFormat="false" ht="11.25" hidden="false" customHeight="false" outlineLevel="0" collapsed="false">
      <c r="A57" s="29" t="n">
        <v>43</v>
      </c>
      <c r="B57" s="30" t="n">
        <v>22</v>
      </c>
      <c r="C57" s="31" t="n">
        <v>47</v>
      </c>
      <c r="D57" s="31" t="n">
        <v>38</v>
      </c>
      <c r="E57" s="31" t="n">
        <v>91</v>
      </c>
      <c r="F57" s="32" t="n">
        <v>0</v>
      </c>
      <c r="G57" s="33" t="n">
        <v>198</v>
      </c>
      <c r="H57" s="30" t="n">
        <v>171</v>
      </c>
      <c r="I57" s="31" t="n">
        <v>9</v>
      </c>
      <c r="J57" s="31" t="n">
        <v>18</v>
      </c>
      <c r="K57" s="32" t="n">
        <v>0</v>
      </c>
      <c r="L57" s="33" t="n">
        <v>198</v>
      </c>
      <c r="M57" s="30" t="n">
        <v>68</v>
      </c>
      <c r="N57" s="34" t="n">
        <v>60</v>
      </c>
      <c r="O57" s="35" t="n">
        <f aca="false">(N57*100/M57)</f>
        <v>88.2352941176471</v>
      </c>
      <c r="P57" s="27"/>
      <c r="Q57" s="28"/>
    </row>
    <row r="58" customFormat="false" ht="11.25" hidden="false" customHeight="false" outlineLevel="0" collapsed="false">
      <c r="A58" s="29" t="n">
        <v>44</v>
      </c>
      <c r="B58" s="30" t="n">
        <v>84</v>
      </c>
      <c r="C58" s="31" t="n">
        <v>84</v>
      </c>
      <c r="D58" s="31" t="n">
        <v>77</v>
      </c>
      <c r="E58" s="31" t="n">
        <v>150</v>
      </c>
      <c r="F58" s="32" t="n">
        <v>0</v>
      </c>
      <c r="G58" s="33" t="n">
        <v>395</v>
      </c>
      <c r="H58" s="30" t="n">
        <v>211</v>
      </c>
      <c r="I58" s="31" t="n">
        <v>51</v>
      </c>
      <c r="J58" s="31" t="n">
        <v>133</v>
      </c>
      <c r="K58" s="32" t="n">
        <v>0</v>
      </c>
      <c r="L58" s="33" t="n">
        <v>395</v>
      </c>
      <c r="M58" s="30" t="n">
        <v>68</v>
      </c>
      <c r="N58" s="34" t="n">
        <v>63</v>
      </c>
      <c r="O58" s="35" t="n">
        <f aca="false">(N58*100/M58)</f>
        <v>92.6470588235294</v>
      </c>
      <c r="P58" s="27"/>
      <c r="Q58" s="28"/>
    </row>
    <row r="59" customFormat="false" ht="11.25" hidden="false" customHeight="false" outlineLevel="0" collapsed="false">
      <c r="A59" s="29" t="n">
        <v>45</v>
      </c>
      <c r="B59" s="30" t="n">
        <v>14</v>
      </c>
      <c r="C59" s="31" t="n">
        <v>52</v>
      </c>
      <c r="D59" s="31" t="n">
        <v>22</v>
      </c>
      <c r="E59" s="31" t="n">
        <v>93</v>
      </c>
      <c r="F59" s="32" t="n">
        <v>0</v>
      </c>
      <c r="G59" s="33" t="n">
        <v>181</v>
      </c>
      <c r="H59" s="30" t="n">
        <v>105</v>
      </c>
      <c r="I59" s="31" t="n">
        <v>19</v>
      </c>
      <c r="J59" s="31" t="n">
        <v>57</v>
      </c>
      <c r="K59" s="32" t="n">
        <v>0</v>
      </c>
      <c r="L59" s="33" t="n">
        <v>181</v>
      </c>
      <c r="M59" s="30" t="n">
        <v>68</v>
      </c>
      <c r="N59" s="34" t="n">
        <v>61</v>
      </c>
      <c r="O59" s="35" t="n">
        <f aca="false">(N59*100/M59)</f>
        <v>89.7058823529412</v>
      </c>
      <c r="P59" s="27"/>
      <c r="Q59" s="28"/>
    </row>
    <row r="60" customFormat="false" ht="11.25" hidden="false" customHeight="false" outlineLevel="0" collapsed="false">
      <c r="A60" s="29" t="n">
        <v>46</v>
      </c>
      <c r="B60" s="30" t="n">
        <v>10</v>
      </c>
      <c r="C60" s="31" t="n">
        <v>24</v>
      </c>
      <c r="D60" s="31" t="n">
        <v>19</v>
      </c>
      <c r="E60" s="31" t="n">
        <v>40</v>
      </c>
      <c r="F60" s="32" t="n">
        <v>0</v>
      </c>
      <c r="G60" s="33" t="n">
        <v>93</v>
      </c>
      <c r="H60" s="30" t="n">
        <v>70</v>
      </c>
      <c r="I60" s="31" t="n">
        <v>17</v>
      </c>
      <c r="J60" s="31" t="n">
        <v>6</v>
      </c>
      <c r="K60" s="32" t="n">
        <v>0</v>
      </c>
      <c r="L60" s="33" t="n">
        <v>93</v>
      </c>
      <c r="M60" s="30" t="n">
        <v>68</v>
      </c>
      <c r="N60" s="34" t="n">
        <v>59</v>
      </c>
      <c r="O60" s="35" t="n">
        <f aca="false">(N60*100/M60)</f>
        <v>86.7647058823529</v>
      </c>
      <c r="P60" s="27"/>
      <c r="Q60" s="28"/>
    </row>
    <row r="61" customFormat="false" ht="11.25" hidden="false" customHeight="false" outlineLevel="0" collapsed="false">
      <c r="A61" s="29" t="n">
        <v>47</v>
      </c>
      <c r="B61" s="30" t="n">
        <v>12</v>
      </c>
      <c r="C61" s="31" t="n">
        <v>41</v>
      </c>
      <c r="D61" s="31" t="n">
        <v>29</v>
      </c>
      <c r="E61" s="31" t="n">
        <v>111</v>
      </c>
      <c r="F61" s="32" t="n">
        <v>0</v>
      </c>
      <c r="G61" s="33" t="n">
        <v>193</v>
      </c>
      <c r="H61" s="30" t="n">
        <v>108</v>
      </c>
      <c r="I61" s="31" t="n">
        <v>20</v>
      </c>
      <c r="J61" s="31" t="n">
        <v>65</v>
      </c>
      <c r="K61" s="32" t="n">
        <v>0</v>
      </c>
      <c r="L61" s="33" t="n">
        <v>193</v>
      </c>
      <c r="M61" s="30" t="n">
        <v>68</v>
      </c>
      <c r="N61" s="34" t="n">
        <v>61</v>
      </c>
      <c r="O61" s="35" t="n">
        <f aca="false">(N61*100/M61)</f>
        <v>89.7058823529412</v>
      </c>
      <c r="P61" s="27"/>
      <c r="Q61" s="28"/>
    </row>
    <row r="62" customFormat="false" ht="11.25" hidden="false" customHeight="false" outlineLevel="0" collapsed="false">
      <c r="A62" s="29" t="n">
        <v>48</v>
      </c>
      <c r="B62" s="30" t="n">
        <v>15</v>
      </c>
      <c r="C62" s="31" t="n">
        <v>30</v>
      </c>
      <c r="D62" s="31" t="n">
        <v>17</v>
      </c>
      <c r="E62" s="31" t="n">
        <v>62</v>
      </c>
      <c r="F62" s="32" t="n">
        <v>0</v>
      </c>
      <c r="G62" s="33" t="n">
        <v>124</v>
      </c>
      <c r="H62" s="30" t="n">
        <v>106</v>
      </c>
      <c r="I62" s="31" t="n">
        <v>13</v>
      </c>
      <c r="J62" s="31" t="n">
        <v>5</v>
      </c>
      <c r="K62" s="32" t="n">
        <v>0</v>
      </c>
      <c r="L62" s="33" t="n">
        <v>124</v>
      </c>
      <c r="M62" s="30" t="n">
        <v>68</v>
      </c>
      <c r="N62" s="34" t="n">
        <v>62</v>
      </c>
      <c r="O62" s="35" t="n">
        <f aca="false">(N62*100/M62)</f>
        <v>91.1764705882353</v>
      </c>
      <c r="P62" s="27"/>
      <c r="Q62" s="28"/>
    </row>
    <row r="63" customFormat="false" ht="11.25" hidden="false" customHeight="false" outlineLevel="0" collapsed="false">
      <c r="A63" s="29" t="n">
        <v>49</v>
      </c>
      <c r="B63" s="30" t="n">
        <v>14</v>
      </c>
      <c r="C63" s="31" t="n">
        <v>43</v>
      </c>
      <c r="D63" s="31" t="n">
        <v>30</v>
      </c>
      <c r="E63" s="31" t="n">
        <v>108</v>
      </c>
      <c r="F63" s="32" t="n">
        <v>0</v>
      </c>
      <c r="G63" s="33" t="n">
        <v>195</v>
      </c>
      <c r="H63" s="30" t="n">
        <v>185</v>
      </c>
      <c r="I63" s="31" t="n">
        <v>4</v>
      </c>
      <c r="J63" s="31" t="n">
        <v>6</v>
      </c>
      <c r="K63" s="32" t="n">
        <v>0</v>
      </c>
      <c r="L63" s="33" t="n">
        <v>195</v>
      </c>
      <c r="M63" s="30" t="n">
        <v>68</v>
      </c>
      <c r="N63" s="34" t="n">
        <v>60</v>
      </c>
      <c r="O63" s="35" t="n">
        <f aca="false">(N63*100/M63)</f>
        <v>88.2352941176471</v>
      </c>
      <c r="P63" s="27"/>
      <c r="Q63" s="28"/>
    </row>
    <row r="64" customFormat="false" ht="11.25" hidden="false" customHeight="false" outlineLevel="0" collapsed="false">
      <c r="A64" s="29" t="n">
        <v>50</v>
      </c>
      <c r="B64" s="30" t="n">
        <v>7</v>
      </c>
      <c r="C64" s="31" t="n">
        <v>23</v>
      </c>
      <c r="D64" s="31" t="n">
        <v>15</v>
      </c>
      <c r="E64" s="31" t="n">
        <v>64</v>
      </c>
      <c r="F64" s="32" t="n">
        <v>0</v>
      </c>
      <c r="G64" s="33" t="n">
        <v>109</v>
      </c>
      <c r="H64" s="30" t="n">
        <v>102</v>
      </c>
      <c r="I64" s="31" t="n">
        <v>3</v>
      </c>
      <c r="J64" s="31" t="n">
        <v>4</v>
      </c>
      <c r="K64" s="32" t="n">
        <v>0</v>
      </c>
      <c r="L64" s="33" t="n">
        <v>109</v>
      </c>
      <c r="M64" s="30" t="n">
        <v>68</v>
      </c>
      <c r="N64" s="34" t="n">
        <v>60</v>
      </c>
      <c r="O64" s="35" t="n">
        <f aca="false">(N64*100/M64)</f>
        <v>88.2352941176471</v>
      </c>
      <c r="P64" s="27"/>
      <c r="Q64" s="28"/>
    </row>
    <row r="65" customFormat="false" ht="11.25" hidden="false" customHeight="false" outlineLevel="0" collapsed="false">
      <c r="A65" s="29" t="n">
        <v>51</v>
      </c>
      <c r="B65" s="30" t="n">
        <v>15</v>
      </c>
      <c r="C65" s="31" t="n">
        <v>34</v>
      </c>
      <c r="D65" s="31" t="n">
        <v>29</v>
      </c>
      <c r="E65" s="31" t="n">
        <v>96</v>
      </c>
      <c r="F65" s="32" t="n">
        <v>0</v>
      </c>
      <c r="G65" s="33" t="n">
        <v>174</v>
      </c>
      <c r="H65" s="30" t="n">
        <v>165</v>
      </c>
      <c r="I65" s="31" t="n">
        <v>2</v>
      </c>
      <c r="J65" s="31" t="n">
        <v>7</v>
      </c>
      <c r="K65" s="32" t="n">
        <v>0</v>
      </c>
      <c r="L65" s="33" t="n">
        <v>174</v>
      </c>
      <c r="M65" s="30" t="n">
        <v>68</v>
      </c>
      <c r="N65" s="34" t="n">
        <v>44</v>
      </c>
      <c r="O65" s="35" t="n">
        <f aca="false">(N65*100/M65)</f>
        <v>64.7058823529412</v>
      </c>
      <c r="P65" s="27"/>
      <c r="Q65" s="28"/>
    </row>
    <row r="66" customFormat="false" ht="11.25" hidden="false" customHeight="false" outlineLevel="0" collapsed="false">
      <c r="A66" s="29" t="n">
        <v>52</v>
      </c>
      <c r="B66" s="30" t="n">
        <v>5</v>
      </c>
      <c r="C66" s="31" t="n">
        <v>17</v>
      </c>
      <c r="D66" s="31" t="n">
        <v>7</v>
      </c>
      <c r="E66" s="31" t="n">
        <v>38</v>
      </c>
      <c r="F66" s="32" t="n">
        <v>2</v>
      </c>
      <c r="G66" s="33" t="n">
        <v>69</v>
      </c>
      <c r="H66" s="30" t="n">
        <v>65</v>
      </c>
      <c r="I66" s="31" t="n">
        <v>0</v>
      </c>
      <c r="J66" s="31" t="n">
        <v>4</v>
      </c>
      <c r="K66" s="32" t="n">
        <v>0</v>
      </c>
      <c r="L66" s="33" t="n">
        <v>69</v>
      </c>
      <c r="M66" s="30" t="n">
        <v>68</v>
      </c>
      <c r="N66" s="34" t="n">
        <v>35</v>
      </c>
      <c r="O66" s="35" t="n">
        <f aca="false">(N66*100/M66)</f>
        <v>51.4705882352941</v>
      </c>
      <c r="P66" s="27"/>
      <c r="Q66" s="28"/>
    </row>
    <row r="67" customFormat="false" ht="12" hidden="false" customHeight="false" outlineLevel="0" collapsed="false">
      <c r="A67" s="36" t="n">
        <v>53</v>
      </c>
      <c r="B67" s="37" t="s">
        <v>25</v>
      </c>
      <c r="C67" s="38" t="s">
        <v>25</v>
      </c>
      <c r="D67" s="38" t="s">
        <v>25</v>
      </c>
      <c r="E67" s="38" t="s">
        <v>25</v>
      </c>
      <c r="F67" s="39" t="s">
        <v>25</v>
      </c>
      <c r="G67" s="40" t="s">
        <v>25</v>
      </c>
      <c r="H67" s="37" t="s">
        <v>25</v>
      </c>
      <c r="I67" s="38" t="s">
        <v>25</v>
      </c>
      <c r="J67" s="38" t="s">
        <v>25</v>
      </c>
      <c r="K67" s="39" t="s">
        <v>25</v>
      </c>
      <c r="L67" s="40" t="s">
        <v>25</v>
      </c>
      <c r="M67" s="37" t="s">
        <v>25</v>
      </c>
      <c r="N67" s="38" t="s">
        <v>25</v>
      </c>
      <c r="O67" s="39"/>
      <c r="P67" s="27"/>
      <c r="Q67" s="28"/>
    </row>
    <row r="68" customFormat="false" ht="12" hidden="false" customHeight="false" outlineLevel="0" collapsed="false">
      <c r="A68" s="14" t="s">
        <v>26</v>
      </c>
      <c r="B68" s="41" t="n">
        <f aca="false">SUM(B15:B67)</f>
        <v>545</v>
      </c>
      <c r="C68" s="42" t="n">
        <f aca="false">SUM(C15:C67)</f>
        <v>1680</v>
      </c>
      <c r="D68" s="42" t="n">
        <f aca="false">SUM(D15:D67)</f>
        <v>1043</v>
      </c>
      <c r="E68" s="42" t="n">
        <f aca="false">SUM(E15:E67)</f>
        <v>3467</v>
      </c>
      <c r="F68" s="43" t="n">
        <f aca="false">SUM(F15:F67)</f>
        <v>38</v>
      </c>
      <c r="G68" s="14" t="n">
        <f aca="false">SUM(G15:G67)</f>
        <v>6773</v>
      </c>
      <c r="H68" s="41" t="n">
        <f aca="false">SUM(H15:H67)</f>
        <v>5904</v>
      </c>
      <c r="I68" s="42" t="n">
        <f aca="false">SUM(I15:I67)</f>
        <v>430</v>
      </c>
      <c r="J68" s="42" t="n">
        <f aca="false">SUM(J15:J67)</f>
        <v>438</v>
      </c>
      <c r="K68" s="42" t="n">
        <f aca="false">SUM(K15:K67)</f>
        <v>1</v>
      </c>
      <c r="L68" s="42" t="n">
        <f aca="false">SUM(L15:L67)</f>
        <v>6773</v>
      </c>
      <c r="M68" s="42" t="n">
        <v>68</v>
      </c>
      <c r="N68" s="44" t="n">
        <f aca="false">SUM(N15:N66)/52</f>
        <v>56.9423076923077</v>
      </c>
      <c r="O68" s="45" t="n">
        <f aca="false">(N68*100/M68)</f>
        <v>83.7386877828054</v>
      </c>
      <c r="P68" s="46"/>
      <c r="Q68" s="47"/>
    </row>
    <row r="69" customFormat="false" ht="11.25" hidden="false" customHeight="false" outlineLevel="0" collapsed="false">
      <c r="A69" s="1" t="s">
        <v>27</v>
      </c>
      <c r="M69" s="2" t="s">
        <v>28</v>
      </c>
      <c r="N69" s="2" t="s">
        <v>28</v>
      </c>
      <c r="O69" s="2" t="s">
        <v>29</v>
      </c>
    </row>
    <row r="70" customFormat="false" ht="11.25" hidden="false" customHeight="false" outlineLevel="0" collapsed="false">
      <c r="A70" s="48" t="s">
        <v>30</v>
      </c>
      <c r="M70" s="2"/>
      <c r="N70" s="2"/>
      <c r="O70" s="2"/>
    </row>
    <row r="71" customFormat="false" ht="11.25" hidden="false" customHeight="false" outlineLevel="0" collapsed="false">
      <c r="A71" s="49"/>
      <c r="M71" s="2"/>
      <c r="N71" s="2"/>
      <c r="O71" s="2"/>
    </row>
    <row r="73" s="10" customFormat="true" ht="16.5" hidden="false" customHeight="false" outlineLevel="0" collapsed="false">
      <c r="A73" s="11" t="s">
        <v>31</v>
      </c>
      <c r="Q73" s="12"/>
      <c r="BD73" s="13"/>
    </row>
    <row r="74" customFormat="false" ht="12" hidden="false" customHeight="true" outlineLevel="0" collapsed="false">
      <c r="A74" s="14" t="s">
        <v>32</v>
      </c>
      <c r="B74" s="14" t="s">
        <v>11</v>
      </c>
      <c r="C74" s="14"/>
      <c r="D74" s="14"/>
      <c r="E74" s="14"/>
      <c r="F74" s="14"/>
      <c r="G74" s="14"/>
      <c r="H74" s="14" t="s">
        <v>12</v>
      </c>
      <c r="I74" s="14"/>
      <c r="J74" s="14"/>
      <c r="K74" s="14"/>
      <c r="L74" s="14"/>
      <c r="M74" s="50"/>
      <c r="N74" s="51"/>
    </row>
    <row r="75" customFormat="false" ht="12" hidden="false" customHeight="false" outlineLevel="0" collapsed="false">
      <c r="A75" s="14"/>
      <c r="B75" s="17" t="s">
        <v>16</v>
      </c>
      <c r="C75" s="18" t="s">
        <v>17</v>
      </c>
      <c r="D75" s="18" t="s">
        <v>18</v>
      </c>
      <c r="E75" s="18" t="s">
        <v>19</v>
      </c>
      <c r="F75" s="19" t="s">
        <v>20</v>
      </c>
      <c r="G75" s="14" t="s">
        <v>21</v>
      </c>
      <c r="H75" s="17" t="s">
        <v>22</v>
      </c>
      <c r="I75" s="18" t="s">
        <v>23</v>
      </c>
      <c r="J75" s="18" t="s">
        <v>24</v>
      </c>
      <c r="K75" s="19" t="s">
        <v>20</v>
      </c>
      <c r="L75" s="14" t="s">
        <v>21</v>
      </c>
      <c r="M75" s="50"/>
      <c r="N75" s="51"/>
    </row>
    <row r="76" customFormat="false" ht="11.25" hidden="false" customHeight="false" outlineLevel="0" collapsed="false">
      <c r="A76" s="52" t="s">
        <v>33</v>
      </c>
      <c r="B76" s="21" t="n">
        <v>18</v>
      </c>
      <c r="C76" s="22" t="n">
        <v>69</v>
      </c>
      <c r="D76" s="22" t="n">
        <v>25</v>
      </c>
      <c r="E76" s="22" t="n">
        <v>85</v>
      </c>
      <c r="F76" s="23" t="n">
        <v>0</v>
      </c>
      <c r="G76" s="53" t="n">
        <v>197</v>
      </c>
      <c r="H76" s="21" t="n">
        <v>196</v>
      </c>
      <c r="I76" s="22" t="n">
        <v>1</v>
      </c>
      <c r="J76" s="22" t="n">
        <v>0</v>
      </c>
      <c r="K76" s="23" t="n">
        <v>0</v>
      </c>
      <c r="L76" s="54" t="n">
        <v>197</v>
      </c>
      <c r="M76" s="55"/>
      <c r="N76" s="51"/>
    </row>
    <row r="77" customFormat="false" ht="11.25" hidden="false" customHeight="false" outlineLevel="0" collapsed="false">
      <c r="A77" s="56" t="s">
        <v>34</v>
      </c>
      <c r="B77" s="30" t="n">
        <v>4</v>
      </c>
      <c r="C77" s="31" t="n">
        <v>27</v>
      </c>
      <c r="D77" s="31" t="n">
        <v>17</v>
      </c>
      <c r="E77" s="31" t="n">
        <v>37</v>
      </c>
      <c r="F77" s="32" t="n">
        <v>0</v>
      </c>
      <c r="G77" s="33" t="n">
        <v>85</v>
      </c>
      <c r="H77" s="30" t="n">
        <v>85</v>
      </c>
      <c r="I77" s="31" t="n">
        <v>0</v>
      </c>
      <c r="J77" s="31" t="n">
        <v>0</v>
      </c>
      <c r="K77" s="32" t="n">
        <v>0</v>
      </c>
      <c r="L77" s="57" t="n">
        <v>85</v>
      </c>
      <c r="M77" s="55"/>
      <c r="N77" s="51"/>
    </row>
    <row r="78" customFormat="false" ht="11.25" hidden="false" customHeight="false" outlineLevel="0" collapsed="false">
      <c r="A78" s="56" t="s">
        <v>35</v>
      </c>
      <c r="B78" s="30" t="n">
        <v>13</v>
      </c>
      <c r="C78" s="31" t="n">
        <v>33</v>
      </c>
      <c r="D78" s="31" t="n">
        <v>28</v>
      </c>
      <c r="E78" s="31" t="n">
        <v>61</v>
      </c>
      <c r="F78" s="32" t="n">
        <v>0</v>
      </c>
      <c r="G78" s="33" t="n">
        <v>135</v>
      </c>
      <c r="H78" s="30" t="n">
        <v>133</v>
      </c>
      <c r="I78" s="31" t="n">
        <v>0</v>
      </c>
      <c r="J78" s="31" t="n">
        <v>2</v>
      </c>
      <c r="K78" s="32" t="n">
        <v>0</v>
      </c>
      <c r="L78" s="57" t="n">
        <v>135</v>
      </c>
      <c r="M78" s="55"/>
      <c r="N78" s="51"/>
    </row>
    <row r="79" customFormat="false" ht="11.25" hidden="false" customHeight="false" outlineLevel="0" collapsed="false">
      <c r="A79" s="56" t="s">
        <v>36</v>
      </c>
      <c r="B79" s="30" t="n">
        <v>15</v>
      </c>
      <c r="C79" s="31" t="n">
        <v>65</v>
      </c>
      <c r="D79" s="31" t="n">
        <v>39</v>
      </c>
      <c r="E79" s="31" t="n">
        <v>120</v>
      </c>
      <c r="F79" s="32" t="n">
        <v>0</v>
      </c>
      <c r="G79" s="33" t="n">
        <v>239</v>
      </c>
      <c r="H79" s="30" t="n">
        <v>86</v>
      </c>
      <c r="I79" s="31" t="n">
        <v>47</v>
      </c>
      <c r="J79" s="31" t="n">
        <v>105</v>
      </c>
      <c r="K79" s="32" t="n">
        <v>1</v>
      </c>
      <c r="L79" s="57" t="n">
        <v>239</v>
      </c>
      <c r="M79" s="55"/>
      <c r="N79" s="51"/>
    </row>
    <row r="80" customFormat="false" ht="11.25" hidden="false" customHeight="false" outlineLevel="0" collapsed="false">
      <c r="A80" s="56" t="s">
        <v>37</v>
      </c>
      <c r="B80" s="30" t="n">
        <v>2</v>
      </c>
      <c r="C80" s="31" t="n">
        <v>26</v>
      </c>
      <c r="D80" s="31" t="n">
        <v>27</v>
      </c>
      <c r="E80" s="31" t="n">
        <v>118</v>
      </c>
      <c r="F80" s="32" t="n">
        <v>0</v>
      </c>
      <c r="G80" s="33" t="n">
        <v>173</v>
      </c>
      <c r="H80" s="30" t="n">
        <v>104</v>
      </c>
      <c r="I80" s="31" t="n">
        <v>0</v>
      </c>
      <c r="J80" s="31" t="n">
        <v>69</v>
      </c>
      <c r="K80" s="32" t="n">
        <v>0</v>
      </c>
      <c r="L80" s="57" t="n">
        <v>173</v>
      </c>
      <c r="M80" s="55"/>
      <c r="N80" s="51"/>
    </row>
    <row r="81" customFormat="false" ht="11.25" hidden="false" customHeight="false" outlineLevel="0" collapsed="false">
      <c r="A81" s="56" t="s">
        <v>38</v>
      </c>
      <c r="B81" s="30" t="n">
        <v>12</v>
      </c>
      <c r="C81" s="31" t="n">
        <v>35</v>
      </c>
      <c r="D81" s="31" t="n">
        <v>24</v>
      </c>
      <c r="E81" s="31" t="n">
        <v>110</v>
      </c>
      <c r="F81" s="32" t="n">
        <v>0</v>
      </c>
      <c r="G81" s="33" t="n">
        <v>181</v>
      </c>
      <c r="H81" s="30" t="n">
        <v>7</v>
      </c>
      <c r="I81" s="31" t="n">
        <v>172</v>
      </c>
      <c r="J81" s="31" t="n">
        <v>2</v>
      </c>
      <c r="K81" s="32" t="n">
        <v>0</v>
      </c>
      <c r="L81" s="57" t="n">
        <v>181</v>
      </c>
      <c r="M81" s="55"/>
      <c r="N81" s="51"/>
    </row>
    <row r="82" customFormat="false" ht="11.25" hidden="false" customHeight="false" outlineLevel="0" collapsed="false">
      <c r="A82" s="56" t="s">
        <v>39</v>
      </c>
      <c r="B82" s="30" t="n">
        <v>1</v>
      </c>
      <c r="C82" s="31" t="n">
        <v>11</v>
      </c>
      <c r="D82" s="31" t="n">
        <v>8</v>
      </c>
      <c r="E82" s="31" t="n">
        <v>16</v>
      </c>
      <c r="F82" s="32" t="n">
        <v>0</v>
      </c>
      <c r="G82" s="33" t="n">
        <v>36</v>
      </c>
      <c r="H82" s="30" t="n">
        <v>36</v>
      </c>
      <c r="I82" s="31" t="n">
        <v>0</v>
      </c>
      <c r="J82" s="31" t="n">
        <v>0</v>
      </c>
      <c r="K82" s="32" t="n">
        <v>0</v>
      </c>
      <c r="L82" s="57" t="n">
        <v>36</v>
      </c>
      <c r="M82" s="55"/>
      <c r="N82" s="51"/>
    </row>
    <row r="83" customFormat="false" ht="11.25" hidden="false" customHeight="false" outlineLevel="0" collapsed="false">
      <c r="A83" s="56" t="s">
        <v>40</v>
      </c>
      <c r="B83" s="30" t="n">
        <v>359</v>
      </c>
      <c r="C83" s="31" t="n">
        <v>1045</v>
      </c>
      <c r="D83" s="31" t="n">
        <v>563</v>
      </c>
      <c r="E83" s="31" t="n">
        <v>1885</v>
      </c>
      <c r="F83" s="32" t="n">
        <v>38</v>
      </c>
      <c r="G83" s="33" t="n">
        <v>3890</v>
      </c>
      <c r="H83" s="30" t="n">
        <v>3611</v>
      </c>
      <c r="I83" s="31" t="n">
        <v>40</v>
      </c>
      <c r="J83" s="31" t="n">
        <v>239</v>
      </c>
      <c r="K83" s="32" t="n">
        <v>0</v>
      </c>
      <c r="L83" s="57" t="n">
        <v>3890</v>
      </c>
      <c r="M83" s="55"/>
      <c r="N83" s="51"/>
    </row>
    <row r="84" customFormat="false" ht="11.25" hidden="false" customHeight="false" outlineLevel="0" collapsed="false">
      <c r="A84" s="56" t="s">
        <v>41</v>
      </c>
      <c r="B84" s="30" t="n">
        <v>3</v>
      </c>
      <c r="C84" s="31" t="n">
        <v>15</v>
      </c>
      <c r="D84" s="31" t="n">
        <v>23</v>
      </c>
      <c r="E84" s="31" t="n">
        <v>38</v>
      </c>
      <c r="F84" s="32" t="n">
        <v>0</v>
      </c>
      <c r="G84" s="33" t="n">
        <v>79</v>
      </c>
      <c r="H84" s="30" t="n">
        <v>79</v>
      </c>
      <c r="I84" s="31" t="n">
        <v>0</v>
      </c>
      <c r="J84" s="31" t="n">
        <v>0</v>
      </c>
      <c r="K84" s="32" t="n">
        <v>0</v>
      </c>
      <c r="L84" s="57" t="n">
        <v>79</v>
      </c>
      <c r="M84" s="55"/>
      <c r="N84" s="51"/>
    </row>
    <row r="85" customFormat="false" ht="11.25" hidden="false" customHeight="false" outlineLevel="0" collapsed="false">
      <c r="A85" s="56" t="s">
        <v>42</v>
      </c>
      <c r="B85" s="30" t="n">
        <v>72</v>
      </c>
      <c r="C85" s="31" t="n">
        <v>160</v>
      </c>
      <c r="D85" s="31" t="n">
        <v>94</v>
      </c>
      <c r="E85" s="31" t="n">
        <v>344</v>
      </c>
      <c r="F85" s="32" t="n">
        <v>0</v>
      </c>
      <c r="G85" s="33" t="n">
        <v>670</v>
      </c>
      <c r="H85" s="30" t="n">
        <v>653</v>
      </c>
      <c r="I85" s="31" t="n">
        <v>17</v>
      </c>
      <c r="J85" s="31" t="n">
        <v>0</v>
      </c>
      <c r="K85" s="32" t="n">
        <v>0</v>
      </c>
      <c r="L85" s="57" t="n">
        <v>670</v>
      </c>
      <c r="M85" s="55"/>
      <c r="N85" s="51"/>
    </row>
    <row r="86" customFormat="false" ht="11.25" hidden="false" customHeight="false" outlineLevel="0" collapsed="false">
      <c r="A86" s="56" t="s">
        <v>43</v>
      </c>
      <c r="B86" s="30" t="n">
        <v>8</v>
      </c>
      <c r="C86" s="31" t="n">
        <v>25</v>
      </c>
      <c r="D86" s="31" t="n">
        <v>13</v>
      </c>
      <c r="E86" s="31" t="n">
        <v>21</v>
      </c>
      <c r="F86" s="32" t="n">
        <v>0</v>
      </c>
      <c r="G86" s="33" t="n">
        <v>67</v>
      </c>
      <c r="H86" s="30" t="n">
        <v>66</v>
      </c>
      <c r="I86" s="31" t="n">
        <v>0</v>
      </c>
      <c r="J86" s="31" t="n">
        <v>1</v>
      </c>
      <c r="K86" s="32" t="n">
        <v>0</v>
      </c>
      <c r="L86" s="57" t="n">
        <v>67</v>
      </c>
      <c r="M86" s="55"/>
      <c r="N86" s="51"/>
    </row>
    <row r="87" customFormat="false" ht="11.25" hidden="false" customHeight="false" outlineLevel="0" collapsed="false">
      <c r="A87" s="56" t="s">
        <v>44</v>
      </c>
      <c r="B87" s="30" t="n">
        <v>3</v>
      </c>
      <c r="C87" s="31" t="n">
        <v>15</v>
      </c>
      <c r="D87" s="31" t="n">
        <v>4</v>
      </c>
      <c r="E87" s="31" t="n">
        <v>47</v>
      </c>
      <c r="F87" s="32" t="n">
        <v>0</v>
      </c>
      <c r="G87" s="33" t="n">
        <v>69</v>
      </c>
      <c r="H87" s="30" t="n">
        <v>68</v>
      </c>
      <c r="I87" s="31" t="n">
        <v>0</v>
      </c>
      <c r="J87" s="31" t="n">
        <v>1</v>
      </c>
      <c r="K87" s="32" t="n">
        <v>0</v>
      </c>
      <c r="L87" s="57" t="n">
        <v>69</v>
      </c>
      <c r="M87" s="55"/>
      <c r="N87" s="51"/>
    </row>
    <row r="88" customFormat="false" ht="11.25" hidden="false" customHeight="false" outlineLevel="0" collapsed="false">
      <c r="A88" s="56" t="s">
        <v>45</v>
      </c>
      <c r="B88" s="30" t="n">
        <v>28</v>
      </c>
      <c r="C88" s="31" t="n">
        <v>90</v>
      </c>
      <c r="D88" s="31" t="n">
        <v>92</v>
      </c>
      <c r="E88" s="31" t="n">
        <v>304</v>
      </c>
      <c r="F88" s="32" t="n">
        <v>0</v>
      </c>
      <c r="G88" s="33" t="n">
        <v>514</v>
      </c>
      <c r="H88" s="30" t="n">
        <v>514</v>
      </c>
      <c r="I88" s="31" t="n">
        <v>0</v>
      </c>
      <c r="J88" s="31" t="n">
        <v>0</v>
      </c>
      <c r="K88" s="32" t="n">
        <v>0</v>
      </c>
      <c r="L88" s="57" t="n">
        <v>514</v>
      </c>
      <c r="M88" s="55"/>
      <c r="N88" s="51"/>
    </row>
    <row r="89" customFormat="false" ht="11.25" hidden="false" customHeight="false" outlineLevel="0" collapsed="false">
      <c r="A89" s="56" t="s">
        <v>46</v>
      </c>
      <c r="B89" s="30" t="n">
        <v>1</v>
      </c>
      <c r="C89" s="31" t="n">
        <v>13</v>
      </c>
      <c r="D89" s="31" t="n">
        <v>40</v>
      </c>
      <c r="E89" s="31" t="n">
        <v>128</v>
      </c>
      <c r="F89" s="32" t="n">
        <v>0</v>
      </c>
      <c r="G89" s="33" t="n">
        <v>182</v>
      </c>
      <c r="H89" s="30" t="n">
        <v>31</v>
      </c>
      <c r="I89" s="31" t="n">
        <v>151</v>
      </c>
      <c r="J89" s="31" t="n">
        <v>0</v>
      </c>
      <c r="K89" s="32" t="n">
        <v>0</v>
      </c>
      <c r="L89" s="57" t="n">
        <v>182</v>
      </c>
      <c r="M89" s="55"/>
      <c r="N89" s="51"/>
    </row>
    <row r="90" customFormat="false" ht="12" hidden="false" customHeight="false" outlineLevel="0" collapsed="false">
      <c r="A90" s="58" t="s">
        <v>47</v>
      </c>
      <c r="B90" s="59" t="n">
        <v>6</v>
      </c>
      <c r="C90" s="60" t="n">
        <v>51</v>
      </c>
      <c r="D90" s="60" t="n">
        <v>46</v>
      </c>
      <c r="E90" s="60" t="n">
        <v>153</v>
      </c>
      <c r="F90" s="61" t="n">
        <v>0</v>
      </c>
      <c r="G90" s="40" t="n">
        <v>256</v>
      </c>
      <c r="H90" s="59" t="n">
        <v>235</v>
      </c>
      <c r="I90" s="60" t="n">
        <v>2</v>
      </c>
      <c r="J90" s="60" t="n">
        <v>19</v>
      </c>
      <c r="K90" s="61" t="n">
        <v>0</v>
      </c>
      <c r="L90" s="62" t="n">
        <v>256</v>
      </c>
      <c r="M90" s="55"/>
      <c r="N90" s="51"/>
    </row>
    <row r="91" customFormat="false" ht="12" hidden="false" customHeight="false" outlineLevel="0" collapsed="false">
      <c r="A91" s="14" t="s">
        <v>48</v>
      </c>
      <c r="B91" s="63" t="n">
        <f aca="false">SUM(B76:B90)</f>
        <v>545</v>
      </c>
      <c r="C91" s="18" t="n">
        <f aca="false">SUM(C76:C90)</f>
        <v>1680</v>
      </c>
      <c r="D91" s="18" t="n">
        <f aca="false">SUM(D76:D90)</f>
        <v>1043</v>
      </c>
      <c r="E91" s="18" t="n">
        <f aca="false">SUM(E76:E90)</f>
        <v>3467</v>
      </c>
      <c r="F91" s="19" t="n">
        <f aca="false">SUM(F76:F90)</f>
        <v>38</v>
      </c>
      <c r="G91" s="14" t="n">
        <f aca="false">SUM(G76:G90)</f>
        <v>6773</v>
      </c>
      <c r="H91" s="63" t="n">
        <f aca="false">SUM(H76:H90)</f>
        <v>5904</v>
      </c>
      <c r="I91" s="18" t="n">
        <f aca="false">SUM(I76:I90)</f>
        <v>430</v>
      </c>
      <c r="J91" s="18" t="n">
        <f aca="false">SUM(J76:J90)</f>
        <v>438</v>
      </c>
      <c r="K91" s="19" t="n">
        <f aca="false">SUM(K76:K90)</f>
        <v>1</v>
      </c>
      <c r="L91" s="14" t="n">
        <f aca="false">SUM(L76:L90)</f>
        <v>6773</v>
      </c>
      <c r="M91" s="64"/>
      <c r="N91" s="65"/>
    </row>
    <row r="92" s="68" customFormat="true" ht="11.25" hidden="false" customHeight="false" outlineLevel="0" collapsed="false">
      <c r="A92" s="1" t="s">
        <v>27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7"/>
      <c r="Q92" s="69"/>
    </row>
    <row r="93" s="68" customFormat="true" ht="11.25" hidden="false" customHeight="false" outlineLevel="0" collapsed="false">
      <c r="A93" s="48" t="s">
        <v>30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7"/>
      <c r="Q93" s="69"/>
    </row>
    <row r="94" customFormat="false" ht="11.25" hidden="false" customHeight="false" outlineLevel="0" collapsed="false">
      <c r="A94" s="49"/>
    </row>
    <row r="96" customFormat="false" ht="16.5" hidden="false" customHeight="false" outlineLevel="0" collapsed="false">
      <c r="A96" s="70" t="s">
        <v>49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" hidden="false" customHeight="true" outlineLevel="0" collapsed="false">
      <c r="A97" s="71" t="s">
        <v>32</v>
      </c>
      <c r="B97" s="14" t="s">
        <v>50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72"/>
    </row>
    <row r="98" customFormat="false" ht="12" hidden="false" customHeight="false" outlineLevel="0" collapsed="false">
      <c r="A98" s="73"/>
      <c r="B98" s="17" t="n">
        <v>1</v>
      </c>
      <c r="C98" s="18" t="n">
        <v>2</v>
      </c>
      <c r="D98" s="18" t="n">
        <v>3</v>
      </c>
      <c r="E98" s="18" t="n">
        <v>4</v>
      </c>
      <c r="F98" s="18" t="n">
        <v>5</v>
      </c>
      <c r="G98" s="18" t="n">
        <v>6</v>
      </c>
      <c r="H98" s="18" t="n">
        <v>7</v>
      </c>
      <c r="I98" s="18" t="n">
        <v>8</v>
      </c>
      <c r="J98" s="18" t="n">
        <v>9</v>
      </c>
      <c r="K98" s="18" t="n">
        <v>10</v>
      </c>
      <c r="L98" s="18" t="n">
        <v>11</v>
      </c>
      <c r="M98" s="18" t="n">
        <v>12</v>
      </c>
      <c r="N98" s="18" t="n">
        <v>13</v>
      </c>
      <c r="O98" s="18" t="n">
        <v>14</v>
      </c>
      <c r="P98" s="18" t="n">
        <v>15</v>
      </c>
      <c r="Q98" s="18" t="n">
        <v>16</v>
      </c>
      <c r="R98" s="18" t="n">
        <v>17</v>
      </c>
      <c r="S98" s="18" t="n">
        <v>18</v>
      </c>
      <c r="T98" s="18" t="n">
        <v>19</v>
      </c>
      <c r="U98" s="18" t="n">
        <v>20</v>
      </c>
      <c r="V98" s="18" t="n">
        <v>21</v>
      </c>
      <c r="W98" s="18" t="n">
        <v>22</v>
      </c>
      <c r="X98" s="18" t="n">
        <v>23</v>
      </c>
      <c r="Y98" s="18" t="n">
        <v>24</v>
      </c>
      <c r="Z98" s="18" t="n">
        <v>25</v>
      </c>
      <c r="AA98" s="18" t="n">
        <v>26</v>
      </c>
      <c r="AB98" s="18" t="n">
        <v>27</v>
      </c>
      <c r="AC98" s="18" t="n">
        <v>28</v>
      </c>
      <c r="AD98" s="18" t="n">
        <v>29</v>
      </c>
      <c r="AE98" s="18" t="n">
        <v>30</v>
      </c>
      <c r="AF98" s="18" t="n">
        <v>31</v>
      </c>
      <c r="AG98" s="18" t="n">
        <v>32</v>
      </c>
      <c r="AH98" s="18" t="n">
        <v>33</v>
      </c>
      <c r="AI98" s="18" t="n">
        <v>34</v>
      </c>
      <c r="AJ98" s="18" t="n">
        <v>35</v>
      </c>
      <c r="AK98" s="18" t="n">
        <v>36</v>
      </c>
      <c r="AL98" s="18" t="n">
        <v>37</v>
      </c>
      <c r="AM98" s="18" t="n">
        <v>38</v>
      </c>
      <c r="AN98" s="18" t="n">
        <v>39</v>
      </c>
      <c r="AO98" s="18" t="n">
        <v>40</v>
      </c>
      <c r="AP98" s="18" t="n">
        <v>41</v>
      </c>
      <c r="AQ98" s="18" t="n">
        <v>42</v>
      </c>
      <c r="AR98" s="18" t="n">
        <v>43</v>
      </c>
      <c r="AS98" s="18" t="n">
        <v>44</v>
      </c>
      <c r="AT98" s="18" t="n">
        <v>45</v>
      </c>
      <c r="AU98" s="18" t="n">
        <v>46</v>
      </c>
      <c r="AV98" s="18" t="n">
        <v>47</v>
      </c>
      <c r="AW98" s="18" t="n">
        <v>48</v>
      </c>
      <c r="AX98" s="18" t="n">
        <v>49</v>
      </c>
      <c r="AY98" s="18" t="n">
        <v>50</v>
      </c>
      <c r="AZ98" s="18" t="n">
        <v>51</v>
      </c>
      <c r="BA98" s="18" t="n">
        <v>52</v>
      </c>
      <c r="BB98" s="19" t="n">
        <v>53</v>
      </c>
      <c r="BC98" s="14" t="s">
        <v>21</v>
      </c>
    </row>
    <row r="99" customFormat="false" ht="11.25" hidden="false" customHeight="false" outlineLevel="0" collapsed="false">
      <c r="A99" s="74" t="s">
        <v>33</v>
      </c>
      <c r="B99" s="75" t="n">
        <v>1</v>
      </c>
      <c r="C99" s="75" t="n">
        <v>4</v>
      </c>
      <c r="D99" s="75" t="n">
        <v>11</v>
      </c>
      <c r="E99" s="75" t="n">
        <v>7</v>
      </c>
      <c r="F99" s="75" t="n">
        <v>2</v>
      </c>
      <c r="G99" s="75" t="n">
        <v>6</v>
      </c>
      <c r="H99" s="75" t="n">
        <v>0</v>
      </c>
      <c r="I99" s="75" t="n">
        <v>0</v>
      </c>
      <c r="J99" s="75" t="n">
        <v>2</v>
      </c>
      <c r="K99" s="75" t="n">
        <v>6</v>
      </c>
      <c r="L99" s="75" t="n">
        <v>4</v>
      </c>
      <c r="M99" s="75" t="n">
        <v>4</v>
      </c>
      <c r="N99" s="75" t="n">
        <v>5</v>
      </c>
      <c r="O99" s="75" t="n">
        <v>3</v>
      </c>
      <c r="P99" s="75" t="n">
        <v>0</v>
      </c>
      <c r="Q99" s="75" t="n">
        <v>5</v>
      </c>
      <c r="R99" s="75" t="n">
        <v>3</v>
      </c>
      <c r="S99" s="75" t="n">
        <v>3</v>
      </c>
      <c r="T99" s="75" t="n">
        <v>5</v>
      </c>
      <c r="U99" s="75" t="n">
        <v>1</v>
      </c>
      <c r="V99" s="75" t="n">
        <v>4</v>
      </c>
      <c r="W99" s="75" t="n">
        <v>2</v>
      </c>
      <c r="X99" s="75" t="n">
        <v>11</v>
      </c>
      <c r="Y99" s="75" t="n">
        <v>2</v>
      </c>
      <c r="Z99" s="75" t="n">
        <v>1</v>
      </c>
      <c r="AA99" s="75" t="n">
        <v>4</v>
      </c>
      <c r="AB99" s="75" t="n">
        <v>2</v>
      </c>
      <c r="AC99" s="75" t="n">
        <v>0</v>
      </c>
      <c r="AD99" s="75" t="n">
        <v>7</v>
      </c>
      <c r="AE99" s="75" t="n">
        <v>1</v>
      </c>
      <c r="AF99" s="75" t="n">
        <v>2</v>
      </c>
      <c r="AG99" s="75" t="n">
        <v>4</v>
      </c>
      <c r="AH99" s="75" t="n">
        <v>3</v>
      </c>
      <c r="AI99" s="75" t="n">
        <v>5</v>
      </c>
      <c r="AJ99" s="75" t="n">
        <v>5</v>
      </c>
      <c r="AK99" s="75" t="n">
        <v>4</v>
      </c>
      <c r="AL99" s="75" t="n">
        <v>6</v>
      </c>
      <c r="AM99" s="75" t="n">
        <v>3</v>
      </c>
      <c r="AN99" s="75" t="n">
        <v>7</v>
      </c>
      <c r="AO99" s="75" t="n">
        <v>7</v>
      </c>
      <c r="AP99" s="75" t="n">
        <v>2</v>
      </c>
      <c r="AQ99" s="75" t="n">
        <v>2</v>
      </c>
      <c r="AR99" s="75" t="n">
        <v>15</v>
      </c>
      <c r="AS99" s="75" t="n">
        <v>6</v>
      </c>
      <c r="AT99" s="75" t="n">
        <v>5</v>
      </c>
      <c r="AU99" s="75" t="n">
        <v>4</v>
      </c>
      <c r="AV99" s="75" t="n">
        <v>3</v>
      </c>
      <c r="AW99" s="75" t="n">
        <v>1</v>
      </c>
      <c r="AX99" s="75" t="n">
        <v>1</v>
      </c>
      <c r="AY99" s="75" t="n">
        <v>6</v>
      </c>
      <c r="AZ99" s="75" t="s">
        <v>25</v>
      </c>
      <c r="BA99" s="75" t="s">
        <v>25</v>
      </c>
      <c r="BB99" s="75" t="s">
        <v>25</v>
      </c>
      <c r="BC99" s="76" t="n">
        <f aca="false">SUM(B99:BB99)</f>
        <v>197</v>
      </c>
    </row>
    <row r="100" customFormat="false" ht="13.5" hidden="false" customHeight="true" outlineLevel="0" collapsed="false">
      <c r="A100" s="77" t="s">
        <v>34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1</v>
      </c>
      <c r="K100" s="31" t="n">
        <v>5</v>
      </c>
      <c r="L100" s="31" t="n">
        <v>0</v>
      </c>
      <c r="M100" s="31" t="n">
        <v>3</v>
      </c>
      <c r="N100" s="31" t="n">
        <v>0</v>
      </c>
      <c r="O100" s="31" t="n">
        <v>2</v>
      </c>
      <c r="P100" s="31" t="n">
        <v>4</v>
      </c>
      <c r="Q100" s="31" t="n">
        <v>4</v>
      </c>
      <c r="R100" s="31" t="n">
        <v>0</v>
      </c>
      <c r="S100" s="31" t="n">
        <v>0</v>
      </c>
      <c r="T100" s="31" t="n">
        <v>0</v>
      </c>
      <c r="U100" s="31" t="n">
        <v>1</v>
      </c>
      <c r="V100" s="31" t="n">
        <v>1</v>
      </c>
      <c r="W100" s="31" t="n">
        <v>2</v>
      </c>
      <c r="X100" s="31" t="n">
        <v>1</v>
      </c>
      <c r="Y100" s="31" t="n">
        <v>2</v>
      </c>
      <c r="Z100" s="31" t="n">
        <v>1</v>
      </c>
      <c r="AA100" s="31" t="n">
        <v>5</v>
      </c>
      <c r="AB100" s="31" t="n">
        <v>0</v>
      </c>
      <c r="AC100" s="31" t="n">
        <v>0</v>
      </c>
      <c r="AD100" s="31" t="n">
        <v>2</v>
      </c>
      <c r="AE100" s="31" t="n">
        <v>1</v>
      </c>
      <c r="AF100" s="31" t="n">
        <v>2</v>
      </c>
      <c r="AG100" s="31" t="n">
        <v>1</v>
      </c>
      <c r="AH100" s="31" t="n">
        <v>3</v>
      </c>
      <c r="AI100" s="31" t="n">
        <v>0</v>
      </c>
      <c r="AJ100" s="31" t="n">
        <v>5</v>
      </c>
      <c r="AK100" s="31" t="n">
        <v>4</v>
      </c>
      <c r="AL100" s="31" t="n">
        <v>3</v>
      </c>
      <c r="AM100" s="31" t="n">
        <v>3</v>
      </c>
      <c r="AN100" s="31" t="n">
        <v>1</v>
      </c>
      <c r="AO100" s="31" t="n">
        <v>3</v>
      </c>
      <c r="AP100" s="31" t="n">
        <v>2</v>
      </c>
      <c r="AQ100" s="31" t="n">
        <v>2</v>
      </c>
      <c r="AR100" s="31" t="n">
        <v>4</v>
      </c>
      <c r="AS100" s="31" t="n">
        <v>4</v>
      </c>
      <c r="AT100" s="31" t="n">
        <v>2</v>
      </c>
      <c r="AU100" s="31" t="n">
        <v>5</v>
      </c>
      <c r="AV100" s="31" t="n">
        <v>3</v>
      </c>
      <c r="AW100" s="31" t="n">
        <v>3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s">
        <v>25</v>
      </c>
      <c r="BC100" s="78" t="n">
        <f aca="false">SUM(B100:BB100)</f>
        <v>85</v>
      </c>
    </row>
    <row r="101" customFormat="false" ht="11.25" hidden="false" customHeight="false" outlineLevel="0" collapsed="false">
      <c r="A101" s="77" t="s">
        <v>35</v>
      </c>
      <c r="B101" s="31" t="n">
        <v>0</v>
      </c>
      <c r="C101" s="31" t="n">
        <v>1</v>
      </c>
      <c r="D101" s="31" t="n">
        <v>2</v>
      </c>
      <c r="E101" s="31" t="n">
        <v>2</v>
      </c>
      <c r="F101" s="31" t="n">
        <v>2</v>
      </c>
      <c r="G101" s="31" t="n">
        <v>3</v>
      </c>
      <c r="H101" s="31" t="n">
        <v>0</v>
      </c>
      <c r="I101" s="31" t="n">
        <v>0</v>
      </c>
      <c r="J101" s="31" t="n">
        <v>1</v>
      </c>
      <c r="K101" s="31" t="n">
        <v>1</v>
      </c>
      <c r="L101" s="31" t="n">
        <v>2</v>
      </c>
      <c r="M101" s="31" t="n">
        <v>0</v>
      </c>
      <c r="N101" s="31" t="n">
        <v>3</v>
      </c>
      <c r="O101" s="31" t="n">
        <v>8</v>
      </c>
      <c r="P101" s="31" t="n">
        <v>0</v>
      </c>
      <c r="Q101" s="31" t="n">
        <v>4</v>
      </c>
      <c r="R101" s="31" t="n">
        <v>2</v>
      </c>
      <c r="S101" s="31" t="n">
        <v>3</v>
      </c>
      <c r="T101" s="31" t="n">
        <v>3</v>
      </c>
      <c r="U101" s="31" t="n">
        <v>0</v>
      </c>
      <c r="V101" s="31" t="n">
        <v>2</v>
      </c>
      <c r="W101" s="31" t="n">
        <v>2</v>
      </c>
      <c r="X101" s="31" t="n">
        <v>1</v>
      </c>
      <c r="Y101" s="31" t="n">
        <v>0</v>
      </c>
      <c r="Z101" s="31" t="n">
        <v>0</v>
      </c>
      <c r="AA101" s="31" t="n">
        <v>2</v>
      </c>
      <c r="AB101" s="31" t="n">
        <v>0</v>
      </c>
      <c r="AC101" s="31" t="n">
        <v>0</v>
      </c>
      <c r="AD101" s="31" t="n">
        <v>2</v>
      </c>
      <c r="AE101" s="31" t="n">
        <v>4</v>
      </c>
      <c r="AF101" s="31" t="n">
        <v>4</v>
      </c>
      <c r="AG101" s="31" t="n">
        <v>1</v>
      </c>
      <c r="AH101" s="31" t="n">
        <v>0</v>
      </c>
      <c r="AI101" s="31" t="n">
        <v>1</v>
      </c>
      <c r="AJ101" s="31" t="n">
        <v>4</v>
      </c>
      <c r="AK101" s="31" t="n">
        <v>3</v>
      </c>
      <c r="AL101" s="31" t="n">
        <v>9</v>
      </c>
      <c r="AM101" s="31" t="n">
        <v>5</v>
      </c>
      <c r="AN101" s="31" t="n">
        <v>2</v>
      </c>
      <c r="AO101" s="31" t="n">
        <v>1</v>
      </c>
      <c r="AP101" s="31" t="n">
        <v>2</v>
      </c>
      <c r="AQ101" s="31" t="n">
        <v>2</v>
      </c>
      <c r="AR101" s="31" t="n">
        <v>17</v>
      </c>
      <c r="AS101" s="31" t="n">
        <v>9</v>
      </c>
      <c r="AT101" s="31" t="n">
        <v>9</v>
      </c>
      <c r="AU101" s="31" t="n">
        <v>6</v>
      </c>
      <c r="AV101" s="31" t="n">
        <v>2</v>
      </c>
      <c r="AW101" s="31" t="n">
        <v>5</v>
      </c>
      <c r="AX101" s="31" t="n">
        <v>3</v>
      </c>
      <c r="AY101" s="31" t="n">
        <v>0</v>
      </c>
      <c r="AZ101" s="31" t="n">
        <v>0</v>
      </c>
      <c r="BA101" s="31" t="s">
        <v>25</v>
      </c>
      <c r="BB101" s="31" t="s">
        <v>25</v>
      </c>
      <c r="BC101" s="78" t="n">
        <f aca="false">SUM(B101:BB101)</f>
        <v>135</v>
      </c>
    </row>
    <row r="102" customFormat="false" ht="11.25" hidden="false" customHeight="false" outlineLevel="0" collapsed="false">
      <c r="A102" s="77" t="s">
        <v>36</v>
      </c>
      <c r="B102" s="31" t="n">
        <v>6</v>
      </c>
      <c r="C102" s="31" t="n">
        <v>6</v>
      </c>
      <c r="D102" s="31" t="n">
        <v>6</v>
      </c>
      <c r="E102" s="31" t="n">
        <v>1</v>
      </c>
      <c r="F102" s="31" t="n">
        <v>1</v>
      </c>
      <c r="G102" s="31" t="n">
        <v>2</v>
      </c>
      <c r="H102" s="31" t="n">
        <v>6</v>
      </c>
      <c r="I102" s="31" t="n">
        <v>7</v>
      </c>
      <c r="J102" s="31" t="n">
        <v>8</v>
      </c>
      <c r="K102" s="31" t="n">
        <v>5</v>
      </c>
      <c r="L102" s="31" t="n">
        <v>3</v>
      </c>
      <c r="M102" s="31" t="n">
        <v>5</v>
      </c>
      <c r="N102" s="31" t="n">
        <v>1</v>
      </c>
      <c r="O102" s="31" t="n">
        <v>2</v>
      </c>
      <c r="P102" s="31" t="n">
        <v>3</v>
      </c>
      <c r="Q102" s="31" t="n">
        <v>1</v>
      </c>
      <c r="R102" s="31" t="n">
        <v>6</v>
      </c>
      <c r="S102" s="31" t="n">
        <v>3</v>
      </c>
      <c r="T102" s="31" t="n">
        <v>3</v>
      </c>
      <c r="U102" s="31" t="n">
        <v>2</v>
      </c>
      <c r="V102" s="31" t="n">
        <v>4</v>
      </c>
      <c r="W102" s="31" t="n">
        <v>3</v>
      </c>
      <c r="X102" s="31" t="n">
        <v>3</v>
      </c>
      <c r="Y102" s="31" t="n">
        <v>5</v>
      </c>
      <c r="Z102" s="31" t="n">
        <v>4</v>
      </c>
      <c r="AA102" s="31" t="n">
        <v>4</v>
      </c>
      <c r="AB102" s="31" t="n">
        <v>4</v>
      </c>
      <c r="AC102" s="31" t="n">
        <v>8</v>
      </c>
      <c r="AD102" s="31" t="n">
        <v>13</v>
      </c>
      <c r="AE102" s="31" t="n">
        <v>2</v>
      </c>
      <c r="AF102" s="31" t="n">
        <v>5</v>
      </c>
      <c r="AG102" s="31" t="n">
        <v>5</v>
      </c>
      <c r="AH102" s="31" t="n">
        <v>2</v>
      </c>
      <c r="AI102" s="31" t="n">
        <v>6</v>
      </c>
      <c r="AJ102" s="31" t="n">
        <v>6</v>
      </c>
      <c r="AK102" s="31" t="n">
        <v>6</v>
      </c>
      <c r="AL102" s="31" t="n">
        <v>4</v>
      </c>
      <c r="AM102" s="31" t="n">
        <v>5</v>
      </c>
      <c r="AN102" s="31" t="n">
        <v>3</v>
      </c>
      <c r="AO102" s="31" t="n">
        <v>4</v>
      </c>
      <c r="AP102" s="31" t="n">
        <v>3</v>
      </c>
      <c r="AQ102" s="31" t="n">
        <v>8</v>
      </c>
      <c r="AR102" s="31" t="n">
        <v>8</v>
      </c>
      <c r="AS102" s="31" t="n">
        <v>4</v>
      </c>
      <c r="AT102" s="31" t="n">
        <v>2</v>
      </c>
      <c r="AU102" s="31" t="n">
        <v>6</v>
      </c>
      <c r="AV102" s="31" t="n">
        <v>6</v>
      </c>
      <c r="AW102" s="31" t="n">
        <v>6</v>
      </c>
      <c r="AX102" s="31" t="n">
        <v>7</v>
      </c>
      <c r="AY102" s="31" t="n">
        <v>4</v>
      </c>
      <c r="AZ102" s="31" t="n">
        <v>6</v>
      </c>
      <c r="BA102" s="31" t="n">
        <v>6</v>
      </c>
      <c r="BB102" s="31" t="s">
        <v>25</v>
      </c>
      <c r="BC102" s="78" t="n">
        <f aca="false">SUM(B102:BB102)</f>
        <v>239</v>
      </c>
    </row>
    <row r="103" customFormat="false" ht="11.25" hidden="false" customHeight="false" outlineLevel="0" collapsed="false">
      <c r="A103" s="77" t="s">
        <v>37</v>
      </c>
      <c r="B103" s="31" t="n">
        <v>0</v>
      </c>
      <c r="C103" s="31" t="n">
        <v>14</v>
      </c>
      <c r="D103" s="31" t="n">
        <v>0</v>
      </c>
      <c r="E103" s="31" t="n">
        <v>4</v>
      </c>
      <c r="F103" s="31" t="n">
        <v>7</v>
      </c>
      <c r="G103" s="31" t="n">
        <v>0</v>
      </c>
      <c r="H103" s="31" t="n">
        <v>7</v>
      </c>
      <c r="I103" s="31" t="n">
        <v>4</v>
      </c>
      <c r="J103" s="31" t="n">
        <v>0</v>
      </c>
      <c r="K103" s="31" t="n">
        <v>1</v>
      </c>
      <c r="L103" s="31" t="n">
        <v>3</v>
      </c>
      <c r="M103" s="31" t="n">
        <v>0</v>
      </c>
      <c r="N103" s="31" t="n">
        <v>0</v>
      </c>
      <c r="O103" s="31" t="n">
        <v>1</v>
      </c>
      <c r="P103" s="31" t="n">
        <v>0</v>
      </c>
      <c r="Q103" s="31" t="n">
        <v>0</v>
      </c>
      <c r="R103" s="31" t="n">
        <v>0</v>
      </c>
      <c r="S103" s="31" t="n">
        <v>4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0</v>
      </c>
      <c r="Y103" s="31" t="n">
        <v>0</v>
      </c>
      <c r="Z103" s="31" t="n">
        <v>9</v>
      </c>
      <c r="AA103" s="31" t="n">
        <v>1</v>
      </c>
      <c r="AB103" s="31" t="n">
        <v>2</v>
      </c>
      <c r="AC103" s="31" t="n">
        <v>4</v>
      </c>
      <c r="AD103" s="31" t="n">
        <v>0</v>
      </c>
      <c r="AE103" s="31" t="n">
        <v>2</v>
      </c>
      <c r="AF103" s="31" t="n">
        <v>0</v>
      </c>
      <c r="AG103" s="31" t="n">
        <v>15</v>
      </c>
      <c r="AH103" s="31" t="n">
        <v>3</v>
      </c>
      <c r="AI103" s="31" t="n">
        <v>3</v>
      </c>
      <c r="AJ103" s="31" t="n">
        <v>0</v>
      </c>
      <c r="AK103" s="31" t="n">
        <v>0</v>
      </c>
      <c r="AL103" s="31" t="n">
        <v>6</v>
      </c>
      <c r="AM103" s="31" t="n">
        <v>9</v>
      </c>
      <c r="AN103" s="31" t="n">
        <v>7</v>
      </c>
      <c r="AO103" s="31" t="n">
        <v>1</v>
      </c>
      <c r="AP103" s="31" t="n">
        <v>5</v>
      </c>
      <c r="AQ103" s="31" t="n">
        <v>0</v>
      </c>
      <c r="AR103" s="31" t="n">
        <v>23</v>
      </c>
      <c r="AS103" s="31" t="n">
        <v>9</v>
      </c>
      <c r="AT103" s="31" t="n">
        <v>12</v>
      </c>
      <c r="AU103" s="31" t="n">
        <v>0</v>
      </c>
      <c r="AV103" s="31" t="n">
        <v>0</v>
      </c>
      <c r="AW103" s="31" t="n">
        <v>0</v>
      </c>
      <c r="AX103" s="31" t="n">
        <v>7</v>
      </c>
      <c r="AY103" s="31" t="n">
        <v>0</v>
      </c>
      <c r="AZ103" s="31" t="n">
        <v>9</v>
      </c>
      <c r="BA103" s="31" t="n">
        <v>0</v>
      </c>
      <c r="BB103" s="31" t="s">
        <v>25</v>
      </c>
      <c r="BC103" s="78" t="n">
        <f aca="false">SUM(B103:BB103)</f>
        <v>173</v>
      </c>
    </row>
    <row r="104" customFormat="false" ht="11.25" hidden="false" customHeight="false" outlineLevel="0" collapsed="false">
      <c r="A104" s="77" t="s">
        <v>38</v>
      </c>
      <c r="B104" s="31" t="n">
        <v>0</v>
      </c>
      <c r="C104" s="31" t="n">
        <v>0</v>
      </c>
      <c r="D104" s="31" t="n">
        <v>0</v>
      </c>
      <c r="E104" s="31" t="n">
        <v>8</v>
      </c>
      <c r="F104" s="31" t="n">
        <v>0</v>
      </c>
      <c r="G104" s="31" t="n">
        <v>0</v>
      </c>
      <c r="H104" s="31" t="n">
        <v>2</v>
      </c>
      <c r="I104" s="31" t="n">
        <v>3</v>
      </c>
      <c r="J104" s="31" t="n">
        <v>1</v>
      </c>
      <c r="K104" s="31" t="n">
        <v>4</v>
      </c>
      <c r="L104" s="31" t="n">
        <v>6</v>
      </c>
      <c r="M104" s="31" t="n">
        <v>1</v>
      </c>
      <c r="N104" s="31" t="n">
        <v>2</v>
      </c>
      <c r="O104" s="31" t="n">
        <v>8</v>
      </c>
      <c r="P104" s="31" t="n">
        <v>2</v>
      </c>
      <c r="Q104" s="31" t="n">
        <v>1</v>
      </c>
      <c r="R104" s="31" t="n">
        <v>0</v>
      </c>
      <c r="S104" s="31" t="n">
        <v>3</v>
      </c>
      <c r="T104" s="31" t="n">
        <v>0</v>
      </c>
      <c r="U104" s="31" t="n">
        <v>4</v>
      </c>
      <c r="V104" s="31" t="n">
        <v>4</v>
      </c>
      <c r="W104" s="31" t="n">
        <v>0</v>
      </c>
      <c r="X104" s="31" t="n">
        <v>8</v>
      </c>
      <c r="Y104" s="31" t="n">
        <v>2</v>
      </c>
      <c r="Z104" s="31" t="n">
        <v>3</v>
      </c>
      <c r="AA104" s="31" t="n">
        <v>5</v>
      </c>
      <c r="AB104" s="31" t="n">
        <v>6</v>
      </c>
      <c r="AC104" s="31" t="n">
        <v>3</v>
      </c>
      <c r="AD104" s="31" t="n">
        <v>4</v>
      </c>
      <c r="AE104" s="31" t="n">
        <v>0</v>
      </c>
      <c r="AF104" s="31" t="n">
        <v>0</v>
      </c>
      <c r="AG104" s="31" t="n">
        <v>2</v>
      </c>
      <c r="AH104" s="31" t="n">
        <v>6</v>
      </c>
      <c r="AI104" s="31" t="n">
        <v>9</v>
      </c>
      <c r="AJ104" s="31" t="n">
        <v>1</v>
      </c>
      <c r="AK104" s="31" t="n">
        <v>6</v>
      </c>
      <c r="AL104" s="31" t="n">
        <v>6</v>
      </c>
      <c r="AM104" s="31" t="n">
        <v>7</v>
      </c>
      <c r="AN104" s="31" t="n">
        <v>10</v>
      </c>
      <c r="AO104" s="31" t="n">
        <v>8</v>
      </c>
      <c r="AP104" s="31" t="n">
        <v>9</v>
      </c>
      <c r="AQ104" s="31" t="n">
        <v>6</v>
      </c>
      <c r="AR104" s="31" t="n">
        <v>7</v>
      </c>
      <c r="AS104" s="31" t="n">
        <v>9</v>
      </c>
      <c r="AT104" s="31" t="n">
        <v>4</v>
      </c>
      <c r="AU104" s="31" t="n">
        <v>0</v>
      </c>
      <c r="AV104" s="31" t="n">
        <v>6</v>
      </c>
      <c r="AW104" s="31" t="n">
        <v>3</v>
      </c>
      <c r="AX104" s="31" t="n">
        <v>2</v>
      </c>
      <c r="AY104" s="31" t="n">
        <v>0</v>
      </c>
      <c r="AZ104" s="31" t="n">
        <v>0</v>
      </c>
      <c r="BA104" s="31" t="n">
        <v>0</v>
      </c>
      <c r="BB104" s="31" t="s">
        <v>25</v>
      </c>
      <c r="BC104" s="78" t="n">
        <f aca="false">SUM(B104:BB104)</f>
        <v>181</v>
      </c>
    </row>
    <row r="105" customFormat="false" ht="11.25" hidden="false" customHeight="false" outlineLevel="0" collapsed="false">
      <c r="A105" s="77" t="s">
        <v>39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5</v>
      </c>
      <c r="H105" s="31" t="n">
        <v>2</v>
      </c>
      <c r="I105" s="31" t="n">
        <v>0</v>
      </c>
      <c r="J105" s="31" t="n">
        <v>0</v>
      </c>
      <c r="K105" s="31" t="n">
        <v>0</v>
      </c>
      <c r="L105" s="31" t="n">
        <v>2</v>
      </c>
      <c r="M105" s="31" t="n">
        <v>0</v>
      </c>
      <c r="N105" s="31" t="n">
        <v>1</v>
      </c>
      <c r="O105" s="31" t="n">
        <v>3</v>
      </c>
      <c r="P105" s="31" t="n">
        <v>0</v>
      </c>
      <c r="Q105" s="31" t="n">
        <v>0</v>
      </c>
      <c r="R105" s="31" t="n">
        <v>0</v>
      </c>
      <c r="S105" s="31" t="n">
        <v>1</v>
      </c>
      <c r="T105" s="31" t="n">
        <v>0</v>
      </c>
      <c r="U105" s="31" t="n">
        <v>0</v>
      </c>
      <c r="V105" s="31" t="n">
        <v>1</v>
      </c>
      <c r="W105" s="31" t="n">
        <v>1</v>
      </c>
      <c r="X105" s="31" t="n">
        <v>1</v>
      </c>
      <c r="Y105" s="31" t="n">
        <v>2</v>
      </c>
      <c r="Z105" s="31" t="n">
        <v>1</v>
      </c>
      <c r="AA105" s="31" t="n">
        <v>1</v>
      </c>
      <c r="AB105" s="31" t="n">
        <v>0</v>
      </c>
      <c r="AC105" s="31" t="n">
        <v>1</v>
      </c>
      <c r="AD105" s="31" t="n">
        <v>1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2</v>
      </c>
      <c r="AM105" s="31" t="n">
        <v>2</v>
      </c>
      <c r="AN105" s="31" t="n">
        <v>0</v>
      </c>
      <c r="AO105" s="31" t="n">
        <v>1</v>
      </c>
      <c r="AP105" s="31" t="n">
        <v>0</v>
      </c>
      <c r="AQ105" s="31" t="n">
        <v>0</v>
      </c>
      <c r="AR105" s="31" t="n">
        <v>3</v>
      </c>
      <c r="AS105" s="31" t="n">
        <v>1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4</v>
      </c>
      <c r="AY105" s="31" t="n">
        <v>0</v>
      </c>
      <c r="AZ105" s="31" t="n">
        <v>0</v>
      </c>
      <c r="BA105" s="31" t="n">
        <v>0</v>
      </c>
      <c r="BB105" s="31" t="s">
        <v>25</v>
      </c>
      <c r="BC105" s="78" t="n">
        <f aca="false">SUM(B105:BB105)</f>
        <v>36</v>
      </c>
    </row>
    <row r="106" customFormat="false" ht="11.25" hidden="false" customHeight="false" outlineLevel="0" collapsed="false">
      <c r="A106" s="77" t="s">
        <v>40</v>
      </c>
      <c r="B106" s="31" t="n">
        <v>41</v>
      </c>
      <c r="C106" s="31" t="n">
        <v>88</v>
      </c>
      <c r="D106" s="31" t="n">
        <v>36</v>
      </c>
      <c r="E106" s="31" t="n">
        <v>40</v>
      </c>
      <c r="F106" s="31" t="n">
        <v>113</v>
      </c>
      <c r="G106" s="31" t="n">
        <v>22</v>
      </c>
      <c r="H106" s="31" t="n">
        <v>90</v>
      </c>
      <c r="I106" s="31" t="n">
        <v>81</v>
      </c>
      <c r="J106" s="31" t="n">
        <v>83</v>
      </c>
      <c r="K106" s="31" t="n">
        <v>90</v>
      </c>
      <c r="L106" s="31" t="n">
        <v>104</v>
      </c>
      <c r="M106" s="31" t="n">
        <v>47</v>
      </c>
      <c r="N106" s="31" t="n">
        <v>61</v>
      </c>
      <c r="O106" s="31" t="n">
        <v>61</v>
      </c>
      <c r="P106" s="31" t="n">
        <v>70</v>
      </c>
      <c r="Q106" s="31" t="n">
        <v>63</v>
      </c>
      <c r="R106" s="31" t="n">
        <v>58</v>
      </c>
      <c r="S106" s="31" t="n">
        <v>32</v>
      </c>
      <c r="T106" s="31" t="n">
        <v>70</v>
      </c>
      <c r="U106" s="31" t="n">
        <v>54</v>
      </c>
      <c r="V106" s="31" t="n">
        <v>46</v>
      </c>
      <c r="W106" s="31" t="n">
        <v>39</v>
      </c>
      <c r="X106" s="31" t="n">
        <v>45</v>
      </c>
      <c r="Y106" s="31" t="n">
        <v>40</v>
      </c>
      <c r="Z106" s="31" t="n">
        <v>72</v>
      </c>
      <c r="AA106" s="31" t="n">
        <v>29</v>
      </c>
      <c r="AB106" s="31" t="n">
        <v>38</v>
      </c>
      <c r="AC106" s="31" t="n">
        <v>43</v>
      </c>
      <c r="AD106" s="31" t="n">
        <v>31</v>
      </c>
      <c r="AE106" s="31" t="n">
        <v>41</v>
      </c>
      <c r="AF106" s="31" t="n">
        <v>29</v>
      </c>
      <c r="AG106" s="31" t="n">
        <v>49</v>
      </c>
      <c r="AH106" s="31" t="n">
        <v>108</v>
      </c>
      <c r="AI106" s="31" t="n">
        <v>63</v>
      </c>
      <c r="AJ106" s="31" t="n">
        <v>108</v>
      </c>
      <c r="AK106" s="31" t="n">
        <v>63</v>
      </c>
      <c r="AL106" s="31" t="n">
        <v>152</v>
      </c>
      <c r="AM106" s="31" t="n">
        <v>152</v>
      </c>
      <c r="AN106" s="31" t="n">
        <v>156</v>
      </c>
      <c r="AO106" s="31" t="n">
        <v>69</v>
      </c>
      <c r="AP106" s="31" t="n">
        <v>184</v>
      </c>
      <c r="AQ106" s="31" t="n">
        <v>74</v>
      </c>
      <c r="AR106" s="31" t="n">
        <v>59</v>
      </c>
      <c r="AS106" s="31" t="n">
        <v>294</v>
      </c>
      <c r="AT106" s="31" t="n">
        <v>83</v>
      </c>
      <c r="AU106" s="31" t="n">
        <v>27</v>
      </c>
      <c r="AV106" s="31" t="n">
        <v>101</v>
      </c>
      <c r="AW106" s="31" t="n">
        <v>58</v>
      </c>
      <c r="AX106" s="31" t="n">
        <v>91</v>
      </c>
      <c r="AY106" s="31" t="n">
        <v>58</v>
      </c>
      <c r="AZ106" s="31" t="n">
        <v>138</v>
      </c>
      <c r="BA106" s="31" t="n">
        <v>46</v>
      </c>
      <c r="BB106" s="31" t="s">
        <v>25</v>
      </c>
      <c r="BC106" s="78" t="n">
        <f aca="false">SUM(B106:BB106)</f>
        <v>3890</v>
      </c>
    </row>
    <row r="107" customFormat="false" ht="11.25" hidden="false" customHeight="false" outlineLevel="0" collapsed="false">
      <c r="A107" s="77" t="s">
        <v>41</v>
      </c>
      <c r="B107" s="31" t="n">
        <v>0</v>
      </c>
      <c r="C107" s="31" t="n">
        <v>0</v>
      </c>
      <c r="D107" s="31" t="n">
        <v>5</v>
      </c>
      <c r="E107" s="31" t="n">
        <v>2</v>
      </c>
      <c r="F107" s="31" t="n">
        <v>0</v>
      </c>
      <c r="G107" s="31" t="n">
        <v>0</v>
      </c>
      <c r="H107" s="31" t="n">
        <v>0</v>
      </c>
      <c r="I107" s="31" t="s">
        <v>25</v>
      </c>
      <c r="J107" s="31" t="n">
        <v>0</v>
      </c>
      <c r="K107" s="31" t="n">
        <v>2</v>
      </c>
      <c r="L107" s="31" t="n">
        <v>4</v>
      </c>
      <c r="M107" s="31" t="n">
        <v>0</v>
      </c>
      <c r="N107" s="31" t="n">
        <v>0</v>
      </c>
      <c r="O107" s="31" t="n">
        <v>0</v>
      </c>
      <c r="P107" s="31" t="n">
        <v>5</v>
      </c>
      <c r="Q107" s="31" t="n">
        <v>0</v>
      </c>
      <c r="R107" s="31" t="n">
        <v>4</v>
      </c>
      <c r="S107" s="31" t="n">
        <v>0</v>
      </c>
      <c r="T107" s="31" t="n">
        <v>3</v>
      </c>
      <c r="U107" s="31" t="n">
        <v>0</v>
      </c>
      <c r="V107" s="31" t="n">
        <v>2</v>
      </c>
      <c r="W107" s="31" t="n">
        <v>1</v>
      </c>
      <c r="X107" s="31" t="n">
        <v>1</v>
      </c>
      <c r="Y107" s="31" t="n">
        <v>1</v>
      </c>
      <c r="Z107" s="31" t="n">
        <v>2</v>
      </c>
      <c r="AA107" s="31" t="n">
        <v>3</v>
      </c>
      <c r="AB107" s="31" t="n">
        <v>2</v>
      </c>
      <c r="AC107" s="31" t="n">
        <v>2</v>
      </c>
      <c r="AD107" s="31" t="n">
        <v>0</v>
      </c>
      <c r="AE107" s="31" t="n">
        <v>0</v>
      </c>
      <c r="AF107" s="31" t="n">
        <v>0</v>
      </c>
      <c r="AG107" s="31" t="n">
        <v>2</v>
      </c>
      <c r="AH107" s="31" t="n">
        <v>2</v>
      </c>
      <c r="AI107" s="31" t="n">
        <v>8</v>
      </c>
      <c r="AJ107" s="31" t="n">
        <v>3</v>
      </c>
      <c r="AK107" s="31" t="n">
        <v>1</v>
      </c>
      <c r="AL107" s="31" t="n">
        <v>1</v>
      </c>
      <c r="AM107" s="31" t="n">
        <v>5</v>
      </c>
      <c r="AN107" s="31" t="n">
        <v>2</v>
      </c>
      <c r="AO107" s="31" t="n">
        <v>1</v>
      </c>
      <c r="AP107" s="31" t="n">
        <v>2</v>
      </c>
      <c r="AQ107" s="31" t="n">
        <v>1</v>
      </c>
      <c r="AR107" s="31" t="n">
        <v>0</v>
      </c>
      <c r="AS107" s="31" t="n">
        <v>0</v>
      </c>
      <c r="AT107" s="31" t="n">
        <v>1</v>
      </c>
      <c r="AU107" s="31" t="n">
        <v>2</v>
      </c>
      <c r="AV107" s="31" t="n">
        <v>1</v>
      </c>
      <c r="AW107" s="31" t="n">
        <v>3</v>
      </c>
      <c r="AX107" s="31" t="n">
        <v>4</v>
      </c>
      <c r="AY107" s="31" t="n">
        <v>1</v>
      </c>
      <c r="AZ107" s="31" t="s">
        <v>25</v>
      </c>
      <c r="BA107" s="31" t="n">
        <v>0</v>
      </c>
      <c r="BB107" s="31" t="s">
        <v>25</v>
      </c>
      <c r="BC107" s="78" t="n">
        <f aca="false">SUM(B107:BB107)</f>
        <v>79</v>
      </c>
    </row>
    <row r="108" customFormat="false" ht="11.25" hidden="false" customHeight="false" outlineLevel="0" collapsed="false">
      <c r="A108" s="77" t="s">
        <v>42</v>
      </c>
      <c r="B108" s="31" t="n">
        <v>0</v>
      </c>
      <c r="C108" s="31" t="n">
        <v>0</v>
      </c>
      <c r="D108" s="31" t="n">
        <v>2</v>
      </c>
      <c r="E108" s="31" t="n">
        <v>19</v>
      </c>
      <c r="F108" s="31" t="n">
        <v>19</v>
      </c>
      <c r="G108" s="31" t="n">
        <v>16</v>
      </c>
      <c r="H108" s="31" t="n">
        <v>1</v>
      </c>
      <c r="I108" s="31" t="n">
        <v>34</v>
      </c>
      <c r="J108" s="31" t="n">
        <v>24</v>
      </c>
      <c r="K108" s="31" t="n">
        <v>15</v>
      </c>
      <c r="L108" s="31" t="n">
        <v>25</v>
      </c>
      <c r="M108" s="31" t="n">
        <v>25</v>
      </c>
      <c r="N108" s="31" t="n">
        <v>2</v>
      </c>
      <c r="O108" s="31" t="n">
        <v>41</v>
      </c>
      <c r="P108" s="31" t="n">
        <v>14</v>
      </c>
      <c r="Q108" s="31" t="n">
        <v>9</v>
      </c>
      <c r="R108" s="31" t="n">
        <v>1</v>
      </c>
      <c r="S108" s="31" t="n">
        <v>14</v>
      </c>
      <c r="T108" s="31" t="n">
        <v>5</v>
      </c>
      <c r="U108" s="31" t="n">
        <v>20</v>
      </c>
      <c r="V108" s="31" t="n">
        <v>17</v>
      </c>
      <c r="W108" s="31" t="n">
        <v>0</v>
      </c>
      <c r="X108" s="31" t="n">
        <v>8</v>
      </c>
      <c r="Y108" s="31" t="n">
        <v>14</v>
      </c>
      <c r="Z108" s="31" t="n">
        <v>7</v>
      </c>
      <c r="AA108" s="31" t="n">
        <v>2</v>
      </c>
      <c r="AB108" s="31" t="n">
        <v>2</v>
      </c>
      <c r="AC108" s="31" t="n">
        <v>0</v>
      </c>
      <c r="AD108" s="31" t="n">
        <v>12</v>
      </c>
      <c r="AE108" s="31" t="n">
        <v>3</v>
      </c>
      <c r="AF108" s="31" t="n">
        <v>2</v>
      </c>
      <c r="AG108" s="31" t="n">
        <v>28</v>
      </c>
      <c r="AH108" s="31" t="n">
        <v>9</v>
      </c>
      <c r="AI108" s="31" t="n">
        <v>10</v>
      </c>
      <c r="AJ108" s="31" t="n">
        <v>0</v>
      </c>
      <c r="AK108" s="31" t="n">
        <v>2</v>
      </c>
      <c r="AL108" s="31" t="n">
        <v>3</v>
      </c>
      <c r="AM108" s="31" t="n">
        <v>1</v>
      </c>
      <c r="AN108" s="31" t="n">
        <v>0</v>
      </c>
      <c r="AO108" s="31" t="n">
        <v>6</v>
      </c>
      <c r="AP108" s="31" t="n">
        <v>21</v>
      </c>
      <c r="AQ108" s="31" t="n">
        <v>24</v>
      </c>
      <c r="AR108" s="31" t="n">
        <v>36</v>
      </c>
      <c r="AS108" s="31" t="n">
        <v>21</v>
      </c>
      <c r="AT108" s="31" t="n">
        <v>33</v>
      </c>
      <c r="AU108" s="31" t="n">
        <v>8</v>
      </c>
      <c r="AV108" s="31" t="n">
        <v>25</v>
      </c>
      <c r="AW108" s="31" t="n">
        <v>18</v>
      </c>
      <c r="AX108" s="31" t="n">
        <v>43</v>
      </c>
      <c r="AY108" s="31" t="n">
        <v>17</v>
      </c>
      <c r="AZ108" s="31" t="n">
        <v>12</v>
      </c>
      <c r="BA108" s="31" t="s">
        <v>25</v>
      </c>
      <c r="BB108" s="31" t="s">
        <v>25</v>
      </c>
      <c r="BC108" s="78" t="n">
        <f aca="false">SUM(B108:BB108)</f>
        <v>670</v>
      </c>
    </row>
    <row r="109" customFormat="false" ht="11.25" hidden="false" customHeight="false" outlineLevel="0" collapsed="false">
      <c r="A109" s="77" t="s">
        <v>43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2</v>
      </c>
      <c r="J109" s="31" t="n">
        <v>6</v>
      </c>
      <c r="K109" s="31" t="n">
        <v>0</v>
      </c>
      <c r="L109" s="31" t="n">
        <v>1</v>
      </c>
      <c r="M109" s="31" t="n">
        <v>0</v>
      </c>
      <c r="N109" s="31" t="n">
        <v>3</v>
      </c>
      <c r="O109" s="31" t="n">
        <v>1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2</v>
      </c>
      <c r="Z109" s="31" t="n">
        <v>0</v>
      </c>
      <c r="AA109" s="31" t="n">
        <v>1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2</v>
      </c>
      <c r="AH109" s="31" t="n">
        <v>8</v>
      </c>
      <c r="AI109" s="31" t="n">
        <v>9</v>
      </c>
      <c r="AJ109" s="31" t="n">
        <v>0</v>
      </c>
      <c r="AK109" s="31" t="n">
        <v>0</v>
      </c>
      <c r="AL109" s="31" t="n">
        <v>0</v>
      </c>
      <c r="AM109" s="31" t="n">
        <v>4</v>
      </c>
      <c r="AN109" s="31" t="n">
        <v>3</v>
      </c>
      <c r="AO109" s="31" t="n">
        <v>0</v>
      </c>
      <c r="AP109" s="31" t="n">
        <v>6</v>
      </c>
      <c r="AQ109" s="31" t="n">
        <v>1</v>
      </c>
      <c r="AR109" s="31" t="n">
        <v>0</v>
      </c>
      <c r="AS109" s="31" t="n">
        <v>6</v>
      </c>
      <c r="AT109" s="31" t="n">
        <v>0</v>
      </c>
      <c r="AU109" s="31" t="n">
        <v>0</v>
      </c>
      <c r="AV109" s="31" t="n">
        <v>3</v>
      </c>
      <c r="AW109" s="31" t="n">
        <v>0</v>
      </c>
      <c r="AX109" s="31" t="n">
        <v>7</v>
      </c>
      <c r="AY109" s="31" t="n">
        <v>2</v>
      </c>
      <c r="AZ109" s="31" t="n">
        <v>0</v>
      </c>
      <c r="BA109" s="31" t="n">
        <v>0</v>
      </c>
      <c r="BB109" s="31" t="s">
        <v>25</v>
      </c>
      <c r="BC109" s="78" t="n">
        <f aca="false">SUM(B109:BB109)</f>
        <v>67</v>
      </c>
    </row>
    <row r="110" customFormat="false" ht="11.25" hidden="false" customHeight="false" outlineLevel="0" collapsed="false">
      <c r="A110" s="77" t="s">
        <v>44</v>
      </c>
      <c r="B110" s="31" t="n">
        <v>1</v>
      </c>
      <c r="C110" s="31" t="n">
        <v>3</v>
      </c>
      <c r="D110" s="31" t="n">
        <v>11</v>
      </c>
      <c r="E110" s="31" t="n">
        <v>3</v>
      </c>
      <c r="F110" s="31" t="n">
        <v>1</v>
      </c>
      <c r="G110" s="31" t="n">
        <v>3</v>
      </c>
      <c r="H110" s="31" t="n">
        <v>0</v>
      </c>
      <c r="I110" s="31" t="n">
        <v>0</v>
      </c>
      <c r="J110" s="31" t="n">
        <v>0</v>
      </c>
      <c r="K110" s="31" t="n">
        <v>7</v>
      </c>
      <c r="L110" s="31" t="n">
        <v>0</v>
      </c>
      <c r="M110" s="31" t="n">
        <v>4</v>
      </c>
      <c r="N110" s="31" t="n">
        <v>1</v>
      </c>
      <c r="O110" s="31" t="n">
        <v>2</v>
      </c>
      <c r="P110" s="31" t="n">
        <v>0</v>
      </c>
      <c r="Q110" s="31" t="n">
        <v>2</v>
      </c>
      <c r="R110" s="31" t="n">
        <v>0</v>
      </c>
      <c r="S110" s="31" t="n">
        <v>0</v>
      </c>
      <c r="T110" s="31" t="n">
        <v>0</v>
      </c>
      <c r="U110" s="31" t="n">
        <v>1</v>
      </c>
      <c r="V110" s="31" t="n">
        <v>0</v>
      </c>
      <c r="W110" s="31" t="n">
        <v>3</v>
      </c>
      <c r="X110" s="31" t="n">
        <v>1</v>
      </c>
      <c r="Y110" s="31" t="n">
        <v>1</v>
      </c>
      <c r="Z110" s="31" t="n">
        <v>0</v>
      </c>
      <c r="AA110" s="31" t="n">
        <v>1</v>
      </c>
      <c r="AB110" s="31" t="n">
        <v>1</v>
      </c>
      <c r="AC110" s="31" t="n">
        <v>1</v>
      </c>
      <c r="AD110" s="31" t="n">
        <v>0</v>
      </c>
      <c r="AE110" s="31" t="n">
        <v>0</v>
      </c>
      <c r="AF110" s="31" t="n">
        <v>1</v>
      </c>
      <c r="AG110" s="31" t="n">
        <v>0</v>
      </c>
      <c r="AH110" s="31" t="n">
        <v>3</v>
      </c>
      <c r="AI110" s="31" t="n">
        <v>5</v>
      </c>
      <c r="AJ110" s="31" t="n">
        <v>0</v>
      </c>
      <c r="AK110" s="31" t="n">
        <v>4</v>
      </c>
      <c r="AL110" s="31" t="n">
        <v>2</v>
      </c>
      <c r="AM110" s="31" t="n">
        <v>0</v>
      </c>
      <c r="AN110" s="31" t="n">
        <v>1</v>
      </c>
      <c r="AO110" s="31" t="n">
        <v>0</v>
      </c>
      <c r="AP110" s="31" t="n">
        <v>0</v>
      </c>
      <c r="AQ110" s="31" t="n">
        <v>1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2</v>
      </c>
      <c r="AW110" s="31" t="n">
        <v>0</v>
      </c>
      <c r="AX110" s="31" t="n">
        <v>0</v>
      </c>
      <c r="AY110" s="31" t="n">
        <v>2</v>
      </c>
      <c r="AZ110" s="31" t="n">
        <v>1</v>
      </c>
      <c r="BA110" s="31" t="n">
        <v>0</v>
      </c>
      <c r="BB110" s="31" t="s">
        <v>25</v>
      </c>
      <c r="BC110" s="78" t="n">
        <f aca="false">SUM(B110:BB110)</f>
        <v>69</v>
      </c>
    </row>
    <row r="111" customFormat="false" ht="11.25" hidden="false" customHeight="false" outlineLevel="0" collapsed="false">
      <c r="A111" s="77" t="s">
        <v>45</v>
      </c>
      <c r="B111" s="31" t="n">
        <v>8</v>
      </c>
      <c r="C111" s="31" t="n">
        <v>13</v>
      </c>
      <c r="D111" s="31" t="n">
        <v>0</v>
      </c>
      <c r="E111" s="31" t="n">
        <v>10</v>
      </c>
      <c r="F111" s="31" t="n">
        <v>6</v>
      </c>
      <c r="G111" s="31" t="n">
        <v>13</v>
      </c>
      <c r="H111" s="31" t="n">
        <v>0</v>
      </c>
      <c r="I111" s="31" t="n">
        <v>0</v>
      </c>
      <c r="J111" s="31" t="n">
        <v>9</v>
      </c>
      <c r="K111" s="31" t="n">
        <v>15</v>
      </c>
      <c r="L111" s="31" t="n">
        <v>9</v>
      </c>
      <c r="M111" s="31" t="n">
        <v>14</v>
      </c>
      <c r="N111" s="31" t="n">
        <v>2</v>
      </c>
      <c r="O111" s="31" t="n">
        <v>8</v>
      </c>
      <c r="P111" s="31" t="n">
        <v>19</v>
      </c>
      <c r="Q111" s="31" t="n">
        <v>5</v>
      </c>
      <c r="R111" s="31" t="n">
        <v>6</v>
      </c>
      <c r="S111" s="31" t="n">
        <v>12</v>
      </c>
      <c r="T111" s="31" t="n">
        <v>10</v>
      </c>
      <c r="U111" s="31" t="n">
        <v>5</v>
      </c>
      <c r="V111" s="31" t="n">
        <v>5</v>
      </c>
      <c r="W111" s="31" t="n">
        <v>9</v>
      </c>
      <c r="X111" s="31" t="n">
        <v>13</v>
      </c>
      <c r="Y111" s="31" t="n">
        <v>11</v>
      </c>
      <c r="Z111" s="31" t="n">
        <v>9</v>
      </c>
      <c r="AA111" s="31" t="n">
        <v>5</v>
      </c>
      <c r="AB111" s="31" t="n">
        <v>3</v>
      </c>
      <c r="AC111" s="31" t="n">
        <v>9</v>
      </c>
      <c r="AD111" s="31" t="n">
        <v>1</v>
      </c>
      <c r="AE111" s="31" t="n">
        <v>4</v>
      </c>
      <c r="AF111" s="31" t="n">
        <v>10</v>
      </c>
      <c r="AG111" s="31" t="n">
        <v>9</v>
      </c>
      <c r="AH111" s="31" t="n">
        <v>5</v>
      </c>
      <c r="AI111" s="31" t="n">
        <v>12</v>
      </c>
      <c r="AJ111" s="31" t="n">
        <v>5</v>
      </c>
      <c r="AK111" s="31" t="n">
        <v>8</v>
      </c>
      <c r="AL111" s="31" t="n">
        <v>13</v>
      </c>
      <c r="AM111" s="31" t="n">
        <v>12</v>
      </c>
      <c r="AN111" s="31" t="n">
        <v>12</v>
      </c>
      <c r="AO111" s="31" t="n">
        <v>14</v>
      </c>
      <c r="AP111" s="31" t="n">
        <v>10</v>
      </c>
      <c r="AQ111" s="31" t="n">
        <v>16</v>
      </c>
      <c r="AR111" s="31" t="n">
        <v>19</v>
      </c>
      <c r="AS111" s="31" t="n">
        <v>24</v>
      </c>
      <c r="AT111" s="31" t="n">
        <v>12</v>
      </c>
      <c r="AU111" s="31" t="n">
        <v>16</v>
      </c>
      <c r="AV111" s="31" t="n">
        <v>22</v>
      </c>
      <c r="AW111" s="31" t="n">
        <v>12</v>
      </c>
      <c r="AX111" s="31" t="n">
        <v>11</v>
      </c>
      <c r="AY111" s="31" t="n">
        <v>14</v>
      </c>
      <c r="AZ111" s="31" t="n">
        <v>8</v>
      </c>
      <c r="BA111" s="31" t="n">
        <v>17</v>
      </c>
      <c r="BB111" s="31" t="s">
        <v>25</v>
      </c>
      <c r="BC111" s="78" t="n">
        <f aca="false">SUM(B111:BB111)</f>
        <v>514</v>
      </c>
    </row>
    <row r="112" customFormat="false" ht="11.25" hidden="false" customHeight="false" outlineLevel="0" collapsed="false">
      <c r="A112" s="77" t="s">
        <v>46</v>
      </c>
      <c r="B112" s="31" t="n">
        <v>3</v>
      </c>
      <c r="C112" s="31" t="n">
        <v>0</v>
      </c>
      <c r="D112" s="31" t="n">
        <v>2</v>
      </c>
      <c r="E112" s="31" t="n">
        <v>2</v>
      </c>
      <c r="F112" s="31" t="n">
        <v>2</v>
      </c>
      <c r="G112" s="31" t="n">
        <v>4</v>
      </c>
      <c r="H112" s="31" t="n">
        <v>0</v>
      </c>
      <c r="I112" s="31" t="n">
        <v>6</v>
      </c>
      <c r="J112" s="31" t="n">
        <v>6</v>
      </c>
      <c r="K112" s="31" t="n">
        <v>3</v>
      </c>
      <c r="L112" s="31" t="n">
        <v>3</v>
      </c>
      <c r="M112" s="31" t="n">
        <v>3</v>
      </c>
      <c r="N112" s="31" t="n">
        <v>0</v>
      </c>
      <c r="O112" s="31" t="s">
        <v>25</v>
      </c>
      <c r="P112" s="31" t="n">
        <v>6</v>
      </c>
      <c r="Q112" s="31" t="n">
        <v>0</v>
      </c>
      <c r="R112" s="31" t="n">
        <v>5</v>
      </c>
      <c r="S112" s="31" t="n">
        <v>1</v>
      </c>
      <c r="T112" s="31" t="n">
        <v>5</v>
      </c>
      <c r="U112" s="31" t="n">
        <v>5</v>
      </c>
      <c r="V112" s="31" t="n">
        <v>2</v>
      </c>
      <c r="W112" s="31" t="n">
        <v>0</v>
      </c>
      <c r="X112" s="31" t="n">
        <v>1</v>
      </c>
      <c r="Y112" s="31" t="n">
        <v>2</v>
      </c>
      <c r="Z112" s="31" t="n">
        <v>1</v>
      </c>
      <c r="AA112" s="31" t="n">
        <v>1</v>
      </c>
      <c r="AB112" s="31" t="n">
        <v>0</v>
      </c>
      <c r="AC112" s="31" t="n">
        <v>0</v>
      </c>
      <c r="AD112" s="31" t="n">
        <v>0</v>
      </c>
      <c r="AE112" s="31" t="n">
        <v>2</v>
      </c>
      <c r="AF112" s="31" t="n">
        <v>3</v>
      </c>
      <c r="AG112" s="31" t="n">
        <v>7</v>
      </c>
      <c r="AH112" s="31" t="n">
        <v>5</v>
      </c>
      <c r="AI112" s="31" t="n">
        <v>2</v>
      </c>
      <c r="AJ112" s="31" t="n">
        <v>0</v>
      </c>
      <c r="AK112" s="31" t="n">
        <v>7</v>
      </c>
      <c r="AL112" s="31" t="n">
        <v>6</v>
      </c>
      <c r="AM112" s="31" t="n">
        <v>3</v>
      </c>
      <c r="AN112" s="31" t="n">
        <v>1</v>
      </c>
      <c r="AO112" s="31" t="n">
        <v>3</v>
      </c>
      <c r="AP112" s="31" t="n">
        <v>3</v>
      </c>
      <c r="AQ112" s="31" t="n">
        <v>10</v>
      </c>
      <c r="AR112" s="31" t="n">
        <v>0</v>
      </c>
      <c r="AS112" s="31" t="n">
        <v>5</v>
      </c>
      <c r="AT112" s="31" t="n">
        <v>17</v>
      </c>
      <c r="AU112" s="31" t="n">
        <v>18</v>
      </c>
      <c r="AV112" s="31" t="n">
        <v>14</v>
      </c>
      <c r="AW112" s="31" t="n">
        <v>7</v>
      </c>
      <c r="AX112" s="31" t="n">
        <v>4</v>
      </c>
      <c r="AY112" s="31" t="n">
        <v>2</v>
      </c>
      <c r="AZ112" s="31" t="s">
        <v>25</v>
      </c>
      <c r="BA112" s="31" t="s">
        <v>25</v>
      </c>
      <c r="BB112" s="31" t="s">
        <v>25</v>
      </c>
      <c r="BC112" s="78" t="n">
        <f aca="false">SUM(B112:BB112)</f>
        <v>182</v>
      </c>
    </row>
    <row r="113" customFormat="false" ht="12" hidden="false" customHeight="false" outlineLevel="0" collapsed="false">
      <c r="A113" s="79" t="s">
        <v>47</v>
      </c>
      <c r="B113" s="38" t="n">
        <v>5</v>
      </c>
      <c r="C113" s="38" t="n">
        <v>9</v>
      </c>
      <c r="D113" s="38" t="n">
        <v>5</v>
      </c>
      <c r="E113" s="38" t="n">
        <v>7</v>
      </c>
      <c r="F113" s="38" t="n">
        <v>5</v>
      </c>
      <c r="G113" s="38" t="n">
        <v>3</v>
      </c>
      <c r="H113" s="38" t="n">
        <v>4</v>
      </c>
      <c r="I113" s="38" t="n">
        <v>0</v>
      </c>
      <c r="J113" s="38" t="n">
        <v>1</v>
      </c>
      <c r="K113" s="38" t="n">
        <v>2</v>
      </c>
      <c r="L113" s="38" t="n">
        <v>2</v>
      </c>
      <c r="M113" s="38" t="n">
        <v>3</v>
      </c>
      <c r="N113" s="38" t="n">
        <v>3</v>
      </c>
      <c r="O113" s="38" t="n">
        <v>5</v>
      </c>
      <c r="P113" s="38" t="n">
        <v>3</v>
      </c>
      <c r="Q113" s="38" t="n">
        <v>6</v>
      </c>
      <c r="R113" s="38" t="n">
        <v>3</v>
      </c>
      <c r="S113" s="38" t="n">
        <v>9</v>
      </c>
      <c r="T113" s="38" t="n">
        <v>3</v>
      </c>
      <c r="U113" s="38" t="n">
        <v>3</v>
      </c>
      <c r="V113" s="38" t="n">
        <v>10</v>
      </c>
      <c r="W113" s="38" t="n">
        <v>1</v>
      </c>
      <c r="X113" s="38" t="n">
        <v>6</v>
      </c>
      <c r="Y113" s="38" t="n">
        <v>8</v>
      </c>
      <c r="Z113" s="38" t="n">
        <v>8</v>
      </c>
      <c r="AA113" s="38" t="n">
        <v>7</v>
      </c>
      <c r="AB113" s="38" t="n">
        <v>4</v>
      </c>
      <c r="AC113" s="38" t="n">
        <v>5</v>
      </c>
      <c r="AD113" s="38" t="n">
        <v>6</v>
      </c>
      <c r="AE113" s="38" t="n">
        <v>5</v>
      </c>
      <c r="AF113" s="38" t="n">
        <v>1</v>
      </c>
      <c r="AG113" s="38" t="n">
        <v>6</v>
      </c>
      <c r="AH113" s="38" t="n">
        <v>6</v>
      </c>
      <c r="AI113" s="38" t="n">
        <v>6</v>
      </c>
      <c r="AJ113" s="38" t="n">
        <v>9</v>
      </c>
      <c r="AK113" s="38" t="n">
        <v>7</v>
      </c>
      <c r="AL113" s="38" t="n">
        <v>7</v>
      </c>
      <c r="AM113" s="38" t="n">
        <v>14</v>
      </c>
      <c r="AN113" s="38" t="n">
        <v>9</v>
      </c>
      <c r="AO113" s="38" t="n">
        <v>4</v>
      </c>
      <c r="AP113" s="38" t="n">
        <v>1</v>
      </c>
      <c r="AQ113" s="38" t="n">
        <v>6</v>
      </c>
      <c r="AR113" s="38" t="n">
        <v>7</v>
      </c>
      <c r="AS113" s="38" t="n">
        <v>3</v>
      </c>
      <c r="AT113" s="38" t="n">
        <v>1</v>
      </c>
      <c r="AU113" s="38" t="n">
        <v>1</v>
      </c>
      <c r="AV113" s="38" t="n">
        <v>5</v>
      </c>
      <c r="AW113" s="38" t="n">
        <v>8</v>
      </c>
      <c r="AX113" s="38" t="n">
        <v>11</v>
      </c>
      <c r="AY113" s="38" t="n">
        <v>3</v>
      </c>
      <c r="AZ113" s="38" t="s">
        <v>25</v>
      </c>
      <c r="BA113" s="38" t="s">
        <v>25</v>
      </c>
      <c r="BB113" s="38" t="s">
        <v>25</v>
      </c>
      <c r="BC113" s="80" t="n">
        <f aca="false">SUM(B113:BB113)</f>
        <v>256</v>
      </c>
      <c r="BD113" s="81"/>
    </row>
    <row r="114" customFormat="false" ht="12" hidden="false" customHeight="false" outlineLevel="0" collapsed="false">
      <c r="A114" s="82" t="s">
        <v>51</v>
      </c>
      <c r="B114" s="83" t="n">
        <f aca="false">SUM(B99:B113)</f>
        <v>65</v>
      </c>
      <c r="C114" s="83" t="n">
        <f aca="false">SUM(C99:C113)</f>
        <v>138</v>
      </c>
      <c r="D114" s="83" t="n">
        <f aca="false">SUM(D99:D113)</f>
        <v>80</v>
      </c>
      <c r="E114" s="83" t="n">
        <f aca="false">SUM(E99:E113)</f>
        <v>105</v>
      </c>
      <c r="F114" s="83" t="n">
        <f aca="false">SUM(F99:F113)</f>
        <v>158</v>
      </c>
      <c r="G114" s="83" t="n">
        <f aca="false">SUM(G99:G113)</f>
        <v>77</v>
      </c>
      <c r="H114" s="83" t="n">
        <f aca="false">SUM(H99:H113)</f>
        <v>112</v>
      </c>
      <c r="I114" s="83" t="n">
        <f aca="false">SUM(I99:I113)</f>
        <v>137</v>
      </c>
      <c r="J114" s="83" t="n">
        <f aca="false">SUM(J99:J113)</f>
        <v>142</v>
      </c>
      <c r="K114" s="83" t="n">
        <f aca="false">SUM(K99:K113)</f>
        <v>156</v>
      </c>
      <c r="L114" s="83" t="n">
        <f aca="false">SUM(L99:L113)</f>
        <v>168</v>
      </c>
      <c r="M114" s="83" t="n">
        <f aca="false">SUM(M99:M113)</f>
        <v>109</v>
      </c>
      <c r="N114" s="83" t="n">
        <f aca="false">SUM(N99:N113)</f>
        <v>84</v>
      </c>
      <c r="O114" s="83" t="n">
        <f aca="false">SUM(O99:O113)</f>
        <v>145</v>
      </c>
      <c r="P114" s="83" t="n">
        <f aca="false">SUM(P99:P113)</f>
        <v>126</v>
      </c>
      <c r="Q114" s="83" t="n">
        <f aca="false">SUM(Q99:Q113)</f>
        <v>100</v>
      </c>
      <c r="R114" s="83" t="n">
        <f aca="false">SUM(R99:R113)</f>
        <v>88</v>
      </c>
      <c r="S114" s="83" t="n">
        <f aca="false">SUM(S99:S113)</f>
        <v>85</v>
      </c>
      <c r="T114" s="83" t="n">
        <f aca="false">SUM(T99:T113)</f>
        <v>107</v>
      </c>
      <c r="U114" s="83" t="n">
        <f aca="false">SUM(U99:U113)</f>
        <v>96</v>
      </c>
      <c r="V114" s="83" t="n">
        <f aca="false">SUM(V99:V113)</f>
        <v>98</v>
      </c>
      <c r="W114" s="83" t="n">
        <f aca="false">SUM(W99:W113)</f>
        <v>64</v>
      </c>
      <c r="X114" s="83" t="n">
        <f aca="false">SUM(X99:X113)</f>
        <v>100</v>
      </c>
      <c r="Y114" s="83" t="n">
        <f aca="false">SUM(Y99:Y113)</f>
        <v>92</v>
      </c>
      <c r="Z114" s="83" t="n">
        <f aca="false">SUM(Z99:Z113)</f>
        <v>118</v>
      </c>
      <c r="AA114" s="83" t="n">
        <f aca="false">SUM(AA99:AA113)</f>
        <v>71</v>
      </c>
      <c r="AB114" s="83" t="n">
        <f aca="false">SUM(AB99:AB113)</f>
        <v>64</v>
      </c>
      <c r="AC114" s="83" t="n">
        <f aca="false">SUM(AC99:AC113)</f>
        <v>76</v>
      </c>
      <c r="AD114" s="83" t="n">
        <f aca="false">SUM(AD99:AD113)</f>
        <v>79</v>
      </c>
      <c r="AE114" s="83" t="n">
        <f aca="false">SUM(AE99:AE113)</f>
        <v>65</v>
      </c>
      <c r="AF114" s="83" t="n">
        <f aca="false">SUM(AF99:AF113)</f>
        <v>59</v>
      </c>
      <c r="AG114" s="83" t="n">
        <f aca="false">SUM(AG99:AG113)</f>
        <v>131</v>
      </c>
      <c r="AH114" s="83" t="n">
        <f aca="false">SUM(AH99:AH113)</f>
        <v>163</v>
      </c>
      <c r="AI114" s="83" t="n">
        <f aca="false">SUM(AI99:AI113)</f>
        <v>139</v>
      </c>
      <c r="AJ114" s="83" t="n">
        <f aca="false">SUM(AJ99:AJ113)</f>
        <v>146</v>
      </c>
      <c r="AK114" s="83" t="n">
        <f aca="false">SUM(AK99:AK113)</f>
        <v>115</v>
      </c>
      <c r="AL114" s="83" t="n">
        <f aca="false">SUM(AL99:AL113)</f>
        <v>220</v>
      </c>
      <c r="AM114" s="83" t="n">
        <f aca="false">SUM(AM99:AM113)</f>
        <v>225</v>
      </c>
      <c r="AN114" s="83" t="n">
        <f aca="false">SUM(AN99:AN113)</f>
        <v>214</v>
      </c>
      <c r="AO114" s="83" t="n">
        <f aca="false">SUM(AO99:AO113)</f>
        <v>122</v>
      </c>
      <c r="AP114" s="83" t="n">
        <f aca="false">SUM(AP99:AP113)</f>
        <v>250</v>
      </c>
      <c r="AQ114" s="83" t="n">
        <f aca="false">SUM(AQ99:AQ113)</f>
        <v>153</v>
      </c>
      <c r="AR114" s="83" t="n">
        <f aca="false">SUM(AR99:AR113)</f>
        <v>198</v>
      </c>
      <c r="AS114" s="83" t="n">
        <f aca="false">SUM(AS99:AS113)</f>
        <v>395</v>
      </c>
      <c r="AT114" s="83" t="n">
        <f aca="false">SUM(AT99:AT113)</f>
        <v>181</v>
      </c>
      <c r="AU114" s="83" t="n">
        <f aca="false">SUM(AU99:AU113)</f>
        <v>93</v>
      </c>
      <c r="AV114" s="83" t="n">
        <f aca="false">SUM(AV99:AV113)</f>
        <v>193</v>
      </c>
      <c r="AW114" s="83" t="n">
        <f aca="false">SUM(AW99:AW113)</f>
        <v>124</v>
      </c>
      <c r="AX114" s="83" t="n">
        <f aca="false">SUM(AX99:AX113)</f>
        <v>195</v>
      </c>
      <c r="AY114" s="83" t="n">
        <f aca="false">SUM(AY99:AY113)</f>
        <v>109</v>
      </c>
      <c r="AZ114" s="83" t="n">
        <f aca="false">SUM(AZ99:AZ113)</f>
        <v>174</v>
      </c>
      <c r="BA114" s="83" t="n">
        <f aca="false">SUM(BA99:BA113)</f>
        <v>69</v>
      </c>
      <c r="BB114" s="83" t="n">
        <f aca="false">SUM(BB99:BB113)</f>
        <v>0</v>
      </c>
      <c r="BC114" s="14" t="n">
        <f aca="false">SUM(B114:BB114)</f>
        <v>6773</v>
      </c>
    </row>
    <row r="115" s="68" customFormat="true" ht="11.25" hidden="false" customHeight="false" outlineLevel="0" collapsed="false">
      <c r="A115" s="68" t="s">
        <v>27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66"/>
    </row>
    <row r="116" s="68" customFormat="true" ht="11.25" hidden="false" customHeight="false" outlineLevel="0" collapsed="false">
      <c r="A116" s="85" t="s">
        <v>30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66"/>
    </row>
    <row r="117" s="68" customFormat="true" ht="11.25" hidden="false" customHeight="false" outlineLevel="0" collapsed="false">
      <c r="A117" s="86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66"/>
    </row>
    <row r="118" customFormat="false" ht="11.25" hidden="false" customHeight="false" outlineLevel="0" collapsed="false">
      <c r="A118" s="49"/>
    </row>
    <row r="119" s="10" customFormat="true" ht="12" hidden="false" customHeight="false" outlineLevel="0" collapsed="false">
      <c r="A119" s="87" t="s">
        <v>52</v>
      </c>
      <c r="Q119" s="12"/>
      <c r="BD119" s="13"/>
    </row>
    <row r="120" s="1" customFormat="true" ht="12" hidden="false" customHeight="false" outlineLevel="0" collapsed="false">
      <c r="A120" s="88" t="s">
        <v>53</v>
      </c>
      <c r="B120" s="89"/>
      <c r="C120" s="90"/>
      <c r="D120" s="90" t="s">
        <v>11</v>
      </c>
      <c r="E120" s="90"/>
      <c r="F120" s="90"/>
      <c r="G120" s="91"/>
      <c r="H120" s="89"/>
      <c r="I120" s="90"/>
      <c r="J120" s="90" t="s">
        <v>54</v>
      </c>
      <c r="K120" s="89"/>
      <c r="L120" s="91"/>
      <c r="P120" s="2"/>
      <c r="Q120" s="2"/>
      <c r="BC120" s="2"/>
    </row>
    <row r="121" s="1" customFormat="true" ht="12" hidden="false" customHeight="false" outlineLevel="0" collapsed="false">
      <c r="A121" s="92" t="s">
        <v>55</v>
      </c>
      <c r="B121" s="93" t="s">
        <v>56</v>
      </c>
      <c r="C121" s="93" t="s">
        <v>57</v>
      </c>
      <c r="D121" s="83" t="s">
        <v>58</v>
      </c>
      <c r="E121" s="93" t="s">
        <v>59</v>
      </c>
      <c r="F121" s="83" t="s">
        <v>20</v>
      </c>
      <c r="G121" s="93" t="s">
        <v>21</v>
      </c>
      <c r="H121" s="94" t="s">
        <v>22</v>
      </c>
      <c r="I121" s="95" t="s">
        <v>23</v>
      </c>
      <c r="J121" s="93" t="s">
        <v>24</v>
      </c>
      <c r="K121" s="93" t="s">
        <v>20</v>
      </c>
      <c r="L121" s="94" t="s">
        <v>21</v>
      </c>
      <c r="P121" s="2"/>
      <c r="Q121" s="2"/>
      <c r="BC121" s="2"/>
    </row>
    <row r="122" s="1" customFormat="true" ht="11.25" hidden="false" customHeight="false" outlineLevel="0" collapsed="false">
      <c r="A122" s="96" t="s">
        <v>60</v>
      </c>
      <c r="B122" s="97" t="n">
        <f aca="false">SUM(B15:B27)</f>
        <v>88</v>
      </c>
      <c r="C122" s="97" t="n">
        <f aca="false">SUM(C15:C27)</f>
        <v>298</v>
      </c>
      <c r="D122" s="97" t="n">
        <f aca="false">SUM(D15:D27)</f>
        <v>194</v>
      </c>
      <c r="E122" s="97" t="n">
        <f aca="false">SUM(E15:E27)</f>
        <v>951</v>
      </c>
      <c r="F122" s="98" t="n">
        <f aca="false">SUM(F15:F27)</f>
        <v>0</v>
      </c>
      <c r="G122" s="99" t="n">
        <f aca="false">SUM(G15:G27)</f>
        <v>1531</v>
      </c>
      <c r="H122" s="100" t="n">
        <f aca="false">SUM(H15:H27)</f>
        <v>1388</v>
      </c>
      <c r="I122" s="97" t="n">
        <f aca="false">SUM(I15:I27)</f>
        <v>80</v>
      </c>
      <c r="J122" s="97" t="n">
        <f aca="false">SUM(J15:J27)</f>
        <v>63</v>
      </c>
      <c r="K122" s="98" t="n">
        <f aca="false">SUM(K15:K27)</f>
        <v>0</v>
      </c>
      <c r="L122" s="101" t="n">
        <f aca="false">SUM(L15:L27)</f>
        <v>1531</v>
      </c>
      <c r="P122" s="2"/>
      <c r="Q122" s="2"/>
      <c r="BC122" s="2"/>
    </row>
    <row r="123" s="1" customFormat="true" ht="11.25" hidden="false" customHeight="false" outlineLevel="0" collapsed="false">
      <c r="A123" s="102" t="s">
        <v>61</v>
      </c>
      <c r="B123" s="103" t="n">
        <f aca="false">SUM(B28:B40)</f>
        <v>86</v>
      </c>
      <c r="C123" s="103" t="n">
        <f aca="false">SUM(C28:C40)</f>
        <v>339</v>
      </c>
      <c r="D123" s="103" t="n">
        <f aca="false">SUM(D28:D40)</f>
        <v>206</v>
      </c>
      <c r="E123" s="103" t="n">
        <f aca="false">SUM(E28:E40)</f>
        <v>659</v>
      </c>
      <c r="F123" s="104" t="n">
        <f aca="false">SUM(F28:F40)</f>
        <v>0</v>
      </c>
      <c r="G123" s="105" t="n">
        <f aca="false">SUM(G28:G40)</f>
        <v>1290</v>
      </c>
      <c r="H123" s="106" t="n">
        <f aca="false">SUM(H28:H40)</f>
        <v>1193</v>
      </c>
      <c r="I123" s="103" t="n">
        <f aca="false">SUM(I28:I40)</f>
        <v>72</v>
      </c>
      <c r="J123" s="103" t="n">
        <f aca="false">SUM(J28:J40)</f>
        <v>25</v>
      </c>
      <c r="K123" s="104" t="n">
        <f aca="false">SUM(K28:K40)</f>
        <v>0</v>
      </c>
      <c r="L123" s="105" t="n">
        <f aca="false">SUM(L28:L40)</f>
        <v>1290</v>
      </c>
      <c r="P123" s="2"/>
      <c r="Q123" s="2"/>
      <c r="BC123" s="2"/>
    </row>
    <row r="124" s="1" customFormat="true" ht="11.25" hidden="false" customHeight="false" outlineLevel="0" collapsed="false">
      <c r="A124" s="102" t="s">
        <v>62</v>
      </c>
      <c r="B124" s="103" t="n">
        <f aca="false">SUM(B41:B53)</f>
        <v>116</v>
      </c>
      <c r="C124" s="103" t="n">
        <f aca="false">SUM(C41:C53)</f>
        <v>480</v>
      </c>
      <c r="D124" s="103" t="n">
        <f aca="false">SUM(D41:D53)</f>
        <v>269</v>
      </c>
      <c r="E124" s="103" t="n">
        <f aca="false">SUM(E41:E53)</f>
        <v>795</v>
      </c>
      <c r="F124" s="104" t="n">
        <f aca="false">SUM(F41:F53)</f>
        <v>36</v>
      </c>
      <c r="G124" s="105" t="n">
        <f aca="false">SUM(G41:G53)</f>
        <v>1696</v>
      </c>
      <c r="H124" s="106" t="n">
        <f aca="false">SUM(H41:H53)</f>
        <v>1566</v>
      </c>
      <c r="I124" s="103" t="n">
        <f aca="false">SUM(I41:I53)</f>
        <v>95</v>
      </c>
      <c r="J124" s="103" t="n">
        <f aca="false">SUM(J41:J53)</f>
        <v>35</v>
      </c>
      <c r="K124" s="104" t="n">
        <f aca="false">SUM(K41:K53)</f>
        <v>0</v>
      </c>
      <c r="L124" s="105" t="n">
        <f aca="false">SUM(L41:L53)</f>
        <v>1696</v>
      </c>
      <c r="P124" s="2"/>
      <c r="Q124" s="2"/>
      <c r="BC124" s="2"/>
    </row>
    <row r="125" s="1" customFormat="true" ht="12" hidden="false" customHeight="false" outlineLevel="0" collapsed="false">
      <c r="A125" s="107" t="s">
        <v>63</v>
      </c>
      <c r="B125" s="108" t="n">
        <f aca="false">SUM(B54:B67)</f>
        <v>255</v>
      </c>
      <c r="C125" s="108" t="n">
        <f aca="false">SUM(C54:C67)</f>
        <v>563</v>
      </c>
      <c r="D125" s="108" t="n">
        <f aca="false">SUM(D54:D67)</f>
        <v>374</v>
      </c>
      <c r="E125" s="108" t="n">
        <f aca="false">SUM(E54:E67)</f>
        <v>1062</v>
      </c>
      <c r="F125" s="109" t="n">
        <f aca="false">SUM(F54:F67)</f>
        <v>2</v>
      </c>
      <c r="G125" s="110" t="n">
        <f aca="false">SUM(G54:G67)</f>
        <v>2256</v>
      </c>
      <c r="H125" s="111" t="n">
        <f aca="false">SUM(H54:H67)</f>
        <v>1757</v>
      </c>
      <c r="I125" s="108" t="n">
        <f aca="false">SUM(I54:I67)</f>
        <v>183</v>
      </c>
      <c r="J125" s="108" t="n">
        <f aca="false">SUM(J54:J67)</f>
        <v>315</v>
      </c>
      <c r="K125" s="109" t="n">
        <f aca="false">SUM(K54:K67)</f>
        <v>1</v>
      </c>
      <c r="L125" s="110" t="n">
        <f aca="false">SUM(L54:L67)</f>
        <v>2256</v>
      </c>
      <c r="P125" s="2"/>
      <c r="Q125" s="2"/>
      <c r="BC125" s="2"/>
    </row>
    <row r="126" s="1" customFormat="true" ht="12" hidden="false" customHeight="false" outlineLevel="0" collapsed="false">
      <c r="A126" s="112" t="s">
        <v>26</v>
      </c>
      <c r="B126" s="113" t="n">
        <f aca="false">SUM(B122:B125)</f>
        <v>545</v>
      </c>
      <c r="C126" s="113" t="n">
        <f aca="false">SUM(C122:C125)</f>
        <v>1680</v>
      </c>
      <c r="D126" s="113" t="n">
        <f aca="false">SUM(D122:D125)</f>
        <v>1043</v>
      </c>
      <c r="E126" s="113" t="n">
        <f aca="false">SUM(E122:E125)</f>
        <v>3467</v>
      </c>
      <c r="F126" s="114" t="n">
        <f aca="false">SUM(F122:F125)</f>
        <v>38</v>
      </c>
      <c r="G126" s="115" t="n">
        <f aca="false">SUM(G122:G125)</f>
        <v>6773</v>
      </c>
      <c r="H126" s="116" t="n">
        <f aca="false">SUM(H122:H125)</f>
        <v>5904</v>
      </c>
      <c r="I126" s="113" t="n">
        <f aca="false">SUM(I122:I125)</f>
        <v>430</v>
      </c>
      <c r="J126" s="113" t="n">
        <f aca="false">SUM(J122:J125)</f>
        <v>438</v>
      </c>
      <c r="K126" s="117" t="n">
        <f aca="false">SUM(K122:K125)</f>
        <v>1</v>
      </c>
      <c r="L126" s="115" t="n">
        <f aca="false">SUM(L122:L125)</f>
        <v>6773</v>
      </c>
      <c r="P126" s="2"/>
      <c r="Q126" s="2"/>
      <c r="BC126" s="2"/>
    </row>
    <row r="127" s="1" customFormat="true" ht="11.25" hidden="false" customHeight="false" outlineLevel="0" collapsed="false">
      <c r="A127" s="68" t="s">
        <v>27</v>
      </c>
      <c r="P127" s="2"/>
      <c r="Q127" s="2"/>
      <c r="BC127" s="2"/>
    </row>
    <row r="128" customFormat="false" ht="11.25" hidden="false" customHeight="false" outlineLevel="0" collapsed="false">
      <c r="A128" s="85" t="s">
        <v>30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97:BC97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2:44Z</dcterms:created>
  <dc:creator>Clarice Umbelino de Freitas</dc:creator>
  <dc:description/>
  <dc:language>en-US</dc:language>
  <cp:lastModifiedBy>Maria Bernadete P. Eduardo</cp:lastModifiedBy>
  <dcterms:modified xsi:type="dcterms:W3CDTF">2016-06-27T18:06:21Z</dcterms:modified>
  <cp:revision>0</cp:revision>
  <dc:subject/>
  <dc:title/>
</cp:coreProperties>
</file>