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31 SOROCABA CONSOL 2013" sheetId="1" state="visible" r:id="rId2"/>
    <sheet name="Gráf1GVE31_2013" sheetId="2" state="visible" r:id="rId3"/>
    <sheet name="Graf2GVE31_FEt" sheetId="3" state="visible" r:id="rId4"/>
    <sheet name="Gráf3GVE31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80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31 SOROCAB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31 - SOROCABA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31 - SOROCABA, 2013</t>
    </r>
  </si>
  <si>
    <t xml:space="preserve">Município</t>
  </si>
  <si>
    <t xml:space="preserve">ALAMBARI</t>
  </si>
  <si>
    <t xml:space="preserve">ALUMINIO</t>
  </si>
  <si>
    <t xml:space="preserve">ANGATUBA</t>
  </si>
  <si>
    <t xml:space="preserve">ARACARIGUAMA</t>
  </si>
  <si>
    <t xml:space="preserve">ARACOIABA DA SERRA</t>
  </si>
  <si>
    <t xml:space="preserve">BOITUVA</t>
  </si>
  <si>
    <t xml:space="preserve">CAMPINA DO MONTE ALEGRE</t>
  </si>
  <si>
    <t xml:space="preserve">CAPAO BONITO</t>
  </si>
  <si>
    <t xml:space="preserve">CAPELA DO ALTO</t>
  </si>
  <si>
    <t xml:space="preserve">CERQUILHO</t>
  </si>
  <si>
    <t xml:space="preserve">CESARIO LANGE</t>
  </si>
  <si>
    <t xml:space="preserve">GUAREI</t>
  </si>
  <si>
    <t xml:space="preserve">IBIUNA</t>
  </si>
  <si>
    <t xml:space="preserve">IPERO</t>
  </si>
  <si>
    <t xml:space="preserve">ITAPETININGA</t>
  </si>
  <si>
    <t xml:space="preserve">ITU</t>
  </si>
  <si>
    <t xml:space="preserve">JUMIRIM</t>
  </si>
  <si>
    <t xml:space="preserve">MAIRINQUE</t>
  </si>
  <si>
    <t xml:space="preserve">PIEDADE</t>
  </si>
  <si>
    <t xml:space="preserve">PILAR DO SUL</t>
  </si>
  <si>
    <t xml:space="preserve">PORTO FELIZ</t>
  </si>
  <si>
    <t xml:space="preserve">QUADRA</t>
  </si>
  <si>
    <t xml:space="preserve">RIBEIRAO GRANDE</t>
  </si>
  <si>
    <t xml:space="preserve">SALTO</t>
  </si>
  <si>
    <t xml:space="preserve">SALTO DE PIRAPORA</t>
  </si>
  <si>
    <t xml:space="preserve">SAO MIGUEL ARCANJO</t>
  </si>
  <si>
    <t xml:space="preserve">SAO ROQUE</t>
  </si>
  <si>
    <t xml:space="preserve">SARAPUI</t>
  </si>
  <si>
    <t xml:space="preserve">SOROCABA</t>
  </si>
  <si>
    <t xml:space="preserve">TAPIRAI</t>
  </si>
  <si>
    <t xml:space="preserve">TATUI</t>
  </si>
  <si>
    <t xml:space="preserve">TIETE</t>
  </si>
  <si>
    <t xml:space="preserve">VOTORANTIM</t>
  </si>
  <si>
    <t xml:space="preserve">Tabela 3. MDDA: Distribuição de casos de diarréia por município e semana epidemiológica, GVE 31 - SOROCABA, 2013</t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31 - SOROCABA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31 Sorocaba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31 SOROCABA CONSOL 2013'!$B$150:$BA$150</c:f>
              <c:numCache>
                <c:formatCode>General</c:formatCode>
                <c:ptCount val="52"/>
                <c:pt idx="0">
                  <c:v>197</c:v>
                </c:pt>
                <c:pt idx="1">
                  <c:v>294</c:v>
                </c:pt>
                <c:pt idx="2">
                  <c:v>268</c:v>
                </c:pt>
                <c:pt idx="3">
                  <c:v>245</c:v>
                </c:pt>
                <c:pt idx="4">
                  <c:v>235</c:v>
                </c:pt>
                <c:pt idx="5">
                  <c:v>281</c:v>
                </c:pt>
                <c:pt idx="6">
                  <c:v>283</c:v>
                </c:pt>
                <c:pt idx="7">
                  <c:v>197</c:v>
                </c:pt>
                <c:pt idx="8">
                  <c:v>286</c:v>
                </c:pt>
                <c:pt idx="9">
                  <c:v>197</c:v>
                </c:pt>
                <c:pt idx="10">
                  <c:v>300</c:v>
                </c:pt>
                <c:pt idx="11">
                  <c:v>208</c:v>
                </c:pt>
                <c:pt idx="12">
                  <c:v>232</c:v>
                </c:pt>
                <c:pt idx="13">
                  <c:v>201</c:v>
                </c:pt>
                <c:pt idx="14">
                  <c:v>263</c:v>
                </c:pt>
                <c:pt idx="15">
                  <c:v>237</c:v>
                </c:pt>
                <c:pt idx="16">
                  <c:v>237</c:v>
                </c:pt>
                <c:pt idx="17">
                  <c:v>236</c:v>
                </c:pt>
                <c:pt idx="18">
                  <c:v>179</c:v>
                </c:pt>
                <c:pt idx="19">
                  <c:v>174</c:v>
                </c:pt>
                <c:pt idx="20">
                  <c:v>141</c:v>
                </c:pt>
                <c:pt idx="21">
                  <c:v>160</c:v>
                </c:pt>
                <c:pt idx="22">
                  <c:v>197</c:v>
                </c:pt>
                <c:pt idx="23">
                  <c:v>145</c:v>
                </c:pt>
                <c:pt idx="24">
                  <c:v>163</c:v>
                </c:pt>
                <c:pt idx="25">
                  <c:v>198</c:v>
                </c:pt>
                <c:pt idx="26">
                  <c:v>167</c:v>
                </c:pt>
                <c:pt idx="27">
                  <c:v>198</c:v>
                </c:pt>
                <c:pt idx="28">
                  <c:v>142</c:v>
                </c:pt>
                <c:pt idx="29">
                  <c:v>166</c:v>
                </c:pt>
                <c:pt idx="30">
                  <c:v>145</c:v>
                </c:pt>
                <c:pt idx="31">
                  <c:v>257</c:v>
                </c:pt>
                <c:pt idx="32">
                  <c:v>208</c:v>
                </c:pt>
                <c:pt idx="33">
                  <c:v>227</c:v>
                </c:pt>
                <c:pt idx="34">
                  <c:v>258</c:v>
                </c:pt>
                <c:pt idx="35">
                  <c:v>328</c:v>
                </c:pt>
                <c:pt idx="36">
                  <c:v>340</c:v>
                </c:pt>
                <c:pt idx="37">
                  <c:v>472</c:v>
                </c:pt>
                <c:pt idx="38">
                  <c:v>402</c:v>
                </c:pt>
                <c:pt idx="39">
                  <c:v>282</c:v>
                </c:pt>
                <c:pt idx="40">
                  <c:v>262</c:v>
                </c:pt>
                <c:pt idx="41">
                  <c:v>246</c:v>
                </c:pt>
                <c:pt idx="42">
                  <c:v>400</c:v>
                </c:pt>
                <c:pt idx="43">
                  <c:v>291</c:v>
                </c:pt>
                <c:pt idx="44">
                  <c:v>302</c:v>
                </c:pt>
                <c:pt idx="45">
                  <c:v>312</c:v>
                </c:pt>
                <c:pt idx="46">
                  <c:v>264</c:v>
                </c:pt>
                <c:pt idx="47">
                  <c:v>277</c:v>
                </c:pt>
                <c:pt idx="48">
                  <c:v>222</c:v>
                </c:pt>
                <c:pt idx="49">
                  <c:v>222</c:v>
                </c:pt>
                <c:pt idx="50">
                  <c:v>252</c:v>
                </c:pt>
                <c:pt idx="5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25117"/>
        <c:axId val="97555948"/>
      </c:lineChart>
      <c:catAx>
        <c:axId val="62325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5948"/>
        <c:crossesAt val="0"/>
        <c:auto val="1"/>
        <c:lblAlgn val="ctr"/>
        <c:lblOffset val="100"/>
        <c:noMultiLvlLbl val="0"/>
      </c:catAx>
      <c:valAx>
        <c:axId val="97555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5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31 Sorocaba, ESP, 2013</a:t>
            </a:r>
          </a:p>
        </c:rich>
      </c:tx>
      <c:layout>
        <c:manualLayout>
          <c:xMode val="edge"/>
          <c:yMode val="edge"/>
          <c:x val="0.186374574724089"/>
          <c:y val="0.080570249000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687992697701"/>
          <c:y val="0.197587408076377"/>
          <c:w val="0.871131026470832"/>
          <c:h val="0.631595923106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31 SOROCABA CONSOL 2013'!$B$157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1 SOROCABA CONSOL 2013'!$A$158:$A$16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1 SOROCABA CONSOL 2013'!$B$158:$B$161</c:f>
              <c:numCache>
                <c:formatCode>General</c:formatCode>
                <c:ptCount val="4"/>
                <c:pt idx="0">
                  <c:v>133</c:v>
                </c:pt>
                <c:pt idx="1">
                  <c:v>96</c:v>
                </c:pt>
                <c:pt idx="2">
                  <c:v>111</c:v>
                </c:pt>
                <c:pt idx="3">
                  <c:v>149</c:v>
                </c:pt>
              </c:numCache>
            </c:numRef>
          </c:val>
        </c:ser>
        <c:ser>
          <c:idx val="1"/>
          <c:order val="1"/>
          <c:tx>
            <c:strRef>
              <c:f>'GVE 31 SOROCABA CONSOL 2013'!$C$157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1 SOROCABA CONSOL 2013'!$A$158:$A$16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1 SOROCABA CONSOL 2013'!$C$158:$C$161</c:f>
              <c:numCache>
                <c:formatCode>General</c:formatCode>
                <c:ptCount val="4"/>
                <c:pt idx="0">
                  <c:v>485</c:v>
                </c:pt>
                <c:pt idx="1">
                  <c:v>483</c:v>
                </c:pt>
                <c:pt idx="2">
                  <c:v>607</c:v>
                </c:pt>
                <c:pt idx="3">
                  <c:v>506</c:v>
                </c:pt>
              </c:numCache>
            </c:numRef>
          </c:val>
        </c:ser>
        <c:ser>
          <c:idx val="2"/>
          <c:order val="2"/>
          <c:tx>
            <c:strRef>
              <c:f>'GVE 31 SOROCABA CONSOL 2013'!$D$157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1 SOROCABA CONSOL 2013'!$A$158:$A$16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1 SOROCABA CONSOL 2013'!$D$158:$D$161</c:f>
              <c:numCache>
                <c:formatCode>General</c:formatCode>
                <c:ptCount val="4"/>
                <c:pt idx="0">
                  <c:v>320</c:v>
                </c:pt>
                <c:pt idx="1">
                  <c:v>322</c:v>
                </c:pt>
                <c:pt idx="2">
                  <c:v>390</c:v>
                </c:pt>
                <c:pt idx="3">
                  <c:v>398</c:v>
                </c:pt>
              </c:numCache>
            </c:numRef>
          </c:val>
        </c:ser>
        <c:ser>
          <c:idx val="3"/>
          <c:order val="3"/>
          <c:tx>
            <c:strRef>
              <c:f>'GVE 31 SOROCABA CONSOL 2013'!$E$157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1 SOROCABA CONSOL 2013'!$A$158:$A$16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1 SOROCABA CONSOL 2013'!$E$158:$E$161</c:f>
              <c:numCache>
                <c:formatCode>General</c:formatCode>
                <c:ptCount val="4"/>
                <c:pt idx="0">
                  <c:v>2285</c:v>
                </c:pt>
                <c:pt idx="1">
                  <c:v>1630</c:v>
                </c:pt>
                <c:pt idx="2">
                  <c:v>2202</c:v>
                </c:pt>
                <c:pt idx="3">
                  <c:v>2348</c:v>
                </c:pt>
              </c:numCache>
            </c:numRef>
          </c:val>
        </c:ser>
        <c:ser>
          <c:idx val="4"/>
          <c:order val="4"/>
          <c:tx>
            <c:strRef>
              <c:f>'GVE 31 SOROCABA CONSOL 2013'!$F$157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1 SOROCABA CONSOL 2013'!$A$158:$A$16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1 SOROCABA CONSOL 2013'!$F$158:$F$1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-25"/>
        <c:axId val="95680646"/>
        <c:axId val="2970345"/>
      </c:barChart>
      <c:catAx>
        <c:axId val="9568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083312588167"/>
              <c:y val="0.825893433105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345"/>
        <c:crossesAt val="0"/>
        <c:auto val="1"/>
        <c:lblAlgn val="ctr"/>
        <c:lblOffset val="100"/>
        <c:noMultiLvlLbl val="0"/>
      </c:catAx>
      <c:valAx>
        <c:axId val="2970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326114015434404"/>
              <c:y val="0.2425493484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0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507924653556"/>
          <c:y val="0.888788543413753"/>
          <c:w val="0.322006472491909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31 Sorocaba, ESP, 2013</a:t>
            </a:r>
          </a:p>
        </c:rich>
      </c:tx>
      <c:layout>
        <c:manualLayout>
          <c:xMode val="edge"/>
          <c:yMode val="edge"/>
          <c:x val="0.118371919342793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8104760676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1 SOROCABA CONSOL 2013'!$A$158:$A$16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1 SOROCABA CONSOL 2013'!$H$158:$H$161</c:f>
              <c:numCache>
                <c:formatCode>General</c:formatCode>
                <c:ptCount val="4"/>
                <c:pt idx="0">
                  <c:v>1301</c:v>
                </c:pt>
                <c:pt idx="1">
                  <c:v>1097</c:v>
                </c:pt>
                <c:pt idx="2">
                  <c:v>1405</c:v>
                </c:pt>
                <c:pt idx="3">
                  <c:v>1189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1 SOROCABA CONSOL 2013'!$A$158:$A$16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1 SOROCABA CONSOL 2013'!$I$158:$I$161</c:f>
              <c:numCache>
                <c:formatCode>General</c:formatCode>
                <c:ptCount val="4"/>
                <c:pt idx="0">
                  <c:v>672</c:v>
                </c:pt>
                <c:pt idx="1">
                  <c:v>503</c:v>
                </c:pt>
                <c:pt idx="2">
                  <c:v>622</c:v>
                </c:pt>
                <c:pt idx="3">
                  <c:v>892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1 SOROCABA CONSOL 2013'!$A$158:$A$16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1 SOROCABA CONSOL 2013'!$J$158:$J$161</c:f>
              <c:numCache>
                <c:formatCode>General</c:formatCode>
                <c:ptCount val="4"/>
                <c:pt idx="0">
                  <c:v>1250</c:v>
                </c:pt>
                <c:pt idx="1">
                  <c:v>931</c:v>
                </c:pt>
                <c:pt idx="2">
                  <c:v>1283</c:v>
                </c:pt>
                <c:pt idx="3">
                  <c:v>1320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1 SOROCABA CONSOL 2013'!$A$158:$A$16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1 SOROCABA CONSOL 2013'!$K$158:$K$1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6123205"/>
        <c:axId val="77709227"/>
      </c:barChart>
      <c:catAx>
        <c:axId val="1612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9227"/>
        <c:crossesAt val="0"/>
        <c:auto val="1"/>
        <c:lblAlgn val="ctr"/>
        <c:lblOffset val="100"/>
        <c:noMultiLvlLbl val="0"/>
      </c:catAx>
      <c:valAx>
        <c:axId val="77709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713714359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3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203966475811"/>
          <c:y val="0.93329892917043"/>
          <c:w val="0.13318396813542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</xdr:row>
      <xdr:rowOff>76320</xdr:rowOff>
    </xdr:from>
    <xdr:to>
      <xdr:col>0</xdr:col>
      <xdr:colOff>1108440</xdr:colOff>
      <xdr:row>6</xdr:row>
      <xdr:rowOff>28440</xdr:rowOff>
    </xdr:to>
    <xdr:pic>
      <xdr:nvPicPr>
        <xdr:cNvPr id="0" name="Picture 1" descr="brascolor"/>
        <xdr:cNvPicPr/>
      </xdr:nvPicPr>
      <xdr:blipFill>
        <a:blip r:embed="rId1"/>
        <a:stretch/>
      </xdr:blipFill>
      <xdr:spPr>
        <a:xfrm>
          <a:off x="171720" y="219240"/>
          <a:ext cx="936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false" hidden="false" outlineLevel="0" max="7" min="5" style="1" width="9.14"/>
    <col collapsed="false" customWidth="false" hidden="false" outlineLevel="0" max="11" min="8" style="2" width="9.14"/>
    <col collapsed="false" customWidth="false" hidden="false" outlineLevel="0" max="12" min="12" style="1" width="9.14"/>
    <col collapsed="false" customWidth="true" hidden="false" outlineLevel="0" max="14" min="13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1.25" hidden="false" customHeight="false" outlineLevel="0" collapsed="false">
      <c r="A1" s="3"/>
      <c r="B1" s="4" t="s">
        <v>0</v>
      </c>
      <c r="O1" s="2"/>
      <c r="BC1" s="5"/>
    </row>
    <row r="2" s="1" customFormat="true" ht="11.25" hidden="false" customHeight="false" outlineLevel="0" collapsed="false">
      <c r="A2" s="3"/>
      <c r="B2" s="4" t="s">
        <v>1</v>
      </c>
      <c r="O2" s="2"/>
      <c r="BC2" s="5"/>
    </row>
    <row r="3" s="1" customFormat="true" ht="18" hidden="false" customHeight="false" outlineLevel="0" collapsed="false">
      <c r="A3" s="3"/>
      <c r="B3" s="6" t="s">
        <v>2</v>
      </c>
      <c r="H3" s="7" t="s">
        <v>3</v>
      </c>
      <c r="O3" s="2"/>
      <c r="BC3" s="5"/>
    </row>
    <row r="4" s="1" customFormat="true" ht="11.25" hidden="false" customHeight="false" outlineLevel="0" collapsed="false">
      <c r="A4" s="3"/>
      <c r="B4" s="6" t="s">
        <v>4</v>
      </c>
      <c r="O4" s="2"/>
      <c r="BC4" s="5"/>
    </row>
    <row r="5" s="1" customFormat="true" ht="11.25" hidden="false" customHeight="false" outlineLevel="0" collapsed="false">
      <c r="A5" s="3"/>
      <c r="B5" s="8" t="s">
        <v>5</v>
      </c>
      <c r="O5" s="2"/>
      <c r="BC5" s="5"/>
    </row>
    <row r="6" s="1" customFormat="true" ht="11.25" hidden="false" customHeight="false" outlineLevel="0" collapsed="false">
      <c r="A6" s="3"/>
      <c r="B6" s="8"/>
      <c r="O6" s="2"/>
      <c r="BC6" s="5"/>
    </row>
    <row r="7" s="1" customFormat="true" ht="12.75" hidden="false" customHeight="false" outlineLevel="0" collapsed="false">
      <c r="A7" s="3"/>
      <c r="B7" s="8"/>
      <c r="C7" s="9" t="s">
        <v>6</v>
      </c>
      <c r="O7" s="2"/>
      <c r="BC7" s="5"/>
    </row>
    <row r="8" s="1" customFormat="true" ht="12.75" hidden="false" customHeight="false" outlineLevel="0" collapsed="false">
      <c r="A8" s="3"/>
      <c r="B8" s="8"/>
      <c r="C8" s="9" t="s">
        <v>7</v>
      </c>
      <c r="O8" s="2"/>
      <c r="BC8" s="5"/>
    </row>
    <row r="9" s="1" customFormat="true" ht="12.75" hidden="false" customHeight="false" outlineLevel="0" collapsed="false">
      <c r="A9" s="3"/>
      <c r="C9" s="9" t="s">
        <v>8</v>
      </c>
      <c r="O9" s="2"/>
      <c r="BC9" s="5"/>
    </row>
    <row r="11" customFormat="false" ht="11.25" hidden="false" customHeight="false" outlineLevel="0" collapsed="false">
      <c r="A11" s="3"/>
      <c r="B11" s="4"/>
      <c r="G11" s="10"/>
      <c r="BD11" s="5"/>
    </row>
    <row r="12" s="10" customFormat="true" ht="16.5" hidden="false" customHeight="false" outlineLevel="0" collapsed="false">
      <c r="A12" s="11" t="s">
        <v>9</v>
      </c>
      <c r="H12" s="12"/>
      <c r="I12" s="12"/>
      <c r="J12" s="12"/>
      <c r="K12" s="12"/>
      <c r="Q12" s="12"/>
      <c r="BD12" s="13"/>
    </row>
    <row r="13" customFormat="false" ht="33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4" t="s">
        <v>12</v>
      </c>
      <c r="I13" s="14"/>
      <c r="J13" s="14"/>
      <c r="K13" s="14"/>
      <c r="L13" s="14"/>
      <c r="M13" s="16" t="s">
        <v>13</v>
      </c>
      <c r="N13" s="17" t="s">
        <v>14</v>
      </c>
      <c r="O13" s="16" t="s">
        <v>15</v>
      </c>
      <c r="P13" s="18"/>
      <c r="Q13" s="18"/>
    </row>
    <row r="14" customFormat="false" ht="12" hidden="false" customHeight="false" outlineLevel="0" collapsed="false">
      <c r="A14" s="14"/>
      <c r="B14" s="19" t="s">
        <v>16</v>
      </c>
      <c r="C14" s="20" t="s">
        <v>17</v>
      </c>
      <c r="D14" s="20" t="s">
        <v>18</v>
      </c>
      <c r="E14" s="20" t="s">
        <v>19</v>
      </c>
      <c r="F14" s="21" t="s">
        <v>20</v>
      </c>
      <c r="G14" s="14" t="s">
        <v>21</v>
      </c>
      <c r="H14" s="22" t="s">
        <v>22</v>
      </c>
      <c r="I14" s="20" t="s">
        <v>23</v>
      </c>
      <c r="J14" s="20" t="s">
        <v>24</v>
      </c>
      <c r="K14" s="21" t="s">
        <v>20</v>
      </c>
      <c r="L14" s="14" t="s">
        <v>21</v>
      </c>
      <c r="M14" s="16"/>
      <c r="N14" s="17"/>
      <c r="O14" s="16"/>
      <c r="P14" s="18"/>
      <c r="Q14" s="18"/>
    </row>
    <row r="15" customFormat="false" ht="11.25" hidden="false" customHeight="false" outlineLevel="0" collapsed="false">
      <c r="A15" s="23" t="n">
        <v>1</v>
      </c>
      <c r="B15" s="24" t="n">
        <v>10</v>
      </c>
      <c r="C15" s="25" t="n">
        <v>40</v>
      </c>
      <c r="D15" s="25" t="n">
        <v>21</v>
      </c>
      <c r="E15" s="25" t="n">
        <v>126</v>
      </c>
      <c r="F15" s="26" t="n">
        <v>0</v>
      </c>
      <c r="G15" s="27" t="n">
        <v>197</v>
      </c>
      <c r="H15" s="24" t="n">
        <v>75</v>
      </c>
      <c r="I15" s="25" t="n">
        <v>49</v>
      </c>
      <c r="J15" s="25" t="n">
        <v>73</v>
      </c>
      <c r="K15" s="26" t="n">
        <v>0</v>
      </c>
      <c r="L15" s="27" t="n">
        <v>197</v>
      </c>
      <c r="M15" s="24" t="n">
        <v>52</v>
      </c>
      <c r="N15" s="25" t="n">
        <v>52</v>
      </c>
      <c r="O15" s="28" t="n">
        <f aca="false">(N15*100/M15)</f>
        <v>100</v>
      </c>
      <c r="P15" s="29"/>
      <c r="Q15" s="30"/>
    </row>
    <row r="16" customFormat="false" ht="11.25" hidden="false" customHeight="false" outlineLevel="0" collapsed="false">
      <c r="A16" s="31" t="n">
        <v>2</v>
      </c>
      <c r="B16" s="32" t="n">
        <v>18</v>
      </c>
      <c r="C16" s="33" t="n">
        <v>55</v>
      </c>
      <c r="D16" s="33" t="n">
        <v>31</v>
      </c>
      <c r="E16" s="33" t="n">
        <v>190</v>
      </c>
      <c r="F16" s="34" t="n">
        <v>0</v>
      </c>
      <c r="G16" s="35" t="n">
        <v>294</v>
      </c>
      <c r="H16" s="32" t="n">
        <v>106</v>
      </c>
      <c r="I16" s="33" t="n">
        <v>80</v>
      </c>
      <c r="J16" s="33" t="n">
        <v>108</v>
      </c>
      <c r="K16" s="34" t="n">
        <v>0</v>
      </c>
      <c r="L16" s="35" t="n">
        <v>294</v>
      </c>
      <c r="M16" s="32" t="n">
        <v>52</v>
      </c>
      <c r="N16" s="33" t="n">
        <v>52</v>
      </c>
      <c r="O16" s="36" t="n">
        <f aca="false">(N16*100/M16)</f>
        <v>100</v>
      </c>
      <c r="P16" s="29"/>
      <c r="Q16" s="30"/>
    </row>
    <row r="17" customFormat="false" ht="11.25" hidden="false" customHeight="false" outlineLevel="0" collapsed="false">
      <c r="A17" s="31" t="n">
        <v>3</v>
      </c>
      <c r="B17" s="32" t="n">
        <v>10</v>
      </c>
      <c r="C17" s="33" t="n">
        <v>47</v>
      </c>
      <c r="D17" s="33" t="n">
        <v>25</v>
      </c>
      <c r="E17" s="33" t="n">
        <v>186</v>
      </c>
      <c r="F17" s="34" t="n">
        <v>0</v>
      </c>
      <c r="G17" s="35" t="n">
        <v>268</v>
      </c>
      <c r="H17" s="32" t="n">
        <v>103</v>
      </c>
      <c r="I17" s="33" t="n">
        <v>37</v>
      </c>
      <c r="J17" s="33" t="n">
        <v>128</v>
      </c>
      <c r="K17" s="34" t="n">
        <v>0</v>
      </c>
      <c r="L17" s="35" t="n">
        <v>268</v>
      </c>
      <c r="M17" s="32" t="n">
        <v>52</v>
      </c>
      <c r="N17" s="33" t="n">
        <v>52</v>
      </c>
      <c r="O17" s="36" t="n">
        <f aca="false">(N17*100/M17)</f>
        <v>100</v>
      </c>
      <c r="P17" s="29"/>
      <c r="Q17" s="30"/>
    </row>
    <row r="18" customFormat="false" ht="11.25" hidden="false" customHeight="false" outlineLevel="0" collapsed="false">
      <c r="A18" s="31" t="n">
        <v>4</v>
      </c>
      <c r="B18" s="32" t="n">
        <v>8</v>
      </c>
      <c r="C18" s="33" t="n">
        <v>45</v>
      </c>
      <c r="D18" s="33" t="n">
        <v>16</v>
      </c>
      <c r="E18" s="33" t="n">
        <v>176</v>
      </c>
      <c r="F18" s="34" t="n">
        <v>0</v>
      </c>
      <c r="G18" s="35" t="n">
        <v>245</v>
      </c>
      <c r="H18" s="32" t="n">
        <v>88</v>
      </c>
      <c r="I18" s="33" t="n">
        <v>48</v>
      </c>
      <c r="J18" s="33" t="n">
        <v>109</v>
      </c>
      <c r="K18" s="34" t="n">
        <v>0</v>
      </c>
      <c r="L18" s="35" t="n">
        <v>245</v>
      </c>
      <c r="M18" s="32" t="n">
        <v>52</v>
      </c>
      <c r="N18" s="33" t="n">
        <v>52</v>
      </c>
      <c r="O18" s="36" t="n">
        <f aca="false">(N18*100/M18)</f>
        <v>100</v>
      </c>
      <c r="P18" s="29"/>
      <c r="Q18" s="30"/>
    </row>
    <row r="19" customFormat="false" ht="11.25" hidden="false" customHeight="false" outlineLevel="0" collapsed="false">
      <c r="A19" s="31" t="n">
        <v>5</v>
      </c>
      <c r="B19" s="32" t="n">
        <v>6</v>
      </c>
      <c r="C19" s="33" t="n">
        <v>39</v>
      </c>
      <c r="D19" s="33" t="n">
        <v>23</v>
      </c>
      <c r="E19" s="33" t="n">
        <v>167</v>
      </c>
      <c r="F19" s="34" t="n">
        <v>0</v>
      </c>
      <c r="G19" s="35" t="n">
        <v>235</v>
      </c>
      <c r="H19" s="32" t="n">
        <v>100</v>
      </c>
      <c r="I19" s="33" t="n">
        <v>40</v>
      </c>
      <c r="J19" s="33" t="n">
        <v>95</v>
      </c>
      <c r="K19" s="34" t="n">
        <v>0</v>
      </c>
      <c r="L19" s="35" t="n">
        <v>235</v>
      </c>
      <c r="M19" s="32" t="n">
        <v>52</v>
      </c>
      <c r="N19" s="33" t="n">
        <v>52</v>
      </c>
      <c r="O19" s="36" t="n">
        <f aca="false">(N19*100/M19)</f>
        <v>100</v>
      </c>
      <c r="P19" s="29"/>
      <c r="Q19" s="30"/>
    </row>
    <row r="20" customFormat="false" ht="11.25" hidden="false" customHeight="false" outlineLevel="0" collapsed="false">
      <c r="A20" s="31" t="n">
        <v>6</v>
      </c>
      <c r="B20" s="32" t="n">
        <v>6</v>
      </c>
      <c r="C20" s="33" t="n">
        <v>32</v>
      </c>
      <c r="D20" s="33" t="n">
        <v>31</v>
      </c>
      <c r="E20" s="33" t="n">
        <v>212</v>
      </c>
      <c r="F20" s="34" t="n">
        <v>0</v>
      </c>
      <c r="G20" s="35" t="n">
        <v>281</v>
      </c>
      <c r="H20" s="32" t="n">
        <v>126</v>
      </c>
      <c r="I20" s="33" t="n">
        <v>56</v>
      </c>
      <c r="J20" s="33" t="n">
        <v>99</v>
      </c>
      <c r="K20" s="34" t="n">
        <v>0</v>
      </c>
      <c r="L20" s="35" t="n">
        <v>281</v>
      </c>
      <c r="M20" s="32" t="n">
        <v>52</v>
      </c>
      <c r="N20" s="33" t="n">
        <v>52</v>
      </c>
      <c r="O20" s="36" t="n">
        <f aca="false">(N20*100/M20)</f>
        <v>100</v>
      </c>
      <c r="P20" s="29"/>
      <c r="Q20" s="30"/>
    </row>
    <row r="21" customFormat="false" ht="11.25" hidden="false" customHeight="false" outlineLevel="0" collapsed="false">
      <c r="A21" s="31" t="n">
        <v>7</v>
      </c>
      <c r="B21" s="32" t="n">
        <v>16</v>
      </c>
      <c r="C21" s="33" t="n">
        <v>30</v>
      </c>
      <c r="D21" s="33" t="n">
        <v>29</v>
      </c>
      <c r="E21" s="33" t="n">
        <v>208</v>
      </c>
      <c r="F21" s="34" t="n">
        <v>0</v>
      </c>
      <c r="G21" s="35" t="n">
        <v>283</v>
      </c>
      <c r="H21" s="32" t="n">
        <v>122</v>
      </c>
      <c r="I21" s="33" t="n">
        <v>81</v>
      </c>
      <c r="J21" s="33" t="n">
        <v>80</v>
      </c>
      <c r="K21" s="34" t="n">
        <v>0</v>
      </c>
      <c r="L21" s="35" t="n">
        <v>283</v>
      </c>
      <c r="M21" s="32" t="n">
        <v>52</v>
      </c>
      <c r="N21" s="33" t="n">
        <v>52</v>
      </c>
      <c r="O21" s="36" t="n">
        <f aca="false">(N21*100/M21)</f>
        <v>100</v>
      </c>
      <c r="P21" s="29"/>
      <c r="Q21" s="30"/>
    </row>
    <row r="22" customFormat="false" ht="11.25" hidden="false" customHeight="false" outlineLevel="0" collapsed="false">
      <c r="A22" s="31" t="n">
        <v>8</v>
      </c>
      <c r="B22" s="32" t="n">
        <v>8</v>
      </c>
      <c r="C22" s="33" t="n">
        <v>21</v>
      </c>
      <c r="D22" s="33" t="n">
        <v>28</v>
      </c>
      <c r="E22" s="33" t="n">
        <v>140</v>
      </c>
      <c r="F22" s="34" t="n">
        <v>0</v>
      </c>
      <c r="G22" s="35" t="n">
        <v>197</v>
      </c>
      <c r="H22" s="32" t="n">
        <v>68</v>
      </c>
      <c r="I22" s="33" t="n">
        <v>37</v>
      </c>
      <c r="J22" s="33" t="n">
        <v>92</v>
      </c>
      <c r="K22" s="34" t="n">
        <v>0</v>
      </c>
      <c r="L22" s="35" t="n">
        <v>197</v>
      </c>
      <c r="M22" s="32" t="n">
        <v>52</v>
      </c>
      <c r="N22" s="33" t="n">
        <v>52</v>
      </c>
      <c r="O22" s="36" t="n">
        <f aca="false">(N22*100/M22)</f>
        <v>100</v>
      </c>
      <c r="P22" s="29"/>
      <c r="Q22" s="30"/>
    </row>
    <row r="23" customFormat="false" ht="11.25" hidden="false" customHeight="false" outlineLevel="0" collapsed="false">
      <c r="A23" s="31" t="n">
        <v>9</v>
      </c>
      <c r="B23" s="32" t="n">
        <v>10</v>
      </c>
      <c r="C23" s="33" t="n">
        <v>34</v>
      </c>
      <c r="D23" s="33" t="n">
        <v>20</v>
      </c>
      <c r="E23" s="33" t="n">
        <v>222</v>
      </c>
      <c r="F23" s="34" t="n">
        <v>0</v>
      </c>
      <c r="G23" s="35" t="n">
        <v>286</v>
      </c>
      <c r="H23" s="32" t="n">
        <v>110</v>
      </c>
      <c r="I23" s="33" t="n">
        <v>56</v>
      </c>
      <c r="J23" s="33" t="n">
        <v>120</v>
      </c>
      <c r="K23" s="34" t="n">
        <v>0</v>
      </c>
      <c r="L23" s="35" t="n">
        <v>286</v>
      </c>
      <c r="M23" s="32" t="n">
        <v>52</v>
      </c>
      <c r="N23" s="33" t="n">
        <v>52</v>
      </c>
      <c r="O23" s="36" t="n">
        <f aca="false">(N23*100/M23)</f>
        <v>100</v>
      </c>
      <c r="P23" s="29"/>
      <c r="Q23" s="30"/>
    </row>
    <row r="24" customFormat="false" ht="11.25" hidden="false" customHeight="false" outlineLevel="0" collapsed="false">
      <c r="A24" s="31" t="n">
        <v>10</v>
      </c>
      <c r="B24" s="32" t="n">
        <v>0</v>
      </c>
      <c r="C24" s="33" t="n">
        <v>25</v>
      </c>
      <c r="D24" s="33" t="n">
        <v>30</v>
      </c>
      <c r="E24" s="33" t="n">
        <v>142</v>
      </c>
      <c r="F24" s="34" t="n">
        <v>0</v>
      </c>
      <c r="G24" s="35" t="n">
        <v>197</v>
      </c>
      <c r="H24" s="32" t="n">
        <v>74</v>
      </c>
      <c r="I24" s="33" t="n">
        <v>31</v>
      </c>
      <c r="J24" s="33" t="n">
        <v>92</v>
      </c>
      <c r="K24" s="34" t="n">
        <v>0</v>
      </c>
      <c r="L24" s="35" t="n">
        <v>197</v>
      </c>
      <c r="M24" s="32" t="n">
        <v>52</v>
      </c>
      <c r="N24" s="33" t="n">
        <v>52</v>
      </c>
      <c r="O24" s="36" t="n">
        <f aca="false">(N24*100/M24)</f>
        <v>100</v>
      </c>
      <c r="P24" s="29"/>
      <c r="Q24" s="30"/>
    </row>
    <row r="25" customFormat="false" ht="11.25" hidden="false" customHeight="false" outlineLevel="0" collapsed="false">
      <c r="A25" s="31" t="n">
        <v>11</v>
      </c>
      <c r="B25" s="32" t="n">
        <v>12</v>
      </c>
      <c r="C25" s="33" t="n">
        <v>56</v>
      </c>
      <c r="D25" s="33" t="n">
        <v>25</v>
      </c>
      <c r="E25" s="33" t="n">
        <v>207</v>
      </c>
      <c r="F25" s="34" t="n">
        <v>0</v>
      </c>
      <c r="G25" s="35" t="n">
        <v>300</v>
      </c>
      <c r="H25" s="32" t="n">
        <v>132</v>
      </c>
      <c r="I25" s="33" t="n">
        <v>76</v>
      </c>
      <c r="J25" s="33" t="n">
        <v>92</v>
      </c>
      <c r="K25" s="34" t="n">
        <v>0</v>
      </c>
      <c r="L25" s="35" t="n">
        <v>300</v>
      </c>
      <c r="M25" s="32" t="n">
        <v>52</v>
      </c>
      <c r="N25" s="33" t="n">
        <v>52</v>
      </c>
      <c r="O25" s="36" t="n">
        <f aca="false">(N25*100/M25)</f>
        <v>100</v>
      </c>
      <c r="P25" s="29"/>
      <c r="Q25" s="30"/>
    </row>
    <row r="26" customFormat="false" ht="11.25" hidden="false" customHeight="false" outlineLevel="0" collapsed="false">
      <c r="A26" s="31" t="n">
        <v>12</v>
      </c>
      <c r="B26" s="32" t="n">
        <v>12</v>
      </c>
      <c r="C26" s="33" t="n">
        <v>24</v>
      </c>
      <c r="D26" s="33" t="n">
        <v>24</v>
      </c>
      <c r="E26" s="33" t="n">
        <v>148</v>
      </c>
      <c r="F26" s="34" t="n">
        <v>0</v>
      </c>
      <c r="G26" s="35" t="n">
        <v>208</v>
      </c>
      <c r="H26" s="32" t="n">
        <v>91</v>
      </c>
      <c r="I26" s="33" t="n">
        <v>41</v>
      </c>
      <c r="J26" s="33" t="n">
        <v>76</v>
      </c>
      <c r="K26" s="34" t="n">
        <v>0</v>
      </c>
      <c r="L26" s="35" t="n">
        <v>208</v>
      </c>
      <c r="M26" s="32" t="n">
        <v>52</v>
      </c>
      <c r="N26" s="33" t="n">
        <v>52</v>
      </c>
      <c r="O26" s="36" t="n">
        <f aca="false">(N26*100/M26)</f>
        <v>100</v>
      </c>
      <c r="P26" s="29"/>
      <c r="Q26" s="30"/>
    </row>
    <row r="27" customFormat="false" ht="11.25" hidden="false" customHeight="false" outlineLevel="0" collapsed="false">
      <c r="A27" s="31" t="n">
        <v>13</v>
      </c>
      <c r="B27" s="32" t="n">
        <v>17</v>
      </c>
      <c r="C27" s="33" t="n">
        <v>37</v>
      </c>
      <c r="D27" s="33" t="n">
        <v>17</v>
      </c>
      <c r="E27" s="33" t="n">
        <v>161</v>
      </c>
      <c r="F27" s="34" t="n">
        <v>0</v>
      </c>
      <c r="G27" s="35" t="n">
        <v>232</v>
      </c>
      <c r="H27" s="32" t="n">
        <v>106</v>
      </c>
      <c r="I27" s="33" t="n">
        <v>40</v>
      </c>
      <c r="J27" s="33" t="n">
        <v>86</v>
      </c>
      <c r="K27" s="34" t="n">
        <v>0</v>
      </c>
      <c r="L27" s="35" t="n">
        <v>232</v>
      </c>
      <c r="M27" s="32" t="n">
        <v>52</v>
      </c>
      <c r="N27" s="33" t="n">
        <v>52</v>
      </c>
      <c r="O27" s="36" t="n">
        <f aca="false">(N27*100/M27)</f>
        <v>100</v>
      </c>
      <c r="P27" s="29"/>
      <c r="Q27" s="30"/>
    </row>
    <row r="28" customFormat="false" ht="11.25" hidden="false" customHeight="false" outlineLevel="0" collapsed="false">
      <c r="A28" s="31" t="n">
        <v>14</v>
      </c>
      <c r="B28" s="32" t="n">
        <v>3</v>
      </c>
      <c r="C28" s="33" t="n">
        <v>34</v>
      </c>
      <c r="D28" s="33" t="n">
        <v>25</v>
      </c>
      <c r="E28" s="33" t="n">
        <v>139</v>
      </c>
      <c r="F28" s="34" t="n">
        <v>0</v>
      </c>
      <c r="G28" s="35" t="n">
        <v>201</v>
      </c>
      <c r="H28" s="32" t="n">
        <v>59</v>
      </c>
      <c r="I28" s="33" t="n">
        <v>38</v>
      </c>
      <c r="J28" s="33" t="n">
        <v>104</v>
      </c>
      <c r="K28" s="34" t="n">
        <v>0</v>
      </c>
      <c r="L28" s="35" t="n">
        <v>201</v>
      </c>
      <c r="M28" s="32" t="n">
        <v>52</v>
      </c>
      <c r="N28" s="33" t="n">
        <v>52</v>
      </c>
      <c r="O28" s="36" t="n">
        <f aca="false">(N28*100/M28)</f>
        <v>100</v>
      </c>
      <c r="P28" s="29"/>
      <c r="Q28" s="30"/>
    </row>
    <row r="29" customFormat="false" ht="11.25" hidden="false" customHeight="false" outlineLevel="0" collapsed="false">
      <c r="A29" s="31" t="n">
        <v>15</v>
      </c>
      <c r="B29" s="32" t="n">
        <v>11</v>
      </c>
      <c r="C29" s="33" t="n">
        <v>47</v>
      </c>
      <c r="D29" s="33" t="n">
        <v>24</v>
      </c>
      <c r="E29" s="33" t="n">
        <v>181</v>
      </c>
      <c r="F29" s="34" t="n">
        <v>0</v>
      </c>
      <c r="G29" s="35" t="n">
        <v>263</v>
      </c>
      <c r="H29" s="32" t="n">
        <v>115</v>
      </c>
      <c r="I29" s="33" t="n">
        <v>56</v>
      </c>
      <c r="J29" s="33" t="n">
        <v>92</v>
      </c>
      <c r="K29" s="34" t="n">
        <v>0</v>
      </c>
      <c r="L29" s="35" t="n">
        <v>263</v>
      </c>
      <c r="M29" s="32" t="n">
        <v>52</v>
      </c>
      <c r="N29" s="33" t="n">
        <v>52</v>
      </c>
      <c r="O29" s="36" t="n">
        <f aca="false">(N29*100/M29)</f>
        <v>100</v>
      </c>
      <c r="P29" s="29"/>
      <c r="Q29" s="30"/>
    </row>
    <row r="30" customFormat="false" ht="11.25" hidden="false" customHeight="false" outlineLevel="0" collapsed="false">
      <c r="A30" s="31" t="n">
        <v>16</v>
      </c>
      <c r="B30" s="32" t="n">
        <v>10</v>
      </c>
      <c r="C30" s="33" t="n">
        <v>45</v>
      </c>
      <c r="D30" s="33" t="n">
        <v>24</v>
      </c>
      <c r="E30" s="33" t="n">
        <v>158</v>
      </c>
      <c r="F30" s="34" t="n">
        <v>0</v>
      </c>
      <c r="G30" s="35" t="n">
        <v>237</v>
      </c>
      <c r="H30" s="32" t="n">
        <v>100</v>
      </c>
      <c r="I30" s="33" t="n">
        <v>53</v>
      </c>
      <c r="J30" s="33" t="n">
        <v>84</v>
      </c>
      <c r="K30" s="34" t="n">
        <v>0</v>
      </c>
      <c r="L30" s="35" t="n">
        <v>237</v>
      </c>
      <c r="M30" s="32" t="n">
        <v>52</v>
      </c>
      <c r="N30" s="33" t="n">
        <v>52</v>
      </c>
      <c r="O30" s="36" t="n">
        <f aca="false">(N30*100/M30)</f>
        <v>100</v>
      </c>
      <c r="P30" s="29"/>
      <c r="Q30" s="30"/>
    </row>
    <row r="31" customFormat="false" ht="11.25" hidden="false" customHeight="false" outlineLevel="0" collapsed="false">
      <c r="A31" s="31" t="n">
        <v>17</v>
      </c>
      <c r="B31" s="32" t="n">
        <v>8</v>
      </c>
      <c r="C31" s="33" t="n">
        <v>57</v>
      </c>
      <c r="D31" s="33" t="n">
        <v>24</v>
      </c>
      <c r="E31" s="33" t="n">
        <v>148</v>
      </c>
      <c r="F31" s="34" t="n">
        <v>0</v>
      </c>
      <c r="G31" s="35" t="n">
        <v>237</v>
      </c>
      <c r="H31" s="32" t="n">
        <v>100</v>
      </c>
      <c r="I31" s="33" t="n">
        <v>41</v>
      </c>
      <c r="J31" s="33" t="n">
        <v>96</v>
      </c>
      <c r="K31" s="34" t="n">
        <v>0</v>
      </c>
      <c r="L31" s="35" t="n">
        <v>237</v>
      </c>
      <c r="M31" s="32" t="n">
        <v>52</v>
      </c>
      <c r="N31" s="33" t="n">
        <v>52</v>
      </c>
      <c r="O31" s="36" t="n">
        <f aca="false">(N31*100/M31)</f>
        <v>100</v>
      </c>
      <c r="P31" s="29"/>
      <c r="Q31" s="30"/>
    </row>
    <row r="32" customFormat="false" ht="11.25" hidden="false" customHeight="false" outlineLevel="0" collapsed="false">
      <c r="A32" s="31" t="n">
        <v>18</v>
      </c>
      <c r="B32" s="32" t="n">
        <v>6</v>
      </c>
      <c r="C32" s="33" t="n">
        <v>58</v>
      </c>
      <c r="D32" s="33" t="n">
        <v>39</v>
      </c>
      <c r="E32" s="33" t="n">
        <v>133</v>
      </c>
      <c r="F32" s="34" t="n">
        <v>0</v>
      </c>
      <c r="G32" s="35" t="n">
        <v>236</v>
      </c>
      <c r="H32" s="32" t="n">
        <v>99</v>
      </c>
      <c r="I32" s="33" t="n">
        <v>39</v>
      </c>
      <c r="J32" s="33" t="n">
        <v>98</v>
      </c>
      <c r="K32" s="34" t="n">
        <v>0</v>
      </c>
      <c r="L32" s="35" t="n">
        <v>236</v>
      </c>
      <c r="M32" s="32" t="n">
        <v>52</v>
      </c>
      <c r="N32" s="33" t="n">
        <v>52</v>
      </c>
      <c r="O32" s="36" t="n">
        <f aca="false">(N32*100/M32)</f>
        <v>100</v>
      </c>
      <c r="P32" s="29"/>
      <c r="Q32" s="30"/>
    </row>
    <row r="33" customFormat="false" ht="11.25" hidden="false" customHeight="false" outlineLevel="0" collapsed="false">
      <c r="A33" s="31" t="n">
        <v>19</v>
      </c>
      <c r="B33" s="32" t="n">
        <v>7</v>
      </c>
      <c r="C33" s="33" t="n">
        <v>36</v>
      </c>
      <c r="D33" s="33" t="n">
        <v>18</v>
      </c>
      <c r="E33" s="33" t="n">
        <v>118</v>
      </c>
      <c r="F33" s="34" t="n">
        <v>0</v>
      </c>
      <c r="G33" s="35" t="n">
        <v>179</v>
      </c>
      <c r="H33" s="32" t="n">
        <v>75</v>
      </c>
      <c r="I33" s="33" t="n">
        <v>31</v>
      </c>
      <c r="J33" s="33" t="n">
        <v>73</v>
      </c>
      <c r="K33" s="34" t="n">
        <v>0</v>
      </c>
      <c r="L33" s="35" t="n">
        <v>179</v>
      </c>
      <c r="M33" s="32" t="n">
        <v>52</v>
      </c>
      <c r="N33" s="33" t="n">
        <v>52</v>
      </c>
      <c r="O33" s="36" t="n">
        <f aca="false">(N33*100/M33)</f>
        <v>100</v>
      </c>
      <c r="P33" s="29"/>
      <c r="Q33" s="30"/>
    </row>
    <row r="34" customFormat="false" ht="11.25" hidden="false" customHeight="false" outlineLevel="0" collapsed="false">
      <c r="A34" s="31" t="n">
        <v>20</v>
      </c>
      <c r="B34" s="32" t="n">
        <v>6</v>
      </c>
      <c r="C34" s="33" t="n">
        <v>31</v>
      </c>
      <c r="D34" s="33" t="n">
        <v>30</v>
      </c>
      <c r="E34" s="33" t="n">
        <v>107</v>
      </c>
      <c r="F34" s="34" t="n">
        <v>0</v>
      </c>
      <c r="G34" s="35" t="n">
        <v>174</v>
      </c>
      <c r="H34" s="32" t="n">
        <v>80</v>
      </c>
      <c r="I34" s="33" t="n">
        <v>38</v>
      </c>
      <c r="J34" s="33" t="n">
        <v>56</v>
      </c>
      <c r="K34" s="34" t="n">
        <v>0</v>
      </c>
      <c r="L34" s="35" t="n">
        <v>174</v>
      </c>
      <c r="M34" s="32" t="n">
        <v>52</v>
      </c>
      <c r="N34" s="33" t="n">
        <v>52</v>
      </c>
      <c r="O34" s="36" t="n">
        <f aca="false">(N34*100/M34)</f>
        <v>100</v>
      </c>
      <c r="P34" s="29"/>
      <c r="Q34" s="30"/>
    </row>
    <row r="35" customFormat="false" ht="11.25" hidden="false" customHeight="false" outlineLevel="0" collapsed="false">
      <c r="A35" s="31" t="n">
        <v>21</v>
      </c>
      <c r="B35" s="32" t="n">
        <v>5</v>
      </c>
      <c r="C35" s="33" t="n">
        <v>33</v>
      </c>
      <c r="D35" s="33" t="n">
        <v>15</v>
      </c>
      <c r="E35" s="33" t="n">
        <v>88</v>
      </c>
      <c r="F35" s="34" t="n">
        <v>0</v>
      </c>
      <c r="G35" s="35" t="n">
        <v>141</v>
      </c>
      <c r="H35" s="32" t="n">
        <v>62</v>
      </c>
      <c r="I35" s="33" t="n">
        <v>28</v>
      </c>
      <c r="J35" s="33" t="n">
        <v>51</v>
      </c>
      <c r="K35" s="34" t="n">
        <v>0</v>
      </c>
      <c r="L35" s="35" t="n">
        <v>141</v>
      </c>
      <c r="M35" s="32" t="n">
        <v>52</v>
      </c>
      <c r="N35" s="33" t="n">
        <v>52</v>
      </c>
      <c r="O35" s="36" t="n">
        <f aca="false">(N35*100/M35)</f>
        <v>100</v>
      </c>
      <c r="P35" s="29"/>
      <c r="Q35" s="30"/>
    </row>
    <row r="36" customFormat="false" ht="11.25" hidden="false" customHeight="false" outlineLevel="0" collapsed="false">
      <c r="A36" s="31" t="n">
        <v>22</v>
      </c>
      <c r="B36" s="32" t="n">
        <v>8</v>
      </c>
      <c r="C36" s="33" t="n">
        <v>24</v>
      </c>
      <c r="D36" s="33" t="n">
        <v>25</v>
      </c>
      <c r="E36" s="33" t="n">
        <v>103</v>
      </c>
      <c r="F36" s="34" t="n">
        <v>0</v>
      </c>
      <c r="G36" s="35" t="n">
        <v>160</v>
      </c>
      <c r="H36" s="32" t="n">
        <v>81</v>
      </c>
      <c r="I36" s="33" t="n">
        <v>28</v>
      </c>
      <c r="J36" s="33" t="n">
        <v>51</v>
      </c>
      <c r="K36" s="34" t="n">
        <v>0</v>
      </c>
      <c r="L36" s="35" t="n">
        <v>160</v>
      </c>
      <c r="M36" s="32" t="n">
        <v>52</v>
      </c>
      <c r="N36" s="33" t="n">
        <v>52</v>
      </c>
      <c r="O36" s="36" t="n">
        <f aca="false">(N36*100/M36)</f>
        <v>100</v>
      </c>
      <c r="P36" s="29"/>
      <c r="Q36" s="30"/>
    </row>
    <row r="37" customFormat="false" ht="11.25" hidden="false" customHeight="false" outlineLevel="0" collapsed="false">
      <c r="A37" s="31" t="n">
        <v>23</v>
      </c>
      <c r="B37" s="32" t="n">
        <v>9</v>
      </c>
      <c r="C37" s="33" t="n">
        <v>37</v>
      </c>
      <c r="D37" s="33" t="n">
        <v>23</v>
      </c>
      <c r="E37" s="33" t="n">
        <v>128</v>
      </c>
      <c r="F37" s="34" t="n">
        <v>0</v>
      </c>
      <c r="G37" s="35" t="n">
        <v>197</v>
      </c>
      <c r="H37" s="32" t="n">
        <v>94</v>
      </c>
      <c r="I37" s="33" t="n">
        <v>56</v>
      </c>
      <c r="J37" s="33" t="n">
        <v>47</v>
      </c>
      <c r="K37" s="34" t="n">
        <v>0</v>
      </c>
      <c r="L37" s="35" t="n">
        <v>197</v>
      </c>
      <c r="M37" s="32" t="n">
        <v>52</v>
      </c>
      <c r="N37" s="33" t="n">
        <v>52</v>
      </c>
      <c r="O37" s="36" t="n">
        <f aca="false">(N37*100/M37)</f>
        <v>100</v>
      </c>
      <c r="P37" s="29"/>
      <c r="Q37" s="30"/>
    </row>
    <row r="38" customFormat="false" ht="11.25" hidden="false" customHeight="false" outlineLevel="0" collapsed="false">
      <c r="A38" s="31" t="n">
        <v>24</v>
      </c>
      <c r="B38" s="32" t="n">
        <v>7</v>
      </c>
      <c r="C38" s="33" t="n">
        <v>25</v>
      </c>
      <c r="D38" s="33" t="n">
        <v>23</v>
      </c>
      <c r="E38" s="33" t="n">
        <v>90</v>
      </c>
      <c r="F38" s="34" t="n">
        <v>0</v>
      </c>
      <c r="G38" s="35" t="n">
        <v>145</v>
      </c>
      <c r="H38" s="32" t="n">
        <v>68</v>
      </c>
      <c r="I38" s="33" t="n">
        <v>21</v>
      </c>
      <c r="J38" s="33" t="n">
        <v>56</v>
      </c>
      <c r="K38" s="34" t="n">
        <v>0</v>
      </c>
      <c r="L38" s="35" t="n">
        <v>145</v>
      </c>
      <c r="M38" s="32" t="n">
        <v>52</v>
      </c>
      <c r="N38" s="33" t="n">
        <v>52</v>
      </c>
      <c r="O38" s="36" t="n">
        <f aca="false">(N38*100/M38)</f>
        <v>100</v>
      </c>
      <c r="P38" s="29"/>
      <c r="Q38" s="30"/>
    </row>
    <row r="39" customFormat="false" ht="11.25" hidden="false" customHeight="false" outlineLevel="0" collapsed="false">
      <c r="A39" s="31" t="n">
        <v>25</v>
      </c>
      <c r="B39" s="32" t="n">
        <v>8</v>
      </c>
      <c r="C39" s="33" t="n">
        <v>26</v>
      </c>
      <c r="D39" s="33" t="n">
        <v>21</v>
      </c>
      <c r="E39" s="33" t="n">
        <v>108</v>
      </c>
      <c r="F39" s="34" t="n">
        <v>0</v>
      </c>
      <c r="G39" s="35" t="n">
        <v>163</v>
      </c>
      <c r="H39" s="32" t="n">
        <v>85</v>
      </c>
      <c r="I39" s="33" t="n">
        <v>21</v>
      </c>
      <c r="J39" s="33" t="n">
        <v>57</v>
      </c>
      <c r="K39" s="34" t="n">
        <v>0</v>
      </c>
      <c r="L39" s="35" t="n">
        <v>163</v>
      </c>
      <c r="M39" s="32" t="n">
        <v>52</v>
      </c>
      <c r="N39" s="33" t="n">
        <v>52</v>
      </c>
      <c r="O39" s="36" t="n">
        <f aca="false">(N39*100/M39)</f>
        <v>100</v>
      </c>
      <c r="P39" s="29"/>
      <c r="Q39" s="30"/>
    </row>
    <row r="40" customFormat="false" ht="11.25" hidden="false" customHeight="false" outlineLevel="0" collapsed="false">
      <c r="A40" s="31" t="n">
        <v>26</v>
      </c>
      <c r="B40" s="32" t="n">
        <v>8</v>
      </c>
      <c r="C40" s="33" t="n">
        <v>30</v>
      </c>
      <c r="D40" s="33" t="n">
        <v>31</v>
      </c>
      <c r="E40" s="33" t="n">
        <v>129</v>
      </c>
      <c r="F40" s="34" t="n">
        <v>0</v>
      </c>
      <c r="G40" s="35" t="n">
        <v>198</v>
      </c>
      <c r="H40" s="32" t="n">
        <v>79</v>
      </c>
      <c r="I40" s="33" t="n">
        <v>53</v>
      </c>
      <c r="J40" s="33" t="n">
        <v>66</v>
      </c>
      <c r="K40" s="34" t="n">
        <v>0</v>
      </c>
      <c r="L40" s="35" t="n">
        <v>198</v>
      </c>
      <c r="M40" s="32" t="n">
        <v>52</v>
      </c>
      <c r="N40" s="33" t="n">
        <v>52</v>
      </c>
      <c r="O40" s="36" t="n">
        <f aca="false">(N40*100/M40)</f>
        <v>100</v>
      </c>
      <c r="P40" s="29"/>
      <c r="Q40" s="30"/>
    </row>
    <row r="41" customFormat="false" ht="11.25" hidden="false" customHeight="false" outlineLevel="0" collapsed="false">
      <c r="A41" s="31" t="n">
        <v>27</v>
      </c>
      <c r="B41" s="32" t="n">
        <v>5</v>
      </c>
      <c r="C41" s="33" t="n">
        <v>27</v>
      </c>
      <c r="D41" s="33" t="n">
        <v>21</v>
      </c>
      <c r="E41" s="33" t="n">
        <v>114</v>
      </c>
      <c r="F41" s="34" t="n">
        <v>0</v>
      </c>
      <c r="G41" s="35" t="n">
        <v>167</v>
      </c>
      <c r="H41" s="32" t="n">
        <v>73</v>
      </c>
      <c r="I41" s="33" t="n">
        <v>22</v>
      </c>
      <c r="J41" s="33" t="n">
        <v>72</v>
      </c>
      <c r="K41" s="34" t="n">
        <v>0</v>
      </c>
      <c r="L41" s="35" t="n">
        <v>167</v>
      </c>
      <c r="M41" s="32" t="n">
        <v>52</v>
      </c>
      <c r="N41" s="33" t="n">
        <v>52</v>
      </c>
      <c r="O41" s="36" t="n">
        <f aca="false">(N41*100/M41)</f>
        <v>100</v>
      </c>
      <c r="P41" s="29"/>
      <c r="Q41" s="30"/>
    </row>
    <row r="42" customFormat="false" ht="11.25" hidden="false" customHeight="false" outlineLevel="0" collapsed="false">
      <c r="A42" s="31" t="n">
        <v>28</v>
      </c>
      <c r="B42" s="32" t="n">
        <v>10</v>
      </c>
      <c r="C42" s="33" t="n">
        <v>33</v>
      </c>
      <c r="D42" s="33" t="n">
        <v>15</v>
      </c>
      <c r="E42" s="33" t="n">
        <v>140</v>
      </c>
      <c r="F42" s="34" t="n">
        <v>0</v>
      </c>
      <c r="G42" s="35" t="n">
        <v>198</v>
      </c>
      <c r="H42" s="32" t="n">
        <v>100</v>
      </c>
      <c r="I42" s="33" t="n">
        <v>32</v>
      </c>
      <c r="J42" s="33" t="n">
        <v>66</v>
      </c>
      <c r="K42" s="34" t="n">
        <v>0</v>
      </c>
      <c r="L42" s="35" t="n">
        <v>198</v>
      </c>
      <c r="M42" s="32" t="n">
        <v>67</v>
      </c>
      <c r="N42" s="33" t="n">
        <v>67</v>
      </c>
      <c r="O42" s="36" t="n">
        <f aca="false">(N42*100/M42)</f>
        <v>100</v>
      </c>
      <c r="P42" s="29"/>
      <c r="Q42" s="30"/>
    </row>
    <row r="43" customFormat="false" ht="11.25" hidden="false" customHeight="false" outlineLevel="0" collapsed="false">
      <c r="A43" s="31" t="n">
        <v>29</v>
      </c>
      <c r="B43" s="32" t="n">
        <v>4</v>
      </c>
      <c r="C43" s="33" t="n">
        <v>31</v>
      </c>
      <c r="D43" s="33" t="n">
        <v>19</v>
      </c>
      <c r="E43" s="33" t="n">
        <v>88</v>
      </c>
      <c r="F43" s="34" t="n">
        <v>0</v>
      </c>
      <c r="G43" s="35" t="n">
        <v>142</v>
      </c>
      <c r="H43" s="32" t="n">
        <v>78</v>
      </c>
      <c r="I43" s="33" t="n">
        <v>15</v>
      </c>
      <c r="J43" s="33" t="n">
        <v>49</v>
      </c>
      <c r="K43" s="34" t="n">
        <v>0</v>
      </c>
      <c r="L43" s="35" t="n">
        <v>142</v>
      </c>
      <c r="M43" s="32" t="n">
        <v>52</v>
      </c>
      <c r="N43" s="33" t="n">
        <v>49</v>
      </c>
      <c r="O43" s="36" t="n">
        <f aca="false">(N43*100/M43)</f>
        <v>94.2307692307692</v>
      </c>
      <c r="P43" s="29"/>
      <c r="Q43" s="30"/>
    </row>
    <row r="44" customFormat="false" ht="11.25" hidden="false" customHeight="false" outlineLevel="0" collapsed="false">
      <c r="A44" s="31" t="n">
        <v>30</v>
      </c>
      <c r="B44" s="32" t="n">
        <v>1</v>
      </c>
      <c r="C44" s="33" t="n">
        <v>24</v>
      </c>
      <c r="D44" s="33" t="n">
        <v>23</v>
      </c>
      <c r="E44" s="33" t="n">
        <v>118</v>
      </c>
      <c r="F44" s="34" t="n">
        <v>0</v>
      </c>
      <c r="G44" s="35" t="n">
        <v>166</v>
      </c>
      <c r="H44" s="32" t="n">
        <v>67</v>
      </c>
      <c r="I44" s="33" t="n">
        <v>27</v>
      </c>
      <c r="J44" s="33" t="n">
        <v>72</v>
      </c>
      <c r="K44" s="34" t="n">
        <v>0</v>
      </c>
      <c r="L44" s="35" t="n">
        <v>166</v>
      </c>
      <c r="M44" s="32" t="n">
        <v>52</v>
      </c>
      <c r="N44" s="33" t="n">
        <v>52</v>
      </c>
      <c r="O44" s="36" t="n">
        <f aca="false">(N44*100/M44)</f>
        <v>100</v>
      </c>
      <c r="P44" s="29"/>
      <c r="Q44" s="30"/>
    </row>
    <row r="45" customFormat="false" ht="11.25" hidden="false" customHeight="false" outlineLevel="0" collapsed="false">
      <c r="A45" s="31" t="n">
        <v>31</v>
      </c>
      <c r="B45" s="32" t="n">
        <v>4</v>
      </c>
      <c r="C45" s="33" t="n">
        <v>23</v>
      </c>
      <c r="D45" s="33" t="n">
        <v>12</v>
      </c>
      <c r="E45" s="33" t="n">
        <v>106</v>
      </c>
      <c r="F45" s="34" t="n">
        <v>0</v>
      </c>
      <c r="G45" s="35" t="n">
        <v>145</v>
      </c>
      <c r="H45" s="32" t="n">
        <v>57</v>
      </c>
      <c r="I45" s="33" t="n">
        <v>24</v>
      </c>
      <c r="J45" s="33" t="n">
        <v>64</v>
      </c>
      <c r="K45" s="34" t="n">
        <v>0</v>
      </c>
      <c r="L45" s="35" t="n">
        <v>145</v>
      </c>
      <c r="M45" s="32" t="n">
        <v>52</v>
      </c>
      <c r="N45" s="33" t="n">
        <v>52</v>
      </c>
      <c r="O45" s="36" t="n">
        <f aca="false">(N45*100/M45)</f>
        <v>100</v>
      </c>
      <c r="P45" s="29"/>
      <c r="Q45" s="30"/>
    </row>
    <row r="46" customFormat="false" ht="11.25" hidden="false" customHeight="false" outlineLevel="0" collapsed="false">
      <c r="A46" s="31" t="n">
        <v>32</v>
      </c>
      <c r="B46" s="32" t="n">
        <v>8</v>
      </c>
      <c r="C46" s="33" t="n">
        <v>60</v>
      </c>
      <c r="D46" s="33" t="n">
        <v>23</v>
      </c>
      <c r="E46" s="33" t="n">
        <v>166</v>
      </c>
      <c r="F46" s="34" t="n">
        <v>0</v>
      </c>
      <c r="G46" s="35" t="n">
        <v>257</v>
      </c>
      <c r="H46" s="32" t="n">
        <v>111</v>
      </c>
      <c r="I46" s="33" t="n">
        <v>47</v>
      </c>
      <c r="J46" s="33" t="n">
        <v>99</v>
      </c>
      <c r="K46" s="34" t="n">
        <v>0</v>
      </c>
      <c r="L46" s="35" t="n">
        <v>257</v>
      </c>
      <c r="M46" s="32" t="n">
        <v>52</v>
      </c>
      <c r="N46" s="33" t="n">
        <v>52</v>
      </c>
      <c r="O46" s="36" t="n">
        <f aca="false">(N46*100/M46)</f>
        <v>100</v>
      </c>
      <c r="P46" s="29"/>
      <c r="Q46" s="30"/>
    </row>
    <row r="47" customFormat="false" ht="11.25" hidden="false" customHeight="false" outlineLevel="0" collapsed="false">
      <c r="A47" s="31" t="n">
        <v>33</v>
      </c>
      <c r="B47" s="32" t="n">
        <v>6</v>
      </c>
      <c r="C47" s="33" t="n">
        <v>50</v>
      </c>
      <c r="D47" s="33" t="n">
        <v>31</v>
      </c>
      <c r="E47" s="33" t="n">
        <v>121</v>
      </c>
      <c r="F47" s="34" t="n">
        <v>0</v>
      </c>
      <c r="G47" s="35" t="n">
        <v>208</v>
      </c>
      <c r="H47" s="32" t="n">
        <v>80</v>
      </c>
      <c r="I47" s="33" t="n">
        <v>35</v>
      </c>
      <c r="J47" s="33" t="n">
        <v>93</v>
      </c>
      <c r="K47" s="34" t="n">
        <v>0</v>
      </c>
      <c r="L47" s="35" t="n">
        <v>208</v>
      </c>
      <c r="M47" s="32" t="n">
        <v>52</v>
      </c>
      <c r="N47" s="33" t="n">
        <v>51</v>
      </c>
      <c r="O47" s="36" t="n">
        <f aca="false">(N47*100/M47)</f>
        <v>98.0769230769231</v>
      </c>
      <c r="P47" s="29"/>
      <c r="Q47" s="30"/>
    </row>
    <row r="48" customFormat="false" ht="11.25" hidden="false" customHeight="false" outlineLevel="0" collapsed="false">
      <c r="A48" s="31" t="n">
        <v>34</v>
      </c>
      <c r="B48" s="32" t="n">
        <v>7</v>
      </c>
      <c r="C48" s="33" t="n">
        <v>53</v>
      </c>
      <c r="D48" s="33" t="n">
        <v>30</v>
      </c>
      <c r="E48" s="33" t="n">
        <v>137</v>
      </c>
      <c r="F48" s="34" t="n">
        <v>0</v>
      </c>
      <c r="G48" s="35" t="n">
        <v>227</v>
      </c>
      <c r="H48" s="32" t="n">
        <v>109</v>
      </c>
      <c r="I48" s="33" t="n">
        <v>46</v>
      </c>
      <c r="J48" s="33" t="n">
        <v>72</v>
      </c>
      <c r="K48" s="34" t="n">
        <v>0</v>
      </c>
      <c r="L48" s="35" t="n">
        <v>227</v>
      </c>
      <c r="M48" s="32" t="n">
        <v>52</v>
      </c>
      <c r="N48" s="33" t="n">
        <v>52</v>
      </c>
      <c r="O48" s="36" t="n">
        <f aca="false">(N48*100/M48)</f>
        <v>100</v>
      </c>
      <c r="P48" s="29"/>
      <c r="Q48" s="30"/>
    </row>
    <row r="49" customFormat="false" ht="11.25" hidden="false" customHeight="false" outlineLevel="0" collapsed="false">
      <c r="A49" s="31" t="n">
        <v>35</v>
      </c>
      <c r="B49" s="32" t="n">
        <v>6</v>
      </c>
      <c r="C49" s="33" t="n">
        <v>43</v>
      </c>
      <c r="D49" s="33" t="n">
        <v>34</v>
      </c>
      <c r="E49" s="33" t="n">
        <v>175</v>
      </c>
      <c r="F49" s="34" t="n">
        <v>0</v>
      </c>
      <c r="G49" s="35" t="n">
        <v>258</v>
      </c>
      <c r="H49" s="32" t="n">
        <v>122</v>
      </c>
      <c r="I49" s="33" t="n">
        <v>56</v>
      </c>
      <c r="J49" s="33" t="n">
        <v>80</v>
      </c>
      <c r="K49" s="34" t="n">
        <v>0</v>
      </c>
      <c r="L49" s="35" t="n">
        <v>258</v>
      </c>
      <c r="M49" s="32" t="n">
        <v>52</v>
      </c>
      <c r="N49" s="33" t="n">
        <v>51</v>
      </c>
      <c r="O49" s="36" t="n">
        <f aca="false">(N49*100/M49)</f>
        <v>98.0769230769231</v>
      </c>
      <c r="P49" s="29"/>
      <c r="Q49" s="30"/>
    </row>
    <row r="50" customFormat="false" ht="11.25" hidden="false" customHeight="false" outlineLevel="0" collapsed="false">
      <c r="A50" s="31" t="n">
        <v>36</v>
      </c>
      <c r="B50" s="32" t="n">
        <v>8</v>
      </c>
      <c r="C50" s="33" t="n">
        <v>60</v>
      </c>
      <c r="D50" s="33" t="n">
        <v>40</v>
      </c>
      <c r="E50" s="33" t="n">
        <v>220</v>
      </c>
      <c r="F50" s="34" t="n">
        <v>0</v>
      </c>
      <c r="G50" s="35" t="n">
        <v>328</v>
      </c>
      <c r="H50" s="32" t="n">
        <v>135</v>
      </c>
      <c r="I50" s="33" t="n">
        <v>55</v>
      </c>
      <c r="J50" s="33" t="n">
        <v>138</v>
      </c>
      <c r="K50" s="34" t="n">
        <v>0</v>
      </c>
      <c r="L50" s="35" t="n">
        <v>328</v>
      </c>
      <c r="M50" s="32" t="n">
        <v>52</v>
      </c>
      <c r="N50" s="33" t="n">
        <v>52</v>
      </c>
      <c r="O50" s="36" t="n">
        <f aca="false">(N50*100/M50)</f>
        <v>100</v>
      </c>
      <c r="P50" s="29"/>
      <c r="Q50" s="30"/>
    </row>
    <row r="51" customFormat="false" ht="11.25" hidden="false" customHeight="false" outlineLevel="0" collapsed="false">
      <c r="A51" s="31" t="n">
        <v>37</v>
      </c>
      <c r="B51" s="32" t="n">
        <v>18</v>
      </c>
      <c r="C51" s="33" t="n">
        <v>64</v>
      </c>
      <c r="D51" s="33" t="n">
        <v>41</v>
      </c>
      <c r="E51" s="33" t="n">
        <v>217</v>
      </c>
      <c r="F51" s="34" t="n">
        <v>0</v>
      </c>
      <c r="G51" s="35" t="n">
        <v>340</v>
      </c>
      <c r="H51" s="32" t="n">
        <v>137</v>
      </c>
      <c r="I51" s="33" t="n">
        <v>78</v>
      </c>
      <c r="J51" s="33" t="n">
        <v>125</v>
      </c>
      <c r="K51" s="34" t="n">
        <v>0</v>
      </c>
      <c r="L51" s="35" t="n">
        <v>340</v>
      </c>
      <c r="M51" s="32" t="n">
        <v>52</v>
      </c>
      <c r="N51" s="33" t="n">
        <v>52</v>
      </c>
      <c r="O51" s="36" t="n">
        <f aca="false">(N51*100/M51)</f>
        <v>100</v>
      </c>
      <c r="P51" s="29"/>
      <c r="Q51" s="30"/>
    </row>
    <row r="52" customFormat="false" ht="11.25" hidden="false" customHeight="false" outlineLevel="0" collapsed="false">
      <c r="A52" s="31" t="n">
        <v>38</v>
      </c>
      <c r="B52" s="32" t="n">
        <v>18</v>
      </c>
      <c r="C52" s="33" t="n">
        <v>86</v>
      </c>
      <c r="D52" s="33" t="n">
        <v>52</v>
      </c>
      <c r="E52" s="33" t="n">
        <v>316</v>
      </c>
      <c r="F52" s="34" t="n">
        <v>0</v>
      </c>
      <c r="G52" s="35" t="n">
        <v>472</v>
      </c>
      <c r="H52" s="32" t="n">
        <v>193</v>
      </c>
      <c r="I52" s="33" t="n">
        <v>106</v>
      </c>
      <c r="J52" s="33" t="n">
        <v>173</v>
      </c>
      <c r="K52" s="34" t="n">
        <v>0</v>
      </c>
      <c r="L52" s="35" t="n">
        <v>472</v>
      </c>
      <c r="M52" s="32" t="n">
        <v>52</v>
      </c>
      <c r="N52" s="33" t="n">
        <v>52</v>
      </c>
      <c r="O52" s="36" t="n">
        <f aca="false">(N52*100/M52)</f>
        <v>100</v>
      </c>
      <c r="P52" s="29"/>
      <c r="Q52" s="30"/>
    </row>
    <row r="53" customFormat="false" ht="11.25" hidden="false" customHeight="false" outlineLevel="0" collapsed="false">
      <c r="A53" s="31" t="n">
        <v>39</v>
      </c>
      <c r="B53" s="32" t="n">
        <v>16</v>
      </c>
      <c r="C53" s="33" t="n">
        <v>53</v>
      </c>
      <c r="D53" s="33" t="n">
        <v>49</v>
      </c>
      <c r="E53" s="33" t="n">
        <v>284</v>
      </c>
      <c r="F53" s="34" t="n">
        <v>0</v>
      </c>
      <c r="G53" s="35" t="n">
        <v>402</v>
      </c>
      <c r="H53" s="32" t="n">
        <v>143</v>
      </c>
      <c r="I53" s="33" t="n">
        <v>79</v>
      </c>
      <c r="J53" s="33" t="n">
        <v>180</v>
      </c>
      <c r="K53" s="34" t="n">
        <v>0</v>
      </c>
      <c r="L53" s="35" t="n">
        <v>402</v>
      </c>
      <c r="M53" s="32" t="n">
        <v>52</v>
      </c>
      <c r="N53" s="33" t="n">
        <v>52</v>
      </c>
      <c r="O53" s="36" t="n">
        <f aca="false">(N53*100/M53)</f>
        <v>100</v>
      </c>
      <c r="P53" s="29"/>
      <c r="Q53" s="30"/>
    </row>
    <row r="54" customFormat="false" ht="11.25" hidden="false" customHeight="false" outlineLevel="0" collapsed="false">
      <c r="A54" s="31" t="n">
        <v>40</v>
      </c>
      <c r="B54" s="32" t="n">
        <v>14</v>
      </c>
      <c r="C54" s="33" t="n">
        <v>43</v>
      </c>
      <c r="D54" s="33" t="n">
        <v>22</v>
      </c>
      <c r="E54" s="33" t="n">
        <v>203</v>
      </c>
      <c r="F54" s="34" t="n">
        <v>0</v>
      </c>
      <c r="G54" s="35" t="n">
        <v>282</v>
      </c>
      <c r="H54" s="32" t="n">
        <v>101</v>
      </c>
      <c r="I54" s="33" t="n">
        <v>64</v>
      </c>
      <c r="J54" s="33" t="n">
        <v>117</v>
      </c>
      <c r="K54" s="34" t="n">
        <v>0</v>
      </c>
      <c r="L54" s="35" t="n">
        <v>282</v>
      </c>
      <c r="M54" s="32" t="n">
        <v>52</v>
      </c>
      <c r="N54" s="33" t="n">
        <v>41</v>
      </c>
      <c r="O54" s="36" t="n">
        <f aca="false">(N54*100/M54)</f>
        <v>78.8461538461538</v>
      </c>
      <c r="P54" s="29"/>
      <c r="Q54" s="30"/>
    </row>
    <row r="55" customFormat="false" ht="11.25" hidden="false" customHeight="false" outlineLevel="0" collapsed="false">
      <c r="A55" s="31" t="n">
        <v>41</v>
      </c>
      <c r="B55" s="32" t="n">
        <v>10</v>
      </c>
      <c r="C55" s="33" t="n">
        <v>41</v>
      </c>
      <c r="D55" s="33" t="n">
        <v>21</v>
      </c>
      <c r="E55" s="33" t="n">
        <v>190</v>
      </c>
      <c r="F55" s="34" t="n">
        <v>0</v>
      </c>
      <c r="G55" s="35" t="n">
        <v>262</v>
      </c>
      <c r="H55" s="32" t="n">
        <v>75</v>
      </c>
      <c r="I55" s="33" t="n">
        <v>59</v>
      </c>
      <c r="J55" s="33" t="n">
        <v>128</v>
      </c>
      <c r="K55" s="34" t="n">
        <v>0</v>
      </c>
      <c r="L55" s="35" t="n">
        <v>262</v>
      </c>
      <c r="M55" s="32" t="n">
        <v>52</v>
      </c>
      <c r="N55" s="33" t="n">
        <v>52</v>
      </c>
      <c r="O55" s="36" t="n">
        <f aca="false">(N55*100/M55)</f>
        <v>100</v>
      </c>
      <c r="P55" s="29"/>
      <c r="Q55" s="30"/>
    </row>
    <row r="56" customFormat="false" ht="11.25" hidden="false" customHeight="false" outlineLevel="0" collapsed="false">
      <c r="A56" s="31" t="n">
        <v>42</v>
      </c>
      <c r="B56" s="32" t="n">
        <v>14</v>
      </c>
      <c r="C56" s="33" t="n">
        <v>29</v>
      </c>
      <c r="D56" s="33" t="n">
        <v>44</v>
      </c>
      <c r="E56" s="33" t="n">
        <v>159</v>
      </c>
      <c r="F56" s="34" t="n">
        <v>0</v>
      </c>
      <c r="G56" s="35" t="n">
        <v>246</v>
      </c>
      <c r="H56" s="32" t="n">
        <v>69</v>
      </c>
      <c r="I56" s="33" t="n">
        <v>60</v>
      </c>
      <c r="J56" s="33" t="n">
        <v>117</v>
      </c>
      <c r="K56" s="34" t="n">
        <v>0</v>
      </c>
      <c r="L56" s="35" t="n">
        <v>246</v>
      </c>
      <c r="M56" s="32" t="n">
        <v>52</v>
      </c>
      <c r="N56" s="33" t="n">
        <v>50</v>
      </c>
      <c r="O56" s="36" t="n">
        <f aca="false">(N56*100/M56)</f>
        <v>96.1538461538462</v>
      </c>
      <c r="P56" s="29"/>
      <c r="Q56" s="30"/>
    </row>
    <row r="57" customFormat="false" ht="11.25" hidden="false" customHeight="false" outlineLevel="0" collapsed="false">
      <c r="A57" s="31" t="n">
        <v>43</v>
      </c>
      <c r="B57" s="32" t="n">
        <v>17</v>
      </c>
      <c r="C57" s="33" t="n">
        <v>60</v>
      </c>
      <c r="D57" s="33" t="n">
        <v>46</v>
      </c>
      <c r="E57" s="33" t="n">
        <v>277</v>
      </c>
      <c r="F57" s="34" t="n">
        <v>0</v>
      </c>
      <c r="G57" s="35" t="n">
        <v>400</v>
      </c>
      <c r="H57" s="32" t="n">
        <v>117</v>
      </c>
      <c r="I57" s="33" t="n">
        <v>126</v>
      </c>
      <c r="J57" s="33" t="n">
        <v>157</v>
      </c>
      <c r="K57" s="34" t="n">
        <v>0</v>
      </c>
      <c r="L57" s="35" t="n">
        <v>400</v>
      </c>
      <c r="M57" s="32" t="n">
        <v>52</v>
      </c>
      <c r="N57" s="33" t="n">
        <v>51</v>
      </c>
      <c r="O57" s="36" t="n">
        <f aca="false">(N57*100/M57)</f>
        <v>98.0769230769231</v>
      </c>
      <c r="P57" s="29"/>
      <c r="Q57" s="30"/>
    </row>
    <row r="58" customFormat="false" ht="11.25" hidden="false" customHeight="false" outlineLevel="0" collapsed="false">
      <c r="A58" s="31" t="n">
        <v>44</v>
      </c>
      <c r="B58" s="32" t="n">
        <v>16</v>
      </c>
      <c r="C58" s="33" t="n">
        <v>57</v>
      </c>
      <c r="D58" s="33" t="n">
        <v>53</v>
      </c>
      <c r="E58" s="33" t="n">
        <v>165</v>
      </c>
      <c r="F58" s="34" t="n">
        <v>0</v>
      </c>
      <c r="G58" s="35" t="n">
        <v>291</v>
      </c>
      <c r="H58" s="32" t="n">
        <v>95</v>
      </c>
      <c r="I58" s="33" t="n">
        <v>58</v>
      </c>
      <c r="J58" s="33" t="n">
        <v>138</v>
      </c>
      <c r="K58" s="34" t="n">
        <v>0</v>
      </c>
      <c r="L58" s="35" t="n">
        <v>291</v>
      </c>
      <c r="M58" s="32" t="n">
        <v>52</v>
      </c>
      <c r="N58" s="33" t="n">
        <v>54</v>
      </c>
      <c r="O58" s="36" t="n">
        <f aca="false">(N58*100/M58)</f>
        <v>103.846153846154</v>
      </c>
      <c r="P58" s="29"/>
      <c r="Q58" s="30"/>
    </row>
    <row r="59" customFormat="false" ht="11.25" hidden="false" customHeight="false" outlineLevel="0" collapsed="false">
      <c r="A59" s="31" t="n">
        <v>45</v>
      </c>
      <c r="B59" s="32" t="n">
        <v>12</v>
      </c>
      <c r="C59" s="33" t="n">
        <v>51</v>
      </c>
      <c r="D59" s="33" t="n">
        <v>46</v>
      </c>
      <c r="E59" s="33" t="n">
        <v>193</v>
      </c>
      <c r="F59" s="34" t="n">
        <v>0</v>
      </c>
      <c r="G59" s="35" t="n">
        <v>302</v>
      </c>
      <c r="H59" s="32" t="n">
        <v>111</v>
      </c>
      <c r="I59" s="33" t="n">
        <v>70</v>
      </c>
      <c r="J59" s="33" t="n">
        <v>121</v>
      </c>
      <c r="K59" s="34" t="n">
        <v>0</v>
      </c>
      <c r="L59" s="35" t="n">
        <v>302</v>
      </c>
      <c r="M59" s="32" t="n">
        <v>52</v>
      </c>
      <c r="N59" s="33" t="n">
        <v>52</v>
      </c>
      <c r="O59" s="36" t="n">
        <f aca="false">(N59*100/M59)</f>
        <v>100</v>
      </c>
      <c r="P59" s="29"/>
      <c r="Q59" s="30"/>
    </row>
    <row r="60" customFormat="false" ht="11.25" hidden="false" customHeight="false" outlineLevel="0" collapsed="false">
      <c r="A60" s="31" t="n">
        <v>46</v>
      </c>
      <c r="B60" s="32" t="n">
        <v>7</v>
      </c>
      <c r="C60" s="33" t="n">
        <v>46</v>
      </c>
      <c r="D60" s="33" t="n">
        <v>34</v>
      </c>
      <c r="E60" s="33" t="n">
        <v>225</v>
      </c>
      <c r="F60" s="34" t="n">
        <v>0</v>
      </c>
      <c r="G60" s="35" t="n">
        <v>312</v>
      </c>
      <c r="H60" s="32" t="n">
        <v>121</v>
      </c>
      <c r="I60" s="33" t="n">
        <v>110</v>
      </c>
      <c r="J60" s="33" t="n">
        <v>81</v>
      </c>
      <c r="K60" s="34" t="n">
        <v>0</v>
      </c>
      <c r="L60" s="35" t="n">
        <v>312</v>
      </c>
      <c r="M60" s="32" t="n">
        <v>52</v>
      </c>
      <c r="N60" s="33" t="n">
        <v>50</v>
      </c>
      <c r="O60" s="36" t="n">
        <f aca="false">(N60*100/M60)</f>
        <v>96.1538461538462</v>
      </c>
      <c r="P60" s="29"/>
      <c r="Q60" s="30"/>
    </row>
    <row r="61" customFormat="false" ht="11.25" hidden="false" customHeight="false" outlineLevel="0" collapsed="false">
      <c r="A61" s="31" t="n">
        <v>47</v>
      </c>
      <c r="B61" s="32" t="n">
        <v>16</v>
      </c>
      <c r="C61" s="33" t="n">
        <v>40</v>
      </c>
      <c r="D61" s="33" t="n">
        <v>33</v>
      </c>
      <c r="E61" s="33" t="n">
        <v>175</v>
      </c>
      <c r="F61" s="34" t="n">
        <v>0</v>
      </c>
      <c r="G61" s="35" t="n">
        <v>264</v>
      </c>
      <c r="H61" s="32" t="n">
        <v>137</v>
      </c>
      <c r="I61" s="33" t="n">
        <v>64</v>
      </c>
      <c r="J61" s="33" t="n">
        <v>63</v>
      </c>
      <c r="K61" s="34" t="n">
        <v>0</v>
      </c>
      <c r="L61" s="35" t="n">
        <v>264</v>
      </c>
      <c r="M61" s="32" t="n">
        <v>52</v>
      </c>
      <c r="N61" s="33" t="n">
        <v>52</v>
      </c>
      <c r="O61" s="36" t="n">
        <f aca="false">(N61*100/M61)</f>
        <v>100</v>
      </c>
      <c r="P61" s="29"/>
      <c r="Q61" s="30"/>
    </row>
    <row r="62" customFormat="false" ht="11.25" hidden="false" customHeight="false" outlineLevel="0" collapsed="false">
      <c r="A62" s="31" t="n">
        <v>48</v>
      </c>
      <c r="B62" s="32" t="n">
        <v>10</v>
      </c>
      <c r="C62" s="33" t="n">
        <v>39</v>
      </c>
      <c r="D62" s="33" t="n">
        <v>37</v>
      </c>
      <c r="E62" s="33" t="n">
        <v>191</v>
      </c>
      <c r="F62" s="34" t="n">
        <v>0</v>
      </c>
      <c r="G62" s="35" t="n">
        <v>277</v>
      </c>
      <c r="H62" s="32" t="n">
        <v>88</v>
      </c>
      <c r="I62" s="33" t="n">
        <v>78</v>
      </c>
      <c r="J62" s="33" t="n">
        <v>111</v>
      </c>
      <c r="K62" s="34" t="n">
        <v>0</v>
      </c>
      <c r="L62" s="35" t="n">
        <v>277</v>
      </c>
      <c r="M62" s="32" t="n">
        <v>52</v>
      </c>
      <c r="N62" s="33" t="n">
        <v>52</v>
      </c>
      <c r="O62" s="36" t="n">
        <f aca="false">(N62*100/M62)</f>
        <v>100</v>
      </c>
      <c r="P62" s="29"/>
      <c r="Q62" s="30"/>
    </row>
    <row r="63" customFormat="false" ht="11.25" hidden="false" customHeight="false" outlineLevel="0" collapsed="false">
      <c r="A63" s="31" t="n">
        <v>49</v>
      </c>
      <c r="B63" s="32" t="n">
        <v>8</v>
      </c>
      <c r="C63" s="33" t="n">
        <v>24</v>
      </c>
      <c r="D63" s="33" t="n">
        <v>13</v>
      </c>
      <c r="E63" s="33" t="n">
        <v>177</v>
      </c>
      <c r="F63" s="34" t="n">
        <v>0</v>
      </c>
      <c r="G63" s="35" t="n">
        <v>222</v>
      </c>
      <c r="H63" s="32" t="n">
        <v>83</v>
      </c>
      <c r="I63" s="33" t="n">
        <v>58</v>
      </c>
      <c r="J63" s="33" t="n">
        <v>81</v>
      </c>
      <c r="K63" s="34" t="n">
        <v>0</v>
      </c>
      <c r="L63" s="35" t="n">
        <v>222</v>
      </c>
      <c r="M63" s="32" t="n">
        <v>52</v>
      </c>
      <c r="N63" s="33" t="n">
        <v>52</v>
      </c>
      <c r="O63" s="36" t="n">
        <f aca="false">(N63*100/M63)</f>
        <v>100</v>
      </c>
      <c r="P63" s="29"/>
      <c r="Q63" s="30"/>
    </row>
    <row r="64" customFormat="false" ht="11.25" hidden="false" customHeight="false" outlineLevel="0" collapsed="false">
      <c r="A64" s="31" t="n">
        <v>50</v>
      </c>
      <c r="B64" s="32" t="n">
        <v>7</v>
      </c>
      <c r="C64" s="33" t="n">
        <v>24</v>
      </c>
      <c r="D64" s="33" t="n">
        <v>12</v>
      </c>
      <c r="E64" s="33" t="n">
        <v>179</v>
      </c>
      <c r="F64" s="34" t="n">
        <v>0</v>
      </c>
      <c r="G64" s="35" t="n">
        <v>222</v>
      </c>
      <c r="H64" s="32" t="n">
        <v>88</v>
      </c>
      <c r="I64" s="33" t="n">
        <v>76</v>
      </c>
      <c r="J64" s="33" t="n">
        <v>58</v>
      </c>
      <c r="K64" s="34" t="n">
        <v>0</v>
      </c>
      <c r="L64" s="35" t="n">
        <v>222</v>
      </c>
      <c r="M64" s="32" t="n">
        <v>52</v>
      </c>
      <c r="N64" s="33" t="n">
        <v>52</v>
      </c>
      <c r="O64" s="36" t="n">
        <f aca="false">(N64*100/M64)</f>
        <v>100</v>
      </c>
      <c r="P64" s="29"/>
      <c r="Q64" s="30"/>
    </row>
    <row r="65" customFormat="false" ht="11.25" hidden="false" customHeight="false" outlineLevel="0" collapsed="false">
      <c r="A65" s="31" t="n">
        <v>51</v>
      </c>
      <c r="B65" s="32" t="n">
        <v>10</v>
      </c>
      <c r="C65" s="33" t="n">
        <v>45</v>
      </c>
      <c r="D65" s="33" t="n">
        <v>27</v>
      </c>
      <c r="E65" s="33" t="n">
        <v>170</v>
      </c>
      <c r="F65" s="34" t="n">
        <v>0</v>
      </c>
      <c r="G65" s="35" t="n">
        <v>252</v>
      </c>
      <c r="H65" s="32" t="n">
        <v>84</v>
      </c>
      <c r="I65" s="33" t="n">
        <v>51</v>
      </c>
      <c r="J65" s="33" t="n">
        <v>117</v>
      </c>
      <c r="K65" s="34" t="n">
        <v>0</v>
      </c>
      <c r="L65" s="35" t="n">
        <v>252</v>
      </c>
      <c r="M65" s="32" t="n">
        <v>52</v>
      </c>
      <c r="N65" s="33" t="n">
        <v>52</v>
      </c>
      <c r="O65" s="36" t="n">
        <f aca="false">(N65*100/M65)</f>
        <v>100</v>
      </c>
      <c r="P65" s="29"/>
      <c r="Q65" s="30"/>
    </row>
    <row r="66" customFormat="false" ht="11.25" hidden="false" customHeight="false" outlineLevel="0" collapsed="false">
      <c r="A66" s="31" t="n">
        <v>52</v>
      </c>
      <c r="B66" s="32" t="n">
        <v>8</v>
      </c>
      <c r="C66" s="33" t="n">
        <v>7</v>
      </c>
      <c r="D66" s="33" t="n">
        <v>10</v>
      </c>
      <c r="E66" s="33" t="n">
        <v>44</v>
      </c>
      <c r="F66" s="34" t="n">
        <v>0</v>
      </c>
      <c r="G66" s="35" t="n">
        <v>69</v>
      </c>
      <c r="H66" s="32" t="n">
        <v>20</v>
      </c>
      <c r="I66" s="33" t="n">
        <v>18</v>
      </c>
      <c r="J66" s="33" t="n">
        <v>31</v>
      </c>
      <c r="K66" s="34" t="n">
        <v>0</v>
      </c>
      <c r="L66" s="35" t="n">
        <v>69</v>
      </c>
      <c r="M66" s="32" t="n">
        <v>52</v>
      </c>
      <c r="N66" s="33" t="n">
        <v>48</v>
      </c>
      <c r="O66" s="36" t="n">
        <f aca="false">(N66*100/M66)</f>
        <v>92.3076923076923</v>
      </c>
      <c r="P66" s="29"/>
      <c r="Q66" s="30"/>
    </row>
    <row r="67" customFormat="false" ht="15" hidden="false" customHeight="true" outlineLevel="0" collapsed="false">
      <c r="A67" s="37" t="n">
        <v>53</v>
      </c>
      <c r="B67" s="38" t="s">
        <v>25</v>
      </c>
      <c r="C67" s="39" t="s">
        <v>25</v>
      </c>
      <c r="D67" s="39" t="s">
        <v>25</v>
      </c>
      <c r="E67" s="39" t="s">
        <v>25</v>
      </c>
      <c r="F67" s="40" t="s">
        <v>25</v>
      </c>
      <c r="G67" s="41" t="s">
        <v>25</v>
      </c>
      <c r="H67" s="38" t="s">
        <v>25</v>
      </c>
      <c r="I67" s="39" t="s">
        <v>25</v>
      </c>
      <c r="J67" s="39" t="s">
        <v>25</v>
      </c>
      <c r="K67" s="40" t="s">
        <v>25</v>
      </c>
      <c r="L67" s="41" t="s">
        <v>25</v>
      </c>
      <c r="M67" s="38" t="s">
        <v>25</v>
      </c>
      <c r="N67" s="39" t="s">
        <v>25</v>
      </c>
      <c r="O67" s="42"/>
      <c r="P67" s="29"/>
      <c r="Q67" s="30"/>
    </row>
    <row r="68" customFormat="false" ht="14.25" hidden="false" customHeight="true" outlineLevel="0" collapsed="false">
      <c r="A68" s="43" t="s">
        <v>26</v>
      </c>
      <c r="B68" s="44" t="n">
        <f aca="false">SUM(B15:B67)</f>
        <v>489</v>
      </c>
      <c r="C68" s="45" t="n">
        <f aca="false">SUM(C15:C67)</f>
        <v>2081</v>
      </c>
      <c r="D68" s="45" t="n">
        <f aca="false">SUM(D15:D67)</f>
        <v>1430</v>
      </c>
      <c r="E68" s="45" t="n">
        <f aca="false">SUM(E15:E67)</f>
        <v>8465</v>
      </c>
      <c r="F68" s="46" t="n">
        <f aca="false">SUM(F15:F67)</f>
        <v>0</v>
      </c>
      <c r="G68" s="47" t="n">
        <f aca="false">SUM(B68:F68)</f>
        <v>12465</v>
      </c>
      <c r="H68" s="44" t="n">
        <f aca="false">SUM(H15:H67)</f>
        <v>4992</v>
      </c>
      <c r="I68" s="45" t="n">
        <f aca="false">SUM(I15:I67)</f>
        <v>2689</v>
      </c>
      <c r="J68" s="45" t="n">
        <f aca="false">SUM(J15:J67)</f>
        <v>4784</v>
      </c>
      <c r="K68" s="46" t="n">
        <f aca="false">SUM(K15:K67)</f>
        <v>0</v>
      </c>
      <c r="L68" s="47" t="n">
        <f aca="false">SUM(H68:K68)</f>
        <v>12465</v>
      </c>
      <c r="M68" s="44" t="n">
        <v>52</v>
      </c>
      <c r="N68" s="48" t="n">
        <f aca="false">SUM(N15:N66)/52</f>
        <v>51.8461538461539</v>
      </c>
      <c r="O68" s="49" t="n">
        <f aca="false">(N68*100/M68)</f>
        <v>99.7041420118343</v>
      </c>
      <c r="P68" s="50"/>
      <c r="Q68" s="51"/>
    </row>
    <row r="69" customFormat="false" ht="11.25" hidden="false" customHeight="false" outlineLevel="0" collapsed="false">
      <c r="A69" s="1" t="s">
        <v>27</v>
      </c>
      <c r="N69" s="1" t="s">
        <v>28</v>
      </c>
      <c r="O69" s="1" t="s">
        <v>28</v>
      </c>
    </row>
    <row r="70" customFormat="false" ht="11.25" hidden="false" customHeight="false" outlineLevel="0" collapsed="false">
      <c r="A70" s="52" t="s">
        <v>29</v>
      </c>
    </row>
    <row r="73" s="10" customFormat="true" ht="16.5" hidden="false" customHeight="false" outlineLevel="0" collapsed="false">
      <c r="A73" s="11" t="s">
        <v>30</v>
      </c>
      <c r="H73" s="12"/>
      <c r="I73" s="12"/>
      <c r="J73" s="12"/>
      <c r="K73" s="12"/>
      <c r="Q73" s="12"/>
      <c r="BD73" s="13"/>
    </row>
    <row r="74" customFormat="false" ht="12" hidden="false" customHeight="true" outlineLevel="0" collapsed="false">
      <c r="A74" s="14" t="s">
        <v>31</v>
      </c>
      <c r="B74" s="15" t="s">
        <v>11</v>
      </c>
      <c r="C74" s="15"/>
      <c r="D74" s="15"/>
      <c r="E74" s="15"/>
      <c r="F74" s="15"/>
      <c r="G74" s="15"/>
      <c r="H74" s="14" t="s">
        <v>12</v>
      </c>
      <c r="I74" s="14"/>
      <c r="J74" s="14"/>
      <c r="K74" s="14"/>
      <c r="L74" s="14"/>
      <c r="M74" s="53"/>
      <c r="N74" s="54"/>
    </row>
    <row r="75" customFormat="false" ht="12" hidden="false" customHeight="false" outlineLevel="0" collapsed="false">
      <c r="A75" s="14"/>
      <c r="B75" s="19" t="s">
        <v>16</v>
      </c>
      <c r="C75" s="20" t="s">
        <v>17</v>
      </c>
      <c r="D75" s="20" t="s">
        <v>18</v>
      </c>
      <c r="E75" s="20" t="s">
        <v>19</v>
      </c>
      <c r="F75" s="21" t="s">
        <v>20</v>
      </c>
      <c r="G75" s="14" t="s">
        <v>21</v>
      </c>
      <c r="H75" s="22" t="s">
        <v>22</v>
      </c>
      <c r="I75" s="20" t="s">
        <v>23</v>
      </c>
      <c r="J75" s="20" t="s">
        <v>24</v>
      </c>
      <c r="K75" s="55" t="s">
        <v>20</v>
      </c>
      <c r="L75" s="14" t="s">
        <v>21</v>
      </c>
      <c r="M75" s="53"/>
      <c r="N75" s="54"/>
    </row>
    <row r="76" customFormat="false" ht="15" hidden="false" customHeight="false" outlineLevel="0" collapsed="false">
      <c r="A76" s="56" t="s">
        <v>32</v>
      </c>
      <c r="B76" s="57" t="n">
        <v>10</v>
      </c>
      <c r="C76" s="57" t="n">
        <v>26</v>
      </c>
      <c r="D76" s="57" t="n">
        <v>55</v>
      </c>
      <c r="E76" s="57" t="n">
        <v>30</v>
      </c>
      <c r="F76" s="23" t="n">
        <v>0</v>
      </c>
      <c r="G76" s="58" t="n">
        <v>121</v>
      </c>
      <c r="H76" s="59" t="n">
        <v>56</v>
      </c>
      <c r="I76" s="60" t="n">
        <v>65</v>
      </c>
      <c r="J76" s="60" t="n">
        <v>0</v>
      </c>
      <c r="K76" s="61" t="n">
        <v>0</v>
      </c>
      <c r="L76" s="58" t="n">
        <v>121</v>
      </c>
      <c r="M76" s="62"/>
      <c r="N76" s="54"/>
    </row>
    <row r="77" customFormat="false" ht="15" hidden="false" customHeight="false" outlineLevel="0" collapsed="false">
      <c r="A77" s="63" t="s">
        <v>33</v>
      </c>
      <c r="B77" s="33" t="s">
        <v>25</v>
      </c>
      <c r="C77" s="33" t="s">
        <v>25</v>
      </c>
      <c r="D77" s="33" t="s">
        <v>25</v>
      </c>
      <c r="E77" s="33" t="s">
        <v>25</v>
      </c>
      <c r="F77" s="31" t="s">
        <v>25</v>
      </c>
      <c r="G77" s="64" t="s">
        <v>25</v>
      </c>
      <c r="H77" s="65" t="s">
        <v>25</v>
      </c>
      <c r="I77" s="66" t="s">
        <v>25</v>
      </c>
      <c r="J77" s="66" t="s">
        <v>25</v>
      </c>
      <c r="K77" s="67" t="s">
        <v>25</v>
      </c>
      <c r="L77" s="64" t="s">
        <v>25</v>
      </c>
      <c r="M77" s="62"/>
      <c r="N77" s="54"/>
    </row>
    <row r="78" customFormat="false" ht="15" hidden="false" customHeight="false" outlineLevel="0" collapsed="false">
      <c r="A78" s="63" t="s">
        <v>34</v>
      </c>
      <c r="B78" s="33" t="n">
        <v>23</v>
      </c>
      <c r="C78" s="33" t="n">
        <v>127</v>
      </c>
      <c r="D78" s="33" t="n">
        <v>69</v>
      </c>
      <c r="E78" s="33" t="n">
        <v>379</v>
      </c>
      <c r="F78" s="31" t="n">
        <v>0</v>
      </c>
      <c r="G78" s="64" t="n">
        <v>598</v>
      </c>
      <c r="H78" s="65" t="n">
        <v>7</v>
      </c>
      <c r="I78" s="66" t="n">
        <v>0</v>
      </c>
      <c r="J78" s="66" t="n">
        <v>591</v>
      </c>
      <c r="K78" s="67" t="n">
        <v>0</v>
      </c>
      <c r="L78" s="64" t="n">
        <v>598</v>
      </c>
      <c r="M78" s="62"/>
      <c r="N78" s="54"/>
    </row>
    <row r="79" customFormat="false" ht="15" hidden="false" customHeight="false" outlineLevel="0" collapsed="false">
      <c r="A79" s="63" t="s">
        <v>35</v>
      </c>
      <c r="B79" s="33" t="s">
        <v>25</v>
      </c>
      <c r="C79" s="33" t="s">
        <v>25</v>
      </c>
      <c r="D79" s="33" t="s">
        <v>25</v>
      </c>
      <c r="E79" s="33" t="s">
        <v>25</v>
      </c>
      <c r="F79" s="31" t="s">
        <v>25</v>
      </c>
      <c r="G79" s="64" t="s">
        <v>25</v>
      </c>
      <c r="H79" s="65" t="s">
        <v>25</v>
      </c>
      <c r="I79" s="66" t="s">
        <v>25</v>
      </c>
      <c r="J79" s="66" t="s">
        <v>25</v>
      </c>
      <c r="K79" s="67" t="s">
        <v>25</v>
      </c>
      <c r="L79" s="64" t="s">
        <v>25</v>
      </c>
      <c r="M79" s="62"/>
      <c r="N79" s="54"/>
    </row>
    <row r="80" customFormat="false" ht="15" hidden="false" customHeight="false" outlineLevel="0" collapsed="false">
      <c r="A80" s="63" t="s">
        <v>36</v>
      </c>
      <c r="B80" s="33" t="s">
        <v>25</v>
      </c>
      <c r="C80" s="33" t="s">
        <v>25</v>
      </c>
      <c r="D80" s="33" t="s">
        <v>25</v>
      </c>
      <c r="E80" s="33" t="s">
        <v>25</v>
      </c>
      <c r="F80" s="31" t="s">
        <v>25</v>
      </c>
      <c r="G80" s="64" t="s">
        <v>25</v>
      </c>
      <c r="H80" s="65" t="s">
        <v>25</v>
      </c>
      <c r="I80" s="66" t="s">
        <v>25</v>
      </c>
      <c r="J80" s="66" t="s">
        <v>25</v>
      </c>
      <c r="K80" s="67" t="s">
        <v>25</v>
      </c>
      <c r="L80" s="64" t="s">
        <v>25</v>
      </c>
      <c r="M80" s="62"/>
      <c r="N80" s="54"/>
    </row>
    <row r="81" customFormat="false" ht="15" hidden="false" customHeight="false" outlineLevel="0" collapsed="false">
      <c r="A81" s="63" t="s">
        <v>37</v>
      </c>
      <c r="B81" s="33" t="s">
        <v>25</v>
      </c>
      <c r="C81" s="33" t="s">
        <v>25</v>
      </c>
      <c r="D81" s="33" t="s">
        <v>25</v>
      </c>
      <c r="E81" s="33" t="s">
        <v>25</v>
      </c>
      <c r="F81" s="31" t="s">
        <v>25</v>
      </c>
      <c r="G81" s="64" t="s">
        <v>25</v>
      </c>
      <c r="H81" s="65" t="s">
        <v>25</v>
      </c>
      <c r="I81" s="66" t="s">
        <v>25</v>
      </c>
      <c r="J81" s="66" t="s">
        <v>25</v>
      </c>
      <c r="K81" s="67" t="s">
        <v>25</v>
      </c>
      <c r="L81" s="64" t="s">
        <v>25</v>
      </c>
      <c r="M81" s="62"/>
      <c r="N81" s="54"/>
    </row>
    <row r="82" customFormat="false" ht="15" hidden="false" customHeight="false" outlineLevel="0" collapsed="false">
      <c r="A82" s="63" t="s">
        <v>38</v>
      </c>
      <c r="B82" s="33" t="n">
        <v>1</v>
      </c>
      <c r="C82" s="33" t="n">
        <v>9</v>
      </c>
      <c r="D82" s="33" t="n">
        <v>4</v>
      </c>
      <c r="E82" s="33" t="n">
        <v>15</v>
      </c>
      <c r="F82" s="31" t="n">
        <v>0</v>
      </c>
      <c r="G82" s="64" t="n">
        <v>29</v>
      </c>
      <c r="H82" s="65" t="n">
        <v>14</v>
      </c>
      <c r="I82" s="66" t="n">
        <v>0</v>
      </c>
      <c r="J82" s="66" t="n">
        <v>15</v>
      </c>
      <c r="K82" s="67" t="n">
        <v>0</v>
      </c>
      <c r="L82" s="64" t="n">
        <v>29</v>
      </c>
      <c r="M82" s="62"/>
      <c r="N82" s="54"/>
    </row>
    <row r="83" customFormat="false" ht="15" hidden="false" customHeight="false" outlineLevel="0" collapsed="false">
      <c r="A83" s="63" t="s">
        <v>39</v>
      </c>
      <c r="B83" s="33" t="n">
        <v>38</v>
      </c>
      <c r="C83" s="33" t="n">
        <v>168</v>
      </c>
      <c r="D83" s="33" t="n">
        <v>155</v>
      </c>
      <c r="E83" s="33" t="n">
        <v>484</v>
      </c>
      <c r="F83" s="31" t="n">
        <v>0</v>
      </c>
      <c r="G83" s="64" t="n">
        <v>845</v>
      </c>
      <c r="H83" s="65" t="n">
        <v>344</v>
      </c>
      <c r="I83" s="66" t="n">
        <v>58</v>
      </c>
      <c r="J83" s="66" t="n">
        <v>443</v>
      </c>
      <c r="K83" s="67" t="n">
        <v>0</v>
      </c>
      <c r="L83" s="64" t="n">
        <v>845</v>
      </c>
      <c r="M83" s="62"/>
      <c r="N83" s="54"/>
    </row>
    <row r="84" customFormat="false" ht="15" hidden="false" customHeight="false" outlineLevel="0" collapsed="false">
      <c r="A84" s="63" t="s">
        <v>40</v>
      </c>
      <c r="B84" s="33" t="s">
        <v>25</v>
      </c>
      <c r="C84" s="33" t="s">
        <v>25</v>
      </c>
      <c r="D84" s="33" t="s">
        <v>25</v>
      </c>
      <c r="E84" s="33" t="s">
        <v>25</v>
      </c>
      <c r="F84" s="31" t="s">
        <v>25</v>
      </c>
      <c r="G84" s="64" t="s">
        <v>25</v>
      </c>
      <c r="H84" s="65" t="s">
        <v>25</v>
      </c>
      <c r="I84" s="66" t="s">
        <v>25</v>
      </c>
      <c r="J84" s="66" t="s">
        <v>25</v>
      </c>
      <c r="K84" s="67" t="s">
        <v>25</v>
      </c>
      <c r="L84" s="64" t="s">
        <v>25</v>
      </c>
      <c r="M84" s="62"/>
      <c r="N84" s="54"/>
    </row>
    <row r="85" customFormat="false" ht="15" hidden="false" customHeight="false" outlineLevel="0" collapsed="false">
      <c r="A85" s="63" t="s">
        <v>41</v>
      </c>
      <c r="B85" s="33" t="n">
        <v>29</v>
      </c>
      <c r="C85" s="33" t="n">
        <v>150</v>
      </c>
      <c r="D85" s="33" t="n">
        <v>117</v>
      </c>
      <c r="E85" s="33" t="n">
        <v>788</v>
      </c>
      <c r="F85" s="31" t="n">
        <v>0</v>
      </c>
      <c r="G85" s="64" t="n">
        <v>1084</v>
      </c>
      <c r="H85" s="65" t="n">
        <v>596</v>
      </c>
      <c r="I85" s="66" t="n">
        <v>485</v>
      </c>
      <c r="J85" s="66" t="n">
        <v>3</v>
      </c>
      <c r="K85" s="67" t="n">
        <v>0</v>
      </c>
      <c r="L85" s="64" t="n">
        <v>1084</v>
      </c>
      <c r="M85" s="62"/>
      <c r="N85" s="54"/>
    </row>
    <row r="86" customFormat="false" ht="15" hidden="false" customHeight="false" outlineLevel="0" collapsed="false">
      <c r="A86" s="63" t="s">
        <v>42</v>
      </c>
      <c r="B86" s="33" t="n">
        <v>24</v>
      </c>
      <c r="C86" s="33" t="n">
        <v>166</v>
      </c>
      <c r="D86" s="33" t="n">
        <v>160</v>
      </c>
      <c r="E86" s="33" t="n">
        <v>585</v>
      </c>
      <c r="F86" s="31" t="n">
        <v>0</v>
      </c>
      <c r="G86" s="64" t="n">
        <v>935</v>
      </c>
      <c r="H86" s="65" t="n">
        <v>705</v>
      </c>
      <c r="I86" s="66" t="n">
        <v>187</v>
      </c>
      <c r="J86" s="66" t="n">
        <v>43</v>
      </c>
      <c r="K86" s="67" t="n">
        <v>0</v>
      </c>
      <c r="L86" s="64" t="n">
        <v>935</v>
      </c>
      <c r="M86" s="62"/>
      <c r="N86" s="54"/>
    </row>
    <row r="87" customFormat="false" ht="15" hidden="false" customHeight="false" outlineLevel="0" collapsed="false">
      <c r="A87" s="63" t="s">
        <v>43</v>
      </c>
      <c r="B87" s="33" t="n">
        <v>22</v>
      </c>
      <c r="C87" s="33" t="n">
        <v>125</v>
      </c>
      <c r="D87" s="33" t="n">
        <v>55</v>
      </c>
      <c r="E87" s="33" t="n">
        <v>462</v>
      </c>
      <c r="F87" s="31" t="n">
        <v>0</v>
      </c>
      <c r="G87" s="64" t="n">
        <v>664</v>
      </c>
      <c r="H87" s="65" t="n">
        <v>349</v>
      </c>
      <c r="I87" s="66" t="n">
        <v>0</v>
      </c>
      <c r="J87" s="66" t="n">
        <v>315</v>
      </c>
      <c r="K87" s="67" t="n">
        <v>0</v>
      </c>
      <c r="L87" s="64" t="n">
        <v>664</v>
      </c>
      <c r="M87" s="62"/>
      <c r="N87" s="54"/>
    </row>
    <row r="88" customFormat="false" ht="15" hidden="false" customHeight="false" outlineLevel="0" collapsed="false">
      <c r="A88" s="63" t="s">
        <v>44</v>
      </c>
      <c r="B88" s="33" t="s">
        <v>25</v>
      </c>
      <c r="C88" s="33" t="s">
        <v>25</v>
      </c>
      <c r="D88" s="33" t="s">
        <v>25</v>
      </c>
      <c r="E88" s="33" t="s">
        <v>25</v>
      </c>
      <c r="F88" s="31" t="s">
        <v>25</v>
      </c>
      <c r="G88" s="64" t="s">
        <v>25</v>
      </c>
      <c r="H88" s="65" t="s">
        <v>25</v>
      </c>
      <c r="I88" s="66" t="s">
        <v>25</v>
      </c>
      <c r="J88" s="66" t="s">
        <v>25</v>
      </c>
      <c r="K88" s="67" t="s">
        <v>25</v>
      </c>
      <c r="L88" s="64" t="s">
        <v>25</v>
      </c>
      <c r="M88" s="62"/>
      <c r="N88" s="54"/>
    </row>
    <row r="89" customFormat="false" ht="15" hidden="false" customHeight="false" outlineLevel="0" collapsed="false">
      <c r="A89" s="63" t="s">
        <v>45</v>
      </c>
      <c r="B89" s="33" t="s">
        <v>25</v>
      </c>
      <c r="C89" s="33" t="s">
        <v>25</v>
      </c>
      <c r="D89" s="33" t="s">
        <v>25</v>
      </c>
      <c r="E89" s="33" t="s">
        <v>25</v>
      </c>
      <c r="F89" s="31" t="s">
        <v>25</v>
      </c>
      <c r="G89" s="64" t="s">
        <v>25</v>
      </c>
      <c r="H89" s="65" t="s">
        <v>25</v>
      </c>
      <c r="I89" s="66" t="s">
        <v>25</v>
      </c>
      <c r="J89" s="66" t="s">
        <v>25</v>
      </c>
      <c r="K89" s="67" t="s">
        <v>25</v>
      </c>
      <c r="L89" s="64" t="s">
        <v>25</v>
      </c>
      <c r="M89" s="62"/>
      <c r="N89" s="54"/>
    </row>
    <row r="90" customFormat="false" ht="15" hidden="false" customHeight="false" outlineLevel="0" collapsed="false">
      <c r="A90" s="63" t="s">
        <v>46</v>
      </c>
      <c r="B90" s="33" t="n">
        <v>63</v>
      </c>
      <c r="C90" s="33" t="n">
        <v>209</v>
      </c>
      <c r="D90" s="33" t="n">
        <v>122</v>
      </c>
      <c r="E90" s="33" t="n">
        <v>957</v>
      </c>
      <c r="F90" s="31" t="n">
        <v>0</v>
      </c>
      <c r="G90" s="64" t="n">
        <v>1351</v>
      </c>
      <c r="H90" s="65" t="n">
        <v>720</v>
      </c>
      <c r="I90" s="66" t="n">
        <v>580</v>
      </c>
      <c r="J90" s="66" t="n">
        <v>51</v>
      </c>
      <c r="K90" s="67" t="n">
        <v>0</v>
      </c>
      <c r="L90" s="64" t="n">
        <v>1351</v>
      </c>
      <c r="M90" s="62"/>
      <c r="N90" s="54"/>
    </row>
    <row r="91" customFormat="false" ht="15" hidden="false" customHeight="false" outlineLevel="0" collapsed="false">
      <c r="A91" s="63" t="s">
        <v>47</v>
      </c>
      <c r="B91" s="33" t="s">
        <v>25</v>
      </c>
      <c r="C91" s="33" t="s">
        <v>25</v>
      </c>
      <c r="D91" s="33" t="s">
        <v>25</v>
      </c>
      <c r="E91" s="33" t="s">
        <v>25</v>
      </c>
      <c r="F91" s="31" t="s">
        <v>25</v>
      </c>
      <c r="G91" s="64" t="s">
        <v>25</v>
      </c>
      <c r="H91" s="65" t="s">
        <v>25</v>
      </c>
      <c r="I91" s="66" t="s">
        <v>25</v>
      </c>
      <c r="J91" s="66" t="s">
        <v>25</v>
      </c>
      <c r="K91" s="67" t="s">
        <v>25</v>
      </c>
      <c r="L91" s="64" t="s">
        <v>25</v>
      </c>
      <c r="M91" s="62"/>
      <c r="N91" s="54"/>
    </row>
    <row r="92" customFormat="false" ht="15" hidden="false" customHeight="false" outlineLevel="0" collapsed="false">
      <c r="A92" s="63" t="s">
        <v>48</v>
      </c>
      <c r="B92" s="33" t="s">
        <v>25</v>
      </c>
      <c r="C92" s="33" t="s">
        <v>25</v>
      </c>
      <c r="D92" s="33" t="s">
        <v>25</v>
      </c>
      <c r="E92" s="33" t="s">
        <v>25</v>
      </c>
      <c r="F92" s="31" t="s">
        <v>25</v>
      </c>
      <c r="G92" s="64" t="s">
        <v>25</v>
      </c>
      <c r="H92" s="65" t="s">
        <v>25</v>
      </c>
      <c r="I92" s="66" t="s">
        <v>25</v>
      </c>
      <c r="J92" s="66" t="s">
        <v>25</v>
      </c>
      <c r="K92" s="67" t="s">
        <v>25</v>
      </c>
      <c r="L92" s="64" t="s">
        <v>25</v>
      </c>
      <c r="M92" s="62"/>
      <c r="N92" s="54"/>
    </row>
    <row r="93" customFormat="false" ht="15" hidden="false" customHeight="false" outlineLevel="0" collapsed="false">
      <c r="A93" s="63" t="s">
        <v>49</v>
      </c>
      <c r="B93" s="33" t="s">
        <v>25</v>
      </c>
      <c r="C93" s="33" t="s">
        <v>25</v>
      </c>
      <c r="D93" s="33" t="s">
        <v>25</v>
      </c>
      <c r="E93" s="33" t="s">
        <v>25</v>
      </c>
      <c r="F93" s="31" t="s">
        <v>25</v>
      </c>
      <c r="G93" s="64" t="s">
        <v>25</v>
      </c>
      <c r="H93" s="65" t="s">
        <v>25</v>
      </c>
      <c r="I93" s="66" t="s">
        <v>25</v>
      </c>
      <c r="J93" s="66" t="s">
        <v>25</v>
      </c>
      <c r="K93" s="67" t="s">
        <v>25</v>
      </c>
      <c r="L93" s="64" t="s">
        <v>25</v>
      </c>
      <c r="M93" s="62"/>
      <c r="N93" s="54"/>
    </row>
    <row r="94" customFormat="false" ht="15" hidden="false" customHeight="false" outlineLevel="0" collapsed="false">
      <c r="A94" s="63" t="s">
        <v>50</v>
      </c>
      <c r="B94" s="33" t="s">
        <v>25</v>
      </c>
      <c r="C94" s="33" t="s">
        <v>25</v>
      </c>
      <c r="D94" s="33" t="s">
        <v>25</v>
      </c>
      <c r="E94" s="33" t="s">
        <v>25</v>
      </c>
      <c r="F94" s="31" t="s">
        <v>25</v>
      </c>
      <c r="G94" s="64" t="s">
        <v>25</v>
      </c>
      <c r="H94" s="65" t="s">
        <v>25</v>
      </c>
      <c r="I94" s="66" t="s">
        <v>25</v>
      </c>
      <c r="J94" s="66" t="s">
        <v>25</v>
      </c>
      <c r="K94" s="67" t="s">
        <v>25</v>
      </c>
      <c r="L94" s="64" t="s">
        <v>25</v>
      </c>
      <c r="M94" s="62"/>
      <c r="N94" s="54"/>
    </row>
    <row r="95" customFormat="false" ht="15" hidden="false" customHeight="false" outlineLevel="0" collapsed="false">
      <c r="A95" s="63" t="s">
        <v>51</v>
      </c>
      <c r="B95" s="33" t="s">
        <v>25</v>
      </c>
      <c r="C95" s="33" t="s">
        <v>25</v>
      </c>
      <c r="D95" s="33" t="s">
        <v>25</v>
      </c>
      <c r="E95" s="33" t="s">
        <v>25</v>
      </c>
      <c r="F95" s="31" t="s">
        <v>25</v>
      </c>
      <c r="G95" s="64" t="s">
        <v>25</v>
      </c>
      <c r="H95" s="65" t="s">
        <v>25</v>
      </c>
      <c r="I95" s="66" t="s">
        <v>25</v>
      </c>
      <c r="J95" s="66" t="s">
        <v>25</v>
      </c>
      <c r="K95" s="67" t="s">
        <v>25</v>
      </c>
      <c r="L95" s="64" t="s">
        <v>25</v>
      </c>
      <c r="M95" s="62"/>
      <c r="N95" s="54"/>
    </row>
    <row r="96" customFormat="false" ht="15" hidden="false" customHeight="false" outlineLevel="0" collapsed="false">
      <c r="A96" s="63" t="s">
        <v>52</v>
      </c>
      <c r="B96" s="33" t="s">
        <v>25</v>
      </c>
      <c r="C96" s="33" t="s">
        <v>25</v>
      </c>
      <c r="D96" s="33" t="s">
        <v>25</v>
      </c>
      <c r="E96" s="33" t="s">
        <v>25</v>
      </c>
      <c r="F96" s="31" t="s">
        <v>25</v>
      </c>
      <c r="G96" s="64" t="s">
        <v>25</v>
      </c>
      <c r="H96" s="65" t="s">
        <v>25</v>
      </c>
      <c r="I96" s="66" t="s">
        <v>25</v>
      </c>
      <c r="J96" s="66" t="s">
        <v>25</v>
      </c>
      <c r="K96" s="67" t="s">
        <v>25</v>
      </c>
      <c r="L96" s="64" t="s">
        <v>25</v>
      </c>
      <c r="M96" s="62"/>
      <c r="N96" s="54"/>
    </row>
    <row r="97" customFormat="false" ht="15" hidden="false" customHeight="false" outlineLevel="0" collapsed="false">
      <c r="A97" s="63" t="s">
        <v>53</v>
      </c>
      <c r="B97" s="33" t="n">
        <v>0</v>
      </c>
      <c r="C97" s="33" t="n">
        <v>2</v>
      </c>
      <c r="D97" s="33" t="n">
        <v>4</v>
      </c>
      <c r="E97" s="33" t="n">
        <v>30</v>
      </c>
      <c r="F97" s="31" t="n">
        <v>0</v>
      </c>
      <c r="G97" s="64" t="n">
        <v>36</v>
      </c>
      <c r="H97" s="65" t="n">
        <v>20</v>
      </c>
      <c r="I97" s="66" t="n">
        <v>8</v>
      </c>
      <c r="J97" s="66" t="n">
        <v>8</v>
      </c>
      <c r="K97" s="67" t="n">
        <v>0</v>
      </c>
      <c r="L97" s="64" t="n">
        <v>36</v>
      </c>
      <c r="M97" s="62"/>
      <c r="N97" s="54"/>
    </row>
    <row r="98" customFormat="false" ht="15" hidden="false" customHeight="false" outlineLevel="0" collapsed="false">
      <c r="A98" s="63" t="s">
        <v>54</v>
      </c>
      <c r="B98" s="33" t="n">
        <v>17</v>
      </c>
      <c r="C98" s="33" t="n">
        <v>49</v>
      </c>
      <c r="D98" s="33" t="n">
        <v>41</v>
      </c>
      <c r="E98" s="33" t="n">
        <v>193</v>
      </c>
      <c r="F98" s="31" t="n">
        <v>0</v>
      </c>
      <c r="G98" s="64" t="n">
        <v>300</v>
      </c>
      <c r="H98" s="65" t="n">
        <v>249</v>
      </c>
      <c r="I98" s="66" t="n">
        <v>0</v>
      </c>
      <c r="J98" s="66" t="n">
        <v>51</v>
      </c>
      <c r="K98" s="67" t="n">
        <v>0</v>
      </c>
      <c r="L98" s="64" t="n">
        <v>300</v>
      </c>
      <c r="M98" s="62"/>
      <c r="N98" s="54"/>
    </row>
    <row r="99" customFormat="false" ht="15" hidden="false" customHeight="false" outlineLevel="0" collapsed="false">
      <c r="A99" s="63" t="s">
        <v>55</v>
      </c>
      <c r="B99" s="33" t="s">
        <v>25</v>
      </c>
      <c r="C99" s="33" t="s">
        <v>25</v>
      </c>
      <c r="D99" s="33" t="s">
        <v>25</v>
      </c>
      <c r="E99" s="33" t="s">
        <v>25</v>
      </c>
      <c r="F99" s="31" t="s">
        <v>25</v>
      </c>
      <c r="G99" s="64" t="s">
        <v>25</v>
      </c>
      <c r="H99" s="65" t="s">
        <v>25</v>
      </c>
      <c r="I99" s="66" t="s">
        <v>25</v>
      </c>
      <c r="J99" s="66" t="s">
        <v>25</v>
      </c>
      <c r="K99" s="67" t="s">
        <v>25</v>
      </c>
      <c r="L99" s="64" t="s">
        <v>25</v>
      </c>
      <c r="M99" s="62"/>
      <c r="N99" s="54"/>
    </row>
    <row r="100" customFormat="false" ht="15" hidden="false" customHeight="false" outlineLevel="0" collapsed="false">
      <c r="A100" s="63" t="s">
        <v>56</v>
      </c>
      <c r="B100" s="33" t="s">
        <v>25</v>
      </c>
      <c r="C100" s="33" t="s">
        <v>25</v>
      </c>
      <c r="D100" s="33" t="s">
        <v>25</v>
      </c>
      <c r="E100" s="33" t="s">
        <v>25</v>
      </c>
      <c r="F100" s="31" t="s">
        <v>25</v>
      </c>
      <c r="G100" s="64" t="s">
        <v>25</v>
      </c>
      <c r="H100" s="65" t="s">
        <v>25</v>
      </c>
      <c r="I100" s="66" t="s">
        <v>25</v>
      </c>
      <c r="J100" s="66" t="s">
        <v>25</v>
      </c>
      <c r="K100" s="67" t="s">
        <v>25</v>
      </c>
      <c r="L100" s="64" t="s">
        <v>25</v>
      </c>
      <c r="M100" s="62"/>
      <c r="N100" s="68"/>
    </row>
    <row r="101" customFormat="false" ht="15" hidden="false" customHeight="false" outlineLevel="0" collapsed="false">
      <c r="A101" s="63" t="s">
        <v>57</v>
      </c>
      <c r="B101" s="33" t="n">
        <v>45</v>
      </c>
      <c r="C101" s="33" t="n">
        <v>260</v>
      </c>
      <c r="D101" s="33" t="n">
        <v>168</v>
      </c>
      <c r="E101" s="33" t="n">
        <v>898</v>
      </c>
      <c r="F101" s="31" t="n">
        <v>0</v>
      </c>
      <c r="G101" s="64" t="n">
        <v>1371</v>
      </c>
      <c r="H101" s="65" t="n">
        <v>320</v>
      </c>
      <c r="I101" s="66" t="n">
        <v>57</v>
      </c>
      <c r="J101" s="66" t="n">
        <v>994</v>
      </c>
      <c r="K101" s="67" t="n">
        <v>0</v>
      </c>
      <c r="L101" s="64" t="n">
        <v>1371</v>
      </c>
      <c r="M101" s="62"/>
      <c r="N101" s="54"/>
    </row>
    <row r="102" customFormat="false" ht="15" hidden="false" customHeight="false" outlineLevel="0" collapsed="false">
      <c r="A102" s="63" t="s">
        <v>58</v>
      </c>
      <c r="B102" s="33" t="s">
        <v>25</v>
      </c>
      <c r="C102" s="33" t="s">
        <v>25</v>
      </c>
      <c r="D102" s="33" t="s">
        <v>25</v>
      </c>
      <c r="E102" s="33" t="s">
        <v>25</v>
      </c>
      <c r="F102" s="31" t="s">
        <v>25</v>
      </c>
      <c r="G102" s="64" t="s">
        <v>25</v>
      </c>
      <c r="H102" s="65" t="s">
        <v>25</v>
      </c>
      <c r="I102" s="66" t="s">
        <v>25</v>
      </c>
      <c r="J102" s="66" t="s">
        <v>25</v>
      </c>
      <c r="K102" s="67" t="s">
        <v>25</v>
      </c>
      <c r="L102" s="64" t="s">
        <v>25</v>
      </c>
      <c r="M102" s="62"/>
      <c r="N102" s="54"/>
    </row>
    <row r="103" customFormat="false" ht="15" hidden="false" customHeight="false" outlineLevel="0" collapsed="false">
      <c r="A103" s="63" t="s">
        <v>59</v>
      </c>
      <c r="B103" s="33" t="n">
        <v>29</v>
      </c>
      <c r="C103" s="33" t="n">
        <v>152</v>
      </c>
      <c r="D103" s="33" t="n">
        <v>77</v>
      </c>
      <c r="E103" s="33" t="n">
        <v>515</v>
      </c>
      <c r="F103" s="31" t="n">
        <v>0</v>
      </c>
      <c r="G103" s="64" t="n">
        <v>773</v>
      </c>
      <c r="H103" s="65" t="n">
        <v>287</v>
      </c>
      <c r="I103" s="66" t="n">
        <v>29</v>
      </c>
      <c r="J103" s="66" t="n">
        <v>457</v>
      </c>
      <c r="K103" s="67" t="n">
        <v>0</v>
      </c>
      <c r="L103" s="64" t="n">
        <v>773</v>
      </c>
      <c r="M103" s="62"/>
      <c r="N103" s="54"/>
    </row>
    <row r="104" customFormat="false" ht="11.25" hidden="false" customHeight="false" outlineLevel="0" collapsed="false">
      <c r="A104" s="63" t="s">
        <v>60</v>
      </c>
      <c r="B104" s="33" t="s">
        <v>25</v>
      </c>
      <c r="C104" s="33" t="s">
        <v>25</v>
      </c>
      <c r="D104" s="33" t="s">
        <v>25</v>
      </c>
      <c r="E104" s="33" t="s">
        <v>25</v>
      </c>
      <c r="F104" s="31" t="s">
        <v>25</v>
      </c>
      <c r="G104" s="64" t="s">
        <v>25</v>
      </c>
      <c r="H104" s="69" t="s">
        <v>25</v>
      </c>
      <c r="I104" s="33" t="s">
        <v>25</v>
      </c>
      <c r="J104" s="33" t="s">
        <v>25</v>
      </c>
      <c r="K104" s="31" t="s">
        <v>25</v>
      </c>
      <c r="L104" s="64" t="s">
        <v>25</v>
      </c>
      <c r="M104" s="62"/>
      <c r="N104" s="54"/>
    </row>
    <row r="105" customFormat="false" ht="11.25" hidden="false" customHeight="false" outlineLevel="0" collapsed="false">
      <c r="A105" s="63" t="s">
        <v>61</v>
      </c>
      <c r="B105" s="33" t="s">
        <v>25</v>
      </c>
      <c r="C105" s="33" t="s">
        <v>25</v>
      </c>
      <c r="D105" s="33" t="s">
        <v>25</v>
      </c>
      <c r="E105" s="33" t="s">
        <v>25</v>
      </c>
      <c r="F105" s="31" t="s">
        <v>25</v>
      </c>
      <c r="G105" s="64" t="s">
        <v>25</v>
      </c>
      <c r="H105" s="69" t="s">
        <v>25</v>
      </c>
      <c r="I105" s="33" t="s">
        <v>25</v>
      </c>
      <c r="J105" s="33" t="s">
        <v>25</v>
      </c>
      <c r="K105" s="31" t="s">
        <v>25</v>
      </c>
      <c r="L105" s="64" t="s">
        <v>25</v>
      </c>
      <c r="M105" s="62"/>
      <c r="N105" s="54"/>
    </row>
    <row r="106" customFormat="false" ht="11.25" hidden="false" customHeight="false" outlineLevel="0" collapsed="false">
      <c r="A106" s="63" t="s">
        <v>62</v>
      </c>
      <c r="B106" s="33" t="n">
        <v>188</v>
      </c>
      <c r="C106" s="33" t="n">
        <v>638</v>
      </c>
      <c r="D106" s="33" t="n">
        <v>403</v>
      </c>
      <c r="E106" s="33" t="n">
        <v>3129</v>
      </c>
      <c r="F106" s="31" t="n">
        <v>0</v>
      </c>
      <c r="G106" s="64" t="n">
        <v>4358</v>
      </c>
      <c r="H106" s="69" t="n">
        <v>1325</v>
      </c>
      <c r="I106" s="33" t="n">
        <v>1220</v>
      </c>
      <c r="J106" s="33" t="n">
        <v>1813</v>
      </c>
      <c r="K106" s="31" t="n">
        <v>0</v>
      </c>
      <c r="L106" s="64" t="n">
        <v>4358</v>
      </c>
      <c r="M106" s="62"/>
      <c r="N106" s="54"/>
    </row>
    <row r="107" customFormat="false" ht="11.25" hidden="false" customHeight="false" outlineLevel="0" collapsed="false">
      <c r="A107" s="63" t="s">
        <v>63</v>
      </c>
      <c r="B107" s="33" t="s">
        <v>25</v>
      </c>
      <c r="C107" s="33" t="s">
        <v>25</v>
      </c>
      <c r="D107" s="33" t="s">
        <v>25</v>
      </c>
      <c r="E107" s="33" t="s">
        <v>25</v>
      </c>
      <c r="F107" s="31" t="s">
        <v>25</v>
      </c>
      <c r="G107" s="64" t="s">
        <v>25</v>
      </c>
      <c r="H107" s="69" t="s">
        <v>25</v>
      </c>
      <c r="I107" s="33" t="s">
        <v>25</v>
      </c>
      <c r="J107" s="33" t="s">
        <v>25</v>
      </c>
      <c r="K107" s="31" t="s">
        <v>25</v>
      </c>
      <c r="L107" s="64" t="s">
        <v>25</v>
      </c>
      <c r="M107" s="62"/>
      <c r="N107" s="54"/>
    </row>
    <row r="108" customFormat="false" ht="12" hidden="false" customHeight="false" outlineLevel="0" collapsed="false">
      <c r="A108" s="70" t="s">
        <v>64</v>
      </c>
      <c r="B108" s="39" t="s">
        <v>25</v>
      </c>
      <c r="C108" s="39" t="s">
        <v>25</v>
      </c>
      <c r="D108" s="39" t="s">
        <v>25</v>
      </c>
      <c r="E108" s="39" t="s">
        <v>25</v>
      </c>
      <c r="F108" s="37" t="s">
        <v>25</v>
      </c>
      <c r="G108" s="71" t="s">
        <v>25</v>
      </c>
      <c r="H108" s="72" t="s">
        <v>25</v>
      </c>
      <c r="I108" s="39" t="s">
        <v>25</v>
      </c>
      <c r="J108" s="39" t="s">
        <v>25</v>
      </c>
      <c r="K108" s="37" t="s">
        <v>25</v>
      </c>
      <c r="L108" s="71" t="s">
        <v>25</v>
      </c>
      <c r="M108" s="62"/>
      <c r="N108" s="54"/>
    </row>
    <row r="109" customFormat="false" ht="12" hidden="false" customHeight="false" outlineLevel="0" collapsed="false">
      <c r="A109" s="43" t="s">
        <v>21</v>
      </c>
      <c r="B109" s="44" t="n">
        <f aca="false">SUM(B76:B108)</f>
        <v>489</v>
      </c>
      <c r="C109" s="45" t="n">
        <f aca="false">SUM(C76:C108)</f>
        <v>2081</v>
      </c>
      <c r="D109" s="45" t="n">
        <f aca="false">SUM(D76:D108)</f>
        <v>1430</v>
      </c>
      <c r="E109" s="45" t="n">
        <f aca="false">SUM(E76:E108)</f>
        <v>8465</v>
      </c>
      <c r="F109" s="73" t="n">
        <f aca="false">SUM(F76:F108)</f>
        <v>0</v>
      </c>
      <c r="G109" s="14" t="n">
        <f aca="false">SUM(B109:F109)</f>
        <v>12465</v>
      </c>
      <c r="H109" s="74" t="n">
        <f aca="false">SUM(H76:H108)</f>
        <v>4992</v>
      </c>
      <c r="I109" s="45" t="n">
        <f aca="false">SUM(I76:I108)</f>
        <v>2689</v>
      </c>
      <c r="J109" s="45" t="n">
        <f aca="false">SUM(J76:J108)</f>
        <v>4784</v>
      </c>
      <c r="K109" s="73" t="n">
        <f aca="false">SUM(K76:K108)</f>
        <v>0</v>
      </c>
      <c r="L109" s="14" t="n">
        <f aca="false">SUM(L76:L108)</f>
        <v>12465</v>
      </c>
      <c r="M109" s="75"/>
      <c r="N109" s="68"/>
    </row>
    <row r="110" customFormat="false" ht="11.25" hidden="false" customHeight="false" outlineLevel="0" collapsed="false">
      <c r="A110" s="1" t="s">
        <v>27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5"/>
    </row>
    <row r="111" customFormat="false" ht="11.25" hidden="false" customHeight="false" outlineLevel="0" collapsed="false">
      <c r="A111" s="52" t="s">
        <v>29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5"/>
    </row>
    <row r="114" s="10" customFormat="true" ht="12" hidden="false" customHeight="false" outlineLevel="0" collapsed="false">
      <c r="A114" s="10" t="s">
        <v>65</v>
      </c>
      <c r="H114" s="12"/>
      <c r="I114" s="12"/>
      <c r="J114" s="12"/>
      <c r="K114" s="12"/>
      <c r="Q114" s="12"/>
      <c r="BD114" s="13"/>
    </row>
    <row r="115" customFormat="false" ht="15.75" hidden="false" customHeight="true" outlineLevel="0" collapsed="false">
      <c r="A115" s="76" t="s">
        <v>31</v>
      </c>
      <c r="B115" s="14" t="s">
        <v>66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77"/>
      <c r="BE115" s="54"/>
    </row>
    <row r="116" customFormat="false" ht="12" hidden="false" customHeight="false" outlineLevel="0" collapsed="false">
      <c r="A116" s="78"/>
      <c r="B116" s="22" t="n">
        <v>1</v>
      </c>
      <c r="C116" s="20" t="n">
        <v>2</v>
      </c>
      <c r="D116" s="20" t="n">
        <v>3</v>
      </c>
      <c r="E116" s="20" t="n">
        <v>4</v>
      </c>
      <c r="F116" s="20" t="n">
        <v>5</v>
      </c>
      <c r="G116" s="20" t="n">
        <v>6</v>
      </c>
      <c r="H116" s="20" t="n">
        <v>7</v>
      </c>
      <c r="I116" s="20" t="n">
        <v>8</v>
      </c>
      <c r="J116" s="20" t="n">
        <v>9</v>
      </c>
      <c r="K116" s="20" t="n">
        <v>10</v>
      </c>
      <c r="L116" s="20" t="n">
        <v>11</v>
      </c>
      <c r="M116" s="20" t="n">
        <v>12</v>
      </c>
      <c r="N116" s="20" t="n">
        <v>13</v>
      </c>
      <c r="O116" s="20" t="n">
        <v>14</v>
      </c>
      <c r="P116" s="20" t="n">
        <v>15</v>
      </c>
      <c r="Q116" s="20" t="n">
        <v>16</v>
      </c>
      <c r="R116" s="20" t="n">
        <v>17</v>
      </c>
      <c r="S116" s="20" t="n">
        <v>18</v>
      </c>
      <c r="T116" s="20" t="n">
        <v>19</v>
      </c>
      <c r="U116" s="20" t="n">
        <v>20</v>
      </c>
      <c r="V116" s="20" t="n">
        <v>21</v>
      </c>
      <c r="W116" s="20" t="n">
        <v>22</v>
      </c>
      <c r="X116" s="20" t="n">
        <v>23</v>
      </c>
      <c r="Y116" s="20" t="n">
        <v>24</v>
      </c>
      <c r="Z116" s="20" t="n">
        <v>25</v>
      </c>
      <c r="AA116" s="20" t="n">
        <v>26</v>
      </c>
      <c r="AB116" s="20" t="n">
        <v>27</v>
      </c>
      <c r="AC116" s="20" t="n">
        <v>28</v>
      </c>
      <c r="AD116" s="20" t="n">
        <v>29</v>
      </c>
      <c r="AE116" s="20" t="n">
        <v>30</v>
      </c>
      <c r="AF116" s="20" t="n">
        <v>31</v>
      </c>
      <c r="AG116" s="20" t="n">
        <v>32</v>
      </c>
      <c r="AH116" s="20" t="n">
        <v>33</v>
      </c>
      <c r="AI116" s="20" t="n">
        <v>34</v>
      </c>
      <c r="AJ116" s="20" t="n">
        <v>35</v>
      </c>
      <c r="AK116" s="20" t="n">
        <v>36</v>
      </c>
      <c r="AL116" s="20" t="n">
        <v>37</v>
      </c>
      <c r="AM116" s="20" t="n">
        <v>38</v>
      </c>
      <c r="AN116" s="20" t="n">
        <v>39</v>
      </c>
      <c r="AO116" s="20" t="n">
        <v>40</v>
      </c>
      <c r="AP116" s="20" t="n">
        <v>41</v>
      </c>
      <c r="AQ116" s="20" t="n">
        <v>42</v>
      </c>
      <c r="AR116" s="20" t="n">
        <v>43</v>
      </c>
      <c r="AS116" s="20" t="n">
        <v>44</v>
      </c>
      <c r="AT116" s="20" t="n">
        <v>45</v>
      </c>
      <c r="AU116" s="20" t="n">
        <v>46</v>
      </c>
      <c r="AV116" s="20" t="n">
        <v>47</v>
      </c>
      <c r="AW116" s="20" t="n">
        <v>48</v>
      </c>
      <c r="AX116" s="20" t="n">
        <v>49</v>
      </c>
      <c r="AY116" s="20" t="n">
        <v>50</v>
      </c>
      <c r="AZ116" s="20" t="n">
        <v>51</v>
      </c>
      <c r="BA116" s="20" t="n">
        <v>52</v>
      </c>
      <c r="BB116" s="21" t="n">
        <v>53</v>
      </c>
      <c r="BC116" s="14" t="s">
        <v>21</v>
      </c>
      <c r="BE116" s="54"/>
    </row>
    <row r="117" customFormat="false" ht="15.75" hidden="false" customHeight="true" outlineLevel="0" collapsed="false">
      <c r="A117" s="79" t="s">
        <v>32</v>
      </c>
      <c r="B117" s="80" t="n">
        <v>0</v>
      </c>
      <c r="C117" s="57" t="n">
        <v>0</v>
      </c>
      <c r="D117" s="57" t="n">
        <v>0</v>
      </c>
      <c r="E117" s="57" t="n">
        <v>0</v>
      </c>
      <c r="F117" s="57" t="n">
        <v>0</v>
      </c>
      <c r="G117" s="57" t="n">
        <v>1</v>
      </c>
      <c r="H117" s="57" t="n">
        <v>0</v>
      </c>
      <c r="I117" s="57" t="n">
        <v>2</v>
      </c>
      <c r="J117" s="57" t="n">
        <v>1</v>
      </c>
      <c r="K117" s="57" t="n">
        <v>7</v>
      </c>
      <c r="L117" s="57" t="n">
        <v>7</v>
      </c>
      <c r="M117" s="57" t="n">
        <v>2</v>
      </c>
      <c r="N117" s="57" t="n">
        <v>2</v>
      </c>
      <c r="O117" s="57" t="n">
        <v>3</v>
      </c>
      <c r="P117" s="57" t="n">
        <v>0</v>
      </c>
      <c r="Q117" s="57" t="n">
        <v>0</v>
      </c>
      <c r="R117" s="57" t="n">
        <v>6</v>
      </c>
      <c r="S117" s="57" t="n">
        <v>0</v>
      </c>
      <c r="T117" s="57" t="n">
        <v>4</v>
      </c>
      <c r="U117" s="57" t="n">
        <v>0</v>
      </c>
      <c r="V117" s="57" t="n">
        <v>2</v>
      </c>
      <c r="W117" s="57" t="n">
        <v>2</v>
      </c>
      <c r="X117" s="57" t="n">
        <v>2</v>
      </c>
      <c r="Y117" s="57" t="n">
        <v>5</v>
      </c>
      <c r="Z117" s="57" t="n">
        <v>3</v>
      </c>
      <c r="AA117" s="57" t="n">
        <v>3</v>
      </c>
      <c r="AB117" s="57" t="n">
        <v>3</v>
      </c>
      <c r="AC117" s="57" t="n">
        <v>0</v>
      </c>
      <c r="AD117" s="57" t="n">
        <v>1</v>
      </c>
      <c r="AE117" s="57" t="n">
        <v>4</v>
      </c>
      <c r="AF117" s="57" t="n">
        <v>1</v>
      </c>
      <c r="AG117" s="57" t="n">
        <v>2</v>
      </c>
      <c r="AH117" s="57" t="n">
        <v>0</v>
      </c>
      <c r="AI117" s="57" t="n">
        <v>4</v>
      </c>
      <c r="AJ117" s="57" t="n">
        <v>3</v>
      </c>
      <c r="AK117" s="57" t="n">
        <v>0</v>
      </c>
      <c r="AL117" s="57" t="n">
        <v>0</v>
      </c>
      <c r="AM117" s="57" t="n">
        <v>2</v>
      </c>
      <c r="AN117" s="57" t="n">
        <v>3</v>
      </c>
      <c r="AO117" s="57" t="n">
        <v>0</v>
      </c>
      <c r="AP117" s="57" t="n">
        <v>0</v>
      </c>
      <c r="AQ117" s="57" t="n">
        <v>3</v>
      </c>
      <c r="AR117" s="57" t="n">
        <v>1</v>
      </c>
      <c r="AS117" s="57" t="n">
        <v>7</v>
      </c>
      <c r="AT117" s="57" t="n">
        <v>9</v>
      </c>
      <c r="AU117" s="57" t="n">
        <v>9</v>
      </c>
      <c r="AV117" s="57" t="n">
        <v>9</v>
      </c>
      <c r="AW117" s="57" t="n">
        <v>1</v>
      </c>
      <c r="AX117" s="57" t="n">
        <v>1</v>
      </c>
      <c r="AY117" s="57" t="n">
        <v>1</v>
      </c>
      <c r="AZ117" s="57" t="n">
        <v>3</v>
      </c>
      <c r="BA117" s="57" t="n">
        <v>2</v>
      </c>
      <c r="BB117" s="57" t="s">
        <v>25</v>
      </c>
      <c r="BC117" s="57" t="n">
        <f aca="false">SUM(B117:BB117)</f>
        <v>121</v>
      </c>
      <c r="BE117" s="54"/>
    </row>
    <row r="118" customFormat="false" ht="15.75" hidden="false" customHeight="true" outlineLevel="0" collapsed="false">
      <c r="A118" s="81" t="s">
        <v>33</v>
      </c>
      <c r="B118" s="69" t="s">
        <v>25</v>
      </c>
      <c r="C118" s="33" t="s">
        <v>25</v>
      </c>
      <c r="D118" s="33" t="s">
        <v>25</v>
      </c>
      <c r="E118" s="33" t="s">
        <v>25</v>
      </c>
      <c r="F118" s="33" t="s">
        <v>25</v>
      </c>
      <c r="G118" s="33" t="s">
        <v>25</v>
      </c>
      <c r="H118" s="33" t="s">
        <v>25</v>
      </c>
      <c r="I118" s="33" t="s">
        <v>25</v>
      </c>
      <c r="J118" s="33" t="s">
        <v>25</v>
      </c>
      <c r="K118" s="33" t="s">
        <v>25</v>
      </c>
      <c r="L118" s="33" t="s">
        <v>25</v>
      </c>
      <c r="M118" s="33" t="s">
        <v>25</v>
      </c>
      <c r="N118" s="33" t="s">
        <v>25</v>
      </c>
      <c r="O118" s="33" t="s">
        <v>25</v>
      </c>
      <c r="P118" s="33" t="s">
        <v>25</v>
      </c>
      <c r="Q118" s="33" t="s">
        <v>25</v>
      </c>
      <c r="R118" s="33" t="s">
        <v>25</v>
      </c>
      <c r="S118" s="33" t="s">
        <v>25</v>
      </c>
      <c r="T118" s="33" t="s">
        <v>25</v>
      </c>
      <c r="U118" s="33" t="s">
        <v>25</v>
      </c>
      <c r="V118" s="33" t="s">
        <v>25</v>
      </c>
      <c r="W118" s="33" t="s">
        <v>25</v>
      </c>
      <c r="X118" s="33" t="s">
        <v>25</v>
      </c>
      <c r="Y118" s="33" t="s">
        <v>25</v>
      </c>
      <c r="Z118" s="33" t="s">
        <v>25</v>
      </c>
      <c r="AA118" s="33" t="s">
        <v>25</v>
      </c>
      <c r="AB118" s="33" t="s">
        <v>25</v>
      </c>
      <c r="AC118" s="33" t="s">
        <v>25</v>
      </c>
      <c r="AD118" s="33" t="s">
        <v>25</v>
      </c>
      <c r="AE118" s="33" t="s">
        <v>25</v>
      </c>
      <c r="AF118" s="33" t="s">
        <v>25</v>
      </c>
      <c r="AG118" s="33" t="s">
        <v>25</v>
      </c>
      <c r="AH118" s="33" t="s">
        <v>25</v>
      </c>
      <c r="AI118" s="33" t="s">
        <v>25</v>
      </c>
      <c r="AJ118" s="33" t="s">
        <v>25</v>
      </c>
      <c r="AK118" s="33" t="s">
        <v>25</v>
      </c>
      <c r="AL118" s="33" t="s">
        <v>25</v>
      </c>
      <c r="AM118" s="33" t="s">
        <v>25</v>
      </c>
      <c r="AN118" s="33" t="s">
        <v>25</v>
      </c>
      <c r="AO118" s="33" t="s">
        <v>25</v>
      </c>
      <c r="AP118" s="33" t="s">
        <v>25</v>
      </c>
      <c r="AQ118" s="33" t="s">
        <v>25</v>
      </c>
      <c r="AR118" s="33" t="s">
        <v>25</v>
      </c>
      <c r="AS118" s="33" t="s">
        <v>25</v>
      </c>
      <c r="AT118" s="33" t="s">
        <v>25</v>
      </c>
      <c r="AU118" s="33" t="s">
        <v>25</v>
      </c>
      <c r="AV118" s="33" t="s">
        <v>25</v>
      </c>
      <c r="AW118" s="33" t="s">
        <v>25</v>
      </c>
      <c r="AX118" s="33" t="s">
        <v>25</v>
      </c>
      <c r="AY118" s="33" t="s">
        <v>25</v>
      </c>
      <c r="AZ118" s="33" t="s">
        <v>25</v>
      </c>
      <c r="BA118" s="33" t="s">
        <v>25</v>
      </c>
      <c r="BB118" s="33" t="s">
        <v>25</v>
      </c>
      <c r="BC118" s="33" t="n">
        <f aca="false">SUM(B118:BB118)</f>
        <v>0</v>
      </c>
      <c r="BE118" s="54"/>
    </row>
    <row r="119" customFormat="false" ht="15.75" hidden="false" customHeight="true" outlineLevel="0" collapsed="false">
      <c r="A119" s="81" t="s">
        <v>34</v>
      </c>
      <c r="B119" s="69" t="n">
        <v>18</v>
      </c>
      <c r="C119" s="33" t="n">
        <v>14</v>
      </c>
      <c r="D119" s="33" t="n">
        <v>8</v>
      </c>
      <c r="E119" s="33" t="n">
        <v>7</v>
      </c>
      <c r="F119" s="33" t="n">
        <v>6</v>
      </c>
      <c r="G119" s="33" t="n">
        <v>7</v>
      </c>
      <c r="H119" s="33" t="n">
        <v>10</v>
      </c>
      <c r="I119" s="33" t="n">
        <v>6</v>
      </c>
      <c r="J119" s="33" t="n">
        <v>15</v>
      </c>
      <c r="K119" s="33" t="n">
        <v>8</v>
      </c>
      <c r="L119" s="33" t="n">
        <v>7</v>
      </c>
      <c r="M119" s="33" t="n">
        <v>14</v>
      </c>
      <c r="N119" s="33" t="n">
        <v>13</v>
      </c>
      <c r="O119" s="33" t="n">
        <v>4</v>
      </c>
      <c r="P119" s="33" t="n">
        <v>21</v>
      </c>
      <c r="Q119" s="33" t="n">
        <v>15</v>
      </c>
      <c r="R119" s="33" t="n">
        <v>27</v>
      </c>
      <c r="S119" s="33" t="n">
        <v>22</v>
      </c>
      <c r="T119" s="33" t="n">
        <v>14</v>
      </c>
      <c r="U119" s="33" t="n">
        <v>5</v>
      </c>
      <c r="V119" s="33" t="n">
        <v>5</v>
      </c>
      <c r="W119" s="33" t="n">
        <v>5</v>
      </c>
      <c r="X119" s="33" t="n">
        <v>1</v>
      </c>
      <c r="Y119" s="33" t="n">
        <v>4</v>
      </c>
      <c r="Z119" s="33" t="n">
        <v>5</v>
      </c>
      <c r="AA119" s="33" t="n">
        <v>1</v>
      </c>
      <c r="AB119" s="33" t="n">
        <v>7</v>
      </c>
      <c r="AC119" s="33" t="n">
        <v>5</v>
      </c>
      <c r="AD119" s="33" t="n">
        <v>4</v>
      </c>
      <c r="AE119" s="33" t="n">
        <v>15</v>
      </c>
      <c r="AF119" s="33" t="n">
        <v>11</v>
      </c>
      <c r="AG119" s="33" t="n">
        <v>19</v>
      </c>
      <c r="AH119" s="33" t="n">
        <v>14</v>
      </c>
      <c r="AI119" s="33" t="n">
        <v>12</v>
      </c>
      <c r="AJ119" s="33" t="n">
        <v>19</v>
      </c>
      <c r="AK119" s="33" t="n">
        <v>26</v>
      </c>
      <c r="AL119" s="33" t="n">
        <v>8</v>
      </c>
      <c r="AM119" s="33" t="n">
        <v>14</v>
      </c>
      <c r="AN119" s="33" t="n">
        <v>18</v>
      </c>
      <c r="AO119" s="33" t="n">
        <v>14</v>
      </c>
      <c r="AP119" s="33" t="n">
        <v>29</v>
      </c>
      <c r="AQ119" s="33" t="n">
        <v>19</v>
      </c>
      <c r="AR119" s="33" t="n">
        <v>27</v>
      </c>
      <c r="AS119" s="33" t="n">
        <v>15</v>
      </c>
      <c r="AT119" s="33" t="n">
        <v>8</v>
      </c>
      <c r="AU119" s="33" t="s">
        <v>25</v>
      </c>
      <c r="AV119" s="33" t="n">
        <v>7</v>
      </c>
      <c r="AW119" s="33" t="n">
        <v>7</v>
      </c>
      <c r="AX119" s="33" t="n">
        <v>8</v>
      </c>
      <c r="AY119" s="33" t="n">
        <v>8</v>
      </c>
      <c r="AZ119" s="33" t="n">
        <v>6</v>
      </c>
      <c r="BA119" s="33" t="n">
        <v>16</v>
      </c>
      <c r="BB119" s="33" t="s">
        <v>25</v>
      </c>
      <c r="BC119" s="33" t="n">
        <f aca="false">SUM(B119:BB119)</f>
        <v>598</v>
      </c>
      <c r="BE119" s="54"/>
    </row>
    <row r="120" customFormat="false" ht="15.75" hidden="false" customHeight="true" outlineLevel="0" collapsed="false">
      <c r="A120" s="81" t="s">
        <v>35</v>
      </c>
      <c r="B120" s="69" t="s">
        <v>25</v>
      </c>
      <c r="C120" s="33" t="s">
        <v>25</v>
      </c>
      <c r="D120" s="33" t="s">
        <v>25</v>
      </c>
      <c r="E120" s="33" t="s">
        <v>25</v>
      </c>
      <c r="F120" s="33" t="s">
        <v>25</v>
      </c>
      <c r="G120" s="33" t="s">
        <v>25</v>
      </c>
      <c r="H120" s="33" t="s">
        <v>25</v>
      </c>
      <c r="I120" s="33" t="s">
        <v>25</v>
      </c>
      <c r="J120" s="33" t="s">
        <v>25</v>
      </c>
      <c r="K120" s="33" t="s">
        <v>25</v>
      </c>
      <c r="L120" s="33" t="s">
        <v>25</v>
      </c>
      <c r="M120" s="33" t="s">
        <v>25</v>
      </c>
      <c r="N120" s="33" t="s">
        <v>25</v>
      </c>
      <c r="O120" s="33" t="s">
        <v>25</v>
      </c>
      <c r="P120" s="33" t="s">
        <v>25</v>
      </c>
      <c r="Q120" s="33" t="s">
        <v>25</v>
      </c>
      <c r="R120" s="33" t="s">
        <v>25</v>
      </c>
      <c r="S120" s="33" t="s">
        <v>25</v>
      </c>
      <c r="T120" s="33" t="s">
        <v>25</v>
      </c>
      <c r="U120" s="33" t="s">
        <v>25</v>
      </c>
      <c r="V120" s="33" t="s">
        <v>25</v>
      </c>
      <c r="W120" s="33" t="s">
        <v>25</v>
      </c>
      <c r="X120" s="33" t="s">
        <v>25</v>
      </c>
      <c r="Y120" s="33" t="s">
        <v>25</v>
      </c>
      <c r="Z120" s="33" t="s">
        <v>25</v>
      </c>
      <c r="AA120" s="33" t="s">
        <v>25</v>
      </c>
      <c r="AB120" s="33" t="s">
        <v>25</v>
      </c>
      <c r="AC120" s="33" t="s">
        <v>25</v>
      </c>
      <c r="AD120" s="33" t="s">
        <v>25</v>
      </c>
      <c r="AE120" s="33" t="s">
        <v>25</v>
      </c>
      <c r="AF120" s="33" t="s">
        <v>25</v>
      </c>
      <c r="AG120" s="33" t="s">
        <v>25</v>
      </c>
      <c r="AH120" s="33" t="s">
        <v>25</v>
      </c>
      <c r="AI120" s="33" t="s">
        <v>25</v>
      </c>
      <c r="AJ120" s="33" t="s">
        <v>25</v>
      </c>
      <c r="AK120" s="33" t="s">
        <v>25</v>
      </c>
      <c r="AL120" s="33" t="s">
        <v>25</v>
      </c>
      <c r="AM120" s="33" t="s">
        <v>25</v>
      </c>
      <c r="AN120" s="33" t="s">
        <v>25</v>
      </c>
      <c r="AO120" s="33" t="s">
        <v>25</v>
      </c>
      <c r="AP120" s="33" t="s">
        <v>25</v>
      </c>
      <c r="AQ120" s="33" t="s">
        <v>25</v>
      </c>
      <c r="AR120" s="33" t="s">
        <v>25</v>
      </c>
      <c r="AS120" s="33" t="s">
        <v>25</v>
      </c>
      <c r="AT120" s="33" t="s">
        <v>25</v>
      </c>
      <c r="AU120" s="33" t="s">
        <v>25</v>
      </c>
      <c r="AV120" s="33" t="s">
        <v>25</v>
      </c>
      <c r="AW120" s="33" t="s">
        <v>25</v>
      </c>
      <c r="AX120" s="33" t="s">
        <v>25</v>
      </c>
      <c r="AY120" s="33" t="s">
        <v>25</v>
      </c>
      <c r="AZ120" s="33" t="s">
        <v>25</v>
      </c>
      <c r="BA120" s="33" t="s">
        <v>25</v>
      </c>
      <c r="BB120" s="33" t="s">
        <v>25</v>
      </c>
      <c r="BC120" s="33" t="n">
        <f aca="false">SUM(B120:BB120)</f>
        <v>0</v>
      </c>
      <c r="BE120" s="54"/>
    </row>
    <row r="121" customFormat="false" ht="15.75" hidden="false" customHeight="true" outlineLevel="0" collapsed="false">
      <c r="A121" s="81" t="s">
        <v>36</v>
      </c>
      <c r="B121" s="69" t="s">
        <v>25</v>
      </c>
      <c r="C121" s="33" t="s">
        <v>25</v>
      </c>
      <c r="D121" s="33" t="s">
        <v>25</v>
      </c>
      <c r="E121" s="33" t="s">
        <v>25</v>
      </c>
      <c r="F121" s="33" t="s">
        <v>25</v>
      </c>
      <c r="G121" s="33" t="s">
        <v>25</v>
      </c>
      <c r="H121" s="33" t="s">
        <v>25</v>
      </c>
      <c r="I121" s="33" t="s">
        <v>25</v>
      </c>
      <c r="J121" s="33" t="s">
        <v>25</v>
      </c>
      <c r="K121" s="33" t="s">
        <v>25</v>
      </c>
      <c r="L121" s="33" t="s">
        <v>25</v>
      </c>
      <c r="M121" s="33" t="s">
        <v>25</v>
      </c>
      <c r="N121" s="33" t="s">
        <v>25</v>
      </c>
      <c r="O121" s="33" t="s">
        <v>25</v>
      </c>
      <c r="P121" s="33" t="s">
        <v>25</v>
      </c>
      <c r="Q121" s="33" t="s">
        <v>25</v>
      </c>
      <c r="R121" s="33" t="s">
        <v>25</v>
      </c>
      <c r="S121" s="33" t="s">
        <v>25</v>
      </c>
      <c r="T121" s="33" t="s">
        <v>25</v>
      </c>
      <c r="U121" s="33" t="s">
        <v>25</v>
      </c>
      <c r="V121" s="33" t="s">
        <v>25</v>
      </c>
      <c r="W121" s="33" t="s">
        <v>25</v>
      </c>
      <c r="X121" s="33" t="s">
        <v>25</v>
      </c>
      <c r="Y121" s="33" t="s">
        <v>25</v>
      </c>
      <c r="Z121" s="33" t="s">
        <v>25</v>
      </c>
      <c r="AA121" s="33" t="s">
        <v>25</v>
      </c>
      <c r="AB121" s="33" t="s">
        <v>25</v>
      </c>
      <c r="AC121" s="33" t="s">
        <v>25</v>
      </c>
      <c r="AD121" s="33" t="s">
        <v>25</v>
      </c>
      <c r="AE121" s="33" t="s">
        <v>25</v>
      </c>
      <c r="AF121" s="33" t="s">
        <v>25</v>
      </c>
      <c r="AG121" s="33" t="s">
        <v>25</v>
      </c>
      <c r="AH121" s="33" t="s">
        <v>25</v>
      </c>
      <c r="AI121" s="33" t="s">
        <v>25</v>
      </c>
      <c r="AJ121" s="33" t="s">
        <v>25</v>
      </c>
      <c r="AK121" s="33" t="s">
        <v>25</v>
      </c>
      <c r="AL121" s="33" t="s">
        <v>25</v>
      </c>
      <c r="AM121" s="33" t="s">
        <v>25</v>
      </c>
      <c r="AN121" s="33" t="s">
        <v>25</v>
      </c>
      <c r="AO121" s="33" t="s">
        <v>25</v>
      </c>
      <c r="AP121" s="33" t="s">
        <v>25</v>
      </c>
      <c r="AQ121" s="33" t="s">
        <v>25</v>
      </c>
      <c r="AR121" s="33" t="s">
        <v>25</v>
      </c>
      <c r="AS121" s="33" t="s">
        <v>25</v>
      </c>
      <c r="AT121" s="33" t="s">
        <v>25</v>
      </c>
      <c r="AU121" s="33" t="s">
        <v>25</v>
      </c>
      <c r="AV121" s="33" t="s">
        <v>25</v>
      </c>
      <c r="AW121" s="33" t="s">
        <v>25</v>
      </c>
      <c r="AX121" s="33" t="s">
        <v>25</v>
      </c>
      <c r="AY121" s="33" t="s">
        <v>25</v>
      </c>
      <c r="AZ121" s="33" t="s">
        <v>25</v>
      </c>
      <c r="BA121" s="33" t="s">
        <v>25</v>
      </c>
      <c r="BB121" s="33" t="s">
        <v>25</v>
      </c>
      <c r="BC121" s="33" t="n">
        <f aca="false">SUM(B121:BB121)</f>
        <v>0</v>
      </c>
      <c r="BE121" s="54"/>
    </row>
    <row r="122" customFormat="false" ht="15.75" hidden="false" customHeight="true" outlineLevel="0" collapsed="false">
      <c r="A122" s="81" t="s">
        <v>37</v>
      </c>
      <c r="B122" s="69" t="s">
        <v>25</v>
      </c>
      <c r="C122" s="33" t="s">
        <v>25</v>
      </c>
      <c r="D122" s="33" t="s">
        <v>25</v>
      </c>
      <c r="E122" s="33" t="s">
        <v>25</v>
      </c>
      <c r="F122" s="33" t="s">
        <v>25</v>
      </c>
      <c r="G122" s="33" t="s">
        <v>25</v>
      </c>
      <c r="H122" s="33" t="s">
        <v>25</v>
      </c>
      <c r="I122" s="33" t="s">
        <v>25</v>
      </c>
      <c r="J122" s="33" t="s">
        <v>25</v>
      </c>
      <c r="K122" s="33" t="s">
        <v>25</v>
      </c>
      <c r="L122" s="33" t="s">
        <v>25</v>
      </c>
      <c r="M122" s="33" t="s">
        <v>25</v>
      </c>
      <c r="N122" s="33" t="s">
        <v>25</v>
      </c>
      <c r="O122" s="33" t="s">
        <v>25</v>
      </c>
      <c r="P122" s="33" t="s">
        <v>25</v>
      </c>
      <c r="Q122" s="33" t="s">
        <v>25</v>
      </c>
      <c r="R122" s="33" t="s">
        <v>25</v>
      </c>
      <c r="S122" s="33" t="s">
        <v>25</v>
      </c>
      <c r="T122" s="33" t="s">
        <v>25</v>
      </c>
      <c r="U122" s="33" t="s">
        <v>25</v>
      </c>
      <c r="V122" s="33" t="s">
        <v>25</v>
      </c>
      <c r="W122" s="33" t="s">
        <v>25</v>
      </c>
      <c r="X122" s="33" t="s">
        <v>25</v>
      </c>
      <c r="Y122" s="33" t="s">
        <v>25</v>
      </c>
      <c r="Z122" s="33" t="s">
        <v>25</v>
      </c>
      <c r="AA122" s="33" t="s">
        <v>25</v>
      </c>
      <c r="AB122" s="33" t="s">
        <v>25</v>
      </c>
      <c r="AC122" s="33" t="s">
        <v>25</v>
      </c>
      <c r="AD122" s="33" t="s">
        <v>25</v>
      </c>
      <c r="AE122" s="33" t="s">
        <v>25</v>
      </c>
      <c r="AF122" s="33" t="s">
        <v>25</v>
      </c>
      <c r="AG122" s="33" t="s">
        <v>25</v>
      </c>
      <c r="AH122" s="33" t="s">
        <v>25</v>
      </c>
      <c r="AI122" s="33" t="s">
        <v>25</v>
      </c>
      <c r="AJ122" s="33" t="s">
        <v>25</v>
      </c>
      <c r="AK122" s="33" t="s">
        <v>25</v>
      </c>
      <c r="AL122" s="33" t="s">
        <v>25</v>
      </c>
      <c r="AM122" s="33" t="s">
        <v>25</v>
      </c>
      <c r="AN122" s="33" t="s">
        <v>25</v>
      </c>
      <c r="AO122" s="33" t="s">
        <v>25</v>
      </c>
      <c r="AP122" s="33" t="s">
        <v>25</v>
      </c>
      <c r="AQ122" s="33" t="s">
        <v>25</v>
      </c>
      <c r="AR122" s="33" t="s">
        <v>25</v>
      </c>
      <c r="AS122" s="33" t="s">
        <v>25</v>
      </c>
      <c r="AT122" s="33" t="s">
        <v>25</v>
      </c>
      <c r="AU122" s="33" t="s">
        <v>25</v>
      </c>
      <c r="AV122" s="33" t="s">
        <v>25</v>
      </c>
      <c r="AW122" s="33" t="s">
        <v>25</v>
      </c>
      <c r="AX122" s="33" t="s">
        <v>25</v>
      </c>
      <c r="AY122" s="33" t="s">
        <v>25</v>
      </c>
      <c r="AZ122" s="33" t="s">
        <v>25</v>
      </c>
      <c r="BA122" s="33" t="s">
        <v>25</v>
      </c>
      <c r="BB122" s="33" t="s">
        <v>25</v>
      </c>
      <c r="BC122" s="33" t="n">
        <f aca="false">SUM(B122:BB122)</f>
        <v>0</v>
      </c>
      <c r="BE122" s="54"/>
    </row>
    <row r="123" customFormat="false" ht="15.75" hidden="false" customHeight="true" outlineLevel="0" collapsed="false">
      <c r="A123" s="81" t="s">
        <v>38</v>
      </c>
      <c r="B123" s="69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7</v>
      </c>
      <c r="X123" s="33" t="n">
        <v>0</v>
      </c>
      <c r="Y123" s="33" t="n">
        <v>0</v>
      </c>
      <c r="Z123" s="33" t="n">
        <v>0</v>
      </c>
      <c r="AA123" s="33" t="n">
        <v>2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1</v>
      </c>
      <c r="AJ123" s="33" t="s">
        <v>25</v>
      </c>
      <c r="AK123" s="33" t="n">
        <v>0</v>
      </c>
      <c r="AL123" s="33" t="n">
        <v>0</v>
      </c>
      <c r="AM123" s="33" t="n">
        <v>0</v>
      </c>
      <c r="AN123" s="33" t="n">
        <v>0</v>
      </c>
      <c r="AO123" s="33" t="n">
        <v>13</v>
      </c>
      <c r="AP123" s="33" t="n">
        <v>0</v>
      </c>
      <c r="AQ123" s="33" t="n">
        <v>0</v>
      </c>
      <c r="AR123" s="33" t="s">
        <v>25</v>
      </c>
      <c r="AS123" s="33" t="n">
        <v>0</v>
      </c>
      <c r="AT123" s="33" t="n">
        <v>0</v>
      </c>
      <c r="AU123" s="33" t="n">
        <v>0</v>
      </c>
      <c r="AV123" s="33" t="n">
        <v>0</v>
      </c>
      <c r="AW123" s="33" t="n">
        <v>0</v>
      </c>
      <c r="AX123" s="33" t="n">
        <v>0</v>
      </c>
      <c r="AY123" s="33" t="s">
        <v>25</v>
      </c>
      <c r="AZ123" s="33" t="n">
        <v>6</v>
      </c>
      <c r="BA123" s="33" t="n">
        <v>0</v>
      </c>
      <c r="BB123" s="33" t="s">
        <v>25</v>
      </c>
      <c r="BC123" s="33" t="n">
        <f aca="false">SUM(B123:BB123)</f>
        <v>29</v>
      </c>
      <c r="BE123" s="54"/>
    </row>
    <row r="124" customFormat="false" ht="15.75" hidden="false" customHeight="true" outlineLevel="0" collapsed="false">
      <c r="A124" s="81" t="s">
        <v>39</v>
      </c>
      <c r="B124" s="69" t="n">
        <v>2</v>
      </c>
      <c r="C124" s="33" t="n">
        <v>17</v>
      </c>
      <c r="D124" s="33" t="n">
        <v>22</v>
      </c>
      <c r="E124" s="33" t="n">
        <v>18</v>
      </c>
      <c r="F124" s="33" t="n">
        <v>27</v>
      </c>
      <c r="G124" s="33" t="n">
        <v>16</v>
      </c>
      <c r="H124" s="33" t="n">
        <v>8</v>
      </c>
      <c r="I124" s="33" t="n">
        <v>6</v>
      </c>
      <c r="J124" s="33" t="n">
        <v>34</v>
      </c>
      <c r="K124" s="33" t="n">
        <v>32</v>
      </c>
      <c r="L124" s="33" t="n">
        <v>25</v>
      </c>
      <c r="M124" s="33" t="n">
        <v>19</v>
      </c>
      <c r="N124" s="33" t="n">
        <v>15</v>
      </c>
      <c r="O124" s="33" t="n">
        <v>21</v>
      </c>
      <c r="P124" s="33" t="n">
        <v>28</v>
      </c>
      <c r="Q124" s="33" t="n">
        <v>21</v>
      </c>
      <c r="R124" s="33" t="n">
        <v>25</v>
      </c>
      <c r="S124" s="33" t="n">
        <v>7</v>
      </c>
      <c r="T124" s="33" t="n">
        <v>10</v>
      </c>
      <c r="U124" s="33" t="n">
        <v>5</v>
      </c>
      <c r="V124" s="33" t="n">
        <v>1</v>
      </c>
      <c r="W124" s="33" t="n">
        <v>6</v>
      </c>
      <c r="X124" s="33" t="n">
        <v>5</v>
      </c>
      <c r="Y124" s="33" t="n">
        <v>12</v>
      </c>
      <c r="Z124" s="33" t="n">
        <v>10</v>
      </c>
      <c r="AA124" s="33" t="n">
        <v>13</v>
      </c>
      <c r="AB124" s="33" t="n">
        <v>6</v>
      </c>
      <c r="AC124" s="33" t="n">
        <v>6</v>
      </c>
      <c r="AD124" s="33" t="n">
        <v>7</v>
      </c>
      <c r="AE124" s="33" t="n">
        <v>0</v>
      </c>
      <c r="AF124" s="33" t="n">
        <v>10</v>
      </c>
      <c r="AG124" s="33" t="n">
        <v>17</v>
      </c>
      <c r="AH124" s="33" t="n">
        <v>22</v>
      </c>
      <c r="AI124" s="33" t="n">
        <v>12</v>
      </c>
      <c r="AJ124" s="33" t="n">
        <v>7</v>
      </c>
      <c r="AK124" s="33" t="n">
        <v>15</v>
      </c>
      <c r="AL124" s="33" t="n">
        <v>29</v>
      </c>
      <c r="AM124" s="33" t="n">
        <v>21</v>
      </c>
      <c r="AN124" s="33" t="n">
        <v>27</v>
      </c>
      <c r="AO124" s="33" t="s">
        <v>25</v>
      </c>
      <c r="AP124" s="33" t="n">
        <v>16</v>
      </c>
      <c r="AQ124" s="33" t="n">
        <v>18</v>
      </c>
      <c r="AR124" s="33" t="n">
        <v>18</v>
      </c>
      <c r="AS124" s="33" t="n">
        <v>36</v>
      </c>
      <c r="AT124" s="33" t="n">
        <v>21</v>
      </c>
      <c r="AU124" s="33" t="n">
        <v>25</v>
      </c>
      <c r="AV124" s="33" t="n">
        <v>28</v>
      </c>
      <c r="AW124" s="33" t="n">
        <v>21</v>
      </c>
      <c r="AX124" s="33" t="n">
        <v>22</v>
      </c>
      <c r="AY124" s="33" t="n">
        <v>22</v>
      </c>
      <c r="AZ124" s="33" t="n">
        <v>28</v>
      </c>
      <c r="BA124" s="33" t="n">
        <v>6</v>
      </c>
      <c r="BB124" s="33" t="s">
        <v>25</v>
      </c>
      <c r="BC124" s="33" t="n">
        <f aca="false">SUM(B124:BB124)</f>
        <v>845</v>
      </c>
      <c r="BE124" s="54"/>
    </row>
    <row r="125" customFormat="false" ht="15.75" hidden="false" customHeight="true" outlineLevel="0" collapsed="false">
      <c r="A125" s="81" t="s">
        <v>40</v>
      </c>
      <c r="B125" s="69" t="s">
        <v>25</v>
      </c>
      <c r="C125" s="33" t="s">
        <v>25</v>
      </c>
      <c r="D125" s="33" t="s">
        <v>25</v>
      </c>
      <c r="E125" s="33" t="s">
        <v>25</v>
      </c>
      <c r="F125" s="33" t="s">
        <v>25</v>
      </c>
      <c r="G125" s="33" t="s">
        <v>25</v>
      </c>
      <c r="H125" s="33" t="s">
        <v>25</v>
      </c>
      <c r="I125" s="33" t="s">
        <v>25</v>
      </c>
      <c r="J125" s="33" t="s">
        <v>25</v>
      </c>
      <c r="K125" s="33" t="s">
        <v>25</v>
      </c>
      <c r="L125" s="33" t="s">
        <v>25</v>
      </c>
      <c r="M125" s="33" t="s">
        <v>25</v>
      </c>
      <c r="N125" s="33" t="s">
        <v>25</v>
      </c>
      <c r="O125" s="33" t="s">
        <v>25</v>
      </c>
      <c r="P125" s="33" t="s">
        <v>25</v>
      </c>
      <c r="Q125" s="33" t="s">
        <v>25</v>
      </c>
      <c r="R125" s="33" t="s">
        <v>25</v>
      </c>
      <c r="S125" s="33" t="s">
        <v>25</v>
      </c>
      <c r="T125" s="33" t="s">
        <v>25</v>
      </c>
      <c r="U125" s="33" t="s">
        <v>25</v>
      </c>
      <c r="V125" s="33" t="s">
        <v>25</v>
      </c>
      <c r="W125" s="33" t="s">
        <v>25</v>
      </c>
      <c r="X125" s="33" t="s">
        <v>25</v>
      </c>
      <c r="Y125" s="33" t="s">
        <v>25</v>
      </c>
      <c r="Z125" s="33" t="s">
        <v>25</v>
      </c>
      <c r="AA125" s="33" t="s">
        <v>25</v>
      </c>
      <c r="AB125" s="33" t="s">
        <v>25</v>
      </c>
      <c r="AC125" s="33" t="s">
        <v>25</v>
      </c>
      <c r="AD125" s="33" t="s">
        <v>25</v>
      </c>
      <c r="AE125" s="33" t="s">
        <v>25</v>
      </c>
      <c r="AF125" s="33" t="s">
        <v>25</v>
      </c>
      <c r="AG125" s="33" t="s">
        <v>25</v>
      </c>
      <c r="AH125" s="33" t="s">
        <v>25</v>
      </c>
      <c r="AI125" s="33" t="s">
        <v>25</v>
      </c>
      <c r="AJ125" s="33" t="s">
        <v>25</v>
      </c>
      <c r="AK125" s="33" t="s">
        <v>25</v>
      </c>
      <c r="AL125" s="33" t="s">
        <v>25</v>
      </c>
      <c r="AM125" s="33" t="s">
        <v>25</v>
      </c>
      <c r="AN125" s="33" t="s">
        <v>25</v>
      </c>
      <c r="AO125" s="33" t="s">
        <v>25</v>
      </c>
      <c r="AP125" s="33" t="s">
        <v>25</v>
      </c>
      <c r="AQ125" s="33" t="s">
        <v>25</v>
      </c>
      <c r="AR125" s="33" t="s">
        <v>25</v>
      </c>
      <c r="AS125" s="33" t="s">
        <v>25</v>
      </c>
      <c r="AT125" s="33" t="s">
        <v>25</v>
      </c>
      <c r="AU125" s="33" t="s">
        <v>25</v>
      </c>
      <c r="AV125" s="33" t="s">
        <v>25</v>
      </c>
      <c r="AW125" s="33" t="s">
        <v>25</v>
      </c>
      <c r="AX125" s="33" t="s">
        <v>25</v>
      </c>
      <c r="AY125" s="33" t="s">
        <v>25</v>
      </c>
      <c r="AZ125" s="33" t="s">
        <v>25</v>
      </c>
      <c r="BA125" s="33" t="s">
        <v>25</v>
      </c>
      <c r="BB125" s="33" t="s">
        <v>25</v>
      </c>
      <c r="BC125" s="33" t="n">
        <f aca="false">SUM(B125:BB125)</f>
        <v>0</v>
      </c>
      <c r="BE125" s="54"/>
    </row>
    <row r="126" customFormat="false" ht="15.75" hidden="false" customHeight="true" outlineLevel="0" collapsed="false">
      <c r="A126" s="81" t="s">
        <v>41</v>
      </c>
      <c r="B126" s="69" t="n">
        <v>0</v>
      </c>
      <c r="C126" s="33" t="n">
        <v>7</v>
      </c>
      <c r="D126" s="33" t="n">
        <v>0</v>
      </c>
      <c r="E126" s="33" t="n">
        <v>32</v>
      </c>
      <c r="F126" s="33" t="n">
        <v>13</v>
      </c>
      <c r="G126" s="33" t="n">
        <v>63</v>
      </c>
      <c r="H126" s="33" t="n">
        <v>73</v>
      </c>
      <c r="I126" s="33" t="n">
        <v>0</v>
      </c>
      <c r="J126" s="33" t="n">
        <v>18</v>
      </c>
      <c r="K126" s="33" t="n">
        <v>0</v>
      </c>
      <c r="L126" s="33" t="n">
        <v>24</v>
      </c>
      <c r="M126" s="33" t="n">
        <v>16</v>
      </c>
      <c r="N126" s="33" t="n">
        <v>13</v>
      </c>
      <c r="O126" s="33" t="n">
        <v>0</v>
      </c>
      <c r="P126" s="33" t="n">
        <v>5</v>
      </c>
      <c r="Q126" s="33" t="n">
        <v>19</v>
      </c>
      <c r="R126" s="33" t="n">
        <v>34</v>
      </c>
      <c r="S126" s="33" t="n">
        <v>26</v>
      </c>
      <c r="T126" s="33" t="n">
        <v>6</v>
      </c>
      <c r="U126" s="33" t="n">
        <v>16</v>
      </c>
      <c r="V126" s="33" t="n">
        <v>9</v>
      </c>
      <c r="W126" s="33" t="n">
        <v>11</v>
      </c>
      <c r="X126" s="33" t="n">
        <v>23</v>
      </c>
      <c r="Y126" s="33" t="n">
        <v>0</v>
      </c>
      <c r="Z126" s="33" t="n">
        <v>1</v>
      </c>
      <c r="AA126" s="33" t="n">
        <v>21</v>
      </c>
      <c r="AB126" s="33" t="n">
        <v>8</v>
      </c>
      <c r="AC126" s="33" t="n">
        <v>20</v>
      </c>
      <c r="AD126" s="33" t="n">
        <v>6</v>
      </c>
      <c r="AE126" s="33" t="n">
        <v>5</v>
      </c>
      <c r="AF126" s="33" t="n">
        <v>10</v>
      </c>
      <c r="AG126" s="33" t="n">
        <v>14</v>
      </c>
      <c r="AH126" s="33" t="n">
        <v>21</v>
      </c>
      <c r="AI126" s="33" t="n">
        <v>24</v>
      </c>
      <c r="AJ126" s="33" t="n">
        <v>29</v>
      </c>
      <c r="AK126" s="33" t="n">
        <v>19</v>
      </c>
      <c r="AL126" s="33" t="n">
        <v>35</v>
      </c>
      <c r="AM126" s="33" t="n">
        <v>26</v>
      </c>
      <c r="AN126" s="33" t="n">
        <v>41</v>
      </c>
      <c r="AO126" s="33" t="n">
        <v>27</v>
      </c>
      <c r="AP126" s="33" t="n">
        <v>13</v>
      </c>
      <c r="AQ126" s="33" t="n">
        <v>17</v>
      </c>
      <c r="AR126" s="33" t="n">
        <v>52</v>
      </c>
      <c r="AS126" s="33" t="n">
        <v>18</v>
      </c>
      <c r="AT126" s="33" t="n">
        <v>31</v>
      </c>
      <c r="AU126" s="33" t="n">
        <v>68</v>
      </c>
      <c r="AV126" s="33" t="n">
        <v>54</v>
      </c>
      <c r="AW126" s="33" t="n">
        <v>65</v>
      </c>
      <c r="AX126" s="33" t="n">
        <v>14</v>
      </c>
      <c r="AY126" s="33" t="n">
        <v>14</v>
      </c>
      <c r="AZ126" s="33" t="n">
        <v>14</v>
      </c>
      <c r="BA126" s="33" t="n">
        <v>9</v>
      </c>
      <c r="BB126" s="33" t="s">
        <v>25</v>
      </c>
      <c r="BC126" s="33" t="n">
        <f aca="false">SUM(B126:BB126)</f>
        <v>1084</v>
      </c>
      <c r="BE126" s="54"/>
    </row>
    <row r="127" customFormat="false" ht="15.75" hidden="false" customHeight="true" outlineLevel="0" collapsed="false">
      <c r="A127" s="81" t="s">
        <v>42</v>
      </c>
      <c r="B127" s="69" t="n">
        <v>11</v>
      </c>
      <c r="C127" s="33" t="n">
        <v>8</v>
      </c>
      <c r="D127" s="33" t="n">
        <v>7</v>
      </c>
      <c r="E127" s="33" t="n">
        <v>6</v>
      </c>
      <c r="F127" s="33" t="n">
        <v>24</v>
      </c>
      <c r="G127" s="33" t="n">
        <v>19</v>
      </c>
      <c r="H127" s="33" t="n">
        <v>15</v>
      </c>
      <c r="I127" s="33" t="n">
        <v>8</v>
      </c>
      <c r="J127" s="33" t="n">
        <v>20</v>
      </c>
      <c r="K127" s="33" t="n">
        <v>0</v>
      </c>
      <c r="L127" s="33" t="n">
        <v>17</v>
      </c>
      <c r="M127" s="33" t="n">
        <v>9</v>
      </c>
      <c r="N127" s="33" t="n">
        <v>28</v>
      </c>
      <c r="O127" s="33" t="n">
        <v>6</v>
      </c>
      <c r="P127" s="33" t="n">
        <v>7</v>
      </c>
      <c r="Q127" s="33" t="n">
        <v>8</v>
      </c>
      <c r="R127" s="33" t="n">
        <v>19</v>
      </c>
      <c r="S127" s="33" t="n">
        <v>14</v>
      </c>
      <c r="T127" s="33" t="n">
        <v>6</v>
      </c>
      <c r="U127" s="33" t="n">
        <v>10</v>
      </c>
      <c r="V127" s="33" t="n">
        <v>12</v>
      </c>
      <c r="W127" s="33" t="n">
        <v>13</v>
      </c>
      <c r="X127" s="33" t="n">
        <v>16</v>
      </c>
      <c r="Y127" s="33" t="n">
        <v>15</v>
      </c>
      <c r="Z127" s="33" t="n">
        <v>24</v>
      </c>
      <c r="AA127" s="33" t="n">
        <v>26</v>
      </c>
      <c r="AB127" s="33" t="n">
        <v>17</v>
      </c>
      <c r="AC127" s="33" t="n">
        <v>24</v>
      </c>
      <c r="AD127" s="33" t="n">
        <v>21</v>
      </c>
      <c r="AE127" s="33" t="n">
        <v>18</v>
      </c>
      <c r="AF127" s="33" t="n">
        <v>20</v>
      </c>
      <c r="AG127" s="33" t="n">
        <v>25</v>
      </c>
      <c r="AH127" s="33" t="n">
        <v>23</v>
      </c>
      <c r="AI127" s="33" t="n">
        <v>16</v>
      </c>
      <c r="AJ127" s="33" t="n">
        <v>29</v>
      </c>
      <c r="AK127" s="33" t="n">
        <v>19</v>
      </c>
      <c r="AL127" s="33" t="n">
        <v>19</v>
      </c>
      <c r="AM127" s="33" t="n">
        <v>31</v>
      </c>
      <c r="AN127" s="33" t="n">
        <v>25</v>
      </c>
      <c r="AO127" s="33" t="n">
        <v>19</v>
      </c>
      <c r="AP127" s="33" t="n">
        <v>26</v>
      </c>
      <c r="AQ127" s="33" t="n">
        <v>22</v>
      </c>
      <c r="AR127" s="33" t="n">
        <v>38</v>
      </c>
      <c r="AS127" s="33" t="n">
        <v>7</v>
      </c>
      <c r="AT127" s="33" t="n">
        <v>10</v>
      </c>
      <c r="AU127" s="33" t="n">
        <v>22</v>
      </c>
      <c r="AV127" s="33" t="n">
        <v>23</v>
      </c>
      <c r="AW127" s="33" t="n">
        <v>29</v>
      </c>
      <c r="AX127" s="33" t="n">
        <v>31</v>
      </c>
      <c r="AY127" s="33" t="n">
        <v>31</v>
      </c>
      <c r="AZ127" s="33" t="n">
        <v>42</v>
      </c>
      <c r="BA127" s="33" t="n">
        <v>0</v>
      </c>
      <c r="BB127" s="33" t="s">
        <v>25</v>
      </c>
      <c r="BC127" s="33" t="n">
        <f aca="false">SUM(B127:BB127)</f>
        <v>935</v>
      </c>
      <c r="BE127" s="54"/>
    </row>
    <row r="128" customFormat="false" ht="15.75" hidden="false" customHeight="true" outlineLevel="0" collapsed="false">
      <c r="A128" s="81" t="s">
        <v>43</v>
      </c>
      <c r="B128" s="69" t="n">
        <v>7</v>
      </c>
      <c r="C128" s="33" t="n">
        <v>7</v>
      </c>
      <c r="D128" s="33" t="n">
        <v>16</v>
      </c>
      <c r="E128" s="33" t="n">
        <v>14</v>
      </c>
      <c r="F128" s="33" t="n">
        <v>12</v>
      </c>
      <c r="G128" s="33" t="n">
        <v>7</v>
      </c>
      <c r="H128" s="33" t="n">
        <v>12</v>
      </c>
      <c r="I128" s="33" t="n">
        <v>10</v>
      </c>
      <c r="J128" s="33" t="n">
        <v>12</v>
      </c>
      <c r="K128" s="33" t="n">
        <v>18</v>
      </c>
      <c r="L128" s="33" t="n">
        <v>10</v>
      </c>
      <c r="M128" s="33" t="n">
        <v>10</v>
      </c>
      <c r="N128" s="33" t="n">
        <v>17</v>
      </c>
      <c r="O128" s="33" t="n">
        <v>17</v>
      </c>
      <c r="P128" s="33" t="n">
        <v>14</v>
      </c>
      <c r="Q128" s="33" t="n">
        <v>11</v>
      </c>
      <c r="R128" s="33" t="n">
        <v>16</v>
      </c>
      <c r="S128" s="33" t="n">
        <v>12</v>
      </c>
      <c r="T128" s="33" t="n">
        <v>9</v>
      </c>
      <c r="U128" s="33" t="n">
        <v>8</v>
      </c>
      <c r="V128" s="33" t="n">
        <v>8</v>
      </c>
      <c r="W128" s="33" t="n">
        <v>9</v>
      </c>
      <c r="X128" s="33" t="n">
        <v>7</v>
      </c>
      <c r="Y128" s="33" t="n">
        <v>10</v>
      </c>
      <c r="Z128" s="33" t="n">
        <v>7</v>
      </c>
      <c r="AA128" s="33" t="n">
        <v>8</v>
      </c>
      <c r="AB128" s="33" t="n">
        <v>3</v>
      </c>
      <c r="AC128" s="33" t="n">
        <v>1</v>
      </c>
      <c r="AD128" s="33" t="n">
        <v>4</v>
      </c>
      <c r="AE128" s="33" t="n">
        <v>6</v>
      </c>
      <c r="AF128" s="33" t="n">
        <v>5</v>
      </c>
      <c r="AG128" s="33" t="n">
        <v>6</v>
      </c>
      <c r="AH128" s="33" t="s">
        <v>25</v>
      </c>
      <c r="AI128" s="33" t="n">
        <v>8</v>
      </c>
      <c r="AJ128" s="33" t="n">
        <v>17</v>
      </c>
      <c r="AK128" s="33" t="n">
        <v>51</v>
      </c>
      <c r="AL128" s="33" t="n">
        <v>61</v>
      </c>
      <c r="AM128" s="33" t="n">
        <v>34</v>
      </c>
      <c r="AN128" s="33" t="n">
        <v>27</v>
      </c>
      <c r="AO128" s="33" t="n">
        <v>17</v>
      </c>
      <c r="AP128" s="33" t="n">
        <v>9</v>
      </c>
      <c r="AQ128" s="33" t="s">
        <v>25</v>
      </c>
      <c r="AR128" s="33" t="n">
        <v>10</v>
      </c>
      <c r="AS128" s="33" t="n">
        <v>9</v>
      </c>
      <c r="AT128" s="33" t="n">
        <v>8</v>
      </c>
      <c r="AU128" s="33" t="n">
        <v>8</v>
      </c>
      <c r="AV128" s="33" t="n">
        <v>31</v>
      </c>
      <c r="AW128" s="33" t="n">
        <v>13</v>
      </c>
      <c r="AX128" s="33" t="n">
        <v>16</v>
      </c>
      <c r="AY128" s="33" t="n">
        <v>16</v>
      </c>
      <c r="AZ128" s="33" t="n">
        <v>7</v>
      </c>
      <c r="BA128" s="33" t="n">
        <v>9</v>
      </c>
      <c r="BB128" s="33" t="s">
        <v>25</v>
      </c>
      <c r="BC128" s="33" t="n">
        <f aca="false">SUM(B128:BB128)</f>
        <v>664</v>
      </c>
      <c r="BE128" s="54"/>
    </row>
    <row r="129" customFormat="false" ht="15.75" hidden="false" customHeight="true" outlineLevel="0" collapsed="false">
      <c r="A129" s="81" t="s">
        <v>44</v>
      </c>
      <c r="B129" s="69" t="s">
        <v>25</v>
      </c>
      <c r="C129" s="33" t="s">
        <v>25</v>
      </c>
      <c r="D129" s="33" t="s">
        <v>25</v>
      </c>
      <c r="E129" s="33" t="s">
        <v>25</v>
      </c>
      <c r="F129" s="33" t="s">
        <v>25</v>
      </c>
      <c r="G129" s="33" t="s">
        <v>25</v>
      </c>
      <c r="H129" s="33" t="s">
        <v>25</v>
      </c>
      <c r="I129" s="33" t="s">
        <v>25</v>
      </c>
      <c r="J129" s="33" t="s">
        <v>25</v>
      </c>
      <c r="K129" s="33" t="s">
        <v>25</v>
      </c>
      <c r="L129" s="33" t="s">
        <v>25</v>
      </c>
      <c r="M129" s="33" t="s">
        <v>25</v>
      </c>
      <c r="N129" s="33" t="s">
        <v>25</v>
      </c>
      <c r="O129" s="33" t="s">
        <v>25</v>
      </c>
      <c r="P129" s="33" t="s">
        <v>25</v>
      </c>
      <c r="Q129" s="33" t="s">
        <v>25</v>
      </c>
      <c r="R129" s="33" t="s">
        <v>25</v>
      </c>
      <c r="S129" s="33" t="s">
        <v>25</v>
      </c>
      <c r="T129" s="33" t="s">
        <v>25</v>
      </c>
      <c r="U129" s="33" t="s">
        <v>25</v>
      </c>
      <c r="V129" s="33" t="s">
        <v>25</v>
      </c>
      <c r="W129" s="33" t="s">
        <v>25</v>
      </c>
      <c r="X129" s="33" t="s">
        <v>25</v>
      </c>
      <c r="Y129" s="33" t="s">
        <v>25</v>
      </c>
      <c r="Z129" s="33" t="s">
        <v>25</v>
      </c>
      <c r="AA129" s="33" t="s">
        <v>25</v>
      </c>
      <c r="AB129" s="33" t="s">
        <v>25</v>
      </c>
      <c r="AC129" s="33" t="s">
        <v>25</v>
      </c>
      <c r="AD129" s="33" t="s">
        <v>25</v>
      </c>
      <c r="AE129" s="33" t="s">
        <v>25</v>
      </c>
      <c r="AF129" s="33" t="s">
        <v>25</v>
      </c>
      <c r="AG129" s="33" t="s">
        <v>25</v>
      </c>
      <c r="AH129" s="33" t="s">
        <v>25</v>
      </c>
      <c r="AI129" s="33" t="s">
        <v>25</v>
      </c>
      <c r="AJ129" s="33" t="s">
        <v>25</v>
      </c>
      <c r="AK129" s="33" t="s">
        <v>25</v>
      </c>
      <c r="AL129" s="33" t="s">
        <v>25</v>
      </c>
      <c r="AM129" s="33" t="s">
        <v>25</v>
      </c>
      <c r="AN129" s="33" t="s">
        <v>25</v>
      </c>
      <c r="AO129" s="33" t="s">
        <v>25</v>
      </c>
      <c r="AP129" s="33" t="s">
        <v>25</v>
      </c>
      <c r="AQ129" s="33" t="s">
        <v>25</v>
      </c>
      <c r="AR129" s="33" t="s">
        <v>25</v>
      </c>
      <c r="AS129" s="33" t="s">
        <v>25</v>
      </c>
      <c r="AT129" s="33" t="s">
        <v>25</v>
      </c>
      <c r="AU129" s="33" t="s">
        <v>25</v>
      </c>
      <c r="AV129" s="33" t="s">
        <v>25</v>
      </c>
      <c r="AW129" s="33" t="s">
        <v>25</v>
      </c>
      <c r="AX129" s="33" t="s">
        <v>25</v>
      </c>
      <c r="AY129" s="33" t="s">
        <v>25</v>
      </c>
      <c r="AZ129" s="33" t="s">
        <v>25</v>
      </c>
      <c r="BA129" s="33" t="s">
        <v>25</v>
      </c>
      <c r="BB129" s="33" t="s">
        <v>25</v>
      </c>
      <c r="BC129" s="33" t="n">
        <f aca="false">SUM(B129:BB129)</f>
        <v>0</v>
      </c>
      <c r="BE129" s="54"/>
    </row>
    <row r="130" customFormat="false" ht="15.75" hidden="false" customHeight="true" outlineLevel="0" collapsed="false">
      <c r="A130" s="81" t="s">
        <v>45</v>
      </c>
      <c r="B130" s="69" t="s">
        <v>25</v>
      </c>
      <c r="C130" s="33" t="s">
        <v>25</v>
      </c>
      <c r="D130" s="33" t="s">
        <v>25</v>
      </c>
      <c r="E130" s="33" t="s">
        <v>25</v>
      </c>
      <c r="F130" s="33" t="s">
        <v>25</v>
      </c>
      <c r="G130" s="33" t="s">
        <v>25</v>
      </c>
      <c r="H130" s="33" t="s">
        <v>25</v>
      </c>
      <c r="I130" s="33" t="s">
        <v>25</v>
      </c>
      <c r="J130" s="33" t="s">
        <v>25</v>
      </c>
      <c r="K130" s="33" t="s">
        <v>25</v>
      </c>
      <c r="L130" s="33" t="s">
        <v>25</v>
      </c>
      <c r="M130" s="33" t="s">
        <v>25</v>
      </c>
      <c r="N130" s="33" t="s">
        <v>25</v>
      </c>
      <c r="O130" s="33" t="s">
        <v>25</v>
      </c>
      <c r="P130" s="33" t="s">
        <v>25</v>
      </c>
      <c r="Q130" s="33" t="s">
        <v>25</v>
      </c>
      <c r="R130" s="33" t="s">
        <v>25</v>
      </c>
      <c r="S130" s="33" t="s">
        <v>25</v>
      </c>
      <c r="T130" s="33" t="s">
        <v>25</v>
      </c>
      <c r="U130" s="33" t="s">
        <v>25</v>
      </c>
      <c r="V130" s="33" t="s">
        <v>25</v>
      </c>
      <c r="W130" s="33" t="s">
        <v>25</v>
      </c>
      <c r="X130" s="33" t="s">
        <v>25</v>
      </c>
      <c r="Y130" s="33" t="s">
        <v>25</v>
      </c>
      <c r="Z130" s="33" t="s">
        <v>25</v>
      </c>
      <c r="AA130" s="33" t="s">
        <v>25</v>
      </c>
      <c r="AB130" s="33" t="s">
        <v>25</v>
      </c>
      <c r="AC130" s="33" t="s">
        <v>25</v>
      </c>
      <c r="AD130" s="33" t="s">
        <v>25</v>
      </c>
      <c r="AE130" s="33" t="s">
        <v>25</v>
      </c>
      <c r="AF130" s="33" t="s">
        <v>25</v>
      </c>
      <c r="AG130" s="33" t="s">
        <v>25</v>
      </c>
      <c r="AH130" s="33" t="s">
        <v>25</v>
      </c>
      <c r="AI130" s="33" t="s">
        <v>25</v>
      </c>
      <c r="AJ130" s="33" t="s">
        <v>25</v>
      </c>
      <c r="AK130" s="33" t="s">
        <v>25</v>
      </c>
      <c r="AL130" s="33" t="s">
        <v>25</v>
      </c>
      <c r="AM130" s="33" t="s">
        <v>25</v>
      </c>
      <c r="AN130" s="33" t="s">
        <v>25</v>
      </c>
      <c r="AO130" s="33" t="s">
        <v>25</v>
      </c>
      <c r="AP130" s="33" t="s">
        <v>25</v>
      </c>
      <c r="AQ130" s="33" t="s">
        <v>25</v>
      </c>
      <c r="AR130" s="33" t="s">
        <v>25</v>
      </c>
      <c r="AS130" s="33" t="s">
        <v>25</v>
      </c>
      <c r="AT130" s="33" t="s">
        <v>25</v>
      </c>
      <c r="AU130" s="33" t="s">
        <v>25</v>
      </c>
      <c r="AV130" s="33" t="s">
        <v>25</v>
      </c>
      <c r="AW130" s="33" t="s">
        <v>25</v>
      </c>
      <c r="AX130" s="33" t="s">
        <v>25</v>
      </c>
      <c r="AY130" s="33" t="s">
        <v>25</v>
      </c>
      <c r="AZ130" s="33" t="s">
        <v>25</v>
      </c>
      <c r="BA130" s="33" t="s">
        <v>25</v>
      </c>
      <c r="BB130" s="33" t="s">
        <v>25</v>
      </c>
      <c r="BC130" s="33" t="n">
        <f aca="false">SUM(B130:BB130)</f>
        <v>0</v>
      </c>
      <c r="BE130" s="54"/>
    </row>
    <row r="131" customFormat="false" ht="15.75" hidden="false" customHeight="true" outlineLevel="0" collapsed="false">
      <c r="A131" s="81" t="s">
        <v>46</v>
      </c>
      <c r="B131" s="69" t="n">
        <v>19</v>
      </c>
      <c r="C131" s="33" t="n">
        <v>75</v>
      </c>
      <c r="D131" s="33" t="n">
        <v>47</v>
      </c>
      <c r="E131" s="33" t="n">
        <v>31</v>
      </c>
      <c r="F131" s="33" t="n">
        <v>23</v>
      </c>
      <c r="G131" s="33" t="n">
        <v>15</v>
      </c>
      <c r="H131" s="33" t="n">
        <v>34</v>
      </c>
      <c r="I131" s="33" t="n">
        <v>0</v>
      </c>
      <c r="J131" s="33" t="n">
        <v>30</v>
      </c>
      <c r="K131" s="33" t="n">
        <v>24</v>
      </c>
      <c r="L131" s="33" t="n">
        <v>54</v>
      </c>
      <c r="M131" s="33" t="n">
        <v>15</v>
      </c>
      <c r="N131" s="33" t="n">
        <v>19</v>
      </c>
      <c r="O131" s="33" t="n">
        <v>8</v>
      </c>
      <c r="P131" s="33" t="n">
        <v>66</v>
      </c>
      <c r="Q131" s="33" t="n">
        <v>54</v>
      </c>
      <c r="R131" s="33" t="n">
        <v>16</v>
      </c>
      <c r="S131" s="33" t="n">
        <v>34</v>
      </c>
      <c r="T131" s="33" t="n">
        <v>29</v>
      </c>
      <c r="U131" s="33" t="n">
        <v>20</v>
      </c>
      <c r="V131" s="33" t="n">
        <v>21</v>
      </c>
      <c r="W131" s="33" t="n">
        <v>22</v>
      </c>
      <c r="X131" s="33" t="n">
        <v>38</v>
      </c>
      <c r="Y131" s="33" t="n">
        <v>3</v>
      </c>
      <c r="Z131" s="33" t="n">
        <v>27</v>
      </c>
      <c r="AA131" s="33" t="n">
        <v>11</v>
      </c>
      <c r="AB131" s="33" t="n">
        <v>8</v>
      </c>
      <c r="AC131" s="33" t="n">
        <v>17</v>
      </c>
      <c r="AD131" s="33" t="n">
        <v>27</v>
      </c>
      <c r="AE131" s="33" t="n">
        <v>7</v>
      </c>
      <c r="AF131" s="33" t="n">
        <v>4</v>
      </c>
      <c r="AG131" s="33" t="n">
        <v>28</v>
      </c>
      <c r="AH131" s="33" t="n">
        <v>9</v>
      </c>
      <c r="AI131" s="33" t="n">
        <v>19</v>
      </c>
      <c r="AJ131" s="33" t="n">
        <v>46</v>
      </c>
      <c r="AK131" s="33" t="n">
        <v>20</v>
      </c>
      <c r="AL131" s="33" t="n">
        <v>0</v>
      </c>
      <c r="AM131" s="33" t="n">
        <v>65</v>
      </c>
      <c r="AN131" s="33" t="n">
        <v>15</v>
      </c>
      <c r="AO131" s="33" t="n">
        <v>34</v>
      </c>
      <c r="AP131" s="33" t="n">
        <v>6</v>
      </c>
      <c r="AQ131" s="33" t="n">
        <v>17</v>
      </c>
      <c r="AR131" s="33" t="n">
        <v>39</v>
      </c>
      <c r="AS131" s="33" t="n">
        <v>25</v>
      </c>
      <c r="AT131" s="33" t="n">
        <v>21</v>
      </c>
      <c r="AU131" s="33" t="n">
        <v>45</v>
      </c>
      <c r="AV131" s="33" t="n">
        <v>33</v>
      </c>
      <c r="AW131" s="33" t="n">
        <v>8</v>
      </c>
      <c r="AX131" s="33" t="n">
        <v>44</v>
      </c>
      <c r="AY131" s="33" t="n">
        <v>44</v>
      </c>
      <c r="AZ131" s="33" t="n">
        <v>19</v>
      </c>
      <c r="BA131" s="33" t="n">
        <v>16</v>
      </c>
      <c r="BB131" s="33" t="s">
        <v>25</v>
      </c>
      <c r="BC131" s="33" t="n">
        <f aca="false">SUM(B131:BB131)</f>
        <v>1351</v>
      </c>
      <c r="BE131" s="54"/>
    </row>
    <row r="132" customFormat="false" ht="15.75" hidden="false" customHeight="true" outlineLevel="0" collapsed="false">
      <c r="A132" s="81" t="s">
        <v>47</v>
      </c>
      <c r="B132" s="69" t="s">
        <v>25</v>
      </c>
      <c r="C132" s="33" t="s">
        <v>25</v>
      </c>
      <c r="D132" s="33" t="s">
        <v>25</v>
      </c>
      <c r="E132" s="33" t="s">
        <v>25</v>
      </c>
      <c r="F132" s="33" t="s">
        <v>25</v>
      </c>
      <c r="G132" s="33" t="s">
        <v>25</v>
      </c>
      <c r="H132" s="33" t="s">
        <v>25</v>
      </c>
      <c r="I132" s="33" t="s">
        <v>25</v>
      </c>
      <c r="J132" s="33" t="s">
        <v>25</v>
      </c>
      <c r="K132" s="33" t="s">
        <v>25</v>
      </c>
      <c r="L132" s="33" t="s">
        <v>25</v>
      </c>
      <c r="M132" s="33" t="s">
        <v>25</v>
      </c>
      <c r="N132" s="33" t="s">
        <v>25</v>
      </c>
      <c r="O132" s="33" t="s">
        <v>25</v>
      </c>
      <c r="P132" s="33" t="s">
        <v>25</v>
      </c>
      <c r="Q132" s="33" t="s">
        <v>25</v>
      </c>
      <c r="R132" s="33" t="s">
        <v>25</v>
      </c>
      <c r="S132" s="33" t="s">
        <v>25</v>
      </c>
      <c r="T132" s="33" t="s">
        <v>25</v>
      </c>
      <c r="U132" s="33" t="s">
        <v>25</v>
      </c>
      <c r="V132" s="33" t="s">
        <v>25</v>
      </c>
      <c r="W132" s="33" t="s">
        <v>25</v>
      </c>
      <c r="X132" s="33" t="s">
        <v>25</v>
      </c>
      <c r="Y132" s="33" t="s">
        <v>25</v>
      </c>
      <c r="Z132" s="33" t="s">
        <v>25</v>
      </c>
      <c r="AA132" s="33" t="s">
        <v>25</v>
      </c>
      <c r="AB132" s="33" t="s">
        <v>25</v>
      </c>
      <c r="AC132" s="33" t="s">
        <v>25</v>
      </c>
      <c r="AD132" s="33" t="s">
        <v>25</v>
      </c>
      <c r="AE132" s="33" t="s">
        <v>25</v>
      </c>
      <c r="AF132" s="33" t="s">
        <v>25</v>
      </c>
      <c r="AG132" s="33" t="s">
        <v>25</v>
      </c>
      <c r="AH132" s="33" t="s">
        <v>25</v>
      </c>
      <c r="AI132" s="33" t="s">
        <v>25</v>
      </c>
      <c r="AJ132" s="33" t="s">
        <v>25</v>
      </c>
      <c r="AK132" s="33" t="s">
        <v>25</v>
      </c>
      <c r="AL132" s="33" t="s">
        <v>25</v>
      </c>
      <c r="AM132" s="33" t="s">
        <v>25</v>
      </c>
      <c r="AN132" s="33" t="s">
        <v>25</v>
      </c>
      <c r="AO132" s="33" t="s">
        <v>25</v>
      </c>
      <c r="AP132" s="33" t="s">
        <v>25</v>
      </c>
      <c r="AQ132" s="33" t="s">
        <v>25</v>
      </c>
      <c r="AR132" s="33" t="s">
        <v>25</v>
      </c>
      <c r="AS132" s="33" t="s">
        <v>25</v>
      </c>
      <c r="AT132" s="33" t="s">
        <v>25</v>
      </c>
      <c r="AU132" s="33" t="s">
        <v>25</v>
      </c>
      <c r="AV132" s="33" t="s">
        <v>25</v>
      </c>
      <c r="AW132" s="33" t="s">
        <v>25</v>
      </c>
      <c r="AX132" s="33" t="s">
        <v>25</v>
      </c>
      <c r="AY132" s="33" t="s">
        <v>25</v>
      </c>
      <c r="AZ132" s="33" t="s">
        <v>25</v>
      </c>
      <c r="BA132" s="33" t="s">
        <v>25</v>
      </c>
      <c r="BB132" s="33" t="s">
        <v>25</v>
      </c>
      <c r="BC132" s="33" t="n">
        <f aca="false">SUM(B132:BB132)</f>
        <v>0</v>
      </c>
      <c r="BE132" s="54"/>
    </row>
    <row r="133" customFormat="false" ht="15.75" hidden="false" customHeight="true" outlineLevel="0" collapsed="false">
      <c r="A133" s="81" t="s">
        <v>48</v>
      </c>
      <c r="B133" s="69" t="s">
        <v>25</v>
      </c>
      <c r="C133" s="33" t="s">
        <v>25</v>
      </c>
      <c r="D133" s="33" t="s">
        <v>25</v>
      </c>
      <c r="E133" s="33" t="s">
        <v>25</v>
      </c>
      <c r="F133" s="33" t="s">
        <v>25</v>
      </c>
      <c r="G133" s="33" t="s">
        <v>25</v>
      </c>
      <c r="H133" s="33" t="s">
        <v>25</v>
      </c>
      <c r="I133" s="33" t="s">
        <v>25</v>
      </c>
      <c r="J133" s="33" t="s">
        <v>25</v>
      </c>
      <c r="K133" s="33" t="s">
        <v>25</v>
      </c>
      <c r="L133" s="33" t="s">
        <v>25</v>
      </c>
      <c r="M133" s="33" t="s">
        <v>25</v>
      </c>
      <c r="N133" s="33" t="s">
        <v>25</v>
      </c>
      <c r="O133" s="33" t="s">
        <v>25</v>
      </c>
      <c r="P133" s="33" t="s">
        <v>25</v>
      </c>
      <c r="Q133" s="33" t="s">
        <v>25</v>
      </c>
      <c r="R133" s="33" t="s">
        <v>25</v>
      </c>
      <c r="S133" s="33" t="s">
        <v>25</v>
      </c>
      <c r="T133" s="33" t="s">
        <v>25</v>
      </c>
      <c r="U133" s="33" t="s">
        <v>25</v>
      </c>
      <c r="V133" s="33" t="s">
        <v>25</v>
      </c>
      <c r="W133" s="33" t="s">
        <v>25</v>
      </c>
      <c r="X133" s="33" t="s">
        <v>25</v>
      </c>
      <c r="Y133" s="33" t="s">
        <v>25</v>
      </c>
      <c r="Z133" s="33" t="s">
        <v>25</v>
      </c>
      <c r="AA133" s="33" t="s">
        <v>25</v>
      </c>
      <c r="AB133" s="33" t="s">
        <v>25</v>
      </c>
      <c r="AC133" s="33" t="s">
        <v>25</v>
      </c>
      <c r="AD133" s="33" t="s">
        <v>25</v>
      </c>
      <c r="AE133" s="33" t="s">
        <v>25</v>
      </c>
      <c r="AF133" s="33" t="s">
        <v>25</v>
      </c>
      <c r="AG133" s="33" t="s">
        <v>25</v>
      </c>
      <c r="AH133" s="33" t="s">
        <v>25</v>
      </c>
      <c r="AI133" s="33" t="s">
        <v>25</v>
      </c>
      <c r="AJ133" s="33" t="s">
        <v>25</v>
      </c>
      <c r="AK133" s="33" t="s">
        <v>25</v>
      </c>
      <c r="AL133" s="33" t="s">
        <v>25</v>
      </c>
      <c r="AM133" s="33" t="s">
        <v>25</v>
      </c>
      <c r="AN133" s="33" t="s">
        <v>25</v>
      </c>
      <c r="AO133" s="33" t="s">
        <v>25</v>
      </c>
      <c r="AP133" s="33" t="s">
        <v>25</v>
      </c>
      <c r="AQ133" s="33" t="s">
        <v>25</v>
      </c>
      <c r="AR133" s="33" t="s">
        <v>25</v>
      </c>
      <c r="AS133" s="33" t="s">
        <v>25</v>
      </c>
      <c r="AT133" s="33" t="s">
        <v>25</v>
      </c>
      <c r="AU133" s="33" t="s">
        <v>25</v>
      </c>
      <c r="AV133" s="33" t="s">
        <v>25</v>
      </c>
      <c r="AW133" s="33" t="s">
        <v>25</v>
      </c>
      <c r="AX133" s="33" t="s">
        <v>25</v>
      </c>
      <c r="AY133" s="33" t="s">
        <v>25</v>
      </c>
      <c r="AZ133" s="33" t="s">
        <v>25</v>
      </c>
      <c r="BA133" s="33" t="s">
        <v>25</v>
      </c>
      <c r="BB133" s="33" t="s">
        <v>25</v>
      </c>
      <c r="BC133" s="33" t="n">
        <f aca="false">SUM(B133:BB133)</f>
        <v>0</v>
      </c>
      <c r="BE133" s="54"/>
    </row>
    <row r="134" customFormat="false" ht="15.75" hidden="false" customHeight="true" outlineLevel="0" collapsed="false">
      <c r="A134" s="81" t="s">
        <v>49</v>
      </c>
      <c r="B134" s="69" t="s">
        <v>25</v>
      </c>
      <c r="C134" s="33" t="s">
        <v>25</v>
      </c>
      <c r="D134" s="33" t="s">
        <v>25</v>
      </c>
      <c r="E134" s="33" t="s">
        <v>25</v>
      </c>
      <c r="F134" s="33" t="s">
        <v>25</v>
      </c>
      <c r="G134" s="33" t="s">
        <v>25</v>
      </c>
      <c r="H134" s="33" t="s">
        <v>25</v>
      </c>
      <c r="I134" s="33" t="s">
        <v>25</v>
      </c>
      <c r="J134" s="33" t="s">
        <v>25</v>
      </c>
      <c r="K134" s="33" t="s">
        <v>25</v>
      </c>
      <c r="L134" s="33" t="s">
        <v>25</v>
      </c>
      <c r="M134" s="33" t="s">
        <v>25</v>
      </c>
      <c r="N134" s="33" t="s">
        <v>25</v>
      </c>
      <c r="O134" s="33" t="s">
        <v>25</v>
      </c>
      <c r="P134" s="33" t="s">
        <v>25</v>
      </c>
      <c r="Q134" s="33" t="s">
        <v>25</v>
      </c>
      <c r="R134" s="33" t="s">
        <v>25</v>
      </c>
      <c r="S134" s="33" t="s">
        <v>25</v>
      </c>
      <c r="T134" s="33" t="s">
        <v>25</v>
      </c>
      <c r="U134" s="33" t="s">
        <v>25</v>
      </c>
      <c r="V134" s="33" t="s">
        <v>25</v>
      </c>
      <c r="W134" s="33" t="s">
        <v>25</v>
      </c>
      <c r="X134" s="33" t="s">
        <v>25</v>
      </c>
      <c r="Y134" s="33" t="s">
        <v>25</v>
      </c>
      <c r="Z134" s="33" t="s">
        <v>25</v>
      </c>
      <c r="AA134" s="33" t="s">
        <v>25</v>
      </c>
      <c r="AB134" s="33" t="s">
        <v>25</v>
      </c>
      <c r="AC134" s="33" t="s">
        <v>25</v>
      </c>
      <c r="AD134" s="33" t="s">
        <v>25</v>
      </c>
      <c r="AE134" s="33" t="s">
        <v>25</v>
      </c>
      <c r="AF134" s="33" t="s">
        <v>25</v>
      </c>
      <c r="AG134" s="33" t="s">
        <v>25</v>
      </c>
      <c r="AH134" s="33" t="s">
        <v>25</v>
      </c>
      <c r="AI134" s="33" t="s">
        <v>25</v>
      </c>
      <c r="AJ134" s="33" t="s">
        <v>25</v>
      </c>
      <c r="AK134" s="33" t="s">
        <v>25</v>
      </c>
      <c r="AL134" s="33" t="s">
        <v>25</v>
      </c>
      <c r="AM134" s="33" t="s">
        <v>25</v>
      </c>
      <c r="AN134" s="33" t="s">
        <v>25</v>
      </c>
      <c r="AO134" s="33" t="s">
        <v>25</v>
      </c>
      <c r="AP134" s="33" t="s">
        <v>25</v>
      </c>
      <c r="AQ134" s="33" t="s">
        <v>25</v>
      </c>
      <c r="AR134" s="33" t="s">
        <v>25</v>
      </c>
      <c r="AS134" s="33" t="s">
        <v>25</v>
      </c>
      <c r="AT134" s="33" t="s">
        <v>25</v>
      </c>
      <c r="AU134" s="33" t="s">
        <v>25</v>
      </c>
      <c r="AV134" s="33" t="s">
        <v>25</v>
      </c>
      <c r="AW134" s="33" t="s">
        <v>25</v>
      </c>
      <c r="AX134" s="33" t="s">
        <v>25</v>
      </c>
      <c r="AY134" s="33" t="s">
        <v>25</v>
      </c>
      <c r="AZ134" s="33" t="s">
        <v>25</v>
      </c>
      <c r="BA134" s="33" t="s">
        <v>25</v>
      </c>
      <c r="BB134" s="33" t="s">
        <v>25</v>
      </c>
      <c r="BC134" s="33" t="n">
        <f aca="false">SUM(B134:BB134)</f>
        <v>0</v>
      </c>
      <c r="BE134" s="54"/>
    </row>
    <row r="135" customFormat="false" ht="15.75" hidden="false" customHeight="true" outlineLevel="0" collapsed="false">
      <c r="A135" s="81" t="s">
        <v>50</v>
      </c>
      <c r="B135" s="69" t="s">
        <v>25</v>
      </c>
      <c r="C135" s="33" t="s">
        <v>25</v>
      </c>
      <c r="D135" s="33" t="s">
        <v>25</v>
      </c>
      <c r="E135" s="33" t="s">
        <v>25</v>
      </c>
      <c r="F135" s="33" t="s">
        <v>25</v>
      </c>
      <c r="G135" s="33" t="s">
        <v>25</v>
      </c>
      <c r="H135" s="33" t="s">
        <v>25</v>
      </c>
      <c r="I135" s="33" t="s">
        <v>25</v>
      </c>
      <c r="J135" s="33" t="s">
        <v>25</v>
      </c>
      <c r="K135" s="33" t="s">
        <v>25</v>
      </c>
      <c r="L135" s="33" t="s">
        <v>25</v>
      </c>
      <c r="M135" s="33" t="s">
        <v>25</v>
      </c>
      <c r="N135" s="33" t="s">
        <v>25</v>
      </c>
      <c r="O135" s="33" t="s">
        <v>25</v>
      </c>
      <c r="P135" s="33" t="s">
        <v>25</v>
      </c>
      <c r="Q135" s="33" t="s">
        <v>25</v>
      </c>
      <c r="R135" s="33" t="s">
        <v>25</v>
      </c>
      <c r="S135" s="33" t="s">
        <v>25</v>
      </c>
      <c r="T135" s="33" t="s">
        <v>25</v>
      </c>
      <c r="U135" s="33" t="s">
        <v>25</v>
      </c>
      <c r="V135" s="33" t="s">
        <v>25</v>
      </c>
      <c r="W135" s="33" t="s">
        <v>25</v>
      </c>
      <c r="X135" s="33" t="s">
        <v>25</v>
      </c>
      <c r="Y135" s="33" t="s">
        <v>25</v>
      </c>
      <c r="Z135" s="33" t="s">
        <v>25</v>
      </c>
      <c r="AA135" s="33" t="s">
        <v>25</v>
      </c>
      <c r="AB135" s="33" t="s">
        <v>25</v>
      </c>
      <c r="AC135" s="33" t="s">
        <v>25</v>
      </c>
      <c r="AD135" s="33" t="s">
        <v>25</v>
      </c>
      <c r="AE135" s="33" t="s">
        <v>25</v>
      </c>
      <c r="AF135" s="33" t="s">
        <v>25</v>
      </c>
      <c r="AG135" s="33" t="s">
        <v>25</v>
      </c>
      <c r="AH135" s="33" t="s">
        <v>25</v>
      </c>
      <c r="AI135" s="33" t="s">
        <v>25</v>
      </c>
      <c r="AJ135" s="33" t="s">
        <v>25</v>
      </c>
      <c r="AK135" s="33" t="s">
        <v>25</v>
      </c>
      <c r="AL135" s="33" t="s">
        <v>25</v>
      </c>
      <c r="AM135" s="33" t="s">
        <v>25</v>
      </c>
      <c r="AN135" s="33" t="s">
        <v>25</v>
      </c>
      <c r="AO135" s="33" t="s">
        <v>25</v>
      </c>
      <c r="AP135" s="33" t="s">
        <v>25</v>
      </c>
      <c r="AQ135" s="33" t="s">
        <v>25</v>
      </c>
      <c r="AR135" s="33" t="s">
        <v>25</v>
      </c>
      <c r="AS135" s="33" t="s">
        <v>25</v>
      </c>
      <c r="AT135" s="33" t="s">
        <v>25</v>
      </c>
      <c r="AU135" s="33" t="s">
        <v>25</v>
      </c>
      <c r="AV135" s="33" t="s">
        <v>25</v>
      </c>
      <c r="AW135" s="33" t="s">
        <v>25</v>
      </c>
      <c r="AX135" s="33" t="s">
        <v>25</v>
      </c>
      <c r="AY135" s="33" t="s">
        <v>25</v>
      </c>
      <c r="AZ135" s="33" t="s">
        <v>25</v>
      </c>
      <c r="BA135" s="33" t="s">
        <v>25</v>
      </c>
      <c r="BB135" s="33" t="s">
        <v>25</v>
      </c>
      <c r="BC135" s="33" t="n">
        <f aca="false">SUM(B135:BB135)</f>
        <v>0</v>
      </c>
      <c r="BE135" s="54"/>
    </row>
    <row r="136" customFormat="false" ht="15.75" hidden="false" customHeight="true" outlineLevel="0" collapsed="false">
      <c r="A136" s="81" t="s">
        <v>51</v>
      </c>
      <c r="B136" s="69" t="s">
        <v>25</v>
      </c>
      <c r="C136" s="33" t="s">
        <v>25</v>
      </c>
      <c r="D136" s="33" t="s">
        <v>25</v>
      </c>
      <c r="E136" s="33" t="s">
        <v>25</v>
      </c>
      <c r="F136" s="33" t="s">
        <v>25</v>
      </c>
      <c r="G136" s="33" t="s">
        <v>25</v>
      </c>
      <c r="H136" s="33" t="s">
        <v>25</v>
      </c>
      <c r="I136" s="33" t="s">
        <v>25</v>
      </c>
      <c r="J136" s="33" t="s">
        <v>25</v>
      </c>
      <c r="K136" s="33" t="s">
        <v>25</v>
      </c>
      <c r="L136" s="33" t="s">
        <v>25</v>
      </c>
      <c r="M136" s="33" t="s">
        <v>25</v>
      </c>
      <c r="N136" s="33" t="s">
        <v>25</v>
      </c>
      <c r="O136" s="33" t="s">
        <v>25</v>
      </c>
      <c r="P136" s="33" t="s">
        <v>25</v>
      </c>
      <c r="Q136" s="33" t="s">
        <v>25</v>
      </c>
      <c r="R136" s="33" t="s">
        <v>25</v>
      </c>
      <c r="S136" s="33" t="s">
        <v>25</v>
      </c>
      <c r="T136" s="33" t="s">
        <v>25</v>
      </c>
      <c r="U136" s="33" t="s">
        <v>25</v>
      </c>
      <c r="V136" s="33" t="s">
        <v>25</v>
      </c>
      <c r="W136" s="33" t="s">
        <v>25</v>
      </c>
      <c r="X136" s="33" t="s">
        <v>25</v>
      </c>
      <c r="Y136" s="33" t="s">
        <v>25</v>
      </c>
      <c r="Z136" s="33" t="s">
        <v>25</v>
      </c>
      <c r="AA136" s="33" t="s">
        <v>25</v>
      </c>
      <c r="AB136" s="33" t="s">
        <v>25</v>
      </c>
      <c r="AC136" s="33" t="s">
        <v>25</v>
      </c>
      <c r="AD136" s="33" t="s">
        <v>25</v>
      </c>
      <c r="AE136" s="33" t="s">
        <v>25</v>
      </c>
      <c r="AF136" s="33" t="s">
        <v>25</v>
      </c>
      <c r="AG136" s="33" t="s">
        <v>25</v>
      </c>
      <c r="AH136" s="33" t="s">
        <v>25</v>
      </c>
      <c r="AI136" s="33" t="s">
        <v>25</v>
      </c>
      <c r="AJ136" s="33" t="s">
        <v>25</v>
      </c>
      <c r="AK136" s="33" t="s">
        <v>25</v>
      </c>
      <c r="AL136" s="33" t="s">
        <v>25</v>
      </c>
      <c r="AM136" s="33" t="s">
        <v>25</v>
      </c>
      <c r="AN136" s="33" t="s">
        <v>25</v>
      </c>
      <c r="AO136" s="33" t="s">
        <v>25</v>
      </c>
      <c r="AP136" s="33" t="s">
        <v>25</v>
      </c>
      <c r="AQ136" s="33" t="s">
        <v>25</v>
      </c>
      <c r="AR136" s="33" t="s">
        <v>25</v>
      </c>
      <c r="AS136" s="33" t="s">
        <v>25</v>
      </c>
      <c r="AT136" s="33" t="s">
        <v>25</v>
      </c>
      <c r="AU136" s="33" t="s">
        <v>25</v>
      </c>
      <c r="AV136" s="33" t="s">
        <v>25</v>
      </c>
      <c r="AW136" s="33" t="s">
        <v>25</v>
      </c>
      <c r="AX136" s="33" t="s">
        <v>25</v>
      </c>
      <c r="AY136" s="33" t="s">
        <v>25</v>
      </c>
      <c r="AZ136" s="33" t="s">
        <v>25</v>
      </c>
      <c r="BA136" s="33" t="s">
        <v>25</v>
      </c>
      <c r="BB136" s="33" t="s">
        <v>25</v>
      </c>
      <c r="BC136" s="33" t="n">
        <f aca="false">SUM(B136:BB136)</f>
        <v>0</v>
      </c>
      <c r="BE136" s="54"/>
    </row>
    <row r="137" customFormat="false" ht="15.75" hidden="false" customHeight="true" outlineLevel="0" collapsed="false">
      <c r="A137" s="81" t="s">
        <v>52</v>
      </c>
      <c r="B137" s="69" t="s">
        <v>25</v>
      </c>
      <c r="C137" s="33" t="s">
        <v>25</v>
      </c>
      <c r="D137" s="33" t="s">
        <v>25</v>
      </c>
      <c r="E137" s="33" t="s">
        <v>25</v>
      </c>
      <c r="F137" s="33" t="s">
        <v>25</v>
      </c>
      <c r="G137" s="33" t="s">
        <v>25</v>
      </c>
      <c r="H137" s="33" t="s">
        <v>25</v>
      </c>
      <c r="I137" s="33" t="s">
        <v>25</v>
      </c>
      <c r="J137" s="33" t="s">
        <v>25</v>
      </c>
      <c r="K137" s="33" t="s">
        <v>25</v>
      </c>
      <c r="L137" s="33" t="s">
        <v>25</v>
      </c>
      <c r="M137" s="33" t="s">
        <v>25</v>
      </c>
      <c r="N137" s="33" t="s">
        <v>25</v>
      </c>
      <c r="O137" s="33" t="s">
        <v>25</v>
      </c>
      <c r="P137" s="33" t="s">
        <v>25</v>
      </c>
      <c r="Q137" s="33" t="s">
        <v>25</v>
      </c>
      <c r="R137" s="33" t="s">
        <v>25</v>
      </c>
      <c r="S137" s="33" t="s">
        <v>25</v>
      </c>
      <c r="T137" s="33" t="s">
        <v>25</v>
      </c>
      <c r="U137" s="33" t="s">
        <v>25</v>
      </c>
      <c r="V137" s="33" t="s">
        <v>25</v>
      </c>
      <c r="W137" s="33" t="s">
        <v>25</v>
      </c>
      <c r="X137" s="33" t="s">
        <v>25</v>
      </c>
      <c r="Y137" s="33" t="s">
        <v>25</v>
      </c>
      <c r="Z137" s="33" t="s">
        <v>25</v>
      </c>
      <c r="AA137" s="33" t="s">
        <v>25</v>
      </c>
      <c r="AB137" s="33" t="s">
        <v>25</v>
      </c>
      <c r="AC137" s="33" t="s">
        <v>25</v>
      </c>
      <c r="AD137" s="33" t="s">
        <v>25</v>
      </c>
      <c r="AE137" s="33" t="s">
        <v>25</v>
      </c>
      <c r="AF137" s="33" t="s">
        <v>25</v>
      </c>
      <c r="AG137" s="33" t="s">
        <v>25</v>
      </c>
      <c r="AH137" s="33" t="s">
        <v>25</v>
      </c>
      <c r="AI137" s="33" t="s">
        <v>25</v>
      </c>
      <c r="AJ137" s="33" t="s">
        <v>25</v>
      </c>
      <c r="AK137" s="33" t="s">
        <v>25</v>
      </c>
      <c r="AL137" s="33" t="s">
        <v>25</v>
      </c>
      <c r="AM137" s="33" t="s">
        <v>25</v>
      </c>
      <c r="AN137" s="33" t="s">
        <v>25</v>
      </c>
      <c r="AO137" s="33" t="s">
        <v>25</v>
      </c>
      <c r="AP137" s="33" t="s">
        <v>25</v>
      </c>
      <c r="AQ137" s="33" t="s">
        <v>25</v>
      </c>
      <c r="AR137" s="33" t="s">
        <v>25</v>
      </c>
      <c r="AS137" s="33" t="s">
        <v>25</v>
      </c>
      <c r="AT137" s="33" t="s">
        <v>25</v>
      </c>
      <c r="AU137" s="33" t="s">
        <v>25</v>
      </c>
      <c r="AV137" s="33" t="s">
        <v>25</v>
      </c>
      <c r="AW137" s="33" t="s">
        <v>25</v>
      </c>
      <c r="AX137" s="33" t="s">
        <v>25</v>
      </c>
      <c r="AY137" s="33" t="s">
        <v>25</v>
      </c>
      <c r="AZ137" s="33" t="s">
        <v>25</v>
      </c>
      <c r="BA137" s="33" t="s">
        <v>25</v>
      </c>
      <c r="BB137" s="33" t="s">
        <v>25</v>
      </c>
      <c r="BC137" s="33" t="n">
        <f aca="false">SUM(B137:BB137)</f>
        <v>0</v>
      </c>
      <c r="BE137" s="54"/>
    </row>
    <row r="138" customFormat="false" ht="15.75" hidden="false" customHeight="true" outlineLevel="0" collapsed="false">
      <c r="A138" s="81" t="s">
        <v>53</v>
      </c>
      <c r="B138" s="69" t="n">
        <v>0</v>
      </c>
      <c r="C138" s="33" t="n">
        <v>2</v>
      </c>
      <c r="D138" s="33" t="n">
        <v>0</v>
      </c>
      <c r="E138" s="33" t="n">
        <v>0</v>
      </c>
      <c r="F138" s="33" t="n">
        <v>1</v>
      </c>
      <c r="G138" s="33" t="n">
        <v>0</v>
      </c>
      <c r="H138" s="33" t="n">
        <v>1</v>
      </c>
      <c r="I138" s="33" t="n">
        <v>1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1</v>
      </c>
      <c r="O138" s="33" t="n">
        <v>0</v>
      </c>
      <c r="P138" s="33" t="n">
        <v>3</v>
      </c>
      <c r="Q138" s="33" t="n">
        <v>0</v>
      </c>
      <c r="R138" s="33" t="n">
        <v>1</v>
      </c>
      <c r="S138" s="33" t="n">
        <v>2</v>
      </c>
      <c r="T138" s="33" t="n">
        <v>3</v>
      </c>
      <c r="U138" s="33" t="n">
        <v>6</v>
      </c>
      <c r="V138" s="33" t="n">
        <v>2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1</v>
      </c>
      <c r="AB138" s="33" t="n">
        <v>0</v>
      </c>
      <c r="AC138" s="33" t="n">
        <v>0</v>
      </c>
      <c r="AD138" s="33" t="n">
        <v>0</v>
      </c>
      <c r="AE138" s="33" t="n">
        <v>2</v>
      </c>
      <c r="AF138" s="33" t="n">
        <v>0</v>
      </c>
      <c r="AG138" s="33" t="n">
        <v>0</v>
      </c>
      <c r="AH138" s="33" t="n">
        <v>0</v>
      </c>
      <c r="AI138" s="33" t="n">
        <v>0</v>
      </c>
      <c r="AJ138" s="33" t="n">
        <v>0</v>
      </c>
      <c r="AK138" s="33" t="n">
        <v>0</v>
      </c>
      <c r="AL138" s="33" t="n">
        <v>0</v>
      </c>
      <c r="AM138" s="33" t="n">
        <v>2</v>
      </c>
      <c r="AN138" s="33" t="n">
        <v>1</v>
      </c>
      <c r="AO138" s="33" t="n">
        <v>2</v>
      </c>
      <c r="AP138" s="33" t="n">
        <v>1</v>
      </c>
      <c r="AQ138" s="33" t="n">
        <v>1</v>
      </c>
      <c r="AR138" s="33" t="n">
        <v>1</v>
      </c>
      <c r="AS138" s="33" t="n">
        <v>1</v>
      </c>
      <c r="AT138" s="33" t="n">
        <v>0</v>
      </c>
      <c r="AU138" s="33" t="n">
        <v>1</v>
      </c>
      <c r="AV138" s="33" t="n">
        <v>0</v>
      </c>
      <c r="AW138" s="33" t="n">
        <v>0</v>
      </c>
      <c r="AX138" s="33" t="n">
        <v>0</v>
      </c>
      <c r="AY138" s="33" t="n">
        <v>0</v>
      </c>
      <c r="AZ138" s="33" t="n">
        <v>0</v>
      </c>
      <c r="BA138" s="33" t="n">
        <v>0</v>
      </c>
      <c r="BB138" s="33" t="s">
        <v>25</v>
      </c>
      <c r="BC138" s="33" t="n">
        <f aca="false">SUM(B138:BB138)</f>
        <v>36</v>
      </c>
      <c r="BE138" s="54"/>
    </row>
    <row r="139" customFormat="false" ht="15.75" hidden="false" customHeight="true" outlineLevel="0" collapsed="false">
      <c r="A139" s="81" t="s">
        <v>54</v>
      </c>
      <c r="B139" s="69" t="n">
        <v>3</v>
      </c>
      <c r="C139" s="33" t="n">
        <v>1</v>
      </c>
      <c r="D139" s="33" t="n">
        <v>4</v>
      </c>
      <c r="E139" s="33" t="n">
        <v>6</v>
      </c>
      <c r="F139" s="33" t="n">
        <v>2</v>
      </c>
      <c r="G139" s="33" t="n">
        <v>2</v>
      </c>
      <c r="H139" s="33" t="n">
        <v>9</v>
      </c>
      <c r="I139" s="33" t="n">
        <v>7</v>
      </c>
      <c r="J139" s="33" t="n">
        <v>0</v>
      </c>
      <c r="K139" s="33" t="n">
        <v>0</v>
      </c>
      <c r="L139" s="33" t="n">
        <v>6</v>
      </c>
      <c r="M139" s="33" t="n">
        <v>6</v>
      </c>
      <c r="N139" s="33" t="n">
        <v>8</v>
      </c>
      <c r="O139" s="33" t="n">
        <v>3</v>
      </c>
      <c r="P139" s="33" t="n">
        <v>8</v>
      </c>
      <c r="Q139" s="33" t="n">
        <v>5</v>
      </c>
      <c r="R139" s="33" t="n">
        <v>2</v>
      </c>
      <c r="S139" s="33" t="n">
        <v>2</v>
      </c>
      <c r="T139" s="33" t="n">
        <v>4</v>
      </c>
      <c r="U139" s="33" t="n">
        <v>2</v>
      </c>
      <c r="V139" s="33" t="n">
        <v>8</v>
      </c>
      <c r="W139" s="33" t="n">
        <v>5</v>
      </c>
      <c r="X139" s="33" t="n">
        <v>9</v>
      </c>
      <c r="Y139" s="33" t="n">
        <v>9</v>
      </c>
      <c r="Z139" s="33" t="n">
        <v>6</v>
      </c>
      <c r="AA139" s="33" t="n">
        <v>4</v>
      </c>
      <c r="AB139" s="33" t="n">
        <v>4</v>
      </c>
      <c r="AC139" s="33" t="n">
        <v>2</v>
      </c>
      <c r="AD139" s="33" t="n">
        <v>3</v>
      </c>
      <c r="AE139" s="33" t="n">
        <v>2</v>
      </c>
      <c r="AF139" s="33" t="n">
        <v>0</v>
      </c>
      <c r="AG139" s="33" t="n">
        <v>2</v>
      </c>
      <c r="AH139" s="33" t="n">
        <v>2</v>
      </c>
      <c r="AI139" s="33" t="n">
        <v>2</v>
      </c>
      <c r="AJ139" s="33" t="n">
        <v>5</v>
      </c>
      <c r="AK139" s="33" t="n">
        <v>5</v>
      </c>
      <c r="AL139" s="33" t="n">
        <v>7</v>
      </c>
      <c r="AM139" s="33" t="n">
        <v>9</v>
      </c>
      <c r="AN139" s="33" t="n">
        <v>10</v>
      </c>
      <c r="AO139" s="33" t="n">
        <v>10</v>
      </c>
      <c r="AP139" s="33" t="n">
        <v>4</v>
      </c>
      <c r="AQ139" s="33" t="n">
        <v>3</v>
      </c>
      <c r="AR139" s="33" t="n">
        <v>9</v>
      </c>
      <c r="AS139" s="33" t="n">
        <v>2</v>
      </c>
      <c r="AT139" s="33" t="n">
        <v>28</v>
      </c>
      <c r="AU139" s="33" t="n">
        <v>7</v>
      </c>
      <c r="AV139" s="33" t="n">
        <v>4</v>
      </c>
      <c r="AW139" s="33" t="n">
        <v>41</v>
      </c>
      <c r="AX139" s="33" t="n">
        <v>9</v>
      </c>
      <c r="AY139" s="33" t="n">
        <v>9</v>
      </c>
      <c r="AZ139" s="33" t="n">
        <v>0</v>
      </c>
      <c r="BA139" s="33" t="s">
        <v>25</v>
      </c>
      <c r="BB139" s="33" t="s">
        <v>25</v>
      </c>
      <c r="BC139" s="33" t="n">
        <f aca="false">SUM(B139:BB139)</f>
        <v>300</v>
      </c>
      <c r="BE139" s="54"/>
    </row>
    <row r="140" customFormat="false" ht="15.75" hidden="false" customHeight="true" outlineLevel="0" collapsed="false">
      <c r="A140" s="81" t="s">
        <v>55</v>
      </c>
      <c r="B140" s="69" t="s">
        <v>25</v>
      </c>
      <c r="C140" s="33" t="s">
        <v>25</v>
      </c>
      <c r="D140" s="33" t="s">
        <v>25</v>
      </c>
      <c r="E140" s="33" t="s">
        <v>25</v>
      </c>
      <c r="F140" s="33" t="s">
        <v>25</v>
      </c>
      <c r="G140" s="33" t="s">
        <v>25</v>
      </c>
      <c r="H140" s="33" t="s">
        <v>25</v>
      </c>
      <c r="I140" s="33" t="s">
        <v>25</v>
      </c>
      <c r="J140" s="33" t="s">
        <v>25</v>
      </c>
      <c r="K140" s="33" t="s">
        <v>25</v>
      </c>
      <c r="L140" s="33" t="s">
        <v>25</v>
      </c>
      <c r="M140" s="33" t="s">
        <v>25</v>
      </c>
      <c r="N140" s="33" t="s">
        <v>25</v>
      </c>
      <c r="O140" s="33" t="s">
        <v>25</v>
      </c>
      <c r="P140" s="33" t="s">
        <v>25</v>
      </c>
      <c r="Q140" s="33" t="s">
        <v>25</v>
      </c>
      <c r="R140" s="33" t="s">
        <v>25</v>
      </c>
      <c r="S140" s="33" t="s">
        <v>25</v>
      </c>
      <c r="T140" s="33" t="s">
        <v>25</v>
      </c>
      <c r="U140" s="33" t="s">
        <v>25</v>
      </c>
      <c r="V140" s="33" t="s">
        <v>25</v>
      </c>
      <c r="W140" s="33" t="s">
        <v>25</v>
      </c>
      <c r="X140" s="33" t="s">
        <v>25</v>
      </c>
      <c r="Y140" s="33" t="s">
        <v>25</v>
      </c>
      <c r="Z140" s="33" t="s">
        <v>25</v>
      </c>
      <c r="AA140" s="33" t="s">
        <v>25</v>
      </c>
      <c r="AB140" s="33" t="s">
        <v>25</v>
      </c>
      <c r="AC140" s="33" t="s">
        <v>25</v>
      </c>
      <c r="AD140" s="33" t="s">
        <v>25</v>
      </c>
      <c r="AE140" s="33" t="s">
        <v>25</v>
      </c>
      <c r="AF140" s="33" t="s">
        <v>25</v>
      </c>
      <c r="AG140" s="33" t="s">
        <v>25</v>
      </c>
      <c r="AH140" s="33" t="s">
        <v>25</v>
      </c>
      <c r="AI140" s="33" t="s">
        <v>25</v>
      </c>
      <c r="AJ140" s="33" t="s">
        <v>25</v>
      </c>
      <c r="AK140" s="33" t="s">
        <v>25</v>
      </c>
      <c r="AL140" s="33" t="s">
        <v>25</v>
      </c>
      <c r="AM140" s="33" t="s">
        <v>25</v>
      </c>
      <c r="AN140" s="33" t="s">
        <v>25</v>
      </c>
      <c r="AO140" s="33" t="s">
        <v>25</v>
      </c>
      <c r="AP140" s="33" t="s">
        <v>25</v>
      </c>
      <c r="AQ140" s="33" t="s">
        <v>25</v>
      </c>
      <c r="AR140" s="33" t="s">
        <v>25</v>
      </c>
      <c r="AS140" s="33" t="s">
        <v>25</v>
      </c>
      <c r="AT140" s="33" t="s">
        <v>25</v>
      </c>
      <c r="AU140" s="33" t="s">
        <v>25</v>
      </c>
      <c r="AV140" s="33" t="s">
        <v>25</v>
      </c>
      <c r="AW140" s="33" t="s">
        <v>25</v>
      </c>
      <c r="AX140" s="33" t="s">
        <v>25</v>
      </c>
      <c r="AY140" s="33" t="s">
        <v>25</v>
      </c>
      <c r="AZ140" s="33" t="s">
        <v>25</v>
      </c>
      <c r="BA140" s="33" t="s">
        <v>25</v>
      </c>
      <c r="BB140" s="33" t="s">
        <v>25</v>
      </c>
      <c r="BC140" s="33" t="n">
        <f aca="false">SUM(B140:BB140)</f>
        <v>0</v>
      </c>
      <c r="BE140" s="54"/>
    </row>
    <row r="141" customFormat="false" ht="15.75" hidden="false" customHeight="true" outlineLevel="0" collapsed="false">
      <c r="A141" s="81" t="s">
        <v>56</v>
      </c>
      <c r="B141" s="69" t="s">
        <v>25</v>
      </c>
      <c r="C141" s="33" t="s">
        <v>25</v>
      </c>
      <c r="D141" s="33" t="s">
        <v>25</v>
      </c>
      <c r="E141" s="33" t="s">
        <v>25</v>
      </c>
      <c r="F141" s="33" t="s">
        <v>25</v>
      </c>
      <c r="G141" s="33" t="s">
        <v>25</v>
      </c>
      <c r="H141" s="33" t="s">
        <v>25</v>
      </c>
      <c r="I141" s="33" t="s">
        <v>25</v>
      </c>
      <c r="J141" s="33" t="s">
        <v>25</v>
      </c>
      <c r="K141" s="33" t="s">
        <v>25</v>
      </c>
      <c r="L141" s="33" t="s">
        <v>25</v>
      </c>
      <c r="M141" s="33" t="s">
        <v>25</v>
      </c>
      <c r="N141" s="33" t="s">
        <v>25</v>
      </c>
      <c r="O141" s="33" t="s">
        <v>25</v>
      </c>
      <c r="P141" s="33" t="s">
        <v>25</v>
      </c>
      <c r="Q141" s="33" t="s">
        <v>25</v>
      </c>
      <c r="R141" s="33" t="s">
        <v>25</v>
      </c>
      <c r="S141" s="33" t="s">
        <v>25</v>
      </c>
      <c r="T141" s="33" t="s">
        <v>25</v>
      </c>
      <c r="U141" s="33" t="s">
        <v>25</v>
      </c>
      <c r="V141" s="33" t="s">
        <v>25</v>
      </c>
      <c r="W141" s="33" t="s">
        <v>25</v>
      </c>
      <c r="X141" s="33" t="s">
        <v>25</v>
      </c>
      <c r="Y141" s="33" t="s">
        <v>25</v>
      </c>
      <c r="Z141" s="33" t="s">
        <v>25</v>
      </c>
      <c r="AA141" s="33" t="s">
        <v>25</v>
      </c>
      <c r="AB141" s="33" t="s">
        <v>25</v>
      </c>
      <c r="AC141" s="33" t="s">
        <v>25</v>
      </c>
      <c r="AD141" s="33" t="s">
        <v>25</v>
      </c>
      <c r="AE141" s="33" t="s">
        <v>25</v>
      </c>
      <c r="AF141" s="33" t="s">
        <v>25</v>
      </c>
      <c r="AG141" s="33" t="s">
        <v>25</v>
      </c>
      <c r="AH141" s="33" t="s">
        <v>25</v>
      </c>
      <c r="AI141" s="33" t="s">
        <v>25</v>
      </c>
      <c r="AJ141" s="33" t="s">
        <v>25</v>
      </c>
      <c r="AK141" s="33" t="s">
        <v>25</v>
      </c>
      <c r="AL141" s="33" t="s">
        <v>25</v>
      </c>
      <c r="AM141" s="33" t="s">
        <v>25</v>
      </c>
      <c r="AN141" s="33" t="s">
        <v>25</v>
      </c>
      <c r="AO141" s="33" t="s">
        <v>25</v>
      </c>
      <c r="AP141" s="33" t="s">
        <v>25</v>
      </c>
      <c r="AQ141" s="33" t="s">
        <v>25</v>
      </c>
      <c r="AR141" s="33" t="s">
        <v>25</v>
      </c>
      <c r="AS141" s="33" t="s">
        <v>25</v>
      </c>
      <c r="AT141" s="33" t="s">
        <v>25</v>
      </c>
      <c r="AU141" s="33" t="s">
        <v>25</v>
      </c>
      <c r="AV141" s="33" t="s">
        <v>25</v>
      </c>
      <c r="AW141" s="33" t="s">
        <v>25</v>
      </c>
      <c r="AX141" s="33" t="s">
        <v>25</v>
      </c>
      <c r="AY141" s="33" t="s">
        <v>25</v>
      </c>
      <c r="AZ141" s="33" t="s">
        <v>25</v>
      </c>
      <c r="BA141" s="33" t="s">
        <v>25</v>
      </c>
      <c r="BB141" s="33" t="s">
        <v>25</v>
      </c>
      <c r="BC141" s="33" t="n">
        <f aca="false">SUM(B141:BB141)</f>
        <v>0</v>
      </c>
      <c r="BE141" s="54"/>
    </row>
    <row r="142" customFormat="false" ht="15.75" hidden="false" customHeight="true" outlineLevel="0" collapsed="false">
      <c r="A142" s="81" t="s">
        <v>57</v>
      </c>
      <c r="B142" s="69" t="n">
        <v>24</v>
      </c>
      <c r="C142" s="33" t="n">
        <v>33</v>
      </c>
      <c r="D142" s="33" t="n">
        <v>62</v>
      </c>
      <c r="E142" s="33" t="n">
        <v>49</v>
      </c>
      <c r="F142" s="33" t="n">
        <v>25</v>
      </c>
      <c r="G142" s="33" t="n">
        <v>38</v>
      </c>
      <c r="H142" s="33" t="n">
        <v>28</v>
      </c>
      <c r="I142" s="33" t="n">
        <v>21</v>
      </c>
      <c r="J142" s="33" t="n">
        <v>27</v>
      </c>
      <c r="K142" s="33" t="n">
        <v>27</v>
      </c>
      <c r="L142" s="33" t="n">
        <v>44</v>
      </c>
      <c r="M142" s="33" t="n">
        <v>23</v>
      </c>
      <c r="N142" s="33" t="n">
        <v>21</v>
      </c>
      <c r="O142" s="33" t="n">
        <v>24</v>
      </c>
      <c r="P142" s="33" t="n">
        <v>25</v>
      </c>
      <c r="Q142" s="33" t="n">
        <v>25</v>
      </c>
      <c r="R142" s="33" t="n">
        <v>24</v>
      </c>
      <c r="S142" s="33" t="n">
        <v>39</v>
      </c>
      <c r="T142" s="33" t="n">
        <v>26</v>
      </c>
      <c r="U142" s="33" t="n">
        <v>21</v>
      </c>
      <c r="V142" s="33" t="n">
        <v>21</v>
      </c>
      <c r="W142" s="33" t="n">
        <v>14</v>
      </c>
      <c r="X142" s="33" t="n">
        <v>21</v>
      </c>
      <c r="Y142" s="33" t="n">
        <v>13</v>
      </c>
      <c r="Z142" s="33" t="n">
        <v>20</v>
      </c>
      <c r="AA142" s="33" t="n">
        <v>30</v>
      </c>
      <c r="AB142" s="33" t="n">
        <v>25</v>
      </c>
      <c r="AC142" s="33" t="n">
        <v>30</v>
      </c>
      <c r="AD142" s="33" t="n">
        <v>16</v>
      </c>
      <c r="AE142" s="33" t="n">
        <v>18</v>
      </c>
      <c r="AF142" s="33" t="n">
        <v>17</v>
      </c>
      <c r="AG142" s="33" t="n">
        <v>18</v>
      </c>
      <c r="AH142" s="33" t="n">
        <v>11</v>
      </c>
      <c r="AI142" s="33" t="n">
        <v>13</v>
      </c>
      <c r="AJ142" s="33" t="n">
        <v>23</v>
      </c>
      <c r="AK142" s="33" t="n">
        <v>38</v>
      </c>
      <c r="AL142" s="33" t="n">
        <v>0</v>
      </c>
      <c r="AM142" s="33" t="n">
        <v>44</v>
      </c>
      <c r="AN142" s="33" t="n">
        <v>25</v>
      </c>
      <c r="AO142" s="33" t="n">
        <v>36</v>
      </c>
      <c r="AP142" s="33" t="n">
        <v>24</v>
      </c>
      <c r="AQ142" s="33" t="n">
        <v>24</v>
      </c>
      <c r="AR142" s="33" t="n">
        <v>50</v>
      </c>
      <c r="AS142" s="33" t="n">
        <v>21</v>
      </c>
      <c r="AT142" s="33" t="n">
        <v>28</v>
      </c>
      <c r="AU142" s="33" t="n">
        <v>23</v>
      </c>
      <c r="AV142" s="33" t="n">
        <v>20</v>
      </c>
      <c r="AW142" s="33" t="n">
        <v>41</v>
      </c>
      <c r="AX142" s="33" t="n">
        <v>28</v>
      </c>
      <c r="AY142" s="33" t="n">
        <v>28</v>
      </c>
      <c r="AZ142" s="33" t="n">
        <v>45</v>
      </c>
      <c r="BA142" s="33" t="n">
        <v>0</v>
      </c>
      <c r="BB142" s="33" t="s">
        <v>25</v>
      </c>
      <c r="BC142" s="33" t="n">
        <f aca="false">SUM(B142:BB142)</f>
        <v>1371</v>
      </c>
      <c r="BE142" s="54"/>
    </row>
    <row r="143" customFormat="false" ht="15.75" hidden="false" customHeight="true" outlineLevel="0" collapsed="false">
      <c r="A143" s="81" t="s">
        <v>58</v>
      </c>
      <c r="B143" s="69" t="s">
        <v>25</v>
      </c>
      <c r="C143" s="33" t="s">
        <v>25</v>
      </c>
      <c r="D143" s="33" t="s">
        <v>25</v>
      </c>
      <c r="E143" s="33" t="s">
        <v>25</v>
      </c>
      <c r="F143" s="33" t="s">
        <v>25</v>
      </c>
      <c r="G143" s="33" t="s">
        <v>25</v>
      </c>
      <c r="H143" s="33" t="s">
        <v>25</v>
      </c>
      <c r="I143" s="33" t="s">
        <v>25</v>
      </c>
      <c r="J143" s="33" t="s">
        <v>25</v>
      </c>
      <c r="K143" s="33" t="s">
        <v>25</v>
      </c>
      <c r="L143" s="33" t="s">
        <v>25</v>
      </c>
      <c r="M143" s="33" t="s">
        <v>25</v>
      </c>
      <c r="N143" s="33" t="s">
        <v>25</v>
      </c>
      <c r="O143" s="33" t="s">
        <v>25</v>
      </c>
      <c r="P143" s="33" t="s">
        <v>25</v>
      </c>
      <c r="Q143" s="33" t="s">
        <v>25</v>
      </c>
      <c r="R143" s="33" t="s">
        <v>25</v>
      </c>
      <c r="S143" s="33" t="s">
        <v>25</v>
      </c>
      <c r="T143" s="33" t="s">
        <v>25</v>
      </c>
      <c r="U143" s="33" t="s">
        <v>25</v>
      </c>
      <c r="V143" s="33" t="s">
        <v>25</v>
      </c>
      <c r="W143" s="33" t="s">
        <v>25</v>
      </c>
      <c r="X143" s="33" t="s">
        <v>25</v>
      </c>
      <c r="Y143" s="33" t="s">
        <v>25</v>
      </c>
      <c r="Z143" s="33" t="s">
        <v>25</v>
      </c>
      <c r="AA143" s="33" t="s">
        <v>25</v>
      </c>
      <c r="AB143" s="33" t="s">
        <v>25</v>
      </c>
      <c r="AC143" s="33" t="s">
        <v>25</v>
      </c>
      <c r="AD143" s="33" t="s">
        <v>25</v>
      </c>
      <c r="AE143" s="33" t="s">
        <v>25</v>
      </c>
      <c r="AF143" s="33" t="s">
        <v>25</v>
      </c>
      <c r="AG143" s="33" t="s">
        <v>25</v>
      </c>
      <c r="AH143" s="33" t="s">
        <v>25</v>
      </c>
      <c r="AI143" s="33" t="s">
        <v>25</v>
      </c>
      <c r="AJ143" s="33" t="s">
        <v>25</v>
      </c>
      <c r="AK143" s="33" t="s">
        <v>25</v>
      </c>
      <c r="AL143" s="33" t="s">
        <v>25</v>
      </c>
      <c r="AM143" s="33" t="s">
        <v>25</v>
      </c>
      <c r="AN143" s="33" t="s">
        <v>25</v>
      </c>
      <c r="AO143" s="33" t="s">
        <v>25</v>
      </c>
      <c r="AP143" s="33" t="s">
        <v>25</v>
      </c>
      <c r="AQ143" s="33" t="s">
        <v>25</v>
      </c>
      <c r="AR143" s="33" t="s">
        <v>25</v>
      </c>
      <c r="AS143" s="33" t="s">
        <v>25</v>
      </c>
      <c r="AT143" s="33" t="s">
        <v>25</v>
      </c>
      <c r="AU143" s="33" t="s">
        <v>25</v>
      </c>
      <c r="AV143" s="33" t="s">
        <v>25</v>
      </c>
      <c r="AW143" s="33" t="s">
        <v>25</v>
      </c>
      <c r="AX143" s="33" t="s">
        <v>25</v>
      </c>
      <c r="AY143" s="33" t="s">
        <v>25</v>
      </c>
      <c r="AZ143" s="33" t="s">
        <v>25</v>
      </c>
      <c r="BA143" s="33" t="s">
        <v>25</v>
      </c>
      <c r="BB143" s="33" t="s">
        <v>25</v>
      </c>
      <c r="BC143" s="33" t="n">
        <f aca="false">SUM(B143:BB143)</f>
        <v>0</v>
      </c>
      <c r="BE143" s="54"/>
    </row>
    <row r="144" customFormat="false" ht="15.75" hidden="false" customHeight="true" outlineLevel="0" collapsed="false">
      <c r="A144" s="81" t="s">
        <v>59</v>
      </c>
      <c r="B144" s="69" t="n">
        <v>9</v>
      </c>
      <c r="C144" s="33" t="n">
        <v>7</v>
      </c>
      <c r="D144" s="33" t="n">
        <v>4</v>
      </c>
      <c r="E144" s="33" t="n">
        <v>0</v>
      </c>
      <c r="F144" s="33" t="n">
        <v>8</v>
      </c>
      <c r="G144" s="33" t="n">
        <v>11</v>
      </c>
      <c r="H144" s="33" t="n">
        <v>24</v>
      </c>
      <c r="I144" s="33" t="n">
        <v>9</v>
      </c>
      <c r="J144" s="33" t="n">
        <v>14</v>
      </c>
      <c r="K144" s="33" t="n">
        <v>8</v>
      </c>
      <c r="L144" s="33" t="n">
        <v>7</v>
      </c>
      <c r="M144" s="33" t="n">
        <v>7</v>
      </c>
      <c r="N144" s="33" t="n">
        <v>6</v>
      </c>
      <c r="O144" s="33" t="n">
        <v>11</v>
      </c>
      <c r="P144" s="33" t="n">
        <v>14</v>
      </c>
      <c r="Q144" s="33" t="n">
        <v>14</v>
      </c>
      <c r="R144" s="33" t="n">
        <v>12</v>
      </c>
      <c r="S144" s="33" t="n">
        <v>16</v>
      </c>
      <c r="T144" s="33" t="n">
        <v>12</v>
      </c>
      <c r="U144" s="33" t="n">
        <v>6</v>
      </c>
      <c r="V144" s="33" t="n">
        <v>7</v>
      </c>
      <c r="W144" s="33" t="n">
        <v>14</v>
      </c>
      <c r="X144" s="33" t="n">
        <v>6</v>
      </c>
      <c r="Y144" s="33" t="n">
        <v>14</v>
      </c>
      <c r="Z144" s="33" t="n">
        <v>14</v>
      </c>
      <c r="AA144" s="33" t="n">
        <v>12</v>
      </c>
      <c r="AB144" s="33" t="n">
        <v>8</v>
      </c>
      <c r="AC144" s="33" t="n">
        <v>10</v>
      </c>
      <c r="AD144" s="33" t="n">
        <v>53</v>
      </c>
      <c r="AE144" s="33" t="n">
        <v>10</v>
      </c>
      <c r="AF144" s="33" t="n">
        <v>19</v>
      </c>
      <c r="AG144" s="33" t="n">
        <v>2</v>
      </c>
      <c r="AH144" s="33" t="n">
        <v>9</v>
      </c>
      <c r="AI144" s="33" t="n">
        <v>11</v>
      </c>
      <c r="AJ144" s="33" t="n">
        <v>5</v>
      </c>
      <c r="AK144" s="33" t="n">
        <v>30</v>
      </c>
      <c r="AL144" s="33" t="n">
        <v>26</v>
      </c>
      <c r="AM144" s="33" t="n">
        <v>40</v>
      </c>
      <c r="AN144" s="33" t="n">
        <v>36</v>
      </c>
      <c r="AO144" s="33" t="n">
        <v>18</v>
      </c>
      <c r="AP144" s="33" t="n">
        <v>15</v>
      </c>
      <c r="AQ144" s="33" t="s">
        <v>25</v>
      </c>
      <c r="AR144" s="33" t="n">
        <v>34</v>
      </c>
      <c r="AS144" s="33" t="n">
        <v>16</v>
      </c>
      <c r="AT144" s="33" t="n">
        <v>26</v>
      </c>
      <c r="AU144" s="33" t="n">
        <v>36</v>
      </c>
      <c r="AV144" s="33" t="n">
        <v>23</v>
      </c>
      <c r="AW144" s="33" t="n">
        <v>18</v>
      </c>
      <c r="AX144" s="33" t="n">
        <v>17</v>
      </c>
      <c r="AY144" s="33" t="n">
        <v>17</v>
      </c>
      <c r="AZ144" s="33" t="n">
        <v>17</v>
      </c>
      <c r="BA144" s="33" t="n">
        <v>11</v>
      </c>
      <c r="BB144" s="33" t="s">
        <v>25</v>
      </c>
      <c r="BC144" s="33" t="n">
        <f aca="false">SUM(B144:BB144)</f>
        <v>773</v>
      </c>
      <c r="BE144" s="54"/>
    </row>
    <row r="145" customFormat="false" ht="15.75" hidden="false" customHeight="true" outlineLevel="0" collapsed="false">
      <c r="A145" s="81" t="s">
        <v>60</v>
      </c>
      <c r="B145" s="69" t="s">
        <v>25</v>
      </c>
      <c r="C145" s="33" t="s">
        <v>25</v>
      </c>
      <c r="D145" s="33" t="s">
        <v>25</v>
      </c>
      <c r="E145" s="33" t="s">
        <v>25</v>
      </c>
      <c r="F145" s="33" t="s">
        <v>25</v>
      </c>
      <c r="G145" s="33" t="s">
        <v>25</v>
      </c>
      <c r="H145" s="33" t="s">
        <v>25</v>
      </c>
      <c r="I145" s="33" t="s">
        <v>25</v>
      </c>
      <c r="J145" s="33" t="s">
        <v>25</v>
      </c>
      <c r="K145" s="33" t="s">
        <v>25</v>
      </c>
      <c r="L145" s="33" t="s">
        <v>25</v>
      </c>
      <c r="M145" s="33" t="s">
        <v>25</v>
      </c>
      <c r="N145" s="33" t="s">
        <v>25</v>
      </c>
      <c r="O145" s="33" t="s">
        <v>25</v>
      </c>
      <c r="P145" s="33" t="s">
        <v>25</v>
      </c>
      <c r="Q145" s="33" t="s">
        <v>25</v>
      </c>
      <c r="R145" s="33" t="s">
        <v>25</v>
      </c>
      <c r="S145" s="33" t="s">
        <v>25</v>
      </c>
      <c r="T145" s="33" t="s">
        <v>25</v>
      </c>
      <c r="U145" s="33" t="s">
        <v>25</v>
      </c>
      <c r="V145" s="33" t="s">
        <v>25</v>
      </c>
      <c r="W145" s="33" t="s">
        <v>25</v>
      </c>
      <c r="X145" s="33" t="s">
        <v>25</v>
      </c>
      <c r="Y145" s="33" t="s">
        <v>25</v>
      </c>
      <c r="Z145" s="33" t="s">
        <v>25</v>
      </c>
      <c r="AA145" s="33" t="s">
        <v>25</v>
      </c>
      <c r="AB145" s="33" t="s">
        <v>25</v>
      </c>
      <c r="AC145" s="33" t="s">
        <v>25</v>
      </c>
      <c r="AD145" s="33" t="s">
        <v>25</v>
      </c>
      <c r="AE145" s="33" t="s">
        <v>25</v>
      </c>
      <c r="AF145" s="33" t="s">
        <v>25</v>
      </c>
      <c r="AG145" s="33" t="s">
        <v>25</v>
      </c>
      <c r="AH145" s="33" t="s">
        <v>25</v>
      </c>
      <c r="AI145" s="33" t="s">
        <v>25</v>
      </c>
      <c r="AJ145" s="33" t="s">
        <v>25</v>
      </c>
      <c r="AK145" s="33" t="s">
        <v>25</v>
      </c>
      <c r="AL145" s="33" t="s">
        <v>25</v>
      </c>
      <c r="AM145" s="33" t="s">
        <v>25</v>
      </c>
      <c r="AN145" s="33" t="s">
        <v>25</v>
      </c>
      <c r="AO145" s="33" t="s">
        <v>25</v>
      </c>
      <c r="AP145" s="33" t="s">
        <v>25</v>
      </c>
      <c r="AQ145" s="33" t="s">
        <v>25</v>
      </c>
      <c r="AR145" s="33" t="s">
        <v>25</v>
      </c>
      <c r="AS145" s="33" t="s">
        <v>25</v>
      </c>
      <c r="AT145" s="33" t="s">
        <v>25</v>
      </c>
      <c r="AU145" s="33" t="s">
        <v>25</v>
      </c>
      <c r="AV145" s="33" t="s">
        <v>25</v>
      </c>
      <c r="AW145" s="33" t="s">
        <v>25</v>
      </c>
      <c r="AX145" s="33" t="s">
        <v>25</v>
      </c>
      <c r="AY145" s="33" t="s">
        <v>25</v>
      </c>
      <c r="AZ145" s="33" t="s">
        <v>25</v>
      </c>
      <c r="BA145" s="33" t="s">
        <v>25</v>
      </c>
      <c r="BB145" s="33" t="s">
        <v>25</v>
      </c>
      <c r="BC145" s="33" t="n">
        <f aca="false">SUM(B145:BB145)</f>
        <v>0</v>
      </c>
      <c r="BE145" s="54"/>
    </row>
    <row r="146" customFormat="false" ht="15.75" hidden="false" customHeight="true" outlineLevel="0" collapsed="false">
      <c r="A146" s="81" t="s">
        <v>61</v>
      </c>
      <c r="B146" s="69" t="s">
        <v>25</v>
      </c>
      <c r="C146" s="33" t="s">
        <v>25</v>
      </c>
      <c r="D146" s="33" t="s">
        <v>25</v>
      </c>
      <c r="E146" s="33" t="s">
        <v>25</v>
      </c>
      <c r="F146" s="33" t="s">
        <v>25</v>
      </c>
      <c r="G146" s="33" t="s">
        <v>25</v>
      </c>
      <c r="H146" s="33" t="s">
        <v>25</v>
      </c>
      <c r="I146" s="33" t="s">
        <v>25</v>
      </c>
      <c r="J146" s="33" t="s">
        <v>25</v>
      </c>
      <c r="K146" s="33" t="s">
        <v>25</v>
      </c>
      <c r="L146" s="33" t="s">
        <v>25</v>
      </c>
      <c r="M146" s="33" t="s">
        <v>25</v>
      </c>
      <c r="N146" s="33" t="s">
        <v>25</v>
      </c>
      <c r="O146" s="33" t="s">
        <v>25</v>
      </c>
      <c r="P146" s="33" t="s">
        <v>25</v>
      </c>
      <c r="Q146" s="33" t="s">
        <v>25</v>
      </c>
      <c r="R146" s="33" t="s">
        <v>25</v>
      </c>
      <c r="S146" s="33" t="s">
        <v>25</v>
      </c>
      <c r="T146" s="33" t="s">
        <v>25</v>
      </c>
      <c r="U146" s="33" t="s">
        <v>25</v>
      </c>
      <c r="V146" s="33" t="s">
        <v>25</v>
      </c>
      <c r="W146" s="33" t="s">
        <v>25</v>
      </c>
      <c r="X146" s="33" t="s">
        <v>25</v>
      </c>
      <c r="Y146" s="33" t="s">
        <v>25</v>
      </c>
      <c r="Z146" s="33" t="s">
        <v>25</v>
      </c>
      <c r="AA146" s="33" t="s">
        <v>25</v>
      </c>
      <c r="AB146" s="33" t="s">
        <v>25</v>
      </c>
      <c r="AC146" s="33" t="s">
        <v>25</v>
      </c>
      <c r="AD146" s="33" t="s">
        <v>25</v>
      </c>
      <c r="AE146" s="33" t="s">
        <v>25</v>
      </c>
      <c r="AF146" s="33" t="s">
        <v>25</v>
      </c>
      <c r="AG146" s="33" t="s">
        <v>25</v>
      </c>
      <c r="AH146" s="33" t="s">
        <v>25</v>
      </c>
      <c r="AI146" s="33" t="s">
        <v>25</v>
      </c>
      <c r="AJ146" s="33" t="s">
        <v>25</v>
      </c>
      <c r="AK146" s="33" t="s">
        <v>25</v>
      </c>
      <c r="AL146" s="33" t="s">
        <v>25</v>
      </c>
      <c r="AM146" s="33" t="s">
        <v>25</v>
      </c>
      <c r="AN146" s="33" t="s">
        <v>25</v>
      </c>
      <c r="AO146" s="33" t="s">
        <v>25</v>
      </c>
      <c r="AP146" s="33" t="s">
        <v>25</v>
      </c>
      <c r="AQ146" s="33" t="s">
        <v>25</v>
      </c>
      <c r="AR146" s="33" t="s">
        <v>25</v>
      </c>
      <c r="AS146" s="33" t="s">
        <v>25</v>
      </c>
      <c r="AT146" s="33" t="s">
        <v>25</v>
      </c>
      <c r="AU146" s="33" t="s">
        <v>25</v>
      </c>
      <c r="AV146" s="33" t="s">
        <v>25</v>
      </c>
      <c r="AW146" s="33" t="s">
        <v>25</v>
      </c>
      <c r="AX146" s="33" t="s">
        <v>25</v>
      </c>
      <c r="AY146" s="33" t="s">
        <v>25</v>
      </c>
      <c r="AZ146" s="33" t="s">
        <v>25</v>
      </c>
      <c r="BA146" s="33" t="s">
        <v>25</v>
      </c>
      <c r="BB146" s="33" t="s">
        <v>25</v>
      </c>
      <c r="BC146" s="33" t="n">
        <f aca="false">SUM(B146:BB146)</f>
        <v>0</v>
      </c>
      <c r="BE146" s="54"/>
    </row>
    <row r="147" customFormat="false" ht="15.75" hidden="false" customHeight="true" outlineLevel="0" collapsed="false">
      <c r="A147" s="81" t="s">
        <v>62</v>
      </c>
      <c r="B147" s="69" t="n">
        <v>104</v>
      </c>
      <c r="C147" s="33" t="n">
        <v>123</v>
      </c>
      <c r="D147" s="33" t="n">
        <v>98</v>
      </c>
      <c r="E147" s="33" t="n">
        <v>82</v>
      </c>
      <c r="F147" s="33" t="n">
        <v>94</v>
      </c>
      <c r="G147" s="33" t="n">
        <v>102</v>
      </c>
      <c r="H147" s="33" t="n">
        <v>69</v>
      </c>
      <c r="I147" s="33" t="n">
        <v>127</v>
      </c>
      <c r="J147" s="33" t="n">
        <v>115</v>
      </c>
      <c r="K147" s="33" t="n">
        <v>73</v>
      </c>
      <c r="L147" s="33" t="n">
        <v>99</v>
      </c>
      <c r="M147" s="33" t="n">
        <v>87</v>
      </c>
      <c r="N147" s="33" t="n">
        <v>89</v>
      </c>
      <c r="O147" s="33" t="n">
        <v>104</v>
      </c>
      <c r="P147" s="33" t="n">
        <v>72</v>
      </c>
      <c r="Q147" s="33" t="n">
        <v>65</v>
      </c>
      <c r="R147" s="33" t="n">
        <v>55</v>
      </c>
      <c r="S147" s="33" t="n">
        <v>62</v>
      </c>
      <c r="T147" s="33" t="n">
        <v>56</v>
      </c>
      <c r="U147" s="33" t="n">
        <v>75</v>
      </c>
      <c r="V147" s="33" t="n">
        <v>45</v>
      </c>
      <c r="W147" s="33" t="n">
        <v>52</v>
      </c>
      <c r="X147" s="33" t="n">
        <v>69</v>
      </c>
      <c r="Y147" s="33" t="n">
        <v>60</v>
      </c>
      <c r="Z147" s="33" t="n">
        <v>46</v>
      </c>
      <c r="AA147" s="33" t="n">
        <v>66</v>
      </c>
      <c r="AB147" s="33" t="n">
        <v>78</v>
      </c>
      <c r="AC147" s="33" t="n">
        <v>83</v>
      </c>
      <c r="AD147" s="33" t="s">
        <v>25</v>
      </c>
      <c r="AE147" s="33" t="n">
        <v>79</v>
      </c>
      <c r="AF147" s="33" t="n">
        <v>48</v>
      </c>
      <c r="AG147" s="33" t="n">
        <v>124</v>
      </c>
      <c r="AH147" s="33" t="n">
        <v>97</v>
      </c>
      <c r="AI147" s="33" t="n">
        <v>105</v>
      </c>
      <c r="AJ147" s="33" t="n">
        <v>75</v>
      </c>
      <c r="AK147" s="33" t="n">
        <v>105</v>
      </c>
      <c r="AL147" s="33" t="n">
        <v>155</v>
      </c>
      <c r="AM147" s="33" t="n">
        <v>184</v>
      </c>
      <c r="AN147" s="33" t="n">
        <v>174</v>
      </c>
      <c r="AO147" s="33" t="n">
        <v>92</v>
      </c>
      <c r="AP147" s="33" t="n">
        <v>119</v>
      </c>
      <c r="AQ147" s="33" t="n">
        <v>122</v>
      </c>
      <c r="AR147" s="33" t="n">
        <v>121</v>
      </c>
      <c r="AS147" s="33" t="n">
        <v>134</v>
      </c>
      <c r="AT147" s="33" t="n">
        <v>112</v>
      </c>
      <c r="AU147" s="33" t="n">
        <v>68</v>
      </c>
      <c r="AV147" s="33" t="n">
        <v>32</v>
      </c>
      <c r="AW147" s="33" t="n">
        <v>33</v>
      </c>
      <c r="AX147" s="33" t="n">
        <v>32</v>
      </c>
      <c r="AY147" s="33" t="n">
        <v>32</v>
      </c>
      <c r="AZ147" s="33" t="n">
        <v>65</v>
      </c>
      <c r="BA147" s="33" t="s">
        <v>25</v>
      </c>
      <c r="BB147" s="33" t="s">
        <v>25</v>
      </c>
      <c r="BC147" s="33" t="n">
        <f aca="false">SUM(B147:BB147)</f>
        <v>4358</v>
      </c>
      <c r="BE147" s="54"/>
    </row>
    <row r="148" customFormat="false" ht="15.75" hidden="false" customHeight="true" outlineLevel="0" collapsed="false">
      <c r="A148" s="81" t="s">
        <v>63</v>
      </c>
      <c r="B148" s="69" t="s">
        <v>25</v>
      </c>
      <c r="C148" s="33" t="s">
        <v>25</v>
      </c>
      <c r="D148" s="33" t="s">
        <v>25</v>
      </c>
      <c r="E148" s="33" t="s">
        <v>25</v>
      </c>
      <c r="F148" s="33" t="s">
        <v>25</v>
      </c>
      <c r="G148" s="33" t="s">
        <v>25</v>
      </c>
      <c r="H148" s="33" t="s">
        <v>25</v>
      </c>
      <c r="I148" s="33" t="s">
        <v>25</v>
      </c>
      <c r="J148" s="33" t="s">
        <v>25</v>
      </c>
      <c r="K148" s="33" t="s">
        <v>25</v>
      </c>
      <c r="L148" s="33" t="s">
        <v>25</v>
      </c>
      <c r="M148" s="33" t="s">
        <v>25</v>
      </c>
      <c r="N148" s="33" t="s">
        <v>25</v>
      </c>
      <c r="O148" s="33" t="s">
        <v>25</v>
      </c>
      <c r="P148" s="33" t="s">
        <v>25</v>
      </c>
      <c r="Q148" s="33" t="s">
        <v>25</v>
      </c>
      <c r="R148" s="33" t="s">
        <v>25</v>
      </c>
      <c r="S148" s="33" t="s">
        <v>25</v>
      </c>
      <c r="T148" s="33" t="s">
        <v>25</v>
      </c>
      <c r="U148" s="33" t="s">
        <v>25</v>
      </c>
      <c r="V148" s="33" t="s">
        <v>25</v>
      </c>
      <c r="W148" s="33" t="s">
        <v>25</v>
      </c>
      <c r="X148" s="33" t="s">
        <v>25</v>
      </c>
      <c r="Y148" s="33" t="s">
        <v>25</v>
      </c>
      <c r="Z148" s="33" t="s">
        <v>25</v>
      </c>
      <c r="AA148" s="33" t="s">
        <v>25</v>
      </c>
      <c r="AB148" s="33" t="s">
        <v>25</v>
      </c>
      <c r="AC148" s="33" t="s">
        <v>25</v>
      </c>
      <c r="AD148" s="33" t="s">
        <v>25</v>
      </c>
      <c r="AE148" s="33" t="s">
        <v>25</v>
      </c>
      <c r="AF148" s="33" t="s">
        <v>25</v>
      </c>
      <c r="AG148" s="33" t="s">
        <v>25</v>
      </c>
      <c r="AH148" s="33" t="s">
        <v>25</v>
      </c>
      <c r="AI148" s="33" t="s">
        <v>25</v>
      </c>
      <c r="AJ148" s="33" t="s">
        <v>25</v>
      </c>
      <c r="AK148" s="33" t="s">
        <v>25</v>
      </c>
      <c r="AL148" s="33" t="s">
        <v>25</v>
      </c>
      <c r="AM148" s="33" t="s">
        <v>25</v>
      </c>
      <c r="AN148" s="33" t="s">
        <v>25</v>
      </c>
      <c r="AO148" s="33" t="s">
        <v>25</v>
      </c>
      <c r="AP148" s="33" t="s">
        <v>25</v>
      </c>
      <c r="AQ148" s="33" t="s">
        <v>25</v>
      </c>
      <c r="AR148" s="33" t="s">
        <v>25</v>
      </c>
      <c r="AS148" s="33" t="s">
        <v>25</v>
      </c>
      <c r="AT148" s="33" t="s">
        <v>25</v>
      </c>
      <c r="AU148" s="33" t="s">
        <v>25</v>
      </c>
      <c r="AV148" s="33" t="s">
        <v>25</v>
      </c>
      <c r="AW148" s="33" t="s">
        <v>25</v>
      </c>
      <c r="AX148" s="33" t="s">
        <v>25</v>
      </c>
      <c r="AY148" s="33" t="s">
        <v>25</v>
      </c>
      <c r="AZ148" s="33" t="s">
        <v>25</v>
      </c>
      <c r="BA148" s="33" t="s">
        <v>25</v>
      </c>
      <c r="BB148" s="33" t="s">
        <v>25</v>
      </c>
      <c r="BC148" s="33" t="n">
        <f aca="false">SUM(B148:BB148)</f>
        <v>0</v>
      </c>
      <c r="BE148" s="54"/>
    </row>
    <row r="149" customFormat="false" ht="15.75" hidden="false" customHeight="true" outlineLevel="0" collapsed="false">
      <c r="A149" s="82" t="s">
        <v>64</v>
      </c>
      <c r="B149" s="72" t="s">
        <v>25</v>
      </c>
      <c r="C149" s="39" t="s">
        <v>25</v>
      </c>
      <c r="D149" s="39" t="s">
        <v>25</v>
      </c>
      <c r="E149" s="39" t="s">
        <v>25</v>
      </c>
      <c r="F149" s="39" t="s">
        <v>25</v>
      </c>
      <c r="G149" s="39" t="s">
        <v>25</v>
      </c>
      <c r="H149" s="39" t="s">
        <v>25</v>
      </c>
      <c r="I149" s="39" t="s">
        <v>25</v>
      </c>
      <c r="J149" s="39" t="s">
        <v>25</v>
      </c>
      <c r="K149" s="39" t="s">
        <v>25</v>
      </c>
      <c r="L149" s="39" t="s">
        <v>25</v>
      </c>
      <c r="M149" s="39" t="s">
        <v>25</v>
      </c>
      <c r="N149" s="39" t="s">
        <v>25</v>
      </c>
      <c r="O149" s="39" t="s">
        <v>25</v>
      </c>
      <c r="P149" s="39" t="s">
        <v>25</v>
      </c>
      <c r="Q149" s="39" t="s">
        <v>25</v>
      </c>
      <c r="R149" s="39" t="s">
        <v>25</v>
      </c>
      <c r="S149" s="39" t="s">
        <v>25</v>
      </c>
      <c r="T149" s="39" t="s">
        <v>25</v>
      </c>
      <c r="U149" s="39" t="s">
        <v>25</v>
      </c>
      <c r="V149" s="39" t="s">
        <v>25</v>
      </c>
      <c r="W149" s="39" t="s">
        <v>25</v>
      </c>
      <c r="X149" s="39" t="s">
        <v>25</v>
      </c>
      <c r="Y149" s="39" t="s">
        <v>25</v>
      </c>
      <c r="Z149" s="39" t="s">
        <v>25</v>
      </c>
      <c r="AA149" s="39" t="s">
        <v>25</v>
      </c>
      <c r="AB149" s="39" t="s">
        <v>25</v>
      </c>
      <c r="AC149" s="39" t="s">
        <v>25</v>
      </c>
      <c r="AD149" s="39" t="s">
        <v>25</v>
      </c>
      <c r="AE149" s="39" t="s">
        <v>25</v>
      </c>
      <c r="AF149" s="39" t="s">
        <v>25</v>
      </c>
      <c r="AG149" s="39" t="s">
        <v>25</v>
      </c>
      <c r="AH149" s="39" t="s">
        <v>25</v>
      </c>
      <c r="AI149" s="39" t="s">
        <v>25</v>
      </c>
      <c r="AJ149" s="39" t="s">
        <v>25</v>
      </c>
      <c r="AK149" s="39" t="s">
        <v>25</v>
      </c>
      <c r="AL149" s="39" t="s">
        <v>25</v>
      </c>
      <c r="AM149" s="39" t="s">
        <v>25</v>
      </c>
      <c r="AN149" s="39" t="s">
        <v>25</v>
      </c>
      <c r="AO149" s="39" t="s">
        <v>25</v>
      </c>
      <c r="AP149" s="39" t="s">
        <v>25</v>
      </c>
      <c r="AQ149" s="39" t="s">
        <v>25</v>
      </c>
      <c r="AR149" s="39" t="s">
        <v>25</v>
      </c>
      <c r="AS149" s="39" t="s">
        <v>25</v>
      </c>
      <c r="AT149" s="39" t="s">
        <v>25</v>
      </c>
      <c r="AU149" s="39" t="s">
        <v>25</v>
      </c>
      <c r="AV149" s="39" t="s">
        <v>25</v>
      </c>
      <c r="AW149" s="39" t="s">
        <v>25</v>
      </c>
      <c r="AX149" s="39" t="s">
        <v>25</v>
      </c>
      <c r="AY149" s="39" t="s">
        <v>25</v>
      </c>
      <c r="AZ149" s="39" t="s">
        <v>25</v>
      </c>
      <c r="BA149" s="39" t="s">
        <v>25</v>
      </c>
      <c r="BB149" s="39" t="s">
        <v>25</v>
      </c>
      <c r="BC149" s="39" t="n">
        <f aca="false">SUM(B149:BB149)</f>
        <v>0</v>
      </c>
      <c r="BD149" s="83"/>
      <c r="BE149" s="68"/>
    </row>
    <row r="150" s="10" customFormat="true" ht="15.75" hidden="false" customHeight="true" outlineLevel="0" collapsed="false">
      <c r="A150" s="84" t="s">
        <v>67</v>
      </c>
      <c r="B150" s="74" t="n">
        <f aca="false">SUM(B117:B149)</f>
        <v>197</v>
      </c>
      <c r="C150" s="45" t="n">
        <f aca="false">SUM(C117:C149)</f>
        <v>294</v>
      </c>
      <c r="D150" s="45" t="n">
        <f aca="false">SUM(D117:D149)</f>
        <v>268</v>
      </c>
      <c r="E150" s="45" t="n">
        <f aca="false">SUM(E117:E149)</f>
        <v>245</v>
      </c>
      <c r="F150" s="45" t="n">
        <f aca="false">SUM(F117:F149)</f>
        <v>235</v>
      </c>
      <c r="G150" s="45" t="n">
        <f aca="false">SUM(G117:G149)</f>
        <v>281</v>
      </c>
      <c r="H150" s="45" t="n">
        <f aca="false">SUM(H117:H149)</f>
        <v>283</v>
      </c>
      <c r="I150" s="45" t="n">
        <f aca="false">SUM(I117:I149)</f>
        <v>197</v>
      </c>
      <c r="J150" s="45" t="n">
        <f aca="false">SUM(J117:J149)</f>
        <v>286</v>
      </c>
      <c r="K150" s="45" t="n">
        <f aca="false">SUM(K117:K149)</f>
        <v>197</v>
      </c>
      <c r="L150" s="45" t="n">
        <f aca="false">SUM(L117:L149)</f>
        <v>300</v>
      </c>
      <c r="M150" s="45" t="n">
        <f aca="false">SUM(M117:M149)</f>
        <v>208</v>
      </c>
      <c r="N150" s="45" t="n">
        <f aca="false">SUM(N117:N149)</f>
        <v>232</v>
      </c>
      <c r="O150" s="45" t="n">
        <f aca="false">SUM(O117:O149)</f>
        <v>201</v>
      </c>
      <c r="P150" s="45" t="n">
        <f aca="false">SUM(P117:P149)</f>
        <v>263</v>
      </c>
      <c r="Q150" s="45" t="n">
        <f aca="false">SUM(Q117:Q149)</f>
        <v>237</v>
      </c>
      <c r="R150" s="45" t="n">
        <f aca="false">SUM(R117:R149)</f>
        <v>237</v>
      </c>
      <c r="S150" s="45" t="n">
        <f aca="false">SUM(S117:S149)</f>
        <v>236</v>
      </c>
      <c r="T150" s="45" t="n">
        <f aca="false">SUM(T117:T149)</f>
        <v>179</v>
      </c>
      <c r="U150" s="45" t="n">
        <f aca="false">SUM(U117:U149)</f>
        <v>174</v>
      </c>
      <c r="V150" s="45" t="n">
        <f aca="false">SUM(V117:V149)</f>
        <v>141</v>
      </c>
      <c r="W150" s="45" t="n">
        <f aca="false">SUM(W117:W149)</f>
        <v>160</v>
      </c>
      <c r="X150" s="45" t="n">
        <f aca="false">SUM(X117:X149)</f>
        <v>197</v>
      </c>
      <c r="Y150" s="45" t="n">
        <f aca="false">SUM(Y117:Y149)</f>
        <v>145</v>
      </c>
      <c r="Z150" s="45" t="n">
        <f aca="false">SUM(Z117:Z149)</f>
        <v>163</v>
      </c>
      <c r="AA150" s="45" t="n">
        <f aca="false">SUM(AA117:AA149)</f>
        <v>198</v>
      </c>
      <c r="AB150" s="45" t="n">
        <f aca="false">SUM(AB117:AB149)</f>
        <v>167</v>
      </c>
      <c r="AC150" s="45" t="n">
        <f aca="false">SUM(AC117:AC149)</f>
        <v>198</v>
      </c>
      <c r="AD150" s="45" t="n">
        <f aca="false">SUM(AD117:AD149)</f>
        <v>142</v>
      </c>
      <c r="AE150" s="45" t="n">
        <f aca="false">SUM(AE117:AE149)</f>
        <v>166</v>
      </c>
      <c r="AF150" s="45" t="n">
        <f aca="false">SUM(AF117:AF149)</f>
        <v>145</v>
      </c>
      <c r="AG150" s="45" t="n">
        <f aca="false">SUM(AG117:AG149)</f>
        <v>257</v>
      </c>
      <c r="AH150" s="45" t="n">
        <f aca="false">SUM(AH117:AH149)</f>
        <v>208</v>
      </c>
      <c r="AI150" s="45" t="n">
        <f aca="false">SUM(AI117:AI149)</f>
        <v>227</v>
      </c>
      <c r="AJ150" s="45" t="n">
        <f aca="false">SUM(AJ117:AJ149)</f>
        <v>258</v>
      </c>
      <c r="AK150" s="45" t="n">
        <f aca="false">SUM(AK117:AK149)</f>
        <v>328</v>
      </c>
      <c r="AL150" s="45" t="n">
        <f aca="false">SUM(AL117:AL149)</f>
        <v>340</v>
      </c>
      <c r="AM150" s="45" t="n">
        <f aca="false">SUM(AM117:AM149)</f>
        <v>472</v>
      </c>
      <c r="AN150" s="45" t="n">
        <f aca="false">SUM(AN117:AN149)</f>
        <v>402</v>
      </c>
      <c r="AO150" s="45" t="n">
        <f aca="false">SUM(AO117:AO149)</f>
        <v>282</v>
      </c>
      <c r="AP150" s="45" t="n">
        <f aca="false">SUM(AP117:AP149)</f>
        <v>262</v>
      </c>
      <c r="AQ150" s="45" t="n">
        <f aca="false">SUM(AQ117:AQ149)</f>
        <v>246</v>
      </c>
      <c r="AR150" s="45" t="n">
        <f aca="false">SUM(AR117:AR149)</f>
        <v>400</v>
      </c>
      <c r="AS150" s="45" t="n">
        <f aca="false">SUM(AS117:AS149)</f>
        <v>291</v>
      </c>
      <c r="AT150" s="45" t="n">
        <f aca="false">SUM(AT117:AT149)</f>
        <v>302</v>
      </c>
      <c r="AU150" s="45" t="n">
        <f aca="false">SUM(AU117:AU149)</f>
        <v>312</v>
      </c>
      <c r="AV150" s="45" t="n">
        <f aca="false">SUM(AV117:AV149)</f>
        <v>264</v>
      </c>
      <c r="AW150" s="45" t="n">
        <f aca="false">SUM(AW117:AW149)</f>
        <v>277</v>
      </c>
      <c r="AX150" s="45" t="n">
        <f aca="false">SUM(AX117:AX149)</f>
        <v>222</v>
      </c>
      <c r="AY150" s="45" t="n">
        <f aca="false">SUM(AY117:AY149)</f>
        <v>222</v>
      </c>
      <c r="AZ150" s="45" t="n">
        <f aca="false">SUM(AZ117:AZ149)</f>
        <v>252</v>
      </c>
      <c r="BA150" s="45" t="n">
        <f aca="false">SUM(BA117:BA149)</f>
        <v>69</v>
      </c>
      <c r="BB150" s="45" t="n">
        <f aca="false">SUM(BB117:BB149)</f>
        <v>0</v>
      </c>
      <c r="BC150" s="46" t="n">
        <f aca="false">SUM(B150:BB150)</f>
        <v>12465</v>
      </c>
      <c r="BD150" s="13"/>
      <c r="BE150" s="13"/>
    </row>
    <row r="151" customFormat="false" ht="11.25" hidden="false" customHeight="false" outlineLevel="0" collapsed="false">
      <c r="A151" s="1" t="s">
        <v>27</v>
      </c>
    </row>
    <row r="152" customFormat="false" ht="11.25" hidden="false" customHeight="false" outlineLevel="0" collapsed="false">
      <c r="A152" s="52" t="s">
        <v>29</v>
      </c>
    </row>
    <row r="153" customFormat="false" ht="11.25" hidden="false" customHeight="false" outlineLevel="0" collapsed="false">
      <c r="A153" s="85"/>
    </row>
    <row r="155" s="10" customFormat="true" ht="16.5" hidden="false" customHeight="false" outlineLevel="0" collapsed="false">
      <c r="A155" s="11" t="s">
        <v>68</v>
      </c>
      <c r="H155" s="12"/>
      <c r="I155" s="12"/>
      <c r="J155" s="12"/>
      <c r="K155" s="12"/>
      <c r="Q155" s="12"/>
      <c r="BD155" s="13"/>
    </row>
    <row r="156" s="1" customFormat="true" ht="12" hidden="false" customHeight="false" outlineLevel="0" collapsed="false">
      <c r="A156" s="86" t="s">
        <v>69</v>
      </c>
      <c r="B156" s="87"/>
      <c r="C156" s="88"/>
      <c r="D156" s="88" t="s">
        <v>11</v>
      </c>
      <c r="E156" s="88"/>
      <c r="F156" s="88"/>
      <c r="G156" s="89"/>
      <c r="H156" s="90"/>
      <c r="I156" s="91"/>
      <c r="J156" s="91" t="s">
        <v>70</v>
      </c>
      <c r="K156" s="90"/>
      <c r="L156" s="89"/>
      <c r="P156" s="2"/>
      <c r="Q156" s="2"/>
      <c r="BC156" s="2"/>
    </row>
    <row r="157" s="1" customFormat="true" ht="12" hidden="false" customHeight="false" outlineLevel="0" collapsed="false">
      <c r="A157" s="92" t="s">
        <v>71</v>
      </c>
      <c r="B157" s="93" t="s">
        <v>72</v>
      </c>
      <c r="C157" s="93" t="s">
        <v>73</v>
      </c>
      <c r="D157" s="91" t="s">
        <v>74</v>
      </c>
      <c r="E157" s="93" t="s">
        <v>75</v>
      </c>
      <c r="F157" s="91" t="s">
        <v>20</v>
      </c>
      <c r="G157" s="93" t="s">
        <v>21</v>
      </c>
      <c r="H157" s="93" t="s">
        <v>22</v>
      </c>
      <c r="I157" s="90" t="s">
        <v>23</v>
      </c>
      <c r="J157" s="93" t="s">
        <v>24</v>
      </c>
      <c r="K157" s="93" t="s">
        <v>20</v>
      </c>
      <c r="L157" s="94" t="s">
        <v>21</v>
      </c>
      <c r="P157" s="2"/>
      <c r="Q157" s="2"/>
      <c r="BC157" s="2"/>
    </row>
    <row r="158" s="1" customFormat="true" ht="11.25" hidden="false" customHeight="false" outlineLevel="0" collapsed="false">
      <c r="A158" s="95" t="s">
        <v>76</v>
      </c>
      <c r="B158" s="96" t="n">
        <f aca="false">SUM(B15:B27)</f>
        <v>133</v>
      </c>
      <c r="C158" s="97" t="n">
        <f aca="false">SUM(C15:C27)</f>
        <v>485</v>
      </c>
      <c r="D158" s="97" t="n">
        <f aca="false">SUM(D15:D27)</f>
        <v>320</v>
      </c>
      <c r="E158" s="97" t="n">
        <f aca="false">SUM(E15:E27)</f>
        <v>2285</v>
      </c>
      <c r="F158" s="98" t="n">
        <f aca="false">SUM(F15:F27)</f>
        <v>0</v>
      </c>
      <c r="G158" s="99" t="n">
        <f aca="false">SUM(G15:G27)</f>
        <v>3223</v>
      </c>
      <c r="H158" s="96" t="n">
        <f aca="false">SUM(H15:H27)</f>
        <v>1301</v>
      </c>
      <c r="I158" s="97" t="n">
        <f aca="false">SUM(I15:I27)</f>
        <v>672</v>
      </c>
      <c r="J158" s="97" t="n">
        <f aca="false">SUM(J15:J27)</f>
        <v>1250</v>
      </c>
      <c r="K158" s="98" t="n">
        <f aca="false">SUM(K15:K27)</f>
        <v>0</v>
      </c>
      <c r="L158" s="100" t="n">
        <f aca="false">SUM(L15:L27)</f>
        <v>3223</v>
      </c>
      <c r="P158" s="2"/>
      <c r="Q158" s="2"/>
      <c r="BC158" s="2"/>
    </row>
    <row r="159" s="1" customFormat="true" ht="11.25" hidden="false" customHeight="false" outlineLevel="0" collapsed="false">
      <c r="A159" s="101" t="s">
        <v>77</v>
      </c>
      <c r="B159" s="102" t="n">
        <f aca="false">SUM(B28:B40)</f>
        <v>96</v>
      </c>
      <c r="C159" s="103" t="n">
        <f aca="false">SUM(C28:C40)</f>
        <v>483</v>
      </c>
      <c r="D159" s="103" t="n">
        <f aca="false">SUM(D28:D40)</f>
        <v>322</v>
      </c>
      <c r="E159" s="103" t="n">
        <f aca="false">SUM(E28:E40)</f>
        <v>1630</v>
      </c>
      <c r="F159" s="104" t="n">
        <f aca="false">SUM(F28:F40)</f>
        <v>0</v>
      </c>
      <c r="G159" s="105" t="n">
        <f aca="false">SUM(G28:G40)</f>
        <v>2531</v>
      </c>
      <c r="H159" s="102" t="n">
        <f aca="false">SUM(H28:H40)</f>
        <v>1097</v>
      </c>
      <c r="I159" s="103" t="n">
        <f aca="false">SUM(I28:I40)</f>
        <v>503</v>
      </c>
      <c r="J159" s="103" t="n">
        <f aca="false">SUM(J28:J40)</f>
        <v>931</v>
      </c>
      <c r="K159" s="104" t="n">
        <f aca="false">SUM(K28:K40)</f>
        <v>0</v>
      </c>
      <c r="L159" s="106" t="n">
        <f aca="false">SUM(L28:L40)</f>
        <v>2531</v>
      </c>
      <c r="P159" s="2"/>
      <c r="Q159" s="2"/>
      <c r="BC159" s="2"/>
    </row>
    <row r="160" s="1" customFormat="true" ht="11.25" hidden="false" customHeight="false" outlineLevel="0" collapsed="false">
      <c r="A160" s="101" t="s">
        <v>78</v>
      </c>
      <c r="B160" s="102" t="n">
        <f aca="false">SUM(B41:B53)</f>
        <v>111</v>
      </c>
      <c r="C160" s="103" t="n">
        <f aca="false">SUM(C41:C53)</f>
        <v>607</v>
      </c>
      <c r="D160" s="103" t="n">
        <f aca="false">SUM(D41:D53)</f>
        <v>390</v>
      </c>
      <c r="E160" s="103" t="n">
        <f aca="false">SUM(E41:E53)</f>
        <v>2202</v>
      </c>
      <c r="F160" s="104" t="n">
        <f aca="false">SUM(F41:F53)</f>
        <v>0</v>
      </c>
      <c r="G160" s="105" t="n">
        <f aca="false">SUM(G41:G53)</f>
        <v>3310</v>
      </c>
      <c r="H160" s="102" t="n">
        <f aca="false">SUM(H41:H53)</f>
        <v>1405</v>
      </c>
      <c r="I160" s="103" t="n">
        <f aca="false">SUM(I41:I53)</f>
        <v>622</v>
      </c>
      <c r="J160" s="103" t="n">
        <f aca="false">SUM(J41:J53)</f>
        <v>1283</v>
      </c>
      <c r="K160" s="104" t="n">
        <f aca="false">SUM(K41:K53)</f>
        <v>0</v>
      </c>
      <c r="L160" s="106" t="n">
        <f aca="false">SUM(L41:L53)</f>
        <v>3310</v>
      </c>
      <c r="P160" s="2"/>
      <c r="Q160" s="2"/>
      <c r="BC160" s="2"/>
    </row>
    <row r="161" s="1" customFormat="true" ht="12" hidden="false" customHeight="false" outlineLevel="0" collapsed="false">
      <c r="A161" s="107" t="s">
        <v>79</v>
      </c>
      <c r="B161" s="108" t="n">
        <f aca="false">SUM(B54:B67)</f>
        <v>149</v>
      </c>
      <c r="C161" s="109" t="n">
        <f aca="false">SUM(C54:C67)</f>
        <v>506</v>
      </c>
      <c r="D161" s="109" t="n">
        <f aca="false">SUM(D54:D67)</f>
        <v>398</v>
      </c>
      <c r="E161" s="109" t="n">
        <f aca="false">SUM(E54:E67)</f>
        <v>2348</v>
      </c>
      <c r="F161" s="110" t="n">
        <f aca="false">SUM(F54:F67)</f>
        <v>0</v>
      </c>
      <c r="G161" s="111" t="n">
        <f aca="false">SUM(G54:G67)</f>
        <v>3401</v>
      </c>
      <c r="H161" s="108" t="n">
        <f aca="false">SUM(H54:H67)</f>
        <v>1189</v>
      </c>
      <c r="I161" s="109" t="n">
        <f aca="false">SUM(I54:I67)</f>
        <v>892</v>
      </c>
      <c r="J161" s="109" t="n">
        <f aca="false">SUM(J54:J67)</f>
        <v>1320</v>
      </c>
      <c r="K161" s="110" t="n">
        <f aca="false">SUM(K54:K67)</f>
        <v>0</v>
      </c>
      <c r="L161" s="112" t="n">
        <f aca="false">SUM(L54:L67)</f>
        <v>3401</v>
      </c>
      <c r="P161" s="2"/>
      <c r="Q161" s="2"/>
      <c r="BC161" s="2"/>
    </row>
    <row r="162" s="1" customFormat="true" ht="12" hidden="false" customHeight="false" outlineLevel="0" collapsed="false">
      <c r="A162" s="113" t="s">
        <v>26</v>
      </c>
      <c r="B162" s="114" t="n">
        <f aca="false">SUM(B158:B161)</f>
        <v>489</v>
      </c>
      <c r="C162" s="114" t="n">
        <f aca="false">SUM(C158:C161)</f>
        <v>2081</v>
      </c>
      <c r="D162" s="114" t="n">
        <f aca="false">SUM(D158:D161)</f>
        <v>1430</v>
      </c>
      <c r="E162" s="115" t="n">
        <f aca="false">SUM(E158:E161)</f>
        <v>8465</v>
      </c>
      <c r="F162" s="114" t="n">
        <f aca="false">SUM(F158:F161)</f>
        <v>0</v>
      </c>
      <c r="G162" s="114" t="n">
        <f aca="false">SUM(G158:G161)</f>
        <v>12465</v>
      </c>
      <c r="H162" s="114" t="n">
        <f aca="false">SUM(H158:H161)</f>
        <v>4992</v>
      </c>
      <c r="I162" s="114" t="n">
        <f aca="false">SUM(I158:I161)</f>
        <v>2689</v>
      </c>
      <c r="J162" s="115" t="n">
        <f aca="false">SUM(J158:J161)</f>
        <v>4784</v>
      </c>
      <c r="K162" s="114" t="n">
        <f aca="false">SUM(K158:K161)</f>
        <v>0</v>
      </c>
      <c r="L162" s="115" t="n">
        <f aca="false">SUM(L158:L161)</f>
        <v>12465</v>
      </c>
      <c r="P162" s="2"/>
      <c r="Q162" s="2"/>
      <c r="BC162" s="2"/>
    </row>
    <row r="163" s="1" customFormat="true" ht="11.25" hidden="false" customHeight="false" outlineLevel="0" collapsed="false">
      <c r="A163" s="1" t="s">
        <v>27</v>
      </c>
      <c r="H163" s="2"/>
      <c r="I163" s="2"/>
      <c r="J163" s="2"/>
      <c r="K163" s="2"/>
      <c r="P163" s="2"/>
      <c r="Q163" s="2"/>
      <c r="BC163" s="2"/>
    </row>
    <row r="164" customFormat="false" ht="11.25" hidden="false" customHeight="false" outlineLevel="0" collapsed="false">
      <c r="A164" s="52" t="s">
        <v>29</v>
      </c>
    </row>
  </sheetData>
  <mergeCells count="13">
    <mergeCell ref="A13:A14"/>
    <mergeCell ref="B13:G13"/>
    <mergeCell ref="H13:L13"/>
    <mergeCell ref="M13:M14"/>
    <mergeCell ref="N13:N14"/>
    <mergeCell ref="O13:O14"/>
    <mergeCell ref="P13:P14"/>
    <mergeCell ref="Q13:Q14"/>
    <mergeCell ref="A74:A75"/>
    <mergeCell ref="B74:G74"/>
    <mergeCell ref="H74:L74"/>
    <mergeCell ref="M74:M75"/>
    <mergeCell ref="B115:BC115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1:15:33Z</dcterms:created>
  <dc:creator>Clarice Umbelino de Freitas</dc:creator>
  <dc:description/>
  <dc:language>en-US</dc:language>
  <cp:lastModifiedBy>Maria Bernadete P. Eduardo</cp:lastModifiedBy>
  <dcterms:modified xsi:type="dcterms:W3CDTF">2016-06-27T17:35:33Z</dcterms:modified>
  <cp:revision>0</cp:revision>
  <dc:subject/>
  <dc:title/>
</cp:coreProperties>
</file>