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28 CARAGUATATUBA CONSOL 2013" sheetId="1" state="visible" r:id="rId2"/>
    <sheet name="Gráf1GVE28_2013" sheetId="2" state="visible" r:id="rId3"/>
    <sheet name="Graf2GVE28_FEt" sheetId="3" state="visible" r:id="rId4"/>
    <sheet name="Gráf3GVE28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8 CARAGUATUBA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, GVE 28 - CARAGUATATUBA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8 - CARAGUATATUBA, 2013</t>
    </r>
  </si>
  <si>
    <t xml:space="preserve">Município</t>
  </si>
  <si>
    <t xml:space="preserve">CARAGUATATUBA</t>
  </si>
  <si>
    <t xml:space="preserve">ILHABELA</t>
  </si>
  <si>
    <t xml:space="preserve">SAO SEBASTIAO</t>
  </si>
  <si>
    <t xml:space="preserve">UBATUBA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8 - CARAGUATATUBA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8 - CARAGUATATUBA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8 Caraguatatuba, ESP, 2013</a:t>
            </a:r>
          </a:p>
        </c:rich>
      </c:tx>
      <c:layout>
        <c:manualLayout>
          <c:xMode val="edge"/>
          <c:yMode val="edge"/>
          <c:x val="0.11343456974524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28 CARAGUATATUBA CONSOL 2013'!$B$92:$BA$92</c:f>
              <c:numCache>
                <c:formatCode>General</c:formatCode>
                <c:ptCount val="52"/>
                <c:pt idx="0">
                  <c:v>400</c:v>
                </c:pt>
                <c:pt idx="1">
                  <c:v>533</c:v>
                </c:pt>
                <c:pt idx="2">
                  <c:v>538</c:v>
                </c:pt>
                <c:pt idx="3">
                  <c:v>536</c:v>
                </c:pt>
                <c:pt idx="4">
                  <c:v>369</c:v>
                </c:pt>
                <c:pt idx="5">
                  <c:v>276</c:v>
                </c:pt>
                <c:pt idx="6">
                  <c:v>301</c:v>
                </c:pt>
                <c:pt idx="7">
                  <c:v>328</c:v>
                </c:pt>
                <c:pt idx="8">
                  <c:v>251</c:v>
                </c:pt>
                <c:pt idx="9">
                  <c:v>257</c:v>
                </c:pt>
                <c:pt idx="10">
                  <c:v>241</c:v>
                </c:pt>
                <c:pt idx="11">
                  <c:v>148</c:v>
                </c:pt>
                <c:pt idx="12">
                  <c:v>258</c:v>
                </c:pt>
                <c:pt idx="13">
                  <c:v>206</c:v>
                </c:pt>
                <c:pt idx="14">
                  <c:v>210</c:v>
                </c:pt>
                <c:pt idx="15">
                  <c:v>135</c:v>
                </c:pt>
                <c:pt idx="16">
                  <c:v>99</c:v>
                </c:pt>
                <c:pt idx="17">
                  <c:v>159</c:v>
                </c:pt>
                <c:pt idx="18">
                  <c:v>175</c:v>
                </c:pt>
                <c:pt idx="19">
                  <c:v>115</c:v>
                </c:pt>
                <c:pt idx="20">
                  <c:v>148</c:v>
                </c:pt>
                <c:pt idx="21">
                  <c:v>115</c:v>
                </c:pt>
                <c:pt idx="22">
                  <c:v>160</c:v>
                </c:pt>
                <c:pt idx="23">
                  <c:v>186</c:v>
                </c:pt>
                <c:pt idx="24">
                  <c:v>171</c:v>
                </c:pt>
                <c:pt idx="25">
                  <c:v>157</c:v>
                </c:pt>
                <c:pt idx="26">
                  <c:v>177</c:v>
                </c:pt>
                <c:pt idx="27">
                  <c:v>128</c:v>
                </c:pt>
                <c:pt idx="28">
                  <c:v>146</c:v>
                </c:pt>
                <c:pt idx="29">
                  <c:v>100</c:v>
                </c:pt>
                <c:pt idx="30">
                  <c:v>198</c:v>
                </c:pt>
                <c:pt idx="31">
                  <c:v>153</c:v>
                </c:pt>
                <c:pt idx="32">
                  <c:v>159</c:v>
                </c:pt>
                <c:pt idx="33">
                  <c:v>161</c:v>
                </c:pt>
                <c:pt idx="34">
                  <c:v>171</c:v>
                </c:pt>
                <c:pt idx="35">
                  <c:v>189</c:v>
                </c:pt>
                <c:pt idx="36">
                  <c:v>196</c:v>
                </c:pt>
                <c:pt idx="37">
                  <c:v>215</c:v>
                </c:pt>
                <c:pt idx="38">
                  <c:v>183</c:v>
                </c:pt>
                <c:pt idx="39">
                  <c:v>194</c:v>
                </c:pt>
                <c:pt idx="40">
                  <c:v>200</c:v>
                </c:pt>
                <c:pt idx="41">
                  <c:v>196</c:v>
                </c:pt>
                <c:pt idx="42">
                  <c:v>236</c:v>
                </c:pt>
                <c:pt idx="43">
                  <c:v>210</c:v>
                </c:pt>
                <c:pt idx="44">
                  <c:v>201</c:v>
                </c:pt>
                <c:pt idx="45">
                  <c:v>254</c:v>
                </c:pt>
                <c:pt idx="46">
                  <c:v>392</c:v>
                </c:pt>
                <c:pt idx="47">
                  <c:v>319</c:v>
                </c:pt>
                <c:pt idx="48">
                  <c:v>282</c:v>
                </c:pt>
                <c:pt idx="49">
                  <c:v>259</c:v>
                </c:pt>
                <c:pt idx="50">
                  <c:v>261</c:v>
                </c:pt>
                <c:pt idx="51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5981"/>
        <c:axId val="4696138"/>
      </c:lineChart>
      <c:catAx>
        <c:axId val="2745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 </a:t>
                </a:r>
              </a:p>
            </c:rich>
          </c:tx>
          <c:layout>
            <c:manualLayout>
              <c:xMode val="edge"/>
              <c:yMode val="edge"/>
              <c:x val="0.45867562857854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138"/>
        <c:crossesAt val="0"/>
        <c:auto val="1"/>
        <c:lblAlgn val="ctr"/>
        <c:lblOffset val="100"/>
        <c:noMultiLvlLbl val="0"/>
      </c:catAx>
      <c:valAx>
        <c:axId val="4696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8 Caraguatatuba, ESP, 2013</a:t>
            </a:r>
          </a:p>
        </c:rich>
      </c:tx>
      <c:layout>
        <c:manualLayout>
          <c:xMode val="edge"/>
          <c:yMode val="edge"/>
          <c:x val="0.170732719276409"/>
          <c:y val="0.08515030318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18820014937"/>
          <c:y val="0.197587408076377"/>
          <c:w val="0.878474815368019"/>
          <c:h val="0.65268997548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28 CARAGUATATUBA CONSOL 2013'!$B$99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B$100:$B$103</c:f>
              <c:numCache>
                <c:formatCode>General</c:formatCode>
                <c:ptCount val="4"/>
                <c:pt idx="0">
                  <c:v>168</c:v>
                </c:pt>
                <c:pt idx="1">
                  <c:v>131</c:v>
                </c:pt>
                <c:pt idx="2">
                  <c:v>135</c:v>
                </c:pt>
                <c:pt idx="3">
                  <c:v>189</c:v>
                </c:pt>
              </c:numCache>
            </c:numRef>
          </c:val>
        </c:ser>
        <c:ser>
          <c:idx val="1"/>
          <c:order val="1"/>
          <c:tx>
            <c:strRef>
              <c:f>'GVE28 CARAGUATATUBA CONSOL 2013'!$C$99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C$100:$C$103</c:f>
              <c:numCache>
                <c:formatCode>General</c:formatCode>
                <c:ptCount val="4"/>
                <c:pt idx="0">
                  <c:v>550</c:v>
                </c:pt>
                <c:pt idx="1">
                  <c:v>337</c:v>
                </c:pt>
                <c:pt idx="2">
                  <c:v>417</c:v>
                </c:pt>
                <c:pt idx="3">
                  <c:v>716</c:v>
                </c:pt>
              </c:numCache>
            </c:numRef>
          </c:val>
        </c:ser>
        <c:ser>
          <c:idx val="2"/>
          <c:order val="2"/>
          <c:tx>
            <c:strRef>
              <c:f>'GVE28 CARAGUATATUBA CONSOL 2013'!$D$99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D$100:$D$103</c:f>
              <c:numCache>
                <c:formatCode>General</c:formatCode>
                <c:ptCount val="4"/>
                <c:pt idx="0">
                  <c:v>435</c:v>
                </c:pt>
                <c:pt idx="1">
                  <c:v>180</c:v>
                </c:pt>
                <c:pt idx="2">
                  <c:v>205</c:v>
                </c:pt>
                <c:pt idx="3">
                  <c:v>340</c:v>
                </c:pt>
              </c:numCache>
            </c:numRef>
          </c:val>
        </c:ser>
        <c:ser>
          <c:idx val="3"/>
          <c:order val="3"/>
          <c:tx>
            <c:strRef>
              <c:f>'GVE28 CARAGUATATUBA CONSOL 2013'!$E$99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E$100:$E$103</c:f>
              <c:numCache>
                <c:formatCode>General</c:formatCode>
                <c:ptCount val="4"/>
                <c:pt idx="0">
                  <c:v>3276</c:v>
                </c:pt>
                <c:pt idx="1">
                  <c:v>1382</c:v>
                </c:pt>
                <c:pt idx="2">
                  <c:v>1405</c:v>
                </c:pt>
                <c:pt idx="3">
                  <c:v>1839</c:v>
                </c:pt>
              </c:numCache>
            </c:numRef>
          </c:val>
        </c:ser>
        <c:ser>
          <c:idx val="4"/>
          <c:order val="4"/>
          <c:tx>
            <c:strRef>
              <c:f>'GVE28 CARAGUATATUBA CONSOL 2013'!$F$99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F$100:$F$103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14</c:v>
                </c:pt>
                <c:pt idx="3">
                  <c:v>194</c:v>
                </c:pt>
              </c:numCache>
            </c:numRef>
          </c:val>
        </c:ser>
        <c:gapWidth val="75"/>
        <c:overlap val="-25"/>
        <c:axId val="62341892"/>
        <c:axId val="95013916"/>
      </c:barChart>
      <c:catAx>
        <c:axId val="6234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5983735789561"/>
              <c:y val="0.8456973293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3916"/>
        <c:crossesAt val="0"/>
        <c:auto val="1"/>
        <c:lblAlgn val="ctr"/>
        <c:lblOffset val="100"/>
        <c:noMultiLvlLbl val="0"/>
      </c:catAx>
      <c:valAx>
        <c:axId val="95013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77570326114015"/>
              <c:y val="0.250290285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1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621359223301"/>
          <c:y val="0.889498129273642"/>
          <c:w val="0.401045556385362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8 Caraguatatuba, ESP, 2013</a:t>
            </a:r>
          </a:p>
        </c:rich>
      </c:tx>
      <c:layout>
        <c:manualLayout>
          <c:xMode val="edge"/>
          <c:yMode val="edge"/>
          <c:x val="0.109824910795785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880338020900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H$100:$H$103</c:f>
              <c:numCache>
                <c:formatCode>General</c:formatCode>
                <c:ptCount val="4"/>
                <c:pt idx="0">
                  <c:v>2358</c:v>
                </c:pt>
                <c:pt idx="1">
                  <c:v>814</c:v>
                </c:pt>
                <c:pt idx="2">
                  <c:v>903</c:v>
                </c:pt>
                <c:pt idx="3">
                  <c:v>135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I$100:$I$103</c:f>
              <c:numCache>
                <c:formatCode>General</c:formatCode>
                <c:ptCount val="4"/>
                <c:pt idx="0">
                  <c:v>320</c:v>
                </c:pt>
                <c:pt idx="1">
                  <c:v>265</c:v>
                </c:pt>
                <c:pt idx="2">
                  <c:v>378</c:v>
                </c:pt>
                <c:pt idx="3">
                  <c:v>371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J$100:$J$103</c:f>
              <c:numCache>
                <c:formatCode>General</c:formatCode>
                <c:ptCount val="4"/>
                <c:pt idx="0">
                  <c:v>1733</c:v>
                </c:pt>
                <c:pt idx="1">
                  <c:v>872</c:v>
                </c:pt>
                <c:pt idx="2">
                  <c:v>847</c:v>
                </c:pt>
                <c:pt idx="3">
                  <c:v>1495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8 CARAGUATATUBA CONSOL 2013'!$A$100:$A$10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8 CARAGUATATUBA CONSOL 2013'!$K$100:$K$103</c:f>
              <c:numCache>
                <c:formatCode>General</c:formatCode>
                <c:ptCount val="4"/>
                <c:pt idx="0">
                  <c:v>25</c:v>
                </c:pt>
                <c:pt idx="1">
                  <c:v>85</c:v>
                </c:pt>
                <c:pt idx="2">
                  <c:v>48</c:v>
                </c:pt>
                <c:pt idx="3">
                  <c:v>62</c:v>
                </c:pt>
              </c:numCache>
            </c:numRef>
          </c:val>
        </c:ser>
        <c:gapWidth val="150"/>
        <c:overlap val="0"/>
        <c:axId val="37015575"/>
        <c:axId val="21892938"/>
      </c:barChart>
      <c:catAx>
        <c:axId val="3701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1579951871214"/>
              <c:y val="0.89898077667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2938"/>
        <c:crossesAt val="0"/>
        <c:auto val="1"/>
        <c:lblAlgn val="ctr"/>
        <c:lblOffset val="100"/>
        <c:noMultiLvlLbl val="0"/>
      </c:catAx>
      <c:valAx>
        <c:axId val="2189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616952651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814991613985"/>
          <c:w val="0.314704173927475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0</xdr:rowOff>
    </xdr:from>
    <xdr:to>
      <xdr:col>0</xdr:col>
      <xdr:colOff>1107720</xdr:colOff>
      <xdr:row>6</xdr:row>
      <xdr:rowOff>28440</xdr:rowOff>
    </xdr:to>
    <xdr:pic>
      <xdr:nvPicPr>
        <xdr:cNvPr id="0" name="Picture 1" descr="brascolor"/>
        <xdr:cNvPicPr/>
      </xdr:nvPicPr>
      <xdr:blipFill>
        <a:blip r:embed="rId1"/>
        <a:stretch/>
      </xdr:blipFill>
      <xdr:spPr>
        <a:xfrm>
          <a:off x="171360" y="285840"/>
          <a:ext cx="93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false" hidden="false" outlineLevel="0" max="16" min="4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0" s="1" customFormat="true" ht="11.25" hidden="false" customHeight="false" outlineLevel="0" collapsed="false">
      <c r="A10" s="3"/>
      <c r="B10" s="4"/>
      <c r="G10" s="10"/>
      <c r="Q10" s="2"/>
      <c r="BD10" s="5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34.5" hidden="false" customHeight="true" outlineLevel="0" collapsed="false">
      <c r="A13" s="14" t="s">
        <v>10</v>
      </c>
      <c r="B13" s="14" t="s">
        <v>11</v>
      </c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6" t="s">
        <v>13</v>
      </c>
      <c r="N13" s="16" t="s">
        <v>14</v>
      </c>
      <c r="O13" s="17" t="s">
        <v>15</v>
      </c>
      <c r="P13" s="18"/>
      <c r="Q13" s="18"/>
    </row>
    <row r="14" customFormat="false" ht="12" hidden="false" customHeight="false" outlineLevel="0" collapsed="false">
      <c r="A14" s="14"/>
      <c r="B14" s="19" t="s">
        <v>16</v>
      </c>
      <c r="C14" s="20" t="s">
        <v>17</v>
      </c>
      <c r="D14" s="21" t="s">
        <v>18</v>
      </c>
      <c r="E14" s="22" t="s">
        <v>19</v>
      </c>
      <c r="F14" s="23" t="s">
        <v>20</v>
      </c>
      <c r="G14" s="23" t="s">
        <v>21</v>
      </c>
      <c r="H14" s="19" t="s">
        <v>22</v>
      </c>
      <c r="I14" s="20" t="s">
        <v>23</v>
      </c>
      <c r="J14" s="20" t="s">
        <v>24</v>
      </c>
      <c r="K14" s="21" t="s">
        <v>20</v>
      </c>
      <c r="L14" s="14" t="s">
        <v>21</v>
      </c>
      <c r="M14" s="16"/>
      <c r="N14" s="16"/>
      <c r="O14" s="17"/>
      <c r="P14" s="18"/>
      <c r="Q14" s="18"/>
    </row>
    <row r="15" customFormat="false" ht="11.25" hidden="false" customHeight="false" outlineLevel="0" collapsed="false">
      <c r="A15" s="24" t="n">
        <v>1</v>
      </c>
      <c r="B15" s="25" t="n">
        <v>12</v>
      </c>
      <c r="C15" s="26" t="n">
        <v>25</v>
      </c>
      <c r="D15" s="26" t="n">
        <v>50</v>
      </c>
      <c r="E15" s="26" t="n">
        <v>312</v>
      </c>
      <c r="F15" s="27" t="n">
        <v>1</v>
      </c>
      <c r="G15" s="28" t="n">
        <v>400</v>
      </c>
      <c r="H15" s="25" t="n">
        <v>205</v>
      </c>
      <c r="I15" s="26" t="n">
        <v>19</v>
      </c>
      <c r="J15" s="26" t="n">
        <v>176</v>
      </c>
      <c r="K15" s="27" t="n">
        <v>0</v>
      </c>
      <c r="L15" s="28" t="n">
        <v>400</v>
      </c>
      <c r="M15" s="25" t="n">
        <v>10</v>
      </c>
      <c r="N15" s="26" t="n">
        <v>10</v>
      </c>
      <c r="O15" s="29" t="n">
        <v>100</v>
      </c>
      <c r="P15" s="30"/>
      <c r="Q15" s="31"/>
    </row>
    <row r="16" customFormat="false" ht="11.25" hidden="false" customHeight="false" outlineLevel="0" collapsed="false">
      <c r="A16" s="32" t="n">
        <v>2</v>
      </c>
      <c r="B16" s="33" t="n">
        <v>12</v>
      </c>
      <c r="C16" s="34" t="n">
        <v>53</v>
      </c>
      <c r="D16" s="34" t="n">
        <v>69</v>
      </c>
      <c r="E16" s="34" t="n">
        <v>397</v>
      </c>
      <c r="F16" s="35" t="n">
        <v>2</v>
      </c>
      <c r="G16" s="36" t="n">
        <v>533</v>
      </c>
      <c r="H16" s="33" t="n">
        <v>269</v>
      </c>
      <c r="I16" s="34" t="n">
        <v>38</v>
      </c>
      <c r="J16" s="34" t="n">
        <v>225</v>
      </c>
      <c r="K16" s="35" t="n">
        <v>1</v>
      </c>
      <c r="L16" s="36" t="n">
        <v>533</v>
      </c>
      <c r="M16" s="33" t="n">
        <v>10</v>
      </c>
      <c r="N16" s="34" t="n">
        <v>10</v>
      </c>
      <c r="O16" s="37" t="n">
        <v>100</v>
      </c>
      <c r="P16" s="30"/>
      <c r="Q16" s="31"/>
    </row>
    <row r="17" customFormat="false" ht="11.25" hidden="false" customHeight="false" outlineLevel="0" collapsed="false">
      <c r="A17" s="32" t="n">
        <v>3</v>
      </c>
      <c r="B17" s="33" t="n">
        <v>9</v>
      </c>
      <c r="C17" s="34" t="n">
        <v>52</v>
      </c>
      <c r="D17" s="34" t="n">
        <v>64</v>
      </c>
      <c r="E17" s="34" t="n">
        <v>411</v>
      </c>
      <c r="F17" s="35" t="n">
        <v>2</v>
      </c>
      <c r="G17" s="36" t="n">
        <v>538</v>
      </c>
      <c r="H17" s="33" t="n">
        <v>332</v>
      </c>
      <c r="I17" s="34" t="n">
        <v>22</v>
      </c>
      <c r="J17" s="34" t="n">
        <v>182</v>
      </c>
      <c r="K17" s="35" t="n">
        <v>2</v>
      </c>
      <c r="L17" s="36" t="n">
        <v>538</v>
      </c>
      <c r="M17" s="33" t="n">
        <v>10</v>
      </c>
      <c r="N17" s="34" t="n">
        <v>10</v>
      </c>
      <c r="O17" s="37" t="n">
        <v>100</v>
      </c>
      <c r="P17" s="30"/>
      <c r="Q17" s="31"/>
    </row>
    <row r="18" customFormat="false" ht="11.25" hidden="false" customHeight="false" outlineLevel="0" collapsed="false">
      <c r="A18" s="32" t="n">
        <v>4</v>
      </c>
      <c r="B18" s="33" t="n">
        <v>12</v>
      </c>
      <c r="C18" s="34" t="n">
        <v>39</v>
      </c>
      <c r="D18" s="34" t="n">
        <v>56</v>
      </c>
      <c r="E18" s="34" t="n">
        <v>429</v>
      </c>
      <c r="F18" s="35" t="n">
        <v>0</v>
      </c>
      <c r="G18" s="36" t="n">
        <v>536</v>
      </c>
      <c r="H18" s="33" t="n">
        <v>300</v>
      </c>
      <c r="I18" s="34" t="n">
        <v>23</v>
      </c>
      <c r="J18" s="34" t="n">
        <v>210</v>
      </c>
      <c r="K18" s="35" t="n">
        <v>3</v>
      </c>
      <c r="L18" s="36" t="n">
        <v>536</v>
      </c>
      <c r="M18" s="33" t="n">
        <v>10</v>
      </c>
      <c r="N18" s="34" t="n">
        <v>10</v>
      </c>
      <c r="O18" s="37" t="n">
        <v>100</v>
      </c>
      <c r="P18" s="30"/>
      <c r="Q18" s="31"/>
    </row>
    <row r="19" customFormat="false" ht="11.25" hidden="false" customHeight="false" outlineLevel="0" collapsed="false">
      <c r="A19" s="32" t="n">
        <v>5</v>
      </c>
      <c r="B19" s="33" t="n">
        <v>5</v>
      </c>
      <c r="C19" s="34" t="n">
        <v>39</v>
      </c>
      <c r="D19" s="34" t="n">
        <v>37</v>
      </c>
      <c r="E19" s="34" t="n">
        <v>288</v>
      </c>
      <c r="F19" s="35" t="n">
        <v>0</v>
      </c>
      <c r="G19" s="36" t="n">
        <v>369</v>
      </c>
      <c r="H19" s="33" t="n">
        <v>197</v>
      </c>
      <c r="I19" s="34" t="n">
        <v>26</v>
      </c>
      <c r="J19" s="34" t="n">
        <v>133</v>
      </c>
      <c r="K19" s="35" t="n">
        <v>13</v>
      </c>
      <c r="L19" s="36" t="n">
        <v>369</v>
      </c>
      <c r="M19" s="33" t="n">
        <v>10</v>
      </c>
      <c r="N19" s="34" t="n">
        <v>10</v>
      </c>
      <c r="O19" s="37" t="n">
        <v>100</v>
      </c>
      <c r="P19" s="30"/>
      <c r="Q19" s="31"/>
    </row>
    <row r="20" customFormat="false" ht="11.25" hidden="false" customHeight="false" outlineLevel="0" collapsed="false">
      <c r="A20" s="32" t="n">
        <v>6</v>
      </c>
      <c r="B20" s="33" t="n">
        <v>12</v>
      </c>
      <c r="C20" s="34" t="n">
        <v>35</v>
      </c>
      <c r="D20" s="34" t="n">
        <v>21</v>
      </c>
      <c r="E20" s="34" t="n">
        <v>207</v>
      </c>
      <c r="F20" s="35" t="n">
        <v>1</v>
      </c>
      <c r="G20" s="36" t="n">
        <v>276</v>
      </c>
      <c r="H20" s="33" t="n">
        <v>148</v>
      </c>
      <c r="I20" s="34" t="n">
        <v>8</v>
      </c>
      <c r="J20" s="34" t="n">
        <v>120</v>
      </c>
      <c r="K20" s="35" t="n">
        <v>0</v>
      </c>
      <c r="L20" s="36" t="n">
        <v>276</v>
      </c>
      <c r="M20" s="33" t="n">
        <v>10</v>
      </c>
      <c r="N20" s="34" t="n">
        <v>10</v>
      </c>
      <c r="O20" s="37" t="n">
        <v>100</v>
      </c>
      <c r="P20" s="30"/>
      <c r="Q20" s="31"/>
    </row>
    <row r="21" customFormat="false" ht="11.25" hidden="false" customHeight="false" outlineLevel="0" collapsed="false">
      <c r="A21" s="32" t="n">
        <v>7</v>
      </c>
      <c r="B21" s="33" t="n">
        <v>10</v>
      </c>
      <c r="C21" s="34" t="n">
        <v>31</v>
      </c>
      <c r="D21" s="34" t="n">
        <v>29</v>
      </c>
      <c r="E21" s="34" t="n">
        <v>231</v>
      </c>
      <c r="F21" s="35" t="n">
        <v>0</v>
      </c>
      <c r="G21" s="36" t="n">
        <v>301</v>
      </c>
      <c r="H21" s="33" t="n">
        <v>155</v>
      </c>
      <c r="I21" s="34" t="n">
        <v>15</v>
      </c>
      <c r="J21" s="34" t="n">
        <v>131</v>
      </c>
      <c r="K21" s="35" t="n">
        <v>0</v>
      </c>
      <c r="L21" s="36" t="n">
        <v>301</v>
      </c>
      <c r="M21" s="33" t="n">
        <v>10</v>
      </c>
      <c r="N21" s="34" t="n">
        <v>10</v>
      </c>
      <c r="O21" s="37" t="n">
        <v>100</v>
      </c>
      <c r="P21" s="30"/>
      <c r="Q21" s="31"/>
    </row>
    <row r="22" customFormat="false" ht="11.25" hidden="false" customHeight="false" outlineLevel="0" collapsed="false">
      <c r="A22" s="32" t="n">
        <v>8</v>
      </c>
      <c r="B22" s="33" t="n">
        <v>11</v>
      </c>
      <c r="C22" s="34" t="n">
        <v>40</v>
      </c>
      <c r="D22" s="34" t="n">
        <v>24</v>
      </c>
      <c r="E22" s="34" t="n">
        <v>253</v>
      </c>
      <c r="F22" s="35" t="n">
        <v>0</v>
      </c>
      <c r="G22" s="36" t="n">
        <v>328</v>
      </c>
      <c r="H22" s="33" t="n">
        <v>138</v>
      </c>
      <c r="I22" s="34" t="n">
        <v>14</v>
      </c>
      <c r="J22" s="34" t="n">
        <v>176</v>
      </c>
      <c r="K22" s="35" t="n">
        <v>0</v>
      </c>
      <c r="L22" s="36" t="n">
        <v>328</v>
      </c>
      <c r="M22" s="33" t="n">
        <v>10</v>
      </c>
      <c r="N22" s="34" t="n">
        <v>10</v>
      </c>
      <c r="O22" s="37" t="n">
        <v>100</v>
      </c>
      <c r="P22" s="30"/>
      <c r="Q22" s="31"/>
    </row>
    <row r="23" customFormat="false" ht="11.25" hidden="false" customHeight="false" outlineLevel="0" collapsed="false">
      <c r="A23" s="32" t="n">
        <v>9</v>
      </c>
      <c r="B23" s="33" t="n">
        <v>13</v>
      </c>
      <c r="C23" s="34" t="n">
        <v>49</v>
      </c>
      <c r="D23" s="34" t="n">
        <v>16</v>
      </c>
      <c r="E23" s="34" t="n">
        <v>173</v>
      </c>
      <c r="F23" s="35" t="n">
        <v>0</v>
      </c>
      <c r="G23" s="36" t="n">
        <v>251</v>
      </c>
      <c r="H23" s="33" t="n">
        <v>158</v>
      </c>
      <c r="I23" s="34" t="n">
        <v>23</v>
      </c>
      <c r="J23" s="34" t="n">
        <v>70</v>
      </c>
      <c r="K23" s="35" t="n">
        <v>0</v>
      </c>
      <c r="L23" s="36" t="n">
        <v>251</v>
      </c>
      <c r="M23" s="33" t="n">
        <v>10</v>
      </c>
      <c r="N23" s="34" t="n">
        <v>10</v>
      </c>
      <c r="O23" s="37" t="n">
        <v>100</v>
      </c>
      <c r="P23" s="30"/>
      <c r="Q23" s="31"/>
    </row>
    <row r="24" customFormat="false" ht="11.25" hidden="false" customHeight="false" outlineLevel="0" collapsed="false">
      <c r="A24" s="32" t="n">
        <v>10</v>
      </c>
      <c r="B24" s="33" t="n">
        <v>15</v>
      </c>
      <c r="C24" s="34" t="n">
        <v>54</v>
      </c>
      <c r="D24" s="34" t="n">
        <v>19</v>
      </c>
      <c r="E24" s="34" t="n">
        <v>169</v>
      </c>
      <c r="F24" s="35" t="n">
        <v>0</v>
      </c>
      <c r="G24" s="36" t="n">
        <v>257</v>
      </c>
      <c r="H24" s="33" t="n">
        <v>153</v>
      </c>
      <c r="I24" s="34" t="n">
        <v>38</v>
      </c>
      <c r="J24" s="34" t="n">
        <v>66</v>
      </c>
      <c r="K24" s="35" t="n">
        <v>0</v>
      </c>
      <c r="L24" s="36" t="n">
        <v>257</v>
      </c>
      <c r="M24" s="33" t="n">
        <v>10</v>
      </c>
      <c r="N24" s="34" t="n">
        <v>10</v>
      </c>
      <c r="O24" s="37" t="n">
        <v>100</v>
      </c>
      <c r="P24" s="30"/>
      <c r="Q24" s="31"/>
    </row>
    <row r="25" customFormat="false" ht="11.25" hidden="false" customHeight="false" outlineLevel="0" collapsed="false">
      <c r="A25" s="32" t="n">
        <v>11</v>
      </c>
      <c r="B25" s="33" t="n">
        <v>23</v>
      </c>
      <c r="C25" s="34" t="n">
        <v>47</v>
      </c>
      <c r="D25" s="34" t="n">
        <v>26</v>
      </c>
      <c r="E25" s="34" t="n">
        <v>145</v>
      </c>
      <c r="F25" s="35" t="n">
        <v>0</v>
      </c>
      <c r="G25" s="36" t="n">
        <v>241</v>
      </c>
      <c r="H25" s="33" t="n">
        <v>101</v>
      </c>
      <c r="I25" s="34" t="n">
        <v>33</v>
      </c>
      <c r="J25" s="34" t="n">
        <v>106</v>
      </c>
      <c r="K25" s="35" t="n">
        <v>1</v>
      </c>
      <c r="L25" s="36" t="n">
        <v>241</v>
      </c>
      <c r="M25" s="33" t="n">
        <v>10</v>
      </c>
      <c r="N25" s="34" t="n">
        <v>10</v>
      </c>
      <c r="O25" s="37" t="n">
        <v>100</v>
      </c>
      <c r="P25" s="30"/>
      <c r="Q25" s="31"/>
    </row>
    <row r="26" customFormat="false" ht="11.25" hidden="false" customHeight="false" outlineLevel="0" collapsed="false">
      <c r="A26" s="32" t="n">
        <v>12</v>
      </c>
      <c r="B26" s="33" t="n">
        <v>15</v>
      </c>
      <c r="C26" s="34" t="n">
        <v>35</v>
      </c>
      <c r="D26" s="34" t="n">
        <v>11</v>
      </c>
      <c r="E26" s="34" t="n">
        <v>87</v>
      </c>
      <c r="F26" s="35" t="n">
        <v>0</v>
      </c>
      <c r="G26" s="36" t="n">
        <v>148</v>
      </c>
      <c r="H26" s="33" t="n">
        <v>99</v>
      </c>
      <c r="I26" s="34" t="n">
        <v>23</v>
      </c>
      <c r="J26" s="34" t="n">
        <v>26</v>
      </c>
      <c r="K26" s="35" t="n">
        <v>0</v>
      </c>
      <c r="L26" s="36" t="n">
        <v>148</v>
      </c>
      <c r="M26" s="33" t="n">
        <v>10</v>
      </c>
      <c r="N26" s="34" t="n">
        <v>10</v>
      </c>
      <c r="O26" s="37" t="n">
        <v>100</v>
      </c>
      <c r="P26" s="30"/>
      <c r="Q26" s="31"/>
    </row>
    <row r="27" customFormat="false" ht="11.25" hidden="false" customHeight="false" outlineLevel="0" collapsed="false">
      <c r="A27" s="32" t="n">
        <v>13</v>
      </c>
      <c r="B27" s="33" t="n">
        <v>19</v>
      </c>
      <c r="C27" s="34" t="n">
        <v>51</v>
      </c>
      <c r="D27" s="34" t="n">
        <v>13</v>
      </c>
      <c r="E27" s="34" t="n">
        <v>174</v>
      </c>
      <c r="F27" s="35" t="n">
        <v>1</v>
      </c>
      <c r="G27" s="36" t="n">
        <v>258</v>
      </c>
      <c r="H27" s="33" t="n">
        <v>103</v>
      </c>
      <c r="I27" s="34" t="n">
        <v>38</v>
      </c>
      <c r="J27" s="34" t="n">
        <v>112</v>
      </c>
      <c r="K27" s="35" t="n">
        <v>5</v>
      </c>
      <c r="L27" s="36" t="n">
        <v>258</v>
      </c>
      <c r="M27" s="33" t="n">
        <v>10</v>
      </c>
      <c r="N27" s="34" t="n">
        <v>10</v>
      </c>
      <c r="O27" s="37" t="n">
        <v>100</v>
      </c>
      <c r="P27" s="30"/>
      <c r="Q27" s="31"/>
    </row>
    <row r="28" customFormat="false" ht="11.25" hidden="false" customHeight="false" outlineLevel="0" collapsed="false">
      <c r="A28" s="32" t="n">
        <v>14</v>
      </c>
      <c r="B28" s="33" t="n">
        <v>9</v>
      </c>
      <c r="C28" s="34" t="n">
        <v>41</v>
      </c>
      <c r="D28" s="34" t="n">
        <v>16</v>
      </c>
      <c r="E28" s="34" t="n">
        <v>140</v>
      </c>
      <c r="F28" s="35" t="n">
        <v>0</v>
      </c>
      <c r="G28" s="36" t="n">
        <v>206</v>
      </c>
      <c r="H28" s="33" t="n">
        <v>95</v>
      </c>
      <c r="I28" s="34" t="n">
        <v>23</v>
      </c>
      <c r="J28" s="34" t="n">
        <v>86</v>
      </c>
      <c r="K28" s="35" t="n">
        <v>2</v>
      </c>
      <c r="L28" s="36" t="n">
        <v>206</v>
      </c>
      <c r="M28" s="33" t="n">
        <v>10</v>
      </c>
      <c r="N28" s="34" t="n">
        <v>10</v>
      </c>
      <c r="O28" s="37" t="n">
        <v>100</v>
      </c>
      <c r="P28" s="30"/>
      <c r="Q28" s="31"/>
    </row>
    <row r="29" customFormat="false" ht="11.25" hidden="false" customHeight="false" outlineLevel="0" collapsed="false">
      <c r="A29" s="32" t="n">
        <v>15</v>
      </c>
      <c r="B29" s="33" t="n">
        <v>17</v>
      </c>
      <c r="C29" s="34" t="n">
        <v>29</v>
      </c>
      <c r="D29" s="34" t="n">
        <v>15</v>
      </c>
      <c r="E29" s="34" t="n">
        <v>149</v>
      </c>
      <c r="F29" s="35" t="n">
        <v>0</v>
      </c>
      <c r="G29" s="36" t="n">
        <v>210</v>
      </c>
      <c r="H29" s="33" t="n">
        <v>83</v>
      </c>
      <c r="I29" s="34" t="n">
        <v>16</v>
      </c>
      <c r="J29" s="34" t="n">
        <v>105</v>
      </c>
      <c r="K29" s="35" t="n">
        <v>6</v>
      </c>
      <c r="L29" s="36" t="n">
        <v>210</v>
      </c>
      <c r="M29" s="33" t="n">
        <v>10</v>
      </c>
      <c r="N29" s="34" t="n">
        <v>10</v>
      </c>
      <c r="O29" s="37" t="n">
        <v>100</v>
      </c>
      <c r="P29" s="30"/>
      <c r="Q29" s="31"/>
    </row>
    <row r="30" customFormat="false" ht="11.25" hidden="false" customHeight="false" outlineLevel="0" collapsed="false">
      <c r="A30" s="32" t="n">
        <v>16</v>
      </c>
      <c r="B30" s="33" t="n">
        <v>8</v>
      </c>
      <c r="C30" s="34" t="n">
        <v>24</v>
      </c>
      <c r="D30" s="34" t="n">
        <v>13</v>
      </c>
      <c r="E30" s="34" t="n">
        <v>90</v>
      </c>
      <c r="F30" s="35" t="n">
        <v>0</v>
      </c>
      <c r="G30" s="36" t="n">
        <v>135</v>
      </c>
      <c r="H30" s="33" t="n">
        <v>61</v>
      </c>
      <c r="I30" s="34" t="n">
        <v>10</v>
      </c>
      <c r="J30" s="34" t="n">
        <v>62</v>
      </c>
      <c r="K30" s="35" t="n">
        <v>2</v>
      </c>
      <c r="L30" s="36" t="n">
        <v>135</v>
      </c>
      <c r="M30" s="33" t="n">
        <v>10</v>
      </c>
      <c r="N30" s="34" t="n">
        <v>10</v>
      </c>
      <c r="O30" s="37" t="n">
        <v>100</v>
      </c>
      <c r="P30" s="30"/>
      <c r="Q30" s="31"/>
    </row>
    <row r="31" customFormat="false" ht="11.25" hidden="false" customHeight="false" outlineLevel="0" collapsed="false">
      <c r="A31" s="32" t="n">
        <v>17</v>
      </c>
      <c r="B31" s="33" t="n">
        <v>3</v>
      </c>
      <c r="C31" s="34" t="n">
        <v>10</v>
      </c>
      <c r="D31" s="34" t="n">
        <v>6</v>
      </c>
      <c r="E31" s="34" t="n">
        <v>80</v>
      </c>
      <c r="F31" s="35" t="n">
        <v>0</v>
      </c>
      <c r="G31" s="36" t="n">
        <v>99</v>
      </c>
      <c r="H31" s="33" t="n">
        <v>34</v>
      </c>
      <c r="I31" s="34" t="n">
        <v>19</v>
      </c>
      <c r="J31" s="34" t="n">
        <v>45</v>
      </c>
      <c r="K31" s="35" t="n">
        <v>1</v>
      </c>
      <c r="L31" s="36" t="n">
        <v>99</v>
      </c>
      <c r="M31" s="33" t="n">
        <v>10</v>
      </c>
      <c r="N31" s="34" t="n">
        <v>10</v>
      </c>
      <c r="O31" s="37" t="n">
        <v>100</v>
      </c>
      <c r="P31" s="30"/>
      <c r="Q31" s="31"/>
    </row>
    <row r="32" customFormat="false" ht="11.25" hidden="false" customHeight="false" outlineLevel="0" collapsed="false">
      <c r="A32" s="32" t="n">
        <v>18</v>
      </c>
      <c r="B32" s="33" t="n">
        <v>11</v>
      </c>
      <c r="C32" s="34" t="n">
        <v>23</v>
      </c>
      <c r="D32" s="34" t="n">
        <v>18</v>
      </c>
      <c r="E32" s="34" t="n">
        <v>107</v>
      </c>
      <c r="F32" s="35" t="n">
        <v>0</v>
      </c>
      <c r="G32" s="36" t="n">
        <v>159</v>
      </c>
      <c r="H32" s="33" t="n">
        <v>50</v>
      </c>
      <c r="I32" s="34" t="n">
        <v>14</v>
      </c>
      <c r="J32" s="34" t="n">
        <v>91</v>
      </c>
      <c r="K32" s="35" t="n">
        <v>4</v>
      </c>
      <c r="L32" s="36" t="n">
        <v>159</v>
      </c>
      <c r="M32" s="33" t="n">
        <v>10</v>
      </c>
      <c r="N32" s="34" t="n">
        <v>10</v>
      </c>
      <c r="O32" s="37" t="n">
        <v>100</v>
      </c>
      <c r="P32" s="30"/>
      <c r="Q32" s="31"/>
    </row>
    <row r="33" customFormat="false" ht="11.25" hidden="false" customHeight="false" outlineLevel="0" collapsed="false">
      <c r="A33" s="32" t="n">
        <v>19</v>
      </c>
      <c r="B33" s="33" t="n">
        <v>7</v>
      </c>
      <c r="C33" s="34" t="n">
        <v>24</v>
      </c>
      <c r="D33" s="34" t="n">
        <v>11</v>
      </c>
      <c r="E33" s="34" t="n">
        <v>132</v>
      </c>
      <c r="F33" s="35" t="n">
        <v>1</v>
      </c>
      <c r="G33" s="36" t="n">
        <v>175</v>
      </c>
      <c r="H33" s="33" t="n">
        <v>57</v>
      </c>
      <c r="I33" s="34" t="n">
        <v>18</v>
      </c>
      <c r="J33" s="34" t="n">
        <v>96</v>
      </c>
      <c r="K33" s="35" t="n">
        <v>4</v>
      </c>
      <c r="L33" s="36" t="n">
        <v>175</v>
      </c>
      <c r="M33" s="33" t="n">
        <v>10</v>
      </c>
      <c r="N33" s="34" t="n">
        <v>10</v>
      </c>
      <c r="O33" s="37" t="n">
        <v>100</v>
      </c>
      <c r="P33" s="30"/>
      <c r="Q33" s="31"/>
    </row>
    <row r="34" customFormat="false" ht="11.25" hidden="false" customHeight="false" outlineLevel="0" collapsed="false">
      <c r="A34" s="32" t="n">
        <v>20</v>
      </c>
      <c r="B34" s="33" t="n">
        <v>5</v>
      </c>
      <c r="C34" s="34" t="n">
        <v>16</v>
      </c>
      <c r="D34" s="34" t="n">
        <v>14</v>
      </c>
      <c r="E34" s="34" t="n">
        <v>80</v>
      </c>
      <c r="F34" s="35" t="n">
        <v>0</v>
      </c>
      <c r="G34" s="36" t="n">
        <v>115</v>
      </c>
      <c r="H34" s="33" t="n">
        <v>33</v>
      </c>
      <c r="I34" s="34" t="n">
        <v>22</v>
      </c>
      <c r="J34" s="34" t="n">
        <v>59</v>
      </c>
      <c r="K34" s="35" t="n">
        <v>1</v>
      </c>
      <c r="L34" s="36" t="n">
        <v>115</v>
      </c>
      <c r="M34" s="33" t="n">
        <v>10</v>
      </c>
      <c r="N34" s="34" t="n">
        <v>10</v>
      </c>
      <c r="O34" s="37" t="n">
        <v>100</v>
      </c>
      <c r="P34" s="30"/>
      <c r="Q34" s="31"/>
    </row>
    <row r="35" customFormat="false" ht="11.25" hidden="false" customHeight="false" outlineLevel="0" collapsed="false">
      <c r="A35" s="32" t="n">
        <v>21</v>
      </c>
      <c r="B35" s="33" t="n">
        <v>6</v>
      </c>
      <c r="C35" s="34" t="n">
        <v>23</v>
      </c>
      <c r="D35" s="34" t="n">
        <v>12</v>
      </c>
      <c r="E35" s="34" t="n">
        <v>107</v>
      </c>
      <c r="F35" s="35" t="n">
        <v>0</v>
      </c>
      <c r="G35" s="36" t="n">
        <v>148</v>
      </c>
      <c r="H35" s="33" t="n">
        <v>50</v>
      </c>
      <c r="I35" s="34" t="n">
        <v>37</v>
      </c>
      <c r="J35" s="34" t="n">
        <v>54</v>
      </c>
      <c r="K35" s="35" t="n">
        <v>7</v>
      </c>
      <c r="L35" s="36" t="n">
        <v>148</v>
      </c>
      <c r="M35" s="33" t="n">
        <v>10</v>
      </c>
      <c r="N35" s="34" t="n">
        <v>10</v>
      </c>
      <c r="O35" s="37" t="n">
        <v>100</v>
      </c>
      <c r="P35" s="30"/>
      <c r="Q35" s="31"/>
    </row>
    <row r="36" customFormat="false" ht="11.25" hidden="false" customHeight="false" outlineLevel="0" collapsed="false">
      <c r="A36" s="32" t="n">
        <v>22</v>
      </c>
      <c r="B36" s="33" t="n">
        <v>8</v>
      </c>
      <c r="C36" s="34" t="n">
        <v>28</v>
      </c>
      <c r="D36" s="34" t="n">
        <v>13</v>
      </c>
      <c r="E36" s="34" t="n">
        <v>64</v>
      </c>
      <c r="F36" s="35" t="n">
        <v>2</v>
      </c>
      <c r="G36" s="36" t="n">
        <v>115</v>
      </c>
      <c r="H36" s="33" t="n">
        <v>51</v>
      </c>
      <c r="I36" s="34" t="n">
        <v>20</v>
      </c>
      <c r="J36" s="34" t="n">
        <v>42</v>
      </c>
      <c r="K36" s="35" t="n">
        <v>2</v>
      </c>
      <c r="L36" s="36" t="n">
        <v>115</v>
      </c>
      <c r="M36" s="33" t="n">
        <v>10</v>
      </c>
      <c r="N36" s="34" t="n">
        <v>10</v>
      </c>
      <c r="O36" s="37" t="n">
        <v>100</v>
      </c>
      <c r="P36" s="30"/>
      <c r="Q36" s="31"/>
    </row>
    <row r="37" customFormat="false" ht="11.25" hidden="false" customHeight="false" outlineLevel="0" collapsed="false">
      <c r="A37" s="32" t="n">
        <v>23</v>
      </c>
      <c r="B37" s="33" t="n">
        <v>12</v>
      </c>
      <c r="C37" s="34" t="n">
        <v>38</v>
      </c>
      <c r="D37" s="34" t="n">
        <v>13</v>
      </c>
      <c r="E37" s="34" t="n">
        <v>97</v>
      </c>
      <c r="F37" s="35" t="n">
        <v>0</v>
      </c>
      <c r="G37" s="36" t="n">
        <v>160</v>
      </c>
      <c r="H37" s="33" t="n">
        <v>89</v>
      </c>
      <c r="I37" s="34" t="n">
        <v>18</v>
      </c>
      <c r="J37" s="34" t="n">
        <v>48</v>
      </c>
      <c r="K37" s="35" t="n">
        <v>5</v>
      </c>
      <c r="L37" s="36" t="n">
        <v>160</v>
      </c>
      <c r="M37" s="33" t="n">
        <v>10</v>
      </c>
      <c r="N37" s="34" t="n">
        <v>10</v>
      </c>
      <c r="O37" s="37" t="n">
        <v>100</v>
      </c>
      <c r="P37" s="30"/>
      <c r="Q37" s="31"/>
    </row>
    <row r="38" customFormat="false" ht="11.25" hidden="false" customHeight="false" outlineLevel="0" collapsed="false">
      <c r="A38" s="32" t="n">
        <v>24</v>
      </c>
      <c r="B38" s="33" t="n">
        <v>21</v>
      </c>
      <c r="C38" s="34" t="n">
        <v>26</v>
      </c>
      <c r="D38" s="34" t="n">
        <v>21</v>
      </c>
      <c r="E38" s="34" t="n">
        <v>118</v>
      </c>
      <c r="F38" s="35" t="n">
        <v>0</v>
      </c>
      <c r="G38" s="36" t="n">
        <v>186</v>
      </c>
      <c r="H38" s="33" t="n">
        <v>84</v>
      </c>
      <c r="I38" s="34" t="n">
        <v>13</v>
      </c>
      <c r="J38" s="34" t="n">
        <v>60</v>
      </c>
      <c r="K38" s="35" t="n">
        <v>29</v>
      </c>
      <c r="L38" s="36" t="n">
        <v>186</v>
      </c>
      <c r="M38" s="33" t="n">
        <v>10</v>
      </c>
      <c r="N38" s="34" t="n">
        <v>10</v>
      </c>
      <c r="O38" s="37" t="n">
        <v>100</v>
      </c>
      <c r="P38" s="30"/>
      <c r="Q38" s="31"/>
    </row>
    <row r="39" customFormat="false" ht="11.25" hidden="false" customHeight="false" outlineLevel="0" collapsed="false">
      <c r="A39" s="32" t="n">
        <v>25</v>
      </c>
      <c r="B39" s="33" t="n">
        <v>10</v>
      </c>
      <c r="C39" s="34" t="n">
        <v>34</v>
      </c>
      <c r="D39" s="34" t="n">
        <v>12</v>
      </c>
      <c r="E39" s="34" t="n">
        <v>114</v>
      </c>
      <c r="F39" s="35" t="n">
        <v>1</v>
      </c>
      <c r="G39" s="36" t="n">
        <v>171</v>
      </c>
      <c r="H39" s="33" t="n">
        <v>73</v>
      </c>
      <c r="I39" s="34" t="n">
        <v>24</v>
      </c>
      <c r="J39" s="34" t="n">
        <v>63</v>
      </c>
      <c r="K39" s="35" t="n">
        <v>11</v>
      </c>
      <c r="L39" s="36" t="n">
        <v>171</v>
      </c>
      <c r="M39" s="33" t="n">
        <v>10</v>
      </c>
      <c r="N39" s="34" t="n">
        <v>10</v>
      </c>
      <c r="O39" s="37" t="n">
        <v>100</v>
      </c>
      <c r="P39" s="30"/>
      <c r="Q39" s="31"/>
    </row>
    <row r="40" customFormat="false" ht="11.25" hidden="false" customHeight="false" outlineLevel="0" collapsed="false">
      <c r="A40" s="32" t="n">
        <v>26</v>
      </c>
      <c r="B40" s="33" t="n">
        <v>14</v>
      </c>
      <c r="C40" s="34" t="n">
        <v>21</v>
      </c>
      <c r="D40" s="34" t="n">
        <v>16</v>
      </c>
      <c r="E40" s="34" t="n">
        <v>104</v>
      </c>
      <c r="F40" s="35" t="n">
        <v>2</v>
      </c>
      <c r="G40" s="36" t="n">
        <v>157</v>
      </c>
      <c r="H40" s="33" t="n">
        <v>54</v>
      </c>
      <c r="I40" s="34" t="n">
        <v>31</v>
      </c>
      <c r="J40" s="34" t="n">
        <v>61</v>
      </c>
      <c r="K40" s="35" t="n">
        <v>11</v>
      </c>
      <c r="L40" s="36" t="n">
        <v>157</v>
      </c>
      <c r="M40" s="33" t="n">
        <v>10</v>
      </c>
      <c r="N40" s="34" t="n">
        <v>10</v>
      </c>
      <c r="O40" s="37" t="n">
        <v>100</v>
      </c>
      <c r="P40" s="30"/>
      <c r="Q40" s="31"/>
    </row>
    <row r="41" customFormat="false" ht="11.25" hidden="false" customHeight="false" outlineLevel="0" collapsed="false">
      <c r="A41" s="32" t="n">
        <v>27</v>
      </c>
      <c r="B41" s="33" t="n">
        <v>10</v>
      </c>
      <c r="C41" s="34" t="n">
        <v>37</v>
      </c>
      <c r="D41" s="34" t="n">
        <v>25</v>
      </c>
      <c r="E41" s="34" t="n">
        <v>102</v>
      </c>
      <c r="F41" s="35" t="n">
        <v>3</v>
      </c>
      <c r="G41" s="36" t="n">
        <v>177</v>
      </c>
      <c r="H41" s="33" t="n">
        <v>64</v>
      </c>
      <c r="I41" s="34" t="n">
        <v>38</v>
      </c>
      <c r="J41" s="34" t="n">
        <v>60</v>
      </c>
      <c r="K41" s="35" t="n">
        <v>15</v>
      </c>
      <c r="L41" s="36" t="n">
        <v>177</v>
      </c>
      <c r="M41" s="33" t="n">
        <v>10</v>
      </c>
      <c r="N41" s="34" t="n">
        <v>10</v>
      </c>
      <c r="O41" s="37" t="n">
        <v>100</v>
      </c>
      <c r="P41" s="30"/>
      <c r="Q41" s="31"/>
    </row>
    <row r="42" customFormat="false" ht="11.25" hidden="false" customHeight="false" outlineLevel="0" collapsed="false">
      <c r="A42" s="32" t="n">
        <v>28</v>
      </c>
      <c r="B42" s="33" t="n">
        <v>12</v>
      </c>
      <c r="C42" s="34" t="n">
        <v>24</v>
      </c>
      <c r="D42" s="34" t="n">
        <v>4</v>
      </c>
      <c r="E42" s="34" t="n">
        <v>88</v>
      </c>
      <c r="F42" s="35" t="n">
        <v>0</v>
      </c>
      <c r="G42" s="36" t="n">
        <v>128</v>
      </c>
      <c r="H42" s="33" t="n">
        <v>50</v>
      </c>
      <c r="I42" s="34" t="n">
        <v>26</v>
      </c>
      <c r="J42" s="34" t="n">
        <v>51</v>
      </c>
      <c r="K42" s="35" t="n">
        <v>1</v>
      </c>
      <c r="L42" s="36" t="n">
        <v>128</v>
      </c>
      <c r="M42" s="33" t="n">
        <v>10</v>
      </c>
      <c r="N42" s="34" t="n">
        <v>10</v>
      </c>
      <c r="O42" s="37" t="n">
        <v>100</v>
      </c>
      <c r="P42" s="30"/>
      <c r="Q42" s="31"/>
    </row>
    <row r="43" customFormat="false" ht="11.25" hidden="false" customHeight="false" outlineLevel="0" collapsed="false">
      <c r="A43" s="32" t="n">
        <v>29</v>
      </c>
      <c r="B43" s="33" t="n">
        <v>12</v>
      </c>
      <c r="C43" s="34" t="n">
        <v>29</v>
      </c>
      <c r="D43" s="34" t="n">
        <v>14</v>
      </c>
      <c r="E43" s="34" t="n">
        <v>91</v>
      </c>
      <c r="F43" s="35" t="n">
        <v>0</v>
      </c>
      <c r="G43" s="36" t="n">
        <v>146</v>
      </c>
      <c r="H43" s="33" t="n">
        <v>56</v>
      </c>
      <c r="I43" s="34" t="n">
        <v>17</v>
      </c>
      <c r="J43" s="34" t="n">
        <v>65</v>
      </c>
      <c r="K43" s="35" t="n">
        <v>8</v>
      </c>
      <c r="L43" s="36" t="n">
        <v>146</v>
      </c>
      <c r="M43" s="33" t="n">
        <v>10</v>
      </c>
      <c r="N43" s="34" t="n">
        <v>10</v>
      </c>
      <c r="O43" s="37" t="n">
        <v>100</v>
      </c>
      <c r="P43" s="30"/>
      <c r="Q43" s="31"/>
    </row>
    <row r="44" customFormat="false" ht="11.25" hidden="false" customHeight="false" outlineLevel="0" collapsed="false">
      <c r="A44" s="32" t="n">
        <v>30</v>
      </c>
      <c r="B44" s="33" t="n">
        <v>6</v>
      </c>
      <c r="C44" s="34" t="n">
        <v>25</v>
      </c>
      <c r="D44" s="34" t="n">
        <v>2</v>
      </c>
      <c r="E44" s="34" t="n">
        <v>64</v>
      </c>
      <c r="F44" s="35" t="n">
        <v>3</v>
      </c>
      <c r="G44" s="36" t="n">
        <v>100</v>
      </c>
      <c r="H44" s="33" t="n">
        <v>41</v>
      </c>
      <c r="I44" s="34" t="n">
        <v>10</v>
      </c>
      <c r="J44" s="34" t="n">
        <v>49</v>
      </c>
      <c r="K44" s="35" t="n">
        <v>0</v>
      </c>
      <c r="L44" s="36" t="n">
        <v>100</v>
      </c>
      <c r="M44" s="33" t="n">
        <v>10</v>
      </c>
      <c r="N44" s="34" t="n">
        <v>10</v>
      </c>
      <c r="O44" s="37" t="n">
        <v>100</v>
      </c>
      <c r="P44" s="30"/>
      <c r="Q44" s="31"/>
    </row>
    <row r="45" customFormat="false" ht="11.25" hidden="false" customHeight="false" outlineLevel="0" collapsed="false">
      <c r="A45" s="32" t="n">
        <v>31</v>
      </c>
      <c r="B45" s="33" t="n">
        <v>6</v>
      </c>
      <c r="C45" s="34" t="n">
        <v>29</v>
      </c>
      <c r="D45" s="34" t="n">
        <v>17</v>
      </c>
      <c r="E45" s="34" t="n">
        <v>146</v>
      </c>
      <c r="F45" s="35" t="n">
        <v>0</v>
      </c>
      <c r="G45" s="36" t="n">
        <v>198</v>
      </c>
      <c r="H45" s="33" t="n">
        <v>84</v>
      </c>
      <c r="I45" s="34" t="n">
        <v>38</v>
      </c>
      <c r="J45" s="34" t="n">
        <v>76</v>
      </c>
      <c r="K45" s="35" t="n">
        <v>0</v>
      </c>
      <c r="L45" s="36" t="n">
        <v>198</v>
      </c>
      <c r="M45" s="33" t="n">
        <v>10</v>
      </c>
      <c r="N45" s="34" t="n">
        <v>10</v>
      </c>
      <c r="O45" s="37" t="n">
        <v>100</v>
      </c>
      <c r="P45" s="30"/>
      <c r="Q45" s="31"/>
    </row>
    <row r="46" customFormat="false" ht="11.25" hidden="false" customHeight="false" outlineLevel="0" collapsed="false">
      <c r="A46" s="32" t="n">
        <v>32</v>
      </c>
      <c r="B46" s="33" t="n">
        <v>13</v>
      </c>
      <c r="C46" s="34" t="n">
        <v>25</v>
      </c>
      <c r="D46" s="34" t="n">
        <v>13</v>
      </c>
      <c r="E46" s="34" t="n">
        <v>102</v>
      </c>
      <c r="F46" s="35" t="n">
        <v>0</v>
      </c>
      <c r="G46" s="36" t="n">
        <v>153</v>
      </c>
      <c r="H46" s="33" t="n">
        <v>77</v>
      </c>
      <c r="I46" s="34" t="n">
        <v>9</v>
      </c>
      <c r="J46" s="34" t="n">
        <v>64</v>
      </c>
      <c r="K46" s="35" t="n">
        <v>3</v>
      </c>
      <c r="L46" s="36" t="n">
        <v>153</v>
      </c>
      <c r="M46" s="33" t="n">
        <v>10</v>
      </c>
      <c r="N46" s="34" t="n">
        <v>10</v>
      </c>
      <c r="O46" s="37" t="n">
        <v>100</v>
      </c>
      <c r="P46" s="30"/>
      <c r="Q46" s="31"/>
    </row>
    <row r="47" customFormat="false" ht="11.25" hidden="false" customHeight="false" outlineLevel="0" collapsed="false">
      <c r="A47" s="32" t="n">
        <v>33</v>
      </c>
      <c r="B47" s="33" t="n">
        <v>11</v>
      </c>
      <c r="C47" s="34" t="n">
        <v>33</v>
      </c>
      <c r="D47" s="34" t="n">
        <v>19</v>
      </c>
      <c r="E47" s="34" t="n">
        <v>96</v>
      </c>
      <c r="F47" s="35" t="n">
        <v>0</v>
      </c>
      <c r="G47" s="36" t="n">
        <v>159</v>
      </c>
      <c r="H47" s="33" t="n">
        <v>60</v>
      </c>
      <c r="I47" s="34" t="n">
        <v>29</v>
      </c>
      <c r="J47" s="34" t="n">
        <v>61</v>
      </c>
      <c r="K47" s="35" t="n">
        <v>9</v>
      </c>
      <c r="L47" s="36" t="n">
        <v>159</v>
      </c>
      <c r="M47" s="33" t="n">
        <v>10</v>
      </c>
      <c r="N47" s="34" t="n">
        <v>10</v>
      </c>
      <c r="O47" s="37" t="n">
        <v>100</v>
      </c>
      <c r="P47" s="30"/>
      <c r="Q47" s="31"/>
    </row>
    <row r="48" customFormat="false" ht="11.25" hidden="false" customHeight="false" outlineLevel="0" collapsed="false">
      <c r="A48" s="32" t="n">
        <v>34</v>
      </c>
      <c r="B48" s="33" t="n">
        <v>12</v>
      </c>
      <c r="C48" s="34" t="n">
        <v>32</v>
      </c>
      <c r="D48" s="34" t="n">
        <v>16</v>
      </c>
      <c r="E48" s="34" t="n">
        <v>101</v>
      </c>
      <c r="F48" s="35" t="n">
        <v>0</v>
      </c>
      <c r="G48" s="36" t="n">
        <v>161</v>
      </c>
      <c r="H48" s="33" t="n">
        <v>65</v>
      </c>
      <c r="I48" s="34" t="n">
        <v>39</v>
      </c>
      <c r="J48" s="34" t="n">
        <v>52</v>
      </c>
      <c r="K48" s="35" t="n">
        <v>5</v>
      </c>
      <c r="L48" s="36" t="n">
        <v>161</v>
      </c>
      <c r="M48" s="33" t="n">
        <v>10</v>
      </c>
      <c r="N48" s="34" t="n">
        <v>10</v>
      </c>
      <c r="O48" s="37" t="n">
        <v>100</v>
      </c>
      <c r="P48" s="30"/>
      <c r="Q48" s="31"/>
    </row>
    <row r="49" customFormat="false" ht="11.25" hidden="false" customHeight="false" outlineLevel="0" collapsed="false">
      <c r="A49" s="32" t="n">
        <v>35</v>
      </c>
      <c r="B49" s="33" t="n">
        <v>9</v>
      </c>
      <c r="C49" s="34" t="n">
        <v>36</v>
      </c>
      <c r="D49" s="34" t="n">
        <v>23</v>
      </c>
      <c r="E49" s="34" t="n">
        <v>101</v>
      </c>
      <c r="F49" s="35" t="n">
        <v>2</v>
      </c>
      <c r="G49" s="36" t="n">
        <v>171</v>
      </c>
      <c r="H49" s="33" t="n">
        <v>82</v>
      </c>
      <c r="I49" s="34" t="n">
        <v>29</v>
      </c>
      <c r="J49" s="34" t="n">
        <v>59</v>
      </c>
      <c r="K49" s="35" t="n">
        <v>1</v>
      </c>
      <c r="L49" s="36" t="n">
        <v>171</v>
      </c>
      <c r="M49" s="33" t="n">
        <v>10</v>
      </c>
      <c r="N49" s="34" t="n">
        <v>10</v>
      </c>
      <c r="O49" s="37" t="n">
        <v>100</v>
      </c>
      <c r="P49" s="30"/>
      <c r="Q49" s="31"/>
    </row>
    <row r="50" customFormat="false" ht="11.25" hidden="false" customHeight="false" outlineLevel="0" collapsed="false">
      <c r="A50" s="32" t="n">
        <v>36</v>
      </c>
      <c r="B50" s="33" t="n">
        <v>14</v>
      </c>
      <c r="C50" s="34" t="n">
        <v>28</v>
      </c>
      <c r="D50" s="34" t="n">
        <v>20</v>
      </c>
      <c r="E50" s="34" t="n">
        <v>121</v>
      </c>
      <c r="F50" s="35" t="n">
        <v>6</v>
      </c>
      <c r="G50" s="36" t="n">
        <v>189</v>
      </c>
      <c r="H50" s="33" t="n">
        <v>100</v>
      </c>
      <c r="I50" s="34" t="n">
        <v>30</v>
      </c>
      <c r="J50" s="34" t="n">
        <v>59</v>
      </c>
      <c r="K50" s="35" t="n">
        <v>0</v>
      </c>
      <c r="L50" s="36" t="n">
        <v>189</v>
      </c>
      <c r="M50" s="33" t="n">
        <v>10</v>
      </c>
      <c r="N50" s="34" t="n">
        <v>10</v>
      </c>
      <c r="O50" s="37" t="n">
        <v>100</v>
      </c>
      <c r="P50" s="30"/>
      <c r="Q50" s="31"/>
    </row>
    <row r="51" customFormat="false" ht="11.25" hidden="false" customHeight="false" outlineLevel="0" collapsed="false">
      <c r="A51" s="32" t="n">
        <v>37</v>
      </c>
      <c r="B51" s="33" t="n">
        <v>7</v>
      </c>
      <c r="C51" s="34" t="n">
        <v>51</v>
      </c>
      <c r="D51" s="34" t="n">
        <v>15</v>
      </c>
      <c r="E51" s="34" t="n">
        <v>123</v>
      </c>
      <c r="F51" s="35" t="n">
        <v>0</v>
      </c>
      <c r="G51" s="36" t="n">
        <v>196</v>
      </c>
      <c r="H51" s="33" t="n">
        <v>81</v>
      </c>
      <c r="I51" s="34" t="n">
        <v>45</v>
      </c>
      <c r="J51" s="34" t="n">
        <v>70</v>
      </c>
      <c r="K51" s="35" t="n">
        <v>0</v>
      </c>
      <c r="L51" s="36" t="n">
        <v>196</v>
      </c>
      <c r="M51" s="33" t="n">
        <v>10</v>
      </c>
      <c r="N51" s="34" t="n">
        <v>10</v>
      </c>
      <c r="O51" s="37" t="n">
        <v>100</v>
      </c>
      <c r="P51" s="30"/>
      <c r="Q51" s="31"/>
    </row>
    <row r="52" customFormat="false" ht="11.25" hidden="false" customHeight="false" outlineLevel="0" collapsed="false">
      <c r="A52" s="32" t="n">
        <v>38</v>
      </c>
      <c r="B52" s="33" t="n">
        <v>9</v>
      </c>
      <c r="C52" s="34" t="n">
        <v>42</v>
      </c>
      <c r="D52" s="34" t="n">
        <v>22</v>
      </c>
      <c r="E52" s="34" t="n">
        <v>142</v>
      </c>
      <c r="F52" s="35" t="n">
        <v>0</v>
      </c>
      <c r="G52" s="36" t="n">
        <v>215</v>
      </c>
      <c r="H52" s="33" t="n">
        <v>81</v>
      </c>
      <c r="I52" s="34" t="n">
        <v>30</v>
      </c>
      <c r="J52" s="34" t="n">
        <v>103</v>
      </c>
      <c r="K52" s="35" t="n">
        <v>1</v>
      </c>
      <c r="L52" s="36" t="n">
        <v>215</v>
      </c>
      <c r="M52" s="33" t="n">
        <v>10</v>
      </c>
      <c r="N52" s="34" t="n">
        <v>10</v>
      </c>
      <c r="O52" s="37" t="n">
        <v>100</v>
      </c>
      <c r="P52" s="30"/>
      <c r="Q52" s="31"/>
    </row>
    <row r="53" customFormat="false" ht="11.25" hidden="false" customHeight="false" outlineLevel="0" collapsed="false">
      <c r="A53" s="32" t="n">
        <v>39</v>
      </c>
      <c r="B53" s="33" t="n">
        <v>14</v>
      </c>
      <c r="C53" s="34" t="n">
        <v>26</v>
      </c>
      <c r="D53" s="34" t="n">
        <v>15</v>
      </c>
      <c r="E53" s="34" t="n">
        <v>128</v>
      </c>
      <c r="F53" s="35" t="n">
        <v>0</v>
      </c>
      <c r="G53" s="36" t="n">
        <v>183</v>
      </c>
      <c r="H53" s="33" t="n">
        <v>62</v>
      </c>
      <c r="I53" s="34" t="n">
        <v>38</v>
      </c>
      <c r="J53" s="34" t="n">
        <v>78</v>
      </c>
      <c r="K53" s="35" t="n">
        <v>5</v>
      </c>
      <c r="L53" s="36" t="n">
        <v>183</v>
      </c>
      <c r="M53" s="33" t="n">
        <v>10</v>
      </c>
      <c r="N53" s="34" t="n">
        <v>10</v>
      </c>
      <c r="O53" s="37" t="n">
        <v>100</v>
      </c>
      <c r="P53" s="30"/>
      <c r="Q53" s="31"/>
    </row>
    <row r="54" customFormat="false" ht="11.25" hidden="false" customHeight="false" outlineLevel="0" collapsed="false">
      <c r="A54" s="32" t="n">
        <v>40</v>
      </c>
      <c r="B54" s="33" t="n">
        <v>18</v>
      </c>
      <c r="C54" s="34" t="n">
        <v>36</v>
      </c>
      <c r="D54" s="34" t="n">
        <v>21</v>
      </c>
      <c r="E54" s="34" t="n">
        <v>119</v>
      </c>
      <c r="F54" s="35" t="n">
        <v>0</v>
      </c>
      <c r="G54" s="36" t="n">
        <v>194</v>
      </c>
      <c r="H54" s="33" t="n">
        <v>69</v>
      </c>
      <c r="I54" s="34" t="n">
        <v>26</v>
      </c>
      <c r="J54" s="34" t="n">
        <v>97</v>
      </c>
      <c r="K54" s="35" t="n">
        <v>2</v>
      </c>
      <c r="L54" s="36" t="n">
        <v>194</v>
      </c>
      <c r="M54" s="33" t="n">
        <v>10</v>
      </c>
      <c r="N54" s="34" t="n">
        <v>10</v>
      </c>
      <c r="O54" s="37" t="n">
        <v>100</v>
      </c>
      <c r="P54" s="30"/>
      <c r="Q54" s="31"/>
    </row>
    <row r="55" customFormat="false" ht="11.25" hidden="false" customHeight="false" outlineLevel="0" collapsed="false">
      <c r="A55" s="32" t="n">
        <v>41</v>
      </c>
      <c r="B55" s="33" t="n">
        <v>9</v>
      </c>
      <c r="C55" s="34" t="n">
        <v>41</v>
      </c>
      <c r="D55" s="34" t="n">
        <v>15</v>
      </c>
      <c r="E55" s="34" t="n">
        <v>134</v>
      </c>
      <c r="F55" s="35" t="n">
        <v>1</v>
      </c>
      <c r="G55" s="36" t="n">
        <v>200</v>
      </c>
      <c r="H55" s="33" t="n">
        <v>95</v>
      </c>
      <c r="I55" s="34" t="n">
        <v>13</v>
      </c>
      <c r="J55" s="34" t="n">
        <v>92</v>
      </c>
      <c r="K55" s="35" t="n">
        <v>0</v>
      </c>
      <c r="L55" s="36" t="n">
        <v>200</v>
      </c>
      <c r="M55" s="33" t="n">
        <v>10</v>
      </c>
      <c r="N55" s="34" t="n">
        <v>10</v>
      </c>
      <c r="O55" s="37" t="n">
        <v>100</v>
      </c>
      <c r="P55" s="30"/>
      <c r="Q55" s="31"/>
    </row>
    <row r="56" customFormat="false" ht="11.25" hidden="false" customHeight="false" outlineLevel="0" collapsed="false">
      <c r="A56" s="32" t="n">
        <v>42</v>
      </c>
      <c r="B56" s="33" t="n">
        <v>11</v>
      </c>
      <c r="C56" s="34" t="n">
        <v>36</v>
      </c>
      <c r="D56" s="34" t="n">
        <v>24</v>
      </c>
      <c r="E56" s="34" t="n">
        <v>125</v>
      </c>
      <c r="F56" s="35" t="n">
        <v>0</v>
      </c>
      <c r="G56" s="36" t="n">
        <v>196</v>
      </c>
      <c r="H56" s="33" t="n">
        <v>77</v>
      </c>
      <c r="I56" s="34" t="n">
        <v>10</v>
      </c>
      <c r="J56" s="34" t="n">
        <v>107</v>
      </c>
      <c r="K56" s="35" t="n">
        <v>2</v>
      </c>
      <c r="L56" s="36" t="n">
        <v>196</v>
      </c>
      <c r="M56" s="33" t="n">
        <v>10</v>
      </c>
      <c r="N56" s="34" t="n">
        <v>10</v>
      </c>
      <c r="O56" s="37" t="n">
        <v>100</v>
      </c>
      <c r="P56" s="30"/>
      <c r="Q56" s="31"/>
    </row>
    <row r="57" customFormat="false" ht="11.25" hidden="false" customHeight="false" outlineLevel="0" collapsed="false">
      <c r="A57" s="32" t="n">
        <v>43</v>
      </c>
      <c r="B57" s="33" t="n">
        <v>14</v>
      </c>
      <c r="C57" s="34" t="n">
        <v>38</v>
      </c>
      <c r="D57" s="34" t="n">
        <v>15</v>
      </c>
      <c r="E57" s="34" t="n">
        <v>168</v>
      </c>
      <c r="F57" s="35" t="n">
        <v>1</v>
      </c>
      <c r="G57" s="36" t="n">
        <v>236</v>
      </c>
      <c r="H57" s="33" t="n">
        <v>94</v>
      </c>
      <c r="I57" s="34" t="n">
        <v>15</v>
      </c>
      <c r="J57" s="34" t="n">
        <v>116</v>
      </c>
      <c r="K57" s="35" t="n">
        <v>11</v>
      </c>
      <c r="L57" s="36" t="n">
        <v>236</v>
      </c>
      <c r="M57" s="33" t="n">
        <v>10</v>
      </c>
      <c r="N57" s="34" t="n">
        <v>10</v>
      </c>
      <c r="O57" s="37" t="n">
        <v>100</v>
      </c>
      <c r="P57" s="30"/>
      <c r="Q57" s="31"/>
    </row>
    <row r="58" customFormat="false" ht="11.25" hidden="false" customHeight="false" outlineLevel="0" collapsed="false">
      <c r="A58" s="32" t="n">
        <v>44</v>
      </c>
      <c r="B58" s="33" t="n">
        <v>13</v>
      </c>
      <c r="C58" s="34" t="n">
        <v>39</v>
      </c>
      <c r="D58" s="34" t="n">
        <v>18</v>
      </c>
      <c r="E58" s="34" t="n">
        <v>140</v>
      </c>
      <c r="F58" s="35" t="n">
        <v>0</v>
      </c>
      <c r="G58" s="36" t="n">
        <v>210</v>
      </c>
      <c r="H58" s="33" t="n">
        <v>82</v>
      </c>
      <c r="I58" s="34" t="n">
        <v>14</v>
      </c>
      <c r="J58" s="34" t="n">
        <v>108</v>
      </c>
      <c r="K58" s="35" t="n">
        <v>6</v>
      </c>
      <c r="L58" s="36" t="n">
        <v>210</v>
      </c>
      <c r="M58" s="33" t="n">
        <v>10</v>
      </c>
      <c r="N58" s="34" t="n">
        <v>10</v>
      </c>
      <c r="O58" s="37" t="n">
        <v>100</v>
      </c>
      <c r="P58" s="30"/>
      <c r="Q58" s="31"/>
    </row>
    <row r="59" customFormat="false" ht="11.25" hidden="false" customHeight="false" outlineLevel="0" collapsed="false">
      <c r="A59" s="32" t="n">
        <v>45</v>
      </c>
      <c r="B59" s="33" t="n">
        <v>12</v>
      </c>
      <c r="C59" s="34" t="n">
        <v>59</v>
      </c>
      <c r="D59" s="34" t="n">
        <v>13</v>
      </c>
      <c r="E59" s="34" t="n">
        <v>93</v>
      </c>
      <c r="F59" s="35" t="n">
        <v>24</v>
      </c>
      <c r="G59" s="36" t="n">
        <v>201</v>
      </c>
      <c r="H59" s="33" t="n">
        <v>96</v>
      </c>
      <c r="I59" s="34" t="n">
        <v>12</v>
      </c>
      <c r="J59" s="34" t="n">
        <v>90</v>
      </c>
      <c r="K59" s="35" t="n">
        <v>3</v>
      </c>
      <c r="L59" s="36" t="n">
        <v>201</v>
      </c>
      <c r="M59" s="33" t="n">
        <v>10</v>
      </c>
      <c r="N59" s="34" t="n">
        <v>10</v>
      </c>
      <c r="O59" s="37" t="n">
        <v>100</v>
      </c>
      <c r="P59" s="30"/>
      <c r="Q59" s="31"/>
    </row>
    <row r="60" customFormat="false" ht="11.25" hidden="false" customHeight="false" outlineLevel="0" collapsed="false">
      <c r="A60" s="32" t="n">
        <v>46</v>
      </c>
      <c r="B60" s="33" t="n">
        <v>15</v>
      </c>
      <c r="C60" s="34" t="n">
        <v>61</v>
      </c>
      <c r="D60" s="34" t="n">
        <v>27</v>
      </c>
      <c r="E60" s="34" t="n">
        <v>103</v>
      </c>
      <c r="F60" s="35" t="n">
        <v>48</v>
      </c>
      <c r="G60" s="36" t="n">
        <v>254</v>
      </c>
      <c r="H60" s="33" t="n">
        <v>113</v>
      </c>
      <c r="I60" s="34" t="n">
        <v>14</v>
      </c>
      <c r="J60" s="34" t="n">
        <v>119</v>
      </c>
      <c r="K60" s="35" t="n">
        <v>8</v>
      </c>
      <c r="L60" s="36" t="n">
        <v>254</v>
      </c>
      <c r="M60" s="33" t="n">
        <v>10</v>
      </c>
      <c r="N60" s="34" t="n">
        <v>10</v>
      </c>
      <c r="O60" s="37" t="n">
        <v>100</v>
      </c>
      <c r="P60" s="30"/>
      <c r="Q60" s="31"/>
    </row>
    <row r="61" customFormat="false" ht="11.25" hidden="false" customHeight="false" outlineLevel="0" collapsed="false">
      <c r="A61" s="32" t="n">
        <v>47</v>
      </c>
      <c r="B61" s="33" t="n">
        <v>13</v>
      </c>
      <c r="C61" s="34" t="n">
        <v>83</v>
      </c>
      <c r="D61" s="34" t="n">
        <v>48</v>
      </c>
      <c r="E61" s="34" t="n">
        <v>168</v>
      </c>
      <c r="F61" s="35" t="n">
        <v>80</v>
      </c>
      <c r="G61" s="36" t="n">
        <v>392</v>
      </c>
      <c r="H61" s="33" t="n">
        <v>129</v>
      </c>
      <c r="I61" s="34" t="n">
        <v>28</v>
      </c>
      <c r="J61" s="34" t="n">
        <v>226</v>
      </c>
      <c r="K61" s="35" t="n">
        <v>9</v>
      </c>
      <c r="L61" s="36" t="n">
        <v>392</v>
      </c>
      <c r="M61" s="33" t="n">
        <v>10</v>
      </c>
      <c r="N61" s="34" t="n">
        <v>10</v>
      </c>
      <c r="O61" s="37" t="n">
        <v>100</v>
      </c>
      <c r="P61" s="30"/>
      <c r="Q61" s="31"/>
    </row>
    <row r="62" customFormat="false" ht="11.25" hidden="false" customHeight="false" outlineLevel="0" collapsed="false">
      <c r="A62" s="32" t="n">
        <v>48</v>
      </c>
      <c r="B62" s="33" t="n">
        <v>17</v>
      </c>
      <c r="C62" s="34" t="n">
        <v>79</v>
      </c>
      <c r="D62" s="34" t="n">
        <v>37</v>
      </c>
      <c r="E62" s="34" t="n">
        <v>186</v>
      </c>
      <c r="F62" s="35" t="n">
        <v>0</v>
      </c>
      <c r="G62" s="36" t="n">
        <v>319</v>
      </c>
      <c r="H62" s="33" t="n">
        <v>137</v>
      </c>
      <c r="I62" s="34" t="n">
        <v>62</v>
      </c>
      <c r="J62" s="34" t="n">
        <v>118</v>
      </c>
      <c r="K62" s="35" t="n">
        <v>2</v>
      </c>
      <c r="L62" s="36" t="n">
        <v>319</v>
      </c>
      <c r="M62" s="33" t="n">
        <v>10</v>
      </c>
      <c r="N62" s="34" t="n">
        <v>10</v>
      </c>
      <c r="O62" s="37" t="n">
        <v>100</v>
      </c>
      <c r="P62" s="30"/>
      <c r="Q62" s="31"/>
    </row>
    <row r="63" customFormat="false" ht="11.25" hidden="false" customHeight="false" outlineLevel="0" collapsed="false">
      <c r="A63" s="32" t="n">
        <v>49</v>
      </c>
      <c r="B63" s="33" t="n">
        <v>17</v>
      </c>
      <c r="C63" s="34" t="n">
        <v>70</v>
      </c>
      <c r="D63" s="34" t="n">
        <v>30</v>
      </c>
      <c r="E63" s="34" t="n">
        <v>163</v>
      </c>
      <c r="F63" s="35" t="n">
        <v>2</v>
      </c>
      <c r="G63" s="36" t="n">
        <v>282</v>
      </c>
      <c r="H63" s="33" t="n">
        <v>119</v>
      </c>
      <c r="I63" s="34" t="n">
        <v>45</v>
      </c>
      <c r="J63" s="34" t="n">
        <v>116</v>
      </c>
      <c r="K63" s="35" t="n">
        <v>2</v>
      </c>
      <c r="L63" s="36" t="n">
        <v>282</v>
      </c>
      <c r="M63" s="33" t="n">
        <v>10</v>
      </c>
      <c r="N63" s="34" t="n">
        <v>10</v>
      </c>
      <c r="O63" s="37" t="n">
        <v>100</v>
      </c>
      <c r="P63" s="30"/>
      <c r="Q63" s="31"/>
    </row>
    <row r="64" customFormat="false" ht="11.25" hidden="false" customHeight="false" outlineLevel="0" collapsed="false">
      <c r="A64" s="32" t="n">
        <v>50</v>
      </c>
      <c r="B64" s="33" t="n">
        <v>24</v>
      </c>
      <c r="C64" s="34" t="n">
        <v>55</v>
      </c>
      <c r="D64" s="34" t="n">
        <v>31</v>
      </c>
      <c r="E64" s="34" t="n">
        <v>115</v>
      </c>
      <c r="F64" s="35" t="n">
        <v>34</v>
      </c>
      <c r="G64" s="36" t="n">
        <v>259</v>
      </c>
      <c r="H64" s="33" t="n">
        <v>100</v>
      </c>
      <c r="I64" s="34" t="n">
        <v>55</v>
      </c>
      <c r="J64" s="34" t="n">
        <v>101</v>
      </c>
      <c r="K64" s="35" t="n">
        <v>3</v>
      </c>
      <c r="L64" s="36" t="n">
        <v>259</v>
      </c>
      <c r="M64" s="33" t="n">
        <v>10</v>
      </c>
      <c r="N64" s="34" t="n">
        <v>10</v>
      </c>
      <c r="O64" s="37" t="n">
        <v>100</v>
      </c>
      <c r="P64" s="30"/>
      <c r="Q64" s="31"/>
    </row>
    <row r="65" customFormat="false" ht="11.25" hidden="false" customHeight="false" outlineLevel="0" collapsed="false">
      <c r="A65" s="32" t="n">
        <v>51</v>
      </c>
      <c r="B65" s="33" t="n">
        <v>8</v>
      </c>
      <c r="C65" s="34" t="n">
        <v>82</v>
      </c>
      <c r="D65" s="34" t="n">
        <v>32</v>
      </c>
      <c r="E65" s="34" t="n">
        <v>137</v>
      </c>
      <c r="F65" s="35" t="n">
        <v>2</v>
      </c>
      <c r="G65" s="36" t="n">
        <v>261</v>
      </c>
      <c r="H65" s="33" t="n">
        <v>123</v>
      </c>
      <c r="I65" s="34" t="n">
        <v>45</v>
      </c>
      <c r="J65" s="34" t="n">
        <v>91</v>
      </c>
      <c r="K65" s="35" t="n">
        <v>2</v>
      </c>
      <c r="L65" s="36" t="n">
        <v>261</v>
      </c>
      <c r="M65" s="33" t="n">
        <v>10</v>
      </c>
      <c r="N65" s="34" t="n">
        <v>10</v>
      </c>
      <c r="O65" s="37" t="n">
        <v>100</v>
      </c>
      <c r="P65" s="30"/>
      <c r="Q65" s="31"/>
    </row>
    <row r="66" customFormat="false" ht="11.25" hidden="false" customHeight="false" outlineLevel="0" collapsed="false">
      <c r="A66" s="32" t="n">
        <v>52</v>
      </c>
      <c r="B66" s="33" t="n">
        <v>18</v>
      </c>
      <c r="C66" s="34" t="n">
        <v>37</v>
      </c>
      <c r="D66" s="34" t="n">
        <v>29</v>
      </c>
      <c r="E66" s="34" t="n">
        <v>188</v>
      </c>
      <c r="F66" s="35" t="n">
        <v>2</v>
      </c>
      <c r="G66" s="36" t="n">
        <v>274</v>
      </c>
      <c r="H66" s="33" t="n">
        <v>116</v>
      </c>
      <c r="I66" s="34" t="n">
        <v>32</v>
      </c>
      <c r="J66" s="34" t="n">
        <v>114</v>
      </c>
      <c r="K66" s="35" t="n">
        <v>12</v>
      </c>
      <c r="L66" s="36" t="n">
        <v>274</v>
      </c>
      <c r="M66" s="33" t="n">
        <v>10</v>
      </c>
      <c r="N66" s="34" t="n">
        <v>10</v>
      </c>
      <c r="O66" s="37" t="n">
        <v>100</v>
      </c>
      <c r="P66" s="30"/>
      <c r="Q66" s="31"/>
    </row>
    <row r="67" customFormat="false" ht="12" hidden="false" customHeight="false" outlineLevel="0" collapsed="false">
      <c r="A67" s="38" t="n">
        <v>53</v>
      </c>
      <c r="B67" s="39" t="s">
        <v>25</v>
      </c>
      <c r="C67" s="40" t="s">
        <v>25</v>
      </c>
      <c r="D67" s="40" t="s">
        <v>25</v>
      </c>
      <c r="E67" s="40" t="s">
        <v>25</v>
      </c>
      <c r="F67" s="41" t="s">
        <v>25</v>
      </c>
      <c r="G67" s="42" t="s">
        <v>25</v>
      </c>
      <c r="H67" s="39" t="s">
        <v>25</v>
      </c>
      <c r="I67" s="40" t="s">
        <v>25</v>
      </c>
      <c r="J67" s="40" t="s">
        <v>25</v>
      </c>
      <c r="K67" s="41" t="s">
        <v>25</v>
      </c>
      <c r="L67" s="42" t="s">
        <v>25</v>
      </c>
      <c r="M67" s="39" t="s">
        <v>25</v>
      </c>
      <c r="N67" s="40" t="s">
        <v>25</v>
      </c>
      <c r="O67" s="41"/>
      <c r="P67" s="30"/>
      <c r="Q67" s="31"/>
    </row>
    <row r="68" s="10" customFormat="true" ht="12" hidden="false" customHeight="false" outlineLevel="0" collapsed="false">
      <c r="A68" s="43" t="s">
        <v>26</v>
      </c>
      <c r="B68" s="44" t="n">
        <f aca="false">SUM(B15:B67)</f>
        <v>623</v>
      </c>
      <c r="C68" s="45" t="n">
        <f aca="false">SUM(C15:C67)</f>
        <v>2020</v>
      </c>
      <c r="D68" s="45" t="n">
        <f aca="false">SUM(D15:D67)</f>
        <v>1160</v>
      </c>
      <c r="E68" s="45" t="n">
        <f aca="false">SUM(E15:E67)</f>
        <v>7902</v>
      </c>
      <c r="F68" s="46" t="n">
        <f aca="false">SUM(F15:F67)</f>
        <v>221</v>
      </c>
      <c r="G68" s="47" t="n">
        <f aca="false">SUM(G15:G67)</f>
        <v>11926</v>
      </c>
      <c r="H68" s="44" t="n">
        <f aca="false">SUM(H15:H67)</f>
        <v>5425</v>
      </c>
      <c r="I68" s="45" t="n">
        <f aca="false">SUM(I15:I67)</f>
        <v>1334</v>
      </c>
      <c r="J68" s="45" t="n">
        <f aca="false">SUM(J15:J67)</f>
        <v>4947</v>
      </c>
      <c r="K68" s="46" t="n">
        <f aca="false">SUM(K15:K67)</f>
        <v>220</v>
      </c>
      <c r="L68" s="47" t="n">
        <f aca="false">SUM(L15:L67)</f>
        <v>11926</v>
      </c>
      <c r="M68" s="44" t="n">
        <v>10</v>
      </c>
      <c r="N68" s="48" t="n">
        <f aca="false">SUM(N15:N67)/52</f>
        <v>10</v>
      </c>
      <c r="O68" s="49" t="n">
        <f aca="false">(N68*100/M68)</f>
        <v>100</v>
      </c>
      <c r="P68" s="50"/>
      <c r="Q68" s="51"/>
    </row>
    <row r="69" customFormat="false" ht="11.25" hidden="false" customHeight="false" outlineLevel="0" collapsed="false">
      <c r="A69" s="1" t="s">
        <v>27</v>
      </c>
    </row>
    <row r="70" customFormat="false" ht="11.25" hidden="false" customHeight="false" outlineLevel="0" collapsed="false">
      <c r="A70" s="52" t="s">
        <v>28</v>
      </c>
    </row>
    <row r="73" s="10" customFormat="true" ht="16.5" hidden="false" customHeight="false" outlineLevel="0" collapsed="false">
      <c r="A73" s="11" t="s">
        <v>29</v>
      </c>
      <c r="Q73" s="12"/>
      <c r="BD73" s="13"/>
    </row>
    <row r="74" customFormat="false" ht="12" hidden="false" customHeight="true" outlineLevel="0" collapsed="false">
      <c r="A74" s="53" t="s">
        <v>30</v>
      </c>
      <c r="B74" s="14" t="s">
        <v>11</v>
      </c>
      <c r="C74" s="14"/>
      <c r="D74" s="14"/>
      <c r="E74" s="14"/>
      <c r="F74" s="14"/>
      <c r="G74" s="14"/>
      <c r="H74" s="14" t="s">
        <v>12</v>
      </c>
      <c r="I74" s="14"/>
      <c r="J74" s="14"/>
      <c r="K74" s="14"/>
      <c r="L74" s="14"/>
      <c r="M74" s="54"/>
      <c r="N74" s="55"/>
    </row>
    <row r="75" customFormat="false" ht="12" hidden="false" customHeight="false" outlineLevel="0" collapsed="false">
      <c r="A75" s="53"/>
      <c r="B75" s="19" t="s">
        <v>16</v>
      </c>
      <c r="C75" s="20" t="s">
        <v>17</v>
      </c>
      <c r="D75" s="20" t="s">
        <v>18</v>
      </c>
      <c r="E75" s="20" t="s">
        <v>19</v>
      </c>
      <c r="F75" s="21" t="s">
        <v>20</v>
      </c>
      <c r="G75" s="14" t="s">
        <v>21</v>
      </c>
      <c r="H75" s="56" t="s">
        <v>22</v>
      </c>
      <c r="I75" s="20" t="s">
        <v>23</v>
      </c>
      <c r="J75" s="20" t="s">
        <v>24</v>
      </c>
      <c r="K75" s="21" t="s">
        <v>20</v>
      </c>
      <c r="L75" s="14" t="s">
        <v>21</v>
      </c>
      <c r="M75" s="54"/>
      <c r="N75" s="55"/>
    </row>
    <row r="76" customFormat="false" ht="11.25" hidden="false" customHeight="false" outlineLevel="0" collapsed="false">
      <c r="A76" s="57" t="s">
        <v>31</v>
      </c>
      <c r="B76" s="25" t="n">
        <v>364</v>
      </c>
      <c r="C76" s="26" t="n">
        <v>985</v>
      </c>
      <c r="D76" s="26" t="n">
        <v>480</v>
      </c>
      <c r="E76" s="26" t="n">
        <v>2594</v>
      </c>
      <c r="F76" s="27" t="n">
        <v>67</v>
      </c>
      <c r="G76" s="58" t="n">
        <v>4490</v>
      </c>
      <c r="H76" s="59" t="n">
        <v>2527</v>
      </c>
      <c r="I76" s="60" t="n">
        <v>375</v>
      </c>
      <c r="J76" s="60" t="n">
        <v>1449</v>
      </c>
      <c r="K76" s="24" t="n">
        <v>139</v>
      </c>
      <c r="L76" s="58" t="n">
        <v>4490</v>
      </c>
      <c r="M76" s="61"/>
      <c r="N76" s="55"/>
    </row>
    <row r="77" customFormat="false" ht="11.25" hidden="false" customHeight="false" outlineLevel="0" collapsed="false">
      <c r="A77" s="62" t="s">
        <v>32</v>
      </c>
      <c r="B77" s="33" t="n">
        <v>80</v>
      </c>
      <c r="C77" s="34" t="n">
        <v>355</v>
      </c>
      <c r="D77" s="34" t="n">
        <v>210</v>
      </c>
      <c r="E77" s="34" t="n">
        <v>1842</v>
      </c>
      <c r="F77" s="35" t="n">
        <v>21</v>
      </c>
      <c r="G77" s="63" t="n">
        <v>2508</v>
      </c>
      <c r="H77" s="64" t="n">
        <v>635</v>
      </c>
      <c r="I77" s="34" t="n">
        <v>325</v>
      </c>
      <c r="J77" s="34" t="n">
        <v>1548</v>
      </c>
      <c r="K77" s="32" t="n">
        <v>0</v>
      </c>
      <c r="L77" s="63" t="n">
        <v>2508</v>
      </c>
      <c r="M77" s="61"/>
      <c r="N77" s="55"/>
    </row>
    <row r="78" customFormat="false" ht="11.25" hidden="false" customHeight="false" outlineLevel="0" collapsed="false">
      <c r="A78" s="62" t="s">
        <v>33</v>
      </c>
      <c r="B78" s="33" t="n">
        <v>28</v>
      </c>
      <c r="C78" s="34" t="n">
        <v>148</v>
      </c>
      <c r="D78" s="34" t="n">
        <v>99</v>
      </c>
      <c r="E78" s="34" t="n">
        <v>705</v>
      </c>
      <c r="F78" s="35" t="n">
        <v>86</v>
      </c>
      <c r="G78" s="63" t="n">
        <v>1066</v>
      </c>
      <c r="H78" s="64" t="n">
        <v>332</v>
      </c>
      <c r="I78" s="34" t="n">
        <v>168</v>
      </c>
      <c r="J78" s="34" t="n">
        <v>522</v>
      </c>
      <c r="K78" s="32" t="n">
        <v>44</v>
      </c>
      <c r="L78" s="63" t="n">
        <v>1066</v>
      </c>
      <c r="M78" s="61"/>
      <c r="N78" s="55"/>
    </row>
    <row r="79" customFormat="false" ht="12" hidden="false" customHeight="false" outlineLevel="0" collapsed="false">
      <c r="A79" s="65" t="s">
        <v>34</v>
      </c>
      <c r="B79" s="39" t="n">
        <v>151</v>
      </c>
      <c r="C79" s="40" t="n">
        <v>532</v>
      </c>
      <c r="D79" s="40" t="n">
        <v>371</v>
      </c>
      <c r="E79" s="40" t="n">
        <v>2761</v>
      </c>
      <c r="F79" s="41" t="n">
        <v>47</v>
      </c>
      <c r="G79" s="66" t="n">
        <v>3862</v>
      </c>
      <c r="H79" s="67" t="n">
        <v>1931</v>
      </c>
      <c r="I79" s="40" t="n">
        <v>466</v>
      </c>
      <c r="J79" s="40" t="n">
        <v>1428</v>
      </c>
      <c r="K79" s="38" t="n">
        <v>37</v>
      </c>
      <c r="L79" s="66" t="n">
        <v>3862</v>
      </c>
      <c r="M79" s="61"/>
      <c r="N79" s="55"/>
    </row>
    <row r="80" customFormat="false" ht="12" hidden="false" customHeight="false" outlineLevel="0" collapsed="false">
      <c r="A80" s="68" t="s">
        <v>26</v>
      </c>
      <c r="B80" s="47" t="n">
        <f aca="false">SUM(B76:B79)</f>
        <v>623</v>
      </c>
      <c r="C80" s="47" t="n">
        <f aca="false">SUM(C76:C79)</f>
        <v>2020</v>
      </c>
      <c r="D80" s="47" t="n">
        <f aca="false">SUM(D76:D79)</f>
        <v>1160</v>
      </c>
      <c r="E80" s="47" t="n">
        <f aca="false">SUM(E76:E79)</f>
        <v>7902</v>
      </c>
      <c r="F80" s="47" t="n">
        <f aca="false">SUM(F76:F79)</f>
        <v>221</v>
      </c>
      <c r="G80" s="69" t="n">
        <f aca="false">SUM(G76:G79)</f>
        <v>11926</v>
      </c>
      <c r="H80" s="47" t="n">
        <f aca="false">SUM(H76:H79)</f>
        <v>5425</v>
      </c>
      <c r="I80" s="47" t="n">
        <f aca="false">SUM(I76:I79)</f>
        <v>1334</v>
      </c>
      <c r="J80" s="47" t="n">
        <f aca="false">SUM(J76:J79)</f>
        <v>4947</v>
      </c>
      <c r="K80" s="47" t="n">
        <f aca="false">SUM(K76:K79)</f>
        <v>220</v>
      </c>
      <c r="L80" s="69" t="n">
        <f aca="false">SUM(L76:L79)</f>
        <v>11926</v>
      </c>
      <c r="M80" s="50"/>
      <c r="N80" s="2"/>
    </row>
    <row r="81" customFormat="false" ht="11.25" hidden="false" customHeight="false" outlineLevel="0" collapsed="false">
      <c r="A81" s="1" t="s">
        <v>27</v>
      </c>
    </row>
    <row r="82" customFormat="false" ht="11.25" hidden="false" customHeight="false" outlineLevel="0" collapsed="false">
      <c r="A82" s="52" t="s">
        <v>28</v>
      </c>
    </row>
    <row r="83" customFormat="false" ht="11.25" hidden="false" customHeight="false" outlineLevel="0" collapsed="false">
      <c r="A83" s="70"/>
    </row>
    <row r="85" s="10" customFormat="true" ht="16.5" hidden="false" customHeight="false" outlineLevel="0" collapsed="false">
      <c r="A85" s="71" t="s">
        <v>35</v>
      </c>
      <c r="Q85" s="12"/>
      <c r="BD85" s="13"/>
    </row>
    <row r="86" customFormat="false" ht="15.75" hidden="false" customHeight="true" outlineLevel="0" collapsed="false">
      <c r="A86" s="53" t="s">
        <v>30</v>
      </c>
      <c r="B86" s="14" t="s">
        <v>36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72"/>
      <c r="BE86" s="55"/>
    </row>
    <row r="87" customFormat="false" ht="12" hidden="false" customHeight="false" outlineLevel="0" collapsed="false">
      <c r="A87" s="73"/>
      <c r="B87" s="19" t="n">
        <v>1</v>
      </c>
      <c r="C87" s="20" t="n">
        <v>2</v>
      </c>
      <c r="D87" s="20" t="n">
        <v>3</v>
      </c>
      <c r="E87" s="20" t="n">
        <v>4</v>
      </c>
      <c r="F87" s="20" t="n">
        <v>5</v>
      </c>
      <c r="G87" s="20" t="n">
        <v>6</v>
      </c>
      <c r="H87" s="20" t="n">
        <v>7</v>
      </c>
      <c r="I87" s="20" t="n">
        <v>8</v>
      </c>
      <c r="J87" s="20" t="n">
        <v>9</v>
      </c>
      <c r="K87" s="20" t="n">
        <v>10</v>
      </c>
      <c r="L87" s="20" t="n">
        <v>11</v>
      </c>
      <c r="M87" s="20" t="n">
        <v>12</v>
      </c>
      <c r="N87" s="20" t="n">
        <v>13</v>
      </c>
      <c r="O87" s="20" t="n">
        <v>14</v>
      </c>
      <c r="P87" s="20" t="n">
        <v>15</v>
      </c>
      <c r="Q87" s="20" t="n">
        <v>16</v>
      </c>
      <c r="R87" s="20" t="n">
        <v>17</v>
      </c>
      <c r="S87" s="20" t="n">
        <v>18</v>
      </c>
      <c r="T87" s="20" t="n">
        <v>19</v>
      </c>
      <c r="U87" s="20" t="n">
        <v>20</v>
      </c>
      <c r="V87" s="20" t="n">
        <v>21</v>
      </c>
      <c r="W87" s="20" t="n">
        <v>22</v>
      </c>
      <c r="X87" s="20" t="n">
        <v>23</v>
      </c>
      <c r="Y87" s="20" t="n">
        <v>24</v>
      </c>
      <c r="Z87" s="20" t="n">
        <v>25</v>
      </c>
      <c r="AA87" s="20" t="n">
        <v>26</v>
      </c>
      <c r="AB87" s="20" t="n">
        <v>27</v>
      </c>
      <c r="AC87" s="20" t="n">
        <v>28</v>
      </c>
      <c r="AD87" s="20" t="n">
        <v>29</v>
      </c>
      <c r="AE87" s="20" t="n">
        <v>30</v>
      </c>
      <c r="AF87" s="20" t="n">
        <v>31</v>
      </c>
      <c r="AG87" s="20" t="n">
        <v>32</v>
      </c>
      <c r="AH87" s="20" t="n">
        <v>33</v>
      </c>
      <c r="AI87" s="20" t="n">
        <v>34</v>
      </c>
      <c r="AJ87" s="20" t="n">
        <v>35</v>
      </c>
      <c r="AK87" s="20" t="n">
        <v>36</v>
      </c>
      <c r="AL87" s="20" t="n">
        <v>37</v>
      </c>
      <c r="AM87" s="20" t="n">
        <v>38</v>
      </c>
      <c r="AN87" s="20" t="n">
        <v>39</v>
      </c>
      <c r="AO87" s="20" t="n">
        <v>40</v>
      </c>
      <c r="AP87" s="20" t="n">
        <v>41</v>
      </c>
      <c r="AQ87" s="20" t="n">
        <v>42</v>
      </c>
      <c r="AR87" s="20" t="n">
        <v>43</v>
      </c>
      <c r="AS87" s="20" t="n">
        <v>44</v>
      </c>
      <c r="AT87" s="20" t="n">
        <v>45</v>
      </c>
      <c r="AU87" s="20" t="n">
        <v>46</v>
      </c>
      <c r="AV87" s="20" t="n">
        <v>47</v>
      </c>
      <c r="AW87" s="20" t="n">
        <v>48</v>
      </c>
      <c r="AX87" s="20" t="n">
        <v>49</v>
      </c>
      <c r="AY87" s="20" t="n">
        <v>50</v>
      </c>
      <c r="AZ87" s="20" t="n">
        <v>51</v>
      </c>
      <c r="BA87" s="20" t="n">
        <v>52</v>
      </c>
      <c r="BB87" s="21" t="n">
        <v>53</v>
      </c>
      <c r="BC87" s="14" t="s">
        <v>21</v>
      </c>
      <c r="BE87" s="55"/>
    </row>
    <row r="88" customFormat="false" ht="15.75" hidden="false" customHeight="true" outlineLevel="0" collapsed="false">
      <c r="A88" s="74" t="s">
        <v>31</v>
      </c>
      <c r="B88" s="60" t="n">
        <v>141</v>
      </c>
      <c r="C88" s="60" t="n">
        <v>258</v>
      </c>
      <c r="D88" s="60" t="n">
        <v>208</v>
      </c>
      <c r="E88" s="60" t="n">
        <v>153</v>
      </c>
      <c r="F88" s="60" t="n">
        <v>95</v>
      </c>
      <c r="G88" s="60" t="n">
        <v>112</v>
      </c>
      <c r="H88" s="60" t="n">
        <v>105</v>
      </c>
      <c r="I88" s="60" t="n">
        <v>150</v>
      </c>
      <c r="J88" s="60" t="n">
        <v>82</v>
      </c>
      <c r="K88" s="60" t="n">
        <v>90</v>
      </c>
      <c r="L88" s="60" t="n">
        <v>98</v>
      </c>
      <c r="M88" s="60" t="n">
        <v>60</v>
      </c>
      <c r="N88" s="60" t="n">
        <v>147</v>
      </c>
      <c r="O88" s="60" t="n">
        <v>122</v>
      </c>
      <c r="P88" s="60" t="n">
        <v>106</v>
      </c>
      <c r="Q88" s="60" t="n">
        <v>68</v>
      </c>
      <c r="R88" s="60" t="n">
        <v>31</v>
      </c>
      <c r="S88" s="60" t="n">
        <v>81</v>
      </c>
      <c r="T88" s="60" t="n">
        <v>104</v>
      </c>
      <c r="U88" s="60" t="n">
        <v>45</v>
      </c>
      <c r="V88" s="60" t="n">
        <v>45</v>
      </c>
      <c r="W88" s="60" t="n">
        <v>46</v>
      </c>
      <c r="X88" s="60" t="n">
        <v>70</v>
      </c>
      <c r="Y88" s="60" t="n">
        <v>87</v>
      </c>
      <c r="Z88" s="60" t="n">
        <v>78</v>
      </c>
      <c r="AA88" s="60" t="n">
        <v>61</v>
      </c>
      <c r="AB88" s="60" t="n">
        <v>45</v>
      </c>
      <c r="AC88" s="60" t="n">
        <v>31</v>
      </c>
      <c r="AD88" s="60" t="n">
        <v>32</v>
      </c>
      <c r="AE88" s="60" t="n">
        <v>43</v>
      </c>
      <c r="AF88" s="60" t="n">
        <v>58</v>
      </c>
      <c r="AG88" s="60" t="n">
        <v>62</v>
      </c>
      <c r="AH88" s="60" t="n">
        <v>54</v>
      </c>
      <c r="AI88" s="60" t="n">
        <v>47</v>
      </c>
      <c r="AJ88" s="60" t="n">
        <v>44</v>
      </c>
      <c r="AK88" s="60" t="n">
        <v>78</v>
      </c>
      <c r="AL88" s="60" t="n">
        <v>68</v>
      </c>
      <c r="AM88" s="60" t="n">
        <v>67</v>
      </c>
      <c r="AN88" s="60" t="n">
        <v>55</v>
      </c>
      <c r="AO88" s="60" t="n">
        <v>67</v>
      </c>
      <c r="AP88" s="60" t="n">
        <v>59</v>
      </c>
      <c r="AQ88" s="60" t="n">
        <v>77</v>
      </c>
      <c r="AR88" s="60" t="n">
        <v>76</v>
      </c>
      <c r="AS88" s="60" t="n">
        <v>69</v>
      </c>
      <c r="AT88" s="60" t="n">
        <v>95</v>
      </c>
      <c r="AU88" s="60" t="n">
        <v>106</v>
      </c>
      <c r="AV88" s="60" t="n">
        <v>112</v>
      </c>
      <c r="AW88" s="60" t="n">
        <v>118</v>
      </c>
      <c r="AX88" s="60" t="n">
        <v>87</v>
      </c>
      <c r="AY88" s="60" t="n">
        <v>97</v>
      </c>
      <c r="AZ88" s="60" t="n">
        <v>109</v>
      </c>
      <c r="BA88" s="60" t="n">
        <v>91</v>
      </c>
      <c r="BB88" s="60" t="s">
        <v>25</v>
      </c>
      <c r="BC88" s="75" t="n">
        <f aca="false">SUM(B88:BB88)</f>
        <v>4490</v>
      </c>
      <c r="BE88" s="55"/>
    </row>
    <row r="89" customFormat="false" ht="15.75" hidden="false" customHeight="true" outlineLevel="0" collapsed="false">
      <c r="A89" s="76" t="s">
        <v>32</v>
      </c>
      <c r="B89" s="34" t="n">
        <v>81</v>
      </c>
      <c r="C89" s="34" t="n">
        <v>95</v>
      </c>
      <c r="D89" s="34" t="n">
        <v>79</v>
      </c>
      <c r="E89" s="34" t="n">
        <v>149</v>
      </c>
      <c r="F89" s="34" t="n">
        <v>105</v>
      </c>
      <c r="G89" s="34" t="n">
        <v>86</v>
      </c>
      <c r="H89" s="34" t="n">
        <v>95</v>
      </c>
      <c r="I89" s="34" t="n">
        <v>93</v>
      </c>
      <c r="J89" s="34" t="n">
        <v>66</v>
      </c>
      <c r="K89" s="34" t="n">
        <v>73</v>
      </c>
      <c r="L89" s="34" t="n">
        <v>19</v>
      </c>
      <c r="M89" s="34" t="n">
        <v>44</v>
      </c>
      <c r="N89" s="34" t="n">
        <v>48</v>
      </c>
      <c r="O89" s="34" t="n">
        <v>50</v>
      </c>
      <c r="P89" s="34" t="n">
        <v>50</v>
      </c>
      <c r="Q89" s="34" t="n">
        <v>34</v>
      </c>
      <c r="R89" s="34" t="n">
        <v>38</v>
      </c>
      <c r="S89" s="34" t="n">
        <v>40</v>
      </c>
      <c r="T89" s="34" t="n">
        <v>17</v>
      </c>
      <c r="U89" s="34" t="n">
        <v>13</v>
      </c>
      <c r="V89" s="34" t="n">
        <v>28</v>
      </c>
      <c r="W89" s="34" t="n">
        <v>26</v>
      </c>
      <c r="X89" s="34" t="n">
        <v>35</v>
      </c>
      <c r="Y89" s="34" t="n">
        <v>39</v>
      </c>
      <c r="Z89" s="34" t="n">
        <v>35</v>
      </c>
      <c r="AA89" s="34" t="n">
        <v>17</v>
      </c>
      <c r="AB89" s="34" t="n">
        <v>25</v>
      </c>
      <c r="AC89" s="34" t="n">
        <v>32</v>
      </c>
      <c r="AD89" s="34" t="n">
        <v>43</v>
      </c>
      <c r="AE89" s="34" t="n">
        <v>16</v>
      </c>
      <c r="AF89" s="34" t="n">
        <v>33</v>
      </c>
      <c r="AG89" s="34" t="n">
        <v>13</v>
      </c>
      <c r="AH89" s="34" t="n">
        <v>41</v>
      </c>
      <c r="AI89" s="34" t="n">
        <v>21</v>
      </c>
      <c r="AJ89" s="34" t="n">
        <v>26</v>
      </c>
      <c r="AK89" s="34" t="n">
        <v>24</v>
      </c>
      <c r="AL89" s="34" t="n">
        <v>20</v>
      </c>
      <c r="AM89" s="34" t="n">
        <v>37</v>
      </c>
      <c r="AN89" s="34" t="n">
        <v>31</v>
      </c>
      <c r="AO89" s="34" t="n">
        <v>20</v>
      </c>
      <c r="AP89" s="34" t="n">
        <v>20</v>
      </c>
      <c r="AQ89" s="34" t="n">
        <v>20</v>
      </c>
      <c r="AR89" s="34" t="n">
        <v>27</v>
      </c>
      <c r="AS89" s="34" t="n">
        <v>25</v>
      </c>
      <c r="AT89" s="34" t="n">
        <v>31</v>
      </c>
      <c r="AU89" s="34" t="n">
        <v>40</v>
      </c>
      <c r="AV89" s="34" t="n">
        <v>94</v>
      </c>
      <c r="AW89" s="34" t="n">
        <v>111</v>
      </c>
      <c r="AX89" s="34" t="n">
        <v>74</v>
      </c>
      <c r="AY89" s="34" t="n">
        <v>78</v>
      </c>
      <c r="AZ89" s="34" t="n">
        <v>68</v>
      </c>
      <c r="BA89" s="34" t="n">
        <v>83</v>
      </c>
      <c r="BB89" s="34" t="s">
        <v>25</v>
      </c>
      <c r="BC89" s="77" t="n">
        <f aca="false">SUM(B89:BB89)</f>
        <v>2508</v>
      </c>
      <c r="BE89" s="55"/>
    </row>
    <row r="90" customFormat="false" ht="15.75" hidden="false" customHeight="true" outlineLevel="0" collapsed="false">
      <c r="A90" s="76" t="s">
        <v>33</v>
      </c>
      <c r="B90" s="34" t="n">
        <v>31</v>
      </c>
      <c r="C90" s="34" t="n">
        <v>35</v>
      </c>
      <c r="D90" s="34" t="n">
        <v>26</v>
      </c>
      <c r="E90" s="34" t="n">
        <v>28</v>
      </c>
      <c r="F90" s="34" t="n">
        <v>26</v>
      </c>
      <c r="G90" s="34" t="n">
        <v>17</v>
      </c>
      <c r="H90" s="34" t="n">
        <v>17</v>
      </c>
      <c r="I90" s="34" t="n">
        <v>19</v>
      </c>
      <c r="J90" s="34" t="n">
        <v>16</v>
      </c>
      <c r="K90" s="34" t="n">
        <v>22</v>
      </c>
      <c r="L90" s="34" t="n">
        <v>14</v>
      </c>
      <c r="M90" s="34" t="n">
        <v>14</v>
      </c>
      <c r="N90" s="34" t="n">
        <v>14</v>
      </c>
      <c r="O90" s="34" t="n">
        <v>9</v>
      </c>
      <c r="P90" s="34" t="n">
        <v>9</v>
      </c>
      <c r="Q90" s="34" t="n">
        <v>16</v>
      </c>
      <c r="R90" s="34" t="n">
        <v>8</v>
      </c>
      <c r="S90" s="34" t="n">
        <v>15</v>
      </c>
      <c r="T90" s="34" t="n">
        <v>11</v>
      </c>
      <c r="U90" s="34" t="n">
        <v>16</v>
      </c>
      <c r="V90" s="34" t="n">
        <v>14</v>
      </c>
      <c r="W90" s="34" t="n">
        <v>2</v>
      </c>
      <c r="X90" s="34" t="n">
        <v>7</v>
      </c>
      <c r="Y90" s="34" t="n">
        <v>13</v>
      </c>
      <c r="Z90" s="34" t="n">
        <v>13</v>
      </c>
      <c r="AA90" s="34" t="n">
        <v>13</v>
      </c>
      <c r="AB90" s="34" t="n">
        <v>13</v>
      </c>
      <c r="AC90" s="34" t="n">
        <v>14</v>
      </c>
      <c r="AD90" s="34" t="n">
        <v>32</v>
      </c>
      <c r="AE90" s="34" t="n">
        <v>21</v>
      </c>
      <c r="AF90" s="34" t="n">
        <v>18</v>
      </c>
      <c r="AG90" s="34" t="n">
        <v>16</v>
      </c>
      <c r="AH90" s="34" t="n">
        <v>11</v>
      </c>
      <c r="AI90" s="34" t="n">
        <v>20</v>
      </c>
      <c r="AJ90" s="34" t="n">
        <v>23</v>
      </c>
      <c r="AK90" s="34" t="n">
        <v>22</v>
      </c>
      <c r="AL90" s="34" t="n">
        <v>17</v>
      </c>
      <c r="AM90" s="34" t="n">
        <v>26</v>
      </c>
      <c r="AN90" s="34" t="n">
        <v>14</v>
      </c>
      <c r="AO90" s="34" t="n">
        <v>9</v>
      </c>
      <c r="AP90" s="34" t="n">
        <v>20</v>
      </c>
      <c r="AQ90" s="34" t="n">
        <v>20</v>
      </c>
      <c r="AR90" s="34" t="n">
        <v>33</v>
      </c>
      <c r="AS90" s="34" t="n">
        <v>20</v>
      </c>
      <c r="AT90" s="34" t="n">
        <v>18</v>
      </c>
      <c r="AU90" s="34" t="n">
        <v>28</v>
      </c>
      <c r="AV90" s="34" t="n">
        <v>108</v>
      </c>
      <c r="AW90" s="34" t="n">
        <v>37</v>
      </c>
      <c r="AX90" s="34" t="n">
        <v>42</v>
      </c>
      <c r="AY90" s="34" t="n">
        <v>12</v>
      </c>
      <c r="AZ90" s="34" t="n">
        <v>20</v>
      </c>
      <c r="BA90" s="34" t="n">
        <v>27</v>
      </c>
      <c r="BB90" s="34" t="s">
        <v>25</v>
      </c>
      <c r="BC90" s="77" t="n">
        <f aca="false">SUM(B90:BB90)</f>
        <v>1066</v>
      </c>
      <c r="BE90" s="55"/>
    </row>
    <row r="91" customFormat="false" ht="15.75" hidden="false" customHeight="true" outlineLevel="0" collapsed="false">
      <c r="A91" s="78" t="s">
        <v>34</v>
      </c>
      <c r="B91" s="40" t="n">
        <v>147</v>
      </c>
      <c r="C91" s="40" t="n">
        <v>145</v>
      </c>
      <c r="D91" s="40" t="n">
        <v>225</v>
      </c>
      <c r="E91" s="40" t="n">
        <v>206</v>
      </c>
      <c r="F91" s="40" t="n">
        <v>143</v>
      </c>
      <c r="G91" s="40" t="n">
        <v>61</v>
      </c>
      <c r="H91" s="40" t="n">
        <v>84</v>
      </c>
      <c r="I91" s="40" t="n">
        <v>66</v>
      </c>
      <c r="J91" s="40" t="n">
        <v>87</v>
      </c>
      <c r="K91" s="40" t="n">
        <v>72</v>
      </c>
      <c r="L91" s="40" t="n">
        <v>110</v>
      </c>
      <c r="M91" s="40" t="n">
        <v>30</v>
      </c>
      <c r="N91" s="40" t="n">
        <v>49</v>
      </c>
      <c r="O91" s="40" t="n">
        <v>25</v>
      </c>
      <c r="P91" s="40" t="n">
        <v>45</v>
      </c>
      <c r="Q91" s="40" t="n">
        <v>17</v>
      </c>
      <c r="R91" s="40" t="n">
        <v>22</v>
      </c>
      <c r="S91" s="40" t="n">
        <v>23</v>
      </c>
      <c r="T91" s="40" t="n">
        <v>43</v>
      </c>
      <c r="U91" s="40" t="n">
        <v>41</v>
      </c>
      <c r="V91" s="40" t="n">
        <v>61</v>
      </c>
      <c r="W91" s="40" t="n">
        <v>41</v>
      </c>
      <c r="X91" s="40" t="n">
        <v>48</v>
      </c>
      <c r="Y91" s="40" t="n">
        <v>47</v>
      </c>
      <c r="Z91" s="40" t="n">
        <v>45</v>
      </c>
      <c r="AA91" s="40" t="n">
        <v>66</v>
      </c>
      <c r="AB91" s="40" t="n">
        <v>94</v>
      </c>
      <c r="AC91" s="40" t="n">
        <v>51</v>
      </c>
      <c r="AD91" s="40" t="n">
        <v>39</v>
      </c>
      <c r="AE91" s="40" t="n">
        <v>20</v>
      </c>
      <c r="AF91" s="40" t="n">
        <v>89</v>
      </c>
      <c r="AG91" s="40" t="n">
        <v>62</v>
      </c>
      <c r="AH91" s="40" t="n">
        <v>53</v>
      </c>
      <c r="AI91" s="40" t="n">
        <v>73</v>
      </c>
      <c r="AJ91" s="40" t="n">
        <v>78</v>
      </c>
      <c r="AK91" s="40" t="n">
        <v>65</v>
      </c>
      <c r="AL91" s="40" t="n">
        <v>91</v>
      </c>
      <c r="AM91" s="40" t="n">
        <v>85</v>
      </c>
      <c r="AN91" s="40" t="n">
        <v>83</v>
      </c>
      <c r="AO91" s="40" t="n">
        <v>98</v>
      </c>
      <c r="AP91" s="40" t="n">
        <v>101</v>
      </c>
      <c r="AQ91" s="40" t="n">
        <v>79</v>
      </c>
      <c r="AR91" s="40" t="n">
        <v>100</v>
      </c>
      <c r="AS91" s="40" t="n">
        <v>96</v>
      </c>
      <c r="AT91" s="40" t="n">
        <v>57</v>
      </c>
      <c r="AU91" s="40" t="n">
        <v>80</v>
      </c>
      <c r="AV91" s="40" t="n">
        <v>78</v>
      </c>
      <c r="AW91" s="40" t="n">
        <v>53</v>
      </c>
      <c r="AX91" s="40" t="n">
        <v>79</v>
      </c>
      <c r="AY91" s="40" t="n">
        <v>72</v>
      </c>
      <c r="AZ91" s="40" t="n">
        <v>64</v>
      </c>
      <c r="BA91" s="40" t="n">
        <v>73</v>
      </c>
      <c r="BB91" s="40" t="s">
        <v>25</v>
      </c>
      <c r="BC91" s="79" t="n">
        <f aca="false">SUM(B91:BB91)</f>
        <v>3862</v>
      </c>
      <c r="BD91" s="80"/>
      <c r="BE91" s="81"/>
    </row>
    <row r="92" customFormat="false" ht="12" hidden="false" customHeight="false" outlineLevel="0" collapsed="false">
      <c r="A92" s="68" t="s">
        <v>26</v>
      </c>
      <c r="B92" s="43" t="n">
        <f aca="false">SUM(B88:B91)</f>
        <v>400</v>
      </c>
      <c r="C92" s="47" t="n">
        <f aca="false">SUM(C88:C91)</f>
        <v>533</v>
      </c>
      <c r="D92" s="47" t="n">
        <f aca="false">SUM(D88:D91)</f>
        <v>538</v>
      </c>
      <c r="E92" s="47" t="n">
        <f aca="false">SUM(E88:E91)</f>
        <v>536</v>
      </c>
      <c r="F92" s="47" t="n">
        <f aca="false">SUM(F88:F91)</f>
        <v>369</v>
      </c>
      <c r="G92" s="47" t="n">
        <f aca="false">SUM(G88:G91)</f>
        <v>276</v>
      </c>
      <c r="H92" s="47" t="n">
        <f aca="false">SUM(H88:H91)</f>
        <v>301</v>
      </c>
      <c r="I92" s="47" t="n">
        <f aca="false">SUM(I88:I91)</f>
        <v>328</v>
      </c>
      <c r="J92" s="47" t="n">
        <f aca="false">SUM(J88:J91)</f>
        <v>251</v>
      </c>
      <c r="K92" s="47" t="n">
        <f aca="false">SUM(K88:K91)</f>
        <v>257</v>
      </c>
      <c r="L92" s="47" t="n">
        <f aca="false">SUM(L88:L91)</f>
        <v>241</v>
      </c>
      <c r="M92" s="47" t="n">
        <f aca="false">SUM(M88:M91)</f>
        <v>148</v>
      </c>
      <c r="N92" s="47" t="n">
        <f aca="false">SUM(N88:N91)</f>
        <v>258</v>
      </c>
      <c r="O92" s="47" t="n">
        <f aca="false">SUM(O88:O91)</f>
        <v>206</v>
      </c>
      <c r="P92" s="47" t="n">
        <f aca="false">SUM(P88:P91)</f>
        <v>210</v>
      </c>
      <c r="Q92" s="47" t="n">
        <f aca="false">SUM(Q88:Q91)</f>
        <v>135</v>
      </c>
      <c r="R92" s="47" t="n">
        <f aca="false">SUM(R88:R91)</f>
        <v>99</v>
      </c>
      <c r="S92" s="47" t="n">
        <f aca="false">SUM(S88:S91)</f>
        <v>159</v>
      </c>
      <c r="T92" s="47" t="n">
        <f aca="false">SUM(T88:T91)</f>
        <v>175</v>
      </c>
      <c r="U92" s="47" t="n">
        <f aca="false">SUM(U88:U91)</f>
        <v>115</v>
      </c>
      <c r="V92" s="47" t="n">
        <f aca="false">SUM(V88:V91)</f>
        <v>148</v>
      </c>
      <c r="W92" s="47" t="n">
        <f aca="false">SUM(W88:W91)</f>
        <v>115</v>
      </c>
      <c r="X92" s="47" t="n">
        <f aca="false">SUM(X88:X91)</f>
        <v>160</v>
      </c>
      <c r="Y92" s="47" t="n">
        <f aca="false">SUM(Y88:Y91)</f>
        <v>186</v>
      </c>
      <c r="Z92" s="47" t="n">
        <f aca="false">SUM(Z88:Z91)</f>
        <v>171</v>
      </c>
      <c r="AA92" s="47" t="n">
        <f aca="false">SUM(AA88:AA91)</f>
        <v>157</v>
      </c>
      <c r="AB92" s="47" t="n">
        <f aca="false">SUM(AB88:AB91)</f>
        <v>177</v>
      </c>
      <c r="AC92" s="47" t="n">
        <f aca="false">SUM(AC88:AC91)</f>
        <v>128</v>
      </c>
      <c r="AD92" s="47" t="n">
        <f aca="false">SUM(AD88:AD91)</f>
        <v>146</v>
      </c>
      <c r="AE92" s="47" t="n">
        <f aca="false">SUM(AE88:AE91)</f>
        <v>100</v>
      </c>
      <c r="AF92" s="47" t="n">
        <f aca="false">SUM(AF88:AF91)</f>
        <v>198</v>
      </c>
      <c r="AG92" s="47" t="n">
        <f aca="false">SUM(AG88:AG91)</f>
        <v>153</v>
      </c>
      <c r="AH92" s="47" t="n">
        <f aca="false">SUM(AH88:AH91)</f>
        <v>159</v>
      </c>
      <c r="AI92" s="47" t="n">
        <f aca="false">SUM(AI88:AI91)</f>
        <v>161</v>
      </c>
      <c r="AJ92" s="47" t="n">
        <f aca="false">SUM(AJ88:AJ91)</f>
        <v>171</v>
      </c>
      <c r="AK92" s="47" t="n">
        <f aca="false">SUM(AK88:AK91)</f>
        <v>189</v>
      </c>
      <c r="AL92" s="47" t="n">
        <f aca="false">SUM(AL88:AL91)</f>
        <v>196</v>
      </c>
      <c r="AM92" s="47" t="n">
        <f aca="false">SUM(AM88:AM91)</f>
        <v>215</v>
      </c>
      <c r="AN92" s="47" t="n">
        <f aca="false">SUM(AN88:AN91)</f>
        <v>183</v>
      </c>
      <c r="AO92" s="47" t="n">
        <f aca="false">SUM(AO88:AO91)</f>
        <v>194</v>
      </c>
      <c r="AP92" s="47" t="n">
        <f aca="false">SUM(AP88:AP91)</f>
        <v>200</v>
      </c>
      <c r="AQ92" s="47" t="n">
        <f aca="false">SUM(AQ88:AQ91)</f>
        <v>196</v>
      </c>
      <c r="AR92" s="47" t="n">
        <f aca="false">SUM(AR88:AR91)</f>
        <v>236</v>
      </c>
      <c r="AS92" s="47" t="n">
        <f aca="false">SUM(AS88:AS91)</f>
        <v>210</v>
      </c>
      <c r="AT92" s="47" t="n">
        <f aca="false">SUM(AT88:AT91)</f>
        <v>201</v>
      </c>
      <c r="AU92" s="47" t="n">
        <f aca="false">SUM(AU88:AU91)</f>
        <v>254</v>
      </c>
      <c r="AV92" s="47" t="n">
        <f aca="false">SUM(AV88:AV91)</f>
        <v>392</v>
      </c>
      <c r="AW92" s="47" t="n">
        <f aca="false">SUM(AW88:AW91)</f>
        <v>319</v>
      </c>
      <c r="AX92" s="47" t="n">
        <f aca="false">SUM(AX88:AX91)</f>
        <v>282</v>
      </c>
      <c r="AY92" s="47" t="n">
        <f aca="false">SUM(AY88:AY91)</f>
        <v>259</v>
      </c>
      <c r="AZ92" s="47" t="n">
        <f aca="false">SUM(AZ88:AZ91)</f>
        <v>261</v>
      </c>
      <c r="BA92" s="47" t="n">
        <f aca="false">SUM(BA88:BA91)</f>
        <v>274</v>
      </c>
      <c r="BB92" s="47" t="n">
        <f aca="false">SUM(BB88:BB91)</f>
        <v>0</v>
      </c>
      <c r="BC92" s="69" t="n">
        <f aca="false">SUM(BC88:BC91)</f>
        <v>11926</v>
      </c>
    </row>
    <row r="93" customFormat="false" ht="11.25" hidden="false" customHeight="false" outlineLevel="0" collapsed="false">
      <c r="A93" s="1" t="s">
        <v>27</v>
      </c>
    </row>
    <row r="94" customFormat="false" ht="11.25" hidden="false" customHeight="false" outlineLevel="0" collapsed="false">
      <c r="A94" s="52" t="s">
        <v>28</v>
      </c>
    </row>
    <row r="95" customFormat="false" ht="11.25" hidden="false" customHeight="false" outlineLevel="0" collapsed="false">
      <c r="A95" s="52"/>
    </row>
    <row r="97" s="10" customFormat="true" ht="16.5" hidden="false" customHeight="false" outlineLevel="0" collapsed="false">
      <c r="A97" s="11" t="s">
        <v>37</v>
      </c>
      <c r="Q97" s="12"/>
      <c r="BD97" s="13"/>
    </row>
    <row r="98" s="1" customFormat="true" ht="12" hidden="false" customHeight="false" outlineLevel="0" collapsed="false">
      <c r="A98" s="82" t="s">
        <v>38</v>
      </c>
      <c r="B98" s="83"/>
      <c r="C98" s="84"/>
      <c r="D98" s="84" t="s">
        <v>11</v>
      </c>
      <c r="E98" s="84"/>
      <c r="F98" s="84"/>
      <c r="G98" s="85"/>
      <c r="H98" s="83"/>
      <c r="I98" s="84"/>
      <c r="J98" s="84" t="s">
        <v>39</v>
      </c>
      <c r="K98" s="83"/>
      <c r="L98" s="85"/>
      <c r="P98" s="2"/>
      <c r="Q98" s="2"/>
      <c r="BC98" s="2"/>
    </row>
    <row r="99" s="1" customFormat="true" ht="12" hidden="false" customHeight="false" outlineLevel="0" collapsed="false">
      <c r="A99" s="86" t="s">
        <v>40</v>
      </c>
      <c r="B99" s="69" t="s">
        <v>41</v>
      </c>
      <c r="C99" s="69" t="s">
        <v>42</v>
      </c>
      <c r="D99" s="47" t="s">
        <v>43</v>
      </c>
      <c r="E99" s="69" t="s">
        <v>44</v>
      </c>
      <c r="F99" s="47" t="s">
        <v>20</v>
      </c>
      <c r="G99" s="69" t="s">
        <v>21</v>
      </c>
      <c r="H99" s="69" t="s">
        <v>22</v>
      </c>
      <c r="I99" s="43" t="s">
        <v>23</v>
      </c>
      <c r="J99" s="69" t="s">
        <v>24</v>
      </c>
      <c r="K99" s="69" t="s">
        <v>20</v>
      </c>
      <c r="L99" s="87" t="s">
        <v>21</v>
      </c>
      <c r="P99" s="2"/>
      <c r="Q99" s="2"/>
      <c r="BC99" s="2"/>
    </row>
    <row r="100" s="1" customFormat="true" ht="11.25" hidden="false" customHeight="false" outlineLevel="0" collapsed="false">
      <c r="A100" s="88" t="s">
        <v>45</v>
      </c>
      <c r="B100" s="89" t="n">
        <f aca="false">SUM(B15:B27)</f>
        <v>168</v>
      </c>
      <c r="C100" s="90" t="n">
        <f aca="false">SUM(C15:C27)</f>
        <v>550</v>
      </c>
      <c r="D100" s="90" t="n">
        <f aca="false">SUM(D15:D27)</f>
        <v>435</v>
      </c>
      <c r="E100" s="90" t="n">
        <f aca="false">SUM(E15:E27)</f>
        <v>3276</v>
      </c>
      <c r="F100" s="91" t="n">
        <f aca="false">SUM(F15:F27)</f>
        <v>7</v>
      </c>
      <c r="G100" s="92" t="n">
        <f aca="false">SUM(G15:G27)</f>
        <v>4436</v>
      </c>
      <c r="H100" s="89" t="n">
        <f aca="false">SUM(H15:H27)</f>
        <v>2358</v>
      </c>
      <c r="I100" s="90" t="n">
        <f aca="false">SUM(I15:I27)</f>
        <v>320</v>
      </c>
      <c r="J100" s="90" t="n">
        <f aca="false">SUM(J15:J27)</f>
        <v>1733</v>
      </c>
      <c r="K100" s="91" t="n">
        <f aca="false">SUM(K15:K27)</f>
        <v>25</v>
      </c>
      <c r="L100" s="92" t="n">
        <f aca="false">SUM(L15:L27)</f>
        <v>4436</v>
      </c>
      <c r="P100" s="2"/>
      <c r="Q100" s="2"/>
      <c r="BC100" s="2"/>
    </row>
    <row r="101" s="1" customFormat="true" ht="11.25" hidden="false" customHeight="false" outlineLevel="0" collapsed="false">
      <c r="A101" s="93" t="s">
        <v>46</v>
      </c>
      <c r="B101" s="94" t="n">
        <f aca="false">SUM(B28:B40)</f>
        <v>131</v>
      </c>
      <c r="C101" s="95" t="n">
        <f aca="false">SUM(C28:C40)</f>
        <v>337</v>
      </c>
      <c r="D101" s="95" t="n">
        <f aca="false">SUM(D28:D40)</f>
        <v>180</v>
      </c>
      <c r="E101" s="95" t="n">
        <f aca="false">SUM(E28:E40)</f>
        <v>1382</v>
      </c>
      <c r="F101" s="96" t="n">
        <f aca="false">SUM(F28:F40)</f>
        <v>6</v>
      </c>
      <c r="G101" s="97" t="n">
        <f aca="false">SUM(G28:G40)</f>
        <v>2036</v>
      </c>
      <c r="H101" s="94" t="n">
        <f aca="false">SUM(H28:H40)</f>
        <v>814</v>
      </c>
      <c r="I101" s="95" t="n">
        <f aca="false">SUM(I28:I40)</f>
        <v>265</v>
      </c>
      <c r="J101" s="95" t="n">
        <f aca="false">SUM(J28:J40)</f>
        <v>872</v>
      </c>
      <c r="K101" s="96" t="n">
        <f aca="false">SUM(K28:K40)</f>
        <v>85</v>
      </c>
      <c r="L101" s="97" t="n">
        <f aca="false">SUM(L28:L40)</f>
        <v>2036</v>
      </c>
      <c r="P101" s="2"/>
      <c r="Q101" s="2"/>
      <c r="BC101" s="2"/>
    </row>
    <row r="102" s="1" customFormat="true" ht="11.25" hidden="false" customHeight="false" outlineLevel="0" collapsed="false">
      <c r="A102" s="93" t="s">
        <v>47</v>
      </c>
      <c r="B102" s="94" t="n">
        <f aca="false">SUM(B41:B53)</f>
        <v>135</v>
      </c>
      <c r="C102" s="95" t="n">
        <f aca="false">SUM(C41:C53)</f>
        <v>417</v>
      </c>
      <c r="D102" s="95" t="n">
        <f aca="false">SUM(D41:D53)</f>
        <v>205</v>
      </c>
      <c r="E102" s="95" t="n">
        <f aca="false">SUM(E41:E53)</f>
        <v>1405</v>
      </c>
      <c r="F102" s="96" t="n">
        <f aca="false">SUM(F41:F53)</f>
        <v>14</v>
      </c>
      <c r="G102" s="97" t="n">
        <f aca="false">SUM(G41:G53)</f>
        <v>2176</v>
      </c>
      <c r="H102" s="94" t="n">
        <f aca="false">SUM(H41:H53)</f>
        <v>903</v>
      </c>
      <c r="I102" s="95" t="n">
        <f aca="false">SUM(I41:I53)</f>
        <v>378</v>
      </c>
      <c r="J102" s="95" t="n">
        <f aca="false">SUM(J41:J53)</f>
        <v>847</v>
      </c>
      <c r="K102" s="96" t="n">
        <f aca="false">SUM(K41:K53)</f>
        <v>48</v>
      </c>
      <c r="L102" s="97" t="n">
        <f aca="false">SUM(L41:L53)</f>
        <v>2176</v>
      </c>
      <c r="P102" s="2"/>
      <c r="Q102" s="2"/>
      <c r="BC102" s="2"/>
    </row>
    <row r="103" s="1" customFormat="true" ht="12" hidden="false" customHeight="false" outlineLevel="0" collapsed="false">
      <c r="A103" s="98" t="s">
        <v>48</v>
      </c>
      <c r="B103" s="99" t="n">
        <f aca="false">SUM(B54:B67)</f>
        <v>189</v>
      </c>
      <c r="C103" s="100" t="n">
        <f aca="false">SUM(C54:C67)</f>
        <v>716</v>
      </c>
      <c r="D103" s="100" t="n">
        <f aca="false">SUM(D54:D67)</f>
        <v>340</v>
      </c>
      <c r="E103" s="100" t="n">
        <f aca="false">SUM(E54:E67)</f>
        <v>1839</v>
      </c>
      <c r="F103" s="101" t="n">
        <f aca="false">SUM(F54:F67)</f>
        <v>194</v>
      </c>
      <c r="G103" s="102" t="n">
        <f aca="false">SUM(G54:G67)</f>
        <v>3278</v>
      </c>
      <c r="H103" s="99" t="n">
        <f aca="false">SUM(H54:H67)</f>
        <v>1350</v>
      </c>
      <c r="I103" s="100" t="n">
        <f aca="false">SUM(I54:I67)</f>
        <v>371</v>
      </c>
      <c r="J103" s="100" t="n">
        <f aca="false">SUM(J54:J67)</f>
        <v>1495</v>
      </c>
      <c r="K103" s="101" t="n">
        <f aca="false">SUM(K54:K67)</f>
        <v>62</v>
      </c>
      <c r="L103" s="102" t="n">
        <f aca="false">SUM(L54:L67)</f>
        <v>3278</v>
      </c>
      <c r="P103" s="2"/>
      <c r="Q103" s="2"/>
      <c r="BC103" s="2"/>
    </row>
    <row r="104" s="1" customFormat="true" ht="12" hidden="false" customHeight="false" outlineLevel="0" collapsed="false">
      <c r="A104" s="103" t="s">
        <v>49</v>
      </c>
      <c r="B104" s="104" t="n">
        <f aca="false">SUM(B100:B103)</f>
        <v>623</v>
      </c>
      <c r="C104" s="104" t="n">
        <f aca="false">SUM(C100:C103)</f>
        <v>2020</v>
      </c>
      <c r="D104" s="104" t="n">
        <f aca="false">SUM(D100:D103)</f>
        <v>1160</v>
      </c>
      <c r="E104" s="105" t="n">
        <f aca="false">SUM(E100:E103)</f>
        <v>7902</v>
      </c>
      <c r="F104" s="104" t="n">
        <f aca="false">SUM(F100:F103)</f>
        <v>221</v>
      </c>
      <c r="G104" s="104" t="n">
        <f aca="false">SUM(G100:G103)</f>
        <v>11926</v>
      </c>
      <c r="H104" s="104" t="n">
        <f aca="false">SUM(H100:H103)</f>
        <v>5425</v>
      </c>
      <c r="I104" s="104" t="n">
        <f aca="false">SUM(I100:I103)</f>
        <v>1334</v>
      </c>
      <c r="J104" s="105" t="n">
        <f aca="false">SUM(J100:J103)</f>
        <v>4947</v>
      </c>
      <c r="K104" s="104" t="n">
        <f aca="false">SUM(K100:K103)</f>
        <v>220</v>
      </c>
      <c r="L104" s="105" t="n">
        <f aca="false">SUM(L100:L103)</f>
        <v>11926</v>
      </c>
      <c r="P104" s="2"/>
      <c r="Q104" s="2"/>
      <c r="BC104" s="2"/>
    </row>
    <row r="105" s="1" customFormat="true" ht="11.25" hidden="false" customHeight="false" outlineLevel="0" collapsed="false">
      <c r="A105" s="1" t="s">
        <v>27</v>
      </c>
      <c r="P105" s="2"/>
      <c r="Q105" s="2"/>
      <c r="BC105" s="2"/>
    </row>
    <row r="106" customFormat="false" ht="11.25" hidden="false" customHeight="false" outlineLevel="0" collapsed="false">
      <c r="A106" s="52" t="s">
        <v>28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86:BC86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8:21:59Z</dcterms:created>
  <dc:creator>Elisabete Marie Katsuya</dc:creator>
  <dc:description/>
  <dc:language>en-US</dc:language>
  <cp:lastModifiedBy>Maria Bernadete P. Eduardo</cp:lastModifiedBy>
  <dcterms:modified xsi:type="dcterms:W3CDTF">2016-06-22T18:17:39Z</dcterms:modified>
  <cp:revision>0</cp:revision>
  <dc:subject/>
  <dc:title/>
</cp:coreProperties>
</file>