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VE 25 SANTOS CONSOL 2013" sheetId="1" state="visible" r:id="rId2"/>
    <sheet name="Gráf1GVE25_2013" sheetId="2" state="visible" r:id="rId3"/>
    <sheet name="Graf2GVE25_FEt" sheetId="3" state="visible" r:id="rId4"/>
    <sheet name="Gráf3GVE25_PlTr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5">
  <si>
    <t xml:space="preserve">CENTRO DE VIGILÂNCIA EPIDEMIOLÓGICA</t>
  </si>
  <si>
    <t xml:space="preserve">DIVISÃO DE DOENÇAS DE TRANSMISSÃO HÍDRICA E ALIMENTAR</t>
  </si>
  <si>
    <t xml:space="preserve">Av. Dr. Arnaldo, 351, 6º andar – sala 607, São Paulo, CEP 01246-000 </t>
  </si>
  <si>
    <t xml:space="preserve">MONITORIZAÇÃO DAS DOENÇAS DIARREICAS AGUDAS - MDDA - GVE 25 SANTOS, ESP, 2013</t>
  </si>
  <si>
    <t xml:space="preserve">Tel. 0XX 11 3081-9804/3066-8234 Fax. 0XX 11 30668258</t>
  </si>
  <si>
    <t xml:space="preserve">e-mail: dvhidri@saude.sp.gov.br</t>
  </si>
  <si>
    <t xml:space="preserve">A MDDA é programa de vigilância epidemiológica que consiste do registro da doença diarreica aguda (DDA) individual, nas unidades sentinela de saúde, </t>
  </si>
  <si>
    <t xml:space="preserve">selecionadas como representativas da demanda de diarreia em cada município. O programa é uma importante ferramenta de alerta para o desencadeamento, </t>
  </si>
  <si>
    <t xml:space="preserve">o mais precoce possível, de ações de investigação de suspeita de surtos e epidemias na comunidade.</t>
  </si>
  <si>
    <r>
      <rPr>
        <b val="true"/>
        <sz val="12"/>
        <color rgb="FF000000"/>
        <rFont val="Arial"/>
        <family val="2"/>
      </rPr>
      <t xml:space="preserve">Tabela 1. </t>
    </r>
    <r>
      <rPr>
        <sz val="12"/>
        <color rgb="FF000000"/>
        <rFont val="Arial"/>
        <family val="2"/>
      </rPr>
      <t xml:space="preserve">MDDA: Casos de diarréia por faixa etária, plano de tratamento e outras variáveis, por semana epidemiológica GVE 25 - SANTOS,  2013</t>
    </r>
  </si>
  <si>
    <t xml:space="preserve">Semana</t>
  </si>
  <si>
    <t xml:space="preserve">Faixa Etária</t>
  </si>
  <si>
    <t xml:space="preserve">Plano de Tratamento</t>
  </si>
  <si>
    <t xml:space="preserve">Nº de US com MDDA implantada</t>
  </si>
  <si>
    <t xml:space="preserve">Nº de US que informou</t>
  </si>
  <si>
    <t xml:space="preserve">%</t>
  </si>
  <si>
    <t xml:space="preserve">&lt; 1 </t>
  </si>
  <si>
    <t xml:space="preserve">1 a 4</t>
  </si>
  <si>
    <t xml:space="preserve">5 a 9</t>
  </si>
  <si>
    <t xml:space="preserve">10 + </t>
  </si>
  <si>
    <t xml:space="preserve">IGN</t>
  </si>
  <si>
    <t xml:space="preserve">Total</t>
  </si>
  <si>
    <t xml:space="preserve">A</t>
  </si>
  <si>
    <t xml:space="preserve">B</t>
  </si>
  <si>
    <t xml:space="preserve">C</t>
  </si>
  <si>
    <t xml:space="preserve">-</t>
  </si>
  <si>
    <t xml:space="preserve">Total </t>
  </si>
  <si>
    <t xml:space="preserve">Fonte: SIVEP_DDA corrigido</t>
  </si>
  <si>
    <t xml:space="preserve">Média</t>
  </si>
  <si>
    <t xml:space="preserve">Revisado em 13/04/2016 - encerramento oficial dos dados do sistema SIVEP_DDA</t>
  </si>
  <si>
    <r>
      <rPr>
        <b val="true"/>
        <sz val="12"/>
        <color rgb="FF000000"/>
        <rFont val="Arial"/>
        <family val="2"/>
      </rPr>
      <t xml:space="preserve">Tabela 2. </t>
    </r>
    <r>
      <rPr>
        <sz val="12"/>
        <color rgb="FF000000"/>
        <rFont val="Arial"/>
        <family val="2"/>
      </rPr>
      <t xml:space="preserve">MDDA: Distribuição dos casos de diarréia por faixa etária, plano de tratamento e outras variáveis, por município, GVE 25 - SANTOS, 2013</t>
    </r>
  </si>
  <si>
    <t xml:space="preserve">Município</t>
  </si>
  <si>
    <t xml:space="preserve">BERTIOGA</t>
  </si>
  <si>
    <t xml:space="preserve">CUBATAO</t>
  </si>
  <si>
    <t xml:space="preserve">GUARUJA</t>
  </si>
  <si>
    <t xml:space="preserve">ITANHAEM</t>
  </si>
  <si>
    <t xml:space="preserve">MONGAGUA</t>
  </si>
  <si>
    <t xml:space="preserve">PERUIBE</t>
  </si>
  <si>
    <t xml:space="preserve">PRAIA GRANDE</t>
  </si>
  <si>
    <t xml:space="preserve">SANTOS</t>
  </si>
  <si>
    <t xml:space="preserve">SAO VICENTE</t>
  </si>
  <si>
    <r>
      <rPr>
        <b val="true"/>
        <sz val="12"/>
        <color rgb="FF000000"/>
        <rFont val="Arial"/>
        <family val="2"/>
      </rPr>
      <t xml:space="preserve">Tabela 3. </t>
    </r>
    <r>
      <rPr>
        <sz val="12"/>
        <color rgb="FF000000"/>
        <rFont val="Arial"/>
        <family val="2"/>
      </rPr>
      <t xml:space="preserve">MDDA: Distribuição de casos de diarréia por município e semana epidemiológica, GVE 25 - SANTOS, 2013</t>
    </r>
  </si>
  <si>
    <t xml:space="preserve">Semana Epidemiológica</t>
  </si>
  <si>
    <r>
      <rPr>
        <b val="true"/>
        <sz val="12"/>
        <color rgb="FF000000"/>
        <rFont val="Arial"/>
        <family val="2"/>
      </rPr>
      <t xml:space="preserve">Tabela 4. </t>
    </r>
    <r>
      <rPr>
        <sz val="12"/>
        <color rgb="FF000000"/>
        <rFont val="Arial"/>
        <family val="2"/>
      </rPr>
      <t xml:space="preserve">MDDA: Número de Casos de Diarréia por Faixa Etária, Plano de Tratamento, por trimestre de ocorrência, GVE  25 - SANTOS, 2013</t>
    </r>
  </si>
  <si>
    <t xml:space="preserve">Trimestre de</t>
  </si>
  <si>
    <t xml:space="preserve">Plano deTratamento</t>
  </si>
  <si>
    <t xml:space="preserve">Ocorrência</t>
  </si>
  <si>
    <t xml:space="preserve">&lt;1</t>
  </si>
  <si>
    <t xml:space="preserve">1-4a</t>
  </si>
  <si>
    <t xml:space="preserve">5-9a</t>
  </si>
  <si>
    <t xml:space="preserve">10 a e +</t>
  </si>
  <si>
    <t xml:space="preserve">1º Trimestre</t>
  </si>
  <si>
    <t xml:space="preserve">2º Trimestre</t>
  </si>
  <si>
    <t xml:space="preserve">3º Trimestre</t>
  </si>
  <si>
    <t xml:space="preserve">4º Trimest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4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.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/>
      <bottom style="medium"/>
      <diagonal/>
    </border>
    <border diagonalUp="false" diagonalDown="false">
      <left style="medium"/>
      <right style="thin">
        <color rgb="FFC0C0C0"/>
      </right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1. MDDA: Número de casos de diarreia por semana epidemiológica, GVE 25 Santos, ESP, 2013</a:t>
            </a:r>
          </a:p>
        </c:rich>
      </c:tx>
      <c:layout>
        <c:manualLayout>
          <c:xMode val="edge"/>
          <c:yMode val="edge"/>
          <c:x val="0.111733466102398"/>
          <c:y val="0.0279963875628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929428460843762"/>
        </c:manualLayout>
      </c:layout>
      <c:lineChart>
        <c:grouping val="standard"/>
        <c:varyColors val="0"/>
        <c:ser>
          <c:idx val="0"/>
          <c:order val="0"/>
          <c:tx>
            <c:strRef>
              <c:f>"Casos"</c:f>
              <c:strCache>
                <c:ptCount val="1"/>
                <c:pt idx="0">
                  <c:v>Casos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VE 25 SANTOS CONSOL 2013'!$B$92:$BA$92</c:f>
              <c:multiLvlStrCache>
                <c:ptCount val="1"/>
                <c:lvl>
                  <c:pt idx="0">
                    <c:v>52</c:v>
                  </c:pt>
                </c:lvl>
                <c:lvl>
                  <c:pt idx="0">
                    <c:v>51</c:v>
                  </c:pt>
                </c:lvl>
                <c:lvl>
                  <c:pt idx="0">
                    <c:v>50</c:v>
                  </c:pt>
                </c:lvl>
                <c:lvl>
                  <c:pt idx="0">
                    <c:v>49</c:v>
                  </c:pt>
                </c:lvl>
                <c:lvl>
                  <c:pt idx="0">
                    <c:v>48</c:v>
                  </c:pt>
                </c:lvl>
                <c:lvl>
                  <c:pt idx="0">
                    <c:v>47</c:v>
                  </c:pt>
                </c:lvl>
                <c:lvl>
                  <c:pt idx="0">
                    <c:v>46</c:v>
                  </c:pt>
                </c:lvl>
                <c:lvl>
                  <c:pt idx="0">
                    <c:v>45</c:v>
                  </c:pt>
                </c:lvl>
                <c:lvl>
                  <c:pt idx="0">
                    <c:v>44</c:v>
                  </c:pt>
                </c:lvl>
                <c:lvl>
                  <c:pt idx="0">
                    <c:v>43</c:v>
                  </c:pt>
                </c:lvl>
                <c:lvl>
                  <c:pt idx="0">
                    <c:v>42</c:v>
                  </c:pt>
                </c:lvl>
                <c:lvl>
                  <c:pt idx="0">
                    <c:v>41</c:v>
                  </c:pt>
                </c:lvl>
                <c:lvl>
                  <c:pt idx="0">
                    <c:v>40</c:v>
                  </c:pt>
                </c:lvl>
                <c:lvl>
                  <c:pt idx="0">
                    <c:v>39</c:v>
                  </c:pt>
                </c:lvl>
                <c:lvl>
                  <c:pt idx="0">
                    <c:v>38</c:v>
                  </c:pt>
                </c:lvl>
                <c:lvl>
                  <c:pt idx="0">
                    <c:v>37</c:v>
                  </c:pt>
                </c:lvl>
                <c:lvl>
                  <c:pt idx="0">
                    <c:v>36</c:v>
                  </c:pt>
                </c:lvl>
                <c:lvl>
                  <c:pt idx="0">
                    <c:v>35</c:v>
                  </c:pt>
                </c:lvl>
                <c:lvl>
                  <c:pt idx="0">
                    <c:v>34</c:v>
                  </c:pt>
                </c:lvl>
                <c:lvl>
                  <c:pt idx="0">
                    <c:v>33</c:v>
                  </c:pt>
                </c:lvl>
                <c:lvl>
                  <c:pt idx="0">
                    <c:v>32</c:v>
                  </c:pt>
                </c:lvl>
                <c:lvl>
                  <c:pt idx="0">
                    <c:v>31</c:v>
                  </c:pt>
                </c:lvl>
                <c:lvl>
                  <c:pt idx="0">
                    <c:v>30</c:v>
                  </c:pt>
                </c:lvl>
                <c:lvl>
                  <c:pt idx="0">
                    <c:v>29</c:v>
                  </c:pt>
                </c:lvl>
                <c:lvl>
                  <c:pt idx="0">
                    <c:v>28</c:v>
                  </c:pt>
                </c:lvl>
                <c:lvl>
                  <c:pt idx="0">
                    <c:v>27</c:v>
                  </c:pt>
                </c:lvl>
                <c:lvl>
                  <c:pt idx="0">
                    <c:v>26</c:v>
                  </c:pt>
                </c:lvl>
                <c:lvl>
                  <c:pt idx="0">
                    <c:v>25</c:v>
                  </c:pt>
                </c:lvl>
                <c:lvl>
                  <c:pt idx="0">
                    <c:v>24</c:v>
                  </c:pt>
                </c:lvl>
                <c:lvl>
                  <c:pt idx="0">
                    <c:v>23</c:v>
                  </c:pt>
                </c:lvl>
                <c:lvl>
                  <c:pt idx="0">
                    <c:v>22</c:v>
                  </c:pt>
                </c:lvl>
                <c:lvl>
                  <c:pt idx="0">
                    <c:v>21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</c:v>
                  </c:pt>
                </c:lvl>
                <c:lvl>
                  <c:pt idx="0">
                    <c:v>18</c:v>
                  </c:pt>
                </c:lvl>
                <c:lvl>
                  <c:pt idx="0">
                    <c:v>17</c:v>
                  </c:pt>
                </c:lvl>
                <c:lvl>
                  <c:pt idx="0">
                    <c:v>16</c:v>
                  </c:pt>
                </c:lvl>
                <c:lvl>
                  <c:pt idx="0">
                    <c:v>15</c:v>
                  </c:pt>
                </c:lvl>
                <c:lvl>
                  <c:pt idx="0">
                    <c:v>14</c:v>
                  </c:pt>
                </c:lvl>
                <c:lvl>
                  <c:pt idx="0">
                    <c:v>13</c:v>
                  </c:pt>
                </c:lvl>
                <c:lvl>
                  <c:pt idx="0">
                    <c:v>12</c:v>
                  </c:pt>
                </c:lvl>
                <c:lvl>
                  <c:pt idx="0">
                    <c:v>11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9</c:v>
                  </c:pt>
                </c:lvl>
                <c:lvl>
                  <c:pt idx="0">
                    <c:v>8</c:v>
                  </c:pt>
                </c:lvl>
                <c:lvl>
                  <c:pt idx="0">
                    <c:v>7</c:v>
                  </c:pt>
                </c:lvl>
                <c:lvl>
                  <c:pt idx="0">
                    <c:v>6</c:v>
                  </c:pt>
                </c:lvl>
                <c:lvl>
                  <c:pt idx="0">
                    <c:v>5</c:v>
                  </c:pt>
                </c:lvl>
                <c:lvl>
                  <c:pt idx="0">
                    <c:v>4</c:v>
                  </c:pt>
                </c:lvl>
                <c:lvl>
                  <c:pt idx="0">
                    <c:v>3</c:v>
                  </c:pt>
                </c:lvl>
                <c:lvl>
                  <c:pt idx="0">
                    <c:v>2</c:v>
                  </c:pt>
                </c:lvl>
                <c:lvl>
                  <c:pt idx="0">
                    <c:v>1</c:v>
                  </c:pt>
                </c:lvl>
              </c:multiLvlStrCache>
            </c:multiLvlStrRef>
          </c:cat>
          <c:val>
            <c:numRef>
              <c:f>'GVE 25 SANTOS CONSOL 2013'!$B$102:$BA$102</c:f>
              <c:numCache>
                <c:formatCode>General</c:formatCode>
                <c:ptCount val="52"/>
                <c:pt idx="0">
                  <c:v>1246</c:v>
                </c:pt>
                <c:pt idx="1">
                  <c:v>1642</c:v>
                </c:pt>
                <c:pt idx="2">
                  <c:v>1150</c:v>
                </c:pt>
                <c:pt idx="3">
                  <c:v>1036</c:v>
                </c:pt>
                <c:pt idx="4">
                  <c:v>917</c:v>
                </c:pt>
                <c:pt idx="5">
                  <c:v>939</c:v>
                </c:pt>
                <c:pt idx="6">
                  <c:v>882</c:v>
                </c:pt>
                <c:pt idx="7">
                  <c:v>1038</c:v>
                </c:pt>
                <c:pt idx="8">
                  <c:v>1131</c:v>
                </c:pt>
                <c:pt idx="9">
                  <c:v>781</c:v>
                </c:pt>
                <c:pt idx="10">
                  <c:v>699</c:v>
                </c:pt>
                <c:pt idx="11">
                  <c:v>717</c:v>
                </c:pt>
                <c:pt idx="12">
                  <c:v>538</c:v>
                </c:pt>
                <c:pt idx="13">
                  <c:v>680</c:v>
                </c:pt>
                <c:pt idx="14">
                  <c:v>812</c:v>
                </c:pt>
                <c:pt idx="15">
                  <c:v>602</c:v>
                </c:pt>
                <c:pt idx="16">
                  <c:v>595</c:v>
                </c:pt>
                <c:pt idx="17">
                  <c:v>582</c:v>
                </c:pt>
                <c:pt idx="18">
                  <c:v>536</c:v>
                </c:pt>
                <c:pt idx="19">
                  <c:v>674</c:v>
                </c:pt>
                <c:pt idx="20">
                  <c:v>712</c:v>
                </c:pt>
                <c:pt idx="21">
                  <c:v>591</c:v>
                </c:pt>
                <c:pt idx="22">
                  <c:v>549</c:v>
                </c:pt>
                <c:pt idx="23">
                  <c:v>720</c:v>
                </c:pt>
                <c:pt idx="24">
                  <c:v>481</c:v>
                </c:pt>
                <c:pt idx="25">
                  <c:v>475</c:v>
                </c:pt>
                <c:pt idx="26">
                  <c:v>732</c:v>
                </c:pt>
                <c:pt idx="27">
                  <c:v>588</c:v>
                </c:pt>
                <c:pt idx="28">
                  <c:v>486</c:v>
                </c:pt>
                <c:pt idx="29">
                  <c:v>447</c:v>
                </c:pt>
                <c:pt idx="30">
                  <c:v>534</c:v>
                </c:pt>
                <c:pt idx="31">
                  <c:v>431</c:v>
                </c:pt>
                <c:pt idx="32">
                  <c:v>541</c:v>
                </c:pt>
                <c:pt idx="33">
                  <c:v>538</c:v>
                </c:pt>
                <c:pt idx="34">
                  <c:v>479</c:v>
                </c:pt>
                <c:pt idx="35">
                  <c:v>531</c:v>
                </c:pt>
                <c:pt idx="36">
                  <c:v>694</c:v>
                </c:pt>
                <c:pt idx="37">
                  <c:v>788</c:v>
                </c:pt>
                <c:pt idx="38">
                  <c:v>841</c:v>
                </c:pt>
                <c:pt idx="39">
                  <c:v>680</c:v>
                </c:pt>
                <c:pt idx="40">
                  <c:v>869</c:v>
                </c:pt>
                <c:pt idx="41">
                  <c:v>944</c:v>
                </c:pt>
                <c:pt idx="42">
                  <c:v>962</c:v>
                </c:pt>
                <c:pt idx="43">
                  <c:v>1008</c:v>
                </c:pt>
                <c:pt idx="44">
                  <c:v>692</c:v>
                </c:pt>
                <c:pt idx="45">
                  <c:v>670</c:v>
                </c:pt>
                <c:pt idx="46">
                  <c:v>893</c:v>
                </c:pt>
                <c:pt idx="47">
                  <c:v>741</c:v>
                </c:pt>
                <c:pt idx="48">
                  <c:v>789</c:v>
                </c:pt>
                <c:pt idx="49">
                  <c:v>929</c:v>
                </c:pt>
                <c:pt idx="50">
                  <c:v>882</c:v>
                </c:pt>
                <c:pt idx="51">
                  <c:v>10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01463"/>
        <c:axId val="83117741"/>
      </c:lineChart>
      <c:catAx>
        <c:axId val="50801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mana Epidemiológica</a:t>
                </a:r>
              </a:p>
            </c:rich>
          </c:tx>
          <c:layout>
            <c:manualLayout>
              <c:xMode val="edge"/>
              <c:yMode val="edge"/>
              <c:x val="0.462077835864244"/>
              <c:y val="0.94516836537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17741"/>
        <c:crossesAt val="0"/>
        <c:auto val="1"/>
        <c:lblAlgn val="ctr"/>
        <c:lblOffset val="100"/>
        <c:noMultiLvlLbl val="0"/>
      </c:catAx>
      <c:valAx>
        <c:axId val="83117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211069539414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014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2. MDDA - Número de casos de diarréia por faixa etária, por trimestre de ocorrência (tendência bruta sem correção por intervalos de faixas etárias), GVE 25 Santos, ESP, 2013</a:t>
            </a:r>
          </a:p>
        </c:rich>
      </c:tx>
      <c:layout>
        <c:manualLayout>
          <c:xMode val="edge"/>
          <c:yMode val="edge"/>
          <c:x val="0.141813957347938"/>
          <c:y val="0.04063991743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760683760684"/>
          <c:y val="0.18475035479293"/>
          <c:w val="0.886316488258236"/>
          <c:h val="0.6488195071603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VE 25 SANTOS CONSOL 2013'!$B$109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5 SANTOS CONSOL 2013'!$A$110:$A$11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5 SANTOS CONSOL 2013'!$B$110:$B$113</c:f>
              <c:numCache>
                <c:formatCode>General</c:formatCode>
                <c:ptCount val="4"/>
                <c:pt idx="0">
                  <c:v>396</c:v>
                </c:pt>
                <c:pt idx="1">
                  <c:v>395</c:v>
                </c:pt>
                <c:pt idx="2">
                  <c:v>317</c:v>
                </c:pt>
                <c:pt idx="3">
                  <c:v>728</c:v>
                </c:pt>
              </c:numCache>
            </c:numRef>
          </c:val>
        </c:ser>
        <c:ser>
          <c:idx val="1"/>
          <c:order val="1"/>
          <c:tx>
            <c:strRef>
              <c:f>'GVE 25 SANTOS CONSOL 2013'!$C$109</c:f>
              <c:strCache>
                <c:ptCount val="1"/>
                <c:pt idx="0">
                  <c:v>1-4a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5 SANTOS CONSOL 2013'!$A$110:$A$11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5 SANTOS CONSOL 2013'!$C$110:$C$113</c:f>
              <c:numCache>
                <c:formatCode>General</c:formatCode>
                <c:ptCount val="4"/>
                <c:pt idx="0">
                  <c:v>1511</c:v>
                </c:pt>
                <c:pt idx="1">
                  <c:v>1141</c:v>
                </c:pt>
                <c:pt idx="2">
                  <c:v>1166</c:v>
                </c:pt>
                <c:pt idx="3">
                  <c:v>1746</c:v>
                </c:pt>
              </c:numCache>
            </c:numRef>
          </c:val>
        </c:ser>
        <c:ser>
          <c:idx val="2"/>
          <c:order val="2"/>
          <c:tx>
            <c:strRef>
              <c:f>'GVE 25 SANTOS CONSOL 2013'!$D$109</c:f>
              <c:strCache>
                <c:ptCount val="1"/>
                <c:pt idx="0">
                  <c:v>5-9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5 SANTOS CONSOL 2013'!$A$110:$A$11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5 SANTOS CONSOL 2013'!$D$110:$D$113</c:f>
              <c:numCache>
                <c:formatCode>General</c:formatCode>
                <c:ptCount val="4"/>
                <c:pt idx="0">
                  <c:v>1122</c:v>
                </c:pt>
                <c:pt idx="1">
                  <c:v>882</c:v>
                </c:pt>
                <c:pt idx="2">
                  <c:v>841</c:v>
                </c:pt>
                <c:pt idx="3">
                  <c:v>1252</c:v>
                </c:pt>
              </c:numCache>
            </c:numRef>
          </c:val>
        </c:ser>
        <c:ser>
          <c:idx val="3"/>
          <c:order val="3"/>
          <c:tx>
            <c:strRef>
              <c:f>'GVE 25 SANTOS CONSOL 2013'!$E$109</c:f>
              <c:strCache>
                <c:ptCount val="1"/>
                <c:pt idx="0">
                  <c:v>10 a e +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5 SANTOS CONSOL 2013'!$A$110:$A$11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5 SANTOS CONSOL 2013'!$E$110:$E$113</c:f>
              <c:numCache>
                <c:formatCode>General</c:formatCode>
                <c:ptCount val="4"/>
                <c:pt idx="0">
                  <c:v>9687</c:v>
                </c:pt>
                <c:pt idx="1">
                  <c:v>5591</c:v>
                </c:pt>
                <c:pt idx="2">
                  <c:v>5306</c:v>
                </c:pt>
                <c:pt idx="3">
                  <c:v>7339</c:v>
                </c:pt>
              </c:numCache>
            </c:numRef>
          </c:val>
        </c:ser>
        <c:ser>
          <c:idx val="4"/>
          <c:order val="4"/>
          <c:tx>
            <c:strRef>
              <c:f>'GVE 25 SANTOS CONSOL 2013'!$F$109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5 SANTOS CONSOL 2013'!$A$110:$A$11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5 SANTOS CONSOL 2013'!$F$110:$F$11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gapWidth val="75"/>
        <c:overlap val="-25"/>
        <c:axId val="30154152"/>
        <c:axId val="9083896"/>
      </c:barChart>
      <c:catAx>
        <c:axId val="30154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3778939507095"/>
              <c:y val="0.8290543155721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3896"/>
        <c:crossesAt val="0"/>
        <c:auto val="1"/>
        <c:lblAlgn val="ctr"/>
        <c:lblOffset val="100"/>
        <c:noMultiLvlLbl val="0"/>
      </c:catAx>
      <c:valAx>
        <c:axId val="90838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91685337316405"/>
              <c:y val="0.237969294284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541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8471496141399"/>
          <c:y val="0.898013159592311"/>
          <c:w val="0.37764500871297"/>
          <c:h val="0.03412462908011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igura 3. Número de casos de diarreia por plano de tratamento ministrado (A, B, C ou ignorado) por trimestre de ocorrência, GVE 25 Santos, ESP, 2013</a:t>
            </a:r>
          </a:p>
        </c:rich>
      </c:tx>
      <c:layout>
        <c:manualLayout>
          <c:xMode val="edge"/>
          <c:yMode val="edge"/>
          <c:x val="0.118371919342793"/>
          <c:y val="0.0280608953683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14820346859"/>
          <c:y val="0.0212230679912269"/>
          <c:w val="0.94066882416397"/>
          <c:h val="0.881047606760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5 SANTOS CONSOL 2013'!$A$110:$A$11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5 SANTOS CONSOL 2013'!$H$110:$H$113</c:f>
              <c:numCache>
                <c:formatCode>General</c:formatCode>
                <c:ptCount val="4"/>
                <c:pt idx="0">
                  <c:v>6492</c:v>
                </c:pt>
                <c:pt idx="1">
                  <c:v>4200</c:v>
                </c:pt>
                <c:pt idx="2">
                  <c:v>3513</c:v>
                </c:pt>
                <c:pt idx="3">
                  <c:v>6289</c:v>
                </c:pt>
              </c:numCache>
            </c:numRef>
          </c:val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5 SANTOS CONSOL 2013'!$A$110:$A$11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5 SANTOS CONSOL 2013'!$I$110:$I$113</c:f>
              <c:numCache>
                <c:formatCode>General</c:formatCode>
                <c:ptCount val="4"/>
                <c:pt idx="0">
                  <c:v>2705</c:v>
                </c:pt>
                <c:pt idx="1">
                  <c:v>2646</c:v>
                </c:pt>
                <c:pt idx="2">
                  <c:v>2568</c:v>
                </c:pt>
                <c:pt idx="3">
                  <c:v>3258</c:v>
                </c:pt>
              </c:numCache>
            </c:numRef>
          </c:val>
        </c:ser>
        <c:ser>
          <c:idx val="2"/>
          <c:order val="2"/>
          <c:tx>
            <c:strRef>
              <c:f>"C"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5 SANTOS CONSOL 2013'!$A$110:$A$11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5 SANTOS CONSOL 2013'!$J$110:$J$113</c:f>
              <c:numCache>
                <c:formatCode>General</c:formatCode>
                <c:ptCount val="4"/>
                <c:pt idx="0">
                  <c:v>3367</c:v>
                </c:pt>
                <c:pt idx="1">
                  <c:v>1142</c:v>
                </c:pt>
                <c:pt idx="2">
                  <c:v>1532</c:v>
                </c:pt>
                <c:pt idx="3">
                  <c:v>1508</c:v>
                </c:pt>
              </c:numCache>
            </c:numRef>
          </c:val>
        </c:ser>
        <c:ser>
          <c:idx val="3"/>
          <c:order val="3"/>
          <c:tx>
            <c:strRef>
              <c:f>"IGN"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VE 25 SANTOS CONSOL 2013'!$A$110:$A$113</c:f>
              <c:strCache>
                <c:ptCount val="4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</c:strCache>
            </c:strRef>
          </c:cat>
          <c:val>
            <c:numRef>
              <c:f>'GVE 25 SANTOS CONSOL 2013'!$K$110:$K$113</c:f>
              <c:numCache>
                <c:formatCode>General</c:formatCode>
                <c:ptCount val="4"/>
                <c:pt idx="0">
                  <c:v>152</c:v>
                </c:pt>
                <c:pt idx="1">
                  <c:v>21</c:v>
                </c:pt>
                <c:pt idx="2">
                  <c:v>17</c:v>
                </c:pt>
                <c:pt idx="3">
                  <c:v>11</c:v>
                </c:pt>
              </c:numCache>
            </c:numRef>
          </c:val>
        </c:ser>
        <c:gapWidth val="150"/>
        <c:overlap val="0"/>
        <c:axId val="16222816"/>
        <c:axId val="93768357"/>
      </c:barChart>
      <c:catAx>
        <c:axId val="162228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rimestre de Ocorrência</a:t>
                </a:r>
              </a:p>
            </c:rich>
          </c:tx>
          <c:layout>
            <c:manualLayout>
              <c:xMode val="edge"/>
              <c:yMode val="edge"/>
              <c:x val="0.462036345531491"/>
              <c:y val="0.897755128370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68357"/>
        <c:crossesAt val="0"/>
        <c:auto val="1"/>
        <c:lblAlgn val="ctr"/>
        <c:lblOffset val="100"/>
        <c:noMultiLvlLbl val="0"/>
      </c:catAx>
      <c:valAx>
        <c:axId val="937683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Casos</a:t>
                </a:r>
              </a:p>
            </c:rich>
          </c:tx>
          <c:layout>
            <c:manualLayout>
              <c:xMode val="edge"/>
              <c:yMode val="edge"/>
              <c:x val="0.0103725831881172"/>
              <c:y val="0.1871371435943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2228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2203966475811"/>
          <c:y val="0.93329892917043"/>
          <c:w val="0.133183968135424"/>
          <c:h val="0.0387046832666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9360</xdr:rowOff>
    </xdr:from>
    <xdr:to>
      <xdr:col>0</xdr:col>
      <xdr:colOff>106812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0480" y="9360"/>
          <a:ext cx="9176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1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9576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67636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vhidri@saude.sp.gov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8"/>
    <col collapsed="false" customWidth="true" hidden="false" outlineLevel="0" max="3" min="3" style="1" width="11.28"/>
    <col collapsed="false" customWidth="false" hidden="false" outlineLevel="0" max="12" min="4" style="1" width="9.14"/>
    <col collapsed="false" customWidth="true" hidden="false" outlineLevel="0" max="13" min="13" style="1" width="11.13"/>
    <col collapsed="false" customWidth="true" hidden="false" outlineLevel="0" max="14" min="14" style="1" width="9.99"/>
    <col collapsed="false" customWidth="false" hidden="false" outlineLevel="0" max="16" min="15" style="1" width="9.14"/>
    <col collapsed="false" customWidth="false" hidden="false" outlineLevel="0" max="17" min="17" style="2" width="9.14"/>
    <col collapsed="false" customWidth="false" hidden="false" outlineLevel="0" max="257" min="18" style="1" width="9.14"/>
  </cols>
  <sheetData>
    <row r="1" s="1" customFormat="true" ht="11.25" hidden="false" customHeight="false" outlineLevel="0" collapsed="false">
      <c r="A1" s="3"/>
      <c r="B1" s="4" t="s">
        <v>0</v>
      </c>
      <c r="O1" s="2"/>
      <c r="BC1" s="5"/>
    </row>
    <row r="2" s="1" customFormat="true" ht="11.25" hidden="false" customHeight="false" outlineLevel="0" collapsed="false">
      <c r="A2" s="3"/>
      <c r="B2" s="4" t="s">
        <v>1</v>
      </c>
      <c r="O2" s="2"/>
      <c r="BC2" s="5"/>
    </row>
    <row r="3" s="1" customFormat="true" ht="18" hidden="false" customHeight="false" outlineLevel="0" collapsed="false">
      <c r="A3" s="3"/>
      <c r="B3" s="6" t="s">
        <v>2</v>
      </c>
      <c r="H3" s="7" t="s">
        <v>3</v>
      </c>
      <c r="O3" s="2"/>
      <c r="BC3" s="5"/>
    </row>
    <row r="4" s="1" customFormat="true" ht="11.25" hidden="false" customHeight="false" outlineLevel="0" collapsed="false">
      <c r="A4" s="3"/>
      <c r="B4" s="6" t="s">
        <v>4</v>
      </c>
      <c r="O4" s="2"/>
      <c r="BC4" s="5"/>
    </row>
    <row r="5" s="1" customFormat="true" ht="11.25" hidden="false" customHeight="false" outlineLevel="0" collapsed="false">
      <c r="A5" s="3"/>
      <c r="B5" s="8" t="s">
        <v>5</v>
      </c>
      <c r="O5" s="2"/>
      <c r="BC5" s="5"/>
    </row>
    <row r="6" s="1" customFormat="true" ht="11.25" hidden="false" customHeight="false" outlineLevel="0" collapsed="false">
      <c r="A6" s="3"/>
      <c r="B6" s="8"/>
      <c r="O6" s="2"/>
      <c r="BC6" s="5"/>
    </row>
    <row r="7" s="1" customFormat="true" ht="12.75" hidden="false" customHeight="false" outlineLevel="0" collapsed="false">
      <c r="A7" s="3"/>
      <c r="B7" s="8"/>
      <c r="C7" s="9" t="s">
        <v>6</v>
      </c>
      <c r="O7" s="2"/>
      <c r="BC7" s="5"/>
    </row>
    <row r="8" s="1" customFormat="true" ht="12.75" hidden="false" customHeight="false" outlineLevel="0" collapsed="false">
      <c r="A8" s="3"/>
      <c r="B8" s="8"/>
      <c r="C8" s="9" t="s">
        <v>7</v>
      </c>
      <c r="O8" s="2"/>
      <c r="BC8" s="5"/>
    </row>
    <row r="9" s="1" customFormat="true" ht="12.75" hidden="false" customHeight="false" outlineLevel="0" collapsed="false">
      <c r="A9" s="3"/>
      <c r="C9" s="9" t="s">
        <v>8</v>
      </c>
      <c r="O9" s="2"/>
      <c r="BC9" s="5"/>
    </row>
    <row r="10" customFormat="false" ht="11.25" hidden="false" customHeight="false" outlineLevel="0" collapsed="false">
      <c r="A10" s="3"/>
      <c r="B10" s="4"/>
      <c r="G10" s="10"/>
    </row>
    <row r="11" customFormat="false" ht="11.25" hidden="false" customHeight="false" outlineLevel="0" collapsed="false">
      <c r="A11" s="3"/>
      <c r="B11" s="4"/>
    </row>
    <row r="12" s="10" customFormat="true" ht="16.5" hidden="false" customHeight="false" outlineLevel="0" collapsed="false">
      <c r="A12" s="11" t="s">
        <v>9</v>
      </c>
      <c r="Q12" s="12"/>
      <c r="BD12" s="13"/>
    </row>
    <row r="13" customFormat="false" ht="36" hidden="false" customHeight="true" outlineLevel="0" collapsed="false">
      <c r="A13" s="14" t="s">
        <v>10</v>
      </c>
      <c r="B13" s="15" t="s">
        <v>11</v>
      </c>
      <c r="C13" s="15"/>
      <c r="D13" s="15"/>
      <c r="E13" s="15"/>
      <c r="F13" s="15"/>
      <c r="G13" s="15"/>
      <c r="H13" s="14" t="s">
        <v>12</v>
      </c>
      <c r="I13" s="14"/>
      <c r="J13" s="14"/>
      <c r="K13" s="14"/>
      <c r="L13" s="14"/>
      <c r="M13" s="14" t="s">
        <v>13</v>
      </c>
      <c r="N13" s="14" t="s">
        <v>14</v>
      </c>
      <c r="O13" s="16" t="s">
        <v>15</v>
      </c>
      <c r="P13" s="17"/>
      <c r="Q13" s="17"/>
    </row>
    <row r="14" customFormat="false" ht="12" hidden="false" customHeight="false" outlineLevel="0" collapsed="false">
      <c r="A14" s="14"/>
      <c r="B14" s="18" t="s">
        <v>16</v>
      </c>
      <c r="C14" s="19" t="s">
        <v>17</v>
      </c>
      <c r="D14" s="19" t="s">
        <v>18</v>
      </c>
      <c r="E14" s="19" t="s">
        <v>19</v>
      </c>
      <c r="F14" s="20" t="s">
        <v>20</v>
      </c>
      <c r="G14" s="14" t="s">
        <v>21</v>
      </c>
      <c r="H14" s="18" t="s">
        <v>22</v>
      </c>
      <c r="I14" s="19" t="s">
        <v>23</v>
      </c>
      <c r="J14" s="19" t="s">
        <v>24</v>
      </c>
      <c r="K14" s="20" t="s">
        <v>20</v>
      </c>
      <c r="L14" s="14" t="s">
        <v>21</v>
      </c>
      <c r="M14" s="14"/>
      <c r="N14" s="14"/>
      <c r="O14" s="16"/>
      <c r="P14" s="17"/>
      <c r="Q14" s="17"/>
    </row>
    <row r="15" customFormat="false" ht="11.25" hidden="false" customHeight="false" outlineLevel="0" collapsed="false">
      <c r="A15" s="21" t="n">
        <v>1</v>
      </c>
      <c r="B15" s="22" t="n">
        <v>25</v>
      </c>
      <c r="C15" s="23" t="n">
        <v>138</v>
      </c>
      <c r="D15" s="23" t="n">
        <v>116</v>
      </c>
      <c r="E15" s="23" t="n">
        <v>967</v>
      </c>
      <c r="F15" s="24" t="n">
        <v>0</v>
      </c>
      <c r="G15" s="25" t="n">
        <v>1246</v>
      </c>
      <c r="H15" s="22" t="n">
        <v>681</v>
      </c>
      <c r="I15" s="23" t="n">
        <v>316</v>
      </c>
      <c r="J15" s="23" t="n">
        <v>244</v>
      </c>
      <c r="K15" s="24" t="n">
        <v>5</v>
      </c>
      <c r="L15" s="25" t="n">
        <v>1246</v>
      </c>
      <c r="M15" s="22" t="n">
        <v>100</v>
      </c>
      <c r="N15" s="23" t="n">
        <v>100</v>
      </c>
      <c r="O15" s="26" t="n">
        <v>100</v>
      </c>
      <c r="P15" s="27"/>
      <c r="Q15" s="28"/>
    </row>
    <row r="16" customFormat="false" ht="11.25" hidden="false" customHeight="false" outlineLevel="0" collapsed="false">
      <c r="A16" s="29" t="n">
        <v>2</v>
      </c>
      <c r="B16" s="30" t="n">
        <v>35</v>
      </c>
      <c r="C16" s="31" t="n">
        <v>181</v>
      </c>
      <c r="D16" s="31" t="n">
        <v>142</v>
      </c>
      <c r="E16" s="31" t="n">
        <v>1284</v>
      </c>
      <c r="F16" s="32" t="n">
        <v>0</v>
      </c>
      <c r="G16" s="33" t="n">
        <v>1642</v>
      </c>
      <c r="H16" s="30" t="n">
        <v>1027</v>
      </c>
      <c r="I16" s="31" t="n">
        <v>310</v>
      </c>
      <c r="J16" s="31" t="n">
        <v>278</v>
      </c>
      <c r="K16" s="32" t="n">
        <v>27</v>
      </c>
      <c r="L16" s="33" t="n">
        <v>1642</v>
      </c>
      <c r="M16" s="30" t="n">
        <v>100</v>
      </c>
      <c r="N16" s="31" t="n">
        <v>100</v>
      </c>
      <c r="O16" s="34" t="n">
        <v>100</v>
      </c>
      <c r="P16" s="27"/>
      <c r="Q16" s="28"/>
    </row>
    <row r="17" customFormat="false" ht="11.25" hidden="false" customHeight="false" outlineLevel="0" collapsed="false">
      <c r="A17" s="29" t="n">
        <v>3</v>
      </c>
      <c r="B17" s="30" t="n">
        <v>52</v>
      </c>
      <c r="C17" s="31" t="n">
        <v>111</v>
      </c>
      <c r="D17" s="31" t="n">
        <v>88</v>
      </c>
      <c r="E17" s="31" t="n">
        <v>899</v>
      </c>
      <c r="F17" s="32" t="n">
        <v>0</v>
      </c>
      <c r="G17" s="33" t="n">
        <v>1150</v>
      </c>
      <c r="H17" s="30" t="n">
        <v>595</v>
      </c>
      <c r="I17" s="31" t="n">
        <v>266</v>
      </c>
      <c r="J17" s="31" t="n">
        <v>259</v>
      </c>
      <c r="K17" s="32" t="n">
        <v>30</v>
      </c>
      <c r="L17" s="33" t="n">
        <v>1150</v>
      </c>
      <c r="M17" s="30" t="n">
        <v>100</v>
      </c>
      <c r="N17" s="31" t="n">
        <v>100</v>
      </c>
      <c r="O17" s="34" t="n">
        <v>100</v>
      </c>
      <c r="P17" s="27"/>
      <c r="Q17" s="28"/>
    </row>
    <row r="18" customFormat="false" ht="11.25" hidden="false" customHeight="false" outlineLevel="0" collapsed="false">
      <c r="A18" s="29" t="n">
        <v>4</v>
      </c>
      <c r="B18" s="30" t="n">
        <v>28</v>
      </c>
      <c r="C18" s="31" t="n">
        <v>107</v>
      </c>
      <c r="D18" s="31" t="n">
        <v>80</v>
      </c>
      <c r="E18" s="31" t="n">
        <v>821</v>
      </c>
      <c r="F18" s="32" t="n">
        <v>0</v>
      </c>
      <c r="G18" s="33" t="n">
        <v>1036</v>
      </c>
      <c r="H18" s="30" t="n">
        <v>561</v>
      </c>
      <c r="I18" s="31" t="n">
        <v>291</v>
      </c>
      <c r="J18" s="31" t="n">
        <v>172</v>
      </c>
      <c r="K18" s="32" t="n">
        <v>12</v>
      </c>
      <c r="L18" s="33" t="n">
        <v>1036</v>
      </c>
      <c r="M18" s="30" t="n">
        <v>100</v>
      </c>
      <c r="N18" s="31" t="n">
        <v>100</v>
      </c>
      <c r="O18" s="34" t="n">
        <v>100</v>
      </c>
      <c r="P18" s="27"/>
      <c r="Q18" s="28"/>
    </row>
    <row r="19" customFormat="false" ht="11.25" hidden="false" customHeight="false" outlineLevel="0" collapsed="false">
      <c r="A19" s="29" t="n">
        <v>5</v>
      </c>
      <c r="B19" s="30" t="n">
        <v>24</v>
      </c>
      <c r="C19" s="31" t="n">
        <v>90</v>
      </c>
      <c r="D19" s="31" t="n">
        <v>63</v>
      </c>
      <c r="E19" s="31" t="n">
        <v>740</v>
      </c>
      <c r="F19" s="32" t="n">
        <v>0</v>
      </c>
      <c r="G19" s="33" t="n">
        <v>917</v>
      </c>
      <c r="H19" s="30" t="n">
        <v>526</v>
      </c>
      <c r="I19" s="31" t="n">
        <v>248</v>
      </c>
      <c r="J19" s="31" t="n">
        <v>133</v>
      </c>
      <c r="K19" s="32" t="n">
        <v>10</v>
      </c>
      <c r="L19" s="33" t="n">
        <v>917</v>
      </c>
      <c r="M19" s="30" t="n">
        <v>100</v>
      </c>
      <c r="N19" s="31" t="n">
        <v>100</v>
      </c>
      <c r="O19" s="34" t="n">
        <v>100</v>
      </c>
      <c r="P19" s="27"/>
      <c r="Q19" s="28"/>
    </row>
    <row r="20" customFormat="false" ht="11.25" hidden="false" customHeight="false" outlineLevel="0" collapsed="false">
      <c r="A20" s="29" t="n">
        <v>6</v>
      </c>
      <c r="B20" s="30" t="n">
        <v>25</v>
      </c>
      <c r="C20" s="31" t="n">
        <v>143</v>
      </c>
      <c r="D20" s="31" t="n">
        <v>65</v>
      </c>
      <c r="E20" s="31" t="n">
        <v>706</v>
      </c>
      <c r="F20" s="32" t="n">
        <v>0</v>
      </c>
      <c r="G20" s="33" t="n">
        <v>939</v>
      </c>
      <c r="H20" s="30" t="n">
        <v>504</v>
      </c>
      <c r="I20" s="31" t="n">
        <v>224</v>
      </c>
      <c r="J20" s="31" t="n">
        <v>181</v>
      </c>
      <c r="K20" s="32" t="n">
        <v>30</v>
      </c>
      <c r="L20" s="33" t="n">
        <v>939</v>
      </c>
      <c r="M20" s="30" t="n">
        <v>100</v>
      </c>
      <c r="N20" s="31" t="n">
        <v>100</v>
      </c>
      <c r="O20" s="34" t="n">
        <v>100</v>
      </c>
      <c r="P20" s="27"/>
      <c r="Q20" s="28"/>
    </row>
    <row r="21" customFormat="false" ht="11.25" hidden="false" customHeight="false" outlineLevel="0" collapsed="false">
      <c r="A21" s="29" t="n">
        <v>7</v>
      </c>
      <c r="B21" s="30" t="n">
        <v>35</v>
      </c>
      <c r="C21" s="31" t="n">
        <v>102</v>
      </c>
      <c r="D21" s="31" t="n">
        <v>70</v>
      </c>
      <c r="E21" s="31" t="n">
        <v>675</v>
      </c>
      <c r="F21" s="32" t="n">
        <v>0</v>
      </c>
      <c r="G21" s="33" t="n">
        <v>882</v>
      </c>
      <c r="H21" s="30" t="n">
        <v>287</v>
      </c>
      <c r="I21" s="31" t="n">
        <v>291</v>
      </c>
      <c r="J21" s="31" t="n">
        <v>289</v>
      </c>
      <c r="K21" s="32" t="n">
        <v>15</v>
      </c>
      <c r="L21" s="33" t="n">
        <v>882</v>
      </c>
      <c r="M21" s="30" t="n">
        <v>100</v>
      </c>
      <c r="N21" s="31" t="n">
        <v>100</v>
      </c>
      <c r="O21" s="34" t="n">
        <v>100</v>
      </c>
      <c r="P21" s="27"/>
      <c r="Q21" s="28"/>
    </row>
    <row r="22" customFormat="false" ht="11.25" hidden="false" customHeight="false" outlineLevel="0" collapsed="false">
      <c r="A22" s="29" t="n">
        <v>8</v>
      </c>
      <c r="B22" s="30" t="n">
        <v>47</v>
      </c>
      <c r="C22" s="31" t="n">
        <v>129</v>
      </c>
      <c r="D22" s="31" t="n">
        <v>90</v>
      </c>
      <c r="E22" s="31" t="n">
        <v>772</v>
      </c>
      <c r="F22" s="32" t="n">
        <v>0</v>
      </c>
      <c r="G22" s="33" t="n">
        <v>1038</v>
      </c>
      <c r="H22" s="30" t="n">
        <v>507</v>
      </c>
      <c r="I22" s="31" t="n">
        <v>170</v>
      </c>
      <c r="J22" s="31" t="n">
        <v>361</v>
      </c>
      <c r="K22" s="32" t="n">
        <v>0</v>
      </c>
      <c r="L22" s="33" t="n">
        <v>1038</v>
      </c>
      <c r="M22" s="30" t="n">
        <v>100</v>
      </c>
      <c r="N22" s="31" t="n">
        <v>100</v>
      </c>
      <c r="O22" s="34" t="n">
        <v>100</v>
      </c>
      <c r="P22" s="27"/>
      <c r="Q22" s="28"/>
    </row>
    <row r="23" customFormat="false" ht="11.25" hidden="false" customHeight="false" outlineLevel="0" collapsed="false">
      <c r="A23" s="29" t="n">
        <v>9</v>
      </c>
      <c r="B23" s="30" t="n">
        <v>50</v>
      </c>
      <c r="C23" s="31" t="n">
        <v>169</v>
      </c>
      <c r="D23" s="31" t="n">
        <v>133</v>
      </c>
      <c r="E23" s="31" t="n">
        <v>779</v>
      </c>
      <c r="F23" s="32" t="n">
        <v>0</v>
      </c>
      <c r="G23" s="33" t="n">
        <v>1131</v>
      </c>
      <c r="H23" s="30" t="n">
        <v>475</v>
      </c>
      <c r="I23" s="31" t="n">
        <v>171</v>
      </c>
      <c r="J23" s="31" t="n">
        <v>469</v>
      </c>
      <c r="K23" s="32" t="n">
        <v>16</v>
      </c>
      <c r="L23" s="33" t="n">
        <v>1131</v>
      </c>
      <c r="M23" s="30" t="n">
        <v>100</v>
      </c>
      <c r="N23" s="31" t="n">
        <v>100</v>
      </c>
      <c r="O23" s="34" t="n">
        <v>100</v>
      </c>
      <c r="P23" s="27"/>
      <c r="Q23" s="28"/>
    </row>
    <row r="24" customFormat="false" ht="11.25" hidden="false" customHeight="false" outlineLevel="0" collapsed="false">
      <c r="A24" s="29" t="n">
        <v>10</v>
      </c>
      <c r="B24" s="30" t="n">
        <v>17</v>
      </c>
      <c r="C24" s="31" t="n">
        <v>93</v>
      </c>
      <c r="D24" s="31" t="n">
        <v>77</v>
      </c>
      <c r="E24" s="31" t="n">
        <v>594</v>
      </c>
      <c r="F24" s="32" t="n">
        <v>0</v>
      </c>
      <c r="G24" s="33" t="n">
        <v>781</v>
      </c>
      <c r="H24" s="30" t="n">
        <v>409</v>
      </c>
      <c r="I24" s="31" t="n">
        <v>113</v>
      </c>
      <c r="J24" s="31" t="n">
        <v>254</v>
      </c>
      <c r="K24" s="32" t="n">
        <v>5</v>
      </c>
      <c r="L24" s="33" t="n">
        <v>781</v>
      </c>
      <c r="M24" s="30" t="n">
        <v>100</v>
      </c>
      <c r="N24" s="31" t="n">
        <v>100</v>
      </c>
      <c r="O24" s="34" t="n">
        <v>100</v>
      </c>
      <c r="P24" s="27"/>
      <c r="Q24" s="28"/>
    </row>
    <row r="25" customFormat="false" ht="11.25" hidden="false" customHeight="false" outlineLevel="0" collapsed="false">
      <c r="A25" s="29" t="n">
        <v>11</v>
      </c>
      <c r="B25" s="30" t="n">
        <v>14</v>
      </c>
      <c r="C25" s="31" t="n">
        <v>104</v>
      </c>
      <c r="D25" s="31" t="n">
        <v>71</v>
      </c>
      <c r="E25" s="31" t="n">
        <v>510</v>
      </c>
      <c r="F25" s="32" t="n">
        <v>0</v>
      </c>
      <c r="G25" s="33" t="n">
        <v>699</v>
      </c>
      <c r="H25" s="30" t="n">
        <v>339</v>
      </c>
      <c r="I25" s="31" t="n">
        <v>120</v>
      </c>
      <c r="J25" s="31" t="n">
        <v>240</v>
      </c>
      <c r="K25" s="32" t="n">
        <v>0</v>
      </c>
      <c r="L25" s="33" t="n">
        <v>699</v>
      </c>
      <c r="M25" s="30" t="n">
        <v>100</v>
      </c>
      <c r="N25" s="31" t="n">
        <v>100</v>
      </c>
      <c r="O25" s="34" t="n">
        <v>100</v>
      </c>
      <c r="P25" s="27"/>
      <c r="Q25" s="28"/>
    </row>
    <row r="26" customFormat="false" ht="11.25" hidden="false" customHeight="false" outlineLevel="0" collapsed="false">
      <c r="A26" s="29" t="n">
        <v>12</v>
      </c>
      <c r="B26" s="30" t="n">
        <v>28</v>
      </c>
      <c r="C26" s="31" t="n">
        <v>89</v>
      </c>
      <c r="D26" s="31" t="n">
        <v>75</v>
      </c>
      <c r="E26" s="31" t="n">
        <v>525</v>
      </c>
      <c r="F26" s="32" t="n">
        <v>0</v>
      </c>
      <c r="G26" s="33" t="n">
        <v>717</v>
      </c>
      <c r="H26" s="30" t="n">
        <v>329</v>
      </c>
      <c r="I26" s="31" t="n">
        <v>108</v>
      </c>
      <c r="J26" s="31" t="n">
        <v>278</v>
      </c>
      <c r="K26" s="32" t="n">
        <v>2</v>
      </c>
      <c r="L26" s="33" t="n">
        <v>717</v>
      </c>
      <c r="M26" s="30" t="n">
        <v>100</v>
      </c>
      <c r="N26" s="31" t="n">
        <v>100</v>
      </c>
      <c r="O26" s="34" t="n">
        <v>100</v>
      </c>
      <c r="P26" s="27"/>
      <c r="Q26" s="28"/>
    </row>
    <row r="27" customFormat="false" ht="11.25" hidden="false" customHeight="false" outlineLevel="0" collapsed="false">
      <c r="A27" s="29" t="n">
        <v>13</v>
      </c>
      <c r="B27" s="30" t="n">
        <v>16</v>
      </c>
      <c r="C27" s="31" t="n">
        <v>55</v>
      </c>
      <c r="D27" s="31" t="n">
        <v>52</v>
      </c>
      <c r="E27" s="31" t="n">
        <v>415</v>
      </c>
      <c r="F27" s="32" t="n">
        <v>0</v>
      </c>
      <c r="G27" s="33" t="n">
        <v>538</v>
      </c>
      <c r="H27" s="30" t="n">
        <v>252</v>
      </c>
      <c r="I27" s="31" t="n">
        <v>77</v>
      </c>
      <c r="J27" s="31" t="n">
        <v>209</v>
      </c>
      <c r="K27" s="32" t="n">
        <v>0</v>
      </c>
      <c r="L27" s="33" t="n">
        <v>538</v>
      </c>
      <c r="M27" s="30" t="n">
        <v>100</v>
      </c>
      <c r="N27" s="31" t="n">
        <v>100</v>
      </c>
      <c r="O27" s="34" t="n">
        <v>100</v>
      </c>
      <c r="P27" s="27"/>
      <c r="Q27" s="28"/>
    </row>
    <row r="28" customFormat="false" ht="11.25" hidden="false" customHeight="false" outlineLevel="0" collapsed="false">
      <c r="A28" s="29" t="n">
        <v>14</v>
      </c>
      <c r="B28" s="30" t="n">
        <v>87</v>
      </c>
      <c r="C28" s="31" t="n">
        <v>98</v>
      </c>
      <c r="D28" s="31" t="n">
        <v>66</v>
      </c>
      <c r="E28" s="31" t="n">
        <v>429</v>
      </c>
      <c r="F28" s="32" t="n">
        <v>0</v>
      </c>
      <c r="G28" s="33" t="n">
        <v>680</v>
      </c>
      <c r="H28" s="30" t="n">
        <v>371</v>
      </c>
      <c r="I28" s="31" t="n">
        <v>157</v>
      </c>
      <c r="J28" s="31" t="n">
        <v>142</v>
      </c>
      <c r="K28" s="32" t="n">
        <v>10</v>
      </c>
      <c r="L28" s="33" t="n">
        <v>680</v>
      </c>
      <c r="M28" s="30" t="n">
        <v>101</v>
      </c>
      <c r="N28" s="31" t="n">
        <v>101</v>
      </c>
      <c r="O28" s="34" t="n">
        <v>100</v>
      </c>
      <c r="P28" s="27"/>
      <c r="Q28" s="28"/>
    </row>
    <row r="29" customFormat="false" ht="11.25" hidden="false" customHeight="false" outlineLevel="0" collapsed="false">
      <c r="A29" s="29" t="n">
        <v>15</v>
      </c>
      <c r="B29" s="30" t="n">
        <v>46</v>
      </c>
      <c r="C29" s="31" t="n">
        <v>123</v>
      </c>
      <c r="D29" s="31" t="n">
        <v>141</v>
      </c>
      <c r="E29" s="31" t="n">
        <v>502</v>
      </c>
      <c r="F29" s="32" t="n">
        <v>0</v>
      </c>
      <c r="G29" s="33" t="n">
        <v>812</v>
      </c>
      <c r="H29" s="30" t="n">
        <v>502</v>
      </c>
      <c r="I29" s="31" t="n">
        <v>202</v>
      </c>
      <c r="J29" s="31" t="n">
        <v>101</v>
      </c>
      <c r="K29" s="32" t="n">
        <v>7</v>
      </c>
      <c r="L29" s="33" t="n">
        <v>812</v>
      </c>
      <c r="M29" s="30" t="n">
        <v>101</v>
      </c>
      <c r="N29" s="31" t="n">
        <v>101</v>
      </c>
      <c r="O29" s="34" t="n">
        <v>100</v>
      </c>
      <c r="P29" s="27"/>
      <c r="Q29" s="28"/>
    </row>
    <row r="30" customFormat="false" ht="11.25" hidden="false" customHeight="false" outlineLevel="0" collapsed="false">
      <c r="A30" s="29" t="n">
        <v>16</v>
      </c>
      <c r="B30" s="30" t="n">
        <v>21</v>
      </c>
      <c r="C30" s="31" t="n">
        <v>69</v>
      </c>
      <c r="D30" s="31" t="n">
        <v>56</v>
      </c>
      <c r="E30" s="31" t="n">
        <v>456</v>
      </c>
      <c r="F30" s="32" t="n">
        <v>0</v>
      </c>
      <c r="G30" s="33" t="n">
        <v>602</v>
      </c>
      <c r="H30" s="30" t="n">
        <v>325</v>
      </c>
      <c r="I30" s="31" t="n">
        <v>205</v>
      </c>
      <c r="J30" s="31" t="n">
        <v>72</v>
      </c>
      <c r="K30" s="32" t="n">
        <v>0</v>
      </c>
      <c r="L30" s="33" t="n">
        <v>602</v>
      </c>
      <c r="M30" s="30" t="n">
        <v>101</v>
      </c>
      <c r="N30" s="31" t="n">
        <v>101</v>
      </c>
      <c r="O30" s="34" t="n">
        <v>100</v>
      </c>
      <c r="P30" s="27"/>
      <c r="Q30" s="28"/>
    </row>
    <row r="31" customFormat="false" ht="11.25" hidden="false" customHeight="false" outlineLevel="0" collapsed="false">
      <c r="A31" s="29" t="n">
        <v>17</v>
      </c>
      <c r="B31" s="30" t="n">
        <v>32</v>
      </c>
      <c r="C31" s="31" t="n">
        <v>66</v>
      </c>
      <c r="D31" s="31" t="n">
        <v>55</v>
      </c>
      <c r="E31" s="31" t="n">
        <v>442</v>
      </c>
      <c r="F31" s="32" t="n">
        <v>0</v>
      </c>
      <c r="G31" s="33" t="n">
        <v>595</v>
      </c>
      <c r="H31" s="30" t="n">
        <v>306</v>
      </c>
      <c r="I31" s="31" t="n">
        <v>214</v>
      </c>
      <c r="J31" s="31" t="n">
        <v>71</v>
      </c>
      <c r="K31" s="32" t="n">
        <v>4</v>
      </c>
      <c r="L31" s="33" t="n">
        <v>595</v>
      </c>
      <c r="M31" s="30" t="n">
        <v>101</v>
      </c>
      <c r="N31" s="31" t="n">
        <v>101</v>
      </c>
      <c r="O31" s="34" t="n">
        <v>100</v>
      </c>
      <c r="P31" s="27"/>
      <c r="Q31" s="28"/>
    </row>
    <row r="32" customFormat="false" ht="11.25" hidden="false" customHeight="false" outlineLevel="0" collapsed="false">
      <c r="A32" s="29" t="n">
        <v>18</v>
      </c>
      <c r="B32" s="30" t="n">
        <v>25</v>
      </c>
      <c r="C32" s="31" t="n">
        <v>93</v>
      </c>
      <c r="D32" s="31" t="n">
        <v>63</v>
      </c>
      <c r="E32" s="31" t="n">
        <v>401</v>
      </c>
      <c r="F32" s="32" t="n">
        <v>0</v>
      </c>
      <c r="G32" s="33" t="n">
        <v>582</v>
      </c>
      <c r="H32" s="30" t="n">
        <v>322</v>
      </c>
      <c r="I32" s="31" t="n">
        <v>188</v>
      </c>
      <c r="J32" s="31" t="n">
        <v>72</v>
      </c>
      <c r="K32" s="32" t="n">
        <v>0</v>
      </c>
      <c r="L32" s="33" t="n">
        <v>582</v>
      </c>
      <c r="M32" s="30" t="n">
        <v>101</v>
      </c>
      <c r="N32" s="31" t="n">
        <v>101</v>
      </c>
      <c r="O32" s="34" t="n">
        <v>100</v>
      </c>
      <c r="P32" s="27"/>
      <c r="Q32" s="28"/>
    </row>
    <row r="33" customFormat="false" ht="11.25" hidden="false" customHeight="false" outlineLevel="0" collapsed="false">
      <c r="A33" s="29" t="n">
        <v>19</v>
      </c>
      <c r="B33" s="30" t="n">
        <v>14</v>
      </c>
      <c r="C33" s="31" t="n">
        <v>73</v>
      </c>
      <c r="D33" s="31" t="n">
        <v>58</v>
      </c>
      <c r="E33" s="31" t="n">
        <v>391</v>
      </c>
      <c r="F33" s="32" t="n">
        <v>0</v>
      </c>
      <c r="G33" s="33" t="n">
        <v>536</v>
      </c>
      <c r="H33" s="30" t="n">
        <v>254</v>
      </c>
      <c r="I33" s="31" t="n">
        <v>237</v>
      </c>
      <c r="J33" s="31" t="n">
        <v>45</v>
      </c>
      <c r="K33" s="32" t="n">
        <v>0</v>
      </c>
      <c r="L33" s="33" t="n">
        <v>536</v>
      </c>
      <c r="M33" s="30" t="n">
        <v>101</v>
      </c>
      <c r="N33" s="31" t="n">
        <v>101</v>
      </c>
      <c r="O33" s="34" t="n">
        <v>100</v>
      </c>
      <c r="P33" s="27"/>
      <c r="Q33" s="28"/>
    </row>
    <row r="34" customFormat="false" ht="11.25" hidden="false" customHeight="false" outlineLevel="0" collapsed="false">
      <c r="A34" s="29" t="n">
        <v>20</v>
      </c>
      <c r="B34" s="30" t="n">
        <v>37</v>
      </c>
      <c r="C34" s="31" t="n">
        <v>67</v>
      </c>
      <c r="D34" s="31" t="n">
        <v>54</v>
      </c>
      <c r="E34" s="31" t="n">
        <v>516</v>
      </c>
      <c r="F34" s="32" t="n">
        <v>0</v>
      </c>
      <c r="G34" s="33" t="n">
        <v>674</v>
      </c>
      <c r="H34" s="30" t="n">
        <v>320</v>
      </c>
      <c r="I34" s="31" t="n">
        <v>261</v>
      </c>
      <c r="J34" s="31" t="n">
        <v>93</v>
      </c>
      <c r="K34" s="32" t="n">
        <v>0</v>
      </c>
      <c r="L34" s="33" t="n">
        <v>674</v>
      </c>
      <c r="M34" s="30" t="n">
        <v>101</v>
      </c>
      <c r="N34" s="31" t="n">
        <v>101</v>
      </c>
      <c r="O34" s="34" t="n">
        <v>100</v>
      </c>
      <c r="P34" s="27"/>
      <c r="Q34" s="28"/>
    </row>
    <row r="35" customFormat="false" ht="11.25" hidden="false" customHeight="false" outlineLevel="0" collapsed="false">
      <c r="A35" s="29" t="n">
        <v>21</v>
      </c>
      <c r="B35" s="30" t="n">
        <v>14</v>
      </c>
      <c r="C35" s="31" t="n">
        <v>67</v>
      </c>
      <c r="D35" s="31" t="n">
        <v>69</v>
      </c>
      <c r="E35" s="31" t="n">
        <v>562</v>
      </c>
      <c r="F35" s="32" t="n">
        <v>0</v>
      </c>
      <c r="G35" s="33" t="n">
        <v>712</v>
      </c>
      <c r="H35" s="30" t="n">
        <v>432</v>
      </c>
      <c r="I35" s="31" t="n">
        <v>220</v>
      </c>
      <c r="J35" s="31" t="n">
        <v>60</v>
      </c>
      <c r="K35" s="32" t="n">
        <v>0</v>
      </c>
      <c r="L35" s="33" t="n">
        <v>712</v>
      </c>
      <c r="M35" s="30" t="n">
        <v>101</v>
      </c>
      <c r="N35" s="31" t="n">
        <v>101</v>
      </c>
      <c r="O35" s="34" t="n">
        <v>100</v>
      </c>
      <c r="P35" s="27"/>
      <c r="Q35" s="28"/>
    </row>
    <row r="36" customFormat="false" ht="11.25" hidden="false" customHeight="false" outlineLevel="0" collapsed="false">
      <c r="A36" s="29" t="n">
        <v>22</v>
      </c>
      <c r="B36" s="30" t="n">
        <v>23</v>
      </c>
      <c r="C36" s="31" t="n">
        <v>82</v>
      </c>
      <c r="D36" s="31" t="n">
        <v>52</v>
      </c>
      <c r="E36" s="31" t="n">
        <v>434</v>
      </c>
      <c r="F36" s="32" t="n">
        <v>0</v>
      </c>
      <c r="G36" s="33" t="n">
        <v>591</v>
      </c>
      <c r="H36" s="30" t="n">
        <v>304</v>
      </c>
      <c r="I36" s="31" t="n">
        <v>164</v>
      </c>
      <c r="J36" s="31" t="n">
        <v>123</v>
      </c>
      <c r="K36" s="32" t="n">
        <v>0</v>
      </c>
      <c r="L36" s="33" t="n">
        <v>591</v>
      </c>
      <c r="M36" s="30" t="n">
        <v>101</v>
      </c>
      <c r="N36" s="31" t="n">
        <v>101</v>
      </c>
      <c r="O36" s="34" t="n">
        <v>100</v>
      </c>
      <c r="P36" s="27"/>
      <c r="Q36" s="28"/>
    </row>
    <row r="37" customFormat="false" ht="11.25" hidden="false" customHeight="false" outlineLevel="0" collapsed="false">
      <c r="A37" s="29" t="n">
        <v>23</v>
      </c>
      <c r="B37" s="30" t="n">
        <v>33</v>
      </c>
      <c r="C37" s="31" t="n">
        <v>79</v>
      </c>
      <c r="D37" s="31" t="n">
        <v>59</v>
      </c>
      <c r="E37" s="31" t="n">
        <v>378</v>
      </c>
      <c r="F37" s="32" t="n">
        <v>0</v>
      </c>
      <c r="G37" s="33" t="n">
        <v>549</v>
      </c>
      <c r="H37" s="30" t="n">
        <v>239</v>
      </c>
      <c r="I37" s="31" t="n">
        <v>200</v>
      </c>
      <c r="J37" s="31" t="n">
        <v>110</v>
      </c>
      <c r="K37" s="32" t="n">
        <v>0</v>
      </c>
      <c r="L37" s="33" t="n">
        <v>549</v>
      </c>
      <c r="M37" s="30" t="n">
        <v>101</v>
      </c>
      <c r="N37" s="31" t="n">
        <v>101</v>
      </c>
      <c r="O37" s="34" t="n">
        <v>100</v>
      </c>
      <c r="P37" s="27"/>
      <c r="Q37" s="28"/>
    </row>
    <row r="38" customFormat="false" ht="11.25" hidden="false" customHeight="false" outlineLevel="0" collapsed="false">
      <c r="A38" s="29" t="n">
        <v>24</v>
      </c>
      <c r="B38" s="30" t="n">
        <v>35</v>
      </c>
      <c r="C38" s="31" t="n">
        <v>146</v>
      </c>
      <c r="D38" s="31" t="n">
        <v>94</v>
      </c>
      <c r="E38" s="31" t="n">
        <v>445</v>
      </c>
      <c r="F38" s="32" t="n">
        <v>0</v>
      </c>
      <c r="G38" s="33" t="n">
        <v>720</v>
      </c>
      <c r="H38" s="30" t="n">
        <v>360</v>
      </c>
      <c r="I38" s="31" t="n">
        <v>228</v>
      </c>
      <c r="J38" s="31" t="n">
        <v>132</v>
      </c>
      <c r="K38" s="32" t="n">
        <v>0</v>
      </c>
      <c r="L38" s="33" t="n">
        <v>720</v>
      </c>
      <c r="M38" s="30" t="n">
        <v>101</v>
      </c>
      <c r="N38" s="31" t="n">
        <v>101</v>
      </c>
      <c r="O38" s="34" t="n">
        <v>100</v>
      </c>
      <c r="P38" s="27"/>
      <c r="Q38" s="28"/>
    </row>
    <row r="39" customFormat="false" ht="11.25" hidden="false" customHeight="false" outlineLevel="0" collapsed="false">
      <c r="A39" s="29" t="n">
        <v>25</v>
      </c>
      <c r="B39" s="30" t="n">
        <v>13</v>
      </c>
      <c r="C39" s="31" t="n">
        <v>95</v>
      </c>
      <c r="D39" s="31" t="n">
        <v>56</v>
      </c>
      <c r="E39" s="31" t="n">
        <v>317</v>
      </c>
      <c r="F39" s="32" t="n">
        <v>0</v>
      </c>
      <c r="G39" s="33" t="n">
        <v>481</v>
      </c>
      <c r="H39" s="30" t="n">
        <v>225</v>
      </c>
      <c r="I39" s="31" t="n">
        <v>197</v>
      </c>
      <c r="J39" s="31" t="n">
        <v>59</v>
      </c>
      <c r="K39" s="32" t="n">
        <v>0</v>
      </c>
      <c r="L39" s="33" t="n">
        <v>481</v>
      </c>
      <c r="M39" s="30" t="n">
        <v>101</v>
      </c>
      <c r="N39" s="31" t="n">
        <v>101</v>
      </c>
      <c r="O39" s="34" t="n">
        <v>100</v>
      </c>
      <c r="P39" s="27"/>
      <c r="Q39" s="28"/>
    </row>
    <row r="40" customFormat="false" ht="11.25" hidden="false" customHeight="false" outlineLevel="0" collapsed="false">
      <c r="A40" s="29" t="n">
        <v>26</v>
      </c>
      <c r="B40" s="30" t="n">
        <v>15</v>
      </c>
      <c r="C40" s="31" t="n">
        <v>83</v>
      </c>
      <c r="D40" s="31" t="n">
        <v>59</v>
      </c>
      <c r="E40" s="31" t="n">
        <v>318</v>
      </c>
      <c r="F40" s="32" t="n">
        <v>0</v>
      </c>
      <c r="G40" s="33" t="n">
        <v>475</v>
      </c>
      <c r="H40" s="30" t="n">
        <v>240</v>
      </c>
      <c r="I40" s="31" t="n">
        <v>173</v>
      </c>
      <c r="J40" s="31" t="n">
        <v>62</v>
      </c>
      <c r="K40" s="32" t="n">
        <v>0</v>
      </c>
      <c r="L40" s="33" t="n">
        <v>475</v>
      </c>
      <c r="M40" s="30" t="n">
        <v>101</v>
      </c>
      <c r="N40" s="31" t="n">
        <v>101</v>
      </c>
      <c r="O40" s="34" t="n">
        <v>100</v>
      </c>
      <c r="P40" s="27"/>
      <c r="Q40" s="28"/>
    </row>
    <row r="41" customFormat="false" ht="11.25" hidden="false" customHeight="false" outlineLevel="0" collapsed="false">
      <c r="A41" s="29" t="n">
        <v>27</v>
      </c>
      <c r="B41" s="30" t="n">
        <v>45</v>
      </c>
      <c r="C41" s="31" t="n">
        <v>135</v>
      </c>
      <c r="D41" s="31" t="n">
        <v>63</v>
      </c>
      <c r="E41" s="31" t="n">
        <v>489</v>
      </c>
      <c r="F41" s="32" t="n">
        <v>0</v>
      </c>
      <c r="G41" s="33" t="n">
        <v>732</v>
      </c>
      <c r="H41" s="30" t="n">
        <v>368</v>
      </c>
      <c r="I41" s="31" t="n">
        <v>168</v>
      </c>
      <c r="J41" s="31" t="n">
        <v>196</v>
      </c>
      <c r="K41" s="32" t="n">
        <v>0</v>
      </c>
      <c r="L41" s="33" t="n">
        <v>732</v>
      </c>
      <c r="M41" s="30" t="n">
        <v>101</v>
      </c>
      <c r="N41" s="31" t="n">
        <v>101</v>
      </c>
      <c r="O41" s="34" t="n">
        <v>100</v>
      </c>
      <c r="P41" s="27"/>
      <c r="Q41" s="28"/>
    </row>
    <row r="42" customFormat="false" ht="11.25" hidden="false" customHeight="false" outlineLevel="0" collapsed="false">
      <c r="A42" s="29" t="n">
        <v>28</v>
      </c>
      <c r="B42" s="30" t="n">
        <v>20</v>
      </c>
      <c r="C42" s="31" t="n">
        <v>101</v>
      </c>
      <c r="D42" s="31" t="n">
        <v>51</v>
      </c>
      <c r="E42" s="31" t="n">
        <v>416</v>
      </c>
      <c r="F42" s="32" t="n">
        <v>0</v>
      </c>
      <c r="G42" s="33" t="n">
        <v>588</v>
      </c>
      <c r="H42" s="30" t="n">
        <v>251</v>
      </c>
      <c r="I42" s="31" t="n">
        <v>189</v>
      </c>
      <c r="J42" s="31" t="n">
        <v>142</v>
      </c>
      <c r="K42" s="32" t="n">
        <v>6</v>
      </c>
      <c r="L42" s="33" t="n">
        <v>588</v>
      </c>
      <c r="M42" s="30" t="n">
        <v>101</v>
      </c>
      <c r="N42" s="31" t="n">
        <v>101</v>
      </c>
      <c r="O42" s="34" t="n">
        <v>100</v>
      </c>
      <c r="P42" s="27"/>
      <c r="Q42" s="28"/>
    </row>
    <row r="43" customFormat="false" ht="11.25" hidden="false" customHeight="false" outlineLevel="0" collapsed="false">
      <c r="A43" s="29" t="n">
        <v>29</v>
      </c>
      <c r="B43" s="30" t="n">
        <v>14</v>
      </c>
      <c r="C43" s="31" t="n">
        <v>92</v>
      </c>
      <c r="D43" s="31" t="n">
        <v>37</v>
      </c>
      <c r="E43" s="31" t="n">
        <v>343</v>
      </c>
      <c r="F43" s="32" t="n">
        <v>0</v>
      </c>
      <c r="G43" s="33" t="n">
        <v>486</v>
      </c>
      <c r="H43" s="30" t="n">
        <v>222</v>
      </c>
      <c r="I43" s="31" t="n">
        <v>109</v>
      </c>
      <c r="J43" s="31" t="n">
        <v>147</v>
      </c>
      <c r="K43" s="32" t="n">
        <v>8</v>
      </c>
      <c r="L43" s="33" t="n">
        <v>486</v>
      </c>
      <c r="M43" s="30" t="n">
        <v>101</v>
      </c>
      <c r="N43" s="31" t="n">
        <v>101</v>
      </c>
      <c r="O43" s="34" t="n">
        <v>100</v>
      </c>
      <c r="P43" s="27"/>
      <c r="Q43" s="28"/>
    </row>
    <row r="44" customFormat="false" ht="11.25" hidden="false" customHeight="false" outlineLevel="0" collapsed="false">
      <c r="A44" s="29" t="n">
        <v>30</v>
      </c>
      <c r="B44" s="30" t="n">
        <v>13</v>
      </c>
      <c r="C44" s="31" t="n">
        <v>64</v>
      </c>
      <c r="D44" s="31" t="n">
        <v>43</v>
      </c>
      <c r="E44" s="31" t="n">
        <v>327</v>
      </c>
      <c r="F44" s="32" t="n">
        <v>0</v>
      </c>
      <c r="G44" s="33" t="n">
        <v>447</v>
      </c>
      <c r="H44" s="30" t="n">
        <v>222</v>
      </c>
      <c r="I44" s="31" t="n">
        <v>136</v>
      </c>
      <c r="J44" s="31" t="n">
        <v>89</v>
      </c>
      <c r="K44" s="32" t="n">
        <v>0</v>
      </c>
      <c r="L44" s="33" t="n">
        <v>447</v>
      </c>
      <c r="M44" s="30" t="n">
        <v>101</v>
      </c>
      <c r="N44" s="31" t="n">
        <v>101</v>
      </c>
      <c r="O44" s="34" t="n">
        <v>100</v>
      </c>
      <c r="P44" s="27"/>
      <c r="Q44" s="28"/>
    </row>
    <row r="45" customFormat="false" ht="11.25" hidden="false" customHeight="false" outlineLevel="0" collapsed="false">
      <c r="A45" s="29" t="n">
        <v>31</v>
      </c>
      <c r="B45" s="30" t="n">
        <v>30</v>
      </c>
      <c r="C45" s="31" t="n">
        <v>45</v>
      </c>
      <c r="D45" s="31" t="n">
        <v>58</v>
      </c>
      <c r="E45" s="31" t="n">
        <v>401</v>
      </c>
      <c r="F45" s="32" t="n">
        <v>0</v>
      </c>
      <c r="G45" s="33" t="n">
        <v>534</v>
      </c>
      <c r="H45" s="30" t="n">
        <v>226</v>
      </c>
      <c r="I45" s="31" t="n">
        <v>215</v>
      </c>
      <c r="J45" s="31" t="n">
        <v>90</v>
      </c>
      <c r="K45" s="32" t="n">
        <v>3</v>
      </c>
      <c r="L45" s="33" t="n">
        <v>534</v>
      </c>
      <c r="M45" s="30" t="n">
        <v>101</v>
      </c>
      <c r="N45" s="31" t="n">
        <v>101</v>
      </c>
      <c r="O45" s="34" t="n">
        <v>100</v>
      </c>
      <c r="P45" s="27"/>
      <c r="Q45" s="28"/>
    </row>
    <row r="46" customFormat="false" ht="11.25" hidden="false" customHeight="false" outlineLevel="0" collapsed="false">
      <c r="A46" s="29" t="n">
        <v>32</v>
      </c>
      <c r="B46" s="30" t="n">
        <v>29</v>
      </c>
      <c r="C46" s="31" t="n">
        <v>56</v>
      </c>
      <c r="D46" s="31" t="n">
        <v>56</v>
      </c>
      <c r="E46" s="31" t="n">
        <v>290</v>
      </c>
      <c r="F46" s="32" t="n">
        <v>0</v>
      </c>
      <c r="G46" s="33" t="n">
        <v>431</v>
      </c>
      <c r="H46" s="30" t="n">
        <v>184</v>
      </c>
      <c r="I46" s="31" t="n">
        <v>178</v>
      </c>
      <c r="J46" s="31" t="n">
        <v>69</v>
      </c>
      <c r="K46" s="32" t="n">
        <v>0</v>
      </c>
      <c r="L46" s="33" t="n">
        <v>431</v>
      </c>
      <c r="M46" s="30" t="n">
        <v>101</v>
      </c>
      <c r="N46" s="31" t="n">
        <v>101</v>
      </c>
      <c r="O46" s="34" t="n">
        <v>100</v>
      </c>
      <c r="P46" s="27"/>
      <c r="Q46" s="28"/>
    </row>
    <row r="47" customFormat="false" ht="11.25" hidden="false" customHeight="false" outlineLevel="0" collapsed="false">
      <c r="A47" s="29" t="n">
        <v>33</v>
      </c>
      <c r="B47" s="30" t="n">
        <v>19</v>
      </c>
      <c r="C47" s="31" t="n">
        <v>73</v>
      </c>
      <c r="D47" s="31" t="n">
        <v>42</v>
      </c>
      <c r="E47" s="31" t="n">
        <v>407</v>
      </c>
      <c r="F47" s="32" t="n">
        <v>0</v>
      </c>
      <c r="G47" s="33" t="n">
        <v>541</v>
      </c>
      <c r="H47" s="30" t="n">
        <v>261</v>
      </c>
      <c r="I47" s="31" t="n">
        <v>204</v>
      </c>
      <c r="J47" s="31" t="n">
        <v>76</v>
      </c>
      <c r="K47" s="32" t="n">
        <v>0</v>
      </c>
      <c r="L47" s="33" t="n">
        <v>541</v>
      </c>
      <c r="M47" s="30" t="n">
        <v>101</v>
      </c>
      <c r="N47" s="31" t="n">
        <v>101</v>
      </c>
      <c r="O47" s="34" t="n">
        <v>100</v>
      </c>
      <c r="P47" s="27"/>
      <c r="Q47" s="28"/>
    </row>
    <row r="48" customFormat="false" ht="11.25" hidden="false" customHeight="false" outlineLevel="0" collapsed="false">
      <c r="A48" s="29" t="n">
        <v>34</v>
      </c>
      <c r="B48" s="30" t="n">
        <v>17</v>
      </c>
      <c r="C48" s="31" t="n">
        <v>65</v>
      </c>
      <c r="D48" s="31" t="n">
        <v>51</v>
      </c>
      <c r="E48" s="31" t="n">
        <v>405</v>
      </c>
      <c r="F48" s="32" t="n">
        <v>0</v>
      </c>
      <c r="G48" s="33" t="n">
        <v>538</v>
      </c>
      <c r="H48" s="30" t="n">
        <v>250</v>
      </c>
      <c r="I48" s="31" t="n">
        <v>207</v>
      </c>
      <c r="J48" s="31" t="n">
        <v>81</v>
      </c>
      <c r="K48" s="32" t="n">
        <v>0</v>
      </c>
      <c r="L48" s="33" t="n">
        <v>538</v>
      </c>
      <c r="M48" s="30" t="n">
        <v>101</v>
      </c>
      <c r="N48" s="31" t="n">
        <v>101</v>
      </c>
      <c r="O48" s="34" t="n">
        <v>100</v>
      </c>
      <c r="P48" s="27"/>
      <c r="Q48" s="28"/>
    </row>
    <row r="49" customFormat="false" ht="11.25" hidden="false" customHeight="false" outlineLevel="0" collapsed="false">
      <c r="A49" s="29" t="n">
        <v>35</v>
      </c>
      <c r="B49" s="30" t="n">
        <v>16</v>
      </c>
      <c r="C49" s="31" t="n">
        <v>77</v>
      </c>
      <c r="D49" s="31" t="n">
        <v>54</v>
      </c>
      <c r="E49" s="31" t="n">
        <v>332</v>
      </c>
      <c r="F49" s="32" t="n">
        <v>0</v>
      </c>
      <c r="G49" s="33" t="n">
        <v>479</v>
      </c>
      <c r="H49" s="30" t="n">
        <v>193</v>
      </c>
      <c r="I49" s="31" t="n">
        <v>205</v>
      </c>
      <c r="J49" s="31" t="n">
        <v>81</v>
      </c>
      <c r="K49" s="32" t="n">
        <v>0</v>
      </c>
      <c r="L49" s="33" t="n">
        <v>479</v>
      </c>
      <c r="M49" s="30" t="n">
        <v>101</v>
      </c>
      <c r="N49" s="31" t="n">
        <v>101</v>
      </c>
      <c r="O49" s="34" t="n">
        <v>100</v>
      </c>
      <c r="P49" s="27"/>
      <c r="Q49" s="28"/>
    </row>
    <row r="50" customFormat="false" ht="11.25" hidden="false" customHeight="false" outlineLevel="0" collapsed="false">
      <c r="A50" s="29" t="n">
        <v>36</v>
      </c>
      <c r="B50" s="30" t="n">
        <v>26</v>
      </c>
      <c r="C50" s="31" t="n">
        <v>75</v>
      </c>
      <c r="D50" s="31" t="n">
        <v>65</v>
      </c>
      <c r="E50" s="31" t="n">
        <v>365</v>
      </c>
      <c r="F50" s="32" t="n">
        <v>0</v>
      </c>
      <c r="G50" s="33" t="n">
        <v>531</v>
      </c>
      <c r="H50" s="30" t="n">
        <v>237</v>
      </c>
      <c r="I50" s="31" t="n">
        <v>196</v>
      </c>
      <c r="J50" s="31" t="n">
        <v>98</v>
      </c>
      <c r="K50" s="32" t="n">
        <v>0</v>
      </c>
      <c r="L50" s="33" t="n">
        <v>531</v>
      </c>
      <c r="M50" s="30" t="n">
        <v>101</v>
      </c>
      <c r="N50" s="31" t="n">
        <v>101</v>
      </c>
      <c r="O50" s="34" t="n">
        <v>100</v>
      </c>
      <c r="P50" s="27"/>
      <c r="Q50" s="28"/>
    </row>
    <row r="51" customFormat="false" ht="11.25" hidden="false" customHeight="false" outlineLevel="0" collapsed="false">
      <c r="A51" s="29" t="n">
        <v>37</v>
      </c>
      <c r="B51" s="30" t="n">
        <v>22</v>
      </c>
      <c r="C51" s="31" t="n">
        <v>117</v>
      </c>
      <c r="D51" s="31" t="n">
        <v>82</v>
      </c>
      <c r="E51" s="31" t="n">
        <v>473</v>
      </c>
      <c r="F51" s="32" t="n">
        <v>0</v>
      </c>
      <c r="G51" s="33" t="n">
        <v>694</v>
      </c>
      <c r="H51" s="30" t="n">
        <v>295</v>
      </c>
      <c r="I51" s="31" t="n">
        <v>254</v>
      </c>
      <c r="J51" s="31" t="n">
        <v>145</v>
      </c>
      <c r="K51" s="32" t="n">
        <v>0</v>
      </c>
      <c r="L51" s="33" t="n">
        <v>694</v>
      </c>
      <c r="M51" s="30" t="n">
        <v>101</v>
      </c>
      <c r="N51" s="31" t="n">
        <v>101</v>
      </c>
      <c r="O51" s="34" t="n">
        <v>100</v>
      </c>
      <c r="P51" s="27"/>
      <c r="Q51" s="28"/>
    </row>
    <row r="52" customFormat="false" ht="11.25" hidden="false" customHeight="false" outlineLevel="0" collapsed="false">
      <c r="A52" s="29" t="n">
        <v>38</v>
      </c>
      <c r="B52" s="30" t="n">
        <v>39</v>
      </c>
      <c r="C52" s="31" t="n">
        <v>121</v>
      </c>
      <c r="D52" s="31" t="n">
        <v>136</v>
      </c>
      <c r="E52" s="31" t="n">
        <v>492</v>
      </c>
      <c r="F52" s="32" t="n">
        <v>0</v>
      </c>
      <c r="G52" s="33" t="n">
        <v>788</v>
      </c>
      <c r="H52" s="30" t="n">
        <v>366</v>
      </c>
      <c r="I52" s="31" t="n">
        <v>260</v>
      </c>
      <c r="J52" s="31" t="n">
        <v>162</v>
      </c>
      <c r="K52" s="32" t="n">
        <v>0</v>
      </c>
      <c r="L52" s="33" t="n">
        <v>788</v>
      </c>
      <c r="M52" s="30" t="n">
        <v>101</v>
      </c>
      <c r="N52" s="31" t="n">
        <v>101</v>
      </c>
      <c r="O52" s="34" t="n">
        <v>100</v>
      </c>
      <c r="P52" s="27"/>
      <c r="Q52" s="28"/>
    </row>
    <row r="53" customFormat="false" ht="11.25" hidden="false" customHeight="false" outlineLevel="0" collapsed="false">
      <c r="A53" s="29" t="n">
        <v>39</v>
      </c>
      <c r="B53" s="30" t="n">
        <v>27</v>
      </c>
      <c r="C53" s="31" t="n">
        <v>145</v>
      </c>
      <c r="D53" s="31" t="n">
        <v>103</v>
      </c>
      <c r="E53" s="31" t="n">
        <v>566</v>
      </c>
      <c r="F53" s="32" t="n">
        <v>0</v>
      </c>
      <c r="G53" s="33" t="n">
        <v>841</v>
      </c>
      <c r="H53" s="30" t="n">
        <v>438</v>
      </c>
      <c r="I53" s="31" t="n">
        <v>247</v>
      </c>
      <c r="J53" s="31" t="n">
        <v>156</v>
      </c>
      <c r="K53" s="32" t="n">
        <v>0</v>
      </c>
      <c r="L53" s="33" t="n">
        <v>841</v>
      </c>
      <c r="M53" s="30" t="n">
        <v>101</v>
      </c>
      <c r="N53" s="31" t="n">
        <v>101</v>
      </c>
      <c r="O53" s="34" t="n">
        <v>100</v>
      </c>
      <c r="P53" s="27"/>
      <c r="Q53" s="28"/>
    </row>
    <row r="54" customFormat="false" ht="11.25" hidden="false" customHeight="false" outlineLevel="0" collapsed="false">
      <c r="A54" s="29" t="n">
        <v>40</v>
      </c>
      <c r="B54" s="30" t="n">
        <v>21</v>
      </c>
      <c r="C54" s="31" t="n">
        <v>104</v>
      </c>
      <c r="D54" s="31" t="n">
        <v>63</v>
      </c>
      <c r="E54" s="31" t="n">
        <v>492</v>
      </c>
      <c r="F54" s="32" t="n">
        <v>0</v>
      </c>
      <c r="G54" s="33" t="n">
        <v>680</v>
      </c>
      <c r="H54" s="30" t="n">
        <v>320</v>
      </c>
      <c r="I54" s="31" t="n">
        <v>241</v>
      </c>
      <c r="J54" s="31" t="n">
        <v>119</v>
      </c>
      <c r="K54" s="32" t="n">
        <v>0</v>
      </c>
      <c r="L54" s="33" t="n">
        <v>680</v>
      </c>
      <c r="M54" s="30" t="n">
        <v>101</v>
      </c>
      <c r="N54" s="31" t="n">
        <v>101</v>
      </c>
      <c r="O54" s="34" t="n">
        <v>100</v>
      </c>
      <c r="P54" s="27"/>
      <c r="Q54" s="28"/>
    </row>
    <row r="55" customFormat="false" ht="11.25" hidden="false" customHeight="false" outlineLevel="0" collapsed="false">
      <c r="A55" s="29" t="n">
        <v>41</v>
      </c>
      <c r="B55" s="30" t="n">
        <v>31</v>
      </c>
      <c r="C55" s="31" t="n">
        <v>163</v>
      </c>
      <c r="D55" s="31" t="n">
        <v>89</v>
      </c>
      <c r="E55" s="31" t="n">
        <v>586</v>
      </c>
      <c r="F55" s="32" t="n">
        <v>0</v>
      </c>
      <c r="G55" s="33" t="n">
        <v>869</v>
      </c>
      <c r="H55" s="30" t="n">
        <v>447</v>
      </c>
      <c r="I55" s="31" t="n">
        <v>284</v>
      </c>
      <c r="J55" s="31" t="n">
        <v>138</v>
      </c>
      <c r="K55" s="32" t="n">
        <v>0</v>
      </c>
      <c r="L55" s="33" t="n">
        <v>869</v>
      </c>
      <c r="M55" s="30" t="n">
        <v>101</v>
      </c>
      <c r="N55" s="31" t="n">
        <v>101</v>
      </c>
      <c r="O55" s="34" t="n">
        <v>100</v>
      </c>
      <c r="P55" s="27"/>
      <c r="Q55" s="28"/>
    </row>
    <row r="56" customFormat="false" ht="11.25" hidden="false" customHeight="false" outlineLevel="0" collapsed="false">
      <c r="A56" s="29" t="n">
        <v>42</v>
      </c>
      <c r="B56" s="30" t="n">
        <v>31</v>
      </c>
      <c r="C56" s="31" t="n">
        <v>144</v>
      </c>
      <c r="D56" s="31" t="n">
        <v>132</v>
      </c>
      <c r="E56" s="31" t="n">
        <v>637</v>
      </c>
      <c r="F56" s="32" t="n">
        <v>0</v>
      </c>
      <c r="G56" s="33" t="n">
        <v>944</v>
      </c>
      <c r="H56" s="30" t="n">
        <v>551</v>
      </c>
      <c r="I56" s="31" t="n">
        <v>286</v>
      </c>
      <c r="J56" s="31" t="n">
        <v>107</v>
      </c>
      <c r="K56" s="32" t="n">
        <v>0</v>
      </c>
      <c r="L56" s="33" t="n">
        <v>944</v>
      </c>
      <c r="M56" s="30" t="n">
        <v>101</v>
      </c>
      <c r="N56" s="31" t="n">
        <v>101</v>
      </c>
      <c r="O56" s="34" t="n">
        <v>100</v>
      </c>
      <c r="P56" s="27"/>
      <c r="Q56" s="28"/>
    </row>
    <row r="57" customFormat="false" ht="11.25" hidden="false" customHeight="false" outlineLevel="0" collapsed="false">
      <c r="A57" s="29" t="n">
        <v>43</v>
      </c>
      <c r="B57" s="30" t="n">
        <v>29</v>
      </c>
      <c r="C57" s="31" t="n">
        <v>171</v>
      </c>
      <c r="D57" s="31" t="n">
        <v>101</v>
      </c>
      <c r="E57" s="31" t="n">
        <v>661</v>
      </c>
      <c r="F57" s="32" t="n">
        <v>0</v>
      </c>
      <c r="G57" s="33" t="n">
        <v>962</v>
      </c>
      <c r="H57" s="30" t="n">
        <v>544</v>
      </c>
      <c r="I57" s="31" t="n">
        <v>265</v>
      </c>
      <c r="J57" s="31" t="n">
        <v>153</v>
      </c>
      <c r="K57" s="32" t="n">
        <v>0</v>
      </c>
      <c r="L57" s="33" t="n">
        <v>962</v>
      </c>
      <c r="M57" s="30" t="n">
        <v>101</v>
      </c>
      <c r="N57" s="31" t="n">
        <v>101</v>
      </c>
      <c r="O57" s="34" t="n">
        <v>100</v>
      </c>
      <c r="P57" s="27"/>
      <c r="Q57" s="28"/>
    </row>
    <row r="58" customFormat="false" ht="11.25" hidden="false" customHeight="false" outlineLevel="0" collapsed="false">
      <c r="A58" s="29" t="n">
        <v>44</v>
      </c>
      <c r="B58" s="30" t="n">
        <v>77</v>
      </c>
      <c r="C58" s="31" t="n">
        <v>192</v>
      </c>
      <c r="D58" s="31" t="n">
        <v>114</v>
      </c>
      <c r="E58" s="31" t="n">
        <v>625</v>
      </c>
      <c r="F58" s="32" t="n">
        <v>0</v>
      </c>
      <c r="G58" s="33" t="n">
        <v>1008</v>
      </c>
      <c r="H58" s="30" t="n">
        <v>625</v>
      </c>
      <c r="I58" s="31" t="n">
        <v>255</v>
      </c>
      <c r="J58" s="31" t="n">
        <v>127</v>
      </c>
      <c r="K58" s="32" t="n">
        <v>1</v>
      </c>
      <c r="L58" s="33" t="n">
        <v>1008</v>
      </c>
      <c r="M58" s="30" t="n">
        <v>101</v>
      </c>
      <c r="N58" s="31" t="n">
        <v>101</v>
      </c>
      <c r="O58" s="34" t="n">
        <v>100</v>
      </c>
      <c r="P58" s="27"/>
      <c r="Q58" s="28"/>
    </row>
    <row r="59" customFormat="false" ht="11.25" hidden="false" customHeight="false" outlineLevel="0" collapsed="false">
      <c r="A59" s="29" t="n">
        <v>45</v>
      </c>
      <c r="B59" s="30" t="n">
        <v>47</v>
      </c>
      <c r="C59" s="31" t="n">
        <v>119</v>
      </c>
      <c r="D59" s="31" t="n">
        <v>78</v>
      </c>
      <c r="E59" s="31" t="n">
        <v>448</v>
      </c>
      <c r="F59" s="32" t="n">
        <v>0</v>
      </c>
      <c r="G59" s="33" t="n">
        <v>692</v>
      </c>
      <c r="H59" s="30" t="n">
        <v>379</v>
      </c>
      <c r="I59" s="31" t="n">
        <v>238</v>
      </c>
      <c r="J59" s="31" t="n">
        <v>65</v>
      </c>
      <c r="K59" s="32" t="n">
        <v>10</v>
      </c>
      <c r="L59" s="33" t="n">
        <v>692</v>
      </c>
      <c r="M59" s="30" t="n">
        <v>101</v>
      </c>
      <c r="N59" s="31" t="n">
        <v>101</v>
      </c>
      <c r="O59" s="34" t="n">
        <v>100</v>
      </c>
      <c r="P59" s="27"/>
      <c r="Q59" s="28"/>
    </row>
    <row r="60" customFormat="false" ht="11.25" hidden="false" customHeight="false" outlineLevel="0" collapsed="false">
      <c r="A60" s="29" t="n">
        <v>46</v>
      </c>
      <c r="B60" s="30" t="n">
        <v>73</v>
      </c>
      <c r="C60" s="31" t="n">
        <v>98</v>
      </c>
      <c r="D60" s="31" t="n">
        <v>105</v>
      </c>
      <c r="E60" s="31" t="n">
        <v>394</v>
      </c>
      <c r="F60" s="32" t="n">
        <v>0</v>
      </c>
      <c r="G60" s="33" t="n">
        <v>670</v>
      </c>
      <c r="H60" s="30" t="n">
        <v>298</v>
      </c>
      <c r="I60" s="31" t="n">
        <v>292</v>
      </c>
      <c r="J60" s="31" t="n">
        <v>80</v>
      </c>
      <c r="K60" s="32" t="n">
        <v>0</v>
      </c>
      <c r="L60" s="33" t="n">
        <v>670</v>
      </c>
      <c r="M60" s="30" t="n">
        <v>101</v>
      </c>
      <c r="N60" s="31" t="n">
        <v>101</v>
      </c>
      <c r="O60" s="34" t="n">
        <v>100</v>
      </c>
      <c r="P60" s="27"/>
      <c r="Q60" s="28"/>
    </row>
    <row r="61" customFormat="false" ht="11.25" hidden="false" customHeight="false" outlineLevel="0" collapsed="false">
      <c r="A61" s="29" t="n">
        <v>47</v>
      </c>
      <c r="B61" s="30" t="n">
        <v>64</v>
      </c>
      <c r="C61" s="31" t="n">
        <v>142</v>
      </c>
      <c r="D61" s="31" t="n">
        <v>114</v>
      </c>
      <c r="E61" s="31" t="n">
        <v>572</v>
      </c>
      <c r="F61" s="32" t="n">
        <v>1</v>
      </c>
      <c r="G61" s="33" t="n">
        <v>893</v>
      </c>
      <c r="H61" s="30" t="n">
        <v>523</v>
      </c>
      <c r="I61" s="31" t="n">
        <v>256</v>
      </c>
      <c r="J61" s="31" t="n">
        <v>114</v>
      </c>
      <c r="K61" s="32" t="n">
        <v>0</v>
      </c>
      <c r="L61" s="33" t="n">
        <v>893</v>
      </c>
      <c r="M61" s="30" t="n">
        <v>101</v>
      </c>
      <c r="N61" s="31" t="n">
        <v>101</v>
      </c>
      <c r="O61" s="34" t="n">
        <v>100</v>
      </c>
      <c r="P61" s="27"/>
      <c r="Q61" s="28"/>
    </row>
    <row r="62" customFormat="false" ht="11.25" hidden="false" customHeight="false" outlineLevel="0" collapsed="false">
      <c r="A62" s="29" t="n">
        <v>48</v>
      </c>
      <c r="B62" s="30" t="n">
        <v>72</v>
      </c>
      <c r="C62" s="31" t="n">
        <v>102</v>
      </c>
      <c r="D62" s="31" t="n">
        <v>104</v>
      </c>
      <c r="E62" s="31" t="n">
        <v>463</v>
      </c>
      <c r="F62" s="32" t="n">
        <v>0</v>
      </c>
      <c r="G62" s="33" t="n">
        <v>741</v>
      </c>
      <c r="H62" s="30" t="n">
        <v>418</v>
      </c>
      <c r="I62" s="31" t="n">
        <v>220</v>
      </c>
      <c r="J62" s="31" t="n">
        <v>103</v>
      </c>
      <c r="K62" s="32" t="n">
        <v>0</v>
      </c>
      <c r="L62" s="33" t="n">
        <v>741</v>
      </c>
      <c r="M62" s="30" t="n">
        <v>101</v>
      </c>
      <c r="N62" s="31" t="n">
        <v>101</v>
      </c>
      <c r="O62" s="34" t="n">
        <v>100</v>
      </c>
      <c r="P62" s="27"/>
      <c r="Q62" s="28"/>
    </row>
    <row r="63" customFormat="false" ht="11.25" hidden="false" customHeight="false" outlineLevel="0" collapsed="false">
      <c r="A63" s="29" t="n">
        <v>49</v>
      </c>
      <c r="B63" s="30" t="n">
        <v>48</v>
      </c>
      <c r="C63" s="31" t="n">
        <v>122</v>
      </c>
      <c r="D63" s="31" t="n">
        <v>84</v>
      </c>
      <c r="E63" s="31" t="n">
        <v>535</v>
      </c>
      <c r="F63" s="32" t="n">
        <v>0</v>
      </c>
      <c r="G63" s="33" t="n">
        <v>789</v>
      </c>
      <c r="H63" s="30" t="n">
        <v>482</v>
      </c>
      <c r="I63" s="31" t="n">
        <v>248</v>
      </c>
      <c r="J63" s="31" t="n">
        <v>59</v>
      </c>
      <c r="K63" s="32" t="n">
        <v>0</v>
      </c>
      <c r="L63" s="33" t="n">
        <v>789</v>
      </c>
      <c r="M63" s="30" t="n">
        <v>101</v>
      </c>
      <c r="N63" s="31" t="n">
        <v>101</v>
      </c>
      <c r="O63" s="34" t="n">
        <v>100</v>
      </c>
      <c r="P63" s="27"/>
      <c r="Q63" s="28"/>
    </row>
    <row r="64" customFormat="false" ht="11.25" hidden="false" customHeight="false" outlineLevel="0" collapsed="false">
      <c r="A64" s="29" t="n">
        <v>50</v>
      </c>
      <c r="B64" s="30" t="n">
        <v>57</v>
      </c>
      <c r="C64" s="31" t="n">
        <v>119</v>
      </c>
      <c r="D64" s="31" t="n">
        <v>79</v>
      </c>
      <c r="E64" s="31" t="n">
        <v>674</v>
      </c>
      <c r="F64" s="32" t="n">
        <v>0</v>
      </c>
      <c r="G64" s="33" t="n">
        <v>929</v>
      </c>
      <c r="H64" s="30" t="n">
        <v>484</v>
      </c>
      <c r="I64" s="31" t="n">
        <v>252</v>
      </c>
      <c r="J64" s="31" t="n">
        <v>193</v>
      </c>
      <c r="K64" s="32" t="n">
        <v>0</v>
      </c>
      <c r="L64" s="33" t="n">
        <v>929</v>
      </c>
      <c r="M64" s="30" t="n">
        <v>101</v>
      </c>
      <c r="N64" s="31" t="n">
        <v>101</v>
      </c>
      <c r="O64" s="34" t="n">
        <v>100</v>
      </c>
      <c r="P64" s="27"/>
      <c r="Q64" s="28"/>
    </row>
    <row r="65" customFormat="false" ht="11.25" hidden="false" customHeight="false" outlineLevel="0" collapsed="false">
      <c r="A65" s="29" t="n">
        <v>51</v>
      </c>
      <c r="B65" s="30" t="n">
        <v>97</v>
      </c>
      <c r="C65" s="31" t="n">
        <v>138</v>
      </c>
      <c r="D65" s="31" t="n">
        <v>72</v>
      </c>
      <c r="E65" s="31" t="n">
        <v>575</v>
      </c>
      <c r="F65" s="32" t="n">
        <v>0</v>
      </c>
      <c r="G65" s="33" t="n">
        <v>882</v>
      </c>
      <c r="H65" s="30" t="n">
        <v>561</v>
      </c>
      <c r="I65" s="31" t="n">
        <v>176</v>
      </c>
      <c r="J65" s="31" t="n">
        <v>145</v>
      </c>
      <c r="K65" s="32" t="n">
        <v>0</v>
      </c>
      <c r="L65" s="33" t="n">
        <v>882</v>
      </c>
      <c r="M65" s="30" t="n">
        <v>101</v>
      </c>
      <c r="N65" s="31" t="n">
        <v>101</v>
      </c>
      <c r="O65" s="34" t="n">
        <v>100</v>
      </c>
      <c r="P65" s="27"/>
      <c r="Q65" s="28"/>
    </row>
    <row r="66" customFormat="false" ht="11.25" hidden="false" customHeight="false" outlineLevel="0" collapsed="false">
      <c r="A66" s="29" t="n">
        <v>52</v>
      </c>
      <c r="B66" s="30" t="n">
        <v>81</v>
      </c>
      <c r="C66" s="31" t="n">
        <v>132</v>
      </c>
      <c r="D66" s="31" t="n">
        <v>117</v>
      </c>
      <c r="E66" s="31" t="n">
        <v>677</v>
      </c>
      <c r="F66" s="32" t="n">
        <v>0</v>
      </c>
      <c r="G66" s="33" t="n">
        <v>1007</v>
      </c>
      <c r="H66" s="30" t="n">
        <v>657</v>
      </c>
      <c r="I66" s="31" t="n">
        <v>245</v>
      </c>
      <c r="J66" s="31" t="n">
        <v>105</v>
      </c>
      <c r="K66" s="32" t="n">
        <v>0</v>
      </c>
      <c r="L66" s="33" t="n">
        <v>1007</v>
      </c>
      <c r="M66" s="30" t="n">
        <v>101</v>
      </c>
      <c r="N66" s="31" t="n">
        <v>101</v>
      </c>
      <c r="O66" s="34" t="n">
        <v>100</v>
      </c>
      <c r="P66" s="27"/>
      <c r="Q66" s="28"/>
    </row>
    <row r="67" customFormat="false" ht="12" hidden="false" customHeight="false" outlineLevel="0" collapsed="false">
      <c r="A67" s="35" t="n">
        <v>53</v>
      </c>
      <c r="B67" s="36" t="s">
        <v>25</v>
      </c>
      <c r="C67" s="37" t="s">
        <v>25</v>
      </c>
      <c r="D67" s="37" t="s">
        <v>25</v>
      </c>
      <c r="E67" s="37" t="s">
        <v>25</v>
      </c>
      <c r="F67" s="38" t="s">
        <v>25</v>
      </c>
      <c r="G67" s="39" t="n">
        <f aca="false">SUM(B67:F67)</f>
        <v>0</v>
      </c>
      <c r="H67" s="36" t="s">
        <v>25</v>
      </c>
      <c r="I67" s="37" t="s">
        <v>25</v>
      </c>
      <c r="J67" s="37" t="s">
        <v>25</v>
      </c>
      <c r="K67" s="38" t="s">
        <v>25</v>
      </c>
      <c r="L67" s="39" t="n">
        <f aca="false">SUM(H67:K67)</f>
        <v>0</v>
      </c>
      <c r="M67" s="36" t="s">
        <v>25</v>
      </c>
      <c r="N67" s="37" t="s">
        <v>25</v>
      </c>
      <c r="O67" s="38"/>
      <c r="P67" s="27"/>
      <c r="Q67" s="28"/>
    </row>
    <row r="68" customFormat="false" ht="12" hidden="false" customHeight="false" outlineLevel="0" collapsed="false">
      <c r="A68" s="40" t="s">
        <v>26</v>
      </c>
      <c r="B68" s="41" t="n">
        <f aca="false">SUM(B15:B67)</f>
        <v>1836</v>
      </c>
      <c r="C68" s="42" t="n">
        <f aca="false">SUM(C15:C67)</f>
        <v>5564</v>
      </c>
      <c r="D68" s="42" t="n">
        <f aca="false">SUM(D15:D67)</f>
        <v>4097</v>
      </c>
      <c r="E68" s="42" t="n">
        <f aca="false">SUM(E15:E67)</f>
        <v>27923</v>
      </c>
      <c r="F68" s="43" t="n">
        <f aca="false">SUM(F15:F67)</f>
        <v>1</v>
      </c>
      <c r="G68" s="44" t="n">
        <f aca="false">SUM(G15:G67)</f>
        <v>39421</v>
      </c>
      <c r="H68" s="41" t="n">
        <f aca="false">SUM(H15:H67)</f>
        <v>20494</v>
      </c>
      <c r="I68" s="42" t="n">
        <f aca="false">SUM(I15:I67)</f>
        <v>11177</v>
      </c>
      <c r="J68" s="42" t="n">
        <f aca="false">SUM(J15:J67)</f>
        <v>7549</v>
      </c>
      <c r="K68" s="43" t="n">
        <f aca="false">SUM(K15:K67)</f>
        <v>201</v>
      </c>
      <c r="L68" s="44" t="n">
        <f aca="false">SUM(L15:L67)</f>
        <v>39421</v>
      </c>
      <c r="M68" s="41" t="n">
        <v>101</v>
      </c>
      <c r="N68" s="45" t="n">
        <f aca="false">SUM(N15:N40)/26</f>
        <v>100.5</v>
      </c>
      <c r="O68" s="46" t="n">
        <f aca="false">(N68*100/M68)</f>
        <v>99.5049504950495</v>
      </c>
      <c r="P68" s="47"/>
      <c r="Q68" s="48"/>
    </row>
    <row r="69" customFormat="false" ht="11.25" hidden="false" customHeight="false" outlineLevel="0" collapsed="false">
      <c r="A69" s="1" t="s">
        <v>27</v>
      </c>
      <c r="N69" s="1" t="s">
        <v>28</v>
      </c>
      <c r="O69" s="1" t="s">
        <v>28</v>
      </c>
    </row>
    <row r="70" customFormat="false" ht="11.25" hidden="false" customHeight="false" outlineLevel="0" collapsed="false">
      <c r="A70" s="49" t="s">
        <v>29</v>
      </c>
    </row>
    <row r="71" customFormat="false" ht="11.25" hidden="false" customHeight="false" outlineLevel="0" collapsed="false">
      <c r="A71" s="50"/>
    </row>
    <row r="73" s="10" customFormat="true" ht="16.5" hidden="false" customHeight="false" outlineLevel="0" collapsed="false">
      <c r="A73" s="11" t="s">
        <v>30</v>
      </c>
      <c r="Q73" s="12"/>
      <c r="BD73" s="13"/>
    </row>
    <row r="74" customFormat="false" ht="12" hidden="false" customHeight="true" outlineLevel="0" collapsed="false">
      <c r="A74" s="14" t="s">
        <v>31</v>
      </c>
      <c r="B74" s="15" t="s">
        <v>11</v>
      </c>
      <c r="C74" s="15"/>
      <c r="D74" s="15"/>
      <c r="E74" s="15"/>
      <c r="F74" s="15"/>
      <c r="G74" s="15"/>
      <c r="H74" s="14" t="s">
        <v>12</v>
      </c>
      <c r="I74" s="14"/>
      <c r="J74" s="14"/>
      <c r="K74" s="14"/>
      <c r="L74" s="14"/>
      <c r="M74" s="51"/>
      <c r="N74" s="52"/>
    </row>
    <row r="75" customFormat="false" ht="12" hidden="false" customHeight="false" outlineLevel="0" collapsed="false">
      <c r="A75" s="14"/>
      <c r="B75" s="53" t="s">
        <v>16</v>
      </c>
      <c r="C75" s="54" t="s">
        <v>17</v>
      </c>
      <c r="D75" s="54" t="s">
        <v>18</v>
      </c>
      <c r="E75" s="54" t="s">
        <v>19</v>
      </c>
      <c r="F75" s="55" t="s">
        <v>20</v>
      </c>
      <c r="G75" s="14" t="s">
        <v>21</v>
      </c>
      <c r="H75" s="56" t="s">
        <v>22</v>
      </c>
      <c r="I75" s="54" t="s">
        <v>23</v>
      </c>
      <c r="J75" s="54" t="s">
        <v>24</v>
      </c>
      <c r="K75" s="55" t="s">
        <v>20</v>
      </c>
      <c r="L75" s="14" t="s">
        <v>21</v>
      </c>
      <c r="M75" s="51"/>
      <c r="N75" s="52"/>
    </row>
    <row r="76" customFormat="false" ht="11.25" hidden="false" customHeight="false" outlineLevel="0" collapsed="false">
      <c r="A76" s="57" t="s">
        <v>32</v>
      </c>
      <c r="B76" s="58" t="n">
        <v>414</v>
      </c>
      <c r="C76" s="59" t="n">
        <v>787</v>
      </c>
      <c r="D76" s="59" t="n">
        <v>535</v>
      </c>
      <c r="E76" s="59" t="n">
        <v>2414</v>
      </c>
      <c r="F76" s="60" t="n">
        <v>0</v>
      </c>
      <c r="G76" s="61" t="n">
        <v>4150</v>
      </c>
      <c r="H76" s="58" t="n">
        <v>1980</v>
      </c>
      <c r="I76" s="59" t="n">
        <v>1984</v>
      </c>
      <c r="J76" s="59" t="n">
        <v>186</v>
      </c>
      <c r="K76" s="60" t="n">
        <v>0</v>
      </c>
      <c r="L76" s="62" t="n">
        <v>4150</v>
      </c>
      <c r="M76" s="63"/>
      <c r="N76" s="52"/>
    </row>
    <row r="77" customFormat="false" ht="11.25" hidden="false" customHeight="false" outlineLevel="0" collapsed="false">
      <c r="A77" s="57" t="s">
        <v>33</v>
      </c>
      <c r="B77" s="64" t="n">
        <v>95</v>
      </c>
      <c r="C77" s="65" t="n">
        <v>892</v>
      </c>
      <c r="D77" s="65" t="n">
        <v>592</v>
      </c>
      <c r="E77" s="65" t="n">
        <v>4031</v>
      </c>
      <c r="F77" s="66" t="n">
        <v>1</v>
      </c>
      <c r="G77" s="67" t="n">
        <v>5611</v>
      </c>
      <c r="H77" s="64" t="n">
        <v>3030</v>
      </c>
      <c r="I77" s="65" t="n">
        <v>330</v>
      </c>
      <c r="J77" s="65" t="n">
        <v>2233</v>
      </c>
      <c r="K77" s="66" t="n">
        <v>18</v>
      </c>
      <c r="L77" s="67" t="n">
        <v>5611</v>
      </c>
      <c r="M77" s="63"/>
      <c r="N77" s="52"/>
    </row>
    <row r="78" customFormat="false" ht="11.25" hidden="false" customHeight="false" outlineLevel="0" collapsed="false">
      <c r="A78" s="57" t="s">
        <v>34</v>
      </c>
      <c r="B78" s="64" t="n">
        <v>130</v>
      </c>
      <c r="C78" s="65" t="n">
        <v>553</v>
      </c>
      <c r="D78" s="65" t="n">
        <v>498</v>
      </c>
      <c r="E78" s="65" t="n">
        <v>3597</v>
      </c>
      <c r="F78" s="66" t="n">
        <v>0</v>
      </c>
      <c r="G78" s="67" t="n">
        <v>4778</v>
      </c>
      <c r="H78" s="64" t="n">
        <v>2960</v>
      </c>
      <c r="I78" s="65" t="n">
        <v>1753</v>
      </c>
      <c r="J78" s="65" t="n">
        <v>65</v>
      </c>
      <c r="K78" s="66" t="n">
        <v>0</v>
      </c>
      <c r="L78" s="67" t="n">
        <v>4778</v>
      </c>
      <c r="M78" s="63"/>
      <c r="N78" s="52"/>
    </row>
    <row r="79" customFormat="false" ht="11.25" hidden="false" customHeight="false" outlineLevel="0" collapsed="false">
      <c r="A79" s="57" t="s">
        <v>35</v>
      </c>
      <c r="B79" s="64" t="n">
        <v>50</v>
      </c>
      <c r="C79" s="65" t="n">
        <v>244</v>
      </c>
      <c r="D79" s="65" t="n">
        <v>145</v>
      </c>
      <c r="E79" s="65" t="n">
        <v>692</v>
      </c>
      <c r="F79" s="66" t="n">
        <v>0</v>
      </c>
      <c r="G79" s="67" t="n">
        <v>1131</v>
      </c>
      <c r="H79" s="64" t="n">
        <v>957</v>
      </c>
      <c r="I79" s="65" t="n">
        <v>7</v>
      </c>
      <c r="J79" s="65" t="n">
        <v>157</v>
      </c>
      <c r="K79" s="66" t="n">
        <v>10</v>
      </c>
      <c r="L79" s="67" t="n">
        <v>1131</v>
      </c>
      <c r="M79" s="63"/>
      <c r="N79" s="52"/>
    </row>
    <row r="80" customFormat="false" ht="11.25" hidden="false" customHeight="false" outlineLevel="0" collapsed="false">
      <c r="A80" s="57" t="s">
        <v>36</v>
      </c>
      <c r="B80" s="64" t="n">
        <v>0</v>
      </c>
      <c r="C80" s="65" t="n">
        <v>15</v>
      </c>
      <c r="D80" s="65" t="n">
        <v>15</v>
      </c>
      <c r="E80" s="65" t="n">
        <v>351</v>
      </c>
      <c r="F80" s="66" t="n">
        <v>0</v>
      </c>
      <c r="G80" s="67" t="n">
        <v>381</v>
      </c>
      <c r="H80" s="64" t="n">
        <v>80</v>
      </c>
      <c r="I80" s="65" t="n">
        <v>301</v>
      </c>
      <c r="J80" s="65" t="n">
        <v>0</v>
      </c>
      <c r="K80" s="66" t="n">
        <v>0</v>
      </c>
      <c r="L80" s="67" t="n">
        <v>381</v>
      </c>
      <c r="M80" s="63"/>
      <c r="N80" s="52"/>
    </row>
    <row r="81" customFormat="false" ht="11.25" hidden="false" customHeight="false" outlineLevel="0" collapsed="false">
      <c r="A81" s="57" t="s">
        <v>37</v>
      </c>
      <c r="B81" s="64" t="n">
        <v>102</v>
      </c>
      <c r="C81" s="65" t="n">
        <v>639</v>
      </c>
      <c r="D81" s="65" t="n">
        <v>361</v>
      </c>
      <c r="E81" s="65" t="n">
        <v>2560</v>
      </c>
      <c r="F81" s="66" t="n">
        <v>0</v>
      </c>
      <c r="G81" s="67" t="n">
        <v>3662</v>
      </c>
      <c r="H81" s="64" t="n">
        <v>1204</v>
      </c>
      <c r="I81" s="65" t="n">
        <v>2086</v>
      </c>
      <c r="J81" s="65" t="n">
        <v>370</v>
      </c>
      <c r="K81" s="66" t="n">
        <v>2</v>
      </c>
      <c r="L81" s="67" t="n">
        <v>3662</v>
      </c>
      <c r="M81" s="63"/>
      <c r="N81" s="52"/>
    </row>
    <row r="82" customFormat="false" ht="11.25" hidden="false" customHeight="false" outlineLevel="0" collapsed="false">
      <c r="A82" s="57" t="s">
        <v>38</v>
      </c>
      <c r="B82" s="64" t="n">
        <v>247</v>
      </c>
      <c r="C82" s="65" t="n">
        <v>1180</v>
      </c>
      <c r="D82" s="65" t="n">
        <v>855</v>
      </c>
      <c r="E82" s="65" t="n">
        <v>6074</v>
      </c>
      <c r="F82" s="66" t="n">
        <v>0</v>
      </c>
      <c r="G82" s="67" t="n">
        <v>8356</v>
      </c>
      <c r="H82" s="64" t="n">
        <v>8252</v>
      </c>
      <c r="I82" s="65" t="n">
        <v>5</v>
      </c>
      <c r="J82" s="65" t="n">
        <v>99</v>
      </c>
      <c r="K82" s="66" t="n">
        <v>0</v>
      </c>
      <c r="L82" s="67" t="n">
        <v>8356</v>
      </c>
      <c r="M82" s="63"/>
      <c r="N82" s="52"/>
    </row>
    <row r="83" customFormat="false" ht="11.25" hidden="false" customHeight="false" outlineLevel="0" collapsed="false">
      <c r="A83" s="57" t="s">
        <v>39</v>
      </c>
      <c r="B83" s="64" t="n">
        <v>11</v>
      </c>
      <c r="C83" s="65" t="n">
        <v>46</v>
      </c>
      <c r="D83" s="65" t="n">
        <v>24</v>
      </c>
      <c r="E83" s="65" t="n">
        <v>54</v>
      </c>
      <c r="F83" s="66" t="n">
        <v>0</v>
      </c>
      <c r="G83" s="67" t="n">
        <v>135</v>
      </c>
      <c r="H83" s="64" t="n">
        <v>116</v>
      </c>
      <c r="I83" s="65" t="n">
        <v>0</v>
      </c>
      <c r="J83" s="65" t="n">
        <v>19</v>
      </c>
      <c r="K83" s="66" t="n">
        <v>0</v>
      </c>
      <c r="L83" s="67" t="n">
        <v>135</v>
      </c>
      <c r="M83" s="63"/>
      <c r="N83" s="52"/>
    </row>
    <row r="84" customFormat="false" ht="12" hidden="false" customHeight="false" outlineLevel="0" collapsed="false">
      <c r="A84" s="57" t="s">
        <v>40</v>
      </c>
      <c r="B84" s="68" t="n">
        <v>787</v>
      </c>
      <c r="C84" s="69" t="n">
        <v>1208</v>
      </c>
      <c r="D84" s="69" t="n">
        <v>1072</v>
      </c>
      <c r="E84" s="69" t="n">
        <v>8150</v>
      </c>
      <c r="F84" s="70" t="n">
        <v>0</v>
      </c>
      <c r="G84" s="71" t="n">
        <v>11217</v>
      </c>
      <c r="H84" s="68" t="n">
        <v>1915</v>
      </c>
      <c r="I84" s="69" t="n">
        <v>4711</v>
      </c>
      <c r="J84" s="69" t="n">
        <v>4420</v>
      </c>
      <c r="K84" s="70" t="n">
        <v>171</v>
      </c>
      <c r="L84" s="71" t="n">
        <v>11217</v>
      </c>
      <c r="M84" s="63"/>
      <c r="N84" s="52"/>
    </row>
    <row r="85" customFormat="false" ht="12" hidden="false" customHeight="false" outlineLevel="0" collapsed="false">
      <c r="A85" s="14" t="s">
        <v>21</v>
      </c>
      <c r="B85" s="18" t="n">
        <f aca="false">SUM(B76:B84)</f>
        <v>1836</v>
      </c>
      <c r="C85" s="18" t="n">
        <f aca="false">SUM(C76:C84)</f>
        <v>5564</v>
      </c>
      <c r="D85" s="18" t="n">
        <f aca="false">SUM(D76:D84)</f>
        <v>4097</v>
      </c>
      <c r="E85" s="18" t="n">
        <f aca="false">SUM(E76:E84)</f>
        <v>27923</v>
      </c>
      <c r="F85" s="44" t="n">
        <f aca="false">SUM(F76:F84)</f>
        <v>1</v>
      </c>
      <c r="G85" s="14" t="n">
        <f aca="false">SUM(G76:G84)</f>
        <v>39421</v>
      </c>
      <c r="H85" s="18" t="n">
        <f aca="false">SUM(H76:H84)</f>
        <v>20494</v>
      </c>
      <c r="I85" s="18" t="n">
        <f aca="false">SUM(I76:I84)</f>
        <v>11177</v>
      </c>
      <c r="J85" s="18" t="n">
        <f aca="false">SUM(J76:J84)</f>
        <v>7549</v>
      </c>
      <c r="K85" s="44" t="n">
        <f aca="false">SUM(K76:K84)</f>
        <v>201</v>
      </c>
      <c r="L85" s="14" t="n">
        <f aca="false">SUM(L76:L84)</f>
        <v>39421</v>
      </c>
      <c r="M85" s="72"/>
      <c r="N85" s="73"/>
    </row>
    <row r="86" customFormat="false" ht="11.25" hidden="false" customHeight="false" outlineLevel="0" collapsed="false">
      <c r="A86" s="1" t="s">
        <v>27</v>
      </c>
    </row>
    <row r="87" customFormat="false" ht="11.25" hidden="false" customHeight="false" outlineLevel="0" collapsed="false">
      <c r="A87" s="49" t="s">
        <v>29</v>
      </c>
    </row>
    <row r="88" customFormat="false" ht="11.25" hidden="false" customHeight="false" outlineLevel="0" collapsed="false">
      <c r="A88" s="49"/>
    </row>
    <row r="90" customFormat="false" ht="16.5" hidden="false" customHeight="false" outlineLevel="0" collapsed="false">
      <c r="A90" s="74" t="s">
        <v>41</v>
      </c>
      <c r="B90" s="10"/>
      <c r="C90" s="10"/>
      <c r="D90" s="10"/>
      <c r="E90" s="10"/>
      <c r="F90" s="10"/>
      <c r="G90" s="10"/>
      <c r="H90" s="10"/>
      <c r="I90" s="10"/>
      <c r="J90" s="10"/>
    </row>
    <row r="91" customFormat="false" ht="12" hidden="false" customHeight="true" outlineLevel="0" collapsed="false">
      <c r="A91" s="75" t="s">
        <v>31</v>
      </c>
      <c r="B91" s="14" t="s">
        <v>42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76"/>
    </row>
    <row r="92" customFormat="false" ht="12" hidden="false" customHeight="false" outlineLevel="0" collapsed="false">
      <c r="A92" s="77"/>
      <c r="B92" s="78" t="n">
        <v>1</v>
      </c>
      <c r="C92" s="19" t="n">
        <v>2</v>
      </c>
      <c r="D92" s="19" t="n">
        <v>3</v>
      </c>
      <c r="E92" s="19" t="n">
        <v>4</v>
      </c>
      <c r="F92" s="19" t="n">
        <v>5</v>
      </c>
      <c r="G92" s="19" t="n">
        <v>6</v>
      </c>
      <c r="H92" s="19" t="n">
        <v>7</v>
      </c>
      <c r="I92" s="19" t="n">
        <v>8</v>
      </c>
      <c r="J92" s="19" t="n">
        <v>9</v>
      </c>
      <c r="K92" s="19" t="n">
        <v>10</v>
      </c>
      <c r="L92" s="19" t="n">
        <v>11</v>
      </c>
      <c r="M92" s="19" t="n">
        <v>12</v>
      </c>
      <c r="N92" s="19" t="n">
        <v>13</v>
      </c>
      <c r="O92" s="19" t="n">
        <v>14</v>
      </c>
      <c r="P92" s="19" t="n">
        <v>15</v>
      </c>
      <c r="Q92" s="19" t="n">
        <v>16</v>
      </c>
      <c r="R92" s="19" t="n">
        <v>17</v>
      </c>
      <c r="S92" s="19" t="n">
        <v>18</v>
      </c>
      <c r="T92" s="19" t="n">
        <v>19</v>
      </c>
      <c r="U92" s="19" t="n">
        <v>20</v>
      </c>
      <c r="V92" s="19" t="n">
        <v>21</v>
      </c>
      <c r="W92" s="19" t="n">
        <v>22</v>
      </c>
      <c r="X92" s="19" t="n">
        <v>23</v>
      </c>
      <c r="Y92" s="19" t="n">
        <v>24</v>
      </c>
      <c r="Z92" s="19" t="n">
        <v>25</v>
      </c>
      <c r="AA92" s="19" t="n">
        <v>26</v>
      </c>
      <c r="AB92" s="19" t="n">
        <v>27</v>
      </c>
      <c r="AC92" s="19" t="n">
        <v>28</v>
      </c>
      <c r="AD92" s="19" t="n">
        <v>29</v>
      </c>
      <c r="AE92" s="19" t="n">
        <v>30</v>
      </c>
      <c r="AF92" s="19" t="n">
        <v>31</v>
      </c>
      <c r="AG92" s="19" t="n">
        <v>32</v>
      </c>
      <c r="AH92" s="19" t="n">
        <v>33</v>
      </c>
      <c r="AI92" s="19" t="n">
        <v>34</v>
      </c>
      <c r="AJ92" s="19" t="n">
        <v>35</v>
      </c>
      <c r="AK92" s="19" t="n">
        <v>36</v>
      </c>
      <c r="AL92" s="19" t="n">
        <v>37</v>
      </c>
      <c r="AM92" s="19" t="n">
        <v>38</v>
      </c>
      <c r="AN92" s="19" t="n">
        <v>39</v>
      </c>
      <c r="AO92" s="19" t="n">
        <v>40</v>
      </c>
      <c r="AP92" s="19" t="n">
        <v>41</v>
      </c>
      <c r="AQ92" s="19" t="n">
        <v>42</v>
      </c>
      <c r="AR92" s="19" t="n">
        <v>43</v>
      </c>
      <c r="AS92" s="19" t="n">
        <v>44</v>
      </c>
      <c r="AT92" s="19" t="n">
        <v>45</v>
      </c>
      <c r="AU92" s="19" t="n">
        <v>46</v>
      </c>
      <c r="AV92" s="19" t="n">
        <v>47</v>
      </c>
      <c r="AW92" s="19" t="n">
        <v>48</v>
      </c>
      <c r="AX92" s="19" t="n">
        <v>49</v>
      </c>
      <c r="AY92" s="19" t="n">
        <v>50</v>
      </c>
      <c r="AZ92" s="19" t="n">
        <v>51</v>
      </c>
      <c r="BA92" s="19" t="n">
        <v>52</v>
      </c>
      <c r="BB92" s="20" t="n">
        <v>53</v>
      </c>
      <c r="BC92" s="14" t="s">
        <v>21</v>
      </c>
    </row>
    <row r="93" customFormat="false" ht="11.25" hidden="false" customHeight="false" outlineLevel="0" collapsed="false">
      <c r="A93" s="79" t="s">
        <v>32</v>
      </c>
      <c r="B93" s="80" t="n">
        <v>316</v>
      </c>
      <c r="C93" s="81" t="n">
        <v>248</v>
      </c>
      <c r="D93" s="81" t="n">
        <v>155</v>
      </c>
      <c r="E93" s="81" t="n">
        <v>122</v>
      </c>
      <c r="F93" s="81" t="n">
        <v>97</v>
      </c>
      <c r="G93" s="81" t="n">
        <v>75</v>
      </c>
      <c r="H93" s="81" t="n">
        <v>126</v>
      </c>
      <c r="I93" s="81" t="n">
        <v>73</v>
      </c>
      <c r="J93" s="81" t="n">
        <v>63</v>
      </c>
      <c r="K93" s="81" t="n">
        <v>54</v>
      </c>
      <c r="L93" s="81" t="n">
        <v>96</v>
      </c>
      <c r="M93" s="81" t="n">
        <v>65</v>
      </c>
      <c r="N93" s="81" t="n">
        <v>51</v>
      </c>
      <c r="O93" s="81" t="n">
        <v>56</v>
      </c>
      <c r="P93" s="81" t="n">
        <v>92</v>
      </c>
      <c r="Q93" s="81" t="n">
        <v>88</v>
      </c>
      <c r="R93" s="81" t="n">
        <v>63</v>
      </c>
      <c r="S93" s="81" t="n">
        <v>23</v>
      </c>
      <c r="T93" s="81" t="n">
        <v>70</v>
      </c>
      <c r="U93" s="81" t="n">
        <v>87</v>
      </c>
      <c r="V93" s="81" t="n">
        <v>54</v>
      </c>
      <c r="W93" s="81" t="n">
        <v>37</v>
      </c>
      <c r="X93" s="81" t="n">
        <v>20</v>
      </c>
      <c r="Y93" s="81" t="n">
        <v>51</v>
      </c>
      <c r="Z93" s="81" t="n">
        <v>47</v>
      </c>
      <c r="AA93" s="81" t="n">
        <v>57</v>
      </c>
      <c r="AB93" s="81" t="n">
        <v>49</v>
      </c>
      <c r="AC93" s="81" t="n">
        <v>72</v>
      </c>
      <c r="AD93" s="81" t="n">
        <v>66</v>
      </c>
      <c r="AE93" s="81" t="n">
        <v>29</v>
      </c>
      <c r="AF93" s="81" t="n">
        <v>36</v>
      </c>
      <c r="AG93" s="81" t="n">
        <v>50</v>
      </c>
      <c r="AH93" s="81" t="n">
        <v>43</v>
      </c>
      <c r="AI93" s="81" t="n">
        <v>60</v>
      </c>
      <c r="AJ93" s="81" t="n">
        <v>62</v>
      </c>
      <c r="AK93" s="81" t="n">
        <v>60</v>
      </c>
      <c r="AL93" s="81" t="n">
        <v>56</v>
      </c>
      <c r="AM93" s="81" t="n">
        <v>85</v>
      </c>
      <c r="AN93" s="81" t="n">
        <v>114</v>
      </c>
      <c r="AO93" s="81" t="n">
        <v>114</v>
      </c>
      <c r="AP93" s="81" t="n">
        <v>86</v>
      </c>
      <c r="AQ93" s="81" t="n">
        <v>43</v>
      </c>
      <c r="AR93" s="81" t="n">
        <v>24</v>
      </c>
      <c r="AS93" s="81" t="n">
        <v>124</v>
      </c>
      <c r="AT93" s="81" t="n">
        <v>43</v>
      </c>
      <c r="AU93" s="81" t="n">
        <v>114</v>
      </c>
      <c r="AV93" s="81" t="n">
        <v>62</v>
      </c>
      <c r="AW93" s="81" t="n">
        <v>87</v>
      </c>
      <c r="AX93" s="81" t="n">
        <v>68</v>
      </c>
      <c r="AY93" s="81" t="n">
        <v>78</v>
      </c>
      <c r="AZ93" s="81" t="n">
        <v>102</v>
      </c>
      <c r="BA93" s="81" t="n">
        <v>137</v>
      </c>
      <c r="BB93" s="81" t="s">
        <v>25</v>
      </c>
      <c r="BC93" s="82" t="n">
        <f aca="false">SUM(B93:BB93)</f>
        <v>4150</v>
      </c>
      <c r="BE93" s="83"/>
    </row>
    <row r="94" customFormat="false" ht="11.25" hidden="false" customHeight="false" outlineLevel="0" collapsed="false">
      <c r="A94" s="84" t="s">
        <v>33</v>
      </c>
      <c r="B94" s="85" t="n">
        <v>147</v>
      </c>
      <c r="C94" s="31" t="n">
        <v>136</v>
      </c>
      <c r="D94" s="31" t="n">
        <v>128</v>
      </c>
      <c r="E94" s="31" t="n">
        <v>127</v>
      </c>
      <c r="F94" s="31" t="n">
        <v>118</v>
      </c>
      <c r="G94" s="31" t="n">
        <v>100</v>
      </c>
      <c r="H94" s="31" t="n">
        <v>87</v>
      </c>
      <c r="I94" s="31" t="n">
        <v>89</v>
      </c>
      <c r="J94" s="31" t="n">
        <v>138</v>
      </c>
      <c r="K94" s="31" t="n">
        <v>134</v>
      </c>
      <c r="L94" s="31" t="n">
        <v>53</v>
      </c>
      <c r="M94" s="31" t="n">
        <v>104</v>
      </c>
      <c r="N94" s="31" t="n">
        <v>66</v>
      </c>
      <c r="O94" s="31" t="n">
        <v>107</v>
      </c>
      <c r="P94" s="31" t="n">
        <v>76</v>
      </c>
      <c r="Q94" s="31" t="n">
        <v>66</v>
      </c>
      <c r="R94" s="31" t="n">
        <v>18</v>
      </c>
      <c r="S94" s="31" t="n">
        <v>83</v>
      </c>
      <c r="T94" s="31" t="n">
        <v>75</v>
      </c>
      <c r="U94" s="31" t="n">
        <v>87</v>
      </c>
      <c r="V94" s="31" t="n">
        <v>100</v>
      </c>
      <c r="W94" s="31" t="n">
        <v>77</v>
      </c>
      <c r="X94" s="31" t="n">
        <v>88</v>
      </c>
      <c r="Y94" s="31" t="n">
        <v>104</v>
      </c>
      <c r="Z94" s="31" t="n">
        <v>95</v>
      </c>
      <c r="AA94" s="31" t="n">
        <v>101</v>
      </c>
      <c r="AB94" s="31" t="n">
        <v>113</v>
      </c>
      <c r="AC94" s="31" t="n">
        <v>126</v>
      </c>
      <c r="AD94" s="31" t="n">
        <v>109</v>
      </c>
      <c r="AE94" s="31" t="n">
        <v>62</v>
      </c>
      <c r="AF94" s="31" t="n">
        <v>75</v>
      </c>
      <c r="AG94" s="31" t="n">
        <v>62</v>
      </c>
      <c r="AH94" s="31" t="n">
        <v>77</v>
      </c>
      <c r="AI94" s="31" t="n">
        <v>98</v>
      </c>
      <c r="AJ94" s="31" t="n">
        <v>65</v>
      </c>
      <c r="AK94" s="31" t="n">
        <v>62</v>
      </c>
      <c r="AL94" s="31" t="n">
        <v>182</v>
      </c>
      <c r="AM94" s="31" t="n">
        <v>171</v>
      </c>
      <c r="AN94" s="31" t="n">
        <v>125</v>
      </c>
      <c r="AO94" s="31" t="n">
        <v>125</v>
      </c>
      <c r="AP94" s="31" t="n">
        <v>141</v>
      </c>
      <c r="AQ94" s="31" t="n">
        <v>146</v>
      </c>
      <c r="AR94" s="31" t="n">
        <v>204</v>
      </c>
      <c r="AS94" s="31" t="n">
        <v>161</v>
      </c>
      <c r="AT94" s="31" t="n">
        <v>117</v>
      </c>
      <c r="AU94" s="31" t="n">
        <v>114</v>
      </c>
      <c r="AV94" s="31" t="n">
        <v>147</v>
      </c>
      <c r="AW94" s="31" t="n">
        <v>113</v>
      </c>
      <c r="AX94" s="31" t="n">
        <v>147</v>
      </c>
      <c r="AY94" s="31" t="n">
        <v>128</v>
      </c>
      <c r="AZ94" s="31" t="n">
        <v>103</v>
      </c>
      <c r="BA94" s="31" t="n">
        <v>134</v>
      </c>
      <c r="BB94" s="31" t="s">
        <v>25</v>
      </c>
      <c r="BC94" s="86" t="n">
        <f aca="false">SUM(B94:BB94)</f>
        <v>5611</v>
      </c>
    </row>
    <row r="95" customFormat="false" ht="11.25" hidden="false" customHeight="false" outlineLevel="0" collapsed="false">
      <c r="A95" s="84" t="s">
        <v>34</v>
      </c>
      <c r="B95" s="85" t="n">
        <v>227</v>
      </c>
      <c r="C95" s="31" t="n">
        <v>217</v>
      </c>
      <c r="D95" s="31" t="n">
        <v>213</v>
      </c>
      <c r="E95" s="31" t="n">
        <v>201</v>
      </c>
      <c r="F95" s="31" t="n">
        <v>160</v>
      </c>
      <c r="G95" s="31" t="n">
        <v>115</v>
      </c>
      <c r="H95" s="31" t="n">
        <v>120</v>
      </c>
      <c r="I95" s="31" t="n">
        <v>105</v>
      </c>
      <c r="J95" s="31" t="n">
        <v>112</v>
      </c>
      <c r="K95" s="31" t="n">
        <v>99</v>
      </c>
      <c r="L95" s="31" t="n">
        <v>92</v>
      </c>
      <c r="M95" s="31" t="n">
        <v>77</v>
      </c>
      <c r="N95" s="31" t="n">
        <v>113</v>
      </c>
      <c r="O95" s="31" t="n">
        <v>108</v>
      </c>
      <c r="P95" s="31" t="n">
        <v>91</v>
      </c>
      <c r="Q95" s="31" t="n">
        <v>75</v>
      </c>
      <c r="R95" s="31" t="n">
        <v>82</v>
      </c>
      <c r="S95" s="31" t="n">
        <v>94</v>
      </c>
      <c r="T95" s="31" t="n">
        <v>90</v>
      </c>
      <c r="U95" s="31" t="n">
        <v>81</v>
      </c>
      <c r="V95" s="31" t="n">
        <v>77</v>
      </c>
      <c r="W95" s="31" t="n">
        <v>60</v>
      </c>
      <c r="X95" s="31" t="n">
        <v>75</v>
      </c>
      <c r="Y95" s="31" t="n">
        <v>82</v>
      </c>
      <c r="Z95" s="31" t="n">
        <v>60</v>
      </c>
      <c r="AA95" s="31" t="n">
        <v>67</v>
      </c>
      <c r="AB95" s="31" t="n">
        <v>79</v>
      </c>
      <c r="AC95" s="31" t="n">
        <v>81</v>
      </c>
      <c r="AD95" s="31" t="n">
        <v>75</v>
      </c>
      <c r="AE95" s="31" t="n">
        <v>90</v>
      </c>
      <c r="AF95" s="31" t="n">
        <v>60</v>
      </c>
      <c r="AG95" s="31" t="n">
        <v>69</v>
      </c>
      <c r="AH95" s="31" t="n">
        <v>60</v>
      </c>
      <c r="AI95" s="31" t="n">
        <v>55</v>
      </c>
      <c r="AJ95" s="31" t="n">
        <v>65</v>
      </c>
      <c r="AK95" s="31" t="n">
        <v>79</v>
      </c>
      <c r="AL95" s="31" t="n">
        <v>75</v>
      </c>
      <c r="AM95" s="31" t="n">
        <v>81</v>
      </c>
      <c r="AN95" s="31" t="n">
        <v>69</v>
      </c>
      <c r="AO95" s="31" t="n">
        <v>60</v>
      </c>
      <c r="AP95" s="31" t="n">
        <v>55</v>
      </c>
      <c r="AQ95" s="31" t="n">
        <v>75</v>
      </c>
      <c r="AR95" s="31" t="n">
        <v>82</v>
      </c>
      <c r="AS95" s="31" t="n">
        <v>79</v>
      </c>
      <c r="AT95" s="31" t="n">
        <v>77</v>
      </c>
      <c r="AU95" s="31" t="n">
        <v>82</v>
      </c>
      <c r="AV95" s="31" t="n">
        <v>60</v>
      </c>
      <c r="AW95" s="31" t="n">
        <v>67</v>
      </c>
      <c r="AX95" s="31" t="n">
        <v>79</v>
      </c>
      <c r="AY95" s="31" t="n">
        <v>59</v>
      </c>
      <c r="AZ95" s="31" t="n">
        <v>82</v>
      </c>
      <c r="BA95" s="31" t="n">
        <v>90</v>
      </c>
      <c r="BB95" s="31" t="s">
        <v>25</v>
      </c>
      <c r="BC95" s="86" t="n">
        <f aca="false">SUM(B95:BB95)</f>
        <v>4778</v>
      </c>
    </row>
    <row r="96" customFormat="false" ht="11.25" hidden="false" customHeight="false" outlineLevel="0" collapsed="false">
      <c r="A96" s="84" t="s">
        <v>35</v>
      </c>
      <c r="B96" s="85" t="n">
        <v>0</v>
      </c>
      <c r="C96" s="31" t="n">
        <v>3</v>
      </c>
      <c r="D96" s="31" t="n">
        <v>0</v>
      </c>
      <c r="E96" s="31" t="n">
        <v>0</v>
      </c>
      <c r="F96" s="31" t="n">
        <v>2</v>
      </c>
      <c r="G96" s="31" t="n">
        <v>0</v>
      </c>
      <c r="H96" s="31" t="n">
        <v>1</v>
      </c>
      <c r="I96" s="31" t="n">
        <v>0</v>
      </c>
      <c r="J96" s="31" t="n">
        <v>18</v>
      </c>
      <c r="K96" s="31" t="n">
        <v>2</v>
      </c>
      <c r="L96" s="31" t="n">
        <v>1</v>
      </c>
      <c r="M96" s="31" t="n">
        <v>0</v>
      </c>
      <c r="N96" s="31" t="n">
        <v>28</v>
      </c>
      <c r="O96" s="31" t="n">
        <v>39</v>
      </c>
      <c r="P96" s="31" t="n">
        <v>64</v>
      </c>
      <c r="Q96" s="31" t="n">
        <v>2</v>
      </c>
      <c r="R96" s="31" t="n">
        <v>17</v>
      </c>
      <c r="S96" s="31" t="n">
        <v>53</v>
      </c>
      <c r="T96" s="31" t="n">
        <v>0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4</v>
      </c>
      <c r="AL96" s="31" t="n">
        <v>1</v>
      </c>
      <c r="AM96" s="31" t="n">
        <v>1</v>
      </c>
      <c r="AN96" s="31" t="n">
        <v>24</v>
      </c>
      <c r="AO96" s="31" t="n">
        <v>76</v>
      </c>
      <c r="AP96" s="31" t="n">
        <v>65</v>
      </c>
      <c r="AQ96" s="31" t="n">
        <v>168</v>
      </c>
      <c r="AR96" s="31" t="n">
        <v>53</v>
      </c>
      <c r="AS96" s="31" t="n">
        <v>49</v>
      </c>
      <c r="AT96" s="31" t="n">
        <v>17</v>
      </c>
      <c r="AU96" s="31" t="n">
        <v>17</v>
      </c>
      <c r="AV96" s="31" t="n">
        <v>25</v>
      </c>
      <c r="AW96" s="31" t="n">
        <v>5</v>
      </c>
      <c r="AX96" s="31" t="n">
        <v>16</v>
      </c>
      <c r="AY96" s="31" t="n">
        <v>77</v>
      </c>
      <c r="AZ96" s="31" t="n">
        <v>133</v>
      </c>
      <c r="BA96" s="31" t="n">
        <v>170</v>
      </c>
      <c r="BB96" s="31" t="s">
        <v>25</v>
      </c>
      <c r="BC96" s="86" t="n">
        <f aca="false">SUM(B96:BB96)</f>
        <v>1131</v>
      </c>
    </row>
    <row r="97" customFormat="false" ht="11.25" hidden="false" customHeight="false" outlineLevel="0" collapsed="false">
      <c r="A97" s="84" t="s">
        <v>36</v>
      </c>
      <c r="B97" s="85" t="n">
        <v>55</v>
      </c>
      <c r="C97" s="31" t="n">
        <v>20</v>
      </c>
      <c r="D97" s="31" t="n">
        <v>22</v>
      </c>
      <c r="E97" s="31" t="n">
        <v>8</v>
      </c>
      <c r="F97" s="31" t="n">
        <v>18</v>
      </c>
      <c r="G97" s="31" t="n">
        <v>11</v>
      </c>
      <c r="H97" s="31" t="n">
        <v>11</v>
      </c>
      <c r="I97" s="31" t="n">
        <v>23</v>
      </c>
      <c r="J97" s="31" t="n">
        <v>9</v>
      </c>
      <c r="K97" s="31" t="n">
        <v>4</v>
      </c>
      <c r="L97" s="31" t="n">
        <v>0</v>
      </c>
      <c r="M97" s="31" t="n">
        <v>0</v>
      </c>
      <c r="N97" s="31" t="n">
        <v>0</v>
      </c>
      <c r="O97" s="31" t="n">
        <v>0</v>
      </c>
      <c r="P97" s="31" t="n">
        <v>0</v>
      </c>
      <c r="Q97" s="31" t="n">
        <v>0</v>
      </c>
      <c r="R97" s="31" t="n">
        <v>0</v>
      </c>
      <c r="S97" s="31" t="n">
        <v>0</v>
      </c>
      <c r="T97" s="31" t="n">
        <v>0</v>
      </c>
      <c r="U97" s="31" t="n">
        <v>0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4</v>
      </c>
      <c r="AD97" s="31" t="n">
        <v>0</v>
      </c>
      <c r="AE97" s="31" t="n">
        <v>0</v>
      </c>
      <c r="AF97" s="31" t="n">
        <v>5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6</v>
      </c>
      <c r="AT97" s="31" t="n">
        <v>0</v>
      </c>
      <c r="AU97" s="31" t="n">
        <v>0</v>
      </c>
      <c r="AV97" s="31" t="n">
        <v>0</v>
      </c>
      <c r="AW97" s="31" t="n">
        <v>0</v>
      </c>
      <c r="AX97" s="31" t="n">
        <v>0</v>
      </c>
      <c r="AY97" s="31" t="n">
        <v>70</v>
      </c>
      <c r="AZ97" s="31" t="n">
        <v>40</v>
      </c>
      <c r="BA97" s="31" t="n">
        <v>75</v>
      </c>
      <c r="BB97" s="31" t="s">
        <v>25</v>
      </c>
      <c r="BC97" s="86" t="n">
        <f aca="false">SUM(B97:BB97)</f>
        <v>381</v>
      </c>
    </row>
    <row r="98" customFormat="false" ht="11.25" hidden="false" customHeight="false" outlineLevel="0" collapsed="false">
      <c r="A98" s="84" t="s">
        <v>37</v>
      </c>
      <c r="B98" s="85" t="n">
        <v>118</v>
      </c>
      <c r="C98" s="31" t="n">
        <v>172</v>
      </c>
      <c r="D98" s="31" t="n">
        <v>118</v>
      </c>
      <c r="E98" s="31" t="n">
        <v>123</v>
      </c>
      <c r="F98" s="31" t="n">
        <v>105</v>
      </c>
      <c r="G98" s="31" t="n">
        <v>73</v>
      </c>
      <c r="H98" s="31" t="n">
        <v>177</v>
      </c>
      <c r="I98" s="31" t="n">
        <v>102</v>
      </c>
      <c r="J98" s="31" t="n">
        <v>127</v>
      </c>
      <c r="K98" s="31" t="n">
        <v>86</v>
      </c>
      <c r="L98" s="31" t="n">
        <v>57</v>
      </c>
      <c r="M98" s="31" t="n">
        <v>80</v>
      </c>
      <c r="N98" s="31" t="n">
        <v>56</v>
      </c>
      <c r="O98" s="31" t="n">
        <v>61</v>
      </c>
      <c r="P98" s="31" t="n">
        <v>86</v>
      </c>
      <c r="Q98" s="31" t="n">
        <v>68</v>
      </c>
      <c r="R98" s="31" t="n">
        <v>75</v>
      </c>
      <c r="S98" s="31" t="n">
        <v>55</v>
      </c>
      <c r="T98" s="31" t="n">
        <v>74</v>
      </c>
      <c r="U98" s="31" t="n">
        <v>60</v>
      </c>
      <c r="V98" s="31" t="n">
        <v>26</v>
      </c>
      <c r="W98" s="31" t="n">
        <v>40</v>
      </c>
      <c r="X98" s="31" t="n">
        <v>34</v>
      </c>
      <c r="Y98" s="31" t="n">
        <v>51</v>
      </c>
      <c r="Z98" s="31" t="n">
        <v>27</v>
      </c>
      <c r="AA98" s="31" t="n">
        <v>31</v>
      </c>
      <c r="AB98" s="31" t="n">
        <v>53</v>
      </c>
      <c r="AC98" s="31" t="n">
        <v>49</v>
      </c>
      <c r="AD98" s="31" t="n">
        <v>40</v>
      </c>
      <c r="AE98" s="31" t="n">
        <v>36</v>
      </c>
      <c r="AF98" s="31" t="n">
        <v>49</v>
      </c>
      <c r="AG98" s="31" t="n">
        <v>39</v>
      </c>
      <c r="AH98" s="31" t="n">
        <v>24</v>
      </c>
      <c r="AI98" s="31" t="n">
        <v>43</v>
      </c>
      <c r="AJ98" s="31" t="n">
        <v>42</v>
      </c>
      <c r="AK98" s="31" t="n">
        <v>33</v>
      </c>
      <c r="AL98" s="31" t="n">
        <v>68</v>
      </c>
      <c r="AM98" s="31" t="n">
        <v>62</v>
      </c>
      <c r="AN98" s="31" t="n">
        <v>47</v>
      </c>
      <c r="AO98" s="31" t="n">
        <v>39</v>
      </c>
      <c r="AP98" s="31" t="n">
        <v>57</v>
      </c>
      <c r="AQ98" s="31" t="n">
        <v>95</v>
      </c>
      <c r="AR98" s="31" t="n">
        <v>102</v>
      </c>
      <c r="AS98" s="31" t="n">
        <v>70</v>
      </c>
      <c r="AT98" s="31" t="n">
        <v>70</v>
      </c>
      <c r="AU98" s="31" t="n">
        <v>76</v>
      </c>
      <c r="AV98" s="31" t="n">
        <v>87</v>
      </c>
      <c r="AW98" s="31" t="n">
        <v>62</v>
      </c>
      <c r="AX98" s="31" t="n">
        <v>71</v>
      </c>
      <c r="AY98" s="31" t="n">
        <v>84</v>
      </c>
      <c r="AZ98" s="31" t="n">
        <v>68</v>
      </c>
      <c r="BA98" s="31" t="n">
        <v>114</v>
      </c>
      <c r="BB98" s="31" t="s">
        <v>25</v>
      </c>
      <c r="BC98" s="86" t="n">
        <f aca="false">SUM(B98:BB98)</f>
        <v>3662</v>
      </c>
    </row>
    <row r="99" customFormat="false" ht="11.25" hidden="false" customHeight="false" outlineLevel="0" collapsed="false">
      <c r="A99" s="84" t="s">
        <v>38</v>
      </c>
      <c r="B99" s="85" t="n">
        <v>297</v>
      </c>
      <c r="C99" s="31" t="n">
        <v>628</v>
      </c>
      <c r="D99" s="31" t="n">
        <v>262</v>
      </c>
      <c r="E99" s="31" t="n">
        <v>281</v>
      </c>
      <c r="F99" s="31" t="n">
        <v>265</v>
      </c>
      <c r="G99" s="31" t="n">
        <v>243</v>
      </c>
      <c r="H99" s="31" t="n">
        <v>66</v>
      </c>
      <c r="I99" s="31" t="n">
        <v>306</v>
      </c>
      <c r="J99" s="31" t="n">
        <v>242</v>
      </c>
      <c r="K99" s="31" t="n">
        <v>184</v>
      </c>
      <c r="L99" s="31" t="n">
        <v>179</v>
      </c>
      <c r="M99" s="31" t="n">
        <v>165</v>
      </c>
      <c r="N99" s="31" t="n">
        <v>76</v>
      </c>
      <c r="O99" s="31" t="n">
        <v>118</v>
      </c>
      <c r="P99" s="31" t="n">
        <v>208</v>
      </c>
      <c r="Q99" s="31" t="n">
        <v>123</v>
      </c>
      <c r="R99" s="31" t="n">
        <v>156</v>
      </c>
      <c r="S99" s="31" t="n">
        <v>98</v>
      </c>
      <c r="T99" s="31" t="n">
        <v>63</v>
      </c>
      <c r="U99" s="31" t="n">
        <v>130</v>
      </c>
      <c r="V99" s="31" t="n">
        <v>268</v>
      </c>
      <c r="W99" s="31" t="n">
        <v>160</v>
      </c>
      <c r="X99" s="31" t="n">
        <v>63</v>
      </c>
      <c r="Y99" s="31" t="n">
        <v>166</v>
      </c>
      <c r="Z99" s="31" t="n">
        <v>78</v>
      </c>
      <c r="AA99" s="31" t="n">
        <v>55</v>
      </c>
      <c r="AB99" s="31" t="n">
        <v>149</v>
      </c>
      <c r="AC99" s="31" t="n">
        <v>66</v>
      </c>
      <c r="AD99" s="31" t="n">
        <v>47</v>
      </c>
      <c r="AE99" s="31" t="n">
        <v>95</v>
      </c>
      <c r="AF99" s="31" t="n">
        <v>115</v>
      </c>
      <c r="AG99" s="31" t="n">
        <v>63</v>
      </c>
      <c r="AH99" s="31" t="n">
        <v>138</v>
      </c>
      <c r="AI99" s="31" t="n">
        <v>106</v>
      </c>
      <c r="AJ99" s="31" t="n">
        <v>39</v>
      </c>
      <c r="AK99" s="31" t="n">
        <v>76</v>
      </c>
      <c r="AL99" s="31" t="n">
        <v>81</v>
      </c>
      <c r="AM99" s="31" t="n">
        <v>137</v>
      </c>
      <c r="AN99" s="31" t="n">
        <v>239</v>
      </c>
      <c r="AO99" s="31" t="n">
        <v>85</v>
      </c>
      <c r="AP99" s="31" t="n">
        <v>230</v>
      </c>
      <c r="AQ99" s="31" t="n">
        <v>181</v>
      </c>
      <c r="AR99" s="31" t="n">
        <v>233</v>
      </c>
      <c r="AS99" s="31" t="n">
        <v>275</v>
      </c>
      <c r="AT99" s="31" t="n">
        <v>143</v>
      </c>
      <c r="AU99" s="31" t="n">
        <v>38</v>
      </c>
      <c r="AV99" s="31" t="n">
        <v>247</v>
      </c>
      <c r="AW99" s="31" t="n">
        <v>143</v>
      </c>
      <c r="AX99" s="31" t="n">
        <v>164</v>
      </c>
      <c r="AY99" s="31" t="n">
        <v>148</v>
      </c>
      <c r="AZ99" s="31" t="n">
        <v>152</v>
      </c>
      <c r="BA99" s="31" t="n">
        <v>86</v>
      </c>
      <c r="BB99" s="31" t="s">
        <v>25</v>
      </c>
      <c r="BC99" s="86" t="n">
        <f aca="false">SUM(B99:BB99)</f>
        <v>8356</v>
      </c>
    </row>
    <row r="100" customFormat="false" ht="11.25" hidden="false" customHeight="false" outlineLevel="0" collapsed="false">
      <c r="A100" s="84" t="s">
        <v>39</v>
      </c>
      <c r="B100" s="85" t="n">
        <v>0</v>
      </c>
      <c r="C100" s="31" t="n">
        <v>1</v>
      </c>
      <c r="D100" s="31" t="n">
        <v>1</v>
      </c>
      <c r="E100" s="31" t="n">
        <v>2</v>
      </c>
      <c r="F100" s="31" t="n">
        <v>0</v>
      </c>
      <c r="G100" s="31" t="n">
        <v>0</v>
      </c>
      <c r="H100" s="31" t="n">
        <v>2</v>
      </c>
      <c r="I100" s="31" t="n">
        <v>5</v>
      </c>
      <c r="J100" s="31" t="n">
        <v>7</v>
      </c>
      <c r="K100" s="31" t="n">
        <v>4</v>
      </c>
      <c r="L100" s="31" t="n">
        <v>6</v>
      </c>
      <c r="M100" s="31" t="n">
        <v>0</v>
      </c>
      <c r="N100" s="31" t="n">
        <v>2</v>
      </c>
      <c r="O100" s="31" t="n">
        <v>3</v>
      </c>
      <c r="P100" s="31" t="n">
        <v>3</v>
      </c>
      <c r="Q100" s="31" t="n">
        <v>0</v>
      </c>
      <c r="R100" s="31" t="n">
        <v>1</v>
      </c>
      <c r="S100" s="31" t="n">
        <v>2</v>
      </c>
      <c r="T100" s="31" t="n">
        <v>2</v>
      </c>
      <c r="U100" s="31" t="n">
        <v>5</v>
      </c>
      <c r="V100" s="31" t="n">
        <v>3</v>
      </c>
      <c r="W100" s="31" t="n">
        <v>0</v>
      </c>
      <c r="X100" s="31" t="n">
        <v>2</v>
      </c>
      <c r="Y100" s="31" t="n">
        <v>2</v>
      </c>
      <c r="Z100" s="31" t="n">
        <v>0</v>
      </c>
      <c r="AA100" s="31" t="n">
        <v>0</v>
      </c>
      <c r="AB100" s="31" t="n">
        <v>1</v>
      </c>
      <c r="AC100" s="31" t="n">
        <v>1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1</v>
      </c>
      <c r="AM100" s="31" t="n">
        <v>2</v>
      </c>
      <c r="AN100" s="31" t="n">
        <v>2</v>
      </c>
      <c r="AO100" s="31" t="n">
        <v>1</v>
      </c>
      <c r="AP100" s="31" t="n">
        <v>0</v>
      </c>
      <c r="AQ100" s="31" t="n">
        <v>0</v>
      </c>
      <c r="AR100" s="31" t="n">
        <v>0</v>
      </c>
      <c r="AS100" s="31" t="n">
        <v>13</v>
      </c>
      <c r="AT100" s="31" t="n">
        <v>12</v>
      </c>
      <c r="AU100" s="31" t="n">
        <v>12</v>
      </c>
      <c r="AV100" s="31" t="n">
        <v>11</v>
      </c>
      <c r="AW100" s="31" t="n">
        <v>7</v>
      </c>
      <c r="AX100" s="31" t="n">
        <v>18</v>
      </c>
      <c r="AY100" s="31" t="n">
        <v>0</v>
      </c>
      <c r="AZ100" s="31" t="n">
        <v>0</v>
      </c>
      <c r="BA100" s="31" t="n">
        <v>1</v>
      </c>
      <c r="BB100" s="31" t="s">
        <v>25</v>
      </c>
      <c r="BC100" s="86" t="n">
        <f aca="false">SUM(B100:BB100)</f>
        <v>135</v>
      </c>
    </row>
    <row r="101" customFormat="false" ht="12" hidden="false" customHeight="false" outlineLevel="0" collapsed="false">
      <c r="A101" s="87" t="s">
        <v>40</v>
      </c>
      <c r="B101" s="88" t="n">
        <v>86</v>
      </c>
      <c r="C101" s="37" t="n">
        <v>217</v>
      </c>
      <c r="D101" s="37" t="n">
        <v>251</v>
      </c>
      <c r="E101" s="37" t="n">
        <v>172</v>
      </c>
      <c r="F101" s="37" t="n">
        <v>152</v>
      </c>
      <c r="G101" s="37" t="n">
        <v>322</v>
      </c>
      <c r="H101" s="37" t="n">
        <v>292</v>
      </c>
      <c r="I101" s="37" t="n">
        <v>335</v>
      </c>
      <c r="J101" s="37" t="n">
        <v>415</v>
      </c>
      <c r="K101" s="37" t="n">
        <v>214</v>
      </c>
      <c r="L101" s="37" t="n">
        <v>215</v>
      </c>
      <c r="M101" s="37" t="n">
        <v>226</v>
      </c>
      <c r="N101" s="37" t="n">
        <v>146</v>
      </c>
      <c r="O101" s="37" t="n">
        <v>188</v>
      </c>
      <c r="P101" s="37" t="n">
        <v>192</v>
      </c>
      <c r="Q101" s="37" t="n">
        <v>180</v>
      </c>
      <c r="R101" s="37" t="n">
        <v>183</v>
      </c>
      <c r="S101" s="37" t="n">
        <v>174</v>
      </c>
      <c r="T101" s="37" t="n">
        <v>162</v>
      </c>
      <c r="U101" s="37" t="n">
        <v>224</v>
      </c>
      <c r="V101" s="37" t="n">
        <v>184</v>
      </c>
      <c r="W101" s="37" t="n">
        <v>217</v>
      </c>
      <c r="X101" s="37" t="n">
        <v>267</v>
      </c>
      <c r="Y101" s="37" t="n">
        <v>264</v>
      </c>
      <c r="Z101" s="37" t="n">
        <v>174</v>
      </c>
      <c r="AA101" s="37" t="n">
        <v>164</v>
      </c>
      <c r="AB101" s="37" t="n">
        <v>288</v>
      </c>
      <c r="AC101" s="37" t="n">
        <v>189</v>
      </c>
      <c r="AD101" s="37" t="n">
        <v>149</v>
      </c>
      <c r="AE101" s="37" t="n">
        <v>135</v>
      </c>
      <c r="AF101" s="37" t="n">
        <v>194</v>
      </c>
      <c r="AG101" s="37" t="n">
        <v>148</v>
      </c>
      <c r="AH101" s="37" t="n">
        <v>199</v>
      </c>
      <c r="AI101" s="37" t="n">
        <v>176</v>
      </c>
      <c r="AJ101" s="37" t="n">
        <v>206</v>
      </c>
      <c r="AK101" s="37" t="n">
        <v>217</v>
      </c>
      <c r="AL101" s="37" t="n">
        <v>230</v>
      </c>
      <c r="AM101" s="37" t="n">
        <v>249</v>
      </c>
      <c r="AN101" s="37" t="n">
        <v>221</v>
      </c>
      <c r="AO101" s="37" t="n">
        <v>180</v>
      </c>
      <c r="AP101" s="37" t="n">
        <v>235</v>
      </c>
      <c r="AQ101" s="37" t="n">
        <v>236</v>
      </c>
      <c r="AR101" s="37" t="n">
        <v>264</v>
      </c>
      <c r="AS101" s="37" t="n">
        <v>231</v>
      </c>
      <c r="AT101" s="37" t="n">
        <v>213</v>
      </c>
      <c r="AU101" s="37" t="n">
        <v>217</v>
      </c>
      <c r="AV101" s="37" t="n">
        <v>254</v>
      </c>
      <c r="AW101" s="37" t="n">
        <v>257</v>
      </c>
      <c r="AX101" s="37" t="n">
        <v>226</v>
      </c>
      <c r="AY101" s="37" t="n">
        <v>285</v>
      </c>
      <c r="AZ101" s="37" t="n">
        <v>202</v>
      </c>
      <c r="BA101" s="37" t="n">
        <v>200</v>
      </c>
      <c r="BB101" s="37" t="s">
        <v>25</v>
      </c>
      <c r="BC101" s="89" t="n">
        <f aca="false">SUM(B101:BB101)</f>
        <v>11217</v>
      </c>
    </row>
    <row r="102" customFormat="false" ht="12" hidden="false" customHeight="false" outlineLevel="0" collapsed="false">
      <c r="A102" s="90" t="s">
        <v>26</v>
      </c>
      <c r="B102" s="91" t="n">
        <f aca="false">SUM(B93:B101)</f>
        <v>1246</v>
      </c>
      <c r="C102" s="92" t="n">
        <f aca="false">SUM(C93:C101)</f>
        <v>1642</v>
      </c>
      <c r="D102" s="92" t="n">
        <f aca="false">SUM(D93:D101)</f>
        <v>1150</v>
      </c>
      <c r="E102" s="92" t="n">
        <f aca="false">SUM(E93:E101)</f>
        <v>1036</v>
      </c>
      <c r="F102" s="92" t="n">
        <f aca="false">SUM(F93:F101)</f>
        <v>917</v>
      </c>
      <c r="G102" s="92" t="n">
        <f aca="false">SUM(G93:G101)</f>
        <v>939</v>
      </c>
      <c r="H102" s="92" t="n">
        <f aca="false">SUM(H93:H101)</f>
        <v>882</v>
      </c>
      <c r="I102" s="92" t="n">
        <f aca="false">SUM(I93:I101)</f>
        <v>1038</v>
      </c>
      <c r="J102" s="92" t="n">
        <f aca="false">SUM(J93:J101)</f>
        <v>1131</v>
      </c>
      <c r="K102" s="92" t="n">
        <f aca="false">SUM(K93:K101)</f>
        <v>781</v>
      </c>
      <c r="L102" s="92" t="n">
        <f aca="false">SUM(L93:L101)</f>
        <v>699</v>
      </c>
      <c r="M102" s="92" t="n">
        <f aca="false">SUM(M93:M101)</f>
        <v>717</v>
      </c>
      <c r="N102" s="92" t="n">
        <f aca="false">SUM(N93:N101)</f>
        <v>538</v>
      </c>
      <c r="O102" s="92" t="n">
        <f aca="false">SUM(O93:O101)</f>
        <v>680</v>
      </c>
      <c r="P102" s="92" t="n">
        <f aca="false">SUM(P93:P101)</f>
        <v>812</v>
      </c>
      <c r="Q102" s="92" t="n">
        <f aca="false">SUM(Q93:Q101)</f>
        <v>602</v>
      </c>
      <c r="R102" s="92" t="n">
        <f aca="false">SUM(R93:R101)</f>
        <v>595</v>
      </c>
      <c r="S102" s="92" t="n">
        <f aca="false">SUM(S93:S101)</f>
        <v>582</v>
      </c>
      <c r="T102" s="92" t="n">
        <f aca="false">SUM(T93:T101)</f>
        <v>536</v>
      </c>
      <c r="U102" s="92" t="n">
        <f aca="false">SUM(U93:U101)</f>
        <v>674</v>
      </c>
      <c r="V102" s="92" t="n">
        <f aca="false">SUM(V93:V101)</f>
        <v>712</v>
      </c>
      <c r="W102" s="92" t="n">
        <f aca="false">SUM(W93:W101)</f>
        <v>591</v>
      </c>
      <c r="X102" s="92" t="n">
        <f aca="false">SUM(X93:X101)</f>
        <v>549</v>
      </c>
      <c r="Y102" s="92" t="n">
        <f aca="false">SUM(Y93:Y101)</f>
        <v>720</v>
      </c>
      <c r="Z102" s="92" t="n">
        <f aca="false">SUM(Z93:Z101)</f>
        <v>481</v>
      </c>
      <c r="AA102" s="92" t="n">
        <f aca="false">SUM(AA93:AA101)</f>
        <v>475</v>
      </c>
      <c r="AB102" s="92" t="n">
        <f aca="false">SUM(AB93:AB101)</f>
        <v>732</v>
      </c>
      <c r="AC102" s="92" t="n">
        <f aca="false">SUM(AC93:AC101)</f>
        <v>588</v>
      </c>
      <c r="AD102" s="92" t="n">
        <f aca="false">SUM(AD93:AD101)</f>
        <v>486</v>
      </c>
      <c r="AE102" s="92" t="n">
        <f aca="false">SUM(AE93:AE101)</f>
        <v>447</v>
      </c>
      <c r="AF102" s="92" t="n">
        <f aca="false">SUM(AF93:AF101)</f>
        <v>534</v>
      </c>
      <c r="AG102" s="92" t="n">
        <f aca="false">SUM(AG93:AG101)</f>
        <v>431</v>
      </c>
      <c r="AH102" s="92" t="n">
        <f aca="false">SUM(AH93:AH101)</f>
        <v>541</v>
      </c>
      <c r="AI102" s="92" t="n">
        <f aca="false">SUM(AI93:AI101)</f>
        <v>538</v>
      </c>
      <c r="AJ102" s="92" t="n">
        <f aca="false">SUM(AJ93:AJ101)</f>
        <v>479</v>
      </c>
      <c r="AK102" s="92" t="n">
        <f aca="false">SUM(AK93:AK101)</f>
        <v>531</v>
      </c>
      <c r="AL102" s="92" t="n">
        <f aca="false">SUM(AL93:AL101)</f>
        <v>694</v>
      </c>
      <c r="AM102" s="92" t="n">
        <f aca="false">SUM(AM93:AM101)</f>
        <v>788</v>
      </c>
      <c r="AN102" s="92" t="n">
        <f aca="false">SUM(AN93:AN101)</f>
        <v>841</v>
      </c>
      <c r="AO102" s="92" t="n">
        <f aca="false">SUM(AO93:AO101)</f>
        <v>680</v>
      </c>
      <c r="AP102" s="92" t="n">
        <f aca="false">SUM(AP93:AP101)</f>
        <v>869</v>
      </c>
      <c r="AQ102" s="92" t="n">
        <f aca="false">SUM(AQ93:AQ101)</f>
        <v>944</v>
      </c>
      <c r="AR102" s="92" t="n">
        <f aca="false">SUM(AR93:AR101)</f>
        <v>962</v>
      </c>
      <c r="AS102" s="92" t="n">
        <f aca="false">SUM(AS93:AS101)</f>
        <v>1008</v>
      </c>
      <c r="AT102" s="92" t="n">
        <f aca="false">SUM(AT93:AT101)</f>
        <v>692</v>
      </c>
      <c r="AU102" s="92" t="n">
        <f aca="false">SUM(AU93:AU101)</f>
        <v>670</v>
      </c>
      <c r="AV102" s="92" t="n">
        <f aca="false">SUM(AV93:AV101)</f>
        <v>893</v>
      </c>
      <c r="AW102" s="92" t="n">
        <f aca="false">SUM(AW93:AW101)</f>
        <v>741</v>
      </c>
      <c r="AX102" s="92" t="n">
        <f aca="false">SUM(AX93:AX101)</f>
        <v>789</v>
      </c>
      <c r="AY102" s="92" t="n">
        <f aca="false">SUM(AY93:AY101)</f>
        <v>929</v>
      </c>
      <c r="AZ102" s="92" t="n">
        <f aca="false">SUM(AZ93:AZ101)</f>
        <v>882</v>
      </c>
      <c r="BA102" s="92" t="n">
        <f aca="false">SUM(BA93:BA101)</f>
        <v>1007</v>
      </c>
      <c r="BB102" s="93" t="n">
        <f aca="false">SUM(BB93:BB101)</f>
        <v>0</v>
      </c>
      <c r="BC102" s="94" t="n">
        <f aca="false">SUM(BC93:BC101)</f>
        <v>39421</v>
      </c>
    </row>
    <row r="103" customFormat="false" ht="11.25" hidden="false" customHeight="false" outlineLevel="0" collapsed="false">
      <c r="A103" s="1" t="s">
        <v>27</v>
      </c>
    </row>
    <row r="104" customFormat="false" ht="11.25" hidden="false" customHeight="false" outlineLevel="0" collapsed="false">
      <c r="A104" s="49" t="s">
        <v>29</v>
      </c>
    </row>
    <row r="107" s="10" customFormat="true" ht="16.5" hidden="false" customHeight="false" outlineLevel="0" collapsed="false">
      <c r="A107" s="11" t="s">
        <v>43</v>
      </c>
      <c r="Q107" s="12"/>
      <c r="BD107" s="13"/>
    </row>
    <row r="108" s="1" customFormat="true" ht="12" hidden="false" customHeight="false" outlineLevel="0" collapsed="false">
      <c r="A108" s="95" t="s">
        <v>44</v>
      </c>
      <c r="B108" s="96"/>
      <c r="C108" s="97"/>
      <c r="D108" s="97" t="s">
        <v>11</v>
      </c>
      <c r="E108" s="97"/>
      <c r="F108" s="97"/>
      <c r="G108" s="98"/>
      <c r="H108" s="96"/>
      <c r="I108" s="97"/>
      <c r="J108" s="97" t="s">
        <v>45</v>
      </c>
      <c r="K108" s="96"/>
      <c r="L108" s="98"/>
      <c r="P108" s="2"/>
      <c r="Q108" s="2"/>
      <c r="BC108" s="2"/>
    </row>
    <row r="109" s="1" customFormat="true" ht="12" hidden="false" customHeight="false" outlineLevel="0" collapsed="false">
      <c r="A109" s="99" t="s">
        <v>46</v>
      </c>
      <c r="B109" s="90" t="s">
        <v>47</v>
      </c>
      <c r="C109" s="90" t="s">
        <v>48</v>
      </c>
      <c r="D109" s="100" t="s">
        <v>49</v>
      </c>
      <c r="E109" s="90" t="s">
        <v>50</v>
      </c>
      <c r="F109" s="100" t="s">
        <v>20</v>
      </c>
      <c r="G109" s="90" t="s">
        <v>21</v>
      </c>
      <c r="H109" s="90" t="s">
        <v>22</v>
      </c>
      <c r="I109" s="101" t="s">
        <v>23</v>
      </c>
      <c r="J109" s="90" t="s">
        <v>24</v>
      </c>
      <c r="K109" s="90" t="s">
        <v>20</v>
      </c>
      <c r="L109" s="94" t="s">
        <v>21</v>
      </c>
      <c r="P109" s="2"/>
      <c r="Q109" s="2"/>
      <c r="BC109" s="2"/>
    </row>
    <row r="110" s="1" customFormat="true" ht="11.25" hidden="false" customHeight="false" outlineLevel="0" collapsed="false">
      <c r="A110" s="102" t="s">
        <v>51</v>
      </c>
      <c r="B110" s="103" t="n">
        <f aca="false">SUM(B15:B27)</f>
        <v>396</v>
      </c>
      <c r="C110" s="104" t="n">
        <f aca="false">SUM(C15:C27)</f>
        <v>1511</v>
      </c>
      <c r="D110" s="104" t="n">
        <f aca="false">SUM(D15:D27)</f>
        <v>1122</v>
      </c>
      <c r="E110" s="104" t="n">
        <f aca="false">SUM(E15:E27)</f>
        <v>9687</v>
      </c>
      <c r="F110" s="105" t="n">
        <f aca="false">SUM(F15:F27)</f>
        <v>0</v>
      </c>
      <c r="G110" s="106" t="n">
        <f aca="false">SUM(G15:G27)</f>
        <v>12716</v>
      </c>
      <c r="H110" s="103" t="n">
        <f aca="false">SUM(H15:H27)</f>
        <v>6492</v>
      </c>
      <c r="I110" s="104" t="n">
        <f aca="false">SUM(I15:I27)</f>
        <v>2705</v>
      </c>
      <c r="J110" s="104" t="n">
        <f aca="false">SUM(J15:J27)</f>
        <v>3367</v>
      </c>
      <c r="K110" s="105" t="n">
        <f aca="false">SUM(K15:K27)</f>
        <v>152</v>
      </c>
      <c r="L110" s="106" t="n">
        <f aca="false">SUM(L15:L27)</f>
        <v>12716</v>
      </c>
      <c r="P110" s="2"/>
      <c r="Q110" s="2"/>
      <c r="BC110" s="2"/>
    </row>
    <row r="111" s="1" customFormat="true" ht="11.25" hidden="false" customHeight="false" outlineLevel="0" collapsed="false">
      <c r="A111" s="107" t="s">
        <v>52</v>
      </c>
      <c r="B111" s="108" t="n">
        <f aca="false">SUM(B28:B40)</f>
        <v>395</v>
      </c>
      <c r="C111" s="109" t="n">
        <f aca="false">SUM(C28:C40)</f>
        <v>1141</v>
      </c>
      <c r="D111" s="109" t="n">
        <f aca="false">SUM(D28:D40)</f>
        <v>882</v>
      </c>
      <c r="E111" s="109" t="n">
        <f aca="false">SUM(E28:E40)</f>
        <v>5591</v>
      </c>
      <c r="F111" s="110" t="n">
        <f aca="false">SUM(F28:F40)</f>
        <v>0</v>
      </c>
      <c r="G111" s="111" t="n">
        <f aca="false">SUM(G28:G40)</f>
        <v>8009</v>
      </c>
      <c r="H111" s="108" t="n">
        <f aca="false">SUM(H28:H40)</f>
        <v>4200</v>
      </c>
      <c r="I111" s="109" t="n">
        <f aca="false">SUM(I28:I40)</f>
        <v>2646</v>
      </c>
      <c r="J111" s="109" t="n">
        <f aca="false">SUM(J28:J40)</f>
        <v>1142</v>
      </c>
      <c r="K111" s="110" t="n">
        <f aca="false">SUM(K28:K40)</f>
        <v>21</v>
      </c>
      <c r="L111" s="111" t="n">
        <f aca="false">SUM(L28:L40)</f>
        <v>8009</v>
      </c>
      <c r="P111" s="2"/>
      <c r="Q111" s="2"/>
      <c r="BC111" s="2"/>
    </row>
    <row r="112" s="1" customFormat="true" ht="11.25" hidden="false" customHeight="false" outlineLevel="0" collapsed="false">
      <c r="A112" s="107" t="s">
        <v>53</v>
      </c>
      <c r="B112" s="108" t="n">
        <f aca="false">SUM(B41:B53)</f>
        <v>317</v>
      </c>
      <c r="C112" s="109" t="n">
        <f aca="false">SUM(C41:C53)</f>
        <v>1166</v>
      </c>
      <c r="D112" s="109" t="n">
        <f aca="false">SUM(D41:D53)</f>
        <v>841</v>
      </c>
      <c r="E112" s="109" t="n">
        <f aca="false">SUM(E41:E53)</f>
        <v>5306</v>
      </c>
      <c r="F112" s="110" t="n">
        <f aca="false">SUM(F41:F53)</f>
        <v>0</v>
      </c>
      <c r="G112" s="111" t="n">
        <f aca="false">SUM(G41:G53)</f>
        <v>7630</v>
      </c>
      <c r="H112" s="108" t="n">
        <f aca="false">SUM(H41:H53)</f>
        <v>3513</v>
      </c>
      <c r="I112" s="109" t="n">
        <f aca="false">SUM(I41:I53)</f>
        <v>2568</v>
      </c>
      <c r="J112" s="109" t="n">
        <f aca="false">SUM(J41:J53)</f>
        <v>1532</v>
      </c>
      <c r="K112" s="110" t="n">
        <f aca="false">SUM(K41:K53)</f>
        <v>17</v>
      </c>
      <c r="L112" s="111" t="n">
        <f aca="false">SUM(L41:L53)</f>
        <v>7630</v>
      </c>
      <c r="P112" s="2"/>
      <c r="Q112" s="2"/>
      <c r="BC112" s="2"/>
    </row>
    <row r="113" s="1" customFormat="true" ht="12" hidden="false" customHeight="false" outlineLevel="0" collapsed="false">
      <c r="A113" s="112" t="s">
        <v>54</v>
      </c>
      <c r="B113" s="113" t="n">
        <f aca="false">SUM(B54:B67)</f>
        <v>728</v>
      </c>
      <c r="C113" s="114" t="n">
        <f aca="false">SUM(C54:C67)</f>
        <v>1746</v>
      </c>
      <c r="D113" s="114" t="n">
        <f aca="false">SUM(D54:D67)</f>
        <v>1252</v>
      </c>
      <c r="E113" s="114" t="n">
        <f aca="false">SUM(E54:E67)</f>
        <v>7339</v>
      </c>
      <c r="F113" s="115" t="n">
        <f aca="false">SUM(F54:F67)</f>
        <v>1</v>
      </c>
      <c r="G113" s="116" t="n">
        <f aca="false">SUM(G54:G67)</f>
        <v>11066</v>
      </c>
      <c r="H113" s="113" t="n">
        <f aca="false">SUM(H54:H67)</f>
        <v>6289</v>
      </c>
      <c r="I113" s="114" t="n">
        <f aca="false">SUM(I54:I67)</f>
        <v>3258</v>
      </c>
      <c r="J113" s="114" t="n">
        <f aca="false">SUM(J54:J67)</f>
        <v>1508</v>
      </c>
      <c r="K113" s="115" t="n">
        <f aca="false">SUM(K54:K67)</f>
        <v>11</v>
      </c>
      <c r="L113" s="116" t="n">
        <f aca="false">SUM(L54:L67)</f>
        <v>11066</v>
      </c>
      <c r="P113" s="2"/>
      <c r="Q113" s="2"/>
      <c r="BC113" s="2"/>
    </row>
    <row r="114" s="1" customFormat="true" ht="12" hidden="false" customHeight="false" outlineLevel="0" collapsed="false">
      <c r="A114" s="117" t="s">
        <v>26</v>
      </c>
      <c r="B114" s="118" t="n">
        <f aca="false">SUM(B110:B113)</f>
        <v>1836</v>
      </c>
      <c r="C114" s="118" t="n">
        <f aca="false">SUM(C110:C113)</f>
        <v>5564</v>
      </c>
      <c r="D114" s="118" t="n">
        <f aca="false">SUM(D110:D113)</f>
        <v>4097</v>
      </c>
      <c r="E114" s="119" t="n">
        <f aca="false">SUM(E110:E113)</f>
        <v>27923</v>
      </c>
      <c r="F114" s="118" t="n">
        <f aca="false">SUM(F110:F113)</f>
        <v>1</v>
      </c>
      <c r="G114" s="118" t="n">
        <f aca="false">SUM(G110:G113)</f>
        <v>39421</v>
      </c>
      <c r="H114" s="118" t="n">
        <f aca="false">SUM(H110:H113)</f>
        <v>20494</v>
      </c>
      <c r="I114" s="118" t="n">
        <f aca="false">SUM(I110:I113)</f>
        <v>11177</v>
      </c>
      <c r="J114" s="119" t="n">
        <f aca="false">SUM(J110:J113)</f>
        <v>7549</v>
      </c>
      <c r="K114" s="119" t="n">
        <f aca="false">SUM(K110:K113)</f>
        <v>201</v>
      </c>
      <c r="L114" s="119" t="n">
        <f aca="false">SUM(L110:L113)</f>
        <v>39421</v>
      </c>
      <c r="P114" s="2"/>
      <c r="Q114" s="2"/>
      <c r="BC114" s="2"/>
    </row>
    <row r="115" s="1" customFormat="true" ht="11.25" hidden="false" customHeight="false" outlineLevel="0" collapsed="false">
      <c r="A115" s="1" t="s">
        <v>27</v>
      </c>
      <c r="P115" s="2"/>
      <c r="Q115" s="2"/>
      <c r="BC115" s="2"/>
    </row>
    <row r="116" customFormat="false" ht="11.25" hidden="false" customHeight="false" outlineLevel="0" collapsed="false">
      <c r="A116" s="49" t="s">
        <v>29</v>
      </c>
    </row>
  </sheetData>
  <mergeCells count="13">
    <mergeCell ref="A13:A14"/>
    <mergeCell ref="B13:G13"/>
    <mergeCell ref="H13:L13"/>
    <mergeCell ref="M13:M14"/>
    <mergeCell ref="N13:N14"/>
    <mergeCell ref="O13:O14"/>
    <mergeCell ref="P13:P14"/>
    <mergeCell ref="Q13:Q14"/>
    <mergeCell ref="A74:A75"/>
    <mergeCell ref="B74:G74"/>
    <mergeCell ref="H74:L74"/>
    <mergeCell ref="M74:M75"/>
    <mergeCell ref="B91:BC91"/>
  </mergeCells>
  <hyperlinks>
    <hyperlink ref="B5" r:id="rId1" display="e-mail: dvhidri@saude.sp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3T19:29:56Z</dcterms:created>
  <dc:creator>Valued Acer Customer</dc:creator>
  <dc:description/>
  <dc:language>en-US</dc:language>
  <cp:lastModifiedBy>Maria Bernadete P. Eduardo</cp:lastModifiedBy>
  <dcterms:modified xsi:type="dcterms:W3CDTF">2016-06-21T19:27:31Z</dcterms:modified>
  <cp:revision>0</cp:revision>
  <dc:subject/>
  <dc:title/>
</cp:coreProperties>
</file>