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19 MARILIA CONSOL 2013" sheetId="1" state="visible" r:id="rId2"/>
    <sheet name="Gráf1GVE19_2013" sheetId="2" state="visible" r:id="rId3"/>
    <sheet name="Graf2GVE19_FEt" sheetId="3" state="visible" r:id="rId4"/>
    <sheet name="Gráf3GVE19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7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9 MARÍLI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t xml:space="preserve">Tabela 1. MDDA: Casos de diarréia por faixa etária, plano de tratamento e outras variáveis, por semana epidemiológica GVE 19 - MARÍLIA,  2013</t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19 - MARÍLIA, 2013</t>
    </r>
  </si>
  <si>
    <t xml:space="preserve">Município</t>
  </si>
  <si>
    <t xml:space="preserve">ADAMANTINA</t>
  </si>
  <si>
    <t xml:space="preserve">ALVARO DE CARVALHO</t>
  </si>
  <si>
    <t xml:space="preserve">ALVINLANDIA</t>
  </si>
  <si>
    <t xml:space="preserve">ARCO-IRIS</t>
  </si>
  <si>
    <t xml:space="preserve">BASTOS</t>
  </si>
  <si>
    <t xml:space="preserve">CAMPOS NOVOS PAULISTA</t>
  </si>
  <si>
    <t xml:space="preserve">ECHAPORA</t>
  </si>
  <si>
    <t xml:space="preserve">FERNAO</t>
  </si>
  <si>
    <t xml:space="preserve">FLORIDA PAULISTA</t>
  </si>
  <si>
    <t xml:space="preserve">GALIA</t>
  </si>
  <si>
    <t xml:space="preserve">GARCA</t>
  </si>
  <si>
    <t xml:space="preserve">GUAIMBE</t>
  </si>
  <si>
    <t xml:space="preserve">GUARANTA</t>
  </si>
  <si>
    <t xml:space="preserve">HERCULANDIA</t>
  </si>
  <si>
    <t xml:space="preserve">IACRI</t>
  </si>
  <si>
    <t xml:space="preserve">INUBIA PAULISTA</t>
  </si>
  <si>
    <t xml:space="preserve">JULIO MESQUITA</t>
  </si>
  <si>
    <t xml:space="preserve">LUCELIA</t>
  </si>
  <si>
    <t xml:space="preserve">LUPERCIO</t>
  </si>
  <si>
    <t xml:space="preserve">MARIAPOLIS</t>
  </si>
  <si>
    <t xml:space="preserve">MARILIA</t>
  </si>
  <si>
    <t xml:space="preserve">OCAUCU</t>
  </si>
  <si>
    <t xml:space="preserve">ORIENTE</t>
  </si>
  <si>
    <t xml:space="preserve">OSCAR BRESSANE</t>
  </si>
  <si>
    <t xml:space="preserve">OSVALDO CRUZ</t>
  </si>
  <si>
    <t xml:space="preserve">PACAEMBU</t>
  </si>
  <si>
    <t xml:space="preserve">PARAPUA</t>
  </si>
  <si>
    <t xml:space="preserve">POMPEIA</t>
  </si>
  <si>
    <t xml:space="preserve">PRACINHA</t>
  </si>
  <si>
    <t xml:space="preserve">QUEIROZ</t>
  </si>
  <si>
    <t xml:space="preserve">QUINTANA</t>
  </si>
  <si>
    <t xml:space="preserve">RINOPOLIS</t>
  </si>
  <si>
    <t xml:space="preserve">SAGRES</t>
  </si>
  <si>
    <t xml:space="preserve">SALMOURAO</t>
  </si>
  <si>
    <t xml:space="preserve">TUPA</t>
  </si>
  <si>
    <t xml:space="preserve">UBIRAJARA</t>
  </si>
  <si>
    <t xml:space="preserve">VERA CRUZ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19  - MARÍLIA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Número de Casos de Diarréia por Faixa Etária, Plano de Tratamento, por trimestre de ocorrência, GVE  19 - MARÍLIA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9 Marília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19 MARILIA CONSOL 2013'!$B$161:$BA$161</c:f>
              <c:numCache>
                <c:formatCode>General</c:formatCode>
                <c:ptCount val="52"/>
                <c:pt idx="0">
                  <c:v>296</c:v>
                </c:pt>
                <c:pt idx="1">
                  <c:v>294</c:v>
                </c:pt>
                <c:pt idx="2">
                  <c:v>352</c:v>
                </c:pt>
                <c:pt idx="3">
                  <c:v>414</c:v>
                </c:pt>
                <c:pt idx="4">
                  <c:v>355</c:v>
                </c:pt>
                <c:pt idx="5">
                  <c:v>340</c:v>
                </c:pt>
                <c:pt idx="6">
                  <c:v>328</c:v>
                </c:pt>
                <c:pt idx="7">
                  <c:v>346</c:v>
                </c:pt>
                <c:pt idx="8">
                  <c:v>414</c:v>
                </c:pt>
                <c:pt idx="9">
                  <c:v>363</c:v>
                </c:pt>
                <c:pt idx="10">
                  <c:v>346</c:v>
                </c:pt>
                <c:pt idx="11">
                  <c:v>258</c:v>
                </c:pt>
                <c:pt idx="12">
                  <c:v>277</c:v>
                </c:pt>
                <c:pt idx="13">
                  <c:v>373</c:v>
                </c:pt>
                <c:pt idx="14">
                  <c:v>373</c:v>
                </c:pt>
                <c:pt idx="15">
                  <c:v>382</c:v>
                </c:pt>
                <c:pt idx="16">
                  <c:v>397</c:v>
                </c:pt>
                <c:pt idx="17">
                  <c:v>271</c:v>
                </c:pt>
                <c:pt idx="18">
                  <c:v>263</c:v>
                </c:pt>
                <c:pt idx="19">
                  <c:v>355</c:v>
                </c:pt>
                <c:pt idx="20">
                  <c:v>346</c:v>
                </c:pt>
                <c:pt idx="21">
                  <c:v>236</c:v>
                </c:pt>
                <c:pt idx="22">
                  <c:v>271</c:v>
                </c:pt>
                <c:pt idx="23">
                  <c:v>310</c:v>
                </c:pt>
                <c:pt idx="24">
                  <c:v>321</c:v>
                </c:pt>
                <c:pt idx="25">
                  <c:v>276</c:v>
                </c:pt>
                <c:pt idx="26">
                  <c:v>243</c:v>
                </c:pt>
                <c:pt idx="27">
                  <c:v>219</c:v>
                </c:pt>
                <c:pt idx="28">
                  <c:v>245</c:v>
                </c:pt>
                <c:pt idx="29">
                  <c:v>185</c:v>
                </c:pt>
                <c:pt idx="30">
                  <c:v>235</c:v>
                </c:pt>
                <c:pt idx="31">
                  <c:v>389</c:v>
                </c:pt>
                <c:pt idx="32">
                  <c:v>479</c:v>
                </c:pt>
                <c:pt idx="33">
                  <c:v>574</c:v>
                </c:pt>
                <c:pt idx="34">
                  <c:v>576</c:v>
                </c:pt>
                <c:pt idx="35">
                  <c:v>845</c:v>
                </c:pt>
                <c:pt idx="36">
                  <c:v>846</c:v>
                </c:pt>
                <c:pt idx="37">
                  <c:v>824</c:v>
                </c:pt>
                <c:pt idx="38">
                  <c:v>656</c:v>
                </c:pt>
                <c:pt idx="39">
                  <c:v>635</c:v>
                </c:pt>
                <c:pt idx="40">
                  <c:v>521</c:v>
                </c:pt>
                <c:pt idx="41">
                  <c:v>606</c:v>
                </c:pt>
                <c:pt idx="42">
                  <c:v>530</c:v>
                </c:pt>
                <c:pt idx="43">
                  <c:v>432</c:v>
                </c:pt>
                <c:pt idx="44">
                  <c:v>425</c:v>
                </c:pt>
                <c:pt idx="45">
                  <c:v>416</c:v>
                </c:pt>
                <c:pt idx="46">
                  <c:v>347</c:v>
                </c:pt>
                <c:pt idx="47">
                  <c:v>279</c:v>
                </c:pt>
                <c:pt idx="48">
                  <c:v>342</c:v>
                </c:pt>
                <c:pt idx="49">
                  <c:v>402</c:v>
                </c:pt>
                <c:pt idx="50">
                  <c:v>365</c:v>
                </c:pt>
                <c:pt idx="51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8486"/>
        <c:axId val="73280616"/>
      </c:lineChart>
      <c:catAx>
        <c:axId val="5582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0616"/>
        <c:crossesAt val="0"/>
        <c:auto val="1"/>
        <c:lblAlgn val="ctr"/>
        <c:lblOffset val="100"/>
        <c:noMultiLvlLbl val="0"/>
      </c:catAx>
      <c:valAx>
        <c:axId val="73280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8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19 - Marília, ESP, 2013 </a:t>
            </a:r>
          </a:p>
        </c:rich>
      </c:tx>
      <c:layout>
        <c:manualLayout>
          <c:xMode val="edge"/>
          <c:yMode val="edge"/>
          <c:x val="0.157248361131856"/>
          <c:y val="0.0607018449232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11326860841"/>
          <c:y val="0.17823506644304"/>
          <c:w val="0.84100904489254"/>
          <c:h val="0.661592052638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19 MARILIA CONSOL 2013'!$B$168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9 MARILIA CONSOL 2013'!$A$169:$A$172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9 MARILIA CONSOL 2013'!$B$169:$B$172</c:f>
              <c:numCache>
                <c:formatCode>General</c:formatCode>
                <c:ptCount val="4"/>
                <c:pt idx="0">
                  <c:v>148</c:v>
                </c:pt>
                <c:pt idx="1">
                  <c:v>108</c:v>
                </c:pt>
                <c:pt idx="2">
                  <c:v>217</c:v>
                </c:pt>
                <c:pt idx="3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GVE 19 MARILIA CONSOL 2013'!$C$168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9 MARILIA CONSOL 2013'!$A$169:$A$172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9 MARILIA CONSOL 2013'!$C$169:$C$172</c:f>
              <c:numCache>
                <c:formatCode>General</c:formatCode>
                <c:ptCount val="4"/>
                <c:pt idx="0">
                  <c:v>624</c:v>
                </c:pt>
                <c:pt idx="1">
                  <c:v>650</c:v>
                </c:pt>
                <c:pt idx="2">
                  <c:v>1229</c:v>
                </c:pt>
                <c:pt idx="3">
                  <c:v>765</c:v>
                </c:pt>
              </c:numCache>
            </c:numRef>
          </c:val>
        </c:ser>
        <c:ser>
          <c:idx val="2"/>
          <c:order val="2"/>
          <c:tx>
            <c:strRef>
              <c:f>'GVE 19 MARILIA CONSOL 2013'!$D$168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9 MARILIA CONSOL 2013'!$A$169:$A$172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9 MARILIA CONSOL 2013'!$D$169:$D$172</c:f>
              <c:numCache>
                <c:formatCode>General</c:formatCode>
                <c:ptCount val="4"/>
                <c:pt idx="0">
                  <c:v>435</c:v>
                </c:pt>
                <c:pt idx="1">
                  <c:v>499</c:v>
                </c:pt>
                <c:pt idx="2">
                  <c:v>819</c:v>
                </c:pt>
                <c:pt idx="3">
                  <c:v>680</c:v>
                </c:pt>
              </c:numCache>
            </c:numRef>
          </c:val>
        </c:ser>
        <c:ser>
          <c:idx val="3"/>
          <c:order val="3"/>
          <c:tx>
            <c:strRef>
              <c:f>'GVE 19 MARILIA CONSOL 2013'!$E$168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9 MARILIA CONSOL 2013'!$A$169:$A$172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9 MARILIA CONSOL 2013'!$E$169:$E$172</c:f>
              <c:numCache>
                <c:formatCode>General</c:formatCode>
                <c:ptCount val="4"/>
                <c:pt idx="0">
                  <c:v>3157</c:v>
                </c:pt>
                <c:pt idx="1">
                  <c:v>2899</c:v>
                </c:pt>
                <c:pt idx="2">
                  <c:v>4028</c:v>
                </c:pt>
                <c:pt idx="3">
                  <c:v>3805</c:v>
                </c:pt>
              </c:numCache>
            </c:numRef>
          </c:val>
        </c:ser>
        <c:ser>
          <c:idx val="4"/>
          <c:order val="4"/>
          <c:tx>
            <c:strRef>
              <c:f>'GVE 19 MARILIA CONSOL 2013'!$F$168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9 MARILIA CONSOL 2013'!$A$169:$A$172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9 MARILIA CONSOL 2013'!$F$169:$F$172</c:f>
              <c:numCache>
                <c:formatCode>General</c:formatCode>
                <c:ptCount val="4"/>
                <c:pt idx="0">
                  <c:v>19</c:v>
                </c:pt>
                <c:pt idx="1">
                  <c:v>18</c:v>
                </c:pt>
                <c:pt idx="2">
                  <c:v>23</c:v>
                </c:pt>
                <c:pt idx="3">
                  <c:v>131</c:v>
                </c:pt>
              </c:numCache>
            </c:numRef>
          </c:val>
        </c:ser>
        <c:gapWidth val="75"/>
        <c:overlap val="-25"/>
        <c:axId val="2596204"/>
        <c:axId val="94858001"/>
      </c:barChart>
      <c:catAx>
        <c:axId val="2596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783171521036"/>
              <c:y val="0.83505354147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8001"/>
        <c:crossesAt val="0"/>
        <c:auto val="1"/>
        <c:lblAlgn val="ctr"/>
        <c:lblOffset val="100"/>
        <c:noMultiLvlLbl val="0"/>
      </c:catAx>
      <c:valAx>
        <c:axId val="94858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500373412994772"/>
              <c:y val="0.236485614759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982905982906"/>
          <c:y val="0.902593213778867"/>
          <c:w val="0.409841506928886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9 - Marília,ESP, 2013</a:t>
            </a:r>
          </a:p>
        </c:rich>
      </c:tx>
      <c:layout>
        <c:manualLayout>
          <c:xMode val="edge"/>
          <c:yMode val="edge"/>
          <c:x val="0.118330429010041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8104760676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9 MARILIA CONSOL 2013'!$A$169:$A$172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9 MARILIA CONSOL 2013'!$H$169:$H$172</c:f>
              <c:numCache>
                <c:formatCode>General</c:formatCode>
                <c:ptCount val="4"/>
                <c:pt idx="0">
                  <c:v>2120</c:v>
                </c:pt>
                <c:pt idx="1">
                  <c:v>2221</c:v>
                </c:pt>
                <c:pt idx="2">
                  <c:v>2964</c:v>
                </c:pt>
                <c:pt idx="3">
                  <c:v>3085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9 MARILIA CONSOL 2013'!$A$169:$A$172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9 MARILIA CONSOL 2013'!$I$169:$I$172</c:f>
              <c:numCache>
                <c:formatCode>General</c:formatCode>
                <c:ptCount val="4"/>
                <c:pt idx="0">
                  <c:v>1295</c:v>
                </c:pt>
                <c:pt idx="1">
                  <c:v>1116</c:v>
                </c:pt>
                <c:pt idx="2">
                  <c:v>1877</c:v>
                </c:pt>
                <c:pt idx="3">
                  <c:v>1399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9 MARILIA CONSOL 2013'!$A$169:$A$172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9 MARILIA CONSOL 2013'!$J$169:$J$172</c:f>
              <c:numCache>
                <c:formatCode>General</c:formatCode>
                <c:ptCount val="4"/>
                <c:pt idx="0">
                  <c:v>928</c:v>
                </c:pt>
                <c:pt idx="1">
                  <c:v>791</c:v>
                </c:pt>
                <c:pt idx="2">
                  <c:v>1418</c:v>
                </c:pt>
                <c:pt idx="3">
                  <c:v>1003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9 MARILIA CONSOL 2013'!$A$169:$A$172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9 MARILIA CONSOL 2013'!$K$169:$K$172</c:f>
              <c:numCache>
                <c:formatCode>General</c:formatCode>
                <c:ptCount val="4"/>
                <c:pt idx="0">
                  <c:v>40</c:v>
                </c:pt>
                <c:pt idx="1">
                  <c:v>46</c:v>
                </c:pt>
                <c:pt idx="2">
                  <c:v>57</c:v>
                </c:pt>
                <c:pt idx="3">
                  <c:v>40</c:v>
                </c:pt>
              </c:numCache>
            </c:numRef>
          </c:val>
        </c:ser>
        <c:gapWidth val="150"/>
        <c:overlap val="0"/>
        <c:axId val="89061284"/>
        <c:axId val="6916573"/>
      </c:barChart>
      <c:catAx>
        <c:axId val="8906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573"/>
        <c:crossesAt val="0"/>
        <c:auto val="1"/>
        <c:lblAlgn val="ctr"/>
        <c:lblOffset val="100"/>
        <c:noMultiLvlLbl val="0"/>
      </c:catAx>
      <c:valAx>
        <c:axId val="6916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713714359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1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203966475811"/>
          <c:y val="0.93329892917043"/>
          <c:w val="0.13318396813542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9360</xdr:rowOff>
    </xdr:from>
    <xdr:to>
      <xdr:col>0</xdr:col>
      <xdr:colOff>106812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08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false" hidden="false" outlineLevel="0" max="12" min="4" style="1" width="9.14"/>
    <col collapsed="false" customWidth="true" hidden="false" outlineLevel="0" max="14" min="13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s="1" customFormat="true" ht="11.25" hidden="false" customHeight="false" outlineLevel="0" collapsed="false">
      <c r="A12" s="3"/>
      <c r="B12" s="4"/>
      <c r="G12" s="10"/>
      <c r="Q12" s="2"/>
    </row>
    <row r="14" s="10" customFormat="true" ht="16.5" hidden="false" customHeight="false" outlineLevel="0" collapsed="false">
      <c r="A14" s="11" t="s">
        <v>12</v>
      </c>
      <c r="P14" s="12"/>
      <c r="Q14" s="13"/>
    </row>
    <row r="15" s="10" customFormat="true" ht="40.5" hidden="false" customHeight="true" outlineLevel="0" collapsed="false">
      <c r="A15" s="14" t="s">
        <v>13</v>
      </c>
      <c r="B15" s="15" t="s">
        <v>14</v>
      </c>
      <c r="C15" s="15"/>
      <c r="D15" s="15"/>
      <c r="E15" s="15"/>
      <c r="F15" s="15"/>
      <c r="G15" s="15"/>
      <c r="H15" s="16" t="s">
        <v>15</v>
      </c>
      <c r="I15" s="16"/>
      <c r="J15" s="16"/>
      <c r="K15" s="16"/>
      <c r="L15" s="16"/>
      <c r="M15" s="17" t="s">
        <v>16</v>
      </c>
      <c r="N15" s="17" t="s">
        <v>17</v>
      </c>
      <c r="O15" s="14" t="s">
        <v>18</v>
      </c>
      <c r="P15" s="18"/>
      <c r="Q15" s="18"/>
    </row>
    <row r="16" s="10" customFormat="true" ht="12" hidden="false" customHeight="false" outlineLevel="0" collapsed="false">
      <c r="A16" s="14"/>
      <c r="B16" s="19" t="s">
        <v>19</v>
      </c>
      <c r="C16" s="20" t="s">
        <v>20</v>
      </c>
      <c r="D16" s="20" t="s">
        <v>21</v>
      </c>
      <c r="E16" s="20" t="s">
        <v>22</v>
      </c>
      <c r="F16" s="21" t="s">
        <v>23</v>
      </c>
      <c r="G16" s="17" t="s">
        <v>24</v>
      </c>
      <c r="H16" s="19" t="s">
        <v>25</v>
      </c>
      <c r="I16" s="20" t="s">
        <v>26</v>
      </c>
      <c r="J16" s="20" t="s">
        <v>27</v>
      </c>
      <c r="K16" s="22" t="s">
        <v>23</v>
      </c>
      <c r="L16" s="17" t="s">
        <v>24</v>
      </c>
      <c r="M16" s="17"/>
      <c r="N16" s="17"/>
      <c r="O16" s="14"/>
      <c r="P16" s="18"/>
      <c r="Q16" s="18"/>
    </row>
    <row r="17" customFormat="false" ht="11.25" hidden="false" customHeight="false" outlineLevel="0" collapsed="false">
      <c r="A17" s="23" t="n">
        <v>1</v>
      </c>
      <c r="B17" s="24" t="n">
        <v>19</v>
      </c>
      <c r="C17" s="25" t="n">
        <v>46</v>
      </c>
      <c r="D17" s="25" t="n">
        <v>26</v>
      </c>
      <c r="E17" s="25" t="n">
        <v>205</v>
      </c>
      <c r="F17" s="26" t="n">
        <v>0</v>
      </c>
      <c r="G17" s="27" t="n">
        <v>296</v>
      </c>
      <c r="H17" s="28" t="n">
        <v>133</v>
      </c>
      <c r="I17" s="29" t="n">
        <v>56</v>
      </c>
      <c r="J17" s="29" t="n">
        <v>100</v>
      </c>
      <c r="K17" s="30" t="n">
        <v>7</v>
      </c>
      <c r="L17" s="31" t="n">
        <v>296</v>
      </c>
      <c r="M17" s="28" t="n">
        <v>129</v>
      </c>
      <c r="N17" s="32" t="n">
        <v>118</v>
      </c>
      <c r="O17" s="33" t="n">
        <f aca="false">(N17*100/M17)</f>
        <v>91.4728682170543</v>
      </c>
      <c r="P17" s="34"/>
      <c r="Q17" s="35"/>
    </row>
    <row r="18" customFormat="false" ht="11.25" hidden="false" customHeight="false" outlineLevel="0" collapsed="false">
      <c r="A18" s="36" t="n">
        <v>2</v>
      </c>
      <c r="B18" s="37" t="n">
        <v>13</v>
      </c>
      <c r="C18" s="38" t="n">
        <v>30</v>
      </c>
      <c r="D18" s="38" t="n">
        <v>30</v>
      </c>
      <c r="E18" s="38" t="n">
        <v>221</v>
      </c>
      <c r="F18" s="39" t="n">
        <v>0</v>
      </c>
      <c r="G18" s="40" t="n">
        <v>294</v>
      </c>
      <c r="H18" s="41" t="n">
        <v>147</v>
      </c>
      <c r="I18" s="42" t="n">
        <v>73</v>
      </c>
      <c r="J18" s="42" t="n">
        <v>71</v>
      </c>
      <c r="K18" s="43" t="n">
        <v>3</v>
      </c>
      <c r="L18" s="44" t="n">
        <v>294</v>
      </c>
      <c r="M18" s="41" t="n">
        <v>129</v>
      </c>
      <c r="N18" s="45" t="n">
        <v>116</v>
      </c>
      <c r="O18" s="46" t="n">
        <f aca="false">(N18*100/M18)</f>
        <v>89.922480620155</v>
      </c>
      <c r="P18" s="34"/>
      <c r="Q18" s="35"/>
    </row>
    <row r="19" customFormat="false" ht="11.25" hidden="false" customHeight="false" outlineLevel="0" collapsed="false">
      <c r="A19" s="36" t="n">
        <v>3</v>
      </c>
      <c r="B19" s="37" t="n">
        <v>11</v>
      </c>
      <c r="C19" s="38" t="n">
        <v>40</v>
      </c>
      <c r="D19" s="38" t="n">
        <v>31</v>
      </c>
      <c r="E19" s="38" t="n">
        <v>267</v>
      </c>
      <c r="F19" s="39" t="n">
        <v>3</v>
      </c>
      <c r="G19" s="40" t="n">
        <v>352</v>
      </c>
      <c r="H19" s="41" t="n">
        <v>185</v>
      </c>
      <c r="I19" s="42" t="n">
        <v>86</v>
      </c>
      <c r="J19" s="42" t="n">
        <v>79</v>
      </c>
      <c r="K19" s="43" t="n">
        <v>2</v>
      </c>
      <c r="L19" s="44" t="n">
        <v>352</v>
      </c>
      <c r="M19" s="41" t="n">
        <v>129</v>
      </c>
      <c r="N19" s="45" t="n">
        <v>118</v>
      </c>
      <c r="O19" s="46" t="n">
        <f aca="false">(N19*100/M19)</f>
        <v>91.4728682170543</v>
      </c>
      <c r="P19" s="34"/>
      <c r="Q19" s="35"/>
    </row>
    <row r="20" customFormat="false" ht="11.25" hidden="false" customHeight="false" outlineLevel="0" collapsed="false">
      <c r="A20" s="36" t="n">
        <v>4</v>
      </c>
      <c r="B20" s="37" t="n">
        <v>13</v>
      </c>
      <c r="C20" s="38" t="n">
        <v>71</v>
      </c>
      <c r="D20" s="38" t="n">
        <v>35</v>
      </c>
      <c r="E20" s="38" t="n">
        <v>290</v>
      </c>
      <c r="F20" s="39" t="n">
        <v>5</v>
      </c>
      <c r="G20" s="40" t="n">
        <v>414</v>
      </c>
      <c r="H20" s="41" t="n">
        <v>204</v>
      </c>
      <c r="I20" s="42" t="n">
        <v>126</v>
      </c>
      <c r="J20" s="42" t="n">
        <v>83</v>
      </c>
      <c r="K20" s="43" t="n">
        <v>1</v>
      </c>
      <c r="L20" s="44" t="n">
        <v>414</v>
      </c>
      <c r="M20" s="41" t="n">
        <v>129</v>
      </c>
      <c r="N20" s="45" t="n">
        <v>120</v>
      </c>
      <c r="O20" s="46" t="n">
        <f aca="false">(N20*100/M20)</f>
        <v>93.0232558139535</v>
      </c>
      <c r="P20" s="34"/>
      <c r="Q20" s="35"/>
    </row>
    <row r="21" customFormat="false" ht="11.25" hidden="false" customHeight="false" outlineLevel="0" collapsed="false">
      <c r="A21" s="36" t="n">
        <v>5</v>
      </c>
      <c r="B21" s="37" t="n">
        <v>7</v>
      </c>
      <c r="C21" s="38" t="n">
        <v>47</v>
      </c>
      <c r="D21" s="38" t="n">
        <v>24</v>
      </c>
      <c r="E21" s="38" t="n">
        <v>277</v>
      </c>
      <c r="F21" s="39" t="n">
        <v>0</v>
      </c>
      <c r="G21" s="40" t="n">
        <v>355</v>
      </c>
      <c r="H21" s="41" t="n">
        <v>143</v>
      </c>
      <c r="I21" s="42" t="n">
        <v>137</v>
      </c>
      <c r="J21" s="42" t="n">
        <v>71</v>
      </c>
      <c r="K21" s="43" t="n">
        <v>4</v>
      </c>
      <c r="L21" s="44" t="n">
        <v>355</v>
      </c>
      <c r="M21" s="41" t="n">
        <v>129</v>
      </c>
      <c r="N21" s="45" t="n">
        <v>115</v>
      </c>
      <c r="O21" s="46" t="n">
        <f aca="false">(N21*100/M21)</f>
        <v>89.1472868217054</v>
      </c>
      <c r="P21" s="34"/>
      <c r="Q21" s="35"/>
    </row>
    <row r="22" customFormat="false" ht="11.25" hidden="false" customHeight="false" outlineLevel="0" collapsed="false">
      <c r="A22" s="36" t="n">
        <v>6</v>
      </c>
      <c r="B22" s="37" t="n">
        <v>11</v>
      </c>
      <c r="C22" s="38" t="n">
        <v>46</v>
      </c>
      <c r="D22" s="38" t="n">
        <v>35</v>
      </c>
      <c r="E22" s="38" t="n">
        <v>247</v>
      </c>
      <c r="F22" s="39" t="n">
        <v>1</v>
      </c>
      <c r="G22" s="40" t="n">
        <v>340</v>
      </c>
      <c r="H22" s="41" t="n">
        <v>172</v>
      </c>
      <c r="I22" s="42" t="n">
        <v>110</v>
      </c>
      <c r="J22" s="42" t="n">
        <v>58</v>
      </c>
      <c r="K22" s="43" t="n">
        <v>0</v>
      </c>
      <c r="L22" s="44" t="n">
        <v>340</v>
      </c>
      <c r="M22" s="41" t="n">
        <v>129</v>
      </c>
      <c r="N22" s="45" t="n">
        <v>116</v>
      </c>
      <c r="O22" s="46" t="n">
        <f aca="false">(N22*100/M22)</f>
        <v>89.922480620155</v>
      </c>
      <c r="P22" s="34"/>
      <c r="Q22" s="35"/>
    </row>
    <row r="23" customFormat="false" ht="11.25" hidden="false" customHeight="false" outlineLevel="0" collapsed="false">
      <c r="A23" s="36" t="n">
        <v>7</v>
      </c>
      <c r="B23" s="37" t="n">
        <v>9</v>
      </c>
      <c r="C23" s="38" t="n">
        <v>55</v>
      </c>
      <c r="D23" s="38" t="n">
        <v>26</v>
      </c>
      <c r="E23" s="38" t="n">
        <v>236</v>
      </c>
      <c r="F23" s="39" t="n">
        <v>2</v>
      </c>
      <c r="G23" s="40" t="n">
        <v>328</v>
      </c>
      <c r="H23" s="41" t="n">
        <v>134</v>
      </c>
      <c r="I23" s="42" t="n">
        <v>111</v>
      </c>
      <c r="J23" s="42" t="n">
        <v>83</v>
      </c>
      <c r="K23" s="43" t="n">
        <v>0</v>
      </c>
      <c r="L23" s="44" t="n">
        <v>328</v>
      </c>
      <c r="M23" s="41" t="n">
        <v>129</v>
      </c>
      <c r="N23" s="45" t="n">
        <v>117</v>
      </c>
      <c r="O23" s="46" t="n">
        <f aca="false">(N23*100/M23)</f>
        <v>90.6976744186047</v>
      </c>
      <c r="P23" s="34"/>
      <c r="Q23" s="35"/>
    </row>
    <row r="24" customFormat="false" ht="11.25" hidden="false" customHeight="false" outlineLevel="0" collapsed="false">
      <c r="A24" s="36" t="n">
        <v>8</v>
      </c>
      <c r="B24" s="37" t="n">
        <v>9</v>
      </c>
      <c r="C24" s="38" t="n">
        <v>38</v>
      </c>
      <c r="D24" s="38" t="n">
        <v>36</v>
      </c>
      <c r="E24" s="38" t="n">
        <v>263</v>
      </c>
      <c r="F24" s="39" t="n">
        <v>0</v>
      </c>
      <c r="G24" s="40" t="n">
        <v>346</v>
      </c>
      <c r="H24" s="41" t="n">
        <v>174</v>
      </c>
      <c r="I24" s="42" t="n">
        <v>92</v>
      </c>
      <c r="J24" s="42" t="n">
        <v>78</v>
      </c>
      <c r="K24" s="43" t="n">
        <v>2</v>
      </c>
      <c r="L24" s="44" t="n">
        <v>346</v>
      </c>
      <c r="M24" s="41" t="n">
        <v>129</v>
      </c>
      <c r="N24" s="45" t="n">
        <v>122</v>
      </c>
      <c r="O24" s="46" t="n">
        <f aca="false">(N24*100/M24)</f>
        <v>94.5736434108527</v>
      </c>
      <c r="P24" s="34"/>
      <c r="Q24" s="35"/>
    </row>
    <row r="25" customFormat="false" ht="11.25" hidden="false" customHeight="false" outlineLevel="0" collapsed="false">
      <c r="A25" s="36" t="n">
        <v>9</v>
      </c>
      <c r="B25" s="37" t="n">
        <v>16</v>
      </c>
      <c r="C25" s="38" t="n">
        <v>76</v>
      </c>
      <c r="D25" s="38" t="n">
        <v>52</v>
      </c>
      <c r="E25" s="38" t="n">
        <v>270</v>
      </c>
      <c r="F25" s="39" t="n">
        <v>0</v>
      </c>
      <c r="G25" s="40" t="n">
        <v>414</v>
      </c>
      <c r="H25" s="41" t="n">
        <v>233</v>
      </c>
      <c r="I25" s="42" t="n">
        <v>118</v>
      </c>
      <c r="J25" s="42" t="n">
        <v>61</v>
      </c>
      <c r="K25" s="43" t="n">
        <v>2</v>
      </c>
      <c r="L25" s="44" t="n">
        <v>414</v>
      </c>
      <c r="M25" s="41" t="n">
        <v>129</v>
      </c>
      <c r="N25" s="45" t="n">
        <v>122</v>
      </c>
      <c r="O25" s="46" t="n">
        <f aca="false">(N25*100/M25)</f>
        <v>94.5736434108527</v>
      </c>
      <c r="P25" s="34"/>
      <c r="Q25" s="35"/>
    </row>
    <row r="26" customFormat="false" ht="11.25" hidden="false" customHeight="false" outlineLevel="0" collapsed="false">
      <c r="A26" s="36" t="n">
        <v>10</v>
      </c>
      <c r="B26" s="37" t="n">
        <v>15</v>
      </c>
      <c r="C26" s="38" t="n">
        <v>50</v>
      </c>
      <c r="D26" s="38" t="n">
        <v>44</v>
      </c>
      <c r="E26" s="38" t="n">
        <v>254</v>
      </c>
      <c r="F26" s="39" t="n">
        <v>0</v>
      </c>
      <c r="G26" s="40" t="n">
        <v>363</v>
      </c>
      <c r="H26" s="41" t="n">
        <v>152</v>
      </c>
      <c r="I26" s="42" t="n">
        <v>124</v>
      </c>
      <c r="J26" s="42" t="n">
        <v>77</v>
      </c>
      <c r="K26" s="43" t="n">
        <v>10</v>
      </c>
      <c r="L26" s="44" t="n">
        <v>363</v>
      </c>
      <c r="M26" s="41" t="n">
        <v>129</v>
      </c>
      <c r="N26" s="45" t="n">
        <v>122</v>
      </c>
      <c r="O26" s="46" t="n">
        <f aca="false">(N26*100/M26)</f>
        <v>94.5736434108527</v>
      </c>
      <c r="P26" s="34"/>
      <c r="Q26" s="35"/>
    </row>
    <row r="27" customFormat="false" ht="11.25" hidden="false" customHeight="false" outlineLevel="0" collapsed="false">
      <c r="A27" s="36" t="n">
        <v>11</v>
      </c>
      <c r="B27" s="37" t="n">
        <v>11</v>
      </c>
      <c r="C27" s="38" t="n">
        <v>41</v>
      </c>
      <c r="D27" s="38" t="n">
        <v>39</v>
      </c>
      <c r="E27" s="38" t="n">
        <v>250</v>
      </c>
      <c r="F27" s="39" t="n">
        <v>5</v>
      </c>
      <c r="G27" s="40" t="n">
        <v>346</v>
      </c>
      <c r="H27" s="41" t="n">
        <v>170</v>
      </c>
      <c r="I27" s="42" t="n">
        <v>99</v>
      </c>
      <c r="J27" s="42" t="n">
        <v>70</v>
      </c>
      <c r="K27" s="43" t="n">
        <v>7</v>
      </c>
      <c r="L27" s="44" t="n">
        <v>346</v>
      </c>
      <c r="M27" s="41" t="n">
        <v>129</v>
      </c>
      <c r="N27" s="45" t="n">
        <v>120</v>
      </c>
      <c r="O27" s="46" t="n">
        <f aca="false">(N27*100/M27)</f>
        <v>93.0232558139535</v>
      </c>
      <c r="P27" s="34"/>
      <c r="Q27" s="35"/>
    </row>
    <row r="28" customFormat="false" ht="11.25" hidden="false" customHeight="false" outlineLevel="0" collapsed="false">
      <c r="A28" s="36" t="n">
        <v>12</v>
      </c>
      <c r="B28" s="37" t="n">
        <v>7</v>
      </c>
      <c r="C28" s="38" t="n">
        <v>45</v>
      </c>
      <c r="D28" s="38" t="n">
        <v>31</v>
      </c>
      <c r="E28" s="38" t="n">
        <v>174</v>
      </c>
      <c r="F28" s="39" t="n">
        <v>1</v>
      </c>
      <c r="G28" s="40" t="n">
        <v>258</v>
      </c>
      <c r="H28" s="41" t="n">
        <v>126</v>
      </c>
      <c r="I28" s="42" t="n">
        <v>86</v>
      </c>
      <c r="J28" s="42" t="n">
        <v>45</v>
      </c>
      <c r="K28" s="43" t="n">
        <v>1</v>
      </c>
      <c r="L28" s="44" t="n">
        <v>258</v>
      </c>
      <c r="M28" s="41" t="n">
        <v>129</v>
      </c>
      <c r="N28" s="45" t="n">
        <v>115</v>
      </c>
      <c r="O28" s="46" t="n">
        <f aca="false">(N28*100/M28)</f>
        <v>89.1472868217054</v>
      </c>
      <c r="P28" s="34"/>
      <c r="Q28" s="35"/>
    </row>
    <row r="29" customFormat="false" ht="11.25" hidden="false" customHeight="false" outlineLevel="0" collapsed="false">
      <c r="A29" s="36" t="n">
        <v>13</v>
      </c>
      <c r="B29" s="37" t="n">
        <v>7</v>
      </c>
      <c r="C29" s="38" t="n">
        <v>39</v>
      </c>
      <c r="D29" s="38" t="n">
        <v>26</v>
      </c>
      <c r="E29" s="38" t="n">
        <v>203</v>
      </c>
      <c r="F29" s="39" t="n">
        <v>2</v>
      </c>
      <c r="G29" s="40" t="n">
        <v>277</v>
      </c>
      <c r="H29" s="41" t="n">
        <v>147</v>
      </c>
      <c r="I29" s="42" t="n">
        <v>77</v>
      </c>
      <c r="J29" s="42" t="n">
        <v>52</v>
      </c>
      <c r="K29" s="43" t="n">
        <v>1</v>
      </c>
      <c r="L29" s="44" t="n">
        <v>277</v>
      </c>
      <c r="M29" s="41" t="n">
        <v>129</v>
      </c>
      <c r="N29" s="45" t="n">
        <v>122</v>
      </c>
      <c r="O29" s="46" t="n">
        <f aca="false">(N29*100/M29)</f>
        <v>94.5736434108527</v>
      </c>
      <c r="P29" s="34"/>
      <c r="Q29" s="35"/>
    </row>
    <row r="30" customFormat="false" ht="11.25" hidden="false" customHeight="false" outlineLevel="0" collapsed="false">
      <c r="A30" s="36" t="n">
        <v>14</v>
      </c>
      <c r="B30" s="37" t="n">
        <v>11</v>
      </c>
      <c r="C30" s="38" t="n">
        <v>51</v>
      </c>
      <c r="D30" s="38" t="n">
        <v>39</v>
      </c>
      <c r="E30" s="38" t="n">
        <v>269</v>
      </c>
      <c r="F30" s="39" t="n">
        <v>3</v>
      </c>
      <c r="G30" s="40" t="n">
        <v>373</v>
      </c>
      <c r="H30" s="41" t="n">
        <v>172</v>
      </c>
      <c r="I30" s="42" t="n">
        <v>127</v>
      </c>
      <c r="J30" s="42" t="n">
        <v>71</v>
      </c>
      <c r="K30" s="43" t="n">
        <v>3</v>
      </c>
      <c r="L30" s="44" t="n">
        <v>373</v>
      </c>
      <c r="M30" s="41" t="n">
        <v>129</v>
      </c>
      <c r="N30" s="45" t="n">
        <v>118</v>
      </c>
      <c r="O30" s="46" t="n">
        <f aca="false">(N30*100/M30)</f>
        <v>91.4728682170543</v>
      </c>
      <c r="P30" s="34"/>
      <c r="Q30" s="35"/>
    </row>
    <row r="31" customFormat="false" ht="11.25" hidden="false" customHeight="false" outlineLevel="0" collapsed="false">
      <c r="A31" s="36" t="n">
        <v>15</v>
      </c>
      <c r="B31" s="37" t="n">
        <v>12</v>
      </c>
      <c r="C31" s="38" t="n">
        <v>62</v>
      </c>
      <c r="D31" s="38" t="n">
        <v>40</v>
      </c>
      <c r="E31" s="38" t="n">
        <v>258</v>
      </c>
      <c r="F31" s="39" t="n">
        <v>1</v>
      </c>
      <c r="G31" s="40" t="n">
        <v>373</v>
      </c>
      <c r="H31" s="41" t="n">
        <v>201</v>
      </c>
      <c r="I31" s="42" t="n">
        <v>99</v>
      </c>
      <c r="J31" s="42" t="n">
        <v>69</v>
      </c>
      <c r="K31" s="43" t="n">
        <v>4</v>
      </c>
      <c r="L31" s="44" t="n">
        <v>373</v>
      </c>
      <c r="M31" s="41" t="n">
        <v>129</v>
      </c>
      <c r="N31" s="45" t="n">
        <v>119</v>
      </c>
      <c r="O31" s="46" t="n">
        <f aca="false">(N31*100/M31)</f>
        <v>92.2480620155039</v>
      </c>
      <c r="P31" s="34"/>
      <c r="Q31" s="35"/>
    </row>
    <row r="32" customFormat="false" ht="11.25" hidden="false" customHeight="false" outlineLevel="0" collapsed="false">
      <c r="A32" s="36" t="n">
        <v>16</v>
      </c>
      <c r="B32" s="37" t="n">
        <v>8</v>
      </c>
      <c r="C32" s="38" t="n">
        <v>52</v>
      </c>
      <c r="D32" s="38" t="n">
        <v>41</v>
      </c>
      <c r="E32" s="38" t="n">
        <v>279</v>
      </c>
      <c r="F32" s="39" t="n">
        <v>2</v>
      </c>
      <c r="G32" s="40" t="n">
        <v>382</v>
      </c>
      <c r="H32" s="41" t="n">
        <v>200</v>
      </c>
      <c r="I32" s="42" t="n">
        <v>107</v>
      </c>
      <c r="J32" s="42" t="n">
        <v>68</v>
      </c>
      <c r="K32" s="43" t="n">
        <v>7</v>
      </c>
      <c r="L32" s="44" t="n">
        <v>382</v>
      </c>
      <c r="M32" s="41" t="n">
        <v>129</v>
      </c>
      <c r="N32" s="45" t="n">
        <v>119</v>
      </c>
      <c r="O32" s="46" t="n">
        <f aca="false">(N32*100/M32)</f>
        <v>92.2480620155039</v>
      </c>
      <c r="P32" s="34"/>
      <c r="Q32" s="35"/>
    </row>
    <row r="33" customFormat="false" ht="11.25" hidden="false" customHeight="false" outlineLevel="0" collapsed="false">
      <c r="A33" s="36" t="n">
        <v>17</v>
      </c>
      <c r="B33" s="37" t="n">
        <v>13</v>
      </c>
      <c r="C33" s="38" t="n">
        <v>48</v>
      </c>
      <c r="D33" s="38" t="n">
        <v>65</v>
      </c>
      <c r="E33" s="38" t="n">
        <v>270</v>
      </c>
      <c r="F33" s="39" t="n">
        <v>1</v>
      </c>
      <c r="G33" s="40" t="n">
        <v>397</v>
      </c>
      <c r="H33" s="41" t="n">
        <v>225</v>
      </c>
      <c r="I33" s="42" t="n">
        <v>103</v>
      </c>
      <c r="J33" s="42" t="n">
        <v>66</v>
      </c>
      <c r="K33" s="43" t="n">
        <v>3</v>
      </c>
      <c r="L33" s="44" t="n">
        <v>397</v>
      </c>
      <c r="M33" s="41" t="n">
        <v>129</v>
      </c>
      <c r="N33" s="45" t="n">
        <v>121</v>
      </c>
      <c r="O33" s="46" t="n">
        <f aca="false">(N33*100/M33)</f>
        <v>93.7984496124031</v>
      </c>
      <c r="P33" s="34"/>
      <c r="Q33" s="35"/>
    </row>
    <row r="34" customFormat="false" ht="11.25" hidden="false" customHeight="false" outlineLevel="0" collapsed="false">
      <c r="A34" s="36" t="n">
        <v>18</v>
      </c>
      <c r="B34" s="37" t="n">
        <v>16</v>
      </c>
      <c r="C34" s="38" t="n">
        <v>32</v>
      </c>
      <c r="D34" s="38" t="n">
        <v>28</v>
      </c>
      <c r="E34" s="38" t="n">
        <v>195</v>
      </c>
      <c r="F34" s="39" t="n">
        <v>0</v>
      </c>
      <c r="G34" s="40" t="n">
        <v>271</v>
      </c>
      <c r="H34" s="41" t="n">
        <v>131</v>
      </c>
      <c r="I34" s="42" t="n">
        <v>82</v>
      </c>
      <c r="J34" s="42" t="n">
        <v>54</v>
      </c>
      <c r="K34" s="43" t="n">
        <v>4</v>
      </c>
      <c r="L34" s="44" t="n">
        <v>271</v>
      </c>
      <c r="M34" s="41" t="n">
        <v>129</v>
      </c>
      <c r="N34" s="45" t="n">
        <v>116</v>
      </c>
      <c r="O34" s="46" t="n">
        <f aca="false">(N34*100/M34)</f>
        <v>89.922480620155</v>
      </c>
      <c r="P34" s="34"/>
      <c r="Q34" s="35"/>
    </row>
    <row r="35" customFormat="false" ht="11.25" hidden="false" customHeight="false" outlineLevel="0" collapsed="false">
      <c r="A35" s="36" t="n">
        <v>19</v>
      </c>
      <c r="B35" s="37" t="n">
        <v>6</v>
      </c>
      <c r="C35" s="38" t="n">
        <v>35</v>
      </c>
      <c r="D35" s="38" t="n">
        <v>35</v>
      </c>
      <c r="E35" s="38" t="n">
        <v>185</v>
      </c>
      <c r="F35" s="39" t="n">
        <v>2</v>
      </c>
      <c r="G35" s="40" t="n">
        <v>263</v>
      </c>
      <c r="H35" s="41" t="n">
        <v>131</v>
      </c>
      <c r="I35" s="42" t="n">
        <v>84</v>
      </c>
      <c r="J35" s="42" t="n">
        <v>46</v>
      </c>
      <c r="K35" s="43" t="n">
        <v>2</v>
      </c>
      <c r="L35" s="44" t="n">
        <v>263</v>
      </c>
      <c r="M35" s="41" t="n">
        <v>129</v>
      </c>
      <c r="N35" s="45" t="n">
        <v>116</v>
      </c>
      <c r="O35" s="46" t="n">
        <f aca="false">(N35*100/M35)</f>
        <v>89.922480620155</v>
      </c>
      <c r="P35" s="34"/>
      <c r="Q35" s="35"/>
    </row>
    <row r="36" customFormat="false" ht="11.25" hidden="false" customHeight="false" outlineLevel="0" collapsed="false">
      <c r="A36" s="36" t="n">
        <v>20</v>
      </c>
      <c r="B36" s="37" t="n">
        <v>8</v>
      </c>
      <c r="C36" s="38" t="n">
        <v>48</v>
      </c>
      <c r="D36" s="38" t="n">
        <v>49</v>
      </c>
      <c r="E36" s="38" t="n">
        <v>250</v>
      </c>
      <c r="F36" s="39" t="n">
        <v>0</v>
      </c>
      <c r="G36" s="40" t="n">
        <v>355</v>
      </c>
      <c r="H36" s="41" t="n">
        <v>187</v>
      </c>
      <c r="I36" s="42" t="n">
        <v>103</v>
      </c>
      <c r="J36" s="42" t="n">
        <v>65</v>
      </c>
      <c r="K36" s="43" t="n">
        <v>0</v>
      </c>
      <c r="L36" s="44" t="n">
        <v>355</v>
      </c>
      <c r="M36" s="41" t="n">
        <v>129</v>
      </c>
      <c r="N36" s="45" t="n">
        <v>121</v>
      </c>
      <c r="O36" s="46" t="n">
        <f aca="false">(N36*100/M36)</f>
        <v>93.7984496124031</v>
      </c>
      <c r="P36" s="34"/>
      <c r="Q36" s="35"/>
    </row>
    <row r="37" customFormat="false" ht="11.25" hidden="false" customHeight="false" outlineLevel="0" collapsed="false">
      <c r="A37" s="36" t="n">
        <v>21</v>
      </c>
      <c r="B37" s="37" t="n">
        <v>6</v>
      </c>
      <c r="C37" s="38" t="n">
        <v>66</v>
      </c>
      <c r="D37" s="38" t="n">
        <v>49</v>
      </c>
      <c r="E37" s="38" t="n">
        <v>223</v>
      </c>
      <c r="F37" s="39" t="n">
        <v>2</v>
      </c>
      <c r="G37" s="40" t="n">
        <v>346</v>
      </c>
      <c r="H37" s="41" t="n">
        <v>191</v>
      </c>
      <c r="I37" s="42" t="n">
        <v>97</v>
      </c>
      <c r="J37" s="42" t="n">
        <v>54</v>
      </c>
      <c r="K37" s="43" t="n">
        <v>4</v>
      </c>
      <c r="L37" s="44" t="n">
        <v>346</v>
      </c>
      <c r="M37" s="41" t="n">
        <v>129</v>
      </c>
      <c r="N37" s="45" t="n">
        <v>120</v>
      </c>
      <c r="O37" s="46" t="n">
        <f aca="false">(N37*100/M37)</f>
        <v>93.0232558139535</v>
      </c>
      <c r="P37" s="34"/>
      <c r="Q37" s="35"/>
    </row>
    <row r="38" customFormat="false" ht="11.25" hidden="false" customHeight="false" outlineLevel="0" collapsed="false">
      <c r="A38" s="36" t="n">
        <v>22</v>
      </c>
      <c r="B38" s="37" t="n">
        <v>2</v>
      </c>
      <c r="C38" s="38" t="n">
        <v>36</v>
      </c>
      <c r="D38" s="38" t="n">
        <v>25</v>
      </c>
      <c r="E38" s="38" t="n">
        <v>173</v>
      </c>
      <c r="F38" s="39" t="n">
        <v>0</v>
      </c>
      <c r="G38" s="40" t="n">
        <v>236</v>
      </c>
      <c r="H38" s="41" t="n">
        <v>121</v>
      </c>
      <c r="I38" s="42" t="n">
        <v>59</v>
      </c>
      <c r="J38" s="42" t="n">
        <v>56</v>
      </c>
      <c r="K38" s="43" t="n">
        <v>0</v>
      </c>
      <c r="L38" s="44" t="n">
        <v>236</v>
      </c>
      <c r="M38" s="41" t="n">
        <v>129</v>
      </c>
      <c r="N38" s="45" t="n">
        <v>115</v>
      </c>
      <c r="O38" s="46" t="n">
        <f aca="false">(N38*100/M38)</f>
        <v>89.1472868217054</v>
      </c>
      <c r="P38" s="34"/>
      <c r="Q38" s="35"/>
    </row>
    <row r="39" customFormat="false" ht="11.25" hidden="false" customHeight="false" outlineLevel="0" collapsed="false">
      <c r="A39" s="36" t="n">
        <v>23</v>
      </c>
      <c r="B39" s="41" t="n">
        <v>9</v>
      </c>
      <c r="C39" s="42" t="n">
        <v>36</v>
      </c>
      <c r="D39" s="42" t="n">
        <v>27</v>
      </c>
      <c r="E39" s="42" t="n">
        <v>199</v>
      </c>
      <c r="F39" s="43" t="n">
        <v>0</v>
      </c>
      <c r="G39" s="40" t="n">
        <v>271</v>
      </c>
      <c r="H39" s="41" t="n">
        <v>145</v>
      </c>
      <c r="I39" s="42" t="n">
        <v>53</v>
      </c>
      <c r="J39" s="42" t="n">
        <v>65</v>
      </c>
      <c r="K39" s="43" t="n">
        <v>8</v>
      </c>
      <c r="L39" s="44" t="n">
        <v>271</v>
      </c>
      <c r="M39" s="41" t="n">
        <v>129</v>
      </c>
      <c r="N39" s="45" t="n">
        <v>122</v>
      </c>
      <c r="O39" s="46" t="n">
        <f aca="false">(N39*100/M39)</f>
        <v>94.5736434108527</v>
      </c>
      <c r="P39" s="34"/>
      <c r="Q39" s="35"/>
    </row>
    <row r="40" customFormat="false" ht="11.25" hidden="false" customHeight="false" outlineLevel="0" collapsed="false">
      <c r="A40" s="36" t="n">
        <v>24</v>
      </c>
      <c r="B40" s="41" t="n">
        <v>5</v>
      </c>
      <c r="C40" s="42" t="n">
        <v>55</v>
      </c>
      <c r="D40" s="42" t="n">
        <v>33</v>
      </c>
      <c r="E40" s="42" t="n">
        <v>213</v>
      </c>
      <c r="F40" s="43" t="n">
        <v>4</v>
      </c>
      <c r="G40" s="40" t="n">
        <v>310</v>
      </c>
      <c r="H40" s="41" t="n">
        <v>166</v>
      </c>
      <c r="I40" s="42" t="n">
        <v>68</v>
      </c>
      <c r="J40" s="42" t="n">
        <v>70</v>
      </c>
      <c r="K40" s="43" t="n">
        <v>6</v>
      </c>
      <c r="L40" s="44" t="n">
        <v>310</v>
      </c>
      <c r="M40" s="41" t="n">
        <v>129</v>
      </c>
      <c r="N40" s="45" t="n">
        <v>121</v>
      </c>
      <c r="O40" s="46" t="n">
        <f aca="false">(N40*100/M40)</f>
        <v>93.7984496124031</v>
      </c>
      <c r="P40" s="34"/>
      <c r="Q40" s="35"/>
    </row>
    <row r="41" customFormat="false" ht="11.25" hidden="false" customHeight="false" outlineLevel="0" collapsed="false">
      <c r="A41" s="36" t="n">
        <v>25</v>
      </c>
      <c r="B41" s="41" t="n">
        <v>6</v>
      </c>
      <c r="C41" s="42" t="n">
        <v>72</v>
      </c>
      <c r="D41" s="42" t="n">
        <v>38</v>
      </c>
      <c r="E41" s="42" t="n">
        <v>205</v>
      </c>
      <c r="F41" s="43" t="n">
        <v>0</v>
      </c>
      <c r="G41" s="40" t="n">
        <v>321</v>
      </c>
      <c r="H41" s="41" t="n">
        <v>189</v>
      </c>
      <c r="I41" s="42" t="n">
        <v>78</v>
      </c>
      <c r="J41" s="42" t="n">
        <v>52</v>
      </c>
      <c r="K41" s="43" t="n">
        <v>2</v>
      </c>
      <c r="L41" s="44" t="n">
        <v>321</v>
      </c>
      <c r="M41" s="41" t="n">
        <v>129</v>
      </c>
      <c r="N41" s="45" t="n">
        <v>119</v>
      </c>
      <c r="O41" s="46" t="n">
        <f aca="false">(N41*100/M41)</f>
        <v>92.2480620155039</v>
      </c>
      <c r="P41" s="34"/>
      <c r="Q41" s="35"/>
    </row>
    <row r="42" customFormat="false" ht="11.25" hidden="false" customHeight="false" outlineLevel="0" collapsed="false">
      <c r="A42" s="36" t="n">
        <v>26</v>
      </c>
      <c r="B42" s="41" t="n">
        <v>6</v>
      </c>
      <c r="C42" s="42" t="n">
        <v>57</v>
      </c>
      <c r="D42" s="42" t="n">
        <v>30</v>
      </c>
      <c r="E42" s="42" t="n">
        <v>180</v>
      </c>
      <c r="F42" s="43" t="n">
        <v>3</v>
      </c>
      <c r="G42" s="40" t="n">
        <v>276</v>
      </c>
      <c r="H42" s="41" t="n">
        <v>162</v>
      </c>
      <c r="I42" s="42" t="n">
        <v>56</v>
      </c>
      <c r="J42" s="42" t="n">
        <v>55</v>
      </c>
      <c r="K42" s="43" t="n">
        <v>3</v>
      </c>
      <c r="L42" s="44" t="n">
        <v>276</v>
      </c>
      <c r="M42" s="41" t="n">
        <v>129</v>
      </c>
      <c r="N42" s="45" t="n">
        <v>122</v>
      </c>
      <c r="O42" s="46" t="n">
        <f aca="false">(N42*100/M42)</f>
        <v>94.5736434108527</v>
      </c>
      <c r="P42" s="34"/>
      <c r="Q42" s="35"/>
    </row>
    <row r="43" customFormat="false" ht="11.25" hidden="false" customHeight="false" outlineLevel="0" collapsed="false">
      <c r="A43" s="36" t="n">
        <v>27</v>
      </c>
      <c r="B43" s="41" t="n">
        <v>8</v>
      </c>
      <c r="C43" s="42" t="n">
        <v>49</v>
      </c>
      <c r="D43" s="42" t="n">
        <v>26</v>
      </c>
      <c r="E43" s="42" t="n">
        <v>160</v>
      </c>
      <c r="F43" s="43" t="n">
        <v>0</v>
      </c>
      <c r="G43" s="40" t="n">
        <v>243</v>
      </c>
      <c r="H43" s="41" t="n">
        <v>110</v>
      </c>
      <c r="I43" s="42" t="n">
        <v>69</v>
      </c>
      <c r="J43" s="42" t="n">
        <v>62</v>
      </c>
      <c r="K43" s="43" t="n">
        <v>2</v>
      </c>
      <c r="L43" s="44" t="n">
        <v>243</v>
      </c>
      <c r="M43" s="41" t="n">
        <v>129</v>
      </c>
      <c r="N43" s="45" t="n">
        <v>121</v>
      </c>
      <c r="O43" s="46" t="n">
        <f aca="false">(N43*100/M43)</f>
        <v>93.7984496124031</v>
      </c>
      <c r="P43" s="34"/>
      <c r="Q43" s="35"/>
    </row>
    <row r="44" customFormat="false" ht="11.25" hidden="false" customHeight="false" outlineLevel="0" collapsed="false">
      <c r="A44" s="36" t="n">
        <v>28</v>
      </c>
      <c r="B44" s="41" t="n">
        <v>10</v>
      </c>
      <c r="C44" s="42" t="n">
        <v>37</v>
      </c>
      <c r="D44" s="42" t="n">
        <v>22</v>
      </c>
      <c r="E44" s="42" t="n">
        <v>150</v>
      </c>
      <c r="F44" s="43" t="n">
        <v>0</v>
      </c>
      <c r="G44" s="40" t="n">
        <v>219</v>
      </c>
      <c r="H44" s="41" t="n">
        <v>110</v>
      </c>
      <c r="I44" s="42" t="n">
        <v>62</v>
      </c>
      <c r="J44" s="42" t="n">
        <v>46</v>
      </c>
      <c r="K44" s="43" t="n">
        <v>1</v>
      </c>
      <c r="L44" s="44" t="n">
        <v>219</v>
      </c>
      <c r="M44" s="41" t="n">
        <v>129</v>
      </c>
      <c r="N44" s="45" t="n">
        <v>121</v>
      </c>
      <c r="O44" s="46" t="n">
        <f aca="false">(N44*100/M44)</f>
        <v>93.7984496124031</v>
      </c>
      <c r="P44" s="34"/>
      <c r="Q44" s="35"/>
    </row>
    <row r="45" customFormat="false" ht="11.25" hidden="false" customHeight="false" outlineLevel="0" collapsed="false">
      <c r="A45" s="36" t="n">
        <v>29</v>
      </c>
      <c r="B45" s="41" t="n">
        <v>9</v>
      </c>
      <c r="C45" s="42" t="n">
        <v>34</v>
      </c>
      <c r="D45" s="42" t="n">
        <v>28</v>
      </c>
      <c r="E45" s="42" t="n">
        <v>174</v>
      </c>
      <c r="F45" s="43" t="n">
        <v>0</v>
      </c>
      <c r="G45" s="40" t="n">
        <v>245</v>
      </c>
      <c r="H45" s="41" t="n">
        <v>145</v>
      </c>
      <c r="I45" s="42" t="n">
        <v>60</v>
      </c>
      <c r="J45" s="42" t="n">
        <v>36</v>
      </c>
      <c r="K45" s="43" t="n">
        <v>4</v>
      </c>
      <c r="L45" s="44" t="n">
        <v>245</v>
      </c>
      <c r="M45" s="41" t="n">
        <v>129</v>
      </c>
      <c r="N45" s="45" t="n">
        <v>121</v>
      </c>
      <c r="O45" s="46" t="n">
        <f aca="false">(N45*100/M45)</f>
        <v>93.7984496124031</v>
      </c>
      <c r="P45" s="34"/>
      <c r="Q45" s="35"/>
    </row>
    <row r="46" customFormat="false" ht="11.25" hidden="false" customHeight="false" outlineLevel="0" collapsed="false">
      <c r="A46" s="36" t="n">
        <v>30</v>
      </c>
      <c r="B46" s="41" t="n">
        <v>2</v>
      </c>
      <c r="C46" s="42" t="n">
        <v>19</v>
      </c>
      <c r="D46" s="42" t="n">
        <v>24</v>
      </c>
      <c r="E46" s="42" t="n">
        <v>140</v>
      </c>
      <c r="F46" s="43" t="n">
        <v>0</v>
      </c>
      <c r="G46" s="40" t="n">
        <v>185</v>
      </c>
      <c r="H46" s="41" t="n">
        <v>98</v>
      </c>
      <c r="I46" s="42" t="n">
        <v>54</v>
      </c>
      <c r="J46" s="42" t="n">
        <v>32</v>
      </c>
      <c r="K46" s="43" t="n">
        <v>1</v>
      </c>
      <c r="L46" s="44" t="n">
        <v>185</v>
      </c>
      <c r="M46" s="41" t="n">
        <v>129</v>
      </c>
      <c r="N46" s="45" t="n">
        <v>122</v>
      </c>
      <c r="O46" s="46" t="n">
        <f aca="false">(N46*100/M46)</f>
        <v>94.5736434108527</v>
      </c>
      <c r="P46" s="34"/>
      <c r="Q46" s="35"/>
    </row>
    <row r="47" customFormat="false" ht="11.25" hidden="false" customHeight="false" outlineLevel="0" collapsed="false">
      <c r="A47" s="36" t="n">
        <v>31</v>
      </c>
      <c r="B47" s="41" t="n">
        <v>7</v>
      </c>
      <c r="C47" s="42" t="n">
        <v>39</v>
      </c>
      <c r="D47" s="42" t="n">
        <v>31</v>
      </c>
      <c r="E47" s="42" t="n">
        <v>158</v>
      </c>
      <c r="F47" s="43" t="n">
        <v>0</v>
      </c>
      <c r="G47" s="40" t="n">
        <v>235</v>
      </c>
      <c r="H47" s="41" t="n">
        <v>109</v>
      </c>
      <c r="I47" s="42" t="n">
        <v>68</v>
      </c>
      <c r="J47" s="42" t="n">
        <v>58</v>
      </c>
      <c r="K47" s="43" t="n">
        <v>0</v>
      </c>
      <c r="L47" s="44" t="n">
        <v>235</v>
      </c>
      <c r="M47" s="41" t="n">
        <v>129</v>
      </c>
      <c r="N47" s="45" t="n">
        <v>120</v>
      </c>
      <c r="O47" s="46" t="n">
        <f aca="false">(N47*100/M47)</f>
        <v>93.0232558139535</v>
      </c>
      <c r="P47" s="34"/>
      <c r="Q47" s="35"/>
    </row>
    <row r="48" customFormat="false" ht="11.25" hidden="false" customHeight="false" outlineLevel="0" collapsed="false">
      <c r="A48" s="36" t="n">
        <v>32</v>
      </c>
      <c r="B48" s="41" t="n">
        <v>10</v>
      </c>
      <c r="C48" s="42" t="n">
        <v>80</v>
      </c>
      <c r="D48" s="42" t="n">
        <v>52</v>
      </c>
      <c r="E48" s="42" t="n">
        <v>246</v>
      </c>
      <c r="F48" s="43" t="n">
        <v>1</v>
      </c>
      <c r="G48" s="40" t="n">
        <v>389</v>
      </c>
      <c r="H48" s="41" t="n">
        <v>179</v>
      </c>
      <c r="I48" s="42" t="n">
        <v>131</v>
      </c>
      <c r="J48" s="42" t="n">
        <v>76</v>
      </c>
      <c r="K48" s="43" t="n">
        <v>3</v>
      </c>
      <c r="L48" s="44" t="n">
        <v>389</v>
      </c>
      <c r="M48" s="41" t="n">
        <v>129</v>
      </c>
      <c r="N48" s="45" t="n">
        <v>123</v>
      </c>
      <c r="O48" s="46" t="n">
        <f aca="false">(N48*100/M48)</f>
        <v>95.3488372093023</v>
      </c>
      <c r="P48" s="34"/>
      <c r="Q48" s="35"/>
    </row>
    <row r="49" customFormat="false" ht="11.25" hidden="false" customHeight="false" outlineLevel="0" collapsed="false">
      <c r="A49" s="36" t="n">
        <v>33</v>
      </c>
      <c r="B49" s="41" t="n">
        <v>16</v>
      </c>
      <c r="C49" s="42" t="n">
        <v>117</v>
      </c>
      <c r="D49" s="42" t="n">
        <v>64</v>
      </c>
      <c r="E49" s="42" t="n">
        <v>280</v>
      </c>
      <c r="F49" s="43" t="n">
        <v>2</v>
      </c>
      <c r="G49" s="40" t="n">
        <v>479</v>
      </c>
      <c r="H49" s="41" t="n">
        <v>237</v>
      </c>
      <c r="I49" s="42" t="n">
        <v>139</v>
      </c>
      <c r="J49" s="42" t="n">
        <v>94</v>
      </c>
      <c r="K49" s="43" t="n">
        <v>9</v>
      </c>
      <c r="L49" s="44" t="n">
        <v>479</v>
      </c>
      <c r="M49" s="41" t="n">
        <v>129</v>
      </c>
      <c r="N49" s="45" t="n">
        <v>123</v>
      </c>
      <c r="O49" s="46" t="n">
        <f aca="false">(N49*100/M49)</f>
        <v>95.3488372093023</v>
      </c>
      <c r="P49" s="34"/>
      <c r="Q49" s="35"/>
    </row>
    <row r="50" customFormat="false" ht="11.25" hidden="false" customHeight="false" outlineLevel="0" collapsed="false">
      <c r="A50" s="36" t="n">
        <v>34</v>
      </c>
      <c r="B50" s="41" t="n">
        <v>21</v>
      </c>
      <c r="C50" s="42" t="n">
        <v>118</v>
      </c>
      <c r="D50" s="42" t="n">
        <v>105</v>
      </c>
      <c r="E50" s="42" t="n">
        <v>328</v>
      </c>
      <c r="F50" s="43" t="n">
        <v>2</v>
      </c>
      <c r="G50" s="40" t="n">
        <v>574</v>
      </c>
      <c r="H50" s="41" t="n">
        <v>266</v>
      </c>
      <c r="I50" s="42" t="n">
        <v>172</v>
      </c>
      <c r="J50" s="42" t="n">
        <v>135</v>
      </c>
      <c r="K50" s="43" t="n">
        <v>1</v>
      </c>
      <c r="L50" s="44" t="n">
        <v>574</v>
      </c>
      <c r="M50" s="41" t="n">
        <v>129</v>
      </c>
      <c r="N50" s="45" t="n">
        <v>123</v>
      </c>
      <c r="O50" s="46" t="n">
        <f aca="false">(N50*100/M50)</f>
        <v>95.3488372093023</v>
      </c>
      <c r="P50" s="34"/>
      <c r="Q50" s="35"/>
    </row>
    <row r="51" customFormat="false" ht="11.25" hidden="false" customHeight="false" outlineLevel="0" collapsed="false">
      <c r="A51" s="36" t="n">
        <v>35</v>
      </c>
      <c r="B51" s="41" t="n">
        <v>17</v>
      </c>
      <c r="C51" s="42" t="n">
        <v>133</v>
      </c>
      <c r="D51" s="42" t="n">
        <v>77</v>
      </c>
      <c r="E51" s="42" t="n">
        <v>349</v>
      </c>
      <c r="F51" s="43" t="n">
        <v>0</v>
      </c>
      <c r="G51" s="40" t="n">
        <v>576</v>
      </c>
      <c r="H51" s="41" t="n">
        <v>261</v>
      </c>
      <c r="I51" s="42" t="n">
        <v>190</v>
      </c>
      <c r="J51" s="42" t="n">
        <v>118</v>
      </c>
      <c r="K51" s="43" t="n">
        <v>7</v>
      </c>
      <c r="L51" s="44" t="n">
        <v>576</v>
      </c>
      <c r="M51" s="41" t="n">
        <v>129</v>
      </c>
      <c r="N51" s="45" t="n">
        <v>125</v>
      </c>
      <c r="O51" s="46" t="n">
        <f aca="false">(N51*100/M51)</f>
        <v>96.8992248062015</v>
      </c>
      <c r="P51" s="34"/>
      <c r="Q51" s="35"/>
    </row>
    <row r="52" customFormat="false" ht="11.25" hidden="false" customHeight="false" outlineLevel="0" collapsed="false">
      <c r="A52" s="36" t="n">
        <v>36</v>
      </c>
      <c r="B52" s="41" t="n">
        <v>44</v>
      </c>
      <c r="C52" s="42" t="n">
        <v>179</v>
      </c>
      <c r="D52" s="42" t="n">
        <v>121</v>
      </c>
      <c r="E52" s="42" t="n">
        <v>501</v>
      </c>
      <c r="F52" s="43" t="n">
        <v>0</v>
      </c>
      <c r="G52" s="40" t="n">
        <v>845</v>
      </c>
      <c r="H52" s="41" t="n">
        <v>370</v>
      </c>
      <c r="I52" s="42" t="n">
        <v>259</v>
      </c>
      <c r="J52" s="42" t="n">
        <v>213</v>
      </c>
      <c r="K52" s="43" t="n">
        <v>3</v>
      </c>
      <c r="L52" s="44" t="n">
        <v>845</v>
      </c>
      <c r="M52" s="41" t="n">
        <v>129</v>
      </c>
      <c r="N52" s="45" t="n">
        <v>123</v>
      </c>
      <c r="O52" s="46" t="n">
        <f aca="false">(N52*100/M52)</f>
        <v>95.3488372093023</v>
      </c>
      <c r="P52" s="34"/>
      <c r="Q52" s="35"/>
    </row>
    <row r="53" customFormat="false" ht="11.25" hidden="false" customHeight="false" outlineLevel="0" collapsed="false">
      <c r="A53" s="36" t="n">
        <v>37</v>
      </c>
      <c r="B53" s="41" t="n">
        <v>26</v>
      </c>
      <c r="C53" s="42" t="n">
        <v>165</v>
      </c>
      <c r="D53" s="42" t="n">
        <v>97</v>
      </c>
      <c r="E53" s="42" t="n">
        <v>557</v>
      </c>
      <c r="F53" s="43" t="n">
        <v>1</v>
      </c>
      <c r="G53" s="40" t="n">
        <v>846</v>
      </c>
      <c r="H53" s="41" t="n">
        <v>385</v>
      </c>
      <c r="I53" s="42" t="n">
        <v>238</v>
      </c>
      <c r="J53" s="42" t="n">
        <v>212</v>
      </c>
      <c r="K53" s="43" t="n">
        <v>11</v>
      </c>
      <c r="L53" s="44" t="n">
        <v>846</v>
      </c>
      <c r="M53" s="41" t="n">
        <v>129</v>
      </c>
      <c r="N53" s="45" t="n">
        <v>123</v>
      </c>
      <c r="O53" s="46" t="n">
        <f aca="false">(N53*100/M53)</f>
        <v>95.3488372093023</v>
      </c>
      <c r="P53" s="34"/>
      <c r="Q53" s="35"/>
    </row>
    <row r="54" customFormat="false" ht="11.25" hidden="false" customHeight="false" outlineLevel="0" collapsed="false">
      <c r="A54" s="36" t="n">
        <v>38</v>
      </c>
      <c r="B54" s="41" t="n">
        <v>27</v>
      </c>
      <c r="C54" s="42" t="n">
        <v>148</v>
      </c>
      <c r="D54" s="42" t="n">
        <v>96</v>
      </c>
      <c r="E54" s="42" t="n">
        <v>537</v>
      </c>
      <c r="F54" s="43" t="n">
        <v>16</v>
      </c>
      <c r="G54" s="40" t="n">
        <v>824</v>
      </c>
      <c r="H54" s="41" t="n">
        <v>342</v>
      </c>
      <c r="I54" s="42" t="n">
        <v>262</v>
      </c>
      <c r="J54" s="42" t="n">
        <v>207</v>
      </c>
      <c r="K54" s="43" t="n">
        <v>13</v>
      </c>
      <c r="L54" s="44" t="n">
        <v>824</v>
      </c>
      <c r="M54" s="41" t="n">
        <v>129</v>
      </c>
      <c r="N54" s="45" t="n">
        <v>126</v>
      </c>
      <c r="O54" s="46" t="n">
        <f aca="false">(N54*100/M54)</f>
        <v>97.6744186046512</v>
      </c>
      <c r="P54" s="34"/>
      <c r="Q54" s="35"/>
    </row>
    <row r="55" customFormat="false" ht="11.25" hidden="false" customHeight="false" outlineLevel="0" collapsed="false">
      <c r="A55" s="36" t="n">
        <v>39</v>
      </c>
      <c r="B55" s="41" t="n">
        <v>20</v>
      </c>
      <c r="C55" s="42" t="n">
        <v>111</v>
      </c>
      <c r="D55" s="42" t="n">
        <v>76</v>
      </c>
      <c r="E55" s="42" t="n">
        <v>448</v>
      </c>
      <c r="F55" s="43" t="n">
        <v>1</v>
      </c>
      <c r="G55" s="40" t="n">
        <v>656</v>
      </c>
      <c r="H55" s="41" t="n">
        <v>352</v>
      </c>
      <c r="I55" s="42" t="n">
        <v>173</v>
      </c>
      <c r="J55" s="42" t="n">
        <v>129</v>
      </c>
      <c r="K55" s="43" t="n">
        <v>2</v>
      </c>
      <c r="L55" s="44" t="n">
        <v>656</v>
      </c>
      <c r="M55" s="41" t="n">
        <v>129</v>
      </c>
      <c r="N55" s="45" t="n">
        <v>125</v>
      </c>
      <c r="O55" s="46" t="n">
        <f aca="false">(N55*100/M55)</f>
        <v>96.8992248062015</v>
      </c>
      <c r="P55" s="34"/>
      <c r="Q55" s="35"/>
    </row>
    <row r="56" customFormat="false" ht="11.25" hidden="false" customHeight="false" outlineLevel="0" collapsed="false">
      <c r="A56" s="36" t="n">
        <v>40</v>
      </c>
      <c r="B56" s="41" t="n">
        <v>18</v>
      </c>
      <c r="C56" s="42" t="n">
        <v>112</v>
      </c>
      <c r="D56" s="42" t="n">
        <v>104</v>
      </c>
      <c r="E56" s="42" t="n">
        <v>400</v>
      </c>
      <c r="F56" s="43" t="n">
        <v>1</v>
      </c>
      <c r="G56" s="40" t="n">
        <v>635</v>
      </c>
      <c r="H56" s="41" t="n">
        <v>361</v>
      </c>
      <c r="I56" s="42" t="n">
        <v>162</v>
      </c>
      <c r="J56" s="42" t="n">
        <v>110</v>
      </c>
      <c r="K56" s="43" t="n">
        <v>2</v>
      </c>
      <c r="L56" s="44" t="n">
        <v>635</v>
      </c>
      <c r="M56" s="41" t="n">
        <v>129</v>
      </c>
      <c r="N56" s="45" t="n">
        <v>127</v>
      </c>
      <c r="O56" s="46" t="n">
        <f aca="false">(N56*100/M56)</f>
        <v>98.4496124031008</v>
      </c>
      <c r="P56" s="34"/>
      <c r="Q56" s="35"/>
    </row>
    <row r="57" customFormat="false" ht="11.25" hidden="false" customHeight="false" outlineLevel="0" collapsed="false">
      <c r="A57" s="36" t="n">
        <v>41</v>
      </c>
      <c r="B57" s="41" t="n">
        <v>16</v>
      </c>
      <c r="C57" s="42" t="n">
        <v>88</v>
      </c>
      <c r="D57" s="42" t="n">
        <v>75</v>
      </c>
      <c r="E57" s="42" t="n">
        <v>342</v>
      </c>
      <c r="F57" s="43" t="n">
        <v>0</v>
      </c>
      <c r="G57" s="40" t="n">
        <v>521</v>
      </c>
      <c r="H57" s="41" t="n">
        <v>301</v>
      </c>
      <c r="I57" s="42" t="n">
        <v>143</v>
      </c>
      <c r="J57" s="42" t="n">
        <v>77</v>
      </c>
      <c r="K57" s="43" t="n">
        <v>0</v>
      </c>
      <c r="L57" s="44" t="n">
        <v>521</v>
      </c>
      <c r="M57" s="41" t="n">
        <v>129</v>
      </c>
      <c r="N57" s="45" t="n">
        <v>127</v>
      </c>
      <c r="O57" s="46" t="n">
        <f aca="false">(N57*100/M57)</f>
        <v>98.4496124031008</v>
      </c>
      <c r="P57" s="34"/>
      <c r="Q57" s="35"/>
    </row>
    <row r="58" customFormat="false" ht="11.25" hidden="false" customHeight="false" outlineLevel="0" collapsed="false">
      <c r="A58" s="36" t="n">
        <v>42</v>
      </c>
      <c r="B58" s="41" t="n">
        <v>13</v>
      </c>
      <c r="C58" s="42" t="n">
        <v>87</v>
      </c>
      <c r="D58" s="42" t="n">
        <v>95</v>
      </c>
      <c r="E58" s="42" t="n">
        <v>411</v>
      </c>
      <c r="F58" s="43" t="n">
        <v>0</v>
      </c>
      <c r="G58" s="40" t="n">
        <v>606</v>
      </c>
      <c r="H58" s="41" t="n">
        <v>329</v>
      </c>
      <c r="I58" s="42" t="n">
        <v>158</v>
      </c>
      <c r="J58" s="42" t="n">
        <v>113</v>
      </c>
      <c r="K58" s="43" t="n">
        <v>6</v>
      </c>
      <c r="L58" s="44" t="n">
        <v>606</v>
      </c>
      <c r="M58" s="41" t="n">
        <v>129</v>
      </c>
      <c r="N58" s="45" t="n">
        <v>127</v>
      </c>
      <c r="O58" s="46" t="n">
        <f aca="false">(N58*100/M58)</f>
        <v>98.4496124031008</v>
      </c>
      <c r="P58" s="34"/>
      <c r="Q58" s="35"/>
    </row>
    <row r="59" customFormat="false" ht="11.25" hidden="false" customHeight="false" outlineLevel="0" collapsed="false">
      <c r="A59" s="36" t="n">
        <v>43</v>
      </c>
      <c r="B59" s="41" t="n">
        <v>15</v>
      </c>
      <c r="C59" s="42" t="n">
        <v>81</v>
      </c>
      <c r="D59" s="42" t="n">
        <v>67</v>
      </c>
      <c r="E59" s="42" t="n">
        <v>367</v>
      </c>
      <c r="F59" s="43" t="n">
        <v>0</v>
      </c>
      <c r="G59" s="40" t="n">
        <v>530</v>
      </c>
      <c r="H59" s="41" t="n">
        <v>276</v>
      </c>
      <c r="I59" s="42" t="n">
        <v>165</v>
      </c>
      <c r="J59" s="42" t="n">
        <v>86</v>
      </c>
      <c r="K59" s="43" t="n">
        <v>3</v>
      </c>
      <c r="L59" s="44" t="n">
        <v>530</v>
      </c>
      <c r="M59" s="41" t="n">
        <v>129</v>
      </c>
      <c r="N59" s="45" t="n">
        <v>124</v>
      </c>
      <c r="O59" s="46" t="n">
        <f aca="false">(N59*100/M59)</f>
        <v>96.1240310077519</v>
      </c>
      <c r="P59" s="34"/>
      <c r="Q59" s="35"/>
    </row>
    <row r="60" customFormat="false" ht="11.25" hidden="false" customHeight="false" outlineLevel="0" collapsed="false">
      <c r="A60" s="36" t="n">
        <v>44</v>
      </c>
      <c r="B60" s="41" t="n">
        <v>9</v>
      </c>
      <c r="C60" s="42" t="n">
        <v>57</v>
      </c>
      <c r="D60" s="42" t="n">
        <v>39</v>
      </c>
      <c r="E60" s="42" t="n">
        <v>315</v>
      </c>
      <c r="F60" s="43" t="n">
        <v>12</v>
      </c>
      <c r="G60" s="40" t="n">
        <v>432</v>
      </c>
      <c r="H60" s="41" t="n">
        <v>241</v>
      </c>
      <c r="I60" s="42" t="n">
        <v>113</v>
      </c>
      <c r="J60" s="42" t="n">
        <v>73</v>
      </c>
      <c r="K60" s="43" t="n">
        <v>5</v>
      </c>
      <c r="L60" s="44" t="n">
        <v>432</v>
      </c>
      <c r="M60" s="41" t="n">
        <v>129</v>
      </c>
      <c r="N60" s="45" t="n">
        <v>127</v>
      </c>
      <c r="O60" s="46" t="n">
        <f aca="false">(N60*100/M60)</f>
        <v>98.4496124031008</v>
      </c>
      <c r="P60" s="34"/>
      <c r="Q60" s="35"/>
    </row>
    <row r="61" customFormat="false" ht="11.25" hidden="false" customHeight="false" outlineLevel="0" collapsed="false">
      <c r="A61" s="36" t="n">
        <v>45</v>
      </c>
      <c r="B61" s="41" t="n">
        <v>9</v>
      </c>
      <c r="C61" s="42" t="n">
        <v>55</v>
      </c>
      <c r="D61" s="42" t="n">
        <v>45</v>
      </c>
      <c r="E61" s="42" t="n">
        <v>316</v>
      </c>
      <c r="F61" s="43" t="n">
        <v>0</v>
      </c>
      <c r="G61" s="40" t="n">
        <v>425</v>
      </c>
      <c r="H61" s="41" t="n">
        <v>234</v>
      </c>
      <c r="I61" s="42" t="n">
        <v>127</v>
      </c>
      <c r="J61" s="42" t="n">
        <v>62</v>
      </c>
      <c r="K61" s="43" t="n">
        <v>2</v>
      </c>
      <c r="L61" s="44" t="n">
        <v>425</v>
      </c>
      <c r="M61" s="41" t="n">
        <v>129</v>
      </c>
      <c r="N61" s="45" t="n">
        <v>127</v>
      </c>
      <c r="O61" s="46" t="n">
        <f aca="false">(N61*100/M61)</f>
        <v>98.4496124031008</v>
      </c>
      <c r="P61" s="34"/>
      <c r="Q61" s="35"/>
    </row>
    <row r="62" customFormat="false" ht="11.25" hidden="false" customHeight="false" outlineLevel="0" collapsed="false">
      <c r="A62" s="36" t="n">
        <v>46</v>
      </c>
      <c r="B62" s="41" t="n">
        <v>10</v>
      </c>
      <c r="C62" s="42" t="n">
        <v>55</v>
      </c>
      <c r="D62" s="42" t="n">
        <v>42</v>
      </c>
      <c r="E62" s="42" t="n">
        <v>309</v>
      </c>
      <c r="F62" s="43" t="n">
        <v>0</v>
      </c>
      <c r="G62" s="40" t="n">
        <v>416</v>
      </c>
      <c r="H62" s="41" t="n">
        <v>241</v>
      </c>
      <c r="I62" s="42" t="n">
        <v>95</v>
      </c>
      <c r="J62" s="42" t="n">
        <v>77</v>
      </c>
      <c r="K62" s="43" t="n">
        <v>3</v>
      </c>
      <c r="L62" s="44" t="n">
        <v>416</v>
      </c>
      <c r="M62" s="41" t="n">
        <v>129</v>
      </c>
      <c r="N62" s="45" t="n">
        <v>123</v>
      </c>
      <c r="O62" s="46" t="n">
        <f aca="false">(N62*100/M62)</f>
        <v>95.3488372093023</v>
      </c>
      <c r="P62" s="34"/>
      <c r="Q62" s="35"/>
    </row>
    <row r="63" customFormat="false" ht="11.25" hidden="false" customHeight="false" outlineLevel="0" collapsed="false">
      <c r="A63" s="36" t="n">
        <v>47</v>
      </c>
      <c r="B63" s="41" t="n">
        <v>7</v>
      </c>
      <c r="C63" s="42" t="n">
        <v>50</v>
      </c>
      <c r="D63" s="42" t="n">
        <v>49</v>
      </c>
      <c r="E63" s="42" t="n">
        <v>241</v>
      </c>
      <c r="F63" s="43" t="n">
        <v>0</v>
      </c>
      <c r="G63" s="40" t="n">
        <v>347</v>
      </c>
      <c r="H63" s="41" t="n">
        <v>206</v>
      </c>
      <c r="I63" s="42" t="n">
        <v>87</v>
      </c>
      <c r="J63" s="42" t="n">
        <v>50</v>
      </c>
      <c r="K63" s="43" t="n">
        <v>4</v>
      </c>
      <c r="L63" s="44" t="n">
        <v>347</v>
      </c>
      <c r="M63" s="41" t="n">
        <v>129</v>
      </c>
      <c r="N63" s="45" t="n">
        <v>126</v>
      </c>
      <c r="O63" s="46" t="n">
        <f aca="false">(N63*100/M63)</f>
        <v>97.6744186046512</v>
      </c>
      <c r="P63" s="34"/>
      <c r="Q63" s="35"/>
    </row>
    <row r="64" customFormat="false" ht="11.25" hidden="false" customHeight="false" outlineLevel="0" collapsed="false">
      <c r="A64" s="36" t="n">
        <v>48</v>
      </c>
      <c r="B64" s="41" t="n">
        <v>4</v>
      </c>
      <c r="C64" s="42" t="n">
        <v>35</v>
      </c>
      <c r="D64" s="42" t="n">
        <v>33</v>
      </c>
      <c r="E64" s="42" t="n">
        <v>207</v>
      </c>
      <c r="F64" s="43" t="n">
        <v>0</v>
      </c>
      <c r="G64" s="40" t="n">
        <v>279</v>
      </c>
      <c r="H64" s="41" t="n">
        <v>165</v>
      </c>
      <c r="I64" s="42" t="n">
        <v>65</v>
      </c>
      <c r="J64" s="42" t="n">
        <v>47</v>
      </c>
      <c r="K64" s="43" t="n">
        <v>2</v>
      </c>
      <c r="L64" s="44" t="n">
        <v>279</v>
      </c>
      <c r="M64" s="41" t="n">
        <v>129</v>
      </c>
      <c r="N64" s="45" t="n">
        <v>128</v>
      </c>
      <c r="O64" s="46" t="n">
        <f aca="false">(N64*100/M64)</f>
        <v>99.2248062015504</v>
      </c>
      <c r="P64" s="34"/>
      <c r="Q64" s="35"/>
    </row>
    <row r="65" customFormat="false" ht="11.25" hidden="false" customHeight="false" outlineLevel="0" collapsed="false">
      <c r="A65" s="36" t="n">
        <v>49</v>
      </c>
      <c r="B65" s="41" t="n">
        <v>11</v>
      </c>
      <c r="C65" s="42" t="n">
        <v>43</v>
      </c>
      <c r="D65" s="42" t="n">
        <v>36</v>
      </c>
      <c r="E65" s="42" t="n">
        <v>251</v>
      </c>
      <c r="F65" s="43" t="n">
        <v>1</v>
      </c>
      <c r="G65" s="40" t="n">
        <v>342</v>
      </c>
      <c r="H65" s="41" t="n">
        <v>198</v>
      </c>
      <c r="I65" s="42" t="n">
        <v>67</v>
      </c>
      <c r="J65" s="42" t="n">
        <v>71</v>
      </c>
      <c r="K65" s="43" t="n">
        <v>6</v>
      </c>
      <c r="L65" s="44" t="n">
        <v>342</v>
      </c>
      <c r="M65" s="41" t="n">
        <v>129</v>
      </c>
      <c r="N65" s="42" t="n">
        <v>128</v>
      </c>
      <c r="O65" s="46" t="n">
        <f aca="false">(N65*100/M65)</f>
        <v>99.2248062015504</v>
      </c>
      <c r="P65" s="34"/>
      <c r="Q65" s="35"/>
    </row>
    <row r="66" customFormat="false" ht="11.25" hidden="false" customHeight="false" outlineLevel="0" collapsed="false">
      <c r="A66" s="36" t="n">
        <v>50</v>
      </c>
      <c r="B66" s="41" t="n">
        <v>11</v>
      </c>
      <c r="C66" s="42" t="n">
        <v>31</v>
      </c>
      <c r="D66" s="42" t="n">
        <v>38</v>
      </c>
      <c r="E66" s="42" t="n">
        <v>322</v>
      </c>
      <c r="F66" s="43" t="n">
        <v>0</v>
      </c>
      <c r="G66" s="40" t="n">
        <v>402</v>
      </c>
      <c r="H66" s="41" t="n">
        <v>237</v>
      </c>
      <c r="I66" s="42" t="n">
        <v>75</v>
      </c>
      <c r="J66" s="42" t="n">
        <v>89</v>
      </c>
      <c r="K66" s="43" t="n">
        <v>1</v>
      </c>
      <c r="L66" s="44" t="n">
        <v>402</v>
      </c>
      <c r="M66" s="41" t="n">
        <v>129</v>
      </c>
      <c r="N66" s="42" t="n">
        <v>125</v>
      </c>
      <c r="O66" s="46" t="n">
        <f aca="false">(N66*100/M66)</f>
        <v>96.8992248062015</v>
      </c>
      <c r="P66" s="34"/>
      <c r="Q66" s="35"/>
    </row>
    <row r="67" customFormat="false" ht="11.25" hidden="false" customHeight="false" outlineLevel="0" collapsed="false">
      <c r="A67" s="36" t="n">
        <v>51</v>
      </c>
      <c r="B67" s="41" t="n">
        <v>19</v>
      </c>
      <c r="C67" s="42" t="n">
        <v>48</v>
      </c>
      <c r="D67" s="42" t="n">
        <v>30</v>
      </c>
      <c r="E67" s="42" t="n">
        <v>267</v>
      </c>
      <c r="F67" s="43" t="n">
        <v>1</v>
      </c>
      <c r="G67" s="40" t="n">
        <v>365</v>
      </c>
      <c r="H67" s="41" t="n">
        <v>190</v>
      </c>
      <c r="I67" s="42" t="n">
        <v>86</v>
      </c>
      <c r="J67" s="42" t="n">
        <v>86</v>
      </c>
      <c r="K67" s="43" t="n">
        <v>3</v>
      </c>
      <c r="L67" s="44" t="n">
        <v>365</v>
      </c>
      <c r="M67" s="41" t="n">
        <v>129</v>
      </c>
      <c r="N67" s="42" t="n">
        <v>125</v>
      </c>
      <c r="O67" s="46" t="n">
        <f aca="false">(N67*100/M67)</f>
        <v>96.8992248062015</v>
      </c>
      <c r="P67" s="34"/>
      <c r="Q67" s="35"/>
    </row>
    <row r="68" customFormat="false" ht="11.25" hidden="false" customHeight="false" outlineLevel="0" collapsed="false">
      <c r="A68" s="36" t="n">
        <v>52</v>
      </c>
      <c r="B68" s="41" t="n">
        <v>4</v>
      </c>
      <c r="C68" s="42" t="n">
        <v>23</v>
      </c>
      <c r="D68" s="42" t="n">
        <v>27</v>
      </c>
      <c r="E68" s="42" t="n">
        <v>57</v>
      </c>
      <c r="F68" s="43" t="n">
        <v>116</v>
      </c>
      <c r="G68" s="40" t="n">
        <v>227</v>
      </c>
      <c r="H68" s="41" t="n">
        <v>106</v>
      </c>
      <c r="I68" s="42" t="n">
        <v>56</v>
      </c>
      <c r="J68" s="42" t="n">
        <v>62</v>
      </c>
      <c r="K68" s="43" t="n">
        <v>3</v>
      </c>
      <c r="L68" s="44" t="n">
        <v>227</v>
      </c>
      <c r="M68" s="41" t="n">
        <v>129</v>
      </c>
      <c r="N68" s="42" t="n">
        <v>125</v>
      </c>
      <c r="O68" s="46" t="n">
        <f aca="false">(N68*100/M68)</f>
        <v>96.8992248062015</v>
      </c>
      <c r="P68" s="34"/>
      <c r="Q68" s="35"/>
    </row>
    <row r="69" customFormat="false" ht="12" hidden="false" customHeight="false" outlineLevel="0" collapsed="false">
      <c r="A69" s="47" t="n">
        <v>53</v>
      </c>
      <c r="B69" s="48" t="s">
        <v>28</v>
      </c>
      <c r="C69" s="49" t="s">
        <v>28</v>
      </c>
      <c r="D69" s="49" t="s">
        <v>28</v>
      </c>
      <c r="E69" s="49" t="s">
        <v>28</v>
      </c>
      <c r="F69" s="50" t="s">
        <v>28</v>
      </c>
      <c r="G69" s="51" t="s">
        <v>28</v>
      </c>
      <c r="H69" s="48" t="s">
        <v>28</v>
      </c>
      <c r="I69" s="49" t="s">
        <v>28</v>
      </c>
      <c r="J69" s="49" t="s">
        <v>28</v>
      </c>
      <c r="K69" s="50" t="s">
        <v>28</v>
      </c>
      <c r="L69" s="52" t="s">
        <v>28</v>
      </c>
      <c r="M69" s="48" t="s">
        <v>28</v>
      </c>
      <c r="N69" s="49" t="s">
        <v>28</v>
      </c>
      <c r="O69" s="53" t="s">
        <v>28</v>
      </c>
      <c r="P69" s="34"/>
      <c r="Q69" s="35"/>
    </row>
    <row r="70" customFormat="false" ht="12" hidden="false" customHeight="false" outlineLevel="0" collapsed="false">
      <c r="A70" s="54" t="s">
        <v>24</v>
      </c>
      <c r="B70" s="55" t="n">
        <f aca="false">SUM(B17:B69)</f>
        <v>619</v>
      </c>
      <c r="C70" s="56" t="n">
        <f aca="false">SUM(C17:C69)</f>
        <v>3268</v>
      </c>
      <c r="D70" s="56" t="n">
        <f aca="false">SUM(D17:D69)</f>
        <v>2433</v>
      </c>
      <c r="E70" s="56" t="n">
        <f aca="false">SUM(E17:E69)</f>
        <v>13889</v>
      </c>
      <c r="F70" s="57" t="n">
        <f aca="false">SUM(F17:F69)</f>
        <v>191</v>
      </c>
      <c r="G70" s="17" t="n">
        <f aca="false">SUM(G17:G69)</f>
        <v>20400</v>
      </c>
      <c r="H70" s="55" t="n">
        <f aca="false">SUM(H17:H69)</f>
        <v>10390</v>
      </c>
      <c r="I70" s="56" t="n">
        <f aca="false">SUM(I17:I69)</f>
        <v>5687</v>
      </c>
      <c r="J70" s="56" t="n">
        <f aca="false">SUM(J17:J69)</f>
        <v>4140</v>
      </c>
      <c r="K70" s="57" t="n">
        <f aca="false">SUM(K17:K69)</f>
        <v>183</v>
      </c>
      <c r="L70" s="58" t="n">
        <f aca="false">SUM(L17:L69)</f>
        <v>20400</v>
      </c>
      <c r="M70" s="55" t="n">
        <v>129</v>
      </c>
      <c r="N70" s="59" t="n">
        <f aca="false">SUM(N17:N68)/52</f>
        <v>121.673076923077</v>
      </c>
      <c r="O70" s="60" t="n">
        <f aca="false">(N70*100/M70)</f>
        <v>94.3202146690519</v>
      </c>
      <c r="P70" s="34"/>
      <c r="Q70" s="35"/>
    </row>
    <row r="71" customFormat="false" ht="11.25" hidden="false" customHeight="false" outlineLevel="0" collapsed="false">
      <c r="A71" s="1" t="s">
        <v>29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2" t="s">
        <v>30</v>
      </c>
      <c r="O71" s="63" t="s">
        <v>30</v>
      </c>
      <c r="P71" s="34"/>
      <c r="Q71" s="35"/>
    </row>
    <row r="72" customFormat="false" ht="11.25" hidden="false" customHeight="false" outlineLevel="0" collapsed="false">
      <c r="A72" s="64" t="s">
        <v>31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5"/>
      <c r="O72" s="63"/>
      <c r="P72" s="34"/>
      <c r="Q72" s="35"/>
    </row>
    <row r="73" customFormat="false" ht="11.25" hidden="false" customHeight="false" outlineLevel="0" collapsed="false">
      <c r="A73" s="6"/>
    </row>
    <row r="74" customFormat="false" ht="11.25" hidden="false" customHeight="false" outlineLevel="0" collapsed="false">
      <c r="A74" s="6"/>
    </row>
    <row r="75" s="10" customFormat="true" ht="16.5" hidden="false" customHeight="false" outlineLevel="0" collapsed="false">
      <c r="A75" s="66" t="s">
        <v>32</v>
      </c>
      <c r="Q75" s="67"/>
    </row>
    <row r="76" customFormat="false" ht="12" hidden="false" customHeight="true" outlineLevel="0" collapsed="false">
      <c r="A76" s="14" t="s">
        <v>33</v>
      </c>
      <c r="B76" s="17" t="s">
        <v>14</v>
      </c>
      <c r="C76" s="17"/>
      <c r="D76" s="17"/>
      <c r="E76" s="17"/>
      <c r="F76" s="17"/>
      <c r="G76" s="17"/>
      <c r="H76" s="17" t="s">
        <v>15</v>
      </c>
      <c r="I76" s="17"/>
      <c r="J76" s="17"/>
      <c r="K76" s="17"/>
      <c r="L76" s="17"/>
      <c r="M76" s="68"/>
      <c r="N76" s="69"/>
    </row>
    <row r="77" customFormat="false" ht="12" hidden="false" customHeight="false" outlineLevel="0" collapsed="false">
      <c r="A77" s="14"/>
      <c r="B77" s="70" t="s">
        <v>19</v>
      </c>
      <c r="C77" s="71" t="s">
        <v>20</v>
      </c>
      <c r="D77" s="71" t="s">
        <v>21</v>
      </c>
      <c r="E77" s="71" t="s">
        <v>22</v>
      </c>
      <c r="F77" s="72" t="s">
        <v>23</v>
      </c>
      <c r="G77" s="17" t="s">
        <v>24</v>
      </c>
      <c r="H77" s="70" t="s">
        <v>25</v>
      </c>
      <c r="I77" s="71" t="s">
        <v>26</v>
      </c>
      <c r="J77" s="71" t="s">
        <v>27</v>
      </c>
      <c r="K77" s="72" t="s">
        <v>23</v>
      </c>
      <c r="L77" s="17" t="s">
        <v>24</v>
      </c>
      <c r="M77" s="68"/>
      <c r="N77" s="69"/>
    </row>
    <row r="78" customFormat="false" ht="11.25" hidden="false" customHeight="false" outlineLevel="0" collapsed="false">
      <c r="A78" s="73" t="s">
        <v>34</v>
      </c>
      <c r="B78" s="28" t="n">
        <v>3</v>
      </c>
      <c r="C78" s="29" t="n">
        <v>25</v>
      </c>
      <c r="D78" s="29" t="n">
        <v>10</v>
      </c>
      <c r="E78" s="29" t="n">
        <v>81</v>
      </c>
      <c r="F78" s="30" t="n">
        <v>0</v>
      </c>
      <c r="G78" s="31" t="n">
        <v>119</v>
      </c>
      <c r="H78" s="28" t="n">
        <v>119</v>
      </c>
      <c r="I78" s="29" t="n">
        <v>0</v>
      </c>
      <c r="J78" s="29" t="n">
        <v>0</v>
      </c>
      <c r="K78" s="30" t="n">
        <v>0</v>
      </c>
      <c r="L78" s="27" t="n">
        <v>119</v>
      </c>
      <c r="M78" s="74"/>
      <c r="N78" s="69"/>
    </row>
    <row r="79" customFormat="false" ht="11.25" hidden="false" customHeight="false" outlineLevel="0" collapsed="false">
      <c r="A79" s="75" t="s">
        <v>35</v>
      </c>
      <c r="B79" s="41" t="n">
        <v>4</v>
      </c>
      <c r="C79" s="42" t="n">
        <v>2</v>
      </c>
      <c r="D79" s="42" t="n">
        <v>0</v>
      </c>
      <c r="E79" s="42" t="n">
        <v>8</v>
      </c>
      <c r="F79" s="43" t="n">
        <v>0</v>
      </c>
      <c r="G79" s="44" t="n">
        <v>14</v>
      </c>
      <c r="H79" s="41" t="n">
        <v>9</v>
      </c>
      <c r="I79" s="42" t="n">
        <v>3</v>
      </c>
      <c r="J79" s="42" t="n">
        <v>2</v>
      </c>
      <c r="K79" s="43" t="n">
        <v>0</v>
      </c>
      <c r="L79" s="40" t="n">
        <v>14</v>
      </c>
      <c r="M79" s="74"/>
      <c r="N79" s="69"/>
    </row>
    <row r="80" customFormat="false" ht="11.25" hidden="false" customHeight="false" outlineLevel="0" collapsed="false">
      <c r="A80" s="75" t="s">
        <v>36</v>
      </c>
      <c r="B80" s="41" t="n">
        <v>0</v>
      </c>
      <c r="C80" s="42" t="n">
        <v>28</v>
      </c>
      <c r="D80" s="42" t="n">
        <v>8</v>
      </c>
      <c r="E80" s="42" t="n">
        <v>68</v>
      </c>
      <c r="F80" s="43" t="n">
        <v>0</v>
      </c>
      <c r="G80" s="44" t="n">
        <v>104</v>
      </c>
      <c r="H80" s="41" t="n">
        <v>55</v>
      </c>
      <c r="I80" s="42" t="n">
        <v>2</v>
      </c>
      <c r="J80" s="42" t="n">
        <v>46</v>
      </c>
      <c r="K80" s="43" t="n">
        <v>1</v>
      </c>
      <c r="L80" s="40" t="n">
        <v>104</v>
      </c>
      <c r="M80" s="74"/>
      <c r="N80" s="69"/>
    </row>
    <row r="81" customFormat="false" ht="11.25" hidden="false" customHeight="false" outlineLevel="0" collapsed="false">
      <c r="A81" s="75" t="s">
        <v>37</v>
      </c>
      <c r="B81" s="41" t="n">
        <v>0</v>
      </c>
      <c r="C81" s="42" t="n">
        <v>2</v>
      </c>
      <c r="D81" s="42" t="n">
        <v>1</v>
      </c>
      <c r="E81" s="42" t="n">
        <v>17</v>
      </c>
      <c r="F81" s="43" t="n">
        <v>0</v>
      </c>
      <c r="G81" s="44" t="n">
        <v>20</v>
      </c>
      <c r="H81" s="41" t="n">
        <v>16</v>
      </c>
      <c r="I81" s="42" t="n">
        <v>2</v>
      </c>
      <c r="J81" s="42" t="n">
        <v>2</v>
      </c>
      <c r="K81" s="43" t="n">
        <v>0</v>
      </c>
      <c r="L81" s="40" t="n">
        <v>20</v>
      </c>
      <c r="M81" s="74"/>
      <c r="N81" s="69"/>
    </row>
    <row r="82" customFormat="false" ht="11.25" hidden="false" customHeight="false" outlineLevel="0" collapsed="false">
      <c r="A82" s="75" t="s">
        <v>38</v>
      </c>
      <c r="B82" s="41" t="n">
        <v>54</v>
      </c>
      <c r="C82" s="42" t="n">
        <v>361</v>
      </c>
      <c r="D82" s="42" t="n">
        <v>313</v>
      </c>
      <c r="E82" s="42" t="n">
        <v>1401</v>
      </c>
      <c r="F82" s="43" t="n">
        <v>0</v>
      </c>
      <c r="G82" s="44" t="n">
        <v>2129</v>
      </c>
      <c r="H82" s="41" t="n">
        <v>2100</v>
      </c>
      <c r="I82" s="42" t="n">
        <v>4</v>
      </c>
      <c r="J82" s="42" t="n">
        <v>25</v>
      </c>
      <c r="K82" s="43" t="n">
        <v>0</v>
      </c>
      <c r="L82" s="40" t="n">
        <v>2129</v>
      </c>
      <c r="M82" s="74"/>
      <c r="N82" s="69"/>
    </row>
    <row r="83" customFormat="false" ht="11.25" hidden="false" customHeight="false" outlineLevel="0" collapsed="false">
      <c r="A83" s="75" t="s">
        <v>39</v>
      </c>
      <c r="B83" s="41" t="n">
        <v>6</v>
      </c>
      <c r="C83" s="42" t="n">
        <v>14</v>
      </c>
      <c r="D83" s="42" t="n">
        <v>6</v>
      </c>
      <c r="E83" s="42" t="n">
        <v>44</v>
      </c>
      <c r="F83" s="43" t="n">
        <v>0</v>
      </c>
      <c r="G83" s="44" t="n">
        <v>70</v>
      </c>
      <c r="H83" s="41" t="n">
        <v>51</v>
      </c>
      <c r="I83" s="42" t="n">
        <v>4</v>
      </c>
      <c r="J83" s="42" t="n">
        <v>15</v>
      </c>
      <c r="K83" s="43" t="n">
        <v>0</v>
      </c>
      <c r="L83" s="40" t="n">
        <v>70</v>
      </c>
      <c r="M83" s="74"/>
      <c r="N83" s="69"/>
    </row>
    <row r="84" customFormat="false" ht="11.25" hidden="false" customHeight="false" outlineLevel="0" collapsed="false">
      <c r="A84" s="75" t="s">
        <v>40</v>
      </c>
      <c r="B84" s="41" t="n">
        <v>4</v>
      </c>
      <c r="C84" s="42" t="n">
        <v>15</v>
      </c>
      <c r="D84" s="42" t="n">
        <v>16</v>
      </c>
      <c r="E84" s="42" t="n">
        <v>112</v>
      </c>
      <c r="F84" s="43" t="n">
        <v>0</v>
      </c>
      <c r="G84" s="44" t="n">
        <v>147</v>
      </c>
      <c r="H84" s="41" t="n">
        <v>147</v>
      </c>
      <c r="I84" s="42" t="n">
        <v>0</v>
      </c>
      <c r="J84" s="42" t="n">
        <v>0</v>
      </c>
      <c r="K84" s="43" t="n">
        <v>0</v>
      </c>
      <c r="L84" s="40" t="n">
        <v>147</v>
      </c>
      <c r="M84" s="74"/>
      <c r="N84" s="69"/>
    </row>
    <row r="85" customFormat="false" ht="11.25" hidden="false" customHeight="false" outlineLevel="0" collapsed="false">
      <c r="A85" s="75" t="s">
        <v>41</v>
      </c>
      <c r="B85" s="41" t="n">
        <v>1</v>
      </c>
      <c r="C85" s="42" t="n">
        <v>7</v>
      </c>
      <c r="D85" s="42" t="n">
        <v>7</v>
      </c>
      <c r="E85" s="42" t="n">
        <v>19</v>
      </c>
      <c r="F85" s="43" t="n">
        <v>2</v>
      </c>
      <c r="G85" s="44" t="n">
        <v>36</v>
      </c>
      <c r="H85" s="41" t="n">
        <v>31</v>
      </c>
      <c r="I85" s="42" t="n">
        <v>5</v>
      </c>
      <c r="J85" s="42" t="n">
        <v>0</v>
      </c>
      <c r="K85" s="43" t="n">
        <v>0</v>
      </c>
      <c r="L85" s="40" t="n">
        <v>36</v>
      </c>
      <c r="M85" s="74"/>
      <c r="N85" s="69"/>
    </row>
    <row r="86" customFormat="false" ht="11.25" hidden="false" customHeight="false" outlineLevel="0" collapsed="false">
      <c r="A86" s="75" t="s">
        <v>42</v>
      </c>
      <c r="B86" s="41" t="n">
        <v>8</v>
      </c>
      <c r="C86" s="42" t="n">
        <v>78</v>
      </c>
      <c r="D86" s="42" t="n">
        <v>92</v>
      </c>
      <c r="E86" s="42" t="n">
        <v>534</v>
      </c>
      <c r="F86" s="43" t="n">
        <v>0</v>
      </c>
      <c r="G86" s="44" t="n">
        <v>712</v>
      </c>
      <c r="H86" s="41" t="n">
        <v>349</v>
      </c>
      <c r="I86" s="42" t="n">
        <v>269</v>
      </c>
      <c r="J86" s="42" t="n">
        <v>94</v>
      </c>
      <c r="K86" s="43" t="n">
        <v>0</v>
      </c>
      <c r="L86" s="40" t="n">
        <v>712</v>
      </c>
      <c r="M86" s="74"/>
      <c r="N86" s="69"/>
    </row>
    <row r="87" customFormat="false" ht="11.25" hidden="false" customHeight="false" outlineLevel="0" collapsed="false">
      <c r="A87" s="75" t="s">
        <v>43</v>
      </c>
      <c r="B87" s="41" t="n">
        <v>0</v>
      </c>
      <c r="C87" s="42" t="n">
        <v>10</v>
      </c>
      <c r="D87" s="42" t="n">
        <v>6</v>
      </c>
      <c r="E87" s="42" t="n">
        <v>50</v>
      </c>
      <c r="F87" s="43" t="n">
        <v>0</v>
      </c>
      <c r="G87" s="44" t="n">
        <v>66</v>
      </c>
      <c r="H87" s="41" t="n">
        <v>65</v>
      </c>
      <c r="I87" s="42" t="n">
        <v>1</v>
      </c>
      <c r="J87" s="42" t="n">
        <v>0</v>
      </c>
      <c r="K87" s="43" t="n">
        <v>0</v>
      </c>
      <c r="L87" s="40" t="n">
        <v>66</v>
      </c>
      <c r="M87" s="74"/>
      <c r="N87" s="69"/>
    </row>
    <row r="88" customFormat="false" ht="11.25" hidden="false" customHeight="false" outlineLevel="0" collapsed="false">
      <c r="A88" s="75" t="s">
        <v>44</v>
      </c>
      <c r="B88" s="41" t="n">
        <v>12</v>
      </c>
      <c r="C88" s="42" t="n">
        <v>64</v>
      </c>
      <c r="D88" s="42" t="n">
        <v>60</v>
      </c>
      <c r="E88" s="42" t="n">
        <v>338</v>
      </c>
      <c r="F88" s="43" t="n">
        <v>25</v>
      </c>
      <c r="G88" s="44" t="n">
        <v>499</v>
      </c>
      <c r="H88" s="41" t="n">
        <v>400</v>
      </c>
      <c r="I88" s="42" t="n">
        <v>12</v>
      </c>
      <c r="J88" s="42" t="n">
        <v>40</v>
      </c>
      <c r="K88" s="43" t="n">
        <v>47</v>
      </c>
      <c r="L88" s="40" t="n">
        <v>499</v>
      </c>
      <c r="M88" s="74"/>
      <c r="N88" s="69"/>
    </row>
    <row r="89" customFormat="false" ht="11.25" hidden="false" customHeight="false" outlineLevel="0" collapsed="false">
      <c r="A89" s="75" t="s">
        <v>45</v>
      </c>
      <c r="B89" s="41" t="n">
        <v>10</v>
      </c>
      <c r="C89" s="42" t="n">
        <v>44</v>
      </c>
      <c r="D89" s="42" t="n">
        <v>34</v>
      </c>
      <c r="E89" s="42" t="n">
        <v>235</v>
      </c>
      <c r="F89" s="43" t="n">
        <v>1</v>
      </c>
      <c r="G89" s="44" t="n">
        <v>324</v>
      </c>
      <c r="H89" s="41" t="n">
        <v>324</v>
      </c>
      <c r="I89" s="42" t="n">
        <v>0</v>
      </c>
      <c r="J89" s="42" t="n">
        <v>0</v>
      </c>
      <c r="K89" s="43" t="n">
        <v>0</v>
      </c>
      <c r="L89" s="40" t="n">
        <v>324</v>
      </c>
      <c r="M89" s="74"/>
      <c r="N89" s="69"/>
    </row>
    <row r="90" customFormat="false" ht="11.25" hidden="false" customHeight="false" outlineLevel="0" collapsed="false">
      <c r="A90" s="75" t="s">
        <v>46</v>
      </c>
      <c r="B90" s="41" t="n">
        <v>11</v>
      </c>
      <c r="C90" s="42" t="n">
        <v>21</v>
      </c>
      <c r="D90" s="42" t="n">
        <v>13</v>
      </c>
      <c r="E90" s="42" t="n">
        <v>50</v>
      </c>
      <c r="F90" s="43" t="n">
        <v>0</v>
      </c>
      <c r="G90" s="44" t="n">
        <v>95</v>
      </c>
      <c r="H90" s="41" t="n">
        <v>56</v>
      </c>
      <c r="I90" s="42" t="n">
        <v>2</v>
      </c>
      <c r="J90" s="42" t="n">
        <v>35</v>
      </c>
      <c r="K90" s="43" t="n">
        <v>2</v>
      </c>
      <c r="L90" s="40" t="n">
        <v>95</v>
      </c>
      <c r="M90" s="74"/>
      <c r="N90" s="69"/>
    </row>
    <row r="91" customFormat="false" ht="11.25" hidden="false" customHeight="false" outlineLevel="0" collapsed="false">
      <c r="A91" s="75" t="s">
        <v>47</v>
      </c>
      <c r="B91" s="41" t="n">
        <v>5</v>
      </c>
      <c r="C91" s="42" t="n">
        <v>55</v>
      </c>
      <c r="D91" s="42" t="n">
        <v>55</v>
      </c>
      <c r="E91" s="42" t="n">
        <v>269</v>
      </c>
      <c r="F91" s="43" t="n">
        <v>0</v>
      </c>
      <c r="G91" s="44" t="n">
        <v>384</v>
      </c>
      <c r="H91" s="41" t="n">
        <v>291</v>
      </c>
      <c r="I91" s="42" t="n">
        <v>64</v>
      </c>
      <c r="J91" s="42" t="n">
        <v>29</v>
      </c>
      <c r="K91" s="43" t="n">
        <v>0</v>
      </c>
      <c r="L91" s="40" t="n">
        <v>384</v>
      </c>
      <c r="M91" s="74"/>
      <c r="N91" s="69"/>
    </row>
    <row r="92" customFormat="false" ht="11.25" hidden="false" customHeight="false" outlineLevel="0" collapsed="false">
      <c r="A92" s="75" t="s">
        <v>48</v>
      </c>
      <c r="B92" s="41" t="n">
        <v>15</v>
      </c>
      <c r="C92" s="42" t="n">
        <v>174</v>
      </c>
      <c r="D92" s="42" t="n">
        <v>140</v>
      </c>
      <c r="E92" s="42" t="n">
        <v>704</v>
      </c>
      <c r="F92" s="43" t="n">
        <v>4</v>
      </c>
      <c r="G92" s="44" t="n">
        <v>1037</v>
      </c>
      <c r="H92" s="41" t="n">
        <v>435</v>
      </c>
      <c r="I92" s="42" t="n">
        <v>597</v>
      </c>
      <c r="J92" s="42" t="n">
        <v>5</v>
      </c>
      <c r="K92" s="43" t="n">
        <v>0</v>
      </c>
      <c r="L92" s="40" t="n">
        <v>1037</v>
      </c>
      <c r="M92" s="74"/>
      <c r="N92" s="69"/>
    </row>
    <row r="93" customFormat="false" ht="11.25" hidden="false" customHeight="false" outlineLevel="0" collapsed="false">
      <c r="A93" s="75" t="s">
        <v>49</v>
      </c>
      <c r="B93" s="41" t="n">
        <v>8</v>
      </c>
      <c r="C93" s="42" t="n">
        <v>41</v>
      </c>
      <c r="D93" s="42" t="n">
        <v>19</v>
      </c>
      <c r="E93" s="42" t="n">
        <v>38</v>
      </c>
      <c r="F93" s="43" t="n">
        <v>11</v>
      </c>
      <c r="G93" s="44" t="n">
        <v>117</v>
      </c>
      <c r="H93" s="41" t="n">
        <v>85</v>
      </c>
      <c r="I93" s="42" t="n">
        <v>2</v>
      </c>
      <c r="J93" s="42" t="n">
        <v>19</v>
      </c>
      <c r="K93" s="43" t="n">
        <v>11</v>
      </c>
      <c r="L93" s="40" t="n">
        <v>117</v>
      </c>
      <c r="M93" s="74"/>
      <c r="N93" s="69"/>
    </row>
    <row r="94" customFormat="false" ht="11.25" hidden="false" customHeight="false" outlineLevel="0" collapsed="false">
      <c r="A94" s="75" t="s">
        <v>50</v>
      </c>
      <c r="B94" s="41" t="n">
        <v>1</v>
      </c>
      <c r="C94" s="42" t="n">
        <v>18</v>
      </c>
      <c r="D94" s="42" t="n">
        <v>21</v>
      </c>
      <c r="E94" s="42" t="n">
        <v>106</v>
      </c>
      <c r="F94" s="43" t="n">
        <v>0</v>
      </c>
      <c r="G94" s="44" t="n">
        <v>146</v>
      </c>
      <c r="H94" s="41" t="n">
        <v>146</v>
      </c>
      <c r="I94" s="42" t="n">
        <v>0</v>
      </c>
      <c r="J94" s="42" t="n">
        <v>0</v>
      </c>
      <c r="K94" s="43" t="n">
        <v>0</v>
      </c>
      <c r="L94" s="40" t="n">
        <v>146</v>
      </c>
      <c r="M94" s="74"/>
      <c r="N94" s="69"/>
    </row>
    <row r="95" customFormat="false" ht="11.25" hidden="false" customHeight="false" outlineLevel="0" collapsed="false">
      <c r="A95" s="75" t="s">
        <v>51</v>
      </c>
      <c r="B95" s="41" t="n">
        <v>39</v>
      </c>
      <c r="C95" s="42" t="n">
        <v>75</v>
      </c>
      <c r="D95" s="42" t="n">
        <v>52</v>
      </c>
      <c r="E95" s="42" t="n">
        <v>83</v>
      </c>
      <c r="F95" s="43" t="n">
        <v>0</v>
      </c>
      <c r="G95" s="44" t="n">
        <v>249</v>
      </c>
      <c r="H95" s="41" t="n">
        <v>246</v>
      </c>
      <c r="I95" s="42" t="n">
        <v>3</v>
      </c>
      <c r="J95" s="42" t="n">
        <v>0</v>
      </c>
      <c r="K95" s="43" t="n">
        <v>0</v>
      </c>
      <c r="L95" s="40" t="n">
        <v>249</v>
      </c>
      <c r="M95" s="74"/>
      <c r="N95" s="69"/>
    </row>
    <row r="96" customFormat="false" ht="11.25" hidden="false" customHeight="false" outlineLevel="0" collapsed="false">
      <c r="A96" s="75" t="s">
        <v>52</v>
      </c>
      <c r="B96" s="41" t="n">
        <v>0</v>
      </c>
      <c r="C96" s="42" t="n">
        <v>0</v>
      </c>
      <c r="D96" s="42" t="n">
        <v>8</v>
      </c>
      <c r="E96" s="42" t="n">
        <v>81</v>
      </c>
      <c r="F96" s="43" t="n">
        <v>0</v>
      </c>
      <c r="G96" s="44" t="n">
        <v>89</v>
      </c>
      <c r="H96" s="41" t="n">
        <v>89</v>
      </c>
      <c r="I96" s="42" t="n">
        <v>0</v>
      </c>
      <c r="J96" s="42" t="n">
        <v>0</v>
      </c>
      <c r="K96" s="43" t="n">
        <v>0</v>
      </c>
      <c r="L96" s="40" t="n">
        <v>89</v>
      </c>
      <c r="M96" s="74"/>
      <c r="N96" s="69"/>
    </row>
    <row r="97" customFormat="false" ht="11.25" hidden="false" customHeight="false" outlineLevel="0" collapsed="false">
      <c r="A97" s="75" t="s">
        <v>53</v>
      </c>
      <c r="B97" s="41" t="n">
        <v>7</v>
      </c>
      <c r="C97" s="42" t="n">
        <v>15</v>
      </c>
      <c r="D97" s="42" t="n">
        <v>11</v>
      </c>
      <c r="E97" s="42" t="n">
        <v>74</v>
      </c>
      <c r="F97" s="43" t="n">
        <v>0</v>
      </c>
      <c r="G97" s="44" t="n">
        <v>107</v>
      </c>
      <c r="H97" s="41" t="n">
        <v>106</v>
      </c>
      <c r="I97" s="42" t="n">
        <v>1</v>
      </c>
      <c r="J97" s="42" t="n">
        <v>0</v>
      </c>
      <c r="K97" s="43" t="n">
        <v>0</v>
      </c>
      <c r="L97" s="40" t="n">
        <v>107</v>
      </c>
      <c r="M97" s="74"/>
      <c r="N97" s="69"/>
    </row>
    <row r="98" customFormat="false" ht="11.25" hidden="false" customHeight="false" outlineLevel="0" collapsed="false">
      <c r="A98" s="75" t="s">
        <v>54</v>
      </c>
      <c r="B98" s="41" t="n">
        <v>348</v>
      </c>
      <c r="C98" s="42" t="n">
        <v>1633</v>
      </c>
      <c r="D98" s="42" t="n">
        <v>1072</v>
      </c>
      <c r="E98" s="42" t="n">
        <v>7388</v>
      </c>
      <c r="F98" s="43" t="n">
        <v>123</v>
      </c>
      <c r="G98" s="44" t="n">
        <v>10564</v>
      </c>
      <c r="H98" s="41" t="n">
        <v>2886</v>
      </c>
      <c r="I98" s="42" t="n">
        <v>3966</v>
      </c>
      <c r="J98" s="42" t="n">
        <v>3608</v>
      </c>
      <c r="K98" s="43" t="n">
        <v>104</v>
      </c>
      <c r="L98" s="40" t="n">
        <v>10564</v>
      </c>
      <c r="M98" s="74"/>
      <c r="N98" s="69"/>
    </row>
    <row r="99" customFormat="false" ht="11.25" hidden="false" customHeight="false" outlineLevel="0" collapsed="false">
      <c r="A99" s="75" t="s">
        <v>55</v>
      </c>
      <c r="B99" s="41" t="n">
        <v>0</v>
      </c>
      <c r="C99" s="42" t="n">
        <v>34</v>
      </c>
      <c r="D99" s="42" t="n">
        <v>21</v>
      </c>
      <c r="E99" s="42" t="n">
        <v>85</v>
      </c>
      <c r="F99" s="43" t="n">
        <v>0</v>
      </c>
      <c r="G99" s="44" t="n">
        <v>140</v>
      </c>
      <c r="H99" s="41" t="n">
        <v>68</v>
      </c>
      <c r="I99" s="42" t="n">
        <v>2</v>
      </c>
      <c r="J99" s="42" t="n">
        <v>70</v>
      </c>
      <c r="K99" s="43" t="n">
        <v>0</v>
      </c>
      <c r="L99" s="40" t="n">
        <v>140</v>
      </c>
      <c r="M99" s="74"/>
      <c r="N99" s="69"/>
    </row>
    <row r="100" customFormat="false" ht="11.25" hidden="false" customHeight="false" outlineLevel="0" collapsed="false">
      <c r="A100" s="75" t="s">
        <v>56</v>
      </c>
      <c r="B100" s="41" t="n">
        <v>1</v>
      </c>
      <c r="C100" s="42" t="n">
        <v>12</v>
      </c>
      <c r="D100" s="42" t="n">
        <v>12</v>
      </c>
      <c r="E100" s="42" t="n">
        <v>29</v>
      </c>
      <c r="F100" s="43" t="n">
        <v>0</v>
      </c>
      <c r="G100" s="44" t="n">
        <v>54</v>
      </c>
      <c r="H100" s="41" t="n">
        <v>51</v>
      </c>
      <c r="I100" s="42" t="n">
        <v>3</v>
      </c>
      <c r="J100" s="42" t="n">
        <v>0</v>
      </c>
      <c r="K100" s="43" t="n">
        <v>0</v>
      </c>
      <c r="L100" s="40" t="n">
        <v>54</v>
      </c>
      <c r="M100" s="74"/>
      <c r="N100" s="69"/>
    </row>
    <row r="101" customFormat="false" ht="11.25" hidden="false" customHeight="false" outlineLevel="0" collapsed="false">
      <c r="A101" s="75" t="s">
        <v>57</v>
      </c>
      <c r="B101" s="41" t="n">
        <v>2</v>
      </c>
      <c r="C101" s="42" t="n">
        <v>21</v>
      </c>
      <c r="D101" s="42" t="n">
        <v>5</v>
      </c>
      <c r="E101" s="42" t="n">
        <v>69</v>
      </c>
      <c r="F101" s="43" t="n">
        <v>0</v>
      </c>
      <c r="G101" s="44" t="n">
        <v>97</v>
      </c>
      <c r="H101" s="41" t="n">
        <v>67</v>
      </c>
      <c r="I101" s="42" t="n">
        <v>3</v>
      </c>
      <c r="J101" s="42" t="n">
        <v>27</v>
      </c>
      <c r="K101" s="43" t="n">
        <v>0</v>
      </c>
      <c r="L101" s="40" t="n">
        <v>97</v>
      </c>
      <c r="M101" s="74"/>
      <c r="N101" s="69"/>
    </row>
    <row r="102" customFormat="false" ht="11.25" hidden="false" customHeight="false" outlineLevel="0" collapsed="false">
      <c r="A102" s="75" t="s">
        <v>58</v>
      </c>
      <c r="B102" s="41" t="n">
        <v>18</v>
      </c>
      <c r="C102" s="42" t="n">
        <v>111</v>
      </c>
      <c r="D102" s="42" t="n">
        <v>67</v>
      </c>
      <c r="E102" s="42" t="n">
        <v>279</v>
      </c>
      <c r="F102" s="43" t="n">
        <v>0</v>
      </c>
      <c r="G102" s="44" t="n">
        <v>475</v>
      </c>
      <c r="H102" s="41" t="n">
        <v>475</v>
      </c>
      <c r="I102" s="42" t="n">
        <v>0</v>
      </c>
      <c r="J102" s="42" t="n">
        <v>0</v>
      </c>
      <c r="K102" s="43" t="n">
        <v>0</v>
      </c>
      <c r="L102" s="40" t="n">
        <v>475</v>
      </c>
      <c r="M102" s="74"/>
      <c r="N102" s="76"/>
    </row>
    <row r="103" customFormat="false" ht="11.25" hidden="false" customHeight="false" outlineLevel="0" collapsed="false">
      <c r="A103" s="75" t="s">
        <v>59</v>
      </c>
      <c r="B103" s="41" t="n">
        <v>1</v>
      </c>
      <c r="C103" s="42" t="n">
        <v>1</v>
      </c>
      <c r="D103" s="42" t="n">
        <v>1</v>
      </c>
      <c r="E103" s="42" t="n">
        <v>33</v>
      </c>
      <c r="F103" s="43" t="n">
        <v>0</v>
      </c>
      <c r="G103" s="44" t="n">
        <v>36</v>
      </c>
      <c r="H103" s="41" t="n">
        <v>36</v>
      </c>
      <c r="I103" s="42" t="n">
        <v>0</v>
      </c>
      <c r="J103" s="42" t="n">
        <v>0</v>
      </c>
      <c r="K103" s="43" t="n">
        <v>0</v>
      </c>
      <c r="L103" s="40" t="n">
        <v>36</v>
      </c>
      <c r="M103" s="74"/>
      <c r="N103" s="69"/>
    </row>
    <row r="104" customFormat="false" ht="11.25" hidden="false" customHeight="false" outlineLevel="0" collapsed="false">
      <c r="A104" s="75" t="s">
        <v>60</v>
      </c>
      <c r="B104" s="41" t="n">
        <v>16</v>
      </c>
      <c r="C104" s="42" t="n">
        <v>135</v>
      </c>
      <c r="D104" s="42" t="n">
        <v>126</v>
      </c>
      <c r="E104" s="42" t="n">
        <v>582</v>
      </c>
      <c r="F104" s="43" t="n">
        <v>12</v>
      </c>
      <c r="G104" s="44" t="n">
        <v>871</v>
      </c>
      <c r="H104" s="41" t="n">
        <v>290</v>
      </c>
      <c r="I104" s="42" t="n">
        <v>539</v>
      </c>
      <c r="J104" s="42" t="n">
        <v>41</v>
      </c>
      <c r="K104" s="43" t="n">
        <v>1</v>
      </c>
      <c r="L104" s="40" t="n">
        <v>871</v>
      </c>
      <c r="M104" s="74"/>
      <c r="N104" s="69"/>
    </row>
    <row r="105" customFormat="false" ht="11.25" hidden="false" customHeight="false" outlineLevel="0" collapsed="false">
      <c r="A105" s="75" t="s">
        <v>61</v>
      </c>
      <c r="B105" s="41" t="n">
        <v>8</v>
      </c>
      <c r="C105" s="42" t="n">
        <v>55</v>
      </c>
      <c r="D105" s="42" t="n">
        <v>41</v>
      </c>
      <c r="E105" s="42" t="n">
        <v>232</v>
      </c>
      <c r="F105" s="43" t="n">
        <v>1</v>
      </c>
      <c r="G105" s="44" t="n">
        <v>337</v>
      </c>
      <c r="H105" s="41" t="n">
        <v>336</v>
      </c>
      <c r="I105" s="42" t="n">
        <v>1</v>
      </c>
      <c r="J105" s="42" t="n">
        <v>0</v>
      </c>
      <c r="K105" s="43" t="n">
        <v>0</v>
      </c>
      <c r="L105" s="40" t="n">
        <v>337</v>
      </c>
      <c r="M105" s="74"/>
      <c r="N105" s="69"/>
    </row>
    <row r="106" customFormat="false" ht="11.25" hidden="false" customHeight="false" outlineLevel="0" collapsed="false">
      <c r="A106" s="75" t="s">
        <v>62</v>
      </c>
      <c r="B106" s="41" t="n">
        <v>6</v>
      </c>
      <c r="C106" s="42" t="n">
        <v>14</v>
      </c>
      <c r="D106" s="42" t="n">
        <v>17</v>
      </c>
      <c r="E106" s="42" t="n">
        <v>67</v>
      </c>
      <c r="F106" s="43" t="n">
        <v>0</v>
      </c>
      <c r="G106" s="44" t="n">
        <v>104</v>
      </c>
      <c r="H106" s="41" t="n">
        <v>104</v>
      </c>
      <c r="I106" s="42" t="n">
        <v>0</v>
      </c>
      <c r="J106" s="42" t="n">
        <v>0</v>
      </c>
      <c r="K106" s="43" t="n">
        <v>0</v>
      </c>
      <c r="L106" s="40" t="n">
        <v>104</v>
      </c>
      <c r="M106" s="74"/>
      <c r="N106" s="69"/>
    </row>
    <row r="107" customFormat="false" ht="11.25" hidden="false" customHeight="false" outlineLevel="0" collapsed="false">
      <c r="A107" s="75" t="s">
        <v>63</v>
      </c>
      <c r="B107" s="41" t="n">
        <v>3</v>
      </c>
      <c r="C107" s="42" t="n">
        <v>21</v>
      </c>
      <c r="D107" s="42" t="n">
        <v>16</v>
      </c>
      <c r="E107" s="42" t="n">
        <v>70</v>
      </c>
      <c r="F107" s="43" t="n">
        <v>2</v>
      </c>
      <c r="G107" s="44" t="n">
        <v>112</v>
      </c>
      <c r="H107" s="41" t="n">
        <v>98</v>
      </c>
      <c r="I107" s="42" t="n">
        <v>13</v>
      </c>
      <c r="J107" s="42" t="n">
        <v>0</v>
      </c>
      <c r="K107" s="43" t="n">
        <v>1</v>
      </c>
      <c r="L107" s="40" t="n">
        <v>112</v>
      </c>
      <c r="M107" s="74"/>
      <c r="N107" s="69"/>
    </row>
    <row r="108" customFormat="false" ht="11.25" hidden="false" customHeight="false" outlineLevel="0" collapsed="false">
      <c r="A108" s="75" t="s">
        <v>64</v>
      </c>
      <c r="B108" s="41" t="n">
        <v>3</v>
      </c>
      <c r="C108" s="42" t="n">
        <v>40</v>
      </c>
      <c r="D108" s="42" t="n">
        <v>17</v>
      </c>
      <c r="E108" s="42" t="n">
        <v>161</v>
      </c>
      <c r="F108" s="43" t="n">
        <v>0</v>
      </c>
      <c r="G108" s="44" t="n">
        <v>221</v>
      </c>
      <c r="H108" s="41" t="n">
        <v>221</v>
      </c>
      <c r="I108" s="42" t="n">
        <v>0</v>
      </c>
      <c r="J108" s="42" t="n">
        <v>0</v>
      </c>
      <c r="K108" s="43" t="n">
        <v>0</v>
      </c>
      <c r="L108" s="40" t="n">
        <v>221</v>
      </c>
      <c r="M108" s="74"/>
      <c r="N108" s="69"/>
    </row>
    <row r="109" customFormat="false" ht="11.25" hidden="false" customHeight="false" outlineLevel="0" collapsed="false">
      <c r="A109" s="75" t="s">
        <v>65</v>
      </c>
      <c r="B109" s="41" t="n">
        <v>4</v>
      </c>
      <c r="C109" s="42" t="n">
        <v>46</v>
      </c>
      <c r="D109" s="42" t="n">
        <v>54</v>
      </c>
      <c r="E109" s="42" t="n">
        <v>77</v>
      </c>
      <c r="F109" s="43" t="n">
        <v>8</v>
      </c>
      <c r="G109" s="44" t="n">
        <v>189</v>
      </c>
      <c r="H109" s="41" t="n">
        <v>189</v>
      </c>
      <c r="I109" s="42" t="n">
        <v>0</v>
      </c>
      <c r="J109" s="42" t="n">
        <v>0</v>
      </c>
      <c r="K109" s="43" t="n">
        <v>0</v>
      </c>
      <c r="L109" s="40" t="n">
        <v>189</v>
      </c>
      <c r="M109" s="74"/>
      <c r="N109" s="69"/>
    </row>
    <row r="110" customFormat="false" ht="11.25" hidden="false" customHeight="false" outlineLevel="0" collapsed="false">
      <c r="A110" s="75" t="s">
        <v>66</v>
      </c>
      <c r="B110" s="41" t="n">
        <v>1</v>
      </c>
      <c r="C110" s="42" t="n">
        <v>17</v>
      </c>
      <c r="D110" s="42" t="n">
        <v>23</v>
      </c>
      <c r="E110" s="42" t="n">
        <v>64</v>
      </c>
      <c r="F110" s="43" t="n">
        <v>0</v>
      </c>
      <c r="G110" s="44" t="n">
        <v>105</v>
      </c>
      <c r="H110" s="41" t="n">
        <v>53</v>
      </c>
      <c r="I110" s="42" t="n">
        <v>18</v>
      </c>
      <c r="J110" s="42" t="n">
        <v>19</v>
      </c>
      <c r="K110" s="43" t="n">
        <v>15</v>
      </c>
      <c r="L110" s="40" t="n">
        <v>105</v>
      </c>
      <c r="M110" s="74"/>
      <c r="N110" s="69"/>
    </row>
    <row r="111" customFormat="false" ht="11.25" hidden="false" customHeight="false" outlineLevel="0" collapsed="false">
      <c r="A111" s="75" t="s">
        <v>67</v>
      </c>
      <c r="B111" s="41" t="n">
        <v>0</v>
      </c>
      <c r="C111" s="42" t="n">
        <v>4</v>
      </c>
      <c r="D111" s="42" t="n">
        <v>6</v>
      </c>
      <c r="E111" s="42" t="n">
        <v>22</v>
      </c>
      <c r="F111" s="43" t="n">
        <v>0</v>
      </c>
      <c r="G111" s="44" t="n">
        <v>32</v>
      </c>
      <c r="H111" s="41" t="n">
        <v>23</v>
      </c>
      <c r="I111" s="42" t="n">
        <v>0</v>
      </c>
      <c r="J111" s="42" t="n">
        <v>8</v>
      </c>
      <c r="K111" s="43" t="n">
        <v>1</v>
      </c>
      <c r="L111" s="40" t="n">
        <v>32</v>
      </c>
      <c r="M111" s="74"/>
      <c r="N111" s="69"/>
    </row>
    <row r="112" customFormat="false" ht="11.25" hidden="false" customHeight="false" outlineLevel="0" collapsed="false">
      <c r="A112" s="75" t="s">
        <v>68</v>
      </c>
      <c r="B112" s="41" t="n">
        <v>7</v>
      </c>
      <c r="C112" s="42" t="n">
        <v>16</v>
      </c>
      <c r="D112" s="42" t="n">
        <v>13</v>
      </c>
      <c r="E112" s="42" t="n">
        <v>54</v>
      </c>
      <c r="F112" s="43" t="n">
        <v>2</v>
      </c>
      <c r="G112" s="44" t="n">
        <v>92</v>
      </c>
      <c r="H112" s="41" t="n">
        <v>92</v>
      </c>
      <c r="I112" s="42" t="n">
        <v>0</v>
      </c>
      <c r="J112" s="42" t="n">
        <v>0</v>
      </c>
      <c r="K112" s="43" t="n">
        <v>0</v>
      </c>
      <c r="L112" s="40" t="n">
        <v>92</v>
      </c>
      <c r="M112" s="74"/>
      <c r="N112" s="69"/>
    </row>
    <row r="113" customFormat="false" ht="11.25" hidden="false" customHeight="false" outlineLevel="0" collapsed="false">
      <c r="A113" s="75" t="s">
        <v>69</v>
      </c>
      <c r="B113" s="41" t="n">
        <v>2</v>
      </c>
      <c r="C113" s="42" t="n">
        <v>16</v>
      </c>
      <c r="D113" s="42" t="n">
        <v>11</v>
      </c>
      <c r="E113" s="42" t="n">
        <v>46</v>
      </c>
      <c r="F113" s="43" t="n">
        <v>0</v>
      </c>
      <c r="G113" s="44" t="n">
        <v>75</v>
      </c>
      <c r="H113" s="41" t="n">
        <v>23</v>
      </c>
      <c r="I113" s="42" t="n">
        <v>0</v>
      </c>
      <c r="J113" s="42" t="n">
        <v>52</v>
      </c>
      <c r="K113" s="43" t="n">
        <v>0</v>
      </c>
      <c r="L113" s="40" t="n">
        <v>75</v>
      </c>
      <c r="M113" s="74"/>
      <c r="N113" s="69"/>
    </row>
    <row r="114" customFormat="false" ht="12" hidden="false" customHeight="false" outlineLevel="0" collapsed="false">
      <c r="A114" s="77" t="s">
        <v>70</v>
      </c>
      <c r="B114" s="48" t="n">
        <v>11</v>
      </c>
      <c r="C114" s="49" t="n">
        <v>43</v>
      </c>
      <c r="D114" s="49" t="n">
        <v>59</v>
      </c>
      <c r="E114" s="49" t="n">
        <v>319</v>
      </c>
      <c r="F114" s="50" t="n">
        <v>0</v>
      </c>
      <c r="G114" s="52" t="n">
        <v>432</v>
      </c>
      <c r="H114" s="48" t="n">
        <v>258</v>
      </c>
      <c r="I114" s="49" t="n">
        <v>171</v>
      </c>
      <c r="J114" s="49" t="n">
        <v>3</v>
      </c>
      <c r="K114" s="50" t="n">
        <v>0</v>
      </c>
      <c r="L114" s="51" t="n">
        <v>432</v>
      </c>
      <c r="M114" s="74"/>
      <c r="N114" s="69"/>
    </row>
    <row r="115" customFormat="false" ht="12" hidden="false" customHeight="false" outlineLevel="0" collapsed="false">
      <c r="A115" s="54" t="s">
        <v>24</v>
      </c>
      <c r="B115" s="55" t="n">
        <f aca="false">SUM(B78:B114)</f>
        <v>619</v>
      </c>
      <c r="C115" s="56" t="n">
        <f aca="false">SUM(C78:C114)</f>
        <v>3268</v>
      </c>
      <c r="D115" s="56" t="n">
        <f aca="false">SUM(D78:D114)</f>
        <v>2433</v>
      </c>
      <c r="E115" s="56" t="n">
        <f aca="false">SUM(E78:E114)</f>
        <v>13889</v>
      </c>
      <c r="F115" s="57" t="n">
        <f aca="false">SUM(F78:F114)</f>
        <v>191</v>
      </c>
      <c r="G115" s="58" t="n">
        <f aca="false">SUM(G78:G114)</f>
        <v>20400</v>
      </c>
      <c r="H115" s="55" t="n">
        <f aca="false">SUM(H78:H114)</f>
        <v>10390</v>
      </c>
      <c r="I115" s="56" t="n">
        <f aca="false">SUM(I78:I114)</f>
        <v>5687</v>
      </c>
      <c r="J115" s="56" t="n">
        <f aca="false">SUM(J78:J114)</f>
        <v>4140</v>
      </c>
      <c r="K115" s="57" t="n">
        <f aca="false">SUM(K78:K114)</f>
        <v>183</v>
      </c>
      <c r="L115" s="17" t="n">
        <f aca="false">SUM(L78:L114)</f>
        <v>20400</v>
      </c>
      <c r="M115" s="61"/>
      <c r="N115" s="76"/>
    </row>
    <row r="116" customFormat="false" ht="11.25" hidden="false" customHeight="false" outlineLevel="0" collapsed="false">
      <c r="A116" s="1" t="s">
        <v>29</v>
      </c>
      <c r="M116" s="6"/>
    </row>
    <row r="117" customFormat="false" ht="11.25" hidden="false" customHeight="false" outlineLevel="0" collapsed="false">
      <c r="A117" s="64" t="s">
        <v>31</v>
      </c>
      <c r="M117" s="6"/>
    </row>
    <row r="118" customFormat="false" ht="11.25" hidden="false" customHeight="false" outlineLevel="0" collapsed="false">
      <c r="M118" s="6"/>
    </row>
    <row r="120" s="10" customFormat="true" ht="15.75" hidden="false" customHeight="false" outlineLevel="0" collapsed="false">
      <c r="A120" s="78" t="s">
        <v>71</v>
      </c>
      <c r="Q120" s="67"/>
    </row>
    <row r="121" customFormat="false" ht="12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</row>
    <row r="122" customFormat="false" ht="15.75" hidden="false" customHeight="true" outlineLevel="0" collapsed="false">
      <c r="A122" s="80" t="s">
        <v>33</v>
      </c>
      <c r="B122" s="17" t="s">
        <v>72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68"/>
      <c r="BE122" s="69"/>
    </row>
    <row r="123" customFormat="false" ht="15.75" hidden="false" customHeight="true" outlineLevel="0" collapsed="false">
      <c r="A123" s="81"/>
      <c r="B123" s="19" t="n">
        <v>1</v>
      </c>
      <c r="C123" s="20" t="n">
        <v>2</v>
      </c>
      <c r="D123" s="20" t="n">
        <v>3</v>
      </c>
      <c r="E123" s="20" t="n">
        <v>4</v>
      </c>
      <c r="F123" s="20" t="n">
        <v>5</v>
      </c>
      <c r="G123" s="20" t="n">
        <v>6</v>
      </c>
      <c r="H123" s="20" t="n">
        <v>7</v>
      </c>
      <c r="I123" s="20" t="n">
        <v>8</v>
      </c>
      <c r="J123" s="20" t="n">
        <v>9</v>
      </c>
      <c r="K123" s="20" t="n">
        <v>10</v>
      </c>
      <c r="L123" s="20" t="n">
        <v>11</v>
      </c>
      <c r="M123" s="20" t="n">
        <v>12</v>
      </c>
      <c r="N123" s="20" t="n">
        <v>13</v>
      </c>
      <c r="O123" s="20" t="n">
        <v>14</v>
      </c>
      <c r="P123" s="20" t="n">
        <v>15</v>
      </c>
      <c r="Q123" s="20" t="n">
        <v>16</v>
      </c>
      <c r="R123" s="20" t="n">
        <v>17</v>
      </c>
      <c r="S123" s="20" t="n">
        <v>18</v>
      </c>
      <c r="T123" s="20" t="n">
        <v>19</v>
      </c>
      <c r="U123" s="20" t="n">
        <v>20</v>
      </c>
      <c r="V123" s="20" t="n">
        <v>21</v>
      </c>
      <c r="W123" s="20" t="n">
        <v>22</v>
      </c>
      <c r="X123" s="20" t="n">
        <v>23</v>
      </c>
      <c r="Y123" s="20" t="n">
        <v>24</v>
      </c>
      <c r="Z123" s="20" t="n">
        <v>25</v>
      </c>
      <c r="AA123" s="20" t="n">
        <v>26</v>
      </c>
      <c r="AB123" s="20" t="n">
        <v>27</v>
      </c>
      <c r="AC123" s="20" t="n">
        <v>28</v>
      </c>
      <c r="AD123" s="20" t="n">
        <v>29</v>
      </c>
      <c r="AE123" s="20" t="n">
        <v>30</v>
      </c>
      <c r="AF123" s="20" t="n">
        <v>31</v>
      </c>
      <c r="AG123" s="20" t="n">
        <v>32</v>
      </c>
      <c r="AH123" s="20" t="n">
        <v>33</v>
      </c>
      <c r="AI123" s="20" t="n">
        <v>34</v>
      </c>
      <c r="AJ123" s="20" t="n">
        <v>35</v>
      </c>
      <c r="AK123" s="20" t="n">
        <v>36</v>
      </c>
      <c r="AL123" s="20" t="n">
        <v>37</v>
      </c>
      <c r="AM123" s="20" t="n">
        <v>38</v>
      </c>
      <c r="AN123" s="20" t="n">
        <v>39</v>
      </c>
      <c r="AO123" s="20" t="n">
        <v>40</v>
      </c>
      <c r="AP123" s="20" t="n">
        <v>41</v>
      </c>
      <c r="AQ123" s="20" t="n">
        <v>42</v>
      </c>
      <c r="AR123" s="20" t="n">
        <v>43</v>
      </c>
      <c r="AS123" s="20" t="n">
        <v>44</v>
      </c>
      <c r="AT123" s="20" t="n">
        <v>45</v>
      </c>
      <c r="AU123" s="20" t="n">
        <v>46</v>
      </c>
      <c r="AV123" s="20" t="n">
        <v>47</v>
      </c>
      <c r="AW123" s="20" t="n">
        <v>48</v>
      </c>
      <c r="AX123" s="20" t="n">
        <v>49</v>
      </c>
      <c r="AY123" s="20" t="n">
        <v>50</v>
      </c>
      <c r="AZ123" s="20" t="n">
        <v>51</v>
      </c>
      <c r="BA123" s="20" t="n">
        <v>52</v>
      </c>
      <c r="BB123" s="21" t="n">
        <v>53</v>
      </c>
      <c r="BC123" s="17" t="s">
        <v>24</v>
      </c>
      <c r="BE123" s="69"/>
    </row>
    <row r="124" customFormat="false" ht="15.75" hidden="false" customHeight="true" outlineLevel="0" collapsed="false">
      <c r="A124" s="82" t="s">
        <v>34</v>
      </c>
      <c r="B124" s="83" t="n">
        <v>0</v>
      </c>
      <c r="C124" s="84" t="n">
        <v>0</v>
      </c>
      <c r="D124" s="84" t="n">
        <v>0</v>
      </c>
      <c r="E124" s="84" t="n">
        <v>0</v>
      </c>
      <c r="F124" s="84" t="n">
        <v>3</v>
      </c>
      <c r="G124" s="84" t="n">
        <v>1</v>
      </c>
      <c r="H124" s="84" t="n">
        <v>0</v>
      </c>
      <c r="I124" s="84" t="n">
        <v>2</v>
      </c>
      <c r="J124" s="84" t="n">
        <v>0</v>
      </c>
      <c r="K124" s="84" t="n">
        <v>3</v>
      </c>
      <c r="L124" s="84" t="n">
        <v>1</v>
      </c>
      <c r="M124" s="84" t="n">
        <v>3</v>
      </c>
      <c r="N124" s="84" t="n">
        <v>1</v>
      </c>
      <c r="O124" s="84" t="n">
        <v>1</v>
      </c>
      <c r="P124" s="84" t="n">
        <v>2</v>
      </c>
      <c r="Q124" s="84" t="n">
        <v>1</v>
      </c>
      <c r="R124" s="84" t="n">
        <v>0</v>
      </c>
      <c r="S124" s="84" t="n">
        <v>2</v>
      </c>
      <c r="T124" s="84" t="n">
        <v>0</v>
      </c>
      <c r="U124" s="84" t="n">
        <v>1</v>
      </c>
      <c r="V124" s="84" t="n">
        <v>3</v>
      </c>
      <c r="W124" s="84" t="n">
        <v>0</v>
      </c>
      <c r="X124" s="84" t="n">
        <v>2</v>
      </c>
      <c r="Y124" s="84" t="n">
        <v>5</v>
      </c>
      <c r="Z124" s="84" t="n">
        <v>5</v>
      </c>
      <c r="AA124" s="84" t="n">
        <v>3</v>
      </c>
      <c r="AB124" s="84" t="n">
        <v>2</v>
      </c>
      <c r="AC124" s="84" t="n">
        <v>1</v>
      </c>
      <c r="AD124" s="84" t="n">
        <v>1</v>
      </c>
      <c r="AE124" s="84" t="n">
        <v>1</v>
      </c>
      <c r="AF124" s="84" t="n">
        <v>1</v>
      </c>
      <c r="AG124" s="84" t="n">
        <v>1</v>
      </c>
      <c r="AH124" s="84" t="n">
        <v>2</v>
      </c>
      <c r="AI124" s="84" t="n">
        <v>4</v>
      </c>
      <c r="AJ124" s="84" t="n">
        <v>4</v>
      </c>
      <c r="AK124" s="84" t="n">
        <v>11</v>
      </c>
      <c r="AL124" s="84" t="n">
        <v>2</v>
      </c>
      <c r="AM124" s="84" t="n">
        <v>6</v>
      </c>
      <c r="AN124" s="84" t="n">
        <v>1</v>
      </c>
      <c r="AO124" s="84" t="n">
        <v>4</v>
      </c>
      <c r="AP124" s="84" t="n">
        <v>5</v>
      </c>
      <c r="AQ124" s="84" t="n">
        <v>2</v>
      </c>
      <c r="AR124" s="84" t="n">
        <v>4</v>
      </c>
      <c r="AS124" s="84" t="n">
        <v>1</v>
      </c>
      <c r="AT124" s="84" t="n">
        <v>4</v>
      </c>
      <c r="AU124" s="84" t="n">
        <v>4</v>
      </c>
      <c r="AV124" s="84" t="n">
        <v>3</v>
      </c>
      <c r="AW124" s="84" t="n">
        <v>2</v>
      </c>
      <c r="AX124" s="84" t="n">
        <v>7</v>
      </c>
      <c r="AY124" s="84" t="n">
        <v>2</v>
      </c>
      <c r="AZ124" s="84" t="n">
        <v>5</v>
      </c>
      <c r="BA124" s="84" t="n">
        <v>0</v>
      </c>
      <c r="BB124" s="23" t="s">
        <v>28</v>
      </c>
      <c r="BC124" s="27" t="n">
        <f aca="false">SUM(B124:BB124)</f>
        <v>119</v>
      </c>
      <c r="BE124" s="69"/>
    </row>
    <row r="125" customFormat="false" ht="15.75" hidden="false" customHeight="true" outlineLevel="0" collapsed="false">
      <c r="A125" s="85" t="s">
        <v>35</v>
      </c>
      <c r="B125" s="86" t="n">
        <v>0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1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2" t="n">
        <v>0</v>
      </c>
      <c r="U125" s="42" t="n">
        <v>0</v>
      </c>
      <c r="V125" s="42" t="n">
        <v>0</v>
      </c>
      <c r="W125" s="42" t="n">
        <v>0</v>
      </c>
      <c r="X125" s="42" t="n">
        <v>0</v>
      </c>
      <c r="Y125" s="42" t="n">
        <v>0</v>
      </c>
      <c r="Z125" s="42" t="n">
        <v>0</v>
      </c>
      <c r="AA125" s="42" t="n">
        <v>0</v>
      </c>
      <c r="AB125" s="42" t="n">
        <v>0</v>
      </c>
      <c r="AC125" s="42" t="n">
        <v>0</v>
      </c>
      <c r="AD125" s="42" t="n">
        <v>0</v>
      </c>
      <c r="AE125" s="42" t="n">
        <v>0</v>
      </c>
      <c r="AF125" s="42" t="n">
        <v>0</v>
      </c>
      <c r="AG125" s="42" t="n">
        <v>0</v>
      </c>
      <c r="AH125" s="42" t="n">
        <v>0</v>
      </c>
      <c r="AI125" s="42" t="n">
        <v>0</v>
      </c>
      <c r="AJ125" s="42" t="n">
        <v>1</v>
      </c>
      <c r="AK125" s="42" t="n">
        <v>1</v>
      </c>
      <c r="AL125" s="42" t="n">
        <v>2</v>
      </c>
      <c r="AM125" s="42" t="n">
        <v>0</v>
      </c>
      <c r="AN125" s="42" t="n">
        <v>0</v>
      </c>
      <c r="AO125" s="42" t="n">
        <v>3</v>
      </c>
      <c r="AP125" s="42" t="n">
        <v>4</v>
      </c>
      <c r="AQ125" s="42" t="n">
        <v>0</v>
      </c>
      <c r="AR125" s="42" t="n">
        <v>0</v>
      </c>
      <c r="AS125" s="42" t="n">
        <v>0</v>
      </c>
      <c r="AT125" s="42" t="n">
        <v>0</v>
      </c>
      <c r="AU125" s="42" t="n">
        <v>0</v>
      </c>
      <c r="AV125" s="42" t="n">
        <v>2</v>
      </c>
      <c r="AW125" s="42" t="n">
        <v>0</v>
      </c>
      <c r="AX125" s="42" t="n">
        <v>0</v>
      </c>
      <c r="AY125" s="42" t="n">
        <v>0</v>
      </c>
      <c r="AZ125" s="42" t="n">
        <v>0</v>
      </c>
      <c r="BA125" s="42" t="n">
        <v>0</v>
      </c>
      <c r="BB125" s="36" t="s">
        <v>28</v>
      </c>
      <c r="BC125" s="40" t="n">
        <f aca="false">SUM(B125:BB125)</f>
        <v>14</v>
      </c>
      <c r="BE125" s="69"/>
    </row>
    <row r="126" customFormat="false" ht="15.75" hidden="false" customHeight="true" outlineLevel="0" collapsed="false">
      <c r="A126" s="85" t="s">
        <v>36</v>
      </c>
      <c r="B126" s="86" t="n">
        <v>1</v>
      </c>
      <c r="C126" s="42" t="n">
        <v>5</v>
      </c>
      <c r="D126" s="42" t="n">
        <v>3</v>
      </c>
      <c r="E126" s="42" t="n">
        <v>3</v>
      </c>
      <c r="F126" s="42" t="n">
        <v>3</v>
      </c>
      <c r="G126" s="42" t="n">
        <v>3</v>
      </c>
      <c r="H126" s="42" t="n">
        <v>2</v>
      </c>
      <c r="I126" s="42" t="n">
        <v>3</v>
      </c>
      <c r="J126" s="42" t="n">
        <v>3</v>
      </c>
      <c r="K126" s="42" t="n">
        <v>0</v>
      </c>
      <c r="L126" s="42" t="n">
        <v>2</v>
      </c>
      <c r="M126" s="42" t="n">
        <v>0</v>
      </c>
      <c r="N126" s="42" t="n">
        <v>3</v>
      </c>
      <c r="O126" s="42" t="n">
        <v>0</v>
      </c>
      <c r="P126" s="42" t="n">
        <v>1</v>
      </c>
      <c r="Q126" s="42" t="n">
        <v>2</v>
      </c>
      <c r="R126" s="42" t="n">
        <v>1</v>
      </c>
      <c r="S126" s="42" t="n">
        <v>1</v>
      </c>
      <c r="T126" s="42" t="n">
        <v>0</v>
      </c>
      <c r="U126" s="42" t="n">
        <v>4</v>
      </c>
      <c r="V126" s="42" t="n">
        <v>0</v>
      </c>
      <c r="W126" s="42" t="n">
        <v>0</v>
      </c>
      <c r="X126" s="42" t="n">
        <v>1</v>
      </c>
      <c r="Y126" s="42" t="n">
        <v>8</v>
      </c>
      <c r="Z126" s="42" t="n">
        <v>0</v>
      </c>
      <c r="AA126" s="42" t="n">
        <v>0</v>
      </c>
      <c r="AB126" s="42" t="n">
        <v>0</v>
      </c>
      <c r="AC126" s="42" t="n">
        <v>0</v>
      </c>
      <c r="AD126" s="42" t="n">
        <v>1</v>
      </c>
      <c r="AE126" s="42" t="n">
        <v>0</v>
      </c>
      <c r="AF126" s="42" t="n">
        <v>4</v>
      </c>
      <c r="AG126" s="42" t="n">
        <v>3</v>
      </c>
      <c r="AH126" s="42" t="n">
        <v>8</v>
      </c>
      <c r="AI126" s="42" t="n">
        <v>4</v>
      </c>
      <c r="AJ126" s="42" t="n">
        <v>2</v>
      </c>
      <c r="AK126" s="42" t="n">
        <v>0</v>
      </c>
      <c r="AL126" s="42" t="n">
        <v>0</v>
      </c>
      <c r="AM126" s="42" t="n">
        <v>2</v>
      </c>
      <c r="AN126" s="42" t="n">
        <v>3</v>
      </c>
      <c r="AO126" s="42" t="n">
        <v>5</v>
      </c>
      <c r="AP126" s="42" t="n">
        <v>0</v>
      </c>
      <c r="AQ126" s="42" t="n">
        <v>0</v>
      </c>
      <c r="AR126" s="42" t="n">
        <v>0</v>
      </c>
      <c r="AS126" s="42" t="n">
        <v>5</v>
      </c>
      <c r="AT126" s="42" t="n">
        <v>1</v>
      </c>
      <c r="AU126" s="42" t="n">
        <v>0</v>
      </c>
      <c r="AV126" s="42" t="n">
        <v>5</v>
      </c>
      <c r="AW126" s="42" t="n">
        <v>3</v>
      </c>
      <c r="AX126" s="42" t="n">
        <v>2</v>
      </c>
      <c r="AY126" s="42" t="n">
        <v>1</v>
      </c>
      <c r="AZ126" s="42" t="n">
        <v>2</v>
      </c>
      <c r="BA126" s="42" t="n">
        <v>4</v>
      </c>
      <c r="BB126" s="36" t="s">
        <v>28</v>
      </c>
      <c r="BC126" s="40" t="n">
        <f aca="false">SUM(B126:BB126)</f>
        <v>104</v>
      </c>
      <c r="BE126" s="69"/>
    </row>
    <row r="127" customFormat="false" ht="15.75" hidden="false" customHeight="true" outlineLevel="0" collapsed="false">
      <c r="A127" s="85" t="s">
        <v>37</v>
      </c>
      <c r="B127" s="86" t="n">
        <v>2</v>
      </c>
      <c r="C127" s="42" t="n">
        <v>0</v>
      </c>
      <c r="D127" s="42" t="n">
        <v>1</v>
      </c>
      <c r="E127" s="42" t="n">
        <v>0</v>
      </c>
      <c r="F127" s="42" t="n">
        <v>5</v>
      </c>
      <c r="G127" s="42" t="n">
        <v>1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2</v>
      </c>
      <c r="P127" s="42" t="n">
        <v>0</v>
      </c>
      <c r="Q127" s="42" t="n">
        <v>0</v>
      </c>
      <c r="R127" s="42" t="n">
        <v>0</v>
      </c>
      <c r="S127" s="42" t="n">
        <v>0</v>
      </c>
      <c r="T127" s="42" t="n">
        <v>0</v>
      </c>
      <c r="U127" s="42" t="n">
        <v>0</v>
      </c>
      <c r="V127" s="42" t="n">
        <v>0</v>
      </c>
      <c r="W127" s="42" t="n">
        <v>0</v>
      </c>
      <c r="X127" s="42" t="n">
        <v>0</v>
      </c>
      <c r="Y127" s="42" t="n">
        <v>0</v>
      </c>
      <c r="Z127" s="42" t="n">
        <v>0</v>
      </c>
      <c r="AA127" s="42" t="n">
        <v>0</v>
      </c>
      <c r="AB127" s="42" t="n">
        <v>0</v>
      </c>
      <c r="AC127" s="42" t="n">
        <v>0</v>
      </c>
      <c r="AD127" s="42" t="n">
        <v>0</v>
      </c>
      <c r="AE127" s="42" t="n">
        <v>0</v>
      </c>
      <c r="AF127" s="42" t="n">
        <v>0</v>
      </c>
      <c r="AG127" s="42" t="n">
        <v>0</v>
      </c>
      <c r="AH127" s="42" t="n">
        <v>0</v>
      </c>
      <c r="AI127" s="42" t="n">
        <v>0</v>
      </c>
      <c r="AJ127" s="42" t="n">
        <v>0</v>
      </c>
      <c r="AK127" s="42" t="n">
        <v>6</v>
      </c>
      <c r="AL127" s="42" t="n">
        <v>2</v>
      </c>
      <c r="AM127" s="42" t="n">
        <v>1</v>
      </c>
      <c r="AN127" s="42" t="n">
        <v>0</v>
      </c>
      <c r="AO127" s="42" t="n">
        <v>0</v>
      </c>
      <c r="AP127" s="42" t="n">
        <v>0</v>
      </c>
      <c r="AQ127" s="42" t="n">
        <v>0</v>
      </c>
      <c r="AR127" s="42" t="n">
        <v>0</v>
      </c>
      <c r="AS127" s="42" t="n">
        <v>0</v>
      </c>
      <c r="AT127" s="42" t="n">
        <v>0</v>
      </c>
      <c r="AU127" s="42" t="n">
        <v>0</v>
      </c>
      <c r="AV127" s="42" t="n">
        <v>0</v>
      </c>
      <c r="AW127" s="42" t="n">
        <v>0</v>
      </c>
      <c r="AX127" s="42" t="n">
        <v>0</v>
      </c>
      <c r="AY127" s="42" t="n">
        <v>0</v>
      </c>
      <c r="AZ127" s="42" t="n">
        <v>0</v>
      </c>
      <c r="BA127" s="42" t="n">
        <v>0</v>
      </c>
      <c r="BB127" s="36" t="s">
        <v>28</v>
      </c>
      <c r="BC127" s="40" t="n">
        <f aca="false">SUM(B127:BB127)</f>
        <v>20</v>
      </c>
      <c r="BE127" s="69"/>
    </row>
    <row r="128" customFormat="false" ht="15.75" hidden="false" customHeight="true" outlineLevel="0" collapsed="false">
      <c r="A128" s="85" t="s">
        <v>38</v>
      </c>
      <c r="B128" s="86" t="n">
        <v>13</v>
      </c>
      <c r="C128" s="42" t="n">
        <v>26</v>
      </c>
      <c r="D128" s="42" t="n">
        <v>39</v>
      </c>
      <c r="E128" s="42" t="n">
        <v>30</v>
      </c>
      <c r="F128" s="42" t="n">
        <v>27</v>
      </c>
      <c r="G128" s="42" t="n">
        <v>27</v>
      </c>
      <c r="H128" s="42" t="n">
        <v>23</v>
      </c>
      <c r="I128" s="42" t="n">
        <v>56</v>
      </c>
      <c r="J128" s="42" t="n">
        <v>45</v>
      </c>
      <c r="K128" s="42" t="n">
        <v>0</v>
      </c>
      <c r="L128" s="42" t="n">
        <v>34</v>
      </c>
      <c r="M128" s="42" t="n">
        <v>25</v>
      </c>
      <c r="N128" s="42" t="n">
        <v>27</v>
      </c>
      <c r="O128" s="42" t="n">
        <v>26</v>
      </c>
      <c r="P128" s="42" t="n">
        <v>35</v>
      </c>
      <c r="Q128" s="42" t="n">
        <v>34</v>
      </c>
      <c r="R128" s="42" t="n">
        <v>58</v>
      </c>
      <c r="S128" s="42" t="n">
        <v>36</v>
      </c>
      <c r="T128" s="42" t="n">
        <v>37</v>
      </c>
      <c r="U128" s="42" t="n">
        <v>30</v>
      </c>
      <c r="V128" s="42" t="n">
        <v>47</v>
      </c>
      <c r="W128" s="42" t="n">
        <v>35</v>
      </c>
      <c r="X128" s="42" t="n">
        <v>48</v>
      </c>
      <c r="Y128" s="42" t="n">
        <v>47</v>
      </c>
      <c r="Z128" s="42" t="n">
        <v>29</v>
      </c>
      <c r="AA128" s="42" t="n">
        <v>25</v>
      </c>
      <c r="AB128" s="42" t="n">
        <v>20</v>
      </c>
      <c r="AC128" s="42" t="n">
        <v>18</v>
      </c>
      <c r="AD128" s="42" t="n">
        <v>34</v>
      </c>
      <c r="AE128" s="42" t="n">
        <v>22</v>
      </c>
      <c r="AF128" s="42" t="n">
        <v>18</v>
      </c>
      <c r="AG128" s="42" t="n">
        <v>30</v>
      </c>
      <c r="AH128" s="42" t="n">
        <v>37</v>
      </c>
      <c r="AI128" s="42" t="n">
        <v>43</v>
      </c>
      <c r="AJ128" s="42" t="n">
        <v>41</v>
      </c>
      <c r="AK128" s="42" t="n">
        <v>73</v>
      </c>
      <c r="AL128" s="42" t="n">
        <v>70</v>
      </c>
      <c r="AM128" s="42" t="n">
        <v>69</v>
      </c>
      <c r="AN128" s="42" t="n">
        <v>78</v>
      </c>
      <c r="AO128" s="42" t="n">
        <v>70</v>
      </c>
      <c r="AP128" s="42" t="n">
        <v>67</v>
      </c>
      <c r="AQ128" s="42" t="n">
        <v>73</v>
      </c>
      <c r="AR128" s="42" t="n">
        <v>57</v>
      </c>
      <c r="AS128" s="42" t="n">
        <v>72</v>
      </c>
      <c r="AT128" s="42" t="n">
        <v>57</v>
      </c>
      <c r="AU128" s="42" t="n">
        <v>56</v>
      </c>
      <c r="AV128" s="42" t="n">
        <v>52</v>
      </c>
      <c r="AW128" s="42" t="n">
        <v>35</v>
      </c>
      <c r="AX128" s="42" t="n">
        <v>35</v>
      </c>
      <c r="AY128" s="42" t="n">
        <v>66</v>
      </c>
      <c r="AZ128" s="42" t="n">
        <v>49</v>
      </c>
      <c r="BA128" s="42" t="n">
        <v>28</v>
      </c>
      <c r="BB128" s="36" t="s">
        <v>28</v>
      </c>
      <c r="BC128" s="40" t="n">
        <f aca="false">SUM(B128:BB128)</f>
        <v>2129</v>
      </c>
      <c r="BE128" s="69"/>
    </row>
    <row r="129" customFormat="false" ht="15.75" hidden="false" customHeight="true" outlineLevel="0" collapsed="false">
      <c r="A129" s="85" t="s">
        <v>39</v>
      </c>
      <c r="B129" s="86" t="n">
        <v>0</v>
      </c>
      <c r="C129" s="42" t="n">
        <v>0</v>
      </c>
      <c r="D129" s="42" t="n">
        <v>0</v>
      </c>
      <c r="E129" s="42" t="n">
        <v>0</v>
      </c>
      <c r="F129" s="42" t="n">
        <v>0</v>
      </c>
      <c r="G129" s="42" t="n">
        <v>2</v>
      </c>
      <c r="H129" s="42" t="n">
        <v>4</v>
      </c>
      <c r="I129" s="42" t="n">
        <v>3</v>
      </c>
      <c r="J129" s="42" t="n">
        <v>2</v>
      </c>
      <c r="K129" s="42" t="n">
        <v>2</v>
      </c>
      <c r="L129" s="42" t="n">
        <v>2</v>
      </c>
      <c r="M129" s="42" t="n">
        <v>2</v>
      </c>
      <c r="N129" s="42" t="n">
        <v>1</v>
      </c>
      <c r="O129" s="42" t="n">
        <v>2</v>
      </c>
      <c r="P129" s="42" t="n">
        <v>6</v>
      </c>
      <c r="Q129" s="42" t="n">
        <v>0</v>
      </c>
      <c r="R129" s="42" t="n">
        <v>1</v>
      </c>
      <c r="S129" s="42" t="n">
        <v>0</v>
      </c>
      <c r="T129" s="42" t="n">
        <v>0</v>
      </c>
      <c r="U129" s="42" t="n">
        <v>2</v>
      </c>
      <c r="V129" s="42" t="n">
        <v>0</v>
      </c>
      <c r="W129" s="42" t="n">
        <v>1</v>
      </c>
      <c r="X129" s="42" t="n">
        <v>1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1</v>
      </c>
      <c r="AE129" s="42" t="n">
        <v>0</v>
      </c>
      <c r="AF129" s="42" t="n">
        <v>0</v>
      </c>
      <c r="AG129" s="42" t="n">
        <v>5</v>
      </c>
      <c r="AH129" s="42" t="n">
        <v>0</v>
      </c>
      <c r="AI129" s="42" t="n">
        <v>1</v>
      </c>
      <c r="AJ129" s="42" t="n">
        <v>0</v>
      </c>
      <c r="AK129" s="42" t="n">
        <v>0</v>
      </c>
      <c r="AL129" s="42" t="n">
        <v>1</v>
      </c>
      <c r="AM129" s="42" t="n">
        <v>4</v>
      </c>
      <c r="AN129" s="42" t="n">
        <v>1</v>
      </c>
      <c r="AO129" s="42" t="n">
        <v>2</v>
      </c>
      <c r="AP129" s="42" t="n">
        <v>2</v>
      </c>
      <c r="AQ129" s="42" t="n">
        <v>1</v>
      </c>
      <c r="AR129" s="42" t="n">
        <v>2</v>
      </c>
      <c r="AS129" s="42" t="n">
        <v>7</v>
      </c>
      <c r="AT129" s="42" t="n">
        <v>4</v>
      </c>
      <c r="AU129" s="42" t="n">
        <v>0</v>
      </c>
      <c r="AV129" s="42" t="n">
        <v>3</v>
      </c>
      <c r="AW129" s="42" t="n">
        <v>0</v>
      </c>
      <c r="AX129" s="42" t="n">
        <v>3</v>
      </c>
      <c r="AY129" s="42" t="n">
        <v>0</v>
      </c>
      <c r="AZ129" s="42" t="n">
        <v>1</v>
      </c>
      <c r="BA129" s="42" t="n">
        <v>1</v>
      </c>
      <c r="BB129" s="36" t="s">
        <v>28</v>
      </c>
      <c r="BC129" s="40" t="n">
        <f aca="false">SUM(B129:BB129)</f>
        <v>70</v>
      </c>
      <c r="BE129" s="69"/>
    </row>
    <row r="130" customFormat="false" ht="15.75" hidden="false" customHeight="true" outlineLevel="0" collapsed="false">
      <c r="A130" s="85" t="s">
        <v>40</v>
      </c>
      <c r="B130" s="86" t="n">
        <v>1</v>
      </c>
      <c r="C130" s="42" t="n">
        <v>2</v>
      </c>
      <c r="D130" s="42" t="n">
        <v>3</v>
      </c>
      <c r="E130" s="42" t="n">
        <v>3</v>
      </c>
      <c r="F130" s="42" t="n">
        <v>3</v>
      </c>
      <c r="G130" s="42" t="n">
        <v>4</v>
      </c>
      <c r="H130" s="42" t="n">
        <v>5</v>
      </c>
      <c r="I130" s="42" t="n">
        <v>5</v>
      </c>
      <c r="J130" s="42" t="n">
        <v>4</v>
      </c>
      <c r="K130" s="42" t="n">
        <v>4</v>
      </c>
      <c r="L130" s="42" t="n">
        <v>3</v>
      </c>
      <c r="M130" s="42" t="n">
        <v>0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1</v>
      </c>
      <c r="S130" s="42" t="n">
        <v>1</v>
      </c>
      <c r="T130" s="42" t="n">
        <v>0</v>
      </c>
      <c r="U130" s="42" t="n">
        <v>3</v>
      </c>
      <c r="V130" s="42" t="n">
        <v>3</v>
      </c>
      <c r="W130" s="42" t="n">
        <v>1</v>
      </c>
      <c r="X130" s="42" t="n">
        <v>2</v>
      </c>
      <c r="Y130" s="42" t="n">
        <v>4</v>
      </c>
      <c r="Z130" s="42" t="n">
        <v>3</v>
      </c>
      <c r="AA130" s="42" t="n">
        <v>3</v>
      </c>
      <c r="AB130" s="42" t="n">
        <v>1</v>
      </c>
      <c r="AC130" s="42" t="n">
        <v>0</v>
      </c>
      <c r="AD130" s="42" t="n">
        <v>0</v>
      </c>
      <c r="AE130" s="42" t="n">
        <v>0</v>
      </c>
      <c r="AF130" s="42" t="n">
        <v>1</v>
      </c>
      <c r="AG130" s="42" t="n">
        <v>0</v>
      </c>
      <c r="AH130" s="42" t="n">
        <v>2</v>
      </c>
      <c r="AI130" s="42" t="n">
        <v>2</v>
      </c>
      <c r="AJ130" s="42" t="n">
        <v>2</v>
      </c>
      <c r="AK130" s="42" t="n">
        <v>4</v>
      </c>
      <c r="AL130" s="42" t="n">
        <v>2</v>
      </c>
      <c r="AM130" s="42" t="n">
        <v>6</v>
      </c>
      <c r="AN130" s="42" t="n">
        <v>17</v>
      </c>
      <c r="AO130" s="42" t="n">
        <v>11</v>
      </c>
      <c r="AP130" s="42" t="n">
        <v>0</v>
      </c>
      <c r="AQ130" s="42" t="n">
        <v>5</v>
      </c>
      <c r="AR130" s="42" t="n">
        <v>6</v>
      </c>
      <c r="AS130" s="42" t="n">
        <v>4</v>
      </c>
      <c r="AT130" s="42" t="n">
        <v>6</v>
      </c>
      <c r="AU130" s="42" t="n">
        <v>6</v>
      </c>
      <c r="AV130" s="42" t="n">
        <v>4</v>
      </c>
      <c r="AW130" s="42" t="n">
        <v>2</v>
      </c>
      <c r="AX130" s="42" t="n">
        <v>0</v>
      </c>
      <c r="AY130" s="42" t="n">
        <v>8</v>
      </c>
      <c r="AZ130" s="42" t="n">
        <v>0</v>
      </c>
      <c r="BA130" s="42" t="n">
        <v>0</v>
      </c>
      <c r="BB130" s="36" t="s">
        <v>28</v>
      </c>
      <c r="BC130" s="40" t="n">
        <f aca="false">SUM(B130:BB130)</f>
        <v>147</v>
      </c>
      <c r="BE130" s="69"/>
    </row>
    <row r="131" customFormat="false" ht="15.75" hidden="false" customHeight="true" outlineLevel="0" collapsed="false">
      <c r="A131" s="85" t="s">
        <v>41</v>
      </c>
      <c r="B131" s="86" t="n">
        <v>0</v>
      </c>
      <c r="C131" s="42" t="n">
        <v>0</v>
      </c>
      <c r="D131" s="42" t="n">
        <v>0</v>
      </c>
      <c r="E131" s="42" t="n">
        <v>0</v>
      </c>
      <c r="F131" s="42" t="n">
        <v>1</v>
      </c>
      <c r="G131" s="42" t="n">
        <v>0</v>
      </c>
      <c r="H131" s="42" t="n">
        <v>0</v>
      </c>
      <c r="I131" s="42" t="n">
        <v>0</v>
      </c>
      <c r="J131" s="42" t="n">
        <v>1</v>
      </c>
      <c r="K131" s="42" t="n">
        <v>0</v>
      </c>
      <c r="L131" s="42" t="n">
        <v>0</v>
      </c>
      <c r="M131" s="42" t="n">
        <v>2</v>
      </c>
      <c r="N131" s="42" t="n">
        <v>2</v>
      </c>
      <c r="O131" s="42" t="n">
        <v>3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v>0</v>
      </c>
      <c r="AB131" s="42" t="n">
        <v>7</v>
      </c>
      <c r="AC131" s="42" t="n">
        <v>3</v>
      </c>
      <c r="AD131" s="42" t="n">
        <v>0</v>
      </c>
      <c r="AE131" s="42" t="n">
        <v>1</v>
      </c>
      <c r="AF131" s="42" t="n">
        <v>4</v>
      </c>
      <c r="AG131" s="42" t="n">
        <v>1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2" t="n">
        <v>9</v>
      </c>
      <c r="AM131" s="42" t="n">
        <v>0</v>
      </c>
      <c r="AN131" s="42" t="n">
        <v>0</v>
      </c>
      <c r="AO131" s="42" t="n">
        <v>0</v>
      </c>
      <c r="AP131" s="42" t="n">
        <v>0</v>
      </c>
      <c r="AQ131" s="42" t="n">
        <v>0</v>
      </c>
      <c r="AR131" s="42" t="n">
        <v>0</v>
      </c>
      <c r="AS131" s="42" t="n">
        <v>2</v>
      </c>
      <c r="AT131" s="42" t="n">
        <v>0</v>
      </c>
      <c r="AU131" s="42" t="n">
        <v>0</v>
      </c>
      <c r="AV131" s="42" t="n">
        <v>0</v>
      </c>
      <c r="AW131" s="42" t="n">
        <v>0</v>
      </c>
      <c r="AX131" s="42" t="n">
        <v>0</v>
      </c>
      <c r="AY131" s="42" t="n">
        <v>0</v>
      </c>
      <c r="AZ131" s="42" t="n">
        <v>0</v>
      </c>
      <c r="BA131" s="42" t="n">
        <v>0</v>
      </c>
      <c r="BB131" s="36" t="s">
        <v>28</v>
      </c>
      <c r="BC131" s="40" t="n">
        <f aca="false">SUM(B131:BB131)</f>
        <v>36</v>
      </c>
      <c r="BE131" s="69"/>
    </row>
    <row r="132" customFormat="false" ht="15.75" hidden="false" customHeight="true" outlineLevel="0" collapsed="false">
      <c r="A132" s="85" t="s">
        <v>42</v>
      </c>
      <c r="B132" s="86" t="n">
        <v>5</v>
      </c>
      <c r="C132" s="42" t="n">
        <v>9</v>
      </c>
      <c r="D132" s="42" t="n">
        <v>12</v>
      </c>
      <c r="E132" s="42" t="n">
        <v>4</v>
      </c>
      <c r="F132" s="42" t="n">
        <v>4</v>
      </c>
      <c r="G132" s="42" t="n">
        <v>19</v>
      </c>
      <c r="H132" s="42" t="n">
        <v>4</v>
      </c>
      <c r="I132" s="42" t="n">
        <v>3</v>
      </c>
      <c r="J132" s="42" t="n">
        <v>12</v>
      </c>
      <c r="K132" s="42" t="n">
        <v>3</v>
      </c>
      <c r="L132" s="42" t="n">
        <v>1</v>
      </c>
      <c r="M132" s="42" t="n">
        <v>2</v>
      </c>
      <c r="N132" s="42" t="n">
        <v>0</v>
      </c>
      <c r="O132" s="42" t="n">
        <v>8</v>
      </c>
      <c r="P132" s="42" t="n">
        <v>11</v>
      </c>
      <c r="Q132" s="42" t="n">
        <v>8</v>
      </c>
      <c r="R132" s="42" t="n">
        <v>3</v>
      </c>
      <c r="S132" s="42" t="n">
        <v>1</v>
      </c>
      <c r="T132" s="42" t="n">
        <v>2</v>
      </c>
      <c r="U132" s="42" t="n">
        <v>10</v>
      </c>
      <c r="V132" s="42" t="n">
        <v>4</v>
      </c>
      <c r="W132" s="42" t="n">
        <v>7</v>
      </c>
      <c r="X132" s="42" t="n">
        <v>0</v>
      </c>
      <c r="Y132" s="42" t="n">
        <v>7</v>
      </c>
      <c r="Z132" s="42" t="n">
        <v>11</v>
      </c>
      <c r="AA132" s="42" t="n">
        <v>20</v>
      </c>
      <c r="AB132" s="42" t="n">
        <v>6</v>
      </c>
      <c r="AC132" s="42" t="n">
        <v>4</v>
      </c>
      <c r="AD132" s="42" t="n">
        <v>0</v>
      </c>
      <c r="AE132" s="42" t="n">
        <v>2</v>
      </c>
      <c r="AF132" s="42" t="n">
        <v>4</v>
      </c>
      <c r="AG132" s="42" t="n">
        <v>14</v>
      </c>
      <c r="AH132" s="42" t="n">
        <v>14</v>
      </c>
      <c r="AI132" s="42" t="n">
        <v>10</v>
      </c>
      <c r="AJ132" s="42" t="n">
        <v>7</v>
      </c>
      <c r="AK132" s="42" t="n">
        <v>11</v>
      </c>
      <c r="AL132" s="42" t="n">
        <v>8</v>
      </c>
      <c r="AM132" s="42" t="n">
        <v>6</v>
      </c>
      <c r="AN132" s="42" t="n">
        <v>8</v>
      </c>
      <c r="AO132" s="42" t="n">
        <v>29</v>
      </c>
      <c r="AP132" s="42" t="n">
        <v>52</v>
      </c>
      <c r="AQ132" s="42" t="n">
        <v>62</v>
      </c>
      <c r="AR132" s="42" t="n">
        <v>76</v>
      </c>
      <c r="AS132" s="42" t="n">
        <v>31</v>
      </c>
      <c r="AT132" s="42" t="n">
        <v>50</v>
      </c>
      <c r="AU132" s="42" t="n">
        <v>32</v>
      </c>
      <c r="AV132" s="42" t="n">
        <v>24</v>
      </c>
      <c r="AW132" s="42" t="n">
        <v>24</v>
      </c>
      <c r="AX132" s="42" t="n">
        <v>19</v>
      </c>
      <c r="AY132" s="42" t="n">
        <v>27</v>
      </c>
      <c r="AZ132" s="42" t="n">
        <v>22</v>
      </c>
      <c r="BA132" s="42" t="n">
        <v>0</v>
      </c>
      <c r="BB132" s="36" t="s">
        <v>28</v>
      </c>
      <c r="BC132" s="40" t="n">
        <f aca="false">SUM(B132:BB132)</f>
        <v>712</v>
      </c>
      <c r="BE132" s="69"/>
    </row>
    <row r="133" customFormat="false" ht="15.75" hidden="false" customHeight="true" outlineLevel="0" collapsed="false">
      <c r="A133" s="85" t="s">
        <v>43</v>
      </c>
      <c r="B133" s="86" t="n">
        <v>1</v>
      </c>
      <c r="C133" s="42" t="n">
        <v>0</v>
      </c>
      <c r="D133" s="42" t="n">
        <v>3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5</v>
      </c>
      <c r="L133" s="42" t="n">
        <v>2</v>
      </c>
      <c r="M133" s="42" t="n">
        <v>2</v>
      </c>
      <c r="N133" s="42" t="n">
        <v>2</v>
      </c>
      <c r="O133" s="42" t="n">
        <v>2</v>
      </c>
      <c r="P133" s="42" t="n">
        <v>2</v>
      </c>
      <c r="Q133" s="42" t="n">
        <v>1</v>
      </c>
      <c r="R133" s="42" t="n">
        <v>1</v>
      </c>
      <c r="S133" s="42" t="n">
        <v>1</v>
      </c>
      <c r="T133" s="42" t="n">
        <v>1</v>
      </c>
      <c r="U133" s="42" t="n">
        <v>0</v>
      </c>
      <c r="V133" s="42" t="n">
        <v>0</v>
      </c>
      <c r="W133" s="42" t="n">
        <v>1</v>
      </c>
      <c r="X133" s="42" t="n">
        <v>1</v>
      </c>
      <c r="Y133" s="42" t="n">
        <v>2</v>
      </c>
      <c r="Z133" s="42" t="n">
        <v>3</v>
      </c>
      <c r="AA133" s="42" t="n">
        <v>0</v>
      </c>
      <c r="AB133" s="42" t="n">
        <v>0</v>
      </c>
      <c r="AC133" s="42" t="n">
        <v>1</v>
      </c>
      <c r="AD133" s="42" t="n">
        <v>1</v>
      </c>
      <c r="AE133" s="42" t="n">
        <v>1</v>
      </c>
      <c r="AF133" s="42" t="n">
        <v>1</v>
      </c>
      <c r="AG133" s="42" t="n">
        <v>2</v>
      </c>
      <c r="AH133" s="42" t="n">
        <v>0</v>
      </c>
      <c r="AI133" s="42" t="n">
        <v>0</v>
      </c>
      <c r="AJ133" s="42" t="n">
        <v>0</v>
      </c>
      <c r="AK133" s="42" t="n">
        <v>3</v>
      </c>
      <c r="AL133" s="42" t="n">
        <v>4</v>
      </c>
      <c r="AM133" s="42" t="n">
        <v>0</v>
      </c>
      <c r="AN133" s="42" t="n">
        <v>2</v>
      </c>
      <c r="AO133" s="42" t="n">
        <v>0</v>
      </c>
      <c r="AP133" s="42" t="n">
        <v>0</v>
      </c>
      <c r="AQ133" s="42" t="n">
        <v>3</v>
      </c>
      <c r="AR133" s="42" t="n">
        <v>1</v>
      </c>
      <c r="AS133" s="42" t="n">
        <v>2</v>
      </c>
      <c r="AT133" s="42" t="n">
        <v>4</v>
      </c>
      <c r="AU133" s="42" t="n">
        <v>0</v>
      </c>
      <c r="AV133" s="42" t="n">
        <v>4</v>
      </c>
      <c r="AW133" s="42" t="n">
        <v>2</v>
      </c>
      <c r="AX133" s="42" t="n">
        <v>1</v>
      </c>
      <c r="AY133" s="42" t="n">
        <v>1</v>
      </c>
      <c r="AZ133" s="42" t="n">
        <v>2</v>
      </c>
      <c r="BA133" s="42" t="n">
        <v>1</v>
      </c>
      <c r="BB133" s="36" t="s">
        <v>28</v>
      </c>
      <c r="BC133" s="40" t="n">
        <f aca="false">SUM(B133:BB133)</f>
        <v>66</v>
      </c>
      <c r="BE133" s="69"/>
    </row>
    <row r="134" customFormat="false" ht="15.75" hidden="false" customHeight="true" outlineLevel="0" collapsed="false">
      <c r="A134" s="85" t="s">
        <v>44</v>
      </c>
      <c r="B134" s="86" t="n">
        <v>4</v>
      </c>
      <c r="C134" s="42" t="n">
        <v>7</v>
      </c>
      <c r="D134" s="42" t="n">
        <v>5</v>
      </c>
      <c r="E134" s="42" t="n">
        <v>12</v>
      </c>
      <c r="F134" s="42" t="n">
        <v>5</v>
      </c>
      <c r="G134" s="42" t="n">
        <v>10</v>
      </c>
      <c r="H134" s="42" t="n">
        <v>18</v>
      </c>
      <c r="I134" s="42" t="n">
        <v>10</v>
      </c>
      <c r="J134" s="42" t="n">
        <v>19</v>
      </c>
      <c r="K134" s="42" t="n">
        <v>18</v>
      </c>
      <c r="L134" s="42" t="n">
        <v>19</v>
      </c>
      <c r="M134" s="42" t="n">
        <v>4</v>
      </c>
      <c r="N134" s="42" t="n">
        <v>14</v>
      </c>
      <c r="O134" s="42" t="n">
        <v>11</v>
      </c>
      <c r="P134" s="42" t="n">
        <v>8</v>
      </c>
      <c r="Q134" s="42" t="n">
        <v>12</v>
      </c>
      <c r="R134" s="42" t="n">
        <v>13</v>
      </c>
      <c r="S134" s="42" t="n">
        <v>3</v>
      </c>
      <c r="T134" s="42" t="n">
        <v>5</v>
      </c>
      <c r="U134" s="42" t="n">
        <v>14</v>
      </c>
      <c r="V134" s="42" t="n">
        <v>23</v>
      </c>
      <c r="W134" s="42" t="n">
        <v>3</v>
      </c>
      <c r="X134" s="42" t="n">
        <v>15</v>
      </c>
      <c r="Y134" s="42" t="n">
        <v>7</v>
      </c>
      <c r="Z134" s="42" t="n">
        <v>10</v>
      </c>
      <c r="AA134" s="42" t="n">
        <v>9</v>
      </c>
      <c r="AB134" s="42" t="n">
        <v>3</v>
      </c>
      <c r="AC134" s="42" t="n">
        <v>8</v>
      </c>
      <c r="AD134" s="42" t="n">
        <v>8</v>
      </c>
      <c r="AE134" s="42" t="n">
        <v>6</v>
      </c>
      <c r="AF134" s="42" t="n">
        <v>4</v>
      </c>
      <c r="AG134" s="42" t="n">
        <v>9</v>
      </c>
      <c r="AH134" s="42" t="n">
        <v>26</v>
      </c>
      <c r="AI134" s="42" t="n">
        <v>16</v>
      </c>
      <c r="AJ134" s="42" t="n">
        <v>9</v>
      </c>
      <c r="AK134" s="42" t="n">
        <v>9</v>
      </c>
      <c r="AL134" s="42" t="n">
        <v>15</v>
      </c>
      <c r="AM134" s="42" t="n">
        <v>22</v>
      </c>
      <c r="AN134" s="42" t="n">
        <v>7</v>
      </c>
      <c r="AO134" s="42" t="n">
        <v>11</v>
      </c>
      <c r="AP134" s="42" t="n">
        <v>3</v>
      </c>
      <c r="AQ134" s="42" t="n">
        <v>5</v>
      </c>
      <c r="AR134" s="42" t="n">
        <v>4</v>
      </c>
      <c r="AS134" s="42" t="n">
        <v>5</v>
      </c>
      <c r="AT134" s="42" t="n">
        <v>5</v>
      </c>
      <c r="AU134" s="42" t="n">
        <v>3</v>
      </c>
      <c r="AV134" s="42" t="n">
        <v>4</v>
      </c>
      <c r="AW134" s="42" t="n">
        <v>4</v>
      </c>
      <c r="AX134" s="42" t="n">
        <v>8</v>
      </c>
      <c r="AY134" s="42" t="n">
        <v>13</v>
      </c>
      <c r="AZ134" s="42" t="n">
        <v>11</v>
      </c>
      <c r="BA134" s="42" t="n">
        <v>3</v>
      </c>
      <c r="BB134" s="36" t="s">
        <v>28</v>
      </c>
      <c r="BC134" s="40" t="n">
        <f aca="false">SUM(B134:BB134)</f>
        <v>499</v>
      </c>
      <c r="BE134" s="69"/>
    </row>
    <row r="135" customFormat="false" ht="15.75" hidden="false" customHeight="true" outlineLevel="0" collapsed="false">
      <c r="A135" s="85" t="s">
        <v>45</v>
      </c>
      <c r="B135" s="86" t="n">
        <v>0</v>
      </c>
      <c r="C135" s="42" t="n">
        <v>2</v>
      </c>
      <c r="D135" s="42" t="n">
        <v>3</v>
      </c>
      <c r="E135" s="42" t="n">
        <v>11</v>
      </c>
      <c r="F135" s="42" t="n">
        <v>3</v>
      </c>
      <c r="G135" s="42" t="n">
        <v>1</v>
      </c>
      <c r="H135" s="42" t="n">
        <v>0</v>
      </c>
      <c r="I135" s="42" t="n">
        <v>3</v>
      </c>
      <c r="J135" s="42" t="n">
        <v>3</v>
      </c>
      <c r="K135" s="42" t="n">
        <v>0</v>
      </c>
      <c r="L135" s="42" t="n">
        <v>5</v>
      </c>
      <c r="M135" s="42" t="n">
        <v>1</v>
      </c>
      <c r="N135" s="42" t="n">
        <v>1</v>
      </c>
      <c r="O135" s="42" t="n">
        <v>8</v>
      </c>
      <c r="P135" s="42" t="n">
        <v>9</v>
      </c>
      <c r="Q135" s="42" t="n">
        <v>7</v>
      </c>
      <c r="R135" s="42" t="n">
        <v>7</v>
      </c>
      <c r="S135" s="42" t="n">
        <v>2</v>
      </c>
      <c r="T135" s="42" t="n">
        <v>5</v>
      </c>
      <c r="U135" s="42" t="n">
        <v>3</v>
      </c>
      <c r="V135" s="42" t="n">
        <v>2</v>
      </c>
      <c r="W135" s="42" t="n">
        <v>0</v>
      </c>
      <c r="X135" s="42" t="n">
        <v>3</v>
      </c>
      <c r="Y135" s="42" t="n">
        <v>2</v>
      </c>
      <c r="Z135" s="42" t="n">
        <v>1</v>
      </c>
      <c r="AA135" s="42" t="n">
        <v>1</v>
      </c>
      <c r="AB135" s="42" t="n">
        <v>2</v>
      </c>
      <c r="AC135" s="42" t="n">
        <v>2</v>
      </c>
      <c r="AD135" s="42" t="n">
        <v>7</v>
      </c>
      <c r="AE135" s="42" t="n">
        <v>5</v>
      </c>
      <c r="AF135" s="42" t="n">
        <v>3</v>
      </c>
      <c r="AG135" s="42" t="n">
        <v>7</v>
      </c>
      <c r="AH135" s="42" t="n">
        <v>13</v>
      </c>
      <c r="AI135" s="42" t="n">
        <v>4</v>
      </c>
      <c r="AJ135" s="42" t="n">
        <v>13</v>
      </c>
      <c r="AK135" s="42" t="n">
        <v>7</v>
      </c>
      <c r="AL135" s="42" t="n">
        <v>8</v>
      </c>
      <c r="AM135" s="42" t="n">
        <v>10</v>
      </c>
      <c r="AN135" s="42" t="n">
        <v>6</v>
      </c>
      <c r="AO135" s="42" t="n">
        <v>11</v>
      </c>
      <c r="AP135" s="42" t="n">
        <v>11</v>
      </c>
      <c r="AQ135" s="42" t="n">
        <v>22</v>
      </c>
      <c r="AR135" s="42" t="n">
        <v>19</v>
      </c>
      <c r="AS135" s="42" t="n">
        <v>27</v>
      </c>
      <c r="AT135" s="42" t="n">
        <v>22</v>
      </c>
      <c r="AU135" s="42" t="n">
        <v>9</v>
      </c>
      <c r="AV135" s="42" t="n">
        <v>4</v>
      </c>
      <c r="AW135" s="42" t="n">
        <v>6</v>
      </c>
      <c r="AX135" s="42" t="n">
        <v>6</v>
      </c>
      <c r="AY135" s="42" t="n">
        <v>0</v>
      </c>
      <c r="AZ135" s="42" t="n">
        <v>12</v>
      </c>
      <c r="BA135" s="42" t="n">
        <v>5</v>
      </c>
      <c r="BB135" s="36" t="s">
        <v>28</v>
      </c>
      <c r="BC135" s="40" t="n">
        <f aca="false">SUM(B135:BB135)</f>
        <v>324</v>
      </c>
      <c r="BE135" s="69"/>
    </row>
    <row r="136" customFormat="false" ht="15.75" hidden="false" customHeight="true" outlineLevel="0" collapsed="false">
      <c r="A136" s="85" t="s">
        <v>46</v>
      </c>
      <c r="B136" s="86" t="n">
        <v>0</v>
      </c>
      <c r="C136" s="42" t="n">
        <v>0</v>
      </c>
      <c r="D136" s="42" t="n">
        <v>0</v>
      </c>
      <c r="E136" s="42" t="n">
        <v>0</v>
      </c>
      <c r="F136" s="42" t="n">
        <v>1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1</v>
      </c>
      <c r="L136" s="42" t="n">
        <v>1</v>
      </c>
      <c r="M136" s="42" t="n">
        <v>0</v>
      </c>
      <c r="N136" s="42" t="n">
        <v>0</v>
      </c>
      <c r="O136" s="42" t="n">
        <v>1</v>
      </c>
      <c r="P136" s="42" t="n">
        <v>2</v>
      </c>
      <c r="Q136" s="42" t="n">
        <v>0</v>
      </c>
      <c r="R136" s="42" t="n">
        <v>0</v>
      </c>
      <c r="S136" s="42" t="n">
        <v>0</v>
      </c>
      <c r="T136" s="42" t="n">
        <v>0</v>
      </c>
      <c r="U136" s="42" t="n">
        <v>2</v>
      </c>
      <c r="V136" s="42" t="n">
        <v>0</v>
      </c>
      <c r="W136" s="42" t="n">
        <v>0</v>
      </c>
      <c r="X136" s="42" t="n">
        <v>1</v>
      </c>
      <c r="Y136" s="42" t="n">
        <v>1</v>
      </c>
      <c r="Z136" s="42" t="n">
        <v>1</v>
      </c>
      <c r="AA136" s="42" t="n">
        <v>0</v>
      </c>
      <c r="AB136" s="42" t="n">
        <v>0</v>
      </c>
      <c r="AC136" s="42" t="n">
        <v>0</v>
      </c>
      <c r="AD136" s="42" t="n">
        <v>0</v>
      </c>
      <c r="AE136" s="42" t="n">
        <v>1</v>
      </c>
      <c r="AF136" s="42" t="n">
        <v>2</v>
      </c>
      <c r="AG136" s="42" t="n">
        <v>7</v>
      </c>
      <c r="AH136" s="42" t="n">
        <v>4</v>
      </c>
      <c r="AI136" s="42" t="n">
        <v>2</v>
      </c>
      <c r="AJ136" s="42" t="n">
        <v>5</v>
      </c>
      <c r="AK136" s="42" t="n">
        <v>2</v>
      </c>
      <c r="AL136" s="42" t="n">
        <v>9</v>
      </c>
      <c r="AM136" s="42" t="n">
        <v>4</v>
      </c>
      <c r="AN136" s="42" t="n">
        <v>5</v>
      </c>
      <c r="AO136" s="42" t="n">
        <v>5</v>
      </c>
      <c r="AP136" s="42" t="n">
        <v>4</v>
      </c>
      <c r="AQ136" s="42" t="n">
        <v>10</v>
      </c>
      <c r="AR136" s="42" t="n">
        <v>7</v>
      </c>
      <c r="AS136" s="42" t="n">
        <v>3</v>
      </c>
      <c r="AT136" s="42" t="n">
        <v>5</v>
      </c>
      <c r="AU136" s="42" t="n">
        <v>1</v>
      </c>
      <c r="AV136" s="42" t="n">
        <v>4</v>
      </c>
      <c r="AW136" s="42" t="n">
        <v>1</v>
      </c>
      <c r="AX136" s="42" t="n">
        <v>1</v>
      </c>
      <c r="AY136" s="42" t="n">
        <v>0</v>
      </c>
      <c r="AZ136" s="42" t="n">
        <v>2</v>
      </c>
      <c r="BA136" s="42" t="n">
        <v>0</v>
      </c>
      <c r="BB136" s="36" t="s">
        <v>28</v>
      </c>
      <c r="BC136" s="40" t="n">
        <f aca="false">SUM(B136:BB136)</f>
        <v>95</v>
      </c>
      <c r="BE136" s="69"/>
    </row>
    <row r="137" customFormat="false" ht="15.75" hidden="false" customHeight="true" outlineLevel="0" collapsed="false">
      <c r="A137" s="85" t="s">
        <v>47</v>
      </c>
      <c r="B137" s="86" t="n">
        <v>12</v>
      </c>
      <c r="C137" s="42" t="n">
        <v>5</v>
      </c>
      <c r="D137" s="42" t="n">
        <v>12</v>
      </c>
      <c r="E137" s="42" t="n">
        <v>1</v>
      </c>
      <c r="F137" s="42" t="n">
        <v>0</v>
      </c>
      <c r="G137" s="42" t="n">
        <v>2</v>
      </c>
      <c r="H137" s="42" t="n">
        <v>1</v>
      </c>
      <c r="I137" s="42" t="n">
        <v>1</v>
      </c>
      <c r="J137" s="42" t="n">
        <v>3</v>
      </c>
      <c r="K137" s="42" t="n">
        <v>0</v>
      </c>
      <c r="L137" s="42" t="n">
        <v>1</v>
      </c>
      <c r="M137" s="42" t="n">
        <v>0</v>
      </c>
      <c r="N137" s="42" t="n">
        <v>7</v>
      </c>
      <c r="O137" s="42" t="n">
        <v>10</v>
      </c>
      <c r="P137" s="42" t="n">
        <v>0</v>
      </c>
      <c r="Q137" s="42" t="n">
        <v>0</v>
      </c>
      <c r="R137" s="42" t="n">
        <v>8</v>
      </c>
      <c r="S137" s="42" t="n">
        <v>8</v>
      </c>
      <c r="T137" s="42" t="n">
        <v>3</v>
      </c>
      <c r="U137" s="42" t="n">
        <v>16</v>
      </c>
      <c r="V137" s="42" t="n">
        <v>17</v>
      </c>
      <c r="W137" s="42" t="n">
        <v>0</v>
      </c>
      <c r="X137" s="42" t="n">
        <v>0</v>
      </c>
      <c r="Y137" s="42" t="n">
        <v>0</v>
      </c>
      <c r="Z137" s="42" t="n">
        <v>14</v>
      </c>
      <c r="AA137" s="42" t="n">
        <v>1</v>
      </c>
      <c r="AB137" s="42" t="n">
        <v>0</v>
      </c>
      <c r="AC137" s="42" t="n">
        <v>5</v>
      </c>
      <c r="AD137" s="42" t="n">
        <v>7</v>
      </c>
      <c r="AE137" s="42" t="n">
        <v>3</v>
      </c>
      <c r="AF137" s="42" t="n">
        <v>5</v>
      </c>
      <c r="AG137" s="42" t="n">
        <v>10</v>
      </c>
      <c r="AH137" s="42" t="n">
        <v>11</v>
      </c>
      <c r="AI137" s="42" t="n">
        <v>11</v>
      </c>
      <c r="AJ137" s="42" t="n">
        <v>11</v>
      </c>
      <c r="AK137" s="42" t="n">
        <v>22</v>
      </c>
      <c r="AL137" s="42" t="n">
        <v>17</v>
      </c>
      <c r="AM137" s="42" t="n">
        <v>7</v>
      </c>
      <c r="AN137" s="42" t="n">
        <v>21</v>
      </c>
      <c r="AO137" s="42" t="n">
        <v>19</v>
      </c>
      <c r="AP137" s="42" t="n">
        <v>12</v>
      </c>
      <c r="AQ137" s="42" t="n">
        <v>12</v>
      </c>
      <c r="AR137" s="42" t="n">
        <v>11</v>
      </c>
      <c r="AS137" s="42" t="n">
        <v>23</v>
      </c>
      <c r="AT137" s="42" t="n">
        <v>0</v>
      </c>
      <c r="AU137" s="42" t="n">
        <v>19</v>
      </c>
      <c r="AV137" s="42" t="n">
        <v>0</v>
      </c>
      <c r="AW137" s="42" t="n">
        <v>4</v>
      </c>
      <c r="AX137" s="42" t="n">
        <v>10</v>
      </c>
      <c r="AY137" s="42" t="n">
        <v>19</v>
      </c>
      <c r="AZ137" s="42" t="n">
        <v>1</v>
      </c>
      <c r="BA137" s="42" t="n">
        <v>2</v>
      </c>
      <c r="BB137" s="36" t="s">
        <v>28</v>
      </c>
      <c r="BC137" s="40" t="n">
        <f aca="false">SUM(B137:BB137)</f>
        <v>384</v>
      </c>
      <c r="BE137" s="69"/>
    </row>
    <row r="138" customFormat="false" ht="15.75" hidden="false" customHeight="true" outlineLevel="0" collapsed="false">
      <c r="A138" s="85" t="s">
        <v>48</v>
      </c>
      <c r="B138" s="86" t="n">
        <v>9</v>
      </c>
      <c r="C138" s="42" t="n">
        <v>10</v>
      </c>
      <c r="D138" s="42" t="n">
        <v>13</v>
      </c>
      <c r="E138" s="42" t="n">
        <v>22</v>
      </c>
      <c r="F138" s="42" t="n">
        <v>15</v>
      </c>
      <c r="G138" s="42" t="n">
        <v>12</v>
      </c>
      <c r="H138" s="42" t="n">
        <v>14</v>
      </c>
      <c r="I138" s="42" t="n">
        <v>17</v>
      </c>
      <c r="J138" s="42" t="n">
        <v>38</v>
      </c>
      <c r="K138" s="42" t="n">
        <v>20</v>
      </c>
      <c r="L138" s="42" t="n">
        <v>24</v>
      </c>
      <c r="M138" s="42" t="n">
        <v>28</v>
      </c>
      <c r="N138" s="42" t="n">
        <v>18</v>
      </c>
      <c r="O138" s="42" t="n">
        <v>42</v>
      </c>
      <c r="P138" s="42" t="n">
        <v>32</v>
      </c>
      <c r="Q138" s="42" t="n">
        <v>36</v>
      </c>
      <c r="R138" s="42" t="n">
        <v>25</v>
      </c>
      <c r="S138" s="42" t="n">
        <v>18</v>
      </c>
      <c r="T138" s="42" t="n">
        <v>28</v>
      </c>
      <c r="U138" s="42" t="n">
        <v>38</v>
      </c>
      <c r="V138" s="42" t="n">
        <v>36</v>
      </c>
      <c r="W138" s="42" t="n">
        <v>15</v>
      </c>
      <c r="X138" s="42" t="n">
        <v>0</v>
      </c>
      <c r="Y138" s="42" t="n">
        <v>12</v>
      </c>
      <c r="Z138" s="42" t="n">
        <v>0</v>
      </c>
      <c r="AA138" s="42" t="n">
        <v>24</v>
      </c>
      <c r="AB138" s="42" t="n">
        <v>19</v>
      </c>
      <c r="AC138" s="42" t="n">
        <v>13</v>
      </c>
      <c r="AD138" s="42" t="n">
        <v>10</v>
      </c>
      <c r="AE138" s="42" t="n">
        <v>12</v>
      </c>
      <c r="AF138" s="42" t="n">
        <v>14</v>
      </c>
      <c r="AG138" s="42" t="n">
        <v>17</v>
      </c>
      <c r="AH138" s="42" t="n">
        <v>46</v>
      </c>
      <c r="AI138" s="42" t="n">
        <v>53</v>
      </c>
      <c r="AJ138" s="42" t="n">
        <v>49</v>
      </c>
      <c r="AK138" s="42" t="n">
        <v>50</v>
      </c>
      <c r="AL138" s="42" t="n">
        <v>33</v>
      </c>
      <c r="AM138" s="42" t="n">
        <v>13</v>
      </c>
      <c r="AN138" s="42" t="n">
        <v>13</v>
      </c>
      <c r="AO138" s="42" t="n">
        <v>19</v>
      </c>
      <c r="AP138" s="42" t="n">
        <v>14</v>
      </c>
      <c r="AQ138" s="42" t="n">
        <v>14</v>
      </c>
      <c r="AR138" s="42" t="n">
        <v>21</v>
      </c>
      <c r="AS138" s="42" t="n">
        <v>12</v>
      </c>
      <c r="AT138" s="42" t="n">
        <v>16</v>
      </c>
      <c r="AU138" s="42" t="n">
        <v>11</v>
      </c>
      <c r="AV138" s="42" t="n">
        <v>9</v>
      </c>
      <c r="AW138" s="42" t="n">
        <v>7</v>
      </c>
      <c r="AX138" s="42" t="n">
        <v>14</v>
      </c>
      <c r="AY138" s="42" t="n">
        <v>5</v>
      </c>
      <c r="AZ138" s="42" t="n">
        <v>7</v>
      </c>
      <c r="BA138" s="42" t="n">
        <v>0</v>
      </c>
      <c r="BB138" s="36" t="s">
        <v>28</v>
      </c>
      <c r="BC138" s="40" t="n">
        <f aca="false">SUM(B138:BB138)</f>
        <v>1037</v>
      </c>
      <c r="BE138" s="69"/>
    </row>
    <row r="139" customFormat="false" ht="15.75" hidden="false" customHeight="true" outlineLevel="0" collapsed="false">
      <c r="A139" s="85" t="s">
        <v>49</v>
      </c>
      <c r="B139" s="86" t="n">
        <v>0</v>
      </c>
      <c r="C139" s="42" t="n">
        <v>0</v>
      </c>
      <c r="D139" s="42" t="n">
        <v>6</v>
      </c>
      <c r="E139" s="42" t="n">
        <v>8</v>
      </c>
      <c r="F139" s="42" t="n">
        <v>3</v>
      </c>
      <c r="G139" s="42" t="n">
        <v>3</v>
      </c>
      <c r="H139" s="42" t="n">
        <v>1</v>
      </c>
      <c r="I139" s="42" t="n">
        <v>1</v>
      </c>
      <c r="J139" s="42" t="n">
        <v>0</v>
      </c>
      <c r="K139" s="42" t="n">
        <v>1</v>
      </c>
      <c r="L139" s="42" t="n">
        <v>0</v>
      </c>
      <c r="M139" s="42" t="n">
        <v>0</v>
      </c>
      <c r="N139" s="42" t="n">
        <v>1</v>
      </c>
      <c r="O139" s="42" t="n">
        <v>1</v>
      </c>
      <c r="P139" s="42" t="n">
        <v>4</v>
      </c>
      <c r="Q139" s="42" t="n">
        <v>3</v>
      </c>
      <c r="R139" s="42" t="n">
        <v>0</v>
      </c>
      <c r="S139" s="42" t="n">
        <v>1</v>
      </c>
      <c r="T139" s="42" t="n">
        <v>1</v>
      </c>
      <c r="U139" s="42" t="n">
        <v>6</v>
      </c>
      <c r="V139" s="42" t="n">
        <v>0</v>
      </c>
      <c r="W139" s="42" t="n">
        <v>0</v>
      </c>
      <c r="X139" s="42" t="n">
        <v>3</v>
      </c>
      <c r="Y139" s="42" t="n">
        <v>1</v>
      </c>
      <c r="Z139" s="42" t="n">
        <v>3</v>
      </c>
      <c r="AA139" s="42" t="n">
        <v>4</v>
      </c>
      <c r="AB139" s="42" t="n">
        <v>1</v>
      </c>
      <c r="AC139" s="42" t="n">
        <v>0</v>
      </c>
      <c r="AD139" s="42" t="n">
        <v>1</v>
      </c>
      <c r="AE139" s="42" t="n">
        <v>0</v>
      </c>
      <c r="AF139" s="42" t="n">
        <v>0</v>
      </c>
      <c r="AG139" s="42" t="n">
        <v>2</v>
      </c>
      <c r="AH139" s="42" t="n">
        <v>0</v>
      </c>
      <c r="AI139" s="42" t="n">
        <v>0</v>
      </c>
      <c r="AJ139" s="42" t="n">
        <v>0</v>
      </c>
      <c r="AK139" s="42" t="n">
        <v>4</v>
      </c>
      <c r="AL139" s="42" t="n">
        <v>5</v>
      </c>
      <c r="AM139" s="42" t="n">
        <v>14</v>
      </c>
      <c r="AN139" s="42" t="n">
        <v>8</v>
      </c>
      <c r="AO139" s="42" t="n">
        <v>3</v>
      </c>
      <c r="AP139" s="42" t="n">
        <v>0</v>
      </c>
      <c r="AQ139" s="42" t="n">
        <v>3</v>
      </c>
      <c r="AR139" s="42" t="n">
        <v>1</v>
      </c>
      <c r="AS139" s="42" t="n">
        <v>6</v>
      </c>
      <c r="AT139" s="42" t="n">
        <v>4</v>
      </c>
      <c r="AU139" s="42" t="n">
        <v>1</v>
      </c>
      <c r="AV139" s="42" t="n">
        <v>2</v>
      </c>
      <c r="AW139" s="42" t="n">
        <v>3</v>
      </c>
      <c r="AX139" s="42" t="n">
        <v>2</v>
      </c>
      <c r="AY139" s="42" t="n">
        <v>6</v>
      </c>
      <c r="AZ139" s="42" t="n">
        <v>0</v>
      </c>
      <c r="BA139" s="42" t="n">
        <v>0</v>
      </c>
      <c r="BB139" s="36" t="s">
        <v>28</v>
      </c>
      <c r="BC139" s="40" t="n">
        <f aca="false">SUM(B139:BB139)</f>
        <v>117</v>
      </c>
      <c r="BE139" s="69"/>
    </row>
    <row r="140" customFormat="false" ht="15.75" hidden="false" customHeight="true" outlineLevel="0" collapsed="false">
      <c r="A140" s="85" t="s">
        <v>50</v>
      </c>
      <c r="B140" s="86" t="n">
        <v>4</v>
      </c>
      <c r="C140" s="42" t="n">
        <v>1</v>
      </c>
      <c r="D140" s="42" t="n">
        <v>0</v>
      </c>
      <c r="E140" s="42" t="n">
        <v>2</v>
      </c>
      <c r="F140" s="42" t="n">
        <v>1</v>
      </c>
      <c r="G140" s="42" t="n">
        <v>4</v>
      </c>
      <c r="H140" s="42" t="n">
        <v>2</v>
      </c>
      <c r="I140" s="42" t="n">
        <v>1</v>
      </c>
      <c r="J140" s="42" t="n">
        <v>2</v>
      </c>
      <c r="K140" s="42" t="n">
        <v>0</v>
      </c>
      <c r="L140" s="42" t="n">
        <v>1</v>
      </c>
      <c r="M140" s="42" t="n">
        <v>0</v>
      </c>
      <c r="N140" s="42" t="n">
        <v>1</v>
      </c>
      <c r="O140" s="42" t="n">
        <v>1</v>
      </c>
      <c r="P140" s="42" t="n">
        <v>4</v>
      </c>
      <c r="Q140" s="42" t="n">
        <v>1</v>
      </c>
      <c r="R140" s="42" t="n">
        <v>2</v>
      </c>
      <c r="S140" s="42" t="n">
        <v>4</v>
      </c>
      <c r="T140" s="42" t="n">
        <v>0</v>
      </c>
      <c r="U140" s="42" t="n">
        <v>3</v>
      </c>
      <c r="V140" s="42" t="n">
        <v>1</v>
      </c>
      <c r="W140" s="42" t="n">
        <v>3</v>
      </c>
      <c r="X140" s="42" t="n">
        <v>2</v>
      </c>
      <c r="Y140" s="42" t="n">
        <v>3</v>
      </c>
      <c r="Z140" s="42" t="n">
        <v>3</v>
      </c>
      <c r="AA140" s="42" t="n">
        <v>1</v>
      </c>
      <c r="AB140" s="42" t="n">
        <v>0</v>
      </c>
      <c r="AC140" s="42" t="n">
        <v>1</v>
      </c>
      <c r="AD140" s="42" t="n">
        <v>4</v>
      </c>
      <c r="AE140" s="42" t="n">
        <v>1</v>
      </c>
      <c r="AF140" s="42" t="n">
        <v>3</v>
      </c>
      <c r="AG140" s="42" t="n">
        <v>0</v>
      </c>
      <c r="AH140" s="42" t="n">
        <v>1</v>
      </c>
      <c r="AI140" s="42" t="n">
        <v>2</v>
      </c>
      <c r="AJ140" s="42" t="n">
        <v>4</v>
      </c>
      <c r="AK140" s="42" t="n">
        <v>5</v>
      </c>
      <c r="AL140" s="42" t="n">
        <v>4</v>
      </c>
      <c r="AM140" s="42" t="n">
        <v>4</v>
      </c>
      <c r="AN140" s="42" t="n">
        <v>22</v>
      </c>
      <c r="AO140" s="42" t="n">
        <v>5</v>
      </c>
      <c r="AP140" s="42" t="n">
        <v>4</v>
      </c>
      <c r="AQ140" s="42" t="n">
        <v>5</v>
      </c>
      <c r="AR140" s="42" t="n">
        <v>6</v>
      </c>
      <c r="AS140" s="42" t="n">
        <v>2</v>
      </c>
      <c r="AT140" s="42" t="n">
        <v>3</v>
      </c>
      <c r="AU140" s="42" t="n">
        <v>3</v>
      </c>
      <c r="AV140" s="42" t="n">
        <v>4</v>
      </c>
      <c r="AW140" s="42" t="n">
        <v>3</v>
      </c>
      <c r="AX140" s="42" t="n">
        <v>2</v>
      </c>
      <c r="AY140" s="42" t="n">
        <v>6</v>
      </c>
      <c r="AZ140" s="42" t="n">
        <v>2</v>
      </c>
      <c r="BA140" s="42" t="n">
        <v>3</v>
      </c>
      <c r="BB140" s="36" t="s">
        <v>28</v>
      </c>
      <c r="BC140" s="40" t="n">
        <f aca="false">SUM(B140:BB140)</f>
        <v>146</v>
      </c>
      <c r="BE140" s="69"/>
    </row>
    <row r="141" customFormat="false" ht="15.75" hidden="false" customHeight="true" outlineLevel="0" collapsed="false">
      <c r="A141" s="85" t="s">
        <v>51</v>
      </c>
      <c r="B141" s="86" t="n">
        <v>3</v>
      </c>
      <c r="C141" s="42" t="n">
        <v>3</v>
      </c>
      <c r="D141" s="42" t="n">
        <v>6</v>
      </c>
      <c r="E141" s="42" t="n">
        <v>2</v>
      </c>
      <c r="F141" s="42" t="n">
        <v>1</v>
      </c>
      <c r="G141" s="42" t="n">
        <v>1</v>
      </c>
      <c r="H141" s="42" t="n">
        <v>0</v>
      </c>
      <c r="I141" s="42" t="n">
        <v>3</v>
      </c>
      <c r="J141" s="42" t="n">
        <v>1</v>
      </c>
      <c r="K141" s="42" t="n">
        <v>5</v>
      </c>
      <c r="L141" s="42" t="n">
        <v>1</v>
      </c>
      <c r="M141" s="42" t="n">
        <v>3</v>
      </c>
      <c r="N141" s="42" t="n">
        <v>3</v>
      </c>
      <c r="O141" s="42" t="n">
        <v>2</v>
      </c>
      <c r="P141" s="42" t="n">
        <v>6</v>
      </c>
      <c r="Q141" s="42" t="n">
        <v>8</v>
      </c>
      <c r="R141" s="42" t="n">
        <v>8</v>
      </c>
      <c r="S141" s="42" t="n">
        <v>6</v>
      </c>
      <c r="T141" s="42" t="n">
        <v>2</v>
      </c>
      <c r="U141" s="42" t="n">
        <v>1</v>
      </c>
      <c r="V141" s="42" t="n">
        <v>6</v>
      </c>
      <c r="W141" s="42" t="n">
        <v>5</v>
      </c>
      <c r="X141" s="42" t="n">
        <v>0</v>
      </c>
      <c r="Y141" s="42" t="n">
        <v>6</v>
      </c>
      <c r="Z141" s="42" t="n">
        <v>9</v>
      </c>
      <c r="AA141" s="42" t="n">
        <v>9</v>
      </c>
      <c r="AB141" s="42" t="n">
        <v>8</v>
      </c>
      <c r="AC141" s="42" t="n">
        <v>8</v>
      </c>
      <c r="AD141" s="42" t="n">
        <v>5</v>
      </c>
      <c r="AE141" s="42" t="n">
        <v>6</v>
      </c>
      <c r="AF141" s="42" t="n">
        <v>8</v>
      </c>
      <c r="AG141" s="42" t="n">
        <v>11</v>
      </c>
      <c r="AH141" s="42" t="n">
        <v>12</v>
      </c>
      <c r="AI141" s="42" t="n">
        <v>12</v>
      </c>
      <c r="AJ141" s="42" t="n">
        <v>3</v>
      </c>
      <c r="AK141" s="42" t="n">
        <v>4</v>
      </c>
      <c r="AL141" s="42" t="n">
        <v>1</v>
      </c>
      <c r="AM141" s="42" t="n">
        <v>1</v>
      </c>
      <c r="AN141" s="42" t="n">
        <v>11</v>
      </c>
      <c r="AO141" s="42" t="n">
        <v>5</v>
      </c>
      <c r="AP141" s="42" t="n">
        <v>8</v>
      </c>
      <c r="AQ141" s="42" t="n">
        <v>6</v>
      </c>
      <c r="AR141" s="42" t="n">
        <v>0</v>
      </c>
      <c r="AS141" s="42" t="n">
        <v>8</v>
      </c>
      <c r="AT141" s="42" t="n">
        <v>8</v>
      </c>
      <c r="AU141" s="42" t="n">
        <v>6</v>
      </c>
      <c r="AV141" s="42" t="n">
        <v>0</v>
      </c>
      <c r="AW141" s="42" t="n">
        <v>5</v>
      </c>
      <c r="AX141" s="42" t="n">
        <v>6</v>
      </c>
      <c r="AY141" s="42" t="n">
        <v>4</v>
      </c>
      <c r="AZ141" s="42" t="n">
        <v>2</v>
      </c>
      <c r="BA141" s="42" t="n">
        <v>1</v>
      </c>
      <c r="BB141" s="36" t="s">
        <v>28</v>
      </c>
      <c r="BC141" s="40" t="n">
        <f aca="false">SUM(B141:BB141)</f>
        <v>249</v>
      </c>
      <c r="BE141" s="69"/>
    </row>
    <row r="142" customFormat="false" ht="15.75" hidden="false" customHeight="true" outlineLevel="0" collapsed="false">
      <c r="A142" s="85" t="s">
        <v>52</v>
      </c>
      <c r="B142" s="86" t="n">
        <v>0</v>
      </c>
      <c r="C142" s="42" t="n">
        <v>2</v>
      </c>
      <c r="D142" s="42" t="n">
        <v>3</v>
      </c>
      <c r="E142" s="42" t="n">
        <v>0</v>
      </c>
      <c r="F142" s="42" t="n">
        <v>4</v>
      </c>
      <c r="G142" s="42" t="n">
        <v>0</v>
      </c>
      <c r="H142" s="42" t="n">
        <v>0</v>
      </c>
      <c r="I142" s="42" t="n">
        <v>0</v>
      </c>
      <c r="J142" s="42" t="n">
        <v>3</v>
      </c>
      <c r="K142" s="42" t="n">
        <v>1</v>
      </c>
      <c r="L142" s="42" t="n">
        <v>1</v>
      </c>
      <c r="M142" s="42" t="n">
        <v>0</v>
      </c>
      <c r="N142" s="42" t="n">
        <v>2</v>
      </c>
      <c r="O142" s="42" t="n">
        <v>0</v>
      </c>
      <c r="P142" s="42" t="n">
        <v>1</v>
      </c>
      <c r="Q142" s="42" t="n">
        <v>2</v>
      </c>
      <c r="R142" s="42" t="n">
        <v>2</v>
      </c>
      <c r="S142" s="42" t="n">
        <v>1</v>
      </c>
      <c r="T142" s="42" t="n">
        <v>0</v>
      </c>
      <c r="U142" s="42" t="n">
        <v>0</v>
      </c>
      <c r="V142" s="42" t="n">
        <v>1</v>
      </c>
      <c r="W142" s="42" t="n">
        <v>3</v>
      </c>
      <c r="X142" s="42" t="n">
        <v>2</v>
      </c>
      <c r="Y142" s="42" t="n">
        <v>0</v>
      </c>
      <c r="Z142" s="42" t="n">
        <v>2</v>
      </c>
      <c r="AA142" s="42" t="n">
        <v>3</v>
      </c>
      <c r="AB142" s="42" t="n">
        <v>0</v>
      </c>
      <c r="AC142" s="42" t="n">
        <v>3</v>
      </c>
      <c r="AD142" s="42" t="n">
        <v>0</v>
      </c>
      <c r="AE142" s="42" t="n">
        <v>0</v>
      </c>
      <c r="AF142" s="42" t="n">
        <v>3</v>
      </c>
      <c r="AG142" s="42" t="n">
        <v>3</v>
      </c>
      <c r="AH142" s="42" t="n">
        <v>0</v>
      </c>
      <c r="AI142" s="42" t="n">
        <v>2</v>
      </c>
      <c r="AJ142" s="42" t="n">
        <v>0</v>
      </c>
      <c r="AK142" s="42" t="n">
        <v>3</v>
      </c>
      <c r="AL142" s="42" t="n">
        <v>4</v>
      </c>
      <c r="AM142" s="42" t="n">
        <v>2</v>
      </c>
      <c r="AN142" s="42" t="n">
        <v>2</v>
      </c>
      <c r="AO142" s="42" t="n">
        <v>3</v>
      </c>
      <c r="AP142" s="42" t="n">
        <v>3</v>
      </c>
      <c r="AQ142" s="42" t="n">
        <v>0</v>
      </c>
      <c r="AR142" s="42" t="n">
        <v>3</v>
      </c>
      <c r="AS142" s="42" t="n">
        <v>0</v>
      </c>
      <c r="AT142" s="42" t="n">
        <v>4</v>
      </c>
      <c r="AU142" s="42" t="n">
        <v>0</v>
      </c>
      <c r="AV142" s="42" t="n">
        <v>4</v>
      </c>
      <c r="AW142" s="42" t="n">
        <v>5</v>
      </c>
      <c r="AX142" s="42" t="n">
        <v>4</v>
      </c>
      <c r="AY142" s="42" t="n">
        <v>4</v>
      </c>
      <c r="AZ142" s="42" t="n">
        <v>4</v>
      </c>
      <c r="BA142" s="42" t="n">
        <v>0</v>
      </c>
      <c r="BB142" s="36" t="s">
        <v>28</v>
      </c>
      <c r="BC142" s="40" t="n">
        <f aca="false">SUM(B142:BB142)</f>
        <v>89</v>
      </c>
      <c r="BE142" s="69"/>
    </row>
    <row r="143" customFormat="false" ht="15.75" hidden="false" customHeight="true" outlineLevel="0" collapsed="false">
      <c r="A143" s="85" t="s">
        <v>53</v>
      </c>
      <c r="B143" s="86" t="n">
        <v>1</v>
      </c>
      <c r="C143" s="42" t="n">
        <v>2</v>
      </c>
      <c r="D143" s="42" t="n">
        <v>0</v>
      </c>
      <c r="E143" s="42" t="n">
        <v>5</v>
      </c>
      <c r="F143" s="42" t="n">
        <v>0</v>
      </c>
      <c r="G143" s="42" t="n">
        <v>2</v>
      </c>
      <c r="H143" s="42" t="n">
        <v>1</v>
      </c>
      <c r="I143" s="42" t="n">
        <v>9</v>
      </c>
      <c r="J143" s="42" t="n">
        <v>5</v>
      </c>
      <c r="K143" s="42" t="n">
        <v>4</v>
      </c>
      <c r="L143" s="42" t="n">
        <v>4</v>
      </c>
      <c r="M143" s="42" t="n">
        <v>3</v>
      </c>
      <c r="N143" s="42" t="n">
        <v>2</v>
      </c>
      <c r="O143" s="42" t="n">
        <v>1</v>
      </c>
      <c r="P143" s="42" t="n">
        <v>1</v>
      </c>
      <c r="Q143" s="42" t="n">
        <v>4</v>
      </c>
      <c r="R143" s="42" t="n">
        <v>2</v>
      </c>
      <c r="S143" s="42" t="n">
        <v>3</v>
      </c>
      <c r="T143" s="42" t="n">
        <v>0</v>
      </c>
      <c r="U143" s="42" t="n">
        <v>1</v>
      </c>
      <c r="V143" s="42" t="n">
        <v>0</v>
      </c>
      <c r="W143" s="42" t="n">
        <v>0</v>
      </c>
      <c r="X143" s="42" t="n">
        <v>0</v>
      </c>
      <c r="Y143" s="42" t="n">
        <v>2</v>
      </c>
      <c r="Z143" s="42" t="n">
        <v>0</v>
      </c>
      <c r="AA143" s="42" t="n">
        <v>2</v>
      </c>
      <c r="AB143" s="42" t="n">
        <v>0</v>
      </c>
      <c r="AC143" s="42" t="n">
        <v>1</v>
      </c>
      <c r="AD143" s="42" t="n">
        <v>2</v>
      </c>
      <c r="AE143" s="42" t="n">
        <v>0</v>
      </c>
      <c r="AF143" s="42" t="n">
        <v>1</v>
      </c>
      <c r="AG143" s="42" t="n">
        <v>3</v>
      </c>
      <c r="AH143" s="42" t="n">
        <v>4</v>
      </c>
      <c r="AI143" s="42" t="n">
        <v>3</v>
      </c>
      <c r="AJ143" s="42" t="n">
        <v>0</v>
      </c>
      <c r="AK143" s="42" t="n">
        <v>3</v>
      </c>
      <c r="AL143" s="42" t="n">
        <v>1</v>
      </c>
      <c r="AM143" s="42" t="n">
        <v>2</v>
      </c>
      <c r="AN143" s="42" t="n">
        <v>2</v>
      </c>
      <c r="AO143" s="42" t="n">
        <v>3</v>
      </c>
      <c r="AP143" s="42" t="n">
        <v>5</v>
      </c>
      <c r="AQ143" s="42" t="n">
        <v>3</v>
      </c>
      <c r="AR143" s="42" t="n">
        <v>4</v>
      </c>
      <c r="AS143" s="42" t="n">
        <v>1</v>
      </c>
      <c r="AT143" s="42" t="n">
        <v>1</v>
      </c>
      <c r="AU143" s="42" t="n">
        <v>3</v>
      </c>
      <c r="AV143" s="42" t="n">
        <v>2</v>
      </c>
      <c r="AW143" s="42" t="n">
        <v>2</v>
      </c>
      <c r="AX143" s="42" t="n">
        <v>4</v>
      </c>
      <c r="AY143" s="42" t="n">
        <v>1</v>
      </c>
      <c r="AZ143" s="42" t="n">
        <v>2</v>
      </c>
      <c r="BA143" s="42" t="n">
        <v>0</v>
      </c>
      <c r="BB143" s="36" t="s">
        <v>28</v>
      </c>
      <c r="BC143" s="40" t="n">
        <f aca="false">SUM(B143:BB143)</f>
        <v>107</v>
      </c>
      <c r="BE143" s="69"/>
    </row>
    <row r="144" customFormat="false" ht="15.75" hidden="false" customHeight="true" outlineLevel="0" collapsed="false">
      <c r="A144" s="85" t="s">
        <v>54</v>
      </c>
      <c r="B144" s="86" t="n">
        <v>222</v>
      </c>
      <c r="C144" s="42" t="n">
        <v>168</v>
      </c>
      <c r="D144" s="42" t="n">
        <v>181</v>
      </c>
      <c r="E144" s="42" t="n">
        <v>234</v>
      </c>
      <c r="F144" s="42" t="n">
        <v>219</v>
      </c>
      <c r="G144" s="42" t="n">
        <v>191</v>
      </c>
      <c r="H144" s="42" t="n">
        <v>208</v>
      </c>
      <c r="I144" s="42" t="n">
        <v>195</v>
      </c>
      <c r="J144" s="42" t="n">
        <v>202</v>
      </c>
      <c r="K144" s="42" t="n">
        <v>264</v>
      </c>
      <c r="L144" s="42" t="n">
        <v>196</v>
      </c>
      <c r="M144" s="42" t="n">
        <v>156</v>
      </c>
      <c r="N144" s="42" t="n">
        <v>154</v>
      </c>
      <c r="O144" s="42" t="n">
        <v>173</v>
      </c>
      <c r="P144" s="42" t="n">
        <v>190</v>
      </c>
      <c r="Q144" s="42" t="n">
        <v>190</v>
      </c>
      <c r="R144" s="42" t="n">
        <v>193</v>
      </c>
      <c r="S144" s="42" t="n">
        <v>152</v>
      </c>
      <c r="T144" s="42" t="n">
        <v>134</v>
      </c>
      <c r="U144" s="42" t="n">
        <v>148</v>
      </c>
      <c r="V144" s="42" t="n">
        <v>157</v>
      </c>
      <c r="W144" s="42" t="n">
        <v>133</v>
      </c>
      <c r="X144" s="42" t="n">
        <v>153</v>
      </c>
      <c r="Y144" s="42" t="n">
        <v>158</v>
      </c>
      <c r="Z144" s="42" t="n">
        <v>165</v>
      </c>
      <c r="AA144" s="42" t="n">
        <v>121</v>
      </c>
      <c r="AB144" s="42" t="n">
        <v>131</v>
      </c>
      <c r="AC144" s="42" t="n">
        <v>117</v>
      </c>
      <c r="AD144" s="42" t="n">
        <v>115</v>
      </c>
      <c r="AE144" s="42" t="n">
        <v>80</v>
      </c>
      <c r="AF144" s="42" t="n">
        <v>120</v>
      </c>
      <c r="AG144" s="42" t="n">
        <v>206</v>
      </c>
      <c r="AH144" s="42" t="n">
        <v>248</v>
      </c>
      <c r="AI144" s="42" t="n">
        <v>353</v>
      </c>
      <c r="AJ144" s="42" t="n">
        <v>362</v>
      </c>
      <c r="AK144" s="42" t="n">
        <v>512</v>
      </c>
      <c r="AL144" s="42" t="n">
        <v>503</v>
      </c>
      <c r="AM144" s="42" t="n">
        <v>521</v>
      </c>
      <c r="AN144" s="42" t="n">
        <v>332</v>
      </c>
      <c r="AO144" s="42" t="n">
        <v>250</v>
      </c>
      <c r="AP144" s="42" t="n">
        <v>202</v>
      </c>
      <c r="AQ144" s="42" t="n">
        <v>229</v>
      </c>
      <c r="AR144" s="42" t="n">
        <v>196</v>
      </c>
      <c r="AS144" s="42" t="n">
        <v>148</v>
      </c>
      <c r="AT144" s="42" t="n">
        <v>169</v>
      </c>
      <c r="AU144" s="42" t="n">
        <v>183</v>
      </c>
      <c r="AV144" s="42" t="n">
        <v>145</v>
      </c>
      <c r="AW144" s="42" t="n">
        <v>111</v>
      </c>
      <c r="AX144" s="42" t="n">
        <v>160</v>
      </c>
      <c r="AY144" s="42" t="n">
        <v>170</v>
      </c>
      <c r="AZ144" s="42" t="n">
        <v>187</v>
      </c>
      <c r="BA144" s="42" t="n">
        <v>157</v>
      </c>
      <c r="BB144" s="36" t="s">
        <v>28</v>
      </c>
      <c r="BC144" s="40" t="n">
        <f aca="false">SUM(B144:BB144)</f>
        <v>10564</v>
      </c>
      <c r="BE144" s="69"/>
    </row>
    <row r="145" customFormat="false" ht="15.75" hidden="false" customHeight="true" outlineLevel="0" collapsed="false">
      <c r="A145" s="85" t="s">
        <v>55</v>
      </c>
      <c r="B145" s="86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5</v>
      </c>
      <c r="N145" s="42" t="n">
        <v>0</v>
      </c>
      <c r="O145" s="42" t="n">
        <v>5</v>
      </c>
      <c r="P145" s="42" t="n">
        <v>2</v>
      </c>
      <c r="Q145" s="42" t="n">
        <v>0</v>
      </c>
      <c r="R145" s="42" t="n">
        <v>3</v>
      </c>
      <c r="S145" s="42" t="n">
        <v>0</v>
      </c>
      <c r="T145" s="42" t="n">
        <v>0</v>
      </c>
      <c r="U145" s="42" t="n">
        <v>0</v>
      </c>
      <c r="V145" s="42" t="n">
        <v>0</v>
      </c>
      <c r="W145" s="42" t="n">
        <v>1</v>
      </c>
      <c r="X145" s="42" t="n">
        <v>0</v>
      </c>
      <c r="Y145" s="42" t="n">
        <v>1</v>
      </c>
      <c r="Z145" s="42" t="n">
        <v>0</v>
      </c>
      <c r="AA145" s="42" t="n">
        <v>0</v>
      </c>
      <c r="AB145" s="42" t="n">
        <v>0</v>
      </c>
      <c r="AC145" s="42" t="n">
        <v>1</v>
      </c>
      <c r="AD145" s="42" t="n">
        <v>0</v>
      </c>
      <c r="AE145" s="42" t="n">
        <v>0</v>
      </c>
      <c r="AF145" s="42" t="n">
        <v>3</v>
      </c>
      <c r="AG145" s="42" t="n">
        <v>1</v>
      </c>
      <c r="AH145" s="42" t="n">
        <v>0</v>
      </c>
      <c r="AI145" s="42" t="n">
        <v>1</v>
      </c>
      <c r="AJ145" s="42" t="n">
        <v>0</v>
      </c>
      <c r="AK145" s="42" t="n">
        <v>7</v>
      </c>
      <c r="AL145" s="42" t="n">
        <v>17</v>
      </c>
      <c r="AM145" s="42" t="n">
        <v>16</v>
      </c>
      <c r="AN145" s="42" t="n">
        <v>15</v>
      </c>
      <c r="AO145" s="42" t="n">
        <v>22</v>
      </c>
      <c r="AP145" s="42" t="n">
        <v>13</v>
      </c>
      <c r="AQ145" s="42" t="n">
        <v>16</v>
      </c>
      <c r="AR145" s="42" t="n">
        <v>3</v>
      </c>
      <c r="AS145" s="42" t="n">
        <v>3</v>
      </c>
      <c r="AT145" s="42" t="n">
        <v>1</v>
      </c>
      <c r="AU145" s="42" t="n">
        <v>2</v>
      </c>
      <c r="AV145" s="42" t="n">
        <v>1</v>
      </c>
      <c r="AW145" s="42" t="n">
        <v>0</v>
      </c>
      <c r="AX145" s="42" t="n">
        <v>0</v>
      </c>
      <c r="AY145" s="42" t="n">
        <v>0</v>
      </c>
      <c r="AZ145" s="42" t="n">
        <v>0</v>
      </c>
      <c r="BA145" s="42" t="n">
        <v>1</v>
      </c>
      <c r="BB145" s="36" t="s">
        <v>28</v>
      </c>
      <c r="BC145" s="40" t="n">
        <f aca="false">SUM(B145:BB145)</f>
        <v>140</v>
      </c>
      <c r="BE145" s="69"/>
    </row>
    <row r="146" customFormat="false" ht="15.75" hidden="false" customHeight="true" outlineLevel="0" collapsed="false">
      <c r="A146" s="85" t="s">
        <v>56</v>
      </c>
      <c r="B146" s="86" t="n">
        <v>1</v>
      </c>
      <c r="C146" s="42" t="n">
        <v>1</v>
      </c>
      <c r="D146" s="42" t="n">
        <v>1</v>
      </c>
      <c r="E146" s="42" t="n">
        <v>1</v>
      </c>
      <c r="F146" s="42" t="n">
        <v>1</v>
      </c>
      <c r="G146" s="42" t="n">
        <v>1</v>
      </c>
      <c r="H146" s="42" t="n">
        <v>1</v>
      </c>
      <c r="I146" s="42" t="n">
        <v>1</v>
      </c>
      <c r="J146" s="42" t="n">
        <v>1</v>
      </c>
      <c r="K146" s="42" t="n">
        <v>1</v>
      </c>
      <c r="L146" s="42" t="n">
        <v>1</v>
      </c>
      <c r="M146" s="42" t="n">
        <v>1</v>
      </c>
      <c r="N146" s="42" t="n">
        <v>1</v>
      </c>
      <c r="O146" s="42" t="n">
        <v>1</v>
      </c>
      <c r="P146" s="42" t="n">
        <v>1</v>
      </c>
      <c r="Q146" s="42" t="n">
        <v>1</v>
      </c>
      <c r="R146" s="42" t="n">
        <v>1</v>
      </c>
      <c r="S146" s="42" t="n">
        <v>1</v>
      </c>
      <c r="T146" s="42" t="n">
        <v>1</v>
      </c>
      <c r="U146" s="42" t="n">
        <v>1</v>
      </c>
      <c r="V146" s="42" t="n">
        <v>1</v>
      </c>
      <c r="W146" s="42" t="n">
        <v>1</v>
      </c>
      <c r="X146" s="42" t="n">
        <v>1</v>
      </c>
      <c r="Y146" s="42" t="n">
        <v>1</v>
      </c>
      <c r="Z146" s="42" t="n">
        <v>1</v>
      </c>
      <c r="AA146" s="42" t="n">
        <v>1</v>
      </c>
      <c r="AB146" s="42" t="n">
        <v>1</v>
      </c>
      <c r="AC146" s="42" t="n">
        <v>1</v>
      </c>
      <c r="AD146" s="42" t="n">
        <v>1</v>
      </c>
      <c r="AE146" s="42" t="n">
        <v>1</v>
      </c>
      <c r="AF146" s="42" t="n">
        <v>1</v>
      </c>
      <c r="AG146" s="42" t="n">
        <v>1</v>
      </c>
      <c r="AH146" s="42" t="n">
        <v>1</v>
      </c>
      <c r="AI146" s="42" t="n">
        <v>1</v>
      </c>
      <c r="AJ146" s="42" t="n">
        <v>0</v>
      </c>
      <c r="AK146" s="42" t="n">
        <v>1</v>
      </c>
      <c r="AL146" s="42" t="n">
        <v>1</v>
      </c>
      <c r="AM146" s="42" t="n">
        <v>3</v>
      </c>
      <c r="AN146" s="42" t="n">
        <v>1</v>
      </c>
      <c r="AO146" s="42" t="n">
        <v>1</v>
      </c>
      <c r="AP146" s="42" t="n">
        <v>1</v>
      </c>
      <c r="AQ146" s="42" t="n">
        <v>1</v>
      </c>
      <c r="AR146" s="42" t="n">
        <v>1</v>
      </c>
      <c r="AS146" s="42" t="n">
        <v>1</v>
      </c>
      <c r="AT146" s="42" t="n">
        <v>1</v>
      </c>
      <c r="AU146" s="42" t="n">
        <v>1</v>
      </c>
      <c r="AV146" s="42" t="n">
        <v>1</v>
      </c>
      <c r="AW146" s="42" t="n">
        <v>1</v>
      </c>
      <c r="AX146" s="42" t="n">
        <v>1</v>
      </c>
      <c r="AY146" s="42" t="n">
        <v>1</v>
      </c>
      <c r="AZ146" s="42" t="n">
        <v>2</v>
      </c>
      <c r="BA146" s="42" t="n">
        <v>1</v>
      </c>
      <c r="BB146" s="36" t="s">
        <v>28</v>
      </c>
      <c r="BC146" s="40" t="n">
        <f aca="false">SUM(B146:BB146)</f>
        <v>54</v>
      </c>
      <c r="BE146" s="69"/>
    </row>
    <row r="147" customFormat="false" ht="15.75" hidden="false" customHeight="true" outlineLevel="0" collapsed="false">
      <c r="A147" s="85" t="s">
        <v>57</v>
      </c>
      <c r="B147" s="86" t="n">
        <v>0</v>
      </c>
      <c r="C147" s="42" t="n">
        <v>0</v>
      </c>
      <c r="D147" s="42" t="n">
        <v>1</v>
      </c>
      <c r="E147" s="42" t="n">
        <v>2</v>
      </c>
      <c r="F147" s="42" t="n">
        <v>6</v>
      </c>
      <c r="G147" s="42" t="n">
        <v>4</v>
      </c>
      <c r="H147" s="42" t="n">
        <v>4</v>
      </c>
      <c r="I147" s="42" t="n">
        <v>0</v>
      </c>
      <c r="J147" s="42" t="n">
        <v>5</v>
      </c>
      <c r="K147" s="42" t="n">
        <v>5</v>
      </c>
      <c r="L147" s="42" t="n">
        <v>3</v>
      </c>
      <c r="M147" s="42" t="n">
        <v>1</v>
      </c>
      <c r="N147" s="42" t="n">
        <v>0</v>
      </c>
      <c r="O147" s="42" t="n">
        <v>3</v>
      </c>
      <c r="P147" s="42" t="n">
        <v>2</v>
      </c>
      <c r="Q147" s="42" t="n">
        <v>0</v>
      </c>
      <c r="R147" s="42" t="n">
        <v>0</v>
      </c>
      <c r="S147" s="42" t="n">
        <v>1</v>
      </c>
      <c r="T147" s="42" t="n">
        <v>0</v>
      </c>
      <c r="U147" s="42" t="n">
        <v>3</v>
      </c>
      <c r="V147" s="42" t="n">
        <v>4</v>
      </c>
      <c r="W147" s="42" t="n">
        <v>2</v>
      </c>
      <c r="X147" s="42" t="n">
        <v>1</v>
      </c>
      <c r="Y147" s="42" t="n">
        <v>1</v>
      </c>
      <c r="Z147" s="42" t="n">
        <v>0</v>
      </c>
      <c r="AA147" s="42" t="n">
        <v>0</v>
      </c>
      <c r="AB147" s="42" t="n">
        <v>1</v>
      </c>
      <c r="AC147" s="42" t="n">
        <v>1</v>
      </c>
      <c r="AD147" s="42" t="n">
        <v>2</v>
      </c>
      <c r="AE147" s="42" t="n">
        <v>0</v>
      </c>
      <c r="AF147" s="42" t="n">
        <v>0</v>
      </c>
      <c r="AG147" s="42" t="n">
        <v>1</v>
      </c>
      <c r="AH147" s="42" t="n">
        <v>0</v>
      </c>
      <c r="AI147" s="42" t="n">
        <v>8</v>
      </c>
      <c r="AJ147" s="42" t="n">
        <v>2</v>
      </c>
      <c r="AK147" s="42" t="n">
        <v>2</v>
      </c>
      <c r="AL147" s="42" t="n">
        <v>15</v>
      </c>
      <c r="AM147" s="42" t="n">
        <v>3</v>
      </c>
      <c r="AN147" s="42" t="n">
        <v>1</v>
      </c>
      <c r="AO147" s="42" t="n">
        <v>1</v>
      </c>
      <c r="AP147" s="42" t="n">
        <v>4</v>
      </c>
      <c r="AQ147" s="42" t="n">
        <v>0</v>
      </c>
      <c r="AR147" s="42" t="n">
        <v>1</v>
      </c>
      <c r="AS147" s="42" t="n">
        <v>1</v>
      </c>
      <c r="AT147" s="42" t="n">
        <v>3</v>
      </c>
      <c r="AU147" s="42" t="n">
        <v>2</v>
      </c>
      <c r="AV147" s="42" t="n">
        <v>0</v>
      </c>
      <c r="AW147" s="42" t="n">
        <v>1</v>
      </c>
      <c r="AX147" s="42" t="n">
        <v>0</v>
      </c>
      <c r="AY147" s="42" t="n">
        <v>0</v>
      </c>
      <c r="AZ147" s="42" t="n">
        <v>0</v>
      </c>
      <c r="BA147" s="42" t="n">
        <v>0</v>
      </c>
      <c r="BB147" s="36" t="s">
        <v>28</v>
      </c>
      <c r="BC147" s="40" t="n">
        <f aca="false">SUM(B147:BB147)</f>
        <v>97</v>
      </c>
      <c r="BE147" s="69"/>
    </row>
    <row r="148" customFormat="false" ht="15.75" hidden="false" customHeight="true" outlineLevel="0" collapsed="false">
      <c r="A148" s="85" t="s">
        <v>58</v>
      </c>
      <c r="B148" s="86" t="n">
        <v>8</v>
      </c>
      <c r="C148" s="42" t="n">
        <v>4</v>
      </c>
      <c r="D148" s="42" t="n">
        <v>11</v>
      </c>
      <c r="E148" s="42" t="n">
        <v>9</v>
      </c>
      <c r="F148" s="42" t="n">
        <v>3</v>
      </c>
      <c r="G148" s="42" t="n">
        <v>13</v>
      </c>
      <c r="H148" s="42" t="n">
        <v>6</v>
      </c>
      <c r="I148" s="42" t="n">
        <v>10</v>
      </c>
      <c r="J148" s="42" t="n">
        <v>5</v>
      </c>
      <c r="K148" s="42" t="n">
        <v>3</v>
      </c>
      <c r="L148" s="42" t="n">
        <v>4</v>
      </c>
      <c r="M148" s="42" t="n">
        <v>1</v>
      </c>
      <c r="N148" s="42" t="n">
        <v>0</v>
      </c>
      <c r="O148" s="42" t="n">
        <v>1</v>
      </c>
      <c r="P148" s="42" t="n">
        <v>6</v>
      </c>
      <c r="Q148" s="42" t="n">
        <v>10</v>
      </c>
      <c r="R148" s="42" t="n">
        <v>7</v>
      </c>
      <c r="S148" s="42" t="n">
        <v>2</v>
      </c>
      <c r="T148" s="42" t="n">
        <v>18</v>
      </c>
      <c r="U148" s="42" t="n">
        <v>20</v>
      </c>
      <c r="V148" s="42" t="n">
        <v>11</v>
      </c>
      <c r="W148" s="42" t="n">
        <v>6</v>
      </c>
      <c r="X148" s="42" t="n">
        <v>3</v>
      </c>
      <c r="Y148" s="42" t="n">
        <v>7</v>
      </c>
      <c r="Z148" s="42" t="n">
        <v>20</v>
      </c>
      <c r="AA148" s="42" t="n">
        <v>16</v>
      </c>
      <c r="AB148" s="42" t="n">
        <v>14</v>
      </c>
      <c r="AC148" s="42" t="n">
        <v>7</v>
      </c>
      <c r="AD148" s="42" t="n">
        <v>16</v>
      </c>
      <c r="AE148" s="42" t="n">
        <v>16</v>
      </c>
      <c r="AF148" s="42" t="n">
        <v>4</v>
      </c>
      <c r="AG148" s="42" t="n">
        <v>12</v>
      </c>
      <c r="AH148" s="42" t="n">
        <v>10</v>
      </c>
      <c r="AI148" s="42" t="n">
        <v>3</v>
      </c>
      <c r="AJ148" s="42" t="n">
        <v>9</v>
      </c>
      <c r="AK148" s="42" t="n">
        <v>15</v>
      </c>
      <c r="AL148" s="42" t="n">
        <v>17</v>
      </c>
      <c r="AM148" s="42" t="n">
        <v>12</v>
      </c>
      <c r="AN148" s="42" t="n">
        <v>15</v>
      </c>
      <c r="AO148" s="42" t="n">
        <v>10</v>
      </c>
      <c r="AP148" s="42" t="n">
        <v>11</v>
      </c>
      <c r="AQ148" s="42" t="n">
        <v>5</v>
      </c>
      <c r="AR148" s="42" t="n">
        <v>8</v>
      </c>
      <c r="AS148" s="42" t="n">
        <v>6</v>
      </c>
      <c r="AT148" s="42" t="n">
        <v>9</v>
      </c>
      <c r="AU148" s="42" t="n">
        <v>7</v>
      </c>
      <c r="AV148" s="42" t="n">
        <v>12</v>
      </c>
      <c r="AW148" s="42" t="n">
        <v>16</v>
      </c>
      <c r="AX148" s="42" t="n">
        <v>13</v>
      </c>
      <c r="AY148" s="42" t="n">
        <v>15</v>
      </c>
      <c r="AZ148" s="42" t="n">
        <v>7</v>
      </c>
      <c r="BA148" s="42" t="n">
        <v>2</v>
      </c>
      <c r="BB148" s="36" t="s">
        <v>28</v>
      </c>
      <c r="BC148" s="40" t="n">
        <f aca="false">SUM(B148:BB148)</f>
        <v>475</v>
      </c>
      <c r="BE148" s="69"/>
    </row>
    <row r="149" customFormat="false" ht="15.75" hidden="false" customHeight="true" outlineLevel="0" collapsed="false">
      <c r="A149" s="85" t="s">
        <v>59</v>
      </c>
      <c r="B149" s="86" t="n">
        <v>0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1</v>
      </c>
      <c r="P149" s="42" t="n">
        <v>0</v>
      </c>
      <c r="Q149" s="42" t="n">
        <v>6</v>
      </c>
      <c r="R149" s="42" t="n">
        <v>3</v>
      </c>
      <c r="S149" s="42" t="n">
        <v>0</v>
      </c>
      <c r="T149" s="42" t="n">
        <v>0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12</v>
      </c>
      <c r="Z149" s="42" t="n">
        <v>0</v>
      </c>
      <c r="AA149" s="42" t="n">
        <v>0</v>
      </c>
      <c r="AB149" s="42" t="n">
        <v>0</v>
      </c>
      <c r="AC149" s="42" t="n">
        <v>0</v>
      </c>
      <c r="AD149" s="42" t="n">
        <v>0</v>
      </c>
      <c r="AE149" s="42" t="n">
        <v>0</v>
      </c>
      <c r="AF149" s="42" t="n">
        <v>0</v>
      </c>
      <c r="AG149" s="42" t="n">
        <v>0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2" t="n">
        <v>0</v>
      </c>
      <c r="AM149" s="42" t="n">
        <v>0</v>
      </c>
      <c r="AN149" s="42" t="n">
        <v>0</v>
      </c>
      <c r="AO149" s="42" t="n">
        <v>0</v>
      </c>
      <c r="AP149" s="42" t="n">
        <v>5</v>
      </c>
      <c r="AQ149" s="42" t="n">
        <v>5</v>
      </c>
      <c r="AR149" s="42" t="n">
        <v>2</v>
      </c>
      <c r="AS149" s="42" t="n">
        <v>0</v>
      </c>
      <c r="AT149" s="42" t="n">
        <v>2</v>
      </c>
      <c r="AU149" s="42" t="n">
        <v>0</v>
      </c>
      <c r="AV149" s="42" t="n">
        <v>0</v>
      </c>
      <c r="AW149" s="42" t="n">
        <v>0</v>
      </c>
      <c r="AX149" s="42" t="n">
        <v>0</v>
      </c>
      <c r="AY149" s="42" t="n">
        <v>0</v>
      </c>
      <c r="AZ149" s="42" t="n">
        <v>0</v>
      </c>
      <c r="BA149" s="42" t="n">
        <v>0</v>
      </c>
      <c r="BB149" s="36" t="s">
        <v>28</v>
      </c>
      <c r="BC149" s="40" t="n">
        <f aca="false">SUM(B149:BB149)</f>
        <v>36</v>
      </c>
      <c r="BE149" s="69"/>
    </row>
    <row r="150" customFormat="false" ht="15.75" hidden="false" customHeight="true" outlineLevel="0" collapsed="false">
      <c r="A150" s="85" t="s">
        <v>60</v>
      </c>
      <c r="B150" s="86" t="n">
        <v>0</v>
      </c>
      <c r="C150" s="42" t="n">
        <v>13</v>
      </c>
      <c r="D150" s="42" t="n">
        <v>26</v>
      </c>
      <c r="E150" s="42" t="n">
        <v>21</v>
      </c>
      <c r="F150" s="42" t="n">
        <v>23</v>
      </c>
      <c r="G150" s="42" t="n">
        <v>19</v>
      </c>
      <c r="H150" s="42" t="n">
        <v>20</v>
      </c>
      <c r="I150" s="42" t="n">
        <v>10</v>
      </c>
      <c r="J150" s="42" t="n">
        <v>41</v>
      </c>
      <c r="K150" s="42" t="n">
        <v>0</v>
      </c>
      <c r="L150" s="42" t="n">
        <v>0</v>
      </c>
      <c r="M150" s="42" t="n">
        <v>6</v>
      </c>
      <c r="N150" s="42" t="n">
        <v>10</v>
      </c>
      <c r="O150" s="42" t="n">
        <v>13</v>
      </c>
      <c r="P150" s="42" t="n">
        <v>15</v>
      </c>
      <c r="Q150" s="42" t="n">
        <v>24</v>
      </c>
      <c r="R150" s="42" t="n">
        <v>21</v>
      </c>
      <c r="S150" s="42" t="n">
        <v>12</v>
      </c>
      <c r="T150" s="42" t="n">
        <v>13</v>
      </c>
      <c r="U150" s="42" t="n">
        <v>23</v>
      </c>
      <c r="V150" s="42" t="n">
        <v>13</v>
      </c>
      <c r="W150" s="42" t="n">
        <v>11</v>
      </c>
      <c r="X150" s="42" t="n">
        <v>11</v>
      </c>
      <c r="Y150" s="42" t="n">
        <v>3</v>
      </c>
      <c r="Z150" s="42" t="n">
        <v>22</v>
      </c>
      <c r="AA150" s="42" t="n">
        <v>14</v>
      </c>
      <c r="AB150" s="42" t="n">
        <v>21</v>
      </c>
      <c r="AC150" s="42" t="n">
        <v>16</v>
      </c>
      <c r="AD150" s="42" t="n">
        <v>11</v>
      </c>
      <c r="AE150" s="42" t="n">
        <v>15</v>
      </c>
      <c r="AF150" s="42" t="n">
        <v>13</v>
      </c>
      <c r="AG150" s="42" t="n">
        <v>19</v>
      </c>
      <c r="AH150" s="42" t="n">
        <v>15</v>
      </c>
      <c r="AI150" s="42" t="n">
        <v>1</v>
      </c>
      <c r="AJ150" s="42" t="n">
        <v>12</v>
      </c>
      <c r="AK150" s="42" t="n">
        <v>36</v>
      </c>
      <c r="AL150" s="42" t="n">
        <v>27</v>
      </c>
      <c r="AM150" s="42" t="n">
        <v>3</v>
      </c>
      <c r="AN150" s="42" t="n">
        <v>24</v>
      </c>
      <c r="AO150" s="42" t="n">
        <v>42</v>
      </c>
      <c r="AP150" s="42" t="n">
        <v>26</v>
      </c>
      <c r="AQ150" s="42" t="n">
        <v>57</v>
      </c>
      <c r="AR150" s="42" t="n">
        <v>43</v>
      </c>
      <c r="AS150" s="42" t="n">
        <v>20</v>
      </c>
      <c r="AT150" s="42" t="n">
        <v>24</v>
      </c>
      <c r="AU150" s="42" t="n">
        <v>15</v>
      </c>
      <c r="AV150" s="42" t="n">
        <v>17</v>
      </c>
      <c r="AW150" s="42" t="n">
        <v>2</v>
      </c>
      <c r="AX150" s="42" t="n">
        <v>0</v>
      </c>
      <c r="AY150" s="42" t="n">
        <v>16</v>
      </c>
      <c r="AZ150" s="42" t="n">
        <v>12</v>
      </c>
      <c r="BA150" s="42" t="n">
        <v>0</v>
      </c>
      <c r="BB150" s="36" t="s">
        <v>28</v>
      </c>
      <c r="BC150" s="40" t="n">
        <f aca="false">SUM(B150:BB150)</f>
        <v>871</v>
      </c>
      <c r="BE150" s="69"/>
    </row>
    <row r="151" customFormat="false" ht="15.75" hidden="false" customHeight="true" outlineLevel="0" collapsed="false">
      <c r="A151" s="85" t="s">
        <v>61</v>
      </c>
      <c r="B151" s="86" t="n">
        <v>4</v>
      </c>
      <c r="C151" s="42" t="n">
        <v>15</v>
      </c>
      <c r="D151" s="42" t="n">
        <v>3</v>
      </c>
      <c r="E151" s="42" t="n">
        <v>5</v>
      </c>
      <c r="F151" s="42" t="n">
        <v>5</v>
      </c>
      <c r="G151" s="42" t="n">
        <v>5</v>
      </c>
      <c r="H151" s="42" t="n">
        <v>6</v>
      </c>
      <c r="I151" s="42" t="n">
        <v>4</v>
      </c>
      <c r="J151" s="42" t="n">
        <v>8</v>
      </c>
      <c r="K151" s="42" t="n">
        <v>5</v>
      </c>
      <c r="L151" s="42" t="n">
        <v>3</v>
      </c>
      <c r="M151" s="42" t="n">
        <v>5</v>
      </c>
      <c r="N151" s="42" t="n">
        <v>4</v>
      </c>
      <c r="O151" s="42" t="n">
        <v>16</v>
      </c>
      <c r="P151" s="42" t="n">
        <v>10</v>
      </c>
      <c r="Q151" s="42" t="n">
        <v>10</v>
      </c>
      <c r="R151" s="42" t="n">
        <v>9</v>
      </c>
      <c r="S151" s="42" t="n">
        <v>2</v>
      </c>
      <c r="T151" s="42" t="n">
        <v>1</v>
      </c>
      <c r="U151" s="42" t="n">
        <v>2</v>
      </c>
      <c r="V151" s="42" t="n">
        <v>1</v>
      </c>
      <c r="W151" s="42" t="n">
        <v>4</v>
      </c>
      <c r="X151" s="42" t="n">
        <v>9</v>
      </c>
      <c r="Y151" s="42" t="n">
        <v>4</v>
      </c>
      <c r="Z151" s="42" t="n">
        <v>9</v>
      </c>
      <c r="AA151" s="42" t="n">
        <v>8</v>
      </c>
      <c r="AB151" s="42" t="n">
        <v>2</v>
      </c>
      <c r="AC151" s="42" t="n">
        <v>4</v>
      </c>
      <c r="AD151" s="42" t="n">
        <v>3</v>
      </c>
      <c r="AE151" s="42" t="n">
        <v>0</v>
      </c>
      <c r="AF151" s="42" t="n">
        <v>5</v>
      </c>
      <c r="AG151" s="42" t="n">
        <v>2</v>
      </c>
      <c r="AH151" s="42" t="n">
        <v>6</v>
      </c>
      <c r="AI151" s="42" t="n">
        <v>6</v>
      </c>
      <c r="AJ151" s="42" t="n">
        <v>12</v>
      </c>
      <c r="AK151" s="42" t="n">
        <v>16</v>
      </c>
      <c r="AL151" s="42" t="n">
        <v>8</v>
      </c>
      <c r="AM151" s="42" t="n">
        <v>1</v>
      </c>
      <c r="AN151" s="42" t="n">
        <v>5</v>
      </c>
      <c r="AO151" s="42" t="n">
        <v>11</v>
      </c>
      <c r="AP151" s="42" t="n">
        <v>5</v>
      </c>
      <c r="AQ151" s="42" t="n">
        <v>8</v>
      </c>
      <c r="AR151" s="42" t="n">
        <v>8</v>
      </c>
      <c r="AS151" s="42" t="n">
        <v>6</v>
      </c>
      <c r="AT151" s="42" t="n">
        <v>9</v>
      </c>
      <c r="AU151" s="42" t="n">
        <v>18</v>
      </c>
      <c r="AV151" s="42" t="n">
        <v>10</v>
      </c>
      <c r="AW151" s="42" t="n">
        <v>3</v>
      </c>
      <c r="AX151" s="42" t="n">
        <v>9</v>
      </c>
      <c r="AY151" s="42" t="n">
        <v>14</v>
      </c>
      <c r="AZ151" s="42" t="n">
        <v>7</v>
      </c>
      <c r="BA151" s="42" t="n">
        <v>2</v>
      </c>
      <c r="BB151" s="36" t="s">
        <v>28</v>
      </c>
      <c r="BC151" s="40" t="n">
        <f aca="false">SUM(B151:BB151)</f>
        <v>337</v>
      </c>
      <c r="BE151" s="69"/>
    </row>
    <row r="152" customFormat="false" ht="15.75" hidden="false" customHeight="true" outlineLevel="0" collapsed="false">
      <c r="A152" s="85" t="s">
        <v>62</v>
      </c>
      <c r="B152" s="86" t="n">
        <v>2</v>
      </c>
      <c r="C152" s="42" t="n">
        <v>4</v>
      </c>
      <c r="D152" s="42" t="n">
        <v>0</v>
      </c>
      <c r="E152" s="42" t="n">
        <v>0</v>
      </c>
      <c r="F152" s="42" t="n">
        <v>1</v>
      </c>
      <c r="G152" s="42" t="n">
        <v>0</v>
      </c>
      <c r="H152" s="42" t="n">
        <v>0</v>
      </c>
      <c r="I152" s="42" t="n">
        <v>1</v>
      </c>
      <c r="J152" s="42" t="n">
        <v>4</v>
      </c>
      <c r="K152" s="42" t="n">
        <v>1</v>
      </c>
      <c r="L152" s="42" t="n">
        <v>4</v>
      </c>
      <c r="M152" s="42" t="n">
        <v>1</v>
      </c>
      <c r="N152" s="42" t="n">
        <v>1</v>
      </c>
      <c r="O152" s="42" t="n">
        <v>1</v>
      </c>
      <c r="P152" s="42" t="n">
        <v>4</v>
      </c>
      <c r="Q152" s="42" t="n">
        <v>1</v>
      </c>
      <c r="R152" s="42" t="n">
        <v>3</v>
      </c>
      <c r="S152" s="42" t="n">
        <v>0</v>
      </c>
      <c r="T152" s="42" t="n">
        <v>2</v>
      </c>
      <c r="U152" s="42" t="n">
        <v>0</v>
      </c>
      <c r="V152" s="42" t="n">
        <v>3</v>
      </c>
      <c r="W152" s="42" t="n">
        <v>0</v>
      </c>
      <c r="X152" s="42" t="n">
        <v>1</v>
      </c>
      <c r="Y152" s="42" t="n">
        <v>2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6</v>
      </c>
      <c r="AE152" s="42" t="n">
        <v>2</v>
      </c>
      <c r="AF152" s="42" t="n">
        <v>0</v>
      </c>
      <c r="AG152" s="42" t="n">
        <v>5</v>
      </c>
      <c r="AH152" s="42" t="n">
        <v>2</v>
      </c>
      <c r="AI152" s="42" t="n">
        <v>1</v>
      </c>
      <c r="AJ152" s="42" t="n">
        <v>2</v>
      </c>
      <c r="AK152" s="42" t="n">
        <v>0</v>
      </c>
      <c r="AL152" s="42" t="n">
        <v>2</v>
      </c>
      <c r="AM152" s="42" t="n">
        <v>5</v>
      </c>
      <c r="AN152" s="42" t="n">
        <v>5</v>
      </c>
      <c r="AO152" s="42" t="n">
        <v>6</v>
      </c>
      <c r="AP152" s="42" t="n">
        <v>4</v>
      </c>
      <c r="AQ152" s="42" t="n">
        <v>5</v>
      </c>
      <c r="AR152" s="42" t="n">
        <v>5</v>
      </c>
      <c r="AS152" s="42" t="n">
        <v>4</v>
      </c>
      <c r="AT152" s="42" t="n">
        <v>0</v>
      </c>
      <c r="AU152" s="42" t="n">
        <v>4</v>
      </c>
      <c r="AV152" s="42" t="n">
        <v>2</v>
      </c>
      <c r="AW152" s="42" t="n">
        <v>1</v>
      </c>
      <c r="AX152" s="42" t="n">
        <v>5</v>
      </c>
      <c r="AY152" s="42" t="n">
        <v>1</v>
      </c>
      <c r="AZ152" s="42" t="n">
        <v>1</v>
      </c>
      <c r="BA152" s="42" t="n">
        <v>0</v>
      </c>
      <c r="BB152" s="36" t="s">
        <v>28</v>
      </c>
      <c r="BC152" s="40" t="n">
        <f aca="false">SUM(B152:BB152)</f>
        <v>104</v>
      </c>
      <c r="BE152" s="69"/>
    </row>
    <row r="153" customFormat="false" ht="15.75" hidden="false" customHeight="true" outlineLevel="0" collapsed="false">
      <c r="A153" s="85" t="s">
        <v>63</v>
      </c>
      <c r="B153" s="86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5</v>
      </c>
      <c r="P153" s="42" t="n">
        <v>3</v>
      </c>
      <c r="Q153" s="42" t="n">
        <v>6</v>
      </c>
      <c r="R153" s="42" t="n">
        <v>1</v>
      </c>
      <c r="S153" s="42" t="n">
        <v>3</v>
      </c>
      <c r="T153" s="42" t="n">
        <v>2</v>
      </c>
      <c r="U153" s="42" t="n">
        <v>3</v>
      </c>
      <c r="V153" s="42" t="n">
        <v>2</v>
      </c>
      <c r="W153" s="42" t="n">
        <v>0</v>
      </c>
      <c r="X153" s="42" t="n">
        <v>1</v>
      </c>
      <c r="Y153" s="42" t="n">
        <v>3</v>
      </c>
      <c r="Z153" s="42" t="n">
        <v>4</v>
      </c>
      <c r="AA153" s="42" t="n">
        <v>1</v>
      </c>
      <c r="AB153" s="42" t="n">
        <v>0</v>
      </c>
      <c r="AC153" s="42" t="n">
        <v>0</v>
      </c>
      <c r="AD153" s="42" t="n">
        <v>0</v>
      </c>
      <c r="AE153" s="42" t="n">
        <v>0</v>
      </c>
      <c r="AF153" s="42" t="n">
        <v>1</v>
      </c>
      <c r="AG153" s="42" t="n">
        <v>0</v>
      </c>
      <c r="AH153" s="42" t="n">
        <v>0</v>
      </c>
      <c r="AI153" s="42" t="n">
        <v>3</v>
      </c>
      <c r="AJ153" s="42" t="n">
        <v>5</v>
      </c>
      <c r="AK153" s="42" t="n">
        <v>0</v>
      </c>
      <c r="AL153" s="42" t="n">
        <v>5</v>
      </c>
      <c r="AM153" s="42" t="n">
        <v>16</v>
      </c>
      <c r="AN153" s="42" t="n">
        <v>13</v>
      </c>
      <c r="AO153" s="42" t="n">
        <v>0</v>
      </c>
      <c r="AP153" s="42" t="n">
        <v>6</v>
      </c>
      <c r="AQ153" s="42" t="n">
        <v>2</v>
      </c>
      <c r="AR153" s="42" t="n">
        <v>3</v>
      </c>
      <c r="AS153" s="42" t="n">
        <v>0</v>
      </c>
      <c r="AT153" s="42" t="n">
        <v>4</v>
      </c>
      <c r="AU153" s="42" t="n">
        <v>3</v>
      </c>
      <c r="AV153" s="42" t="n">
        <v>2</v>
      </c>
      <c r="AW153" s="42" t="n">
        <v>5</v>
      </c>
      <c r="AX153" s="42" t="n">
        <v>4</v>
      </c>
      <c r="AY153" s="42" t="n">
        <v>3</v>
      </c>
      <c r="AZ153" s="42" t="n">
        <v>3</v>
      </c>
      <c r="BA153" s="42" t="n">
        <v>0</v>
      </c>
      <c r="BB153" s="36" t="s">
        <v>28</v>
      </c>
      <c r="BC153" s="40" t="n">
        <f aca="false">SUM(B153:BB153)</f>
        <v>112</v>
      </c>
      <c r="BE153" s="69"/>
    </row>
    <row r="154" customFormat="false" ht="15.75" hidden="false" customHeight="true" outlineLevel="0" collapsed="false">
      <c r="A154" s="85" t="s">
        <v>64</v>
      </c>
      <c r="B154" s="86" t="n">
        <v>2</v>
      </c>
      <c r="C154" s="42" t="n">
        <v>4</v>
      </c>
      <c r="D154" s="42" t="n">
        <v>8</v>
      </c>
      <c r="E154" s="42" t="n">
        <v>9</v>
      </c>
      <c r="F154" s="42" t="n">
        <v>11</v>
      </c>
      <c r="G154" s="42" t="n">
        <v>0</v>
      </c>
      <c r="H154" s="42" t="n">
        <v>2</v>
      </c>
      <c r="I154" s="42" t="n">
        <v>2</v>
      </c>
      <c r="J154" s="42" t="n">
        <v>7</v>
      </c>
      <c r="K154" s="42" t="n">
        <v>5</v>
      </c>
      <c r="L154" s="42" t="n">
        <v>8</v>
      </c>
      <c r="M154" s="42" t="n">
        <v>2</v>
      </c>
      <c r="N154" s="42" t="n">
        <v>7</v>
      </c>
      <c r="O154" s="42" t="n">
        <v>6</v>
      </c>
      <c r="P154" s="42" t="n">
        <v>3</v>
      </c>
      <c r="Q154" s="42" t="n">
        <v>1</v>
      </c>
      <c r="R154" s="42" t="n">
        <v>6</v>
      </c>
      <c r="S154" s="42" t="n">
        <v>0</v>
      </c>
      <c r="T154" s="42" t="n">
        <v>1</v>
      </c>
      <c r="U154" s="42" t="n">
        <v>4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4</v>
      </c>
      <c r="AA154" s="42" t="n">
        <v>5</v>
      </c>
      <c r="AB154" s="42" t="n">
        <v>3</v>
      </c>
      <c r="AC154" s="42" t="n">
        <v>4</v>
      </c>
      <c r="AD154" s="42" t="n">
        <v>0</v>
      </c>
      <c r="AE154" s="42" t="n">
        <v>1</v>
      </c>
      <c r="AF154" s="42" t="n">
        <v>0</v>
      </c>
      <c r="AG154" s="42" t="n">
        <v>3</v>
      </c>
      <c r="AH154" s="42" t="n">
        <v>1</v>
      </c>
      <c r="AI154" s="42" t="n">
        <v>3</v>
      </c>
      <c r="AJ154" s="42" t="n">
        <v>3</v>
      </c>
      <c r="AK154" s="42" t="n">
        <v>7</v>
      </c>
      <c r="AL154" s="42" t="n">
        <v>9</v>
      </c>
      <c r="AM154" s="42" t="n">
        <v>12</v>
      </c>
      <c r="AN154" s="42" t="n">
        <v>7</v>
      </c>
      <c r="AO154" s="42" t="n">
        <v>13</v>
      </c>
      <c r="AP154" s="42" t="n">
        <v>8</v>
      </c>
      <c r="AQ154" s="42" t="n">
        <v>7</v>
      </c>
      <c r="AR154" s="42" t="n">
        <v>9</v>
      </c>
      <c r="AS154" s="42" t="n">
        <v>5</v>
      </c>
      <c r="AT154" s="42" t="n">
        <v>0</v>
      </c>
      <c r="AU154" s="42" t="n">
        <v>2</v>
      </c>
      <c r="AV154" s="42" t="n">
        <v>3</v>
      </c>
      <c r="AW154" s="42" t="n">
        <v>7</v>
      </c>
      <c r="AX154" s="42" t="n">
        <v>3</v>
      </c>
      <c r="AY154" s="42" t="n">
        <v>6</v>
      </c>
      <c r="AZ154" s="42" t="n">
        <v>4</v>
      </c>
      <c r="BA154" s="42" t="n">
        <v>4</v>
      </c>
      <c r="BB154" s="36" t="s">
        <v>28</v>
      </c>
      <c r="BC154" s="40" t="n">
        <f aca="false">SUM(B154:BB154)</f>
        <v>221</v>
      </c>
      <c r="BE154" s="69"/>
    </row>
    <row r="155" customFormat="false" ht="15.75" hidden="false" customHeight="true" outlineLevel="0" collapsed="false">
      <c r="A155" s="85" t="s">
        <v>65</v>
      </c>
      <c r="B155" s="86" t="n">
        <v>0</v>
      </c>
      <c r="C155" s="42" t="n">
        <v>3</v>
      </c>
      <c r="D155" s="42" t="n">
        <v>9</v>
      </c>
      <c r="E155" s="42" t="n">
        <v>12</v>
      </c>
      <c r="F155" s="42" t="n">
        <v>5</v>
      </c>
      <c r="G155" s="42" t="n">
        <v>9</v>
      </c>
      <c r="H155" s="42" t="n">
        <v>3</v>
      </c>
      <c r="I155" s="42" t="n">
        <v>3</v>
      </c>
      <c r="J155" s="42" t="n">
        <v>0</v>
      </c>
      <c r="K155" s="42" t="n">
        <v>6</v>
      </c>
      <c r="L155" s="42" t="n">
        <v>5</v>
      </c>
      <c r="M155" s="42" t="n">
        <v>3</v>
      </c>
      <c r="N155" s="42" t="n">
        <v>3</v>
      </c>
      <c r="O155" s="42" t="n">
        <v>0</v>
      </c>
      <c r="P155" s="42" t="n">
        <v>2</v>
      </c>
      <c r="Q155" s="42" t="n">
        <v>2</v>
      </c>
      <c r="R155" s="42" t="n">
        <v>4</v>
      </c>
      <c r="S155" s="42" t="n">
        <v>4</v>
      </c>
      <c r="T155" s="42" t="n">
        <v>5</v>
      </c>
      <c r="U155" s="42" t="n">
        <v>5</v>
      </c>
      <c r="V155" s="42" t="n">
        <v>5</v>
      </c>
      <c r="W155" s="42" t="n">
        <v>0</v>
      </c>
      <c r="X155" s="42" t="n">
        <v>7</v>
      </c>
      <c r="Y155" s="42" t="n">
        <v>6</v>
      </c>
      <c r="Z155" s="42" t="n">
        <v>0</v>
      </c>
      <c r="AA155" s="42" t="n">
        <v>4</v>
      </c>
      <c r="AB155" s="42" t="n">
        <v>0</v>
      </c>
      <c r="AC155" s="42" t="n">
        <v>0</v>
      </c>
      <c r="AD155" s="42" t="n">
        <v>2</v>
      </c>
      <c r="AE155" s="42" t="n">
        <v>0</v>
      </c>
      <c r="AF155" s="42" t="n">
        <v>0</v>
      </c>
      <c r="AG155" s="42" t="n">
        <v>2</v>
      </c>
      <c r="AH155" s="42" t="n">
        <v>0</v>
      </c>
      <c r="AI155" s="42" t="n">
        <v>4</v>
      </c>
      <c r="AJ155" s="42" t="n">
        <v>4</v>
      </c>
      <c r="AK155" s="42" t="n">
        <v>3</v>
      </c>
      <c r="AL155" s="42" t="n">
        <v>4</v>
      </c>
      <c r="AM155" s="42" t="n">
        <v>5</v>
      </c>
      <c r="AN155" s="42" t="n">
        <v>3</v>
      </c>
      <c r="AO155" s="42" t="n">
        <v>4</v>
      </c>
      <c r="AP155" s="42" t="n">
        <v>6</v>
      </c>
      <c r="AQ155" s="42" t="n">
        <v>6</v>
      </c>
      <c r="AR155" s="42" t="n">
        <v>8</v>
      </c>
      <c r="AS155" s="42" t="n">
        <v>0</v>
      </c>
      <c r="AT155" s="42" t="n">
        <v>2</v>
      </c>
      <c r="AU155" s="42" t="n">
        <v>11</v>
      </c>
      <c r="AV155" s="42" t="n">
        <v>2</v>
      </c>
      <c r="AW155" s="42" t="n">
        <v>14</v>
      </c>
      <c r="AX155" s="42" t="n">
        <v>4</v>
      </c>
      <c r="AY155" s="42" t="n">
        <v>0</v>
      </c>
      <c r="AZ155" s="42" t="n">
        <v>0</v>
      </c>
      <c r="BA155" s="42" t="n">
        <v>0</v>
      </c>
      <c r="BB155" s="36" t="s">
        <v>28</v>
      </c>
      <c r="BC155" s="40" t="n">
        <f aca="false">SUM(B155:BB155)</f>
        <v>189</v>
      </c>
      <c r="BE155" s="69"/>
    </row>
    <row r="156" customFormat="false" ht="15.75" hidden="false" customHeight="true" outlineLevel="0" collapsed="false">
      <c r="A156" s="85" t="s">
        <v>66</v>
      </c>
      <c r="B156" s="86" t="n">
        <v>0</v>
      </c>
      <c r="C156" s="42" t="n">
        <v>2</v>
      </c>
      <c r="D156" s="42" t="n">
        <v>2</v>
      </c>
      <c r="E156" s="42" t="n">
        <v>2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4</v>
      </c>
      <c r="M156" s="42" t="n">
        <v>0</v>
      </c>
      <c r="N156" s="42" t="n">
        <v>0</v>
      </c>
      <c r="O156" s="42" t="n">
        <v>2</v>
      </c>
      <c r="P156" s="42" t="n">
        <v>3</v>
      </c>
      <c r="Q156" s="42" t="n">
        <v>3</v>
      </c>
      <c r="R156" s="42" t="n">
        <v>3</v>
      </c>
      <c r="S156" s="42" t="n">
        <v>0</v>
      </c>
      <c r="T156" s="42" t="n">
        <v>0</v>
      </c>
      <c r="U156" s="42" t="n">
        <v>7</v>
      </c>
      <c r="V156" s="42" t="n">
        <v>3</v>
      </c>
      <c r="W156" s="42" t="n">
        <v>2</v>
      </c>
      <c r="X156" s="42" t="n">
        <v>2</v>
      </c>
      <c r="Y156" s="42" t="n">
        <v>4</v>
      </c>
      <c r="Z156" s="42" t="n">
        <v>2</v>
      </c>
      <c r="AA156" s="42" t="n">
        <v>1</v>
      </c>
      <c r="AB156" s="42" t="n">
        <v>1</v>
      </c>
      <c r="AC156" s="42" t="n">
        <v>0</v>
      </c>
      <c r="AD156" s="42" t="n">
        <v>3</v>
      </c>
      <c r="AE156" s="42" t="n">
        <v>3</v>
      </c>
      <c r="AF156" s="42" t="n">
        <v>3</v>
      </c>
      <c r="AG156" s="42" t="n">
        <v>2</v>
      </c>
      <c r="AH156" s="42" t="n">
        <v>1</v>
      </c>
      <c r="AI156" s="42" t="n">
        <v>1</v>
      </c>
      <c r="AJ156" s="42" t="n">
        <v>3</v>
      </c>
      <c r="AK156" s="42" t="n">
        <v>1</v>
      </c>
      <c r="AL156" s="42" t="n">
        <v>1</v>
      </c>
      <c r="AM156" s="42" t="n">
        <v>1</v>
      </c>
      <c r="AN156" s="42" t="n">
        <v>1</v>
      </c>
      <c r="AO156" s="42" t="n">
        <v>0</v>
      </c>
      <c r="AP156" s="42" t="n">
        <v>2</v>
      </c>
      <c r="AQ156" s="42" t="n">
        <v>6</v>
      </c>
      <c r="AR156" s="42" t="n">
        <v>3</v>
      </c>
      <c r="AS156" s="42" t="n">
        <v>7</v>
      </c>
      <c r="AT156" s="42" t="n">
        <v>5</v>
      </c>
      <c r="AU156" s="42" t="n">
        <v>4</v>
      </c>
      <c r="AV156" s="42" t="n">
        <v>4</v>
      </c>
      <c r="AW156" s="42" t="n">
        <v>5</v>
      </c>
      <c r="AX156" s="42" t="n">
        <v>3</v>
      </c>
      <c r="AY156" s="42" t="n">
        <v>0</v>
      </c>
      <c r="AZ156" s="42" t="n">
        <v>3</v>
      </c>
      <c r="BA156" s="42" t="n">
        <v>0</v>
      </c>
      <c r="BB156" s="36" t="s">
        <v>28</v>
      </c>
      <c r="BC156" s="40" t="n">
        <f aca="false">SUM(B156:BB156)</f>
        <v>105</v>
      </c>
      <c r="BE156" s="69"/>
    </row>
    <row r="157" customFormat="false" ht="15.75" hidden="false" customHeight="true" outlineLevel="0" collapsed="false">
      <c r="A157" s="85" t="s">
        <v>67</v>
      </c>
      <c r="B157" s="86" t="n">
        <v>0</v>
      </c>
      <c r="C157" s="42" t="n">
        <v>0</v>
      </c>
      <c r="D157" s="42" t="n">
        <v>0</v>
      </c>
      <c r="E157" s="42" t="n">
        <v>3</v>
      </c>
      <c r="F157" s="42" t="n">
        <v>0</v>
      </c>
      <c r="G157" s="42" t="n">
        <v>5</v>
      </c>
      <c r="H157" s="42" t="n">
        <v>0</v>
      </c>
      <c r="I157" s="42" t="n">
        <v>1</v>
      </c>
      <c r="J157" s="42" t="n">
        <v>0</v>
      </c>
      <c r="K157" s="42" t="n">
        <v>0</v>
      </c>
      <c r="L157" s="42" t="n">
        <v>1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1</v>
      </c>
      <c r="R157" s="42" t="n">
        <v>0</v>
      </c>
      <c r="S157" s="42" t="n">
        <v>1</v>
      </c>
      <c r="T157" s="42" t="n">
        <v>0</v>
      </c>
      <c r="U157" s="42" t="n">
        <v>0</v>
      </c>
      <c r="V157" s="42" t="n">
        <v>0</v>
      </c>
      <c r="W157" s="42" t="n">
        <v>0</v>
      </c>
      <c r="X157" s="42" t="n">
        <v>1</v>
      </c>
      <c r="Y157" s="42" t="n">
        <v>1</v>
      </c>
      <c r="Z157" s="42" t="n">
        <v>0</v>
      </c>
      <c r="AA157" s="42" t="n">
        <v>0</v>
      </c>
      <c r="AB157" s="42" t="n">
        <v>0</v>
      </c>
      <c r="AC157" s="42" t="n">
        <v>0</v>
      </c>
      <c r="AD157" s="42" t="n">
        <v>0</v>
      </c>
      <c r="AE157" s="42" t="n">
        <v>0</v>
      </c>
      <c r="AF157" s="42" t="n">
        <v>0</v>
      </c>
      <c r="AG157" s="42" t="n">
        <v>0</v>
      </c>
      <c r="AH157" s="42" t="n">
        <v>0</v>
      </c>
      <c r="AI157" s="42" t="n">
        <v>1</v>
      </c>
      <c r="AJ157" s="42" t="n">
        <v>0</v>
      </c>
      <c r="AK157" s="42" t="n">
        <v>1</v>
      </c>
      <c r="AL157" s="42" t="n">
        <v>0</v>
      </c>
      <c r="AM157" s="42" t="n">
        <v>0</v>
      </c>
      <c r="AN157" s="42" t="n">
        <v>0</v>
      </c>
      <c r="AO157" s="42" t="n">
        <v>10</v>
      </c>
      <c r="AP157" s="42" t="n">
        <v>1</v>
      </c>
      <c r="AQ157" s="42" t="n">
        <v>2</v>
      </c>
      <c r="AR157" s="42" t="n">
        <v>0</v>
      </c>
      <c r="AS157" s="42" t="n">
        <v>1</v>
      </c>
      <c r="AT157" s="42" t="n">
        <v>0</v>
      </c>
      <c r="AU157" s="42" t="n">
        <v>0</v>
      </c>
      <c r="AV157" s="42" t="n">
        <v>1</v>
      </c>
      <c r="AW157" s="42" t="n">
        <v>1</v>
      </c>
      <c r="AX157" s="42" t="n">
        <v>0</v>
      </c>
      <c r="AY157" s="42" t="n">
        <v>0</v>
      </c>
      <c r="AZ157" s="42" t="n">
        <v>0</v>
      </c>
      <c r="BA157" s="42" t="n">
        <v>0</v>
      </c>
      <c r="BB157" s="36" t="s">
        <v>28</v>
      </c>
      <c r="BC157" s="40" t="n">
        <f aca="false">SUM(B157:BB157)</f>
        <v>32</v>
      </c>
      <c r="BE157" s="69"/>
    </row>
    <row r="158" customFormat="false" ht="15.75" hidden="false" customHeight="true" outlineLevel="0" collapsed="false">
      <c r="A158" s="85" t="s">
        <v>68</v>
      </c>
      <c r="B158" s="86" t="n">
        <v>1</v>
      </c>
      <c r="C158" s="42" t="n">
        <v>2</v>
      </c>
      <c r="D158" s="42" t="n">
        <v>0</v>
      </c>
      <c r="E158" s="42" t="n">
        <v>1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10</v>
      </c>
      <c r="O158" s="42" t="n">
        <v>7</v>
      </c>
      <c r="P158" s="42" t="n">
        <v>1</v>
      </c>
      <c r="Q158" s="42" t="n">
        <v>0</v>
      </c>
      <c r="R158" s="42" t="n">
        <v>6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2</v>
      </c>
      <c r="X158" s="42" t="n">
        <v>0</v>
      </c>
      <c r="Y158" s="42" t="n">
        <v>0</v>
      </c>
      <c r="Z158" s="42" t="n">
        <v>0</v>
      </c>
      <c r="AA158" s="42" t="n">
        <v>0</v>
      </c>
      <c r="AB158" s="42" t="n">
        <v>0</v>
      </c>
      <c r="AC158" s="42" t="n">
        <v>0</v>
      </c>
      <c r="AD158" s="42" t="n">
        <v>2</v>
      </c>
      <c r="AE158" s="42" t="n">
        <v>3</v>
      </c>
      <c r="AF158" s="42" t="n">
        <v>2</v>
      </c>
      <c r="AG158" s="42" t="n">
        <v>0</v>
      </c>
      <c r="AH158" s="42" t="n">
        <v>4</v>
      </c>
      <c r="AI158" s="42" t="n">
        <v>1</v>
      </c>
      <c r="AJ158" s="42" t="n">
        <v>0</v>
      </c>
      <c r="AK158" s="42" t="n">
        <v>2</v>
      </c>
      <c r="AL158" s="42" t="n">
        <v>4</v>
      </c>
      <c r="AM158" s="42" t="n">
        <v>1</v>
      </c>
      <c r="AN158" s="42" t="n">
        <v>0</v>
      </c>
      <c r="AO158" s="42" t="n">
        <v>10</v>
      </c>
      <c r="AP158" s="42" t="n">
        <v>3</v>
      </c>
      <c r="AQ158" s="42" t="n">
        <v>5</v>
      </c>
      <c r="AR158" s="42" t="n">
        <v>7</v>
      </c>
      <c r="AS158" s="42" t="n">
        <v>7</v>
      </c>
      <c r="AT158" s="42" t="n">
        <v>2</v>
      </c>
      <c r="AU158" s="42" t="n">
        <v>3</v>
      </c>
      <c r="AV158" s="42" t="n">
        <v>2</v>
      </c>
      <c r="AW158" s="42" t="n">
        <v>1</v>
      </c>
      <c r="AX158" s="42" t="n">
        <v>1</v>
      </c>
      <c r="AY158" s="42" t="n">
        <v>0</v>
      </c>
      <c r="AZ158" s="42" t="n">
        <v>2</v>
      </c>
      <c r="BA158" s="42" t="n">
        <v>0</v>
      </c>
      <c r="BB158" s="36" t="s">
        <v>28</v>
      </c>
      <c r="BC158" s="40" t="n">
        <f aca="false">SUM(B158:BB158)</f>
        <v>92</v>
      </c>
      <c r="BE158" s="69"/>
    </row>
    <row r="159" customFormat="false" ht="15.75" hidden="false" customHeight="true" outlineLevel="0" collapsed="false">
      <c r="A159" s="85" t="s">
        <v>69</v>
      </c>
      <c r="B159" s="86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42" t="n">
        <v>0</v>
      </c>
      <c r="U159" s="42" t="n">
        <v>0</v>
      </c>
      <c r="V159" s="42" t="n">
        <v>0</v>
      </c>
      <c r="W159" s="42" t="n">
        <v>0</v>
      </c>
      <c r="X159" s="42" t="n">
        <v>0</v>
      </c>
      <c r="Y159" s="42" t="n">
        <v>0</v>
      </c>
      <c r="Z159" s="42" t="n">
        <v>0</v>
      </c>
      <c r="AA159" s="42" t="n">
        <v>0</v>
      </c>
      <c r="AB159" s="42" t="n">
        <v>0</v>
      </c>
      <c r="AC159" s="42" t="n">
        <v>0</v>
      </c>
      <c r="AD159" s="42" t="n">
        <v>0</v>
      </c>
      <c r="AE159" s="42" t="n">
        <v>3</v>
      </c>
      <c r="AF159" s="42" t="n">
        <v>2</v>
      </c>
      <c r="AG159" s="42" t="n">
        <v>2</v>
      </c>
      <c r="AH159" s="42" t="n">
        <v>9</v>
      </c>
      <c r="AI159" s="42" t="n">
        <v>5</v>
      </c>
      <c r="AJ159" s="42" t="n">
        <v>5</v>
      </c>
      <c r="AK159" s="42" t="n">
        <v>5</v>
      </c>
      <c r="AL159" s="42" t="n">
        <v>9</v>
      </c>
      <c r="AM159" s="42" t="n">
        <v>9</v>
      </c>
      <c r="AN159" s="42" t="n">
        <v>4</v>
      </c>
      <c r="AO159" s="42" t="n">
        <v>8</v>
      </c>
      <c r="AP159" s="42" t="n">
        <v>5</v>
      </c>
      <c r="AQ159" s="42" t="n">
        <v>1</v>
      </c>
      <c r="AR159" s="42" t="n">
        <v>1</v>
      </c>
      <c r="AS159" s="42" t="n">
        <v>1</v>
      </c>
      <c r="AT159" s="42" t="n">
        <v>0</v>
      </c>
      <c r="AU159" s="42" t="n">
        <v>0</v>
      </c>
      <c r="AV159" s="42" t="n">
        <v>0</v>
      </c>
      <c r="AW159" s="42" t="n">
        <v>1</v>
      </c>
      <c r="AX159" s="42" t="n">
        <v>1</v>
      </c>
      <c r="AY159" s="42" t="n">
        <v>3</v>
      </c>
      <c r="AZ159" s="42" t="n">
        <v>1</v>
      </c>
      <c r="BA159" s="42" t="n">
        <v>0</v>
      </c>
      <c r="BB159" s="36" t="s">
        <v>28</v>
      </c>
      <c r="BC159" s="40" t="n">
        <f aca="false">SUM(B159:BB159)</f>
        <v>75</v>
      </c>
      <c r="BE159" s="69"/>
    </row>
    <row r="160" customFormat="false" ht="15.75" hidden="false" customHeight="true" outlineLevel="0" collapsed="false">
      <c r="A160" s="87" t="s">
        <v>70</v>
      </c>
      <c r="B160" s="88" t="n">
        <v>0</v>
      </c>
      <c r="C160" s="49" t="n">
        <v>4</v>
      </c>
      <c r="D160" s="49" t="n">
        <v>1</v>
      </c>
      <c r="E160" s="49" t="n">
        <v>12</v>
      </c>
      <c r="F160" s="49" t="n">
        <v>2</v>
      </c>
      <c r="G160" s="49" t="n">
        <v>1</v>
      </c>
      <c r="H160" s="49" t="n">
        <v>3</v>
      </c>
      <c r="I160" s="49" t="n">
        <v>2</v>
      </c>
      <c r="J160" s="49" t="n">
        <v>0</v>
      </c>
      <c r="K160" s="49" t="n">
        <v>6</v>
      </c>
      <c r="L160" s="49" t="n">
        <v>14</v>
      </c>
      <c r="M160" s="49" t="n">
        <v>2</v>
      </c>
      <c r="N160" s="49" t="n">
        <v>2</v>
      </c>
      <c r="O160" s="49" t="n">
        <v>18</v>
      </c>
      <c r="P160" s="49" t="n">
        <v>7</v>
      </c>
      <c r="Q160" s="49" t="n">
        <v>8</v>
      </c>
      <c r="R160" s="49" t="n">
        <v>5</v>
      </c>
      <c r="S160" s="49" t="n">
        <v>5</v>
      </c>
      <c r="T160" s="49" t="n">
        <v>2</v>
      </c>
      <c r="U160" s="49" t="n">
        <v>5</v>
      </c>
      <c r="V160" s="49" t="n">
        <v>3</v>
      </c>
      <c r="W160" s="49" t="n">
        <v>0</v>
      </c>
      <c r="X160" s="49" t="n">
        <v>0</v>
      </c>
      <c r="Y160" s="49" t="n">
        <v>0</v>
      </c>
      <c r="Z160" s="49" t="n">
        <v>0</v>
      </c>
      <c r="AA160" s="49" t="n">
        <v>0</v>
      </c>
      <c r="AB160" s="49" t="n">
        <v>0</v>
      </c>
      <c r="AC160" s="49" t="n">
        <v>0</v>
      </c>
      <c r="AD160" s="49" t="n">
        <v>2</v>
      </c>
      <c r="AE160" s="49" t="n">
        <v>0</v>
      </c>
      <c r="AF160" s="49" t="n">
        <v>5</v>
      </c>
      <c r="AG160" s="49" t="n">
        <v>8</v>
      </c>
      <c r="AH160" s="49" t="n">
        <v>2</v>
      </c>
      <c r="AI160" s="49" t="n">
        <v>13</v>
      </c>
      <c r="AJ160" s="49" t="n">
        <v>6</v>
      </c>
      <c r="AK160" s="49" t="n">
        <v>19</v>
      </c>
      <c r="AL160" s="49" t="n">
        <v>27</v>
      </c>
      <c r="AM160" s="49" t="n">
        <v>43</v>
      </c>
      <c r="AN160" s="49" t="n">
        <v>23</v>
      </c>
      <c r="AO160" s="49" t="n">
        <v>39</v>
      </c>
      <c r="AP160" s="49" t="n">
        <v>25</v>
      </c>
      <c r="AQ160" s="49" t="n">
        <v>25</v>
      </c>
      <c r="AR160" s="49" t="n">
        <v>10</v>
      </c>
      <c r="AS160" s="49" t="n">
        <v>11</v>
      </c>
      <c r="AT160" s="49" t="n">
        <v>0</v>
      </c>
      <c r="AU160" s="49" t="n">
        <v>7</v>
      </c>
      <c r="AV160" s="49" t="n">
        <v>15</v>
      </c>
      <c r="AW160" s="49" t="n">
        <v>2</v>
      </c>
      <c r="AX160" s="49" t="n">
        <v>14</v>
      </c>
      <c r="AY160" s="49" t="n">
        <v>10</v>
      </c>
      <c r="AZ160" s="49" t="n">
        <v>12</v>
      </c>
      <c r="BA160" s="49" t="n">
        <v>12</v>
      </c>
      <c r="BB160" s="47" t="s">
        <v>28</v>
      </c>
      <c r="BC160" s="89" t="n">
        <f aca="false">SUM(B160:BB160)</f>
        <v>432</v>
      </c>
      <c r="BD160" s="90"/>
      <c r="BE160" s="76"/>
    </row>
    <row r="161" customFormat="false" ht="15.75" hidden="false" customHeight="true" outlineLevel="0" collapsed="false">
      <c r="A161" s="91" t="s">
        <v>73</v>
      </c>
      <c r="B161" s="92" t="n">
        <f aca="false">SUM(B124:B160)</f>
        <v>296</v>
      </c>
      <c r="C161" s="56" t="n">
        <f aca="false">SUM(C124:C160)</f>
        <v>294</v>
      </c>
      <c r="D161" s="56" t="n">
        <f aca="false">SUM(D124:D160)</f>
        <v>352</v>
      </c>
      <c r="E161" s="56" t="n">
        <f aca="false">SUM(E124:E160)</f>
        <v>414</v>
      </c>
      <c r="F161" s="56" t="n">
        <f aca="false">SUM(F124:F160)</f>
        <v>355</v>
      </c>
      <c r="G161" s="56" t="n">
        <f aca="false">SUM(G124:G160)</f>
        <v>340</v>
      </c>
      <c r="H161" s="56" t="n">
        <f aca="false">SUM(H124:H160)</f>
        <v>328</v>
      </c>
      <c r="I161" s="56" t="n">
        <f aca="false">SUM(I124:I160)</f>
        <v>346</v>
      </c>
      <c r="J161" s="56" t="n">
        <f aca="false">SUM(J124:J160)</f>
        <v>414</v>
      </c>
      <c r="K161" s="56" t="n">
        <f aca="false">SUM(K124:K160)</f>
        <v>363</v>
      </c>
      <c r="L161" s="56" t="n">
        <f aca="false">SUM(L124:L160)</f>
        <v>346</v>
      </c>
      <c r="M161" s="56" t="n">
        <f aca="false">SUM(M124:M160)</f>
        <v>258</v>
      </c>
      <c r="N161" s="56" t="n">
        <f aca="false">SUM(N124:N160)</f>
        <v>277</v>
      </c>
      <c r="O161" s="56" t="n">
        <f aca="false">SUM(O124:O160)</f>
        <v>373</v>
      </c>
      <c r="P161" s="56" t="n">
        <f aca="false">SUM(P124:P160)</f>
        <v>373</v>
      </c>
      <c r="Q161" s="56" t="n">
        <f aca="false">SUM(Q124:Q160)</f>
        <v>382</v>
      </c>
      <c r="R161" s="56" t="n">
        <f aca="false">SUM(R124:R160)</f>
        <v>397</v>
      </c>
      <c r="S161" s="56" t="n">
        <f aca="false">SUM(S124:S160)</f>
        <v>271</v>
      </c>
      <c r="T161" s="56" t="n">
        <f aca="false">SUM(T124:T160)</f>
        <v>263</v>
      </c>
      <c r="U161" s="56" t="n">
        <f aca="false">SUM(U124:U160)</f>
        <v>355</v>
      </c>
      <c r="V161" s="56" t="n">
        <f aca="false">SUM(V124:V160)</f>
        <v>346</v>
      </c>
      <c r="W161" s="56" t="n">
        <f aca="false">SUM(W124:W160)</f>
        <v>236</v>
      </c>
      <c r="X161" s="56" t="n">
        <f aca="false">SUM(X124:X160)</f>
        <v>271</v>
      </c>
      <c r="Y161" s="56" t="n">
        <f aca="false">SUM(Y124:Y160)</f>
        <v>310</v>
      </c>
      <c r="Z161" s="56" t="n">
        <f aca="false">SUM(Z124:Z160)</f>
        <v>321</v>
      </c>
      <c r="AA161" s="56" t="n">
        <f aca="false">SUM(AA124:AA160)</f>
        <v>276</v>
      </c>
      <c r="AB161" s="56" t="n">
        <f aca="false">SUM(AB124:AB160)</f>
        <v>243</v>
      </c>
      <c r="AC161" s="56" t="n">
        <f aca="false">SUM(AC124:AC160)</f>
        <v>219</v>
      </c>
      <c r="AD161" s="56" t="n">
        <f aca="false">SUM(AD124:AD160)</f>
        <v>245</v>
      </c>
      <c r="AE161" s="56" t="n">
        <f aca="false">SUM(AE124:AE160)</f>
        <v>185</v>
      </c>
      <c r="AF161" s="56" t="n">
        <f aca="false">SUM(AF124:AF160)</f>
        <v>235</v>
      </c>
      <c r="AG161" s="56" t="n">
        <f aca="false">SUM(AG124:AG160)</f>
        <v>389</v>
      </c>
      <c r="AH161" s="56" t="n">
        <f aca="false">SUM(AH124:AH160)</f>
        <v>479</v>
      </c>
      <c r="AI161" s="56" t="n">
        <f aca="false">SUM(AI124:AI160)</f>
        <v>574</v>
      </c>
      <c r="AJ161" s="56" t="n">
        <f aca="false">SUM(AJ124:AJ160)</f>
        <v>576</v>
      </c>
      <c r="AK161" s="56" t="n">
        <f aca="false">SUM(AK124:AK160)</f>
        <v>845</v>
      </c>
      <c r="AL161" s="56" t="n">
        <f aca="false">SUM(AL124:AL160)</f>
        <v>846</v>
      </c>
      <c r="AM161" s="56" t="n">
        <f aca="false">SUM(AM124:AM160)</f>
        <v>824</v>
      </c>
      <c r="AN161" s="56" t="n">
        <f aca="false">SUM(AN124:AN160)</f>
        <v>656</v>
      </c>
      <c r="AO161" s="56" t="n">
        <f aca="false">SUM(AO124:AO160)</f>
        <v>635</v>
      </c>
      <c r="AP161" s="56" t="n">
        <f aca="false">SUM(AP124:AP160)</f>
        <v>521</v>
      </c>
      <c r="AQ161" s="56" t="n">
        <f aca="false">SUM(AQ124:AQ160)</f>
        <v>606</v>
      </c>
      <c r="AR161" s="56" t="n">
        <f aca="false">SUM(AR124:AR160)</f>
        <v>530</v>
      </c>
      <c r="AS161" s="56" t="n">
        <f aca="false">SUM(AS124:AS160)</f>
        <v>432</v>
      </c>
      <c r="AT161" s="56" t="n">
        <f aca="false">SUM(AT124:AT160)</f>
        <v>425</v>
      </c>
      <c r="AU161" s="56" t="n">
        <f aca="false">SUM(AU124:AU160)</f>
        <v>416</v>
      </c>
      <c r="AV161" s="56" t="n">
        <f aca="false">SUM(AV124:AV160)</f>
        <v>347</v>
      </c>
      <c r="AW161" s="56" t="n">
        <f aca="false">SUM(AW124:AW160)</f>
        <v>279</v>
      </c>
      <c r="AX161" s="56" t="n">
        <f aca="false">SUM(AX124:AX160)</f>
        <v>342</v>
      </c>
      <c r="AY161" s="56" t="n">
        <f aca="false">SUM(AY124:AY160)</f>
        <v>402</v>
      </c>
      <c r="AZ161" s="56" t="n">
        <f aca="false">SUM(AZ124:AZ160)</f>
        <v>365</v>
      </c>
      <c r="BA161" s="56" t="n">
        <f aca="false">SUM(BA124:BA160)</f>
        <v>227</v>
      </c>
      <c r="BB161" s="56" t="n">
        <f aca="false">SUM(BB124:BB160)</f>
        <v>0</v>
      </c>
      <c r="BC161" s="57" t="n">
        <f aca="false">SUM(BC124:BC160)</f>
        <v>20400</v>
      </c>
      <c r="BD161" s="6"/>
      <c r="BE161" s="6"/>
    </row>
    <row r="162" s="95" customFormat="true" ht="15.75" hidden="false" customHeight="true" outlineLevel="0" collapsed="false">
      <c r="A162" s="1" t="s">
        <v>29</v>
      </c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4"/>
      <c r="BE162" s="94"/>
    </row>
    <row r="163" s="95" customFormat="true" ht="15.75" hidden="false" customHeight="true" outlineLevel="0" collapsed="false">
      <c r="A163" s="64" t="s">
        <v>31</v>
      </c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4"/>
      <c r="BE163" s="94"/>
    </row>
    <row r="164" s="95" customFormat="true" ht="12.75" hidden="false" customHeight="true" outlineLevel="0" collapsed="false">
      <c r="A164" s="96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4"/>
      <c r="BE164" s="94"/>
    </row>
    <row r="166" s="10" customFormat="true" ht="16.5" hidden="false" customHeight="false" outlineLevel="0" collapsed="false">
      <c r="A166" s="11" t="s">
        <v>74</v>
      </c>
      <c r="Q166" s="67"/>
    </row>
    <row r="167" s="1" customFormat="true" ht="12" hidden="false" customHeight="false" outlineLevel="0" collapsed="false">
      <c r="A167" s="97" t="s">
        <v>75</v>
      </c>
      <c r="B167" s="98"/>
      <c r="C167" s="99"/>
      <c r="D167" s="99" t="s">
        <v>14</v>
      </c>
      <c r="E167" s="99"/>
      <c r="F167" s="99"/>
      <c r="G167" s="100"/>
      <c r="H167" s="98"/>
      <c r="I167" s="99"/>
      <c r="J167" s="99" t="s">
        <v>76</v>
      </c>
      <c r="K167" s="98"/>
      <c r="L167" s="100"/>
      <c r="P167" s="2"/>
      <c r="Q167" s="2"/>
      <c r="BC167" s="2"/>
    </row>
    <row r="168" s="1" customFormat="true" ht="12" hidden="false" customHeight="false" outlineLevel="0" collapsed="false">
      <c r="A168" s="101" t="s">
        <v>77</v>
      </c>
      <c r="B168" s="102" t="s">
        <v>78</v>
      </c>
      <c r="C168" s="102" t="s">
        <v>79</v>
      </c>
      <c r="D168" s="103" t="s">
        <v>80</v>
      </c>
      <c r="E168" s="102" t="s">
        <v>81</v>
      </c>
      <c r="F168" s="103" t="s">
        <v>23</v>
      </c>
      <c r="G168" s="102" t="s">
        <v>24</v>
      </c>
      <c r="H168" s="102" t="s">
        <v>25</v>
      </c>
      <c r="I168" s="104" t="s">
        <v>26</v>
      </c>
      <c r="J168" s="102" t="s">
        <v>27</v>
      </c>
      <c r="K168" s="102" t="s">
        <v>23</v>
      </c>
      <c r="L168" s="105" t="s">
        <v>24</v>
      </c>
      <c r="P168" s="2"/>
      <c r="Q168" s="2"/>
      <c r="BC168" s="2"/>
    </row>
    <row r="169" s="1" customFormat="true" ht="11.25" hidden="false" customHeight="false" outlineLevel="0" collapsed="false">
      <c r="A169" s="106" t="s">
        <v>82</v>
      </c>
      <c r="B169" s="107" t="n">
        <f aca="false">SUM(B17:B29)</f>
        <v>148</v>
      </c>
      <c r="C169" s="108" t="n">
        <f aca="false">SUM(C17:C29)</f>
        <v>624</v>
      </c>
      <c r="D169" s="108" t="n">
        <f aca="false">SUM(D17:D29)</f>
        <v>435</v>
      </c>
      <c r="E169" s="108" t="n">
        <f aca="false">SUM(E17:E29)</f>
        <v>3157</v>
      </c>
      <c r="F169" s="109" t="n">
        <f aca="false">SUM(F17:F29)</f>
        <v>19</v>
      </c>
      <c r="G169" s="110" t="n">
        <f aca="false">SUM(G17:G29)</f>
        <v>4383</v>
      </c>
      <c r="H169" s="107" t="n">
        <f aca="false">SUM(H17:H29)</f>
        <v>2120</v>
      </c>
      <c r="I169" s="108" t="n">
        <f aca="false">SUM(I17:I29)</f>
        <v>1295</v>
      </c>
      <c r="J169" s="108" t="n">
        <f aca="false">SUM(J17:J29)</f>
        <v>928</v>
      </c>
      <c r="K169" s="109" t="n">
        <f aca="false">SUM(K17:K29)</f>
        <v>40</v>
      </c>
      <c r="L169" s="110" t="n">
        <f aca="false">SUM(L17:L29)</f>
        <v>4383</v>
      </c>
      <c r="P169" s="2"/>
      <c r="Q169" s="2"/>
      <c r="BC169" s="2"/>
    </row>
    <row r="170" s="1" customFormat="true" ht="11.25" hidden="false" customHeight="false" outlineLevel="0" collapsed="false">
      <c r="A170" s="111" t="s">
        <v>83</v>
      </c>
      <c r="B170" s="112" t="n">
        <f aca="false">SUM(B30:B42)</f>
        <v>108</v>
      </c>
      <c r="C170" s="113" t="n">
        <f aca="false">SUM(C30:C42)</f>
        <v>650</v>
      </c>
      <c r="D170" s="113" t="n">
        <f aca="false">SUM(D30:D42)</f>
        <v>499</v>
      </c>
      <c r="E170" s="113" t="n">
        <f aca="false">SUM(E30:E42)</f>
        <v>2899</v>
      </c>
      <c r="F170" s="114" t="n">
        <f aca="false">SUM(F30:F42)</f>
        <v>18</v>
      </c>
      <c r="G170" s="115" t="n">
        <f aca="false">SUM(G30:G42)</f>
        <v>4174</v>
      </c>
      <c r="H170" s="112" t="n">
        <f aca="false">SUM(H30:H42)</f>
        <v>2221</v>
      </c>
      <c r="I170" s="113" t="n">
        <f aca="false">SUM(I30:I42)</f>
        <v>1116</v>
      </c>
      <c r="J170" s="113" t="n">
        <f aca="false">SUM(J30:J42)</f>
        <v>791</v>
      </c>
      <c r="K170" s="114" t="n">
        <f aca="false">SUM(K30:K42)</f>
        <v>46</v>
      </c>
      <c r="L170" s="115" t="n">
        <f aca="false">SUM(L30:L42)</f>
        <v>4174</v>
      </c>
      <c r="P170" s="2"/>
      <c r="Q170" s="2"/>
      <c r="BC170" s="2"/>
    </row>
    <row r="171" s="1" customFormat="true" ht="11.25" hidden="false" customHeight="false" outlineLevel="0" collapsed="false">
      <c r="A171" s="111" t="s">
        <v>84</v>
      </c>
      <c r="B171" s="112" t="n">
        <f aca="false">SUM(B43:B55)</f>
        <v>217</v>
      </c>
      <c r="C171" s="113" t="n">
        <f aca="false">SUM(C43:C55)</f>
        <v>1229</v>
      </c>
      <c r="D171" s="113" t="n">
        <f aca="false">SUM(D43:D55)</f>
        <v>819</v>
      </c>
      <c r="E171" s="113" t="n">
        <f aca="false">SUM(E43:E55)</f>
        <v>4028</v>
      </c>
      <c r="F171" s="114" t="n">
        <f aca="false">SUM(F43:F55)</f>
        <v>23</v>
      </c>
      <c r="G171" s="115" t="n">
        <f aca="false">SUM(G43:G55)</f>
        <v>6316</v>
      </c>
      <c r="H171" s="112" t="n">
        <f aca="false">SUM(H43:H55)</f>
        <v>2964</v>
      </c>
      <c r="I171" s="113" t="n">
        <f aca="false">SUM(I43:I55)</f>
        <v>1877</v>
      </c>
      <c r="J171" s="113" t="n">
        <f aca="false">SUM(J43:J55)</f>
        <v>1418</v>
      </c>
      <c r="K171" s="114" t="n">
        <f aca="false">SUM(K43:K55)</f>
        <v>57</v>
      </c>
      <c r="L171" s="115" t="n">
        <f aca="false">SUM(L43:L55)</f>
        <v>6316</v>
      </c>
      <c r="P171" s="2"/>
      <c r="Q171" s="2"/>
      <c r="BC171" s="2"/>
    </row>
    <row r="172" s="1" customFormat="true" ht="12" hidden="false" customHeight="false" outlineLevel="0" collapsed="false">
      <c r="A172" s="116" t="s">
        <v>85</v>
      </c>
      <c r="B172" s="117" t="n">
        <f aca="false">SUM(B56:B69)</f>
        <v>146</v>
      </c>
      <c r="C172" s="118" t="n">
        <f aca="false">SUM(C56:C69)</f>
        <v>765</v>
      </c>
      <c r="D172" s="118" t="n">
        <f aca="false">SUM(D56:D69)</f>
        <v>680</v>
      </c>
      <c r="E172" s="118" t="n">
        <f aca="false">SUM(E56:E69)</f>
        <v>3805</v>
      </c>
      <c r="F172" s="119" t="n">
        <f aca="false">SUM(F56:F69)</f>
        <v>131</v>
      </c>
      <c r="G172" s="120" t="n">
        <f aca="false">SUM(G56:G69)</f>
        <v>5527</v>
      </c>
      <c r="H172" s="117" t="n">
        <f aca="false">SUM(H56:H69)</f>
        <v>3085</v>
      </c>
      <c r="I172" s="118" t="n">
        <f aca="false">SUM(I56:I69)</f>
        <v>1399</v>
      </c>
      <c r="J172" s="118" t="n">
        <f aca="false">SUM(J56:J69)</f>
        <v>1003</v>
      </c>
      <c r="K172" s="119" t="n">
        <f aca="false">SUM(K56:K69)</f>
        <v>40</v>
      </c>
      <c r="L172" s="120" t="n">
        <f aca="false">SUM(L56:L69)</f>
        <v>5527</v>
      </c>
      <c r="P172" s="2"/>
      <c r="Q172" s="2"/>
      <c r="BC172" s="2"/>
    </row>
    <row r="173" s="1" customFormat="true" ht="12" hidden="false" customHeight="false" outlineLevel="0" collapsed="false">
      <c r="A173" s="121" t="s">
        <v>86</v>
      </c>
      <c r="B173" s="122" t="n">
        <f aca="false">SUM(B169:B172)</f>
        <v>619</v>
      </c>
      <c r="C173" s="122" t="n">
        <f aca="false">SUM(C169:C172)</f>
        <v>3268</v>
      </c>
      <c r="D173" s="122" t="n">
        <f aca="false">SUM(D169:D172)</f>
        <v>2433</v>
      </c>
      <c r="E173" s="123" t="n">
        <f aca="false">SUM(E169:E172)</f>
        <v>13889</v>
      </c>
      <c r="F173" s="123" t="n">
        <f aca="false">SUM(F169:F172)</f>
        <v>191</v>
      </c>
      <c r="G173" s="123" t="n">
        <f aca="false">SUM(G169:G172)</f>
        <v>20400</v>
      </c>
      <c r="H173" s="122" t="n">
        <f aca="false">SUM(H169:H172)</f>
        <v>10390</v>
      </c>
      <c r="I173" s="122" t="n">
        <f aca="false">SUM(I169:I172)</f>
        <v>5687</v>
      </c>
      <c r="J173" s="123" t="n">
        <f aca="false">SUM(J169:J172)</f>
        <v>4140</v>
      </c>
      <c r="K173" s="123" t="n">
        <f aca="false">SUM(K169:K172)</f>
        <v>183</v>
      </c>
      <c r="L173" s="123" t="n">
        <f aca="false">SUM(L169:L172)</f>
        <v>20400</v>
      </c>
      <c r="P173" s="2"/>
      <c r="Q173" s="2"/>
      <c r="BC173" s="2"/>
    </row>
    <row r="174" s="1" customFormat="true" ht="11.25" hidden="false" customHeight="false" outlineLevel="0" collapsed="false">
      <c r="A174" s="1" t="s">
        <v>29</v>
      </c>
      <c r="P174" s="2"/>
      <c r="Q174" s="2"/>
      <c r="BC174" s="2"/>
    </row>
    <row r="175" s="1" customFormat="true" ht="11.25" hidden="false" customHeight="false" outlineLevel="0" collapsed="false">
      <c r="A175" s="64" t="s">
        <v>31</v>
      </c>
      <c r="P175" s="2"/>
      <c r="Q175" s="2"/>
      <c r="BC175" s="2"/>
    </row>
  </sheetData>
  <mergeCells count="14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A121:BE121"/>
    <mergeCell ref="B122:BC122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58:40Z</dcterms:created>
  <dc:creator>Clarice Umbelino de Freitas</dc:creator>
  <dc:description/>
  <dc:language>en-US</dc:language>
  <cp:lastModifiedBy>Paula Opromolla</cp:lastModifiedBy>
  <dcterms:modified xsi:type="dcterms:W3CDTF">2016-06-09T13:58:52Z</dcterms:modified>
  <cp:revision>0</cp:revision>
  <dc:subject/>
  <dc:title/>
</cp:coreProperties>
</file>