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2 ARARAQUARA CONSOL 2011" sheetId="1" state="visible" r:id="rId2"/>
    <sheet name="GrMUNSE" sheetId="2" state="visible" r:id="rId3"/>
    <sheet name="GrMUNSE2" sheetId="3" state="visible" r:id="rId4"/>
    <sheet name="GrMUNSE3" sheetId="4" state="visible" r:id="rId5"/>
    <sheet name="GrMUNSE4" sheetId="5" state="visible" r:id="rId6"/>
    <sheet name="GrTrimFET" sheetId="6" state="visible" r:id="rId7"/>
    <sheet name="Plan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84">
  <si>
    <t xml:space="preserve">SECRETARIA DE ESTADO DA SAÚDE</t>
  </si>
  <si>
    <t xml:space="preserve">ANO: 2011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e-mail: dvhidri@saude.sp.gov.br</t>
  </si>
  <si>
    <t xml:space="preserve">MDDA GVE 12 - ARARAQUARA</t>
  </si>
  <si>
    <t xml:space="preserve">Planilha 1 - MDDA: Casos de diarréia por faixa etária, plano de tratamento e outras variáveis, por semana epidemiológica GVE 12 - ARARAQUARA,  2011</t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No. US Atend.</t>
  </si>
  <si>
    <t xml:space="preserve">% US c/ MDDA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Geral:</t>
  </si>
  <si>
    <t xml:space="preserve">Fonte: SIVEP_DDA</t>
  </si>
  <si>
    <t xml:space="preserve">Planilha 2 - MDDA: Distribuição dos casos de diarréia por faixa etária, plano de tratamento e outras variáveis, por município, GVE 12 - ARARAQUARA, 2011</t>
  </si>
  <si>
    <t xml:space="preserve">Município</t>
  </si>
  <si>
    <t xml:space="preserve">U.S que Atendem</t>
  </si>
  <si>
    <t xml:space="preserve">AMERICO BRASILIENSE</t>
  </si>
  <si>
    <t xml:space="preserve">ARARAQUARA</t>
  </si>
  <si>
    <t xml:space="preserve">BOA ESPERANCA DO SUL</t>
  </si>
  <si>
    <t xml:space="preserve">BORBOREMA</t>
  </si>
  <si>
    <t xml:space="preserve">CANDIDO RODRIGUES</t>
  </si>
  <si>
    <t xml:space="preserve">DESCALVADO</t>
  </si>
  <si>
    <t xml:space="preserve">DOBRADA</t>
  </si>
  <si>
    <t xml:space="preserve">DOURADO</t>
  </si>
  <si>
    <t xml:space="preserve">GAVIAO PEIXOTO</t>
  </si>
  <si>
    <t xml:space="preserve">IBATE</t>
  </si>
  <si>
    <t xml:space="preserve">IBITINGA</t>
  </si>
  <si>
    <t xml:space="preserve">ITAPOLIS</t>
  </si>
  <si>
    <t xml:space="preserve">MATAO</t>
  </si>
  <si>
    <t xml:space="preserve">MOTUCA</t>
  </si>
  <si>
    <t xml:space="preserve">NOVA EUROPA</t>
  </si>
  <si>
    <t xml:space="preserve">PORTO FERREIRA</t>
  </si>
  <si>
    <t xml:space="preserve">RIBEIRAO BONITO</t>
  </si>
  <si>
    <t xml:space="preserve">RINCAO</t>
  </si>
  <si>
    <t xml:space="preserve">SANTA ERNESTINA</t>
  </si>
  <si>
    <t xml:space="preserve">SANTA LUCIA</t>
  </si>
  <si>
    <t xml:space="preserve">SAO CARLOS</t>
  </si>
  <si>
    <t xml:space="preserve">TABATINGA</t>
  </si>
  <si>
    <t xml:space="preserve">TAQUARITINGA</t>
  </si>
  <si>
    <t xml:space="preserve">TRABIJU</t>
  </si>
  <si>
    <t xml:space="preserve">Totais:</t>
  </si>
  <si>
    <t xml:space="preserve">Planilha 3 - MDDA: Distribuição de casos de diarréia por município e semana epidemiológica, GVE 12 - ARARAQUARA, 2011</t>
  </si>
  <si>
    <t xml:space="preserve">Semana Epidemiológica</t>
  </si>
  <si>
    <t xml:space="preserve">TOTAL</t>
  </si>
  <si>
    <t xml:space="preserve">Planilha 4 - MDDA: Número de Surtos de Diarréia por semana epidemiológica, por município, GVE 12 - ARARAQUARA, 2011</t>
  </si>
  <si>
    <t xml:space="preserve">Total Geral:  </t>
  </si>
  <si>
    <t xml:space="preserve">Planilha 5 - MDDA: Número de Unidades que atendem Casos de Diarréia por município, GVE  12 - ARARAQUARA, 2011</t>
  </si>
  <si>
    <t xml:space="preserve">Nº de Unidades de Saúde que atendem Diarréia</t>
  </si>
  <si>
    <t xml:space="preserve">Planilha 6 - MDDA: Número de surtos detectados por semana epidemiológica,  GVE  12 - ARARAQUARA, 2011</t>
  </si>
  <si>
    <t xml:space="preserve">Nº de Surtos Detectados</t>
  </si>
  <si>
    <t xml:space="preserve">Nº de Surtos Investigados</t>
  </si>
  <si>
    <t xml:space="preserve">Nº Surtos com Amostras Coletadas</t>
  </si>
  <si>
    <t xml:space="preserve">Planilha 7 - MDDA: Número de Casos de Diarréia por Faixa Etária, Plano de Tratamento, por trimestre de ocorrência, GVE  12 - ARARAQUARA, 2011</t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  <si>
    <t xml:space="preserve">Atualização final 28/02/2012.</t>
  </si>
  <si>
    <t xml:space="preserve">BRASILI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A - MDDA: Número de casos de diarréia por semana epidemiológica e por municípios, GVE 12 Araraquara, 2011</a:t>
            </a:r>
          </a:p>
        </c:rich>
      </c:tx>
      <c:layout>
        <c:manualLayout>
          <c:xMode val="edge"/>
          <c:yMode val="edge"/>
          <c:x val="0.122479462285288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3140818189"/>
          <c:y val="0.129596181137918"/>
          <c:w val="0.966351340137748"/>
          <c:h val="0.819120113533738"/>
        </c:manualLayout>
      </c:layout>
      <c:lineChart>
        <c:grouping val="standard"/>
        <c:varyColors val="0"/>
        <c:ser>
          <c:idx val="0"/>
          <c:order val="0"/>
          <c:tx>
            <c:strRef>
              <c:f>'GVE 12 ARARAQUARA CONSOL 2011'!$A$107</c:f>
              <c:strCache>
                <c:ptCount val="1"/>
                <c:pt idx="0">
                  <c:v>AMERICO BRASILI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07:$BA$107</c:f>
              <c:numCache>
                <c:formatCode>General</c:formatCode>
                <c:ptCount val="52"/>
                <c:pt idx="0">
                  <c:v>52</c:v>
                </c:pt>
                <c:pt idx="1">
                  <c:v>57</c:v>
                </c:pt>
                <c:pt idx="2">
                  <c:v>60</c:v>
                </c:pt>
                <c:pt idx="3">
                  <c:v>64</c:v>
                </c:pt>
                <c:pt idx="4">
                  <c:v>62</c:v>
                </c:pt>
                <c:pt idx="5">
                  <c:v>60</c:v>
                </c:pt>
                <c:pt idx="6">
                  <c:v>35</c:v>
                </c:pt>
                <c:pt idx="7">
                  <c:v>40</c:v>
                </c:pt>
                <c:pt idx="8">
                  <c:v>27</c:v>
                </c:pt>
                <c:pt idx="9">
                  <c:v>18</c:v>
                </c:pt>
                <c:pt idx="10">
                  <c:v>1</c:v>
                </c:pt>
                <c:pt idx="11">
                  <c:v>7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5</c:v>
                </c:pt>
                <c:pt idx="16">
                  <c:v>15</c:v>
                </c:pt>
                <c:pt idx="17">
                  <c:v>17</c:v>
                </c:pt>
                <c:pt idx="18">
                  <c:v>33</c:v>
                </c:pt>
                <c:pt idx="19">
                  <c:v>26</c:v>
                </c:pt>
                <c:pt idx="20">
                  <c:v>28</c:v>
                </c:pt>
                <c:pt idx="21">
                  <c:v>26</c:v>
                </c:pt>
                <c:pt idx="22">
                  <c:v>12</c:v>
                </c:pt>
                <c:pt idx="23">
                  <c:v>35</c:v>
                </c:pt>
                <c:pt idx="24">
                  <c:v>37</c:v>
                </c:pt>
                <c:pt idx="25">
                  <c:v>42</c:v>
                </c:pt>
                <c:pt idx="26">
                  <c:v>34</c:v>
                </c:pt>
                <c:pt idx="27">
                  <c:v>24</c:v>
                </c:pt>
                <c:pt idx="28">
                  <c:v>26</c:v>
                </c:pt>
                <c:pt idx="29">
                  <c:v>23</c:v>
                </c:pt>
                <c:pt idx="30">
                  <c:v>26</c:v>
                </c:pt>
                <c:pt idx="31">
                  <c:v>22</c:v>
                </c:pt>
                <c:pt idx="32">
                  <c:v>34</c:v>
                </c:pt>
                <c:pt idx="33">
                  <c:v>40</c:v>
                </c:pt>
                <c:pt idx="34">
                  <c:v>25</c:v>
                </c:pt>
                <c:pt idx="35">
                  <c:v>55</c:v>
                </c:pt>
                <c:pt idx="36">
                  <c:v>59</c:v>
                </c:pt>
                <c:pt idx="37">
                  <c:v>27</c:v>
                </c:pt>
                <c:pt idx="38">
                  <c:v>46</c:v>
                </c:pt>
                <c:pt idx="39">
                  <c:v>32</c:v>
                </c:pt>
                <c:pt idx="40">
                  <c:v>22</c:v>
                </c:pt>
                <c:pt idx="41">
                  <c:v>21</c:v>
                </c:pt>
                <c:pt idx="42">
                  <c:v>18</c:v>
                </c:pt>
                <c:pt idx="43">
                  <c:v>19</c:v>
                </c:pt>
                <c:pt idx="44">
                  <c:v>8</c:v>
                </c:pt>
                <c:pt idx="45">
                  <c:v>28</c:v>
                </c:pt>
                <c:pt idx="46">
                  <c:v>31</c:v>
                </c:pt>
                <c:pt idx="47">
                  <c:v>33</c:v>
                </c:pt>
                <c:pt idx="48">
                  <c:v>18</c:v>
                </c:pt>
                <c:pt idx="49">
                  <c:v>3</c:v>
                </c:pt>
                <c:pt idx="50">
                  <c:v>15</c:v>
                </c:pt>
                <c:pt idx="5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VE 12 ARARAQUARA CONSOL 2011'!$A$108</c:f>
              <c:strCache>
                <c:ptCount val="1"/>
                <c:pt idx="0">
                  <c:v>ARARAQUAR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08:$BA$108</c:f>
              <c:numCache>
                <c:formatCode>General</c:formatCode>
                <c:ptCount val="52"/>
                <c:pt idx="0">
                  <c:v>27</c:v>
                </c:pt>
                <c:pt idx="1">
                  <c:v>17</c:v>
                </c:pt>
                <c:pt idx="2">
                  <c:v>12</c:v>
                </c:pt>
                <c:pt idx="3">
                  <c:v>22</c:v>
                </c:pt>
                <c:pt idx="4">
                  <c:v>9</c:v>
                </c:pt>
                <c:pt idx="5">
                  <c:v>17</c:v>
                </c:pt>
                <c:pt idx="6">
                  <c:v>11</c:v>
                </c:pt>
                <c:pt idx="7">
                  <c:v>20</c:v>
                </c:pt>
                <c:pt idx="8">
                  <c:v>8</c:v>
                </c:pt>
                <c:pt idx="9">
                  <c:v>7</c:v>
                </c:pt>
                <c:pt idx="10">
                  <c:v>13</c:v>
                </c:pt>
                <c:pt idx="11">
                  <c:v>20</c:v>
                </c:pt>
                <c:pt idx="12">
                  <c:v>12</c:v>
                </c:pt>
                <c:pt idx="13">
                  <c:v>14</c:v>
                </c:pt>
                <c:pt idx="14">
                  <c:v>6</c:v>
                </c:pt>
                <c:pt idx="15">
                  <c:v>3</c:v>
                </c:pt>
                <c:pt idx="16">
                  <c:v>12</c:v>
                </c:pt>
                <c:pt idx="17">
                  <c:v>13</c:v>
                </c:pt>
                <c:pt idx="18">
                  <c:v>9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6</c:v>
                </c:pt>
                <c:pt idx="24">
                  <c:v>4</c:v>
                </c:pt>
                <c:pt idx="25">
                  <c:v>11</c:v>
                </c:pt>
                <c:pt idx="26">
                  <c:v>11</c:v>
                </c:pt>
                <c:pt idx="27">
                  <c:v>8</c:v>
                </c:pt>
                <c:pt idx="28">
                  <c:v>9</c:v>
                </c:pt>
                <c:pt idx="29">
                  <c:v>14</c:v>
                </c:pt>
                <c:pt idx="30">
                  <c:v>44</c:v>
                </c:pt>
                <c:pt idx="31">
                  <c:v>10</c:v>
                </c:pt>
                <c:pt idx="32">
                  <c:v>9</c:v>
                </c:pt>
                <c:pt idx="33">
                  <c:v>10</c:v>
                </c:pt>
                <c:pt idx="34">
                  <c:v>14</c:v>
                </c:pt>
                <c:pt idx="35">
                  <c:v>8</c:v>
                </c:pt>
                <c:pt idx="36">
                  <c:v>31</c:v>
                </c:pt>
                <c:pt idx="37">
                  <c:v>12</c:v>
                </c:pt>
                <c:pt idx="38">
                  <c:v>16</c:v>
                </c:pt>
                <c:pt idx="39">
                  <c:v>16</c:v>
                </c:pt>
                <c:pt idx="40">
                  <c:v>6</c:v>
                </c:pt>
                <c:pt idx="41">
                  <c:v>7</c:v>
                </c:pt>
                <c:pt idx="42">
                  <c:v>11</c:v>
                </c:pt>
                <c:pt idx="43">
                  <c:v>7</c:v>
                </c:pt>
                <c:pt idx="44">
                  <c:v>7</c:v>
                </c:pt>
                <c:pt idx="45">
                  <c:v>13</c:v>
                </c:pt>
                <c:pt idx="46">
                  <c:v>5</c:v>
                </c:pt>
                <c:pt idx="47">
                  <c:v>4</c:v>
                </c:pt>
                <c:pt idx="48">
                  <c:v>8</c:v>
                </c:pt>
                <c:pt idx="49">
                  <c:v>10</c:v>
                </c:pt>
                <c:pt idx="50">
                  <c:v>5</c:v>
                </c:pt>
                <c:pt idx="5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VE 12 ARARAQUARA CONSOL 2011'!$A$109</c:f>
              <c:strCache>
                <c:ptCount val="1"/>
                <c:pt idx="0">
                  <c:v>BOA ESPERANCA DO SU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09:$BA$10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VE 12 ARARAQUARA CONSOL 2011'!$A$110</c:f>
              <c:strCache>
                <c:ptCount val="1"/>
                <c:pt idx="0">
                  <c:v>BORBORE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0:$BA$110</c:f>
              <c:numCache>
                <c:formatCode>General</c:formatCode>
                <c:ptCount val="52"/>
                <c:pt idx="0">
                  <c:v>18</c:v>
                </c:pt>
                <c:pt idx="1">
                  <c:v>46</c:v>
                </c:pt>
                <c:pt idx="2">
                  <c:v>4</c:v>
                </c:pt>
                <c:pt idx="3">
                  <c:v>32</c:v>
                </c:pt>
                <c:pt idx="4">
                  <c:v>26</c:v>
                </c:pt>
                <c:pt idx="5">
                  <c:v>16</c:v>
                </c:pt>
                <c:pt idx="6">
                  <c:v>13</c:v>
                </c:pt>
                <c:pt idx="7">
                  <c:v>15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9</c:v>
                </c:pt>
                <c:pt idx="13">
                  <c:v>18</c:v>
                </c:pt>
                <c:pt idx="14">
                  <c:v>5</c:v>
                </c:pt>
                <c:pt idx="15">
                  <c:v>5</c:v>
                </c:pt>
                <c:pt idx="16">
                  <c:v>8</c:v>
                </c:pt>
                <c:pt idx="17">
                  <c:v>27</c:v>
                </c:pt>
                <c:pt idx="18">
                  <c:v>10</c:v>
                </c:pt>
                <c:pt idx="19">
                  <c:v>9</c:v>
                </c:pt>
                <c:pt idx="20">
                  <c:v>18</c:v>
                </c:pt>
                <c:pt idx="21">
                  <c:v>12</c:v>
                </c:pt>
                <c:pt idx="22">
                  <c:v>15</c:v>
                </c:pt>
                <c:pt idx="23">
                  <c:v>15</c:v>
                </c:pt>
                <c:pt idx="24">
                  <c:v>3</c:v>
                </c:pt>
                <c:pt idx="25">
                  <c:v>23</c:v>
                </c:pt>
                <c:pt idx="26">
                  <c:v>12</c:v>
                </c:pt>
                <c:pt idx="27">
                  <c:v>25</c:v>
                </c:pt>
                <c:pt idx="28">
                  <c:v>20</c:v>
                </c:pt>
                <c:pt idx="29">
                  <c:v>19</c:v>
                </c:pt>
                <c:pt idx="30">
                  <c:v>28</c:v>
                </c:pt>
                <c:pt idx="31">
                  <c:v>43</c:v>
                </c:pt>
                <c:pt idx="32">
                  <c:v>36</c:v>
                </c:pt>
                <c:pt idx="33">
                  <c:v>42</c:v>
                </c:pt>
                <c:pt idx="34">
                  <c:v>32</c:v>
                </c:pt>
                <c:pt idx="35">
                  <c:v>21</c:v>
                </c:pt>
                <c:pt idx="36">
                  <c:v>26</c:v>
                </c:pt>
                <c:pt idx="37">
                  <c:v>15</c:v>
                </c:pt>
                <c:pt idx="38">
                  <c:v>19</c:v>
                </c:pt>
                <c:pt idx="39">
                  <c:v>12</c:v>
                </c:pt>
                <c:pt idx="40">
                  <c:v>15</c:v>
                </c:pt>
                <c:pt idx="41">
                  <c:v>8</c:v>
                </c:pt>
                <c:pt idx="42">
                  <c:v>10</c:v>
                </c:pt>
                <c:pt idx="43">
                  <c:v>3</c:v>
                </c:pt>
                <c:pt idx="44">
                  <c:v>11</c:v>
                </c:pt>
                <c:pt idx="45">
                  <c:v>24</c:v>
                </c:pt>
                <c:pt idx="46">
                  <c:v>15</c:v>
                </c:pt>
                <c:pt idx="47">
                  <c:v>28</c:v>
                </c:pt>
                <c:pt idx="48">
                  <c:v>20</c:v>
                </c:pt>
                <c:pt idx="49">
                  <c:v>18</c:v>
                </c:pt>
                <c:pt idx="50">
                  <c:v>18</c:v>
                </c:pt>
                <c:pt idx="51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VE 12 ARARAQUARA CONSOL 2011'!$A$111</c:f>
              <c:strCache>
                <c:ptCount val="1"/>
                <c:pt idx="0">
                  <c:v>CANDIDO RODRIGU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1:$BA$111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21</c:v>
                </c:pt>
                <c:pt idx="4">
                  <c:v>36</c:v>
                </c:pt>
                <c:pt idx="5">
                  <c:v>28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7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3</c:v>
                </c:pt>
                <c:pt idx="32">
                  <c:v>5</c:v>
                </c:pt>
                <c:pt idx="33">
                  <c:v>12</c:v>
                </c:pt>
                <c:pt idx="34">
                  <c:v>9</c:v>
                </c:pt>
                <c:pt idx="35">
                  <c:v>3</c:v>
                </c:pt>
                <c:pt idx="36">
                  <c:v>7</c:v>
                </c:pt>
                <c:pt idx="37">
                  <c:v>2</c:v>
                </c:pt>
                <c:pt idx="38">
                  <c:v>8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5</c:v>
                </c:pt>
                <c:pt idx="45">
                  <c:v>0</c:v>
                </c:pt>
                <c:pt idx="46">
                  <c:v>10</c:v>
                </c:pt>
                <c:pt idx="47">
                  <c:v>2</c:v>
                </c:pt>
                <c:pt idx="48">
                  <c:v>12</c:v>
                </c:pt>
                <c:pt idx="49">
                  <c:v>5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VE 12 ARARAQUARA CONSOL 2011'!$A$112</c:f>
              <c:strCache>
                <c:ptCount val="1"/>
                <c:pt idx="0">
                  <c:v>DESCALVAD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2:$BA$112</c:f>
              <c:numCache>
                <c:formatCode>General</c:formatCode>
                <c:ptCount val="52"/>
                <c:pt idx="0">
                  <c:v>17</c:v>
                </c:pt>
                <c:pt idx="1">
                  <c:v>22</c:v>
                </c:pt>
                <c:pt idx="2">
                  <c:v>22</c:v>
                </c:pt>
                <c:pt idx="3">
                  <c:v>25</c:v>
                </c:pt>
                <c:pt idx="4">
                  <c:v>23</c:v>
                </c:pt>
                <c:pt idx="5">
                  <c:v>41</c:v>
                </c:pt>
                <c:pt idx="6">
                  <c:v>16</c:v>
                </c:pt>
                <c:pt idx="7">
                  <c:v>21</c:v>
                </c:pt>
                <c:pt idx="8">
                  <c:v>15</c:v>
                </c:pt>
                <c:pt idx="9">
                  <c:v>17</c:v>
                </c:pt>
                <c:pt idx="10">
                  <c:v>22</c:v>
                </c:pt>
                <c:pt idx="11">
                  <c:v>14</c:v>
                </c:pt>
                <c:pt idx="12">
                  <c:v>11</c:v>
                </c:pt>
                <c:pt idx="13">
                  <c:v>15</c:v>
                </c:pt>
                <c:pt idx="14">
                  <c:v>6</c:v>
                </c:pt>
                <c:pt idx="15">
                  <c:v>18</c:v>
                </c:pt>
                <c:pt idx="16">
                  <c:v>21</c:v>
                </c:pt>
                <c:pt idx="17">
                  <c:v>13</c:v>
                </c:pt>
                <c:pt idx="18">
                  <c:v>11</c:v>
                </c:pt>
                <c:pt idx="19">
                  <c:v>6</c:v>
                </c:pt>
                <c:pt idx="20">
                  <c:v>12</c:v>
                </c:pt>
                <c:pt idx="21">
                  <c:v>8</c:v>
                </c:pt>
                <c:pt idx="22">
                  <c:v>5</c:v>
                </c:pt>
                <c:pt idx="23">
                  <c:v>20</c:v>
                </c:pt>
                <c:pt idx="24">
                  <c:v>15</c:v>
                </c:pt>
                <c:pt idx="25">
                  <c:v>17</c:v>
                </c:pt>
                <c:pt idx="26">
                  <c:v>13</c:v>
                </c:pt>
                <c:pt idx="27">
                  <c:v>16</c:v>
                </c:pt>
                <c:pt idx="28">
                  <c:v>14</c:v>
                </c:pt>
                <c:pt idx="29">
                  <c:v>14</c:v>
                </c:pt>
                <c:pt idx="30">
                  <c:v>10</c:v>
                </c:pt>
                <c:pt idx="31">
                  <c:v>7</c:v>
                </c:pt>
                <c:pt idx="32">
                  <c:v>11</c:v>
                </c:pt>
                <c:pt idx="33">
                  <c:v>12</c:v>
                </c:pt>
                <c:pt idx="34">
                  <c:v>14</c:v>
                </c:pt>
                <c:pt idx="35">
                  <c:v>18</c:v>
                </c:pt>
                <c:pt idx="36">
                  <c:v>10</c:v>
                </c:pt>
                <c:pt idx="37">
                  <c:v>17</c:v>
                </c:pt>
                <c:pt idx="38">
                  <c:v>11</c:v>
                </c:pt>
                <c:pt idx="39">
                  <c:v>15</c:v>
                </c:pt>
                <c:pt idx="40">
                  <c:v>13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20</c:v>
                </c:pt>
                <c:pt idx="45">
                  <c:v>6</c:v>
                </c:pt>
                <c:pt idx="46">
                  <c:v>4</c:v>
                </c:pt>
                <c:pt idx="47">
                  <c:v>22</c:v>
                </c:pt>
                <c:pt idx="48">
                  <c:v>14</c:v>
                </c:pt>
                <c:pt idx="49">
                  <c:v>9</c:v>
                </c:pt>
                <c:pt idx="50">
                  <c:v>14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99625"/>
        <c:axId val="76179780"/>
      </c:lineChart>
      <c:catAx>
        <c:axId val="32399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9780"/>
        <c:crossesAt val="0"/>
        <c:auto val="1"/>
        <c:lblAlgn val="ctr"/>
        <c:lblOffset val="100"/>
        <c:noMultiLvlLbl val="0"/>
      </c:catAx>
      <c:valAx>
        <c:axId val="76179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9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3490166791138"/>
          <c:y val="0.937878983356986"/>
          <c:w val="0.922122645423616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B - MDDA: Número de casos de diarréia por semana epidemiológica e por municípios, GVE 12 Araraquara, 2011 </a:t>
            </a:r>
          </a:p>
        </c:rich>
      </c:tx>
      <c:layout>
        <c:manualLayout>
          <c:xMode val="edge"/>
          <c:yMode val="edge"/>
          <c:x val="0.12252095261804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3140818189"/>
          <c:y val="0.129596181137918"/>
          <c:w val="0.966351340137748"/>
          <c:h val="0.819120113533738"/>
        </c:manualLayout>
      </c:layout>
      <c:lineChart>
        <c:grouping val="standard"/>
        <c:varyColors val="0"/>
        <c:ser>
          <c:idx val="0"/>
          <c:order val="0"/>
          <c:tx>
            <c:strRef>
              <c:f>'GVE 12 ARARAQUARA CONSOL 2011'!$A$113</c:f>
              <c:strCache>
                <c:ptCount val="1"/>
                <c:pt idx="0">
                  <c:v>DOB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3:$BA$113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10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9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7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3</c:v>
                </c:pt>
                <c:pt idx="33">
                  <c:v>4</c:v>
                </c:pt>
                <c:pt idx="34">
                  <c:v>21</c:v>
                </c:pt>
                <c:pt idx="35">
                  <c:v>13</c:v>
                </c:pt>
                <c:pt idx="36">
                  <c:v>14</c:v>
                </c:pt>
                <c:pt idx="37">
                  <c:v>6</c:v>
                </c:pt>
                <c:pt idx="38">
                  <c:v>4</c:v>
                </c:pt>
                <c:pt idx="39">
                  <c:v>5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VE 12 ARARAQUARA CONSOL 2011'!$A$114</c:f>
              <c:strCache>
                <c:ptCount val="1"/>
                <c:pt idx="0">
                  <c:v>DO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4:$BA$114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1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10</c:v>
                </c:pt>
                <c:pt idx="14">
                  <c:v>6</c:v>
                </c:pt>
                <c:pt idx="15">
                  <c:v>9</c:v>
                </c:pt>
                <c:pt idx="16">
                  <c:v>6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9</c:v>
                </c:pt>
                <c:pt idx="28">
                  <c:v>9</c:v>
                </c:pt>
                <c:pt idx="29">
                  <c:v>7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5</c:v>
                </c:pt>
                <c:pt idx="37">
                  <c:v>10</c:v>
                </c:pt>
                <c:pt idx="38">
                  <c:v>9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9</c:v>
                </c:pt>
                <c:pt idx="48">
                  <c:v>7</c:v>
                </c:pt>
                <c:pt idx="49">
                  <c:v>6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VE 12 ARARAQUARA CONSOL 2011'!$A$115</c:f>
              <c:strCache>
                <c:ptCount val="1"/>
                <c:pt idx="0">
                  <c:v>GAVIAO PEIXO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5:$BA$115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9</c:v>
                </c:pt>
                <c:pt idx="37">
                  <c:v>32</c:v>
                </c:pt>
                <c:pt idx="38">
                  <c:v>21</c:v>
                </c:pt>
                <c:pt idx="39">
                  <c:v>9</c:v>
                </c:pt>
                <c:pt idx="40">
                  <c:v>8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VE 12 ARARAQUARA CONSOL 2011'!$A$116</c:f>
              <c:strCache>
                <c:ptCount val="1"/>
                <c:pt idx="0">
                  <c:v>IB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6:$BA$116</c:f>
              <c:numCache>
                <c:formatCode>General</c:formatCode>
                <c:ptCount val="52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16</c:v>
                </c:pt>
                <c:pt idx="8">
                  <c:v>5</c:v>
                </c:pt>
                <c:pt idx="9">
                  <c:v>8</c:v>
                </c:pt>
                <c:pt idx="10">
                  <c:v>17</c:v>
                </c:pt>
                <c:pt idx="11">
                  <c:v>16</c:v>
                </c:pt>
                <c:pt idx="12">
                  <c:v>8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9</c:v>
                </c:pt>
                <c:pt idx="17">
                  <c:v>4</c:v>
                </c:pt>
                <c:pt idx="18">
                  <c:v>16</c:v>
                </c:pt>
                <c:pt idx="19">
                  <c:v>4</c:v>
                </c:pt>
                <c:pt idx="20">
                  <c:v>8</c:v>
                </c:pt>
                <c:pt idx="21">
                  <c:v>6</c:v>
                </c:pt>
                <c:pt idx="22">
                  <c:v>2</c:v>
                </c:pt>
                <c:pt idx="23">
                  <c:v>13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7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7</c:v>
                </c:pt>
                <c:pt idx="43">
                  <c:v>3</c:v>
                </c:pt>
                <c:pt idx="44">
                  <c:v>12</c:v>
                </c:pt>
                <c:pt idx="45">
                  <c:v>3</c:v>
                </c:pt>
                <c:pt idx="46">
                  <c:v>1</c:v>
                </c:pt>
                <c:pt idx="47">
                  <c:v>5</c:v>
                </c:pt>
                <c:pt idx="48">
                  <c:v>0</c:v>
                </c:pt>
                <c:pt idx="49">
                  <c:v>0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VE 12 ARARAQUARA CONSOL 2011'!$A$117</c:f>
              <c:strCache>
                <c:ptCount val="1"/>
                <c:pt idx="0">
                  <c:v>IBITIN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7:$BA$11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7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VE 12 ARARAQUARA CONSOL 2011'!$A$118</c:f>
              <c:strCache>
                <c:ptCount val="1"/>
                <c:pt idx="0">
                  <c:v>ITAPOLI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8:$BA$118</c:f>
              <c:numCache>
                <c:formatCode>General</c:formatCode>
                <c:ptCount val="52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8</c:v>
                </c:pt>
                <c:pt idx="10">
                  <c:v>0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4</c:v>
                </c:pt>
                <c:pt idx="25">
                  <c:v>1</c:v>
                </c:pt>
                <c:pt idx="26">
                  <c:v>2</c:v>
                </c:pt>
                <c:pt idx="27">
                  <c:v>4</c:v>
                </c:pt>
                <c:pt idx="28">
                  <c:v>8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5</c:v>
                </c:pt>
                <c:pt idx="33">
                  <c:v>8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6</c:v>
                </c:pt>
                <c:pt idx="38">
                  <c:v>1</c:v>
                </c:pt>
                <c:pt idx="39">
                  <c:v>1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77756"/>
        <c:axId val="18390647"/>
      </c:lineChart>
      <c:catAx>
        <c:axId val="59077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0647"/>
        <c:crossesAt val="0"/>
        <c:auto val="1"/>
        <c:lblAlgn val="ctr"/>
        <c:lblOffset val="100"/>
        <c:noMultiLvlLbl val="0"/>
      </c:catAx>
      <c:valAx>
        <c:axId val="18390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7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836113185628"/>
          <c:y val="0.937878983356986"/>
          <c:w val="0.626462534229525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C - MDDA: Número de casos de diarréia por semana epidemiológica e por municípios, GVE 12 Araraquara, 2011 </a:t>
            </a:r>
          </a:p>
        </c:rich>
      </c:tx>
      <c:layout>
        <c:manualLayout>
          <c:xMode val="edge"/>
          <c:yMode val="edge"/>
          <c:x val="0.123516720604099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3140818189"/>
          <c:y val="0.129596181137918"/>
          <c:w val="0.966351340137748"/>
          <c:h val="0.819120113533738"/>
        </c:manualLayout>
      </c:layout>
      <c:lineChart>
        <c:grouping val="standard"/>
        <c:varyColors val="0"/>
        <c:ser>
          <c:idx val="0"/>
          <c:order val="0"/>
          <c:tx>
            <c:strRef>
              <c:f>'GVE 12 ARARAQUARA CONSOL 2011'!$A$119</c:f>
              <c:strCache>
                <c:ptCount val="1"/>
                <c:pt idx="0">
                  <c:v>MATA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19:$BA$1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VE 12 ARARAQUARA CONSOL 2011'!$A$120</c:f>
              <c:strCache>
                <c:ptCount val="1"/>
                <c:pt idx="0">
                  <c:v>MOTU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0:$BA$120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7</c:v>
                </c:pt>
                <c:pt idx="42">
                  <c:v>0</c:v>
                </c:pt>
                <c:pt idx="43">
                  <c:v>11</c:v>
                </c:pt>
                <c:pt idx="44">
                  <c:v>0</c:v>
                </c:pt>
                <c:pt idx="45">
                  <c:v>5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VE 12 ARARAQUARA CONSOL 2011'!$A$121</c:f>
              <c:strCache>
                <c:ptCount val="1"/>
                <c:pt idx="0">
                  <c:v>NOVA EUROP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1:$BA$121</c:f>
              <c:numCache>
                <c:formatCode>General</c:formatCode>
                <c:ptCount val="52"/>
                <c:pt idx="0">
                  <c:v>20</c:v>
                </c:pt>
                <c:pt idx="1">
                  <c:v>24</c:v>
                </c:pt>
                <c:pt idx="2">
                  <c:v>6</c:v>
                </c:pt>
                <c:pt idx="3">
                  <c:v>13</c:v>
                </c:pt>
                <c:pt idx="4">
                  <c:v>10</c:v>
                </c:pt>
                <c:pt idx="5">
                  <c:v>11</c:v>
                </c:pt>
                <c:pt idx="6">
                  <c:v>4</c:v>
                </c:pt>
                <c:pt idx="7">
                  <c:v>25</c:v>
                </c:pt>
                <c:pt idx="8">
                  <c:v>0</c:v>
                </c:pt>
                <c:pt idx="9">
                  <c:v>10</c:v>
                </c:pt>
                <c:pt idx="10">
                  <c:v>13</c:v>
                </c:pt>
                <c:pt idx="11">
                  <c:v>12</c:v>
                </c:pt>
                <c:pt idx="12">
                  <c:v>18</c:v>
                </c:pt>
                <c:pt idx="13">
                  <c:v>18</c:v>
                </c:pt>
                <c:pt idx="14">
                  <c:v>17</c:v>
                </c:pt>
                <c:pt idx="15">
                  <c:v>15</c:v>
                </c:pt>
                <c:pt idx="16">
                  <c:v>8</c:v>
                </c:pt>
                <c:pt idx="17">
                  <c:v>3</c:v>
                </c:pt>
                <c:pt idx="18">
                  <c:v>11</c:v>
                </c:pt>
                <c:pt idx="19">
                  <c:v>21</c:v>
                </c:pt>
                <c:pt idx="20">
                  <c:v>4</c:v>
                </c:pt>
                <c:pt idx="21">
                  <c:v>7</c:v>
                </c:pt>
                <c:pt idx="22">
                  <c:v>8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12</c:v>
                </c:pt>
                <c:pt idx="27">
                  <c:v>10</c:v>
                </c:pt>
                <c:pt idx="28">
                  <c:v>14</c:v>
                </c:pt>
                <c:pt idx="29">
                  <c:v>9</c:v>
                </c:pt>
                <c:pt idx="30">
                  <c:v>11</c:v>
                </c:pt>
                <c:pt idx="31">
                  <c:v>19</c:v>
                </c:pt>
                <c:pt idx="32">
                  <c:v>15</c:v>
                </c:pt>
                <c:pt idx="33">
                  <c:v>0</c:v>
                </c:pt>
                <c:pt idx="34">
                  <c:v>12</c:v>
                </c:pt>
                <c:pt idx="35">
                  <c:v>11</c:v>
                </c:pt>
                <c:pt idx="36">
                  <c:v>23</c:v>
                </c:pt>
                <c:pt idx="37">
                  <c:v>41</c:v>
                </c:pt>
                <c:pt idx="38">
                  <c:v>16</c:v>
                </c:pt>
                <c:pt idx="39">
                  <c:v>18</c:v>
                </c:pt>
                <c:pt idx="40">
                  <c:v>5</c:v>
                </c:pt>
                <c:pt idx="41">
                  <c:v>13</c:v>
                </c:pt>
                <c:pt idx="42">
                  <c:v>6</c:v>
                </c:pt>
                <c:pt idx="43">
                  <c:v>7</c:v>
                </c:pt>
                <c:pt idx="44">
                  <c:v>1</c:v>
                </c:pt>
                <c:pt idx="45">
                  <c:v>9</c:v>
                </c:pt>
                <c:pt idx="46">
                  <c:v>6</c:v>
                </c:pt>
                <c:pt idx="47">
                  <c:v>10</c:v>
                </c:pt>
                <c:pt idx="48">
                  <c:v>23</c:v>
                </c:pt>
                <c:pt idx="49">
                  <c:v>16</c:v>
                </c:pt>
                <c:pt idx="50">
                  <c:v>8</c:v>
                </c:pt>
                <c:pt idx="5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VE 12 ARARAQUARA CONSOL 2011'!$A$122</c:f>
              <c:strCache>
                <c:ptCount val="1"/>
                <c:pt idx="0">
                  <c:v>PORTO FERREI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2:$BA$122</c:f>
              <c:numCache>
                <c:formatCode>General</c:formatCode>
                <c:ptCount val="52"/>
                <c:pt idx="0">
                  <c:v>41</c:v>
                </c:pt>
                <c:pt idx="1">
                  <c:v>54</c:v>
                </c:pt>
                <c:pt idx="2">
                  <c:v>56</c:v>
                </c:pt>
                <c:pt idx="3">
                  <c:v>67</c:v>
                </c:pt>
                <c:pt idx="4">
                  <c:v>39</c:v>
                </c:pt>
                <c:pt idx="5">
                  <c:v>35</c:v>
                </c:pt>
                <c:pt idx="6">
                  <c:v>39</c:v>
                </c:pt>
                <c:pt idx="7">
                  <c:v>36</c:v>
                </c:pt>
                <c:pt idx="8">
                  <c:v>36</c:v>
                </c:pt>
                <c:pt idx="9">
                  <c:v>5</c:v>
                </c:pt>
                <c:pt idx="10">
                  <c:v>38</c:v>
                </c:pt>
                <c:pt idx="11">
                  <c:v>30</c:v>
                </c:pt>
                <c:pt idx="12">
                  <c:v>29</c:v>
                </c:pt>
                <c:pt idx="13">
                  <c:v>25</c:v>
                </c:pt>
                <c:pt idx="14">
                  <c:v>4</c:v>
                </c:pt>
                <c:pt idx="15">
                  <c:v>37</c:v>
                </c:pt>
                <c:pt idx="16">
                  <c:v>3</c:v>
                </c:pt>
                <c:pt idx="17">
                  <c:v>1</c:v>
                </c:pt>
                <c:pt idx="18">
                  <c:v>35</c:v>
                </c:pt>
                <c:pt idx="19">
                  <c:v>21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42</c:v>
                </c:pt>
                <c:pt idx="25">
                  <c:v>7</c:v>
                </c:pt>
                <c:pt idx="26">
                  <c:v>2</c:v>
                </c:pt>
                <c:pt idx="27">
                  <c:v>35</c:v>
                </c:pt>
                <c:pt idx="28">
                  <c:v>2</c:v>
                </c:pt>
                <c:pt idx="29">
                  <c:v>20</c:v>
                </c:pt>
                <c:pt idx="30">
                  <c:v>6</c:v>
                </c:pt>
                <c:pt idx="31">
                  <c:v>29</c:v>
                </c:pt>
                <c:pt idx="32">
                  <c:v>8</c:v>
                </c:pt>
                <c:pt idx="33">
                  <c:v>26</c:v>
                </c:pt>
                <c:pt idx="34">
                  <c:v>11</c:v>
                </c:pt>
                <c:pt idx="35">
                  <c:v>17</c:v>
                </c:pt>
                <c:pt idx="36">
                  <c:v>32</c:v>
                </c:pt>
                <c:pt idx="37">
                  <c:v>22</c:v>
                </c:pt>
                <c:pt idx="38">
                  <c:v>41</c:v>
                </c:pt>
                <c:pt idx="39">
                  <c:v>28</c:v>
                </c:pt>
                <c:pt idx="40">
                  <c:v>35</c:v>
                </c:pt>
                <c:pt idx="41">
                  <c:v>26</c:v>
                </c:pt>
                <c:pt idx="42">
                  <c:v>8</c:v>
                </c:pt>
                <c:pt idx="43">
                  <c:v>12</c:v>
                </c:pt>
                <c:pt idx="44">
                  <c:v>13</c:v>
                </c:pt>
                <c:pt idx="45">
                  <c:v>39</c:v>
                </c:pt>
                <c:pt idx="46">
                  <c:v>28</c:v>
                </c:pt>
                <c:pt idx="47">
                  <c:v>16</c:v>
                </c:pt>
                <c:pt idx="48">
                  <c:v>5</c:v>
                </c:pt>
                <c:pt idx="49">
                  <c:v>6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VE 12 ARARAQUARA CONSOL 2011'!$A$123</c:f>
              <c:strCache>
                <c:ptCount val="1"/>
                <c:pt idx="0">
                  <c:v>RIBEIRAO BONIT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3:$BA$1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1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1</c:v>
                </c:pt>
                <c:pt idx="16">
                  <c:v>4</c:v>
                </c:pt>
                <c:pt idx="17">
                  <c:v>13</c:v>
                </c:pt>
                <c:pt idx="18">
                  <c:v>9</c:v>
                </c:pt>
                <c:pt idx="19">
                  <c:v>4</c:v>
                </c:pt>
                <c:pt idx="20">
                  <c:v>5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9</c:v>
                </c:pt>
                <c:pt idx="25">
                  <c:v>4</c:v>
                </c:pt>
                <c:pt idx="26">
                  <c:v>7</c:v>
                </c:pt>
                <c:pt idx="27">
                  <c:v>0</c:v>
                </c:pt>
                <c:pt idx="28">
                  <c:v>12</c:v>
                </c:pt>
                <c:pt idx="29">
                  <c:v>2</c:v>
                </c:pt>
                <c:pt idx="30">
                  <c:v>7</c:v>
                </c:pt>
                <c:pt idx="31">
                  <c:v>5</c:v>
                </c:pt>
                <c:pt idx="32">
                  <c:v>23</c:v>
                </c:pt>
                <c:pt idx="33">
                  <c:v>14</c:v>
                </c:pt>
                <c:pt idx="34">
                  <c:v>21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9</c:v>
                </c:pt>
                <c:pt idx="40">
                  <c:v>34</c:v>
                </c:pt>
                <c:pt idx="41">
                  <c:v>14</c:v>
                </c:pt>
                <c:pt idx="42">
                  <c:v>64</c:v>
                </c:pt>
                <c:pt idx="43">
                  <c:v>19</c:v>
                </c:pt>
                <c:pt idx="44">
                  <c:v>8</c:v>
                </c:pt>
                <c:pt idx="45">
                  <c:v>16</c:v>
                </c:pt>
                <c:pt idx="46">
                  <c:v>18</c:v>
                </c:pt>
                <c:pt idx="47">
                  <c:v>15</c:v>
                </c:pt>
                <c:pt idx="48">
                  <c:v>2</c:v>
                </c:pt>
                <c:pt idx="49">
                  <c:v>11</c:v>
                </c:pt>
                <c:pt idx="50">
                  <c:v>12</c:v>
                </c:pt>
                <c:pt idx="51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VE 12 ARARAQUARA CONSOL 2011'!$A$124</c:f>
              <c:strCache>
                <c:ptCount val="1"/>
                <c:pt idx="0">
                  <c:v>RINCA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4:$BA$124</c:f>
              <c:numCache>
                <c:formatCode>General</c:formatCode>
                <c:ptCount val="52"/>
                <c:pt idx="0">
                  <c:v>20</c:v>
                </c:pt>
                <c:pt idx="1">
                  <c:v>4</c:v>
                </c:pt>
                <c:pt idx="2">
                  <c:v>9</c:v>
                </c:pt>
                <c:pt idx="3">
                  <c:v>11</c:v>
                </c:pt>
                <c:pt idx="4">
                  <c:v>8</c:v>
                </c:pt>
                <c:pt idx="5">
                  <c:v>12</c:v>
                </c:pt>
                <c:pt idx="6">
                  <c:v>14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  <c:pt idx="10">
                  <c:v>6</c:v>
                </c:pt>
                <c:pt idx="11">
                  <c:v>16</c:v>
                </c:pt>
                <c:pt idx="12">
                  <c:v>4</c:v>
                </c:pt>
                <c:pt idx="13">
                  <c:v>4</c:v>
                </c:pt>
                <c:pt idx="14">
                  <c:v>11</c:v>
                </c:pt>
                <c:pt idx="15">
                  <c:v>6</c:v>
                </c:pt>
                <c:pt idx="16">
                  <c:v>10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20</c:v>
                </c:pt>
                <c:pt idx="25">
                  <c:v>8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7</c:v>
                </c:pt>
                <c:pt idx="32">
                  <c:v>3</c:v>
                </c:pt>
                <c:pt idx="33">
                  <c:v>0</c:v>
                </c:pt>
                <c:pt idx="34">
                  <c:v>11</c:v>
                </c:pt>
                <c:pt idx="35">
                  <c:v>10</c:v>
                </c:pt>
                <c:pt idx="36">
                  <c:v>14</c:v>
                </c:pt>
                <c:pt idx="37">
                  <c:v>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1</c:v>
                </c:pt>
                <c:pt idx="43">
                  <c:v>9</c:v>
                </c:pt>
                <c:pt idx="44">
                  <c:v>9</c:v>
                </c:pt>
                <c:pt idx="45">
                  <c:v>7</c:v>
                </c:pt>
                <c:pt idx="46">
                  <c:v>13</c:v>
                </c:pt>
                <c:pt idx="47">
                  <c:v>11</c:v>
                </c:pt>
                <c:pt idx="48">
                  <c:v>11</c:v>
                </c:pt>
                <c:pt idx="49">
                  <c:v>14</c:v>
                </c:pt>
                <c:pt idx="50">
                  <c:v>17</c:v>
                </c:pt>
                <c:pt idx="5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7351"/>
        <c:axId val="37947418"/>
      </c:lineChart>
      <c:catAx>
        <c:axId val="49227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7418"/>
        <c:crossesAt val="0"/>
        <c:auto val="1"/>
        <c:lblAlgn val="ctr"/>
        <c:lblOffset val="100"/>
        <c:noMultiLvlLbl val="0"/>
      </c:catAx>
      <c:valAx>
        <c:axId val="37947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7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822504356485"/>
          <c:y val="0.937878983356986"/>
          <c:w val="0.705501618122977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D - MDDA: Número de casos de diarréia por semana epidemiológica e por municípios, GVE 12 Araraquara, 2011 </a:t>
            </a:r>
          </a:p>
        </c:rich>
      </c:tx>
      <c:layout>
        <c:manualLayout>
          <c:xMode val="edge"/>
          <c:yMode val="edge"/>
          <c:x val="0.121525184631981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3140818189"/>
          <c:y val="0.129596181137918"/>
          <c:w val="0.966351340137748"/>
          <c:h val="0.819120113533738"/>
        </c:manualLayout>
      </c:layout>
      <c:lineChart>
        <c:grouping val="standard"/>
        <c:varyColors val="0"/>
        <c:ser>
          <c:idx val="0"/>
          <c:order val="0"/>
          <c:tx>
            <c:strRef>
              <c:f>'GVE 12 ARARAQUARA CONSOL 2011'!$A$125</c:f>
              <c:strCache>
                <c:ptCount val="1"/>
                <c:pt idx="0">
                  <c:v>SANTA ERNEST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5:$BA$125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VE 12 ARARAQUARA CONSOL 2011'!$A$126</c:f>
              <c:strCache>
                <c:ptCount val="1"/>
                <c:pt idx="0">
                  <c:v>SANTA LU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6:$BA$126</c:f>
              <c:numCache>
                <c:formatCode>General</c:formatCode>
                <c:ptCount val="52"/>
                <c:pt idx="0">
                  <c:v>16</c:v>
                </c:pt>
                <c:pt idx="1">
                  <c:v>12</c:v>
                </c:pt>
                <c:pt idx="2">
                  <c:v>14</c:v>
                </c:pt>
                <c:pt idx="3">
                  <c:v>19</c:v>
                </c:pt>
                <c:pt idx="4">
                  <c:v>5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  <c:pt idx="9">
                  <c:v>7</c:v>
                </c:pt>
                <c:pt idx="10">
                  <c:v>18</c:v>
                </c:pt>
                <c:pt idx="11">
                  <c:v>9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9</c:v>
                </c:pt>
                <c:pt idx="19">
                  <c:v>18</c:v>
                </c:pt>
                <c:pt idx="20">
                  <c:v>15</c:v>
                </c:pt>
                <c:pt idx="21">
                  <c:v>12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5</c:v>
                </c:pt>
                <c:pt idx="29">
                  <c:v>1</c:v>
                </c:pt>
                <c:pt idx="30">
                  <c:v>7</c:v>
                </c:pt>
                <c:pt idx="31">
                  <c:v>7</c:v>
                </c:pt>
                <c:pt idx="32">
                  <c:v>2</c:v>
                </c:pt>
                <c:pt idx="33">
                  <c:v>7</c:v>
                </c:pt>
                <c:pt idx="34">
                  <c:v>3</c:v>
                </c:pt>
                <c:pt idx="35">
                  <c:v>16</c:v>
                </c:pt>
                <c:pt idx="36">
                  <c:v>12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10</c:v>
                </c:pt>
                <c:pt idx="41">
                  <c:v>11</c:v>
                </c:pt>
                <c:pt idx="42">
                  <c:v>2</c:v>
                </c:pt>
                <c:pt idx="43">
                  <c:v>2</c:v>
                </c:pt>
                <c:pt idx="44">
                  <c:v>7</c:v>
                </c:pt>
                <c:pt idx="45">
                  <c:v>2</c:v>
                </c:pt>
                <c:pt idx="46">
                  <c:v>6</c:v>
                </c:pt>
                <c:pt idx="47">
                  <c:v>0</c:v>
                </c:pt>
                <c:pt idx="48">
                  <c:v>10</c:v>
                </c:pt>
                <c:pt idx="49">
                  <c:v>9</c:v>
                </c:pt>
                <c:pt idx="50">
                  <c:v>2</c:v>
                </c:pt>
                <c:pt idx="5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VE 12 ARARAQUARA CONSOL 2011'!$A$127</c:f>
              <c:strCache>
                <c:ptCount val="1"/>
                <c:pt idx="0">
                  <c:v>SAO CARLO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7:$BA$1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VE 12 ARARAQUARA CONSOL 2011'!$A$128</c:f>
              <c:strCache>
                <c:ptCount val="1"/>
                <c:pt idx="0">
                  <c:v>TABATIN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8:$BA$128</c:f>
              <c:numCache>
                <c:formatCode>General</c:formatCode>
                <c:ptCount val="52"/>
                <c:pt idx="0">
                  <c:v>19</c:v>
                </c:pt>
                <c:pt idx="1">
                  <c:v>29</c:v>
                </c:pt>
                <c:pt idx="2">
                  <c:v>28</c:v>
                </c:pt>
                <c:pt idx="3">
                  <c:v>24</c:v>
                </c:pt>
                <c:pt idx="4">
                  <c:v>39</c:v>
                </c:pt>
                <c:pt idx="5">
                  <c:v>27</c:v>
                </c:pt>
                <c:pt idx="6">
                  <c:v>19</c:v>
                </c:pt>
                <c:pt idx="7">
                  <c:v>22</c:v>
                </c:pt>
                <c:pt idx="8">
                  <c:v>21</c:v>
                </c:pt>
                <c:pt idx="9">
                  <c:v>19</c:v>
                </c:pt>
                <c:pt idx="10">
                  <c:v>20</c:v>
                </c:pt>
                <c:pt idx="11">
                  <c:v>33</c:v>
                </c:pt>
                <c:pt idx="12">
                  <c:v>31</c:v>
                </c:pt>
                <c:pt idx="13">
                  <c:v>20</c:v>
                </c:pt>
                <c:pt idx="14">
                  <c:v>24</c:v>
                </c:pt>
                <c:pt idx="15">
                  <c:v>10</c:v>
                </c:pt>
                <c:pt idx="16">
                  <c:v>13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0</c:v>
                </c:pt>
                <c:pt idx="21">
                  <c:v>7</c:v>
                </c:pt>
                <c:pt idx="22">
                  <c:v>5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18</c:v>
                </c:pt>
                <c:pt idx="27">
                  <c:v>17</c:v>
                </c:pt>
                <c:pt idx="28">
                  <c:v>29</c:v>
                </c:pt>
                <c:pt idx="29">
                  <c:v>24</c:v>
                </c:pt>
                <c:pt idx="30">
                  <c:v>17</c:v>
                </c:pt>
                <c:pt idx="31">
                  <c:v>6</c:v>
                </c:pt>
                <c:pt idx="32">
                  <c:v>31</c:v>
                </c:pt>
                <c:pt idx="33">
                  <c:v>12</c:v>
                </c:pt>
                <c:pt idx="34">
                  <c:v>18</c:v>
                </c:pt>
                <c:pt idx="35">
                  <c:v>8</c:v>
                </c:pt>
                <c:pt idx="36">
                  <c:v>15</c:v>
                </c:pt>
                <c:pt idx="37">
                  <c:v>21</c:v>
                </c:pt>
                <c:pt idx="38">
                  <c:v>18</c:v>
                </c:pt>
                <c:pt idx="39">
                  <c:v>47</c:v>
                </c:pt>
                <c:pt idx="40">
                  <c:v>23</c:v>
                </c:pt>
                <c:pt idx="41">
                  <c:v>14</c:v>
                </c:pt>
                <c:pt idx="42">
                  <c:v>20</c:v>
                </c:pt>
                <c:pt idx="43">
                  <c:v>19</c:v>
                </c:pt>
                <c:pt idx="44">
                  <c:v>16</c:v>
                </c:pt>
                <c:pt idx="45">
                  <c:v>40</c:v>
                </c:pt>
                <c:pt idx="46">
                  <c:v>59</c:v>
                </c:pt>
                <c:pt idx="47">
                  <c:v>50</c:v>
                </c:pt>
                <c:pt idx="48">
                  <c:v>70</c:v>
                </c:pt>
                <c:pt idx="49">
                  <c:v>71</c:v>
                </c:pt>
                <c:pt idx="50">
                  <c:v>45</c:v>
                </c:pt>
                <c:pt idx="5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VE 12 ARARAQUARA CONSOL 2011'!$A$129</c:f>
              <c:strCache>
                <c:ptCount val="1"/>
                <c:pt idx="0">
                  <c:v>TAQUARITIN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29:$BA$129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18</c:v>
                </c:pt>
                <c:pt idx="14">
                  <c:v>3</c:v>
                </c:pt>
                <c:pt idx="15">
                  <c:v>74</c:v>
                </c:pt>
                <c:pt idx="16">
                  <c:v>56</c:v>
                </c:pt>
                <c:pt idx="17">
                  <c:v>31</c:v>
                </c:pt>
                <c:pt idx="18">
                  <c:v>27</c:v>
                </c:pt>
                <c:pt idx="19">
                  <c:v>0</c:v>
                </c:pt>
                <c:pt idx="20">
                  <c:v>60</c:v>
                </c:pt>
                <c:pt idx="21">
                  <c:v>25</c:v>
                </c:pt>
                <c:pt idx="22">
                  <c:v>29</c:v>
                </c:pt>
                <c:pt idx="23">
                  <c:v>0</c:v>
                </c:pt>
                <c:pt idx="24">
                  <c:v>29</c:v>
                </c:pt>
                <c:pt idx="25">
                  <c:v>14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8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7</c:v>
                </c:pt>
                <c:pt idx="43">
                  <c:v>1</c:v>
                </c:pt>
                <c:pt idx="44">
                  <c:v>19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VE 12 ARARAQUARA CONSOL 2011'!$A$130</c:f>
              <c:strCache>
                <c:ptCount val="1"/>
                <c:pt idx="0">
                  <c:v>TRABIJ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B$106:$BA$10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GVE 12 ARARAQUARA CONSOL 2011'!$B$130:$BA$130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8</c:v>
                </c:pt>
                <c:pt idx="32">
                  <c:v>15</c:v>
                </c:pt>
                <c:pt idx="33">
                  <c:v>8</c:v>
                </c:pt>
                <c:pt idx="34">
                  <c:v>6</c:v>
                </c:pt>
                <c:pt idx="35">
                  <c:v>17</c:v>
                </c:pt>
                <c:pt idx="36">
                  <c:v>11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6</c:v>
                </c:pt>
                <c:pt idx="44">
                  <c:v>1</c:v>
                </c:pt>
                <c:pt idx="45">
                  <c:v>1</c:v>
                </c:pt>
                <c:pt idx="46">
                  <c:v>8</c:v>
                </c:pt>
                <c:pt idx="47">
                  <c:v>1</c:v>
                </c:pt>
                <c:pt idx="48">
                  <c:v>0</c:v>
                </c:pt>
                <c:pt idx="49">
                  <c:v>8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79608"/>
        <c:axId val="83932160"/>
      </c:lineChart>
      <c:catAx>
        <c:axId val="59079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2160"/>
        <c:crossesAt val="0"/>
        <c:auto val="1"/>
        <c:lblAlgn val="ctr"/>
        <c:lblOffset val="100"/>
        <c:noMultiLvlLbl val="0"/>
      </c:catAx>
      <c:valAx>
        <c:axId val="83932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9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379636544685"/>
          <c:y val="0.937878983356986"/>
          <c:w val="0.736245954692557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: MDDA - Número de casos de diarréia por faixa etária, por trimestre, GVE 10 - Osasco, 2011 </a:t>
            </a:r>
          </a:p>
        </c:rich>
      </c:tx>
      <c:layout>
        <c:manualLayout>
          <c:xMode val="edge"/>
          <c:yMode val="edge"/>
          <c:x val="0.124470998257406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3140818189"/>
          <c:y val="0.129596181137918"/>
          <c:w val="0.967347108123807"/>
          <c:h val="0.819120113533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2 ARARAQUARA CONSOL 2011'!$B$26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A$264:$A$26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1'!$B$264:$B$267</c:f>
              <c:numCache>
                <c:formatCode>General</c:formatCode>
                <c:ptCount val="4"/>
                <c:pt idx="0">
                  <c:v>139</c:v>
                </c:pt>
                <c:pt idx="1">
                  <c:v>80</c:v>
                </c:pt>
                <c:pt idx="2">
                  <c:v>157</c:v>
                </c:pt>
                <c:pt idx="3">
                  <c:v>139</c:v>
                </c:pt>
              </c:numCache>
            </c:numRef>
          </c:val>
        </c:ser>
        <c:ser>
          <c:idx val="1"/>
          <c:order val="1"/>
          <c:tx>
            <c:strRef>
              <c:f>'GVE 12 ARARAQUARA CONSOL 2011'!$C$26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A$264:$A$26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1'!$C$264:$C$267</c:f>
              <c:numCache>
                <c:formatCode>General</c:formatCode>
                <c:ptCount val="4"/>
                <c:pt idx="0">
                  <c:v>470</c:v>
                </c:pt>
                <c:pt idx="1">
                  <c:v>370</c:v>
                </c:pt>
                <c:pt idx="2">
                  <c:v>566</c:v>
                </c:pt>
                <c:pt idx="3">
                  <c:v>391</c:v>
                </c:pt>
              </c:numCache>
            </c:numRef>
          </c:val>
        </c:ser>
        <c:ser>
          <c:idx val="2"/>
          <c:order val="2"/>
          <c:tx>
            <c:strRef>
              <c:f>'GVE 12 ARARAQUARA CONSOL 2011'!$D$26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A$264:$A$26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1'!$D$264:$D$267</c:f>
              <c:numCache>
                <c:formatCode>General</c:formatCode>
                <c:ptCount val="4"/>
                <c:pt idx="0">
                  <c:v>362</c:v>
                </c:pt>
                <c:pt idx="1">
                  <c:v>271</c:v>
                </c:pt>
                <c:pt idx="2">
                  <c:v>322</c:v>
                </c:pt>
                <c:pt idx="3">
                  <c:v>277</c:v>
                </c:pt>
              </c:numCache>
            </c:numRef>
          </c:val>
        </c:ser>
        <c:ser>
          <c:idx val="3"/>
          <c:order val="3"/>
          <c:tx>
            <c:strRef>
              <c:f>'GVE 12 ARARAQUARA CONSOL 2011'!$E$26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A$264:$A$26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1'!$E$264:$E$267</c:f>
              <c:numCache>
                <c:formatCode>General</c:formatCode>
                <c:ptCount val="4"/>
                <c:pt idx="0">
                  <c:v>2123</c:v>
                </c:pt>
                <c:pt idx="1">
                  <c:v>1499</c:v>
                </c:pt>
                <c:pt idx="2">
                  <c:v>1537</c:v>
                </c:pt>
                <c:pt idx="3">
                  <c:v>1591</c:v>
                </c:pt>
              </c:numCache>
            </c:numRef>
          </c:val>
        </c:ser>
        <c:ser>
          <c:idx val="4"/>
          <c:order val="4"/>
          <c:tx>
            <c:strRef>
              <c:f>'GVE 12 ARARAQUARA CONSOL 2011'!$F$26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2 ARARAQUARA CONSOL 2011'!$A$264:$A$26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2 ARARAQUARA CONSOL 2011'!$F$264:$F$267</c:f>
              <c:numCache>
                <c:formatCode>General</c:formatCode>
                <c:ptCount val="4"/>
                <c:pt idx="0">
                  <c:v>25</c:v>
                </c:pt>
                <c:pt idx="1">
                  <c:v>18</c:v>
                </c:pt>
                <c:pt idx="2">
                  <c:v>97</c:v>
                </c:pt>
                <c:pt idx="3">
                  <c:v>29</c:v>
                </c:pt>
              </c:numCache>
            </c:numRef>
          </c:val>
        </c:ser>
        <c:gapWidth val="75"/>
        <c:overlap val="-25"/>
        <c:axId val="78567531"/>
        <c:axId val="71352885"/>
      </c:barChart>
      <c:catAx>
        <c:axId val="78567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2885"/>
        <c:crossesAt val="0"/>
        <c:auto val="1"/>
        <c:lblAlgn val="ctr"/>
        <c:lblOffset val="100"/>
        <c:noMultiLvlLbl val="0"/>
      </c:catAx>
      <c:valAx>
        <c:axId val="71352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7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783918347025"/>
          <c:y val="0.937878983356986"/>
          <c:w val="0.219566840926064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3540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8760"/>
          <a:ext cx="63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abrejanela(&apos;rel_faixa.asp?tx_estado=SP&amp;cd_estado=26&amp;tx_municipio=AMERICO%20BRASILIENSE&amp;cd_municipio=4761&amp;dt_ano=2010&amp;titulo2=Segundo%20%20%20%20%20%20%20%20%20%20%20%20%20Faixa%20Et&#225;ria%20e%20Plano%20de%20Tratamento,&amp;sem_inicial=01&amp;sem_final=53" TargetMode="External"/><Relationship Id="rId2" Type="http://schemas.openxmlformats.org/officeDocument/2006/relationships/hyperlink" Target="javascript:abrejanela(&apos;rel_faixa.asp?tx_estado=SP&amp;cd_estado=26&amp;tx_municipio=ARARAQUARA&amp;cd_municipio=4778&amp;dt_ano=2010&amp;titulo2=Segundo%20%20%20%20%20%20%20%20%20%20%20%20%20Faixa%20Et&#225;ria%20e%20Plano%20de%20Tratamento,&amp;sem_inicial=01&amp;sem_final=53&apos;,&apos;MDDA2&apos;,&apos;" TargetMode="External"/><Relationship Id="rId3" Type="http://schemas.openxmlformats.org/officeDocument/2006/relationships/hyperlink" Target="javascript:abrejanela(&apos;rel_faixa.asp?tx_estado=SP&amp;cd_estado=26&amp;tx_municipio=BOA%20ESPERANCA%20DO%20SUL&amp;cd_municipio=4817&amp;dt_ano=2010&amp;titulo2=Segundo%20%20%20%20%20%20%20%20%20%20%20%20%20Faixa%20Et&#225;ria%20e%20Plano%20de%20Tratamento,&amp;sem_inicial=01&amp;sem_fin" TargetMode="External"/><Relationship Id="rId4" Type="http://schemas.openxmlformats.org/officeDocument/2006/relationships/hyperlink" Target="javascript:abrejanela(&apos;rel_faixa.asp?tx_estado=SP&amp;cd_estado=26&amp;tx_municipio=BORBOREMA&amp;cd_municipio=4825&amp;dt_ano=2010&amp;titulo2=Segundo%20%20%20%20%20%20%20%20%20%20%20%20%20Faixa%20Et&#225;ria%20e%20Plano%20de%20Tratamento,&amp;sem_inicial=01&amp;sem_final=53&apos;,&apos;MDDA2&apos;,&apos;s" TargetMode="External"/><Relationship Id="rId5" Type="http://schemas.openxmlformats.org/officeDocument/2006/relationships/hyperlink" Target="javascript:abrejanela(&apos;rel_faixa.asp?tx_estado=SP&amp;cd_estado=26&amp;tx_municipio=CANDIDO%20RODRIGUES&amp;cd_municipio=4857&amp;dt_ano=2010&amp;titulo2=Segundo%20%20%20%20%20%20%20%20%20%20%20%20%20Faixa%20Et&#225;ria%20e%20Plano%20de%20Tratamento,&amp;sem_inicial=01&amp;sem_final=53&apos;," TargetMode="External"/><Relationship Id="rId6" Type="http://schemas.openxmlformats.org/officeDocument/2006/relationships/hyperlink" Target="javascript:abrejanela(&apos;rel_faixa.asp?tx_estado=SP&amp;cd_estado=26&amp;tx_municipio=DESCALVADO&amp;cd_municipio=4894&amp;dt_ano=2010&amp;titulo2=Segundo%20%20%20%20%20%20%20%20%20%20%20%20%20Faixa%20Et&#225;ria%20e%20Plano%20de%20Tratamento,&amp;sem_inicial=01&amp;sem_final=53&apos;,&apos;MDDA2&apos;,&apos;" TargetMode="External"/><Relationship Id="rId7" Type="http://schemas.openxmlformats.org/officeDocument/2006/relationships/hyperlink" Target="javascript:abrejanela(&apos;rel_faixa.asp?tx_estado=SP&amp;cd_estado=26&amp;tx_municipio=DOBRADA&amp;cd_municipio=4898&amp;dt_ano=2010&amp;titulo2=Segundo%20%20%20%20%20%20%20%20%20%20%20%20%20Faixa%20Et&#225;ria%20e%20Plano%20de%20Tratamento,&amp;sem_inicial=01&amp;sem_final=53&apos;,&apos;MDDA2&apos;,&apos;scr" TargetMode="External"/><Relationship Id="rId8" Type="http://schemas.openxmlformats.org/officeDocument/2006/relationships/hyperlink" Target="javascript:abrejanela(&apos;rel_faixa.asp?tx_estado=SP&amp;cd_estado=26&amp;tx_municipio=DOURADO&amp;cd_municipio=4901&amp;dt_ano=2010&amp;titulo2=Segundo%20%20%20%20%20%20%20%20%20%20%20%20%20Faixa%20Et&#225;ria%20e%20Plano%20de%20Tratamento,&amp;sem_inicial=01&amp;sem_final=53&apos;,&apos;MDDA2&apos;,&apos;scr" TargetMode="External"/><Relationship Id="rId9" Type="http://schemas.openxmlformats.org/officeDocument/2006/relationships/hyperlink" Target="javascript:abrejanela(&apos;rel_faixa.asp?tx_estado=SP&amp;cd_estado=26&amp;tx_municipio=GAVIAO%20PEIXOTO&amp;cd_municipio=4936&amp;dt_ano=2010&amp;titulo2=Segundo%20%20%20%20%20%20%20%20%20%20%20%20%20Faixa%20Et&#225;ria%20e%20Plano%20de%20Tratamento,&amp;sem_inicial=01&amp;sem_final=53&apos;,&apos;MD" TargetMode="External"/><Relationship Id="rId10" Type="http://schemas.openxmlformats.org/officeDocument/2006/relationships/hyperlink" Target="javascript:abrejanela(&apos;rel_faixa.asp?tx_estado=SP&amp;cd_estado=26&amp;tx_municipio=IBATE&amp;cd_municipio=4965&amp;dt_ano=2010&amp;titulo2=Segundo%20%20%20%20%20%20%20%20%20%20%20%20%20Faixa%20Et&#225;ria%20e%20Plano%20de%20Tratamento,&amp;sem_inicial=01&amp;sem_final=53&apos;,&apos;MDDA2&apos;,&apos;scrol" TargetMode="External"/><Relationship Id="rId11" Type="http://schemas.openxmlformats.org/officeDocument/2006/relationships/hyperlink" Target="javascript:abrejanela(&apos;rel_faixa.asp?tx_estado=SP&amp;cd_estado=26&amp;tx_municipio=IBITINGA&amp;cd_municipio=4968&amp;dt_ano=2010&amp;titulo2=Segundo%20%20%20%20%20%20%20%20%20%20%20%20%20Faixa%20Et&#225;ria%20e%20Plano%20de%20Tratamento,&amp;sem_inicial=01&amp;sem_final=53&apos;,&apos;MDDA2&apos;,&apos;sc" TargetMode="External"/><Relationship Id="rId12" Type="http://schemas.openxmlformats.org/officeDocument/2006/relationships/hyperlink" Target="javascript:abrejanela(&apos;rel_faixa.asp?tx_estado=SP&amp;cd_estado=26&amp;tx_municipio=ITAPOLIS&amp;cd_municipio=5004&amp;dt_ano=2010&amp;titulo2=Segundo%20%20%20%20%20%20%20%20%20%20%20%20%20Faixa%20Et&#225;ria%20e%20Plano%20de%20Tratamento,&amp;sem_inicial=01&amp;sem_final=53&apos;,&apos;MDDA2&apos;,&apos;sc" TargetMode="External"/><Relationship Id="rId13" Type="http://schemas.openxmlformats.org/officeDocument/2006/relationships/hyperlink" Target="javascript:abrejanela(&apos;rel_faixa.asp?tx_estado=SP&amp;cd_estado=26&amp;tx_municipio=MATAO&amp;cd_municipio=5073&amp;dt_ano=2010&amp;titulo2=Segundo%20%20%20%20%20%20%20%20%20%20%20%20%20Faixa%20Et&#225;ria%20e%20Plano%20de%20Tratamento,&amp;sem_inicial=01&amp;sem_final=53&apos;,&apos;MDDA2&apos;,&apos;scrol" TargetMode="External"/><Relationship Id="rId14" Type="http://schemas.openxmlformats.org/officeDocument/2006/relationships/hyperlink" Target="javascript:abrejanela(&apos;rel_faixa.asp?tx_estado=SP&amp;cd_estado=26&amp;tx_municipio=MOTUCA&amp;cd_municipio=5102&amp;dt_ano=2010&amp;titulo2=Segundo%20%20%20%20%20%20%20%20%20%20%20%20%20Faixa%20Et&#225;ria%20e%20Plano%20de%20Tratamento,&amp;sem_inicial=01&amp;sem_final=53&apos;,&apos;MDDA2&apos;,&apos;scro" TargetMode="External"/><Relationship Id="rId15" Type="http://schemas.openxmlformats.org/officeDocument/2006/relationships/hyperlink" Target="javascript:abrejanela(&apos;rel_faixa.asp?tx_estado=SP&amp;cd_estado=26&amp;tx_municipio=NOVA%20EUROPA&amp;cd_municipio=5115&amp;dt_ano=2010&amp;titulo2=Segundo%20%20%20%20%20%20%20%20%20%20%20%20%20Faixa%20Et&#225;ria%20e%20Plano%20de%20Tratamento,&amp;sem_inicial=01&amp;sem_final=53&apos;,&apos;MDDA2" TargetMode="External"/><Relationship Id="rId16" Type="http://schemas.openxmlformats.org/officeDocument/2006/relationships/hyperlink" Target="javascript:abrejanela(&apos;rel_faixa.asp?tx_estado=SP&amp;cd_estado=26&amp;tx_municipio=PORTO%20FERREIRA&amp;cd_municipio=5198&amp;dt_ano=2010&amp;titulo2=Segundo%20%20%20%20%20%20%20%20%20%20%20%20%20Faixa%20Et&#225;ria%20e%20Plano%20de%20Tratamento,&amp;sem_inicial=01&amp;sem_final=53&apos;,&apos;MD" TargetMode="External"/><Relationship Id="rId17" Type="http://schemas.openxmlformats.org/officeDocument/2006/relationships/hyperlink" Target="javascript:abrejanela(&apos;rel_faixa.asp?tx_estado=SP&amp;cd_estado=26&amp;tx_municipio=RIBEIRAO%20BONITO&amp;cd_municipio=5224&amp;dt_ano=2010&amp;titulo2=Segundo%20%20%20%20%20%20%20%20%20%20%20%20%20Faixa%20Et&#225;ria%20e%20Plano%20de%20Tratamento,&amp;sem_inicial=01&amp;sem_final=53&apos;,&apos;M" TargetMode="External"/><Relationship Id="rId18" Type="http://schemas.openxmlformats.org/officeDocument/2006/relationships/hyperlink" Target="javascript:abrejanela(&apos;rel_faixa.asp?tx_estado=SP&amp;cd_estado=26&amp;tx_municipio=RINCAO&amp;cd_municipio=5233&amp;dt_ano=2010&amp;titulo2=Segundo%20%20%20%20%20%20%20%20%20%20%20%20%20Faixa%20Et&#225;ria%20e%20Plano%20de%20Tratamento,&amp;sem_inicial=01&amp;sem_final=53&apos;,&apos;MDDA2&apos;,&apos;scro" TargetMode="External"/><Relationship Id="rId19" Type="http://schemas.openxmlformats.org/officeDocument/2006/relationships/hyperlink" Target="javascript:abrejanela(&apos;rel_faixa.asp?tx_estado=SP&amp;cd_estado=26&amp;tx_municipio=SANTA%20ERNESTINA&amp;cd_municipio=5264&amp;dt_ano=2010&amp;titulo2=Segundo%20%20%20%20%20%20%20%20%20%20%20%20%20Faixa%20Et&#225;ria%20e%20Plano%20de%20Tratamento,&amp;sem_inicial=01&amp;sem_final=53&apos;,&apos;M" TargetMode="External"/><Relationship Id="rId20" Type="http://schemas.openxmlformats.org/officeDocument/2006/relationships/hyperlink" Target="javascript:abrejanela(&apos;rel_faixa.asp?tx_estado=SP&amp;cd_estado=26&amp;tx_municipio=SANTA%20LUCIA&amp;cd_municipio=5268&amp;dt_ano=2010&amp;titulo2=Segundo%20%20%20%20%20%20%20%20%20%20%20%20%20Faixa%20Et&#225;ria%20e%20Plano%20de%20Tratamento,&amp;sem_inicial=01&amp;sem_final=53&apos;,&apos;MDDA2" TargetMode="External"/><Relationship Id="rId21" Type="http://schemas.openxmlformats.org/officeDocument/2006/relationships/hyperlink" Target="javascript:abrejanela(&apos;rel_faixa.asp?tx_estado=SP&amp;cd_estado=26&amp;tx_municipio=SAO%20CARLOS&amp;cd_municipio=5290&amp;dt_ano=2010&amp;titulo2=Segundo%20%20%20%20%20%20%20%20%20%20%20%20%20Faixa%20Et&#225;ria%20e%20Plano%20de%20Tratamento,&amp;sem_inicial=01&amp;sem_final=53&apos;,&apos;MDDA2&apos;" TargetMode="External"/><Relationship Id="rId22" Type="http://schemas.openxmlformats.org/officeDocument/2006/relationships/hyperlink" Target="javascript:abrejanela(&apos;rel_faixa.asp?tx_estado=SP&amp;cd_estado=26&amp;tx_municipio=TABATINGA&amp;cd_municipio=5331&amp;dt_ano=2010&amp;titulo2=Segundo%20%20%20%20%20%20%20%20%20%20%20%20%20Faixa%20Et&#225;ria%20e%20Plano%20de%20Tratamento,&amp;sem_inicial=01&amp;sem_final=53&apos;,&apos;MDDA2&apos;,&apos;s" TargetMode="External"/><Relationship Id="rId23" Type="http://schemas.openxmlformats.org/officeDocument/2006/relationships/hyperlink" Target="javascript:abrejanela(&apos;rel_faixa.asp?tx_estado=SP&amp;cd_estado=26&amp;tx_municipio=TAQUARITINGA&amp;cd_municipio=5342&amp;dt_ano=2010&amp;titulo2=Segundo%20%20%20%20%20%20%20%20%20%20%20%20%20Faixa%20Et&#225;ria%20e%20Plano%20de%20Tratamento,&amp;sem_inicial=01&amp;sem_final=53&apos;,&apos;MDDA2&apos;" TargetMode="External"/><Relationship Id="rId24" Type="http://schemas.openxmlformats.org/officeDocument/2006/relationships/hyperlink" Target="javascript:abrejanela(&apos;rel_faixa.asp?tx_estado=SP&amp;cd_estado=26&amp;tx_municipio=TRABIJU&amp;cd_municipio=5356&amp;dt_ano=2010&amp;titulo2=Segundo%20%20%20%20%20%20%20%20%20%20%20%20%20Faixa%20Et&#225;ria%20e%20Plano%20de%20Tratamento,&amp;sem_inicial=01&amp;sem_final=53&apos;,&apos;MDDA2&apos;,&apos;s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false" hidden="false" outlineLevel="0" max="13" min="4" style="1" width="9.14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/>
      <c r="B1" s="4" t="s">
        <v>0</v>
      </c>
      <c r="G1" s="5" t="s">
        <v>1</v>
      </c>
    </row>
    <row r="2" customFormat="false" ht="11.25" hidden="false" customHeight="false" outlineLevel="0" collapsed="false">
      <c r="A2" s="3"/>
      <c r="B2" s="4" t="s">
        <v>2</v>
      </c>
    </row>
    <row r="3" customFormat="false" ht="11.25" hidden="false" customHeight="false" outlineLevel="0" collapsed="false">
      <c r="A3" s="3"/>
      <c r="B3" s="4" t="s">
        <v>3</v>
      </c>
    </row>
    <row r="4" customFormat="false" ht="11.25" hidden="false" customHeight="false" outlineLevel="0" collapsed="false">
      <c r="A4" s="3"/>
      <c r="B4" s="4" t="s">
        <v>4</v>
      </c>
    </row>
    <row r="5" customFormat="false" ht="11.25" hidden="false" customHeight="false" outlineLevel="0" collapsed="false">
      <c r="A5" s="3"/>
      <c r="B5" s="6" t="s">
        <v>5</v>
      </c>
    </row>
    <row r="6" customFormat="false" ht="11.25" hidden="false" customHeight="false" outlineLevel="0" collapsed="false">
      <c r="A6" s="3"/>
      <c r="B6" s="6" t="s">
        <v>6</v>
      </c>
    </row>
    <row r="7" customFormat="false" ht="11.25" hidden="false" customHeight="false" outlineLevel="0" collapsed="false">
      <c r="A7" s="3"/>
      <c r="B7" s="7" t="s">
        <v>7</v>
      </c>
    </row>
    <row r="8" customFormat="false" ht="11.25" hidden="false" customHeight="false" outlineLevel="0" collapsed="false">
      <c r="A8" s="8"/>
    </row>
    <row r="9" customFormat="false" ht="11.25" hidden="false" customHeight="false" outlineLevel="0" collapsed="false">
      <c r="A9" s="9" t="s">
        <v>8</v>
      </c>
    </row>
    <row r="11" s="5" customFormat="true" ht="11.25" hidden="false" customHeight="false" outlineLevel="0" collapsed="false">
      <c r="A11" s="9" t="s">
        <v>9</v>
      </c>
      <c r="P11" s="10"/>
    </row>
    <row r="12" customFormat="false" ht="15" hidden="false" customHeight="true" outlineLevel="0" collapsed="false">
      <c r="AW12" s="11"/>
    </row>
    <row r="13" customFormat="false" ht="34.5" hidden="false" customHeight="true" outlineLevel="0" collapsed="false">
      <c r="A13" s="12" t="s">
        <v>10</v>
      </c>
      <c r="B13" s="13" t="s">
        <v>11</v>
      </c>
      <c r="C13" s="13"/>
      <c r="D13" s="13"/>
      <c r="E13" s="13"/>
      <c r="F13" s="13"/>
      <c r="G13" s="13"/>
      <c r="H13" s="14" t="s">
        <v>12</v>
      </c>
      <c r="I13" s="14"/>
      <c r="J13" s="14"/>
      <c r="K13" s="14"/>
      <c r="L13" s="14"/>
      <c r="M13" s="15" t="s">
        <v>13</v>
      </c>
      <c r="N13" s="15" t="s">
        <v>14</v>
      </c>
      <c r="O13" s="12" t="s">
        <v>15</v>
      </c>
      <c r="P13" s="16" t="s">
        <v>16</v>
      </c>
      <c r="Q13" s="16" t="s">
        <v>17</v>
      </c>
      <c r="AW13" s="11"/>
    </row>
    <row r="14" customFormat="false" ht="12" hidden="false" customHeight="false" outlineLevel="0" collapsed="false">
      <c r="A14" s="12"/>
      <c r="B14" s="17" t="s">
        <v>18</v>
      </c>
      <c r="C14" s="18" t="s">
        <v>19</v>
      </c>
      <c r="D14" s="18" t="s">
        <v>20</v>
      </c>
      <c r="E14" s="18" t="s">
        <v>21</v>
      </c>
      <c r="F14" s="19" t="s">
        <v>22</v>
      </c>
      <c r="G14" s="14" t="s">
        <v>23</v>
      </c>
      <c r="H14" s="20" t="s">
        <v>24</v>
      </c>
      <c r="I14" s="18" t="s">
        <v>25</v>
      </c>
      <c r="J14" s="18" t="s">
        <v>26</v>
      </c>
      <c r="K14" s="19" t="s">
        <v>22</v>
      </c>
      <c r="L14" s="14" t="s">
        <v>23</v>
      </c>
      <c r="M14" s="15"/>
      <c r="N14" s="15"/>
      <c r="O14" s="12"/>
      <c r="P14" s="16"/>
      <c r="Q14" s="16"/>
    </row>
    <row r="15" customFormat="false" ht="11.25" hidden="false" customHeight="false" outlineLevel="0" collapsed="false">
      <c r="A15" s="21" t="n">
        <v>1</v>
      </c>
      <c r="B15" s="22" t="n">
        <v>12</v>
      </c>
      <c r="C15" s="22" t="n">
        <v>42</v>
      </c>
      <c r="D15" s="22" t="n">
        <v>25</v>
      </c>
      <c r="E15" s="22" t="n">
        <v>184</v>
      </c>
      <c r="F15" s="22" t="n">
        <v>0</v>
      </c>
      <c r="G15" s="23" t="n">
        <v>263</v>
      </c>
      <c r="H15" s="22" t="n">
        <v>138</v>
      </c>
      <c r="I15" s="22" t="n">
        <v>90</v>
      </c>
      <c r="J15" s="22" t="n">
        <v>32</v>
      </c>
      <c r="K15" s="22" t="n">
        <v>3</v>
      </c>
      <c r="L15" s="23" t="n">
        <v>263</v>
      </c>
      <c r="M15" s="21" t="n">
        <v>125</v>
      </c>
      <c r="N15" s="21" t="n">
        <v>125</v>
      </c>
      <c r="O15" s="24" t="n">
        <f aca="false">(N15*100/M15)</f>
        <v>100</v>
      </c>
      <c r="P15" s="25" t="n">
        <v>125</v>
      </c>
      <c r="Q15" s="24" t="n">
        <f aca="false">(M15*100/P15)</f>
        <v>100</v>
      </c>
    </row>
    <row r="16" customFormat="false" ht="11.25" hidden="false" customHeight="false" outlineLevel="0" collapsed="false">
      <c r="A16" s="26" t="n">
        <v>2</v>
      </c>
      <c r="B16" s="22" t="n">
        <v>7</v>
      </c>
      <c r="C16" s="22" t="n">
        <v>35</v>
      </c>
      <c r="D16" s="22" t="n">
        <v>35</v>
      </c>
      <c r="E16" s="22" t="n">
        <v>230</v>
      </c>
      <c r="F16" s="22" t="n">
        <v>1</v>
      </c>
      <c r="G16" s="23" t="n">
        <v>308</v>
      </c>
      <c r="H16" s="22" t="n">
        <v>183</v>
      </c>
      <c r="I16" s="22" t="n">
        <v>88</v>
      </c>
      <c r="J16" s="22" t="n">
        <v>32</v>
      </c>
      <c r="K16" s="22" t="n">
        <v>5</v>
      </c>
      <c r="L16" s="23" t="n">
        <v>308</v>
      </c>
      <c r="M16" s="26" t="n">
        <v>125</v>
      </c>
      <c r="N16" s="26" t="n">
        <v>125</v>
      </c>
      <c r="O16" s="27" t="n">
        <f aca="false">(N16*100/M16)</f>
        <v>100</v>
      </c>
      <c r="P16" s="28" t="n">
        <v>125</v>
      </c>
      <c r="Q16" s="29" t="n">
        <f aca="false">(M16*100/P16)</f>
        <v>100</v>
      </c>
    </row>
    <row r="17" customFormat="false" ht="11.25" hidden="false" customHeight="false" outlineLevel="0" collapsed="false">
      <c r="A17" s="26" t="n">
        <v>3</v>
      </c>
      <c r="B17" s="22" t="n">
        <v>10</v>
      </c>
      <c r="C17" s="22" t="n">
        <v>35</v>
      </c>
      <c r="D17" s="22" t="n">
        <v>27</v>
      </c>
      <c r="E17" s="22" t="n">
        <v>181</v>
      </c>
      <c r="F17" s="22" t="n">
        <v>0</v>
      </c>
      <c r="G17" s="23" t="n">
        <v>253</v>
      </c>
      <c r="H17" s="22" t="n">
        <v>132</v>
      </c>
      <c r="I17" s="22" t="n">
        <v>99</v>
      </c>
      <c r="J17" s="22" t="n">
        <v>22</v>
      </c>
      <c r="K17" s="22" t="n">
        <v>0</v>
      </c>
      <c r="L17" s="23" t="n">
        <v>253</v>
      </c>
      <c r="M17" s="26" t="n">
        <v>125</v>
      </c>
      <c r="N17" s="26" t="n">
        <v>125</v>
      </c>
      <c r="O17" s="27" t="n">
        <f aca="false">(N17*100/M17)</f>
        <v>100</v>
      </c>
      <c r="P17" s="28" t="n">
        <v>125</v>
      </c>
      <c r="Q17" s="29" t="n">
        <f aca="false">(M17*100/P17)</f>
        <v>100</v>
      </c>
    </row>
    <row r="18" customFormat="false" ht="11.25" hidden="false" customHeight="false" outlineLevel="0" collapsed="false">
      <c r="A18" s="26" t="n">
        <v>4</v>
      </c>
      <c r="B18" s="22" t="n">
        <v>10</v>
      </c>
      <c r="C18" s="22" t="n">
        <v>49</v>
      </c>
      <c r="D18" s="22" t="n">
        <v>34</v>
      </c>
      <c r="E18" s="22" t="n">
        <v>238</v>
      </c>
      <c r="F18" s="22" t="n">
        <v>0</v>
      </c>
      <c r="G18" s="23" t="n">
        <v>331</v>
      </c>
      <c r="H18" s="22" t="n">
        <v>193</v>
      </c>
      <c r="I18" s="22" t="n">
        <v>114</v>
      </c>
      <c r="J18" s="22" t="n">
        <v>24</v>
      </c>
      <c r="K18" s="22" t="n">
        <v>0</v>
      </c>
      <c r="L18" s="23" t="n">
        <v>331</v>
      </c>
      <c r="M18" s="26" t="n">
        <v>125</v>
      </c>
      <c r="N18" s="26" t="n">
        <v>125</v>
      </c>
      <c r="O18" s="27" t="n">
        <f aca="false">(N18*100/M18)</f>
        <v>100</v>
      </c>
      <c r="P18" s="28" t="n">
        <v>125</v>
      </c>
      <c r="Q18" s="29" t="n">
        <f aca="false">(M18*100/P18)</f>
        <v>100</v>
      </c>
    </row>
    <row r="19" customFormat="false" ht="11.25" hidden="false" customHeight="false" outlineLevel="0" collapsed="false">
      <c r="A19" s="26" t="n">
        <v>5</v>
      </c>
      <c r="B19" s="22" t="n">
        <v>16</v>
      </c>
      <c r="C19" s="22" t="n">
        <v>42</v>
      </c>
      <c r="D19" s="22" t="n">
        <v>25</v>
      </c>
      <c r="E19" s="22" t="n">
        <v>203</v>
      </c>
      <c r="F19" s="22" t="n">
        <v>0</v>
      </c>
      <c r="G19" s="23" t="n">
        <v>286</v>
      </c>
      <c r="H19" s="22" t="n">
        <v>171</v>
      </c>
      <c r="I19" s="22" t="n">
        <v>80</v>
      </c>
      <c r="J19" s="22" t="n">
        <v>35</v>
      </c>
      <c r="K19" s="22" t="n">
        <v>0</v>
      </c>
      <c r="L19" s="23" t="n">
        <v>286</v>
      </c>
      <c r="M19" s="26" t="n">
        <v>125</v>
      </c>
      <c r="N19" s="26" t="n">
        <v>125</v>
      </c>
      <c r="O19" s="27" t="n">
        <f aca="false">(N19*100/M19)</f>
        <v>100</v>
      </c>
      <c r="P19" s="28" t="n">
        <v>125</v>
      </c>
      <c r="Q19" s="29" t="n">
        <f aca="false">(M19*100/P19)</f>
        <v>100</v>
      </c>
    </row>
    <row r="20" customFormat="false" ht="11.25" hidden="false" customHeight="false" outlineLevel="0" collapsed="false">
      <c r="A20" s="26" t="n">
        <v>6</v>
      </c>
      <c r="B20" s="22" t="n">
        <v>13</v>
      </c>
      <c r="C20" s="22" t="n">
        <v>37</v>
      </c>
      <c r="D20" s="22" t="n">
        <v>40</v>
      </c>
      <c r="E20" s="22" t="n">
        <v>198</v>
      </c>
      <c r="F20" s="22" t="n">
        <v>8</v>
      </c>
      <c r="G20" s="23" t="n">
        <v>296</v>
      </c>
      <c r="H20" s="22" t="n">
        <v>188</v>
      </c>
      <c r="I20" s="22" t="n">
        <v>80</v>
      </c>
      <c r="J20" s="22" t="n">
        <v>26</v>
      </c>
      <c r="K20" s="22" t="n">
        <v>2</v>
      </c>
      <c r="L20" s="23" t="n">
        <v>296</v>
      </c>
      <c r="M20" s="26" t="n">
        <v>125</v>
      </c>
      <c r="N20" s="26" t="n">
        <v>125</v>
      </c>
      <c r="O20" s="27" t="n">
        <f aca="false">(N20*100/M20)</f>
        <v>100</v>
      </c>
      <c r="P20" s="28" t="n">
        <v>125</v>
      </c>
      <c r="Q20" s="29" t="n">
        <f aca="false">(M20*100/P20)</f>
        <v>100</v>
      </c>
    </row>
    <row r="21" customFormat="false" ht="11.25" hidden="false" customHeight="false" outlineLevel="0" collapsed="false">
      <c r="A21" s="26" t="n">
        <v>7</v>
      </c>
      <c r="B21" s="22" t="n">
        <v>12</v>
      </c>
      <c r="C21" s="22" t="n">
        <v>38</v>
      </c>
      <c r="D21" s="22" t="n">
        <v>18</v>
      </c>
      <c r="E21" s="22" t="n">
        <v>146</v>
      </c>
      <c r="F21" s="22" t="n">
        <v>5</v>
      </c>
      <c r="G21" s="23" t="n">
        <v>219</v>
      </c>
      <c r="H21" s="22" t="n">
        <v>146</v>
      </c>
      <c r="I21" s="22" t="n">
        <v>55</v>
      </c>
      <c r="J21" s="22" t="n">
        <v>18</v>
      </c>
      <c r="K21" s="22" t="n">
        <v>0</v>
      </c>
      <c r="L21" s="23" t="n">
        <v>219</v>
      </c>
      <c r="M21" s="26" t="n">
        <v>125</v>
      </c>
      <c r="N21" s="26" t="n">
        <v>125</v>
      </c>
      <c r="O21" s="27" t="n">
        <f aca="false">(N21*100/M21)</f>
        <v>100</v>
      </c>
      <c r="P21" s="28" t="n">
        <v>125</v>
      </c>
      <c r="Q21" s="29" t="n">
        <f aca="false">(M21*100/P21)</f>
        <v>100</v>
      </c>
    </row>
    <row r="22" customFormat="false" ht="11.25" hidden="false" customHeight="false" outlineLevel="0" collapsed="false">
      <c r="A22" s="26" t="n">
        <v>8</v>
      </c>
      <c r="B22" s="22" t="n">
        <v>11</v>
      </c>
      <c r="C22" s="22" t="n">
        <v>35</v>
      </c>
      <c r="D22" s="22" t="n">
        <v>53</v>
      </c>
      <c r="E22" s="22" t="n">
        <v>181</v>
      </c>
      <c r="F22" s="22" t="n">
        <v>6</v>
      </c>
      <c r="G22" s="23" t="n">
        <v>286</v>
      </c>
      <c r="H22" s="22" t="n">
        <v>200</v>
      </c>
      <c r="I22" s="22" t="n">
        <v>74</v>
      </c>
      <c r="J22" s="22" t="n">
        <v>12</v>
      </c>
      <c r="K22" s="22" t="n">
        <v>0</v>
      </c>
      <c r="L22" s="23" t="n">
        <v>286</v>
      </c>
      <c r="M22" s="26" t="n">
        <v>125</v>
      </c>
      <c r="N22" s="26" t="n">
        <v>125</v>
      </c>
      <c r="O22" s="27" t="n">
        <f aca="false">(N22*100/M22)</f>
        <v>100</v>
      </c>
      <c r="P22" s="28" t="n">
        <v>125</v>
      </c>
      <c r="Q22" s="29" t="n">
        <f aca="false">(M22*100/P22)</f>
        <v>100</v>
      </c>
    </row>
    <row r="23" customFormat="false" ht="11.25" hidden="false" customHeight="false" outlineLevel="0" collapsed="false">
      <c r="A23" s="26" t="n">
        <v>9</v>
      </c>
      <c r="B23" s="22" t="n">
        <v>4</v>
      </c>
      <c r="C23" s="22" t="n">
        <v>20</v>
      </c>
      <c r="D23" s="22" t="n">
        <v>19</v>
      </c>
      <c r="E23" s="22" t="n">
        <v>118</v>
      </c>
      <c r="F23" s="22" t="n">
        <v>3</v>
      </c>
      <c r="G23" s="23" t="n">
        <v>164</v>
      </c>
      <c r="H23" s="22" t="n">
        <v>105</v>
      </c>
      <c r="I23" s="22" t="n">
        <v>48</v>
      </c>
      <c r="J23" s="22" t="n">
        <v>11</v>
      </c>
      <c r="K23" s="22" t="n">
        <v>0</v>
      </c>
      <c r="L23" s="23" t="n">
        <v>164</v>
      </c>
      <c r="M23" s="26" t="n">
        <v>125</v>
      </c>
      <c r="N23" s="26" t="n">
        <v>125</v>
      </c>
      <c r="O23" s="27" t="n">
        <f aca="false">(N23*100/M23)</f>
        <v>100</v>
      </c>
      <c r="P23" s="28" t="n">
        <v>125</v>
      </c>
      <c r="Q23" s="29" t="n">
        <f aca="false">(M23*100/P23)</f>
        <v>100</v>
      </c>
    </row>
    <row r="24" customFormat="false" ht="11.25" hidden="false" customHeight="false" outlineLevel="0" collapsed="false">
      <c r="A24" s="26" t="n">
        <v>10</v>
      </c>
      <c r="B24" s="22" t="n">
        <v>7</v>
      </c>
      <c r="C24" s="22" t="n">
        <v>31</v>
      </c>
      <c r="D24" s="22" t="n">
        <v>14</v>
      </c>
      <c r="E24" s="22" t="n">
        <v>89</v>
      </c>
      <c r="F24" s="22" t="n">
        <v>0</v>
      </c>
      <c r="G24" s="23" t="n">
        <v>141</v>
      </c>
      <c r="H24" s="22" t="n">
        <v>100</v>
      </c>
      <c r="I24" s="22" t="n">
        <v>34</v>
      </c>
      <c r="J24" s="22" t="n">
        <v>7</v>
      </c>
      <c r="K24" s="22" t="n">
        <v>0</v>
      </c>
      <c r="L24" s="23" t="n">
        <v>141</v>
      </c>
      <c r="M24" s="26" t="n">
        <v>125</v>
      </c>
      <c r="N24" s="26" t="n">
        <v>125</v>
      </c>
      <c r="O24" s="27" t="n">
        <f aca="false">(N24*100/M24)</f>
        <v>100</v>
      </c>
      <c r="P24" s="28" t="n">
        <v>125</v>
      </c>
      <c r="Q24" s="29" t="n">
        <f aca="false">(M24*100/P24)</f>
        <v>100</v>
      </c>
    </row>
    <row r="25" customFormat="false" ht="11.25" hidden="false" customHeight="false" outlineLevel="0" collapsed="false">
      <c r="A25" s="26" t="n">
        <v>11</v>
      </c>
      <c r="B25" s="22" t="n">
        <v>8</v>
      </c>
      <c r="C25" s="22" t="n">
        <v>26</v>
      </c>
      <c r="D25" s="22" t="n">
        <v>27</v>
      </c>
      <c r="E25" s="22" t="n">
        <v>125</v>
      </c>
      <c r="F25" s="22" t="n">
        <v>0</v>
      </c>
      <c r="G25" s="23" t="n">
        <v>186</v>
      </c>
      <c r="H25" s="22" t="n">
        <v>133</v>
      </c>
      <c r="I25" s="22" t="n">
        <v>41</v>
      </c>
      <c r="J25" s="22" t="n">
        <v>12</v>
      </c>
      <c r="K25" s="22" t="n">
        <v>0</v>
      </c>
      <c r="L25" s="23" t="n">
        <v>186</v>
      </c>
      <c r="M25" s="26" t="n">
        <v>125</v>
      </c>
      <c r="N25" s="26" t="n">
        <v>125</v>
      </c>
      <c r="O25" s="27" t="n">
        <f aca="false">(N25*100/M25)</f>
        <v>100</v>
      </c>
      <c r="P25" s="28" t="n">
        <v>125</v>
      </c>
      <c r="Q25" s="29" t="n">
        <f aca="false">(M25*100/P25)</f>
        <v>100</v>
      </c>
    </row>
    <row r="26" customFormat="false" ht="11.25" hidden="false" customHeight="false" outlineLevel="0" collapsed="false">
      <c r="A26" s="26" t="n">
        <v>12</v>
      </c>
      <c r="B26" s="22" t="n">
        <v>18</v>
      </c>
      <c r="C26" s="22" t="n">
        <v>44</v>
      </c>
      <c r="D26" s="22" t="n">
        <v>20</v>
      </c>
      <c r="E26" s="22" t="n">
        <v>124</v>
      </c>
      <c r="F26" s="22" t="n">
        <v>2</v>
      </c>
      <c r="G26" s="23" t="n">
        <v>208</v>
      </c>
      <c r="H26" s="22" t="n">
        <v>142</v>
      </c>
      <c r="I26" s="22" t="n">
        <v>57</v>
      </c>
      <c r="J26" s="22" t="n">
        <v>7</v>
      </c>
      <c r="K26" s="22" t="n">
        <v>2</v>
      </c>
      <c r="L26" s="23" t="n">
        <v>208</v>
      </c>
      <c r="M26" s="26" t="n">
        <v>125</v>
      </c>
      <c r="N26" s="26" t="n">
        <v>125</v>
      </c>
      <c r="O26" s="27" t="n">
        <f aca="false">(N26*100/M26)</f>
        <v>100</v>
      </c>
      <c r="P26" s="28" t="n">
        <v>125</v>
      </c>
      <c r="Q26" s="29" t="n">
        <f aca="false">(M26*100/P26)</f>
        <v>100</v>
      </c>
    </row>
    <row r="27" customFormat="false" ht="11.25" hidden="false" customHeight="false" outlineLevel="0" collapsed="false">
      <c r="A27" s="26" t="n">
        <v>13</v>
      </c>
      <c r="B27" s="22" t="n">
        <v>11</v>
      </c>
      <c r="C27" s="22" t="n">
        <v>36</v>
      </c>
      <c r="D27" s="22" t="n">
        <v>25</v>
      </c>
      <c r="E27" s="22" t="n">
        <v>106</v>
      </c>
      <c r="F27" s="22" t="n">
        <v>0</v>
      </c>
      <c r="G27" s="23" t="n">
        <v>178</v>
      </c>
      <c r="H27" s="22" t="n">
        <v>123</v>
      </c>
      <c r="I27" s="22" t="n">
        <v>38</v>
      </c>
      <c r="J27" s="22" t="n">
        <v>15</v>
      </c>
      <c r="K27" s="22" t="n">
        <v>2</v>
      </c>
      <c r="L27" s="23" t="n">
        <v>178</v>
      </c>
      <c r="M27" s="26" t="n">
        <v>125</v>
      </c>
      <c r="N27" s="26" t="n">
        <v>125</v>
      </c>
      <c r="O27" s="27" t="n">
        <f aca="false">(N27*100/M27)</f>
        <v>100</v>
      </c>
      <c r="P27" s="28" t="n">
        <v>125</v>
      </c>
      <c r="Q27" s="29" t="n">
        <f aca="false">(M27*100/P27)</f>
        <v>100</v>
      </c>
    </row>
    <row r="28" customFormat="false" ht="11.25" hidden="false" customHeight="false" outlineLevel="0" collapsed="false">
      <c r="A28" s="26" t="n">
        <v>14</v>
      </c>
      <c r="B28" s="30" t="n">
        <v>5</v>
      </c>
      <c r="C28" s="31" t="n">
        <v>29</v>
      </c>
      <c r="D28" s="31" t="n">
        <v>27</v>
      </c>
      <c r="E28" s="31" t="n">
        <v>123</v>
      </c>
      <c r="F28" s="32" t="n">
        <v>0</v>
      </c>
      <c r="G28" s="23" t="n">
        <v>184</v>
      </c>
      <c r="H28" s="33" t="n">
        <v>120</v>
      </c>
      <c r="I28" s="31" t="n">
        <v>50</v>
      </c>
      <c r="J28" s="31" t="n">
        <v>14</v>
      </c>
      <c r="K28" s="32" t="n">
        <v>0</v>
      </c>
      <c r="L28" s="23" t="n">
        <v>184</v>
      </c>
      <c r="M28" s="26" t="n">
        <v>125</v>
      </c>
      <c r="N28" s="26" t="n">
        <v>125</v>
      </c>
      <c r="O28" s="27" t="n">
        <f aca="false">(N28*100/M28)</f>
        <v>100</v>
      </c>
      <c r="P28" s="28" t="n">
        <v>125</v>
      </c>
      <c r="Q28" s="29" t="n">
        <f aca="false">(M28*100/P28)</f>
        <v>100</v>
      </c>
    </row>
    <row r="29" customFormat="false" ht="11.25" hidden="false" customHeight="false" outlineLevel="0" collapsed="false">
      <c r="A29" s="26" t="n">
        <v>15</v>
      </c>
      <c r="B29" s="30" t="n">
        <v>8</v>
      </c>
      <c r="C29" s="31" t="n">
        <v>23</v>
      </c>
      <c r="D29" s="31" t="n">
        <v>21</v>
      </c>
      <c r="E29" s="31" t="n">
        <v>82</v>
      </c>
      <c r="F29" s="32" t="n">
        <v>0</v>
      </c>
      <c r="G29" s="23" t="n">
        <v>134</v>
      </c>
      <c r="H29" s="33" t="n">
        <v>84</v>
      </c>
      <c r="I29" s="31" t="n">
        <v>34</v>
      </c>
      <c r="J29" s="31" t="n">
        <v>16</v>
      </c>
      <c r="K29" s="32" t="n">
        <v>0</v>
      </c>
      <c r="L29" s="23" t="n">
        <v>134</v>
      </c>
      <c r="M29" s="26" t="n">
        <v>125</v>
      </c>
      <c r="N29" s="26" t="n">
        <v>125</v>
      </c>
      <c r="O29" s="27" t="n">
        <f aca="false">(N29*100/M29)</f>
        <v>100</v>
      </c>
      <c r="P29" s="28" t="n">
        <v>125</v>
      </c>
      <c r="Q29" s="29" t="n">
        <f aca="false">(M29*100/P29)</f>
        <v>100</v>
      </c>
    </row>
    <row r="30" customFormat="false" ht="11.25" hidden="false" customHeight="false" outlineLevel="0" collapsed="false">
      <c r="A30" s="26" t="n">
        <v>16</v>
      </c>
      <c r="B30" s="30" t="n">
        <v>11</v>
      </c>
      <c r="C30" s="31" t="n">
        <v>26</v>
      </c>
      <c r="D30" s="31" t="n">
        <v>18</v>
      </c>
      <c r="E30" s="31" t="n">
        <v>155</v>
      </c>
      <c r="F30" s="32" t="n">
        <v>5</v>
      </c>
      <c r="G30" s="23" t="n">
        <v>215</v>
      </c>
      <c r="H30" s="33" t="n">
        <v>120</v>
      </c>
      <c r="I30" s="31" t="n">
        <v>90</v>
      </c>
      <c r="J30" s="31" t="n">
        <v>5</v>
      </c>
      <c r="K30" s="32" t="n">
        <v>0</v>
      </c>
      <c r="L30" s="23" t="n">
        <v>215</v>
      </c>
      <c r="M30" s="26" t="n">
        <v>125</v>
      </c>
      <c r="N30" s="26" t="n">
        <v>125</v>
      </c>
      <c r="O30" s="27" t="n">
        <f aca="false">(N30*100/M30)</f>
        <v>100</v>
      </c>
      <c r="P30" s="28" t="n">
        <v>125</v>
      </c>
      <c r="Q30" s="29" t="n">
        <f aca="false">(M30*100/P30)</f>
        <v>100</v>
      </c>
    </row>
    <row r="31" customFormat="false" ht="11.25" hidden="false" customHeight="false" outlineLevel="0" collapsed="false">
      <c r="A31" s="26" t="n">
        <v>17</v>
      </c>
      <c r="B31" s="30" t="n">
        <v>7</v>
      </c>
      <c r="C31" s="31" t="n">
        <v>26</v>
      </c>
      <c r="D31" s="31" t="n">
        <v>23</v>
      </c>
      <c r="E31" s="31" t="n">
        <v>132</v>
      </c>
      <c r="F31" s="32" t="n">
        <v>0</v>
      </c>
      <c r="G31" s="23" t="n">
        <v>188</v>
      </c>
      <c r="H31" s="33" t="n">
        <v>139</v>
      </c>
      <c r="I31" s="31" t="n">
        <v>37</v>
      </c>
      <c r="J31" s="31" t="n">
        <v>12</v>
      </c>
      <c r="K31" s="32" t="n">
        <v>0</v>
      </c>
      <c r="L31" s="23" t="n">
        <v>188</v>
      </c>
      <c r="M31" s="26" t="n">
        <v>125</v>
      </c>
      <c r="N31" s="26" t="n">
        <v>125</v>
      </c>
      <c r="O31" s="27" t="n">
        <f aca="false">(N31*100/M31)</f>
        <v>100</v>
      </c>
      <c r="P31" s="28" t="n">
        <v>125</v>
      </c>
      <c r="Q31" s="29" t="n">
        <f aca="false">(M31*100/P31)</f>
        <v>100</v>
      </c>
    </row>
    <row r="32" customFormat="false" ht="11.25" hidden="false" customHeight="false" outlineLevel="0" collapsed="false">
      <c r="A32" s="26" t="n">
        <v>18</v>
      </c>
      <c r="B32" s="30" t="n">
        <v>7</v>
      </c>
      <c r="C32" s="31" t="n">
        <v>31</v>
      </c>
      <c r="D32" s="31" t="n">
        <v>27</v>
      </c>
      <c r="E32" s="31" t="n">
        <v>101</v>
      </c>
      <c r="F32" s="32" t="n">
        <v>3</v>
      </c>
      <c r="G32" s="23" t="n">
        <v>169</v>
      </c>
      <c r="H32" s="33" t="n">
        <v>134</v>
      </c>
      <c r="I32" s="31" t="n">
        <v>27</v>
      </c>
      <c r="J32" s="31" t="n">
        <v>8</v>
      </c>
      <c r="K32" s="32" t="n">
        <v>0</v>
      </c>
      <c r="L32" s="23" t="n">
        <v>169</v>
      </c>
      <c r="M32" s="26" t="n">
        <v>125</v>
      </c>
      <c r="N32" s="26" t="n">
        <v>125</v>
      </c>
      <c r="O32" s="27" t="n">
        <f aca="false">(N32*100/M32)</f>
        <v>100</v>
      </c>
      <c r="P32" s="28" t="n">
        <v>125</v>
      </c>
      <c r="Q32" s="29" t="n">
        <f aca="false">(M32*100/P32)</f>
        <v>100</v>
      </c>
    </row>
    <row r="33" customFormat="false" ht="11.25" hidden="false" customHeight="false" outlineLevel="0" collapsed="false">
      <c r="A33" s="26" t="n">
        <v>19</v>
      </c>
      <c r="B33" s="30" t="n">
        <v>12</v>
      </c>
      <c r="C33" s="31" t="n">
        <v>37</v>
      </c>
      <c r="D33" s="31" t="n">
        <v>25</v>
      </c>
      <c r="E33" s="31" t="n">
        <v>142</v>
      </c>
      <c r="F33" s="32" t="n">
        <v>0</v>
      </c>
      <c r="G33" s="23" t="n">
        <v>216</v>
      </c>
      <c r="H33" s="33" t="n">
        <v>139</v>
      </c>
      <c r="I33" s="31" t="n">
        <v>62</v>
      </c>
      <c r="J33" s="31" t="n">
        <v>15</v>
      </c>
      <c r="K33" s="32" t="n">
        <v>0</v>
      </c>
      <c r="L33" s="23" t="n">
        <v>216</v>
      </c>
      <c r="M33" s="26" t="n">
        <v>125</v>
      </c>
      <c r="N33" s="26" t="n">
        <v>125</v>
      </c>
      <c r="O33" s="27" t="n">
        <f aca="false">(N33*100/M33)</f>
        <v>100</v>
      </c>
      <c r="P33" s="28" t="n">
        <v>125</v>
      </c>
      <c r="Q33" s="29" t="n">
        <f aca="false">(M33*100/P33)</f>
        <v>100</v>
      </c>
    </row>
    <row r="34" customFormat="false" ht="11.25" hidden="false" customHeight="false" outlineLevel="0" collapsed="false">
      <c r="A34" s="26" t="n">
        <v>20</v>
      </c>
      <c r="B34" s="30" t="n">
        <v>4</v>
      </c>
      <c r="C34" s="31" t="n">
        <v>21</v>
      </c>
      <c r="D34" s="31" t="n">
        <v>18</v>
      </c>
      <c r="E34" s="31" t="n">
        <v>103</v>
      </c>
      <c r="F34" s="32" t="n">
        <v>0</v>
      </c>
      <c r="G34" s="23" t="n">
        <v>146</v>
      </c>
      <c r="H34" s="33" t="n">
        <v>82</v>
      </c>
      <c r="I34" s="31" t="n">
        <v>57</v>
      </c>
      <c r="J34" s="31" t="n">
        <v>7</v>
      </c>
      <c r="K34" s="32" t="n">
        <v>0</v>
      </c>
      <c r="L34" s="23" t="n">
        <v>146</v>
      </c>
      <c r="M34" s="26" t="n">
        <v>125</v>
      </c>
      <c r="N34" s="26" t="n">
        <v>125</v>
      </c>
      <c r="O34" s="27" t="n">
        <f aca="false">(N34*100/M34)</f>
        <v>100</v>
      </c>
      <c r="P34" s="28" t="n">
        <v>125</v>
      </c>
      <c r="Q34" s="29" t="n">
        <f aca="false">(M34*100/P34)</f>
        <v>100</v>
      </c>
    </row>
    <row r="35" customFormat="false" ht="11.25" hidden="false" customHeight="false" outlineLevel="0" collapsed="false">
      <c r="A35" s="26" t="n">
        <v>21</v>
      </c>
      <c r="B35" s="30" t="n">
        <v>5</v>
      </c>
      <c r="C35" s="31" t="n">
        <v>36</v>
      </c>
      <c r="D35" s="31" t="n">
        <v>16</v>
      </c>
      <c r="E35" s="31" t="n">
        <v>135</v>
      </c>
      <c r="F35" s="32" t="n">
        <v>3</v>
      </c>
      <c r="G35" s="23" t="n">
        <v>195</v>
      </c>
      <c r="H35" s="33" t="n">
        <v>149</v>
      </c>
      <c r="I35" s="31" t="n">
        <v>42</v>
      </c>
      <c r="J35" s="31" t="n">
        <v>3</v>
      </c>
      <c r="K35" s="32" t="n">
        <v>1</v>
      </c>
      <c r="L35" s="23" t="n">
        <v>195</v>
      </c>
      <c r="M35" s="26" t="n">
        <v>125</v>
      </c>
      <c r="N35" s="26" t="n">
        <v>125</v>
      </c>
      <c r="O35" s="27" t="n">
        <f aca="false">(N35*100/M35)</f>
        <v>100</v>
      </c>
      <c r="P35" s="28" t="n">
        <v>125</v>
      </c>
      <c r="Q35" s="29" t="n">
        <f aca="false">(M35*100/P35)</f>
        <v>100</v>
      </c>
    </row>
    <row r="36" customFormat="false" ht="11.25" hidden="false" customHeight="false" outlineLevel="0" collapsed="false">
      <c r="A36" s="26" t="n">
        <v>22</v>
      </c>
      <c r="B36" s="30" t="n">
        <v>0</v>
      </c>
      <c r="C36" s="31" t="n">
        <v>22</v>
      </c>
      <c r="D36" s="31" t="n">
        <v>20</v>
      </c>
      <c r="E36" s="31" t="n">
        <v>102</v>
      </c>
      <c r="F36" s="32" t="n">
        <v>0</v>
      </c>
      <c r="G36" s="23" t="n">
        <v>144</v>
      </c>
      <c r="H36" s="33" t="n">
        <v>112</v>
      </c>
      <c r="I36" s="31" t="n">
        <v>24</v>
      </c>
      <c r="J36" s="31" t="n">
        <v>8</v>
      </c>
      <c r="K36" s="32" t="n">
        <v>0</v>
      </c>
      <c r="L36" s="23" t="n">
        <v>144</v>
      </c>
      <c r="M36" s="26" t="n">
        <v>125</v>
      </c>
      <c r="N36" s="26" t="n">
        <v>125</v>
      </c>
      <c r="O36" s="27" t="n">
        <f aca="false">(N36*100/M36)</f>
        <v>100</v>
      </c>
      <c r="P36" s="28" t="n">
        <v>125</v>
      </c>
      <c r="Q36" s="29" t="n">
        <f aca="false">(M36*100/P36)</f>
        <v>100</v>
      </c>
    </row>
    <row r="37" customFormat="false" ht="11.25" hidden="false" customHeight="false" outlineLevel="0" collapsed="false">
      <c r="A37" s="26" t="n">
        <v>23</v>
      </c>
      <c r="B37" s="30" t="n">
        <v>8</v>
      </c>
      <c r="C37" s="31" t="n">
        <v>16</v>
      </c>
      <c r="D37" s="31" t="n">
        <v>11</v>
      </c>
      <c r="E37" s="31" t="n">
        <v>79</v>
      </c>
      <c r="F37" s="32" t="n">
        <v>1</v>
      </c>
      <c r="G37" s="23" t="n">
        <v>115</v>
      </c>
      <c r="H37" s="33" t="n">
        <v>94</v>
      </c>
      <c r="I37" s="31" t="n">
        <v>17</v>
      </c>
      <c r="J37" s="31" t="n">
        <v>4</v>
      </c>
      <c r="K37" s="32" t="n">
        <v>0</v>
      </c>
      <c r="L37" s="23" t="n">
        <v>115</v>
      </c>
      <c r="M37" s="26" t="n">
        <v>125</v>
      </c>
      <c r="N37" s="26" t="n">
        <v>124</v>
      </c>
      <c r="O37" s="27" t="n">
        <f aca="false">(N37*100/M37)</f>
        <v>99.2</v>
      </c>
      <c r="P37" s="28" t="n">
        <v>125</v>
      </c>
      <c r="Q37" s="29" t="n">
        <f aca="false">(M37*100/P37)</f>
        <v>100</v>
      </c>
    </row>
    <row r="38" customFormat="false" ht="11.25" hidden="false" customHeight="false" outlineLevel="0" collapsed="false">
      <c r="A38" s="26" t="n">
        <v>24</v>
      </c>
      <c r="B38" s="30" t="n">
        <v>3</v>
      </c>
      <c r="C38" s="31" t="n">
        <v>36</v>
      </c>
      <c r="D38" s="31" t="n">
        <v>14</v>
      </c>
      <c r="E38" s="31" t="n">
        <v>99</v>
      </c>
      <c r="F38" s="32" t="n">
        <v>6</v>
      </c>
      <c r="G38" s="23" t="n">
        <v>158</v>
      </c>
      <c r="H38" s="33" t="n">
        <v>130</v>
      </c>
      <c r="I38" s="31" t="n">
        <v>21</v>
      </c>
      <c r="J38" s="31" t="n">
        <v>3</v>
      </c>
      <c r="K38" s="32" t="n">
        <v>4</v>
      </c>
      <c r="L38" s="23" t="n">
        <v>158</v>
      </c>
      <c r="M38" s="26" t="n">
        <v>125</v>
      </c>
      <c r="N38" s="26" t="n">
        <v>125</v>
      </c>
      <c r="O38" s="27" t="n">
        <f aca="false">(N38*100/M38)</f>
        <v>100</v>
      </c>
      <c r="P38" s="28" t="n">
        <v>125</v>
      </c>
      <c r="Q38" s="29" t="n">
        <f aca="false">(M38*100/P38)</f>
        <v>100</v>
      </c>
    </row>
    <row r="39" customFormat="false" ht="11.25" hidden="false" customHeight="false" outlineLevel="0" collapsed="false">
      <c r="A39" s="26" t="n">
        <v>25</v>
      </c>
      <c r="B39" s="30" t="n">
        <v>4</v>
      </c>
      <c r="C39" s="31" t="n">
        <v>32</v>
      </c>
      <c r="D39" s="31" t="n">
        <v>30</v>
      </c>
      <c r="E39" s="31" t="n">
        <v>137</v>
      </c>
      <c r="F39" s="32" t="n">
        <v>0</v>
      </c>
      <c r="G39" s="23" t="n">
        <v>203</v>
      </c>
      <c r="H39" s="33" t="n">
        <v>139</v>
      </c>
      <c r="I39" s="31" t="n">
        <v>58</v>
      </c>
      <c r="J39" s="31" t="n">
        <v>6</v>
      </c>
      <c r="K39" s="32" t="n">
        <v>0</v>
      </c>
      <c r="L39" s="23" t="n">
        <v>203</v>
      </c>
      <c r="M39" s="26" t="n">
        <v>125</v>
      </c>
      <c r="N39" s="26" t="n">
        <v>125</v>
      </c>
      <c r="O39" s="27" t="n">
        <f aca="false">(N39*100/M39)</f>
        <v>100</v>
      </c>
      <c r="P39" s="28" t="n">
        <v>125</v>
      </c>
      <c r="Q39" s="29" t="n">
        <f aca="false">(M39*100/P39)</f>
        <v>100</v>
      </c>
    </row>
    <row r="40" customFormat="false" ht="11.25" hidden="false" customHeight="false" outlineLevel="0" collapsed="false">
      <c r="A40" s="26" t="n">
        <v>26</v>
      </c>
      <c r="B40" s="30" t="n">
        <v>6</v>
      </c>
      <c r="C40" s="31" t="n">
        <v>35</v>
      </c>
      <c r="D40" s="31" t="n">
        <v>21</v>
      </c>
      <c r="E40" s="31" t="n">
        <v>109</v>
      </c>
      <c r="F40" s="32" t="n">
        <v>0</v>
      </c>
      <c r="G40" s="23" t="n">
        <v>171</v>
      </c>
      <c r="H40" s="33" t="n">
        <v>132</v>
      </c>
      <c r="I40" s="31" t="n">
        <v>35</v>
      </c>
      <c r="J40" s="31" t="n">
        <v>4</v>
      </c>
      <c r="K40" s="32" t="n">
        <v>0</v>
      </c>
      <c r="L40" s="23" t="n">
        <v>171</v>
      </c>
      <c r="M40" s="26" t="n">
        <v>125</v>
      </c>
      <c r="N40" s="26" t="n">
        <v>125</v>
      </c>
      <c r="O40" s="27" t="n">
        <f aca="false">(N40*100/M40)</f>
        <v>100</v>
      </c>
      <c r="P40" s="28" t="n">
        <v>125</v>
      </c>
      <c r="Q40" s="29" t="n">
        <f aca="false">(M40*100/P40)</f>
        <v>100</v>
      </c>
    </row>
    <row r="41" customFormat="false" ht="11.25" hidden="false" customHeight="false" outlineLevel="0" collapsed="false">
      <c r="A41" s="26" t="n">
        <v>27</v>
      </c>
      <c r="B41" s="30" t="n">
        <v>4</v>
      </c>
      <c r="C41" s="31" t="n">
        <v>36</v>
      </c>
      <c r="D41" s="31" t="n">
        <v>13</v>
      </c>
      <c r="E41" s="31" t="n">
        <v>94</v>
      </c>
      <c r="F41" s="32" t="n">
        <v>0</v>
      </c>
      <c r="G41" s="23" t="n">
        <v>147</v>
      </c>
      <c r="H41" s="33" t="n">
        <v>110</v>
      </c>
      <c r="I41" s="31" t="n">
        <v>31</v>
      </c>
      <c r="J41" s="31" t="n">
        <v>4</v>
      </c>
      <c r="K41" s="32" t="n">
        <v>2</v>
      </c>
      <c r="L41" s="23" t="n">
        <v>147</v>
      </c>
      <c r="M41" s="26" t="n">
        <v>125</v>
      </c>
      <c r="N41" s="26" t="n">
        <v>125</v>
      </c>
      <c r="O41" s="27" t="n">
        <f aca="false">(N41*100/M41)</f>
        <v>100</v>
      </c>
      <c r="P41" s="28" t="n">
        <v>125</v>
      </c>
      <c r="Q41" s="29" t="n">
        <f aca="false">(M41*100/P41)</f>
        <v>100</v>
      </c>
    </row>
    <row r="42" customFormat="false" ht="11.25" hidden="false" customHeight="false" outlineLevel="0" collapsed="false">
      <c r="A42" s="26" t="n">
        <v>28</v>
      </c>
      <c r="B42" s="30" t="n">
        <v>9</v>
      </c>
      <c r="C42" s="31" t="n">
        <v>44</v>
      </c>
      <c r="D42" s="31" t="n">
        <v>15</v>
      </c>
      <c r="E42" s="31" t="n">
        <v>70</v>
      </c>
      <c r="F42" s="32" t="n">
        <v>33</v>
      </c>
      <c r="G42" s="23" t="n">
        <v>171</v>
      </c>
      <c r="H42" s="33" t="n">
        <v>126</v>
      </c>
      <c r="I42" s="31" t="n">
        <v>41</v>
      </c>
      <c r="J42" s="31" t="n">
        <v>4</v>
      </c>
      <c r="K42" s="32" t="n">
        <v>0</v>
      </c>
      <c r="L42" s="23" t="n">
        <v>171</v>
      </c>
      <c r="M42" s="26" t="n">
        <v>125</v>
      </c>
      <c r="N42" s="26" t="n">
        <v>125</v>
      </c>
      <c r="O42" s="27" t="n">
        <f aca="false">(N42*100/M42)</f>
        <v>100</v>
      </c>
      <c r="P42" s="28" t="n">
        <v>125</v>
      </c>
      <c r="Q42" s="29" t="n">
        <f aca="false">(M42*100/P42)</f>
        <v>100</v>
      </c>
    </row>
    <row r="43" customFormat="false" ht="11.25" hidden="false" customHeight="false" outlineLevel="0" collapsed="false">
      <c r="A43" s="26" t="n">
        <v>29</v>
      </c>
      <c r="B43" s="30" t="n">
        <v>10</v>
      </c>
      <c r="C43" s="31" t="n">
        <v>32</v>
      </c>
      <c r="D43" s="31" t="n">
        <v>38</v>
      </c>
      <c r="E43" s="31" t="n">
        <v>83</v>
      </c>
      <c r="F43" s="32" t="n">
        <v>0</v>
      </c>
      <c r="G43" s="23" t="n">
        <v>163</v>
      </c>
      <c r="H43" s="33" t="n">
        <v>101</v>
      </c>
      <c r="I43" s="31" t="n">
        <v>55</v>
      </c>
      <c r="J43" s="31" t="n">
        <v>6</v>
      </c>
      <c r="K43" s="32" t="n">
        <v>1</v>
      </c>
      <c r="L43" s="23" t="n">
        <v>163</v>
      </c>
      <c r="M43" s="26" t="n">
        <v>125</v>
      </c>
      <c r="N43" s="26" t="n">
        <v>125</v>
      </c>
      <c r="O43" s="27" t="n">
        <f aca="false">(N43*100/M43)</f>
        <v>100</v>
      </c>
      <c r="P43" s="28" t="n">
        <v>125</v>
      </c>
      <c r="Q43" s="29" t="n">
        <f aca="false">(M43*100/P43)</f>
        <v>100</v>
      </c>
    </row>
    <row r="44" customFormat="false" ht="11.25" hidden="false" customHeight="false" outlineLevel="0" collapsed="false">
      <c r="A44" s="26" t="n">
        <v>30</v>
      </c>
      <c r="B44" s="30" t="n">
        <v>9</v>
      </c>
      <c r="C44" s="31" t="n">
        <v>39</v>
      </c>
      <c r="D44" s="31" t="n">
        <v>19</v>
      </c>
      <c r="E44" s="31" t="n">
        <v>82</v>
      </c>
      <c r="F44" s="32" t="n">
        <v>16</v>
      </c>
      <c r="G44" s="23" t="n">
        <v>165</v>
      </c>
      <c r="H44" s="33" t="n">
        <v>102</v>
      </c>
      <c r="I44" s="31" t="n">
        <v>57</v>
      </c>
      <c r="J44" s="31" t="n">
        <v>4</v>
      </c>
      <c r="K44" s="32" t="n">
        <v>2</v>
      </c>
      <c r="L44" s="23" t="n">
        <v>165</v>
      </c>
      <c r="M44" s="26" t="n">
        <v>125</v>
      </c>
      <c r="N44" s="26" t="n">
        <v>125</v>
      </c>
      <c r="O44" s="27" t="n">
        <f aca="false">(N44*100/M44)</f>
        <v>100</v>
      </c>
      <c r="P44" s="28" t="n">
        <v>125</v>
      </c>
      <c r="Q44" s="29" t="n">
        <f aca="false">(M44*100/P44)</f>
        <v>100</v>
      </c>
    </row>
    <row r="45" customFormat="false" ht="11.25" hidden="false" customHeight="false" outlineLevel="0" collapsed="false">
      <c r="A45" s="26" t="n">
        <v>31</v>
      </c>
      <c r="B45" s="30" t="n">
        <v>11</v>
      </c>
      <c r="C45" s="31" t="n">
        <v>28</v>
      </c>
      <c r="D45" s="31" t="n">
        <v>17</v>
      </c>
      <c r="E45" s="31" t="n">
        <v>127</v>
      </c>
      <c r="F45" s="32" t="n">
        <v>6</v>
      </c>
      <c r="G45" s="23" t="n">
        <v>189</v>
      </c>
      <c r="H45" s="33" t="n">
        <v>113</v>
      </c>
      <c r="I45" s="31" t="n">
        <v>40</v>
      </c>
      <c r="J45" s="31" t="n">
        <v>35</v>
      </c>
      <c r="K45" s="32" t="n">
        <v>1</v>
      </c>
      <c r="L45" s="23" t="n">
        <v>189</v>
      </c>
      <c r="M45" s="26" t="n">
        <v>125</v>
      </c>
      <c r="N45" s="26" t="n">
        <v>125</v>
      </c>
      <c r="O45" s="27" t="n">
        <f aca="false">(N45*100/M45)</f>
        <v>100</v>
      </c>
      <c r="P45" s="28" t="n">
        <v>125</v>
      </c>
      <c r="Q45" s="29" t="n">
        <f aca="false">(M45*100/P45)</f>
        <v>100</v>
      </c>
    </row>
    <row r="46" customFormat="false" ht="11.25" hidden="false" customHeight="false" outlineLevel="0" collapsed="false">
      <c r="A46" s="26" t="n">
        <v>32</v>
      </c>
      <c r="B46" s="30" t="n">
        <v>21</v>
      </c>
      <c r="C46" s="31" t="n">
        <v>31</v>
      </c>
      <c r="D46" s="31" t="n">
        <v>16</v>
      </c>
      <c r="E46" s="31" t="n">
        <v>119</v>
      </c>
      <c r="F46" s="32" t="n">
        <v>5</v>
      </c>
      <c r="G46" s="23" t="n">
        <v>192</v>
      </c>
      <c r="H46" s="33" t="n">
        <v>140</v>
      </c>
      <c r="I46" s="31" t="n">
        <v>46</v>
      </c>
      <c r="J46" s="31" t="n">
        <v>5</v>
      </c>
      <c r="K46" s="32" t="n">
        <v>1</v>
      </c>
      <c r="L46" s="23" t="n">
        <v>192</v>
      </c>
      <c r="M46" s="26" t="n">
        <v>125</v>
      </c>
      <c r="N46" s="26" t="n">
        <v>125</v>
      </c>
      <c r="O46" s="27" t="n">
        <f aca="false">(N46*100/M46)</f>
        <v>100</v>
      </c>
      <c r="P46" s="28" t="n">
        <v>125</v>
      </c>
      <c r="Q46" s="29" t="n">
        <f aca="false">(M46*100/P46)</f>
        <v>100</v>
      </c>
    </row>
    <row r="47" customFormat="false" ht="11.25" hidden="false" customHeight="false" outlineLevel="0" collapsed="false">
      <c r="A47" s="26" t="n">
        <v>33</v>
      </c>
      <c r="B47" s="30" t="n">
        <v>18</v>
      </c>
      <c r="C47" s="31" t="n">
        <v>43</v>
      </c>
      <c r="D47" s="31" t="n">
        <v>30</v>
      </c>
      <c r="E47" s="31" t="n">
        <v>120</v>
      </c>
      <c r="F47" s="32" t="n">
        <v>1</v>
      </c>
      <c r="G47" s="23" t="n">
        <v>212</v>
      </c>
      <c r="H47" s="33" t="n">
        <v>169</v>
      </c>
      <c r="I47" s="31" t="n">
        <v>38</v>
      </c>
      <c r="J47" s="31" t="n">
        <v>4</v>
      </c>
      <c r="K47" s="32" t="n">
        <v>1</v>
      </c>
      <c r="L47" s="23" t="n">
        <v>212</v>
      </c>
      <c r="M47" s="26" t="n">
        <v>125</v>
      </c>
      <c r="N47" s="26" t="n">
        <v>125</v>
      </c>
      <c r="O47" s="27" t="n">
        <f aca="false">(N47*100/M47)</f>
        <v>100</v>
      </c>
      <c r="P47" s="28" t="n">
        <v>125</v>
      </c>
      <c r="Q47" s="29" t="n">
        <f aca="false">(M47*100/P47)</f>
        <v>100</v>
      </c>
    </row>
    <row r="48" customFormat="false" ht="11.25" hidden="false" customHeight="false" outlineLevel="0" collapsed="false">
      <c r="A48" s="26" t="n">
        <v>34</v>
      </c>
      <c r="B48" s="30" t="n">
        <v>6</v>
      </c>
      <c r="C48" s="31" t="n">
        <v>41</v>
      </c>
      <c r="D48" s="31" t="n">
        <v>18</v>
      </c>
      <c r="E48" s="31" t="n">
        <v>143</v>
      </c>
      <c r="F48" s="32" t="n">
        <v>0</v>
      </c>
      <c r="G48" s="23" t="n">
        <v>208</v>
      </c>
      <c r="H48" s="33" t="n">
        <v>153</v>
      </c>
      <c r="I48" s="31" t="n">
        <v>40</v>
      </c>
      <c r="J48" s="31" t="n">
        <v>15</v>
      </c>
      <c r="K48" s="32" t="n">
        <v>0</v>
      </c>
      <c r="L48" s="23" t="n">
        <v>208</v>
      </c>
      <c r="M48" s="26" t="n">
        <v>125</v>
      </c>
      <c r="N48" s="26" t="n">
        <v>125</v>
      </c>
      <c r="O48" s="27" t="n">
        <f aca="false">(N48*100/M48)</f>
        <v>100</v>
      </c>
      <c r="P48" s="28" t="n">
        <v>125</v>
      </c>
      <c r="Q48" s="29" t="n">
        <f aca="false">(M48*100/P48)</f>
        <v>100</v>
      </c>
    </row>
    <row r="49" customFormat="false" ht="11.25" hidden="false" customHeight="false" outlineLevel="0" collapsed="false">
      <c r="A49" s="26" t="n">
        <v>35</v>
      </c>
      <c r="B49" s="30" t="n">
        <v>7</v>
      </c>
      <c r="C49" s="31" t="n">
        <v>56</v>
      </c>
      <c r="D49" s="31" t="n">
        <v>29</v>
      </c>
      <c r="E49" s="31" t="n">
        <v>116</v>
      </c>
      <c r="F49" s="32" t="n">
        <v>0</v>
      </c>
      <c r="G49" s="23" t="n">
        <v>208</v>
      </c>
      <c r="H49" s="33" t="n">
        <v>162</v>
      </c>
      <c r="I49" s="31" t="n">
        <v>35</v>
      </c>
      <c r="J49" s="31" t="n">
        <v>11</v>
      </c>
      <c r="K49" s="32" t="n">
        <v>0</v>
      </c>
      <c r="L49" s="23" t="n">
        <v>208</v>
      </c>
      <c r="M49" s="26" t="n">
        <v>125</v>
      </c>
      <c r="N49" s="26" t="n">
        <v>125</v>
      </c>
      <c r="O49" s="27" t="n">
        <f aca="false">(N49*100/M49)</f>
        <v>100</v>
      </c>
      <c r="P49" s="28" t="n">
        <v>125</v>
      </c>
      <c r="Q49" s="29" t="n">
        <f aca="false">(M49*100/P49)</f>
        <v>100</v>
      </c>
    </row>
    <row r="50" customFormat="false" ht="11.25" hidden="false" customHeight="false" outlineLevel="0" collapsed="false">
      <c r="A50" s="26" t="n">
        <v>36</v>
      </c>
      <c r="B50" s="30" t="n">
        <v>12</v>
      </c>
      <c r="C50" s="31" t="n">
        <v>44</v>
      </c>
      <c r="D50" s="31" t="n">
        <v>24</v>
      </c>
      <c r="E50" s="31" t="n">
        <v>130</v>
      </c>
      <c r="F50" s="32" t="n">
        <v>14</v>
      </c>
      <c r="G50" s="23" t="n">
        <v>224</v>
      </c>
      <c r="H50" s="33" t="n">
        <v>158</v>
      </c>
      <c r="I50" s="31" t="n">
        <v>57</v>
      </c>
      <c r="J50" s="31" t="n">
        <v>8</v>
      </c>
      <c r="K50" s="32" t="n">
        <v>1</v>
      </c>
      <c r="L50" s="23" t="n">
        <v>224</v>
      </c>
      <c r="M50" s="26" t="n">
        <v>125</v>
      </c>
      <c r="N50" s="26" t="n">
        <v>125</v>
      </c>
      <c r="O50" s="27" t="n">
        <f aca="false">(N50*100/M50)</f>
        <v>100</v>
      </c>
      <c r="P50" s="28" t="n">
        <v>125</v>
      </c>
      <c r="Q50" s="29" t="n">
        <f aca="false">(M50*100/P50)</f>
        <v>100</v>
      </c>
    </row>
    <row r="51" customFormat="false" ht="11.25" hidden="false" customHeight="false" outlineLevel="0" collapsed="false">
      <c r="A51" s="26" t="n">
        <v>37</v>
      </c>
      <c r="B51" s="30" t="n">
        <v>16</v>
      </c>
      <c r="C51" s="31" t="n">
        <v>82</v>
      </c>
      <c r="D51" s="31" t="n">
        <v>42</v>
      </c>
      <c r="E51" s="31" t="n">
        <v>171</v>
      </c>
      <c r="F51" s="32" t="n">
        <v>8</v>
      </c>
      <c r="G51" s="23" t="n">
        <v>319</v>
      </c>
      <c r="H51" s="33" t="n">
        <v>206</v>
      </c>
      <c r="I51" s="31" t="n">
        <v>92</v>
      </c>
      <c r="J51" s="31" t="n">
        <v>21</v>
      </c>
      <c r="K51" s="32" t="n">
        <v>0</v>
      </c>
      <c r="L51" s="23" t="n">
        <v>319</v>
      </c>
      <c r="M51" s="26" t="n">
        <v>125</v>
      </c>
      <c r="N51" s="26" t="n">
        <v>125</v>
      </c>
      <c r="O51" s="27" t="n">
        <f aca="false">(N51*100/M51)</f>
        <v>100</v>
      </c>
      <c r="P51" s="28" t="n">
        <v>125</v>
      </c>
      <c r="Q51" s="29" t="n">
        <f aca="false">(M51*100/P51)</f>
        <v>100</v>
      </c>
    </row>
    <row r="52" customFormat="false" ht="11.25" hidden="false" customHeight="false" outlineLevel="0" collapsed="false">
      <c r="A52" s="26" t="n">
        <v>38</v>
      </c>
      <c r="B52" s="30" t="n">
        <v>18</v>
      </c>
      <c r="C52" s="31" t="n">
        <v>42</v>
      </c>
      <c r="D52" s="31" t="n">
        <v>23</v>
      </c>
      <c r="E52" s="31" t="n">
        <v>146</v>
      </c>
      <c r="F52" s="32" t="n">
        <v>13</v>
      </c>
      <c r="G52" s="23" t="n">
        <v>242</v>
      </c>
      <c r="H52" s="33" t="n">
        <v>150</v>
      </c>
      <c r="I52" s="31" t="n">
        <v>68</v>
      </c>
      <c r="J52" s="31" t="n">
        <v>24</v>
      </c>
      <c r="K52" s="32" t="n">
        <v>0</v>
      </c>
      <c r="L52" s="23" t="n">
        <v>242</v>
      </c>
      <c r="M52" s="26" t="n">
        <v>125</v>
      </c>
      <c r="N52" s="26" t="n">
        <v>125</v>
      </c>
      <c r="O52" s="27" t="n">
        <f aca="false">(N52*100/M52)</f>
        <v>100</v>
      </c>
      <c r="P52" s="28" t="n">
        <v>125</v>
      </c>
      <c r="Q52" s="29" t="n">
        <f aca="false">(M52*100/P52)</f>
        <v>100</v>
      </c>
    </row>
    <row r="53" customFormat="false" ht="11.25" hidden="false" customHeight="false" outlineLevel="0" collapsed="false">
      <c r="A53" s="26" t="n">
        <v>39</v>
      </c>
      <c r="B53" s="30" t="n">
        <v>16</v>
      </c>
      <c r="C53" s="31" t="n">
        <v>48</v>
      </c>
      <c r="D53" s="31" t="n">
        <v>38</v>
      </c>
      <c r="E53" s="31" t="n">
        <v>136</v>
      </c>
      <c r="F53" s="32" t="n">
        <v>1</v>
      </c>
      <c r="G53" s="23" t="n">
        <v>239</v>
      </c>
      <c r="H53" s="33" t="n">
        <v>148</v>
      </c>
      <c r="I53" s="31" t="n">
        <v>72</v>
      </c>
      <c r="J53" s="31" t="n">
        <v>19</v>
      </c>
      <c r="K53" s="32" t="n">
        <v>0</v>
      </c>
      <c r="L53" s="23" t="n">
        <v>239</v>
      </c>
      <c r="M53" s="26" t="n">
        <v>125</v>
      </c>
      <c r="N53" s="26" t="n">
        <v>125</v>
      </c>
      <c r="O53" s="27" t="n">
        <f aca="false">(N53*100/M53)</f>
        <v>100</v>
      </c>
      <c r="P53" s="28" t="n">
        <v>125</v>
      </c>
      <c r="Q53" s="29" t="n">
        <f aca="false">(M53*100/P53)</f>
        <v>100</v>
      </c>
    </row>
    <row r="54" customFormat="false" ht="11.25" hidden="false" customHeight="false" outlineLevel="0" collapsed="false">
      <c r="A54" s="26" t="n">
        <v>40</v>
      </c>
      <c r="B54" s="30" t="n">
        <v>13</v>
      </c>
      <c r="C54" s="31" t="n">
        <v>30</v>
      </c>
      <c r="D54" s="31" t="n">
        <v>31</v>
      </c>
      <c r="E54" s="31" t="n">
        <v>154</v>
      </c>
      <c r="F54" s="32" t="n">
        <v>0</v>
      </c>
      <c r="G54" s="23" t="n">
        <v>228</v>
      </c>
      <c r="H54" s="33" t="n">
        <v>129</v>
      </c>
      <c r="I54" s="31" t="n">
        <v>71</v>
      </c>
      <c r="J54" s="31" t="n">
        <v>28</v>
      </c>
      <c r="K54" s="32" t="n">
        <v>0</v>
      </c>
      <c r="L54" s="23" t="n">
        <v>228</v>
      </c>
      <c r="M54" s="26" t="n">
        <v>125</v>
      </c>
      <c r="N54" s="26" t="n">
        <v>125</v>
      </c>
      <c r="O54" s="27" t="n">
        <f aca="false">(N54*100/M54)</f>
        <v>100</v>
      </c>
      <c r="P54" s="28" t="n">
        <v>125</v>
      </c>
      <c r="Q54" s="29" t="n">
        <f aca="false">(M54*100/P54)</f>
        <v>100</v>
      </c>
    </row>
    <row r="55" customFormat="false" ht="11.25" hidden="false" customHeight="false" outlineLevel="0" collapsed="false">
      <c r="A55" s="26" t="n">
        <v>41</v>
      </c>
      <c r="B55" s="30" t="n">
        <v>8</v>
      </c>
      <c r="C55" s="31" t="n">
        <v>38</v>
      </c>
      <c r="D55" s="31" t="n">
        <v>23</v>
      </c>
      <c r="E55" s="31" t="n">
        <v>121</v>
      </c>
      <c r="F55" s="32" t="n">
        <v>0</v>
      </c>
      <c r="G55" s="23" t="n">
        <v>190</v>
      </c>
      <c r="H55" s="33" t="n">
        <v>132</v>
      </c>
      <c r="I55" s="31" t="n">
        <v>45</v>
      </c>
      <c r="J55" s="31" t="n">
        <v>11</v>
      </c>
      <c r="K55" s="32" t="n">
        <v>2</v>
      </c>
      <c r="L55" s="23" t="n">
        <v>190</v>
      </c>
      <c r="M55" s="26" t="n">
        <v>125</v>
      </c>
      <c r="N55" s="26" t="n">
        <v>125</v>
      </c>
      <c r="O55" s="27" t="n">
        <f aca="false">(N55*100/M55)</f>
        <v>100</v>
      </c>
      <c r="P55" s="28" t="n">
        <v>125</v>
      </c>
      <c r="Q55" s="29" t="n">
        <f aca="false">(M55*100/P55)</f>
        <v>100</v>
      </c>
    </row>
    <row r="56" customFormat="false" ht="11.25" hidden="false" customHeight="false" outlineLevel="0" collapsed="false">
      <c r="A56" s="26" t="n">
        <v>42</v>
      </c>
      <c r="B56" s="30" t="n">
        <v>9</v>
      </c>
      <c r="C56" s="31" t="n">
        <v>24</v>
      </c>
      <c r="D56" s="31" t="n">
        <v>30</v>
      </c>
      <c r="E56" s="31" t="n">
        <v>93</v>
      </c>
      <c r="F56" s="32" t="n">
        <v>6</v>
      </c>
      <c r="G56" s="23" t="n">
        <v>162</v>
      </c>
      <c r="H56" s="33" t="n">
        <v>114</v>
      </c>
      <c r="I56" s="31" t="n">
        <v>35</v>
      </c>
      <c r="J56" s="31" t="n">
        <v>11</v>
      </c>
      <c r="K56" s="32" t="n">
        <v>2</v>
      </c>
      <c r="L56" s="23" t="n">
        <v>162</v>
      </c>
      <c r="M56" s="26" t="n">
        <v>129</v>
      </c>
      <c r="N56" s="26" t="n">
        <v>127</v>
      </c>
      <c r="O56" s="27" t="n">
        <f aca="false">(N56*100/M56)</f>
        <v>98.4496124031008</v>
      </c>
      <c r="P56" s="28" t="n">
        <v>129</v>
      </c>
      <c r="Q56" s="29" t="n">
        <f aca="false">(M56*100/P56)</f>
        <v>100</v>
      </c>
    </row>
    <row r="57" customFormat="false" ht="11.25" hidden="false" customHeight="false" outlineLevel="0" collapsed="false">
      <c r="A57" s="26" t="n">
        <v>43</v>
      </c>
      <c r="B57" s="30" t="n">
        <v>18</v>
      </c>
      <c r="C57" s="31" t="n">
        <v>35</v>
      </c>
      <c r="D57" s="31" t="n">
        <v>17</v>
      </c>
      <c r="E57" s="31" t="n">
        <v>119</v>
      </c>
      <c r="F57" s="32" t="n">
        <v>7</v>
      </c>
      <c r="G57" s="23" t="n">
        <v>196</v>
      </c>
      <c r="H57" s="33" t="n">
        <v>152</v>
      </c>
      <c r="I57" s="31" t="n">
        <v>30</v>
      </c>
      <c r="J57" s="31" t="n">
        <v>12</v>
      </c>
      <c r="K57" s="32" t="n">
        <v>2</v>
      </c>
      <c r="L57" s="23" t="n">
        <v>196</v>
      </c>
      <c r="M57" s="26" t="n">
        <v>129</v>
      </c>
      <c r="N57" s="26" t="n">
        <v>129</v>
      </c>
      <c r="O57" s="27" t="n">
        <f aca="false">(N57*100/M57)</f>
        <v>100</v>
      </c>
      <c r="P57" s="28" t="n">
        <v>129</v>
      </c>
      <c r="Q57" s="29" t="n">
        <f aca="false">(M57*100/P57)</f>
        <v>100</v>
      </c>
    </row>
    <row r="58" customFormat="false" ht="11.25" hidden="false" customHeight="false" outlineLevel="0" collapsed="false">
      <c r="A58" s="26" t="n">
        <v>44</v>
      </c>
      <c r="B58" s="30" t="n">
        <v>14</v>
      </c>
      <c r="C58" s="31" t="n">
        <v>25</v>
      </c>
      <c r="D58" s="31" t="n">
        <v>23</v>
      </c>
      <c r="E58" s="31" t="n">
        <v>83</v>
      </c>
      <c r="F58" s="32" t="n">
        <v>0</v>
      </c>
      <c r="G58" s="23" t="n">
        <v>145</v>
      </c>
      <c r="H58" s="33" t="n">
        <v>102</v>
      </c>
      <c r="I58" s="31" t="n">
        <v>20</v>
      </c>
      <c r="J58" s="31" t="n">
        <v>23</v>
      </c>
      <c r="K58" s="32" t="n">
        <v>0</v>
      </c>
      <c r="L58" s="23" t="n">
        <v>145</v>
      </c>
      <c r="M58" s="26" t="n">
        <v>129</v>
      </c>
      <c r="N58" s="26" t="n">
        <v>129</v>
      </c>
      <c r="O58" s="27" t="n">
        <f aca="false">(N58*100/M58)</f>
        <v>100</v>
      </c>
      <c r="P58" s="28" t="n">
        <v>129</v>
      </c>
      <c r="Q58" s="29" t="n">
        <f aca="false">(M58*100/P58)</f>
        <v>100</v>
      </c>
    </row>
    <row r="59" customFormat="false" ht="11.25" hidden="false" customHeight="false" outlineLevel="0" collapsed="false">
      <c r="A59" s="26" t="n">
        <v>45</v>
      </c>
      <c r="B59" s="30" t="n">
        <v>8</v>
      </c>
      <c r="C59" s="31" t="n">
        <v>22</v>
      </c>
      <c r="D59" s="31" t="n">
        <v>8</v>
      </c>
      <c r="E59" s="31" t="n">
        <v>107</v>
      </c>
      <c r="F59" s="32" t="n">
        <v>0</v>
      </c>
      <c r="G59" s="23" t="n">
        <v>145</v>
      </c>
      <c r="H59" s="33" t="n">
        <v>105</v>
      </c>
      <c r="I59" s="31" t="n">
        <v>26</v>
      </c>
      <c r="J59" s="31" t="n">
        <v>13</v>
      </c>
      <c r="K59" s="32" t="n">
        <v>1</v>
      </c>
      <c r="L59" s="23" t="n">
        <v>145</v>
      </c>
      <c r="M59" s="26" t="n">
        <v>129</v>
      </c>
      <c r="N59" s="26" t="n">
        <v>129</v>
      </c>
      <c r="O59" s="27" t="n">
        <f aca="false">(N59*100/M59)</f>
        <v>100</v>
      </c>
      <c r="P59" s="28" t="n">
        <v>129</v>
      </c>
      <c r="Q59" s="29" t="n">
        <f aca="false">(M59*100/P59)</f>
        <v>100</v>
      </c>
    </row>
    <row r="60" customFormat="false" ht="11.25" hidden="false" customHeight="false" outlineLevel="0" collapsed="false">
      <c r="A60" s="26" t="n">
        <v>46</v>
      </c>
      <c r="B60" s="30" t="n">
        <v>18</v>
      </c>
      <c r="C60" s="31" t="n">
        <v>40</v>
      </c>
      <c r="D60" s="31" t="n">
        <v>27</v>
      </c>
      <c r="E60" s="31" t="n">
        <v>114</v>
      </c>
      <c r="F60" s="32" t="n">
        <v>4</v>
      </c>
      <c r="G60" s="23" t="n">
        <v>203</v>
      </c>
      <c r="H60" s="33" t="n">
        <v>117</v>
      </c>
      <c r="I60" s="31" t="n">
        <v>61</v>
      </c>
      <c r="J60" s="31" t="n">
        <v>22</v>
      </c>
      <c r="K60" s="32" t="n">
        <v>3</v>
      </c>
      <c r="L60" s="23" t="n">
        <v>203</v>
      </c>
      <c r="M60" s="26" t="n">
        <v>129</v>
      </c>
      <c r="N60" s="26" t="n">
        <v>129</v>
      </c>
      <c r="O60" s="27" t="n">
        <f aca="false">(N60*100/M60)</f>
        <v>100</v>
      </c>
      <c r="P60" s="28" t="n">
        <v>129</v>
      </c>
      <c r="Q60" s="29" t="n">
        <f aca="false">(M60*100/P60)</f>
        <v>100</v>
      </c>
    </row>
    <row r="61" customFormat="false" ht="11.25" hidden="false" customHeight="false" outlineLevel="0" collapsed="false">
      <c r="A61" s="26" t="n">
        <v>47</v>
      </c>
      <c r="B61" s="30" t="n">
        <v>12</v>
      </c>
      <c r="C61" s="31" t="n">
        <v>43</v>
      </c>
      <c r="D61" s="31" t="n">
        <v>20</v>
      </c>
      <c r="E61" s="31" t="n">
        <v>136</v>
      </c>
      <c r="F61" s="32" t="n">
        <v>1</v>
      </c>
      <c r="G61" s="23" t="n">
        <v>212</v>
      </c>
      <c r="H61" s="33" t="n">
        <v>120</v>
      </c>
      <c r="I61" s="31" t="n">
        <v>59</v>
      </c>
      <c r="J61" s="31" t="n">
        <v>31</v>
      </c>
      <c r="K61" s="32" t="n">
        <v>2</v>
      </c>
      <c r="L61" s="23" t="n">
        <v>212</v>
      </c>
      <c r="M61" s="26" t="n">
        <v>129</v>
      </c>
      <c r="N61" s="26" t="n">
        <v>129</v>
      </c>
      <c r="O61" s="27" t="n">
        <f aca="false">(N61*100/M61)</f>
        <v>100</v>
      </c>
      <c r="P61" s="28" t="n">
        <v>129</v>
      </c>
      <c r="Q61" s="29" t="n">
        <f aca="false">(M61*100/P61)</f>
        <v>100</v>
      </c>
    </row>
    <row r="62" customFormat="false" ht="11.25" hidden="false" customHeight="false" outlineLevel="0" collapsed="false">
      <c r="A62" s="26" t="n">
        <v>48</v>
      </c>
      <c r="B62" s="30" t="n">
        <v>10</v>
      </c>
      <c r="C62" s="31" t="n">
        <v>29</v>
      </c>
      <c r="D62" s="31" t="n">
        <v>31</v>
      </c>
      <c r="E62" s="31" t="n">
        <v>149</v>
      </c>
      <c r="F62" s="32" t="n">
        <v>0</v>
      </c>
      <c r="G62" s="23" t="n">
        <v>219</v>
      </c>
      <c r="H62" s="33" t="n">
        <v>134</v>
      </c>
      <c r="I62" s="31" t="n">
        <v>61</v>
      </c>
      <c r="J62" s="31" t="n">
        <v>23</v>
      </c>
      <c r="K62" s="32" t="n">
        <v>1</v>
      </c>
      <c r="L62" s="23" t="n">
        <v>219</v>
      </c>
      <c r="M62" s="26" t="n">
        <v>129</v>
      </c>
      <c r="N62" s="26" t="n">
        <v>129</v>
      </c>
      <c r="O62" s="27" t="n">
        <f aca="false">(N62*100/M62)</f>
        <v>100</v>
      </c>
      <c r="P62" s="28" t="n">
        <v>129</v>
      </c>
      <c r="Q62" s="29" t="n">
        <f aca="false">(M62*100/P62)</f>
        <v>100</v>
      </c>
    </row>
    <row r="63" customFormat="false" ht="11.25" hidden="false" customHeight="false" outlineLevel="0" collapsed="false">
      <c r="A63" s="26" t="n">
        <v>49</v>
      </c>
      <c r="B63" s="30" t="n">
        <v>5</v>
      </c>
      <c r="C63" s="31" t="n">
        <v>35</v>
      </c>
      <c r="D63" s="31" t="n">
        <v>13</v>
      </c>
      <c r="E63" s="31" t="n">
        <v>148</v>
      </c>
      <c r="F63" s="32" t="n">
        <v>2</v>
      </c>
      <c r="G63" s="23" t="n">
        <v>203</v>
      </c>
      <c r="H63" s="33" t="n">
        <v>124</v>
      </c>
      <c r="I63" s="31" t="n">
        <v>67</v>
      </c>
      <c r="J63" s="31" t="n">
        <v>12</v>
      </c>
      <c r="K63" s="32" t="n">
        <v>0</v>
      </c>
      <c r="L63" s="23" t="n">
        <v>203</v>
      </c>
      <c r="M63" s="26" t="n">
        <v>129</v>
      </c>
      <c r="N63" s="26" t="n">
        <v>129</v>
      </c>
      <c r="O63" s="27" t="n">
        <f aca="false">(N63*100/M63)</f>
        <v>100</v>
      </c>
      <c r="P63" s="28" t="n">
        <v>129</v>
      </c>
      <c r="Q63" s="29" t="n">
        <f aca="false">(M63*100/P63)</f>
        <v>100</v>
      </c>
    </row>
    <row r="64" customFormat="false" ht="11.25" hidden="false" customHeight="false" outlineLevel="0" collapsed="false">
      <c r="A64" s="26" t="n">
        <v>50</v>
      </c>
      <c r="B64" s="30" t="n">
        <v>8</v>
      </c>
      <c r="C64" s="31" t="n">
        <v>29</v>
      </c>
      <c r="D64" s="31" t="n">
        <v>16</v>
      </c>
      <c r="E64" s="31" t="n">
        <v>135</v>
      </c>
      <c r="F64" s="32" t="n">
        <v>5</v>
      </c>
      <c r="G64" s="23" t="n">
        <v>193</v>
      </c>
      <c r="H64" s="33" t="n">
        <v>126</v>
      </c>
      <c r="I64" s="31" t="n">
        <v>57</v>
      </c>
      <c r="J64" s="31" t="n">
        <v>10</v>
      </c>
      <c r="K64" s="32" t="n">
        <v>0</v>
      </c>
      <c r="L64" s="23" t="n">
        <v>193</v>
      </c>
      <c r="M64" s="26" t="n">
        <v>129</v>
      </c>
      <c r="N64" s="26" t="n">
        <v>129</v>
      </c>
      <c r="O64" s="27" t="n">
        <f aca="false">(N64*100/M64)</f>
        <v>100</v>
      </c>
      <c r="P64" s="28" t="n">
        <v>129</v>
      </c>
      <c r="Q64" s="29" t="n">
        <f aca="false">(M64*100/P64)</f>
        <v>100</v>
      </c>
    </row>
    <row r="65" customFormat="false" ht="11.25" hidden="false" customHeight="false" outlineLevel="0" collapsed="false">
      <c r="A65" s="26" t="n">
        <v>51</v>
      </c>
      <c r="B65" s="30" t="n">
        <v>9</v>
      </c>
      <c r="C65" s="31" t="n">
        <v>19</v>
      </c>
      <c r="D65" s="31" t="n">
        <v>22</v>
      </c>
      <c r="E65" s="31" t="n">
        <v>113</v>
      </c>
      <c r="F65" s="32" t="n">
        <v>4</v>
      </c>
      <c r="G65" s="23" t="n">
        <v>167</v>
      </c>
      <c r="H65" s="33" t="n">
        <v>118</v>
      </c>
      <c r="I65" s="31" t="n">
        <v>44</v>
      </c>
      <c r="J65" s="31" t="n">
        <v>4</v>
      </c>
      <c r="K65" s="32" t="n">
        <v>1</v>
      </c>
      <c r="L65" s="23" t="n">
        <v>167</v>
      </c>
      <c r="M65" s="26" t="n">
        <v>129</v>
      </c>
      <c r="N65" s="26" t="n">
        <v>129</v>
      </c>
      <c r="O65" s="27" t="n">
        <f aca="false">(N65*100/M65)</f>
        <v>100</v>
      </c>
      <c r="P65" s="28" t="n">
        <v>129</v>
      </c>
      <c r="Q65" s="29" t="n">
        <f aca="false">(M65*100/P65)</f>
        <v>100</v>
      </c>
    </row>
    <row r="66" customFormat="false" ht="11.25" hidden="false" customHeight="false" outlineLevel="0" collapsed="false">
      <c r="A66" s="26" t="n">
        <v>52</v>
      </c>
      <c r="B66" s="30" t="n">
        <v>7</v>
      </c>
      <c r="C66" s="31" t="n">
        <v>22</v>
      </c>
      <c r="D66" s="31" t="n">
        <v>16</v>
      </c>
      <c r="E66" s="31" t="n">
        <v>119</v>
      </c>
      <c r="F66" s="32" t="n">
        <v>0</v>
      </c>
      <c r="G66" s="23" t="n">
        <v>164</v>
      </c>
      <c r="H66" s="33" t="n">
        <v>109</v>
      </c>
      <c r="I66" s="31" t="n">
        <v>47</v>
      </c>
      <c r="J66" s="31" t="n">
        <v>8</v>
      </c>
      <c r="K66" s="32" t="n">
        <v>0</v>
      </c>
      <c r="L66" s="23" t="n">
        <v>164</v>
      </c>
      <c r="M66" s="26" t="n">
        <v>129</v>
      </c>
      <c r="N66" s="26" t="n">
        <v>129</v>
      </c>
      <c r="O66" s="27" t="n">
        <f aca="false">(N66*100/M66)</f>
        <v>100</v>
      </c>
      <c r="P66" s="28" t="n">
        <v>129</v>
      </c>
      <c r="Q66" s="29" t="n">
        <f aca="false">(M66*100/P66)</f>
        <v>100</v>
      </c>
      <c r="S66" s="2"/>
    </row>
    <row r="67" customFormat="false" ht="12" hidden="false" customHeight="false" outlineLevel="0" collapsed="false">
      <c r="A67" s="34" t="n">
        <v>53</v>
      </c>
      <c r="B67" s="35" t="s">
        <v>27</v>
      </c>
      <c r="C67" s="36" t="s">
        <v>27</v>
      </c>
      <c r="D67" s="36" t="s">
        <v>27</v>
      </c>
      <c r="E67" s="36" t="s">
        <v>27</v>
      </c>
      <c r="F67" s="37" t="s">
        <v>27</v>
      </c>
      <c r="G67" s="23" t="n">
        <f aca="false">SUM(B67:F67)</f>
        <v>0</v>
      </c>
      <c r="H67" s="38" t="s">
        <v>27</v>
      </c>
      <c r="I67" s="36" t="s">
        <v>27</v>
      </c>
      <c r="J67" s="36" t="s">
        <v>27</v>
      </c>
      <c r="K67" s="37" t="s">
        <v>27</v>
      </c>
      <c r="L67" s="23" t="n">
        <f aca="false">SUM(H67:K67)</f>
        <v>0</v>
      </c>
      <c r="M67" s="34" t="s">
        <v>27</v>
      </c>
      <c r="N67" s="34" t="s">
        <v>27</v>
      </c>
      <c r="O67" s="39"/>
      <c r="P67" s="28"/>
      <c r="Q67" s="29"/>
    </row>
    <row r="68" customFormat="false" ht="12" hidden="false" customHeight="false" outlineLevel="0" collapsed="false">
      <c r="A68" s="40" t="s">
        <v>28</v>
      </c>
      <c r="B68" s="41" t="n">
        <f aca="false">SUM(B15:B67)</f>
        <v>515</v>
      </c>
      <c r="C68" s="41" t="n">
        <f aca="false">SUM(C15:C67)</f>
        <v>1797</v>
      </c>
      <c r="D68" s="41" t="n">
        <f aca="false">SUM(D15:D67)</f>
        <v>1232</v>
      </c>
      <c r="E68" s="41" t="n">
        <f aca="false">SUM(E15:E67)</f>
        <v>6750</v>
      </c>
      <c r="F68" s="41" t="n">
        <f aca="false">SUM(F15:F67)</f>
        <v>169</v>
      </c>
      <c r="G68" s="42" t="n">
        <f aca="false">SUM(G15:G67)</f>
        <v>10463</v>
      </c>
      <c r="H68" s="43" t="n">
        <f aca="false">SUM(H15:H67)</f>
        <v>6948</v>
      </c>
      <c r="I68" s="43" t="n">
        <f aca="false">SUM(I15:I67)</f>
        <v>2747</v>
      </c>
      <c r="J68" s="43" t="n">
        <f aca="false">SUM(J15:J67)</f>
        <v>726</v>
      </c>
      <c r="K68" s="43" t="n">
        <f aca="false">SUM(K15:K67)</f>
        <v>42</v>
      </c>
      <c r="L68" s="42" t="n">
        <f aca="false">SUM(L15:L67)</f>
        <v>10463</v>
      </c>
      <c r="M68" s="42" t="n">
        <v>129</v>
      </c>
      <c r="N68" s="44" t="n">
        <f aca="false">SUM(N15:N40)/26</f>
        <v>124.961538461538</v>
      </c>
      <c r="O68" s="45" t="n">
        <f aca="false">(N68*100/M68)</f>
        <v>96.8694096601074</v>
      </c>
      <c r="P68" s="46" t="n">
        <v>129</v>
      </c>
      <c r="Q68" s="46" t="n">
        <v>100</v>
      </c>
    </row>
    <row r="69" customFormat="false" ht="11.25" hidden="false" customHeight="false" outlineLevel="0" collapsed="false">
      <c r="A69" s="1" t="s">
        <v>29</v>
      </c>
    </row>
    <row r="72" s="5" customFormat="true" ht="11.25" hidden="false" customHeight="false" outlineLevel="0" collapsed="false">
      <c r="A72" s="9" t="s">
        <v>30</v>
      </c>
      <c r="P72" s="10"/>
    </row>
    <row r="73" customFormat="false" ht="12" hidden="false" customHeight="false" outlineLevel="0" collapsed="false"/>
    <row r="74" customFormat="false" ht="14.1" hidden="false" customHeight="true" outlineLevel="0" collapsed="false">
      <c r="A74" s="14" t="s">
        <v>31</v>
      </c>
      <c r="B74" s="47" t="s">
        <v>11</v>
      </c>
      <c r="C74" s="47"/>
      <c r="D74" s="47"/>
      <c r="E74" s="47"/>
      <c r="F74" s="47"/>
      <c r="G74" s="47"/>
      <c r="H74" s="14" t="s">
        <v>12</v>
      </c>
      <c r="I74" s="14"/>
      <c r="J74" s="14"/>
      <c r="K74" s="14"/>
      <c r="L74" s="14"/>
      <c r="M74" s="14" t="s">
        <v>32</v>
      </c>
      <c r="N74" s="48"/>
    </row>
    <row r="75" customFormat="false" ht="12" hidden="false" customHeight="false" outlineLevel="0" collapsed="false">
      <c r="A75" s="14"/>
      <c r="B75" s="17" t="s">
        <v>18</v>
      </c>
      <c r="C75" s="18" t="s">
        <v>19</v>
      </c>
      <c r="D75" s="18" t="s">
        <v>20</v>
      </c>
      <c r="E75" s="18" t="s">
        <v>21</v>
      </c>
      <c r="F75" s="19" t="s">
        <v>22</v>
      </c>
      <c r="G75" s="14" t="s">
        <v>23</v>
      </c>
      <c r="H75" s="20" t="s">
        <v>24</v>
      </c>
      <c r="I75" s="18" t="s">
        <v>25</v>
      </c>
      <c r="J75" s="18" t="s">
        <v>26</v>
      </c>
      <c r="K75" s="19" t="s">
        <v>22</v>
      </c>
      <c r="L75" s="14" t="s">
        <v>23</v>
      </c>
      <c r="M75" s="14"/>
      <c r="N75" s="48"/>
    </row>
    <row r="76" customFormat="false" ht="11.25" hidden="false" customHeight="false" outlineLevel="0" collapsed="false">
      <c r="A76" s="49" t="s">
        <v>33</v>
      </c>
      <c r="B76" s="50" t="n">
        <v>71</v>
      </c>
      <c r="C76" s="51" t="n">
        <v>262</v>
      </c>
      <c r="D76" s="51" t="n">
        <v>161</v>
      </c>
      <c r="E76" s="51" t="n">
        <v>1039</v>
      </c>
      <c r="F76" s="52" t="n">
        <v>0</v>
      </c>
      <c r="G76" s="23" t="n">
        <v>1533</v>
      </c>
      <c r="H76" s="22" t="n">
        <v>838</v>
      </c>
      <c r="I76" s="22" t="n">
        <v>695</v>
      </c>
      <c r="J76" s="22" t="n">
        <v>0</v>
      </c>
      <c r="K76" s="22" t="n">
        <v>0</v>
      </c>
      <c r="L76" s="23" t="n">
        <v>1533</v>
      </c>
      <c r="M76" s="21" t="n">
        <v>2</v>
      </c>
      <c r="N76" s="48"/>
    </row>
    <row r="77" customFormat="false" ht="11.25" hidden="false" customHeight="false" outlineLevel="0" collapsed="false">
      <c r="A77" s="49" t="s">
        <v>34</v>
      </c>
      <c r="B77" s="33" t="n">
        <v>44</v>
      </c>
      <c r="C77" s="31" t="n">
        <v>142</v>
      </c>
      <c r="D77" s="31" t="n">
        <v>63</v>
      </c>
      <c r="E77" s="31" t="n">
        <v>327</v>
      </c>
      <c r="F77" s="32" t="n">
        <v>11</v>
      </c>
      <c r="G77" s="23" t="n">
        <v>587</v>
      </c>
      <c r="H77" s="22" t="n">
        <v>505</v>
      </c>
      <c r="I77" s="22" t="n">
        <v>24</v>
      </c>
      <c r="J77" s="22" t="n">
        <v>35</v>
      </c>
      <c r="K77" s="22" t="n">
        <v>23</v>
      </c>
      <c r="L77" s="23" t="n">
        <v>587</v>
      </c>
      <c r="M77" s="26" t="n">
        <v>24</v>
      </c>
      <c r="N77" s="48"/>
    </row>
    <row r="78" customFormat="false" ht="11.25" hidden="false" customHeight="false" outlineLevel="0" collapsed="false">
      <c r="A78" s="49" t="s">
        <v>35</v>
      </c>
      <c r="B78" s="33" t="n">
        <v>0</v>
      </c>
      <c r="C78" s="31" t="n">
        <v>0</v>
      </c>
      <c r="D78" s="31" t="n">
        <v>0</v>
      </c>
      <c r="E78" s="31" t="n">
        <v>0</v>
      </c>
      <c r="F78" s="32" t="n">
        <v>0</v>
      </c>
      <c r="G78" s="23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3" t="n">
        <v>0</v>
      </c>
      <c r="M78" s="26" t="n">
        <v>3</v>
      </c>
      <c r="N78" s="48"/>
    </row>
    <row r="79" customFormat="false" ht="11.25" hidden="false" customHeight="false" outlineLevel="0" collapsed="false">
      <c r="A79" s="49" t="s">
        <v>36</v>
      </c>
      <c r="B79" s="33" t="n">
        <v>44</v>
      </c>
      <c r="C79" s="31" t="n">
        <v>139</v>
      </c>
      <c r="D79" s="31" t="n">
        <v>105</v>
      </c>
      <c r="E79" s="31" t="n">
        <v>624</v>
      </c>
      <c r="F79" s="32" t="n">
        <v>0</v>
      </c>
      <c r="G79" s="23" t="n">
        <v>912</v>
      </c>
      <c r="H79" s="22" t="n">
        <v>912</v>
      </c>
      <c r="I79" s="22" t="n">
        <v>0</v>
      </c>
      <c r="J79" s="22" t="n">
        <v>0</v>
      </c>
      <c r="K79" s="22" t="n">
        <v>0</v>
      </c>
      <c r="L79" s="23" t="n">
        <v>912</v>
      </c>
      <c r="M79" s="26" t="n">
        <v>5</v>
      </c>
      <c r="N79" s="48"/>
    </row>
    <row r="80" customFormat="false" ht="11.25" hidden="false" customHeight="false" outlineLevel="0" collapsed="false">
      <c r="A80" s="49" t="s">
        <v>37</v>
      </c>
      <c r="B80" s="33" t="n">
        <v>4</v>
      </c>
      <c r="C80" s="31" t="n">
        <v>31</v>
      </c>
      <c r="D80" s="31" t="n">
        <v>18</v>
      </c>
      <c r="E80" s="31" t="n">
        <v>189</v>
      </c>
      <c r="F80" s="32" t="n">
        <v>2</v>
      </c>
      <c r="G80" s="23" t="n">
        <v>244</v>
      </c>
      <c r="H80" s="22" t="n">
        <v>179</v>
      </c>
      <c r="I80" s="22" t="n">
        <v>28</v>
      </c>
      <c r="J80" s="22" t="n">
        <v>37</v>
      </c>
      <c r="K80" s="22" t="n">
        <v>0</v>
      </c>
      <c r="L80" s="23" t="n">
        <v>244</v>
      </c>
      <c r="M80" s="26" t="n">
        <v>1</v>
      </c>
      <c r="N80" s="48"/>
    </row>
    <row r="81" customFormat="false" ht="11.25" hidden="false" customHeight="false" outlineLevel="0" collapsed="false">
      <c r="A81" s="49" t="s">
        <v>38</v>
      </c>
      <c r="B81" s="33" t="n">
        <v>42</v>
      </c>
      <c r="C81" s="31" t="n">
        <v>117</v>
      </c>
      <c r="D81" s="31" t="n">
        <v>88</v>
      </c>
      <c r="E81" s="31" t="n">
        <v>480</v>
      </c>
      <c r="F81" s="32" t="n">
        <v>42</v>
      </c>
      <c r="G81" s="23" t="n">
        <v>769</v>
      </c>
      <c r="H81" s="22" t="n">
        <v>667</v>
      </c>
      <c r="I81" s="22" t="n">
        <v>87</v>
      </c>
      <c r="J81" s="22" t="n">
        <v>13</v>
      </c>
      <c r="K81" s="22" t="n">
        <v>2</v>
      </c>
      <c r="L81" s="23" t="n">
        <v>769</v>
      </c>
      <c r="M81" s="26" t="n">
        <v>9</v>
      </c>
      <c r="N81" s="48"/>
    </row>
    <row r="82" customFormat="false" ht="11.25" hidden="false" customHeight="false" outlineLevel="0" collapsed="false">
      <c r="A82" s="49" t="s">
        <v>39</v>
      </c>
      <c r="B82" s="33" t="n">
        <v>27</v>
      </c>
      <c r="C82" s="31" t="n">
        <v>93</v>
      </c>
      <c r="D82" s="31" t="n">
        <v>53</v>
      </c>
      <c r="E82" s="31" t="n">
        <v>75</v>
      </c>
      <c r="F82" s="32" t="n">
        <v>0</v>
      </c>
      <c r="G82" s="23" t="n">
        <v>248</v>
      </c>
      <c r="H82" s="22" t="n">
        <v>248</v>
      </c>
      <c r="I82" s="22" t="n">
        <v>0</v>
      </c>
      <c r="J82" s="22" t="n">
        <v>0</v>
      </c>
      <c r="K82" s="22" t="n">
        <v>0</v>
      </c>
      <c r="L82" s="23" t="n">
        <v>248</v>
      </c>
      <c r="M82" s="26" t="n">
        <v>1</v>
      </c>
      <c r="N82" s="48"/>
    </row>
    <row r="83" customFormat="false" ht="11.25" hidden="false" customHeight="false" outlineLevel="0" collapsed="false">
      <c r="A83" s="49" t="s">
        <v>40</v>
      </c>
      <c r="B83" s="33" t="n">
        <v>1</v>
      </c>
      <c r="C83" s="31" t="n">
        <v>16</v>
      </c>
      <c r="D83" s="31" t="n">
        <v>37</v>
      </c>
      <c r="E83" s="31" t="n">
        <v>268</v>
      </c>
      <c r="F83" s="32" t="n">
        <v>26</v>
      </c>
      <c r="G83" s="23" t="n">
        <v>348</v>
      </c>
      <c r="H83" s="22" t="n">
        <v>81</v>
      </c>
      <c r="I83" s="22" t="n">
        <v>176</v>
      </c>
      <c r="J83" s="22" t="n">
        <v>91</v>
      </c>
      <c r="K83" s="22" t="n">
        <v>0</v>
      </c>
      <c r="L83" s="23" t="n">
        <v>348</v>
      </c>
      <c r="M83" s="26" t="n">
        <v>3</v>
      </c>
      <c r="N83" s="48"/>
    </row>
    <row r="84" customFormat="false" ht="11.25" hidden="false" customHeight="false" outlineLevel="0" collapsed="false">
      <c r="A84" s="49" t="s">
        <v>41</v>
      </c>
      <c r="B84" s="33" t="n">
        <v>2</v>
      </c>
      <c r="C84" s="31" t="n">
        <v>16</v>
      </c>
      <c r="D84" s="31" t="n">
        <v>7</v>
      </c>
      <c r="E84" s="31" t="n">
        <v>78</v>
      </c>
      <c r="F84" s="32" t="n">
        <v>3</v>
      </c>
      <c r="G84" s="23" t="n">
        <v>106</v>
      </c>
      <c r="H84" s="22" t="n">
        <v>57</v>
      </c>
      <c r="I84" s="22" t="n">
        <v>11</v>
      </c>
      <c r="J84" s="22" t="n">
        <v>34</v>
      </c>
      <c r="K84" s="22" t="n">
        <v>4</v>
      </c>
      <c r="L84" s="23" t="n">
        <v>106</v>
      </c>
      <c r="M84" s="26" t="n">
        <v>1</v>
      </c>
      <c r="N84" s="48"/>
    </row>
    <row r="85" customFormat="false" ht="11.25" hidden="false" customHeight="false" outlineLevel="0" collapsed="false">
      <c r="A85" s="49" t="s">
        <v>42</v>
      </c>
      <c r="B85" s="33" t="n">
        <v>26</v>
      </c>
      <c r="C85" s="31" t="n">
        <v>60</v>
      </c>
      <c r="D85" s="31" t="n">
        <v>55</v>
      </c>
      <c r="E85" s="31" t="n">
        <v>159</v>
      </c>
      <c r="F85" s="32" t="n">
        <v>0</v>
      </c>
      <c r="G85" s="23" t="n">
        <v>300</v>
      </c>
      <c r="H85" s="22" t="n">
        <v>300</v>
      </c>
      <c r="I85" s="22" t="n">
        <v>0</v>
      </c>
      <c r="J85" s="22" t="n">
        <v>0</v>
      </c>
      <c r="K85" s="22" t="n">
        <v>0</v>
      </c>
      <c r="L85" s="23" t="n">
        <v>300</v>
      </c>
      <c r="M85" s="26" t="n">
        <v>7</v>
      </c>
      <c r="N85" s="48"/>
    </row>
    <row r="86" customFormat="false" ht="11.25" hidden="false" customHeight="false" outlineLevel="0" collapsed="false">
      <c r="A86" s="49" t="s">
        <v>43</v>
      </c>
      <c r="B86" s="33" t="n">
        <v>9</v>
      </c>
      <c r="C86" s="31" t="n">
        <v>25</v>
      </c>
      <c r="D86" s="31" t="n">
        <v>9</v>
      </c>
      <c r="E86" s="31" t="n">
        <v>2</v>
      </c>
      <c r="F86" s="32" t="n">
        <v>0</v>
      </c>
      <c r="G86" s="23" t="n">
        <v>45</v>
      </c>
      <c r="H86" s="22" t="n">
        <v>27</v>
      </c>
      <c r="I86" s="22" t="n">
        <v>16</v>
      </c>
      <c r="J86" s="22" t="n">
        <v>2</v>
      </c>
      <c r="K86" s="22" t="n">
        <v>0</v>
      </c>
      <c r="L86" s="23" t="n">
        <v>45</v>
      </c>
      <c r="M86" s="26" t="n">
        <v>1</v>
      </c>
      <c r="N86" s="48"/>
    </row>
    <row r="87" customFormat="false" ht="11.25" hidden="false" customHeight="false" outlineLevel="0" collapsed="false">
      <c r="A87" s="49" t="s">
        <v>44</v>
      </c>
      <c r="B87" s="33" t="n">
        <v>28</v>
      </c>
      <c r="C87" s="31" t="n">
        <v>67</v>
      </c>
      <c r="D87" s="31" t="n">
        <v>40</v>
      </c>
      <c r="E87" s="31" t="n">
        <v>15</v>
      </c>
      <c r="F87" s="32" t="n">
        <v>0</v>
      </c>
      <c r="G87" s="23" t="n">
        <v>150</v>
      </c>
      <c r="H87" s="22" t="n">
        <v>140</v>
      </c>
      <c r="I87" s="22" t="n">
        <v>8</v>
      </c>
      <c r="J87" s="22" t="n">
        <v>2</v>
      </c>
      <c r="K87" s="22" t="n">
        <v>0</v>
      </c>
      <c r="L87" s="23" t="n">
        <v>150</v>
      </c>
      <c r="M87" s="26" t="n">
        <v>7</v>
      </c>
      <c r="N87" s="48"/>
    </row>
    <row r="88" customFormat="false" ht="11.25" hidden="false" customHeight="false" outlineLevel="0" collapsed="false">
      <c r="A88" s="49" t="s">
        <v>45</v>
      </c>
      <c r="B88" s="33" t="n">
        <v>0</v>
      </c>
      <c r="C88" s="31" t="n">
        <v>0</v>
      </c>
      <c r="D88" s="31" t="n">
        <v>4</v>
      </c>
      <c r="E88" s="31" t="n">
        <v>32</v>
      </c>
      <c r="F88" s="32" t="n">
        <v>0</v>
      </c>
      <c r="G88" s="23" t="n">
        <v>36</v>
      </c>
      <c r="H88" s="22" t="n">
        <v>35</v>
      </c>
      <c r="I88" s="22" t="n">
        <v>0</v>
      </c>
      <c r="J88" s="22" t="n">
        <v>1</v>
      </c>
      <c r="K88" s="22" t="n">
        <v>0</v>
      </c>
      <c r="L88" s="23" t="n">
        <v>36</v>
      </c>
      <c r="M88" s="26" t="n">
        <v>8</v>
      </c>
      <c r="N88" s="48"/>
    </row>
    <row r="89" customFormat="false" ht="11.25" hidden="false" customHeight="false" outlineLevel="0" collapsed="false">
      <c r="A89" s="49" t="s">
        <v>46</v>
      </c>
      <c r="B89" s="33" t="n">
        <v>0</v>
      </c>
      <c r="C89" s="31" t="n">
        <v>8</v>
      </c>
      <c r="D89" s="31" t="n">
        <v>18</v>
      </c>
      <c r="E89" s="31" t="n">
        <v>83</v>
      </c>
      <c r="F89" s="32" t="n">
        <v>3</v>
      </c>
      <c r="G89" s="23" t="n">
        <v>112</v>
      </c>
      <c r="H89" s="22" t="n">
        <v>78</v>
      </c>
      <c r="I89" s="22" t="n">
        <v>2</v>
      </c>
      <c r="J89" s="22" t="n">
        <v>32</v>
      </c>
      <c r="K89" s="22" t="n">
        <v>0</v>
      </c>
      <c r="L89" s="23" t="n">
        <v>112</v>
      </c>
      <c r="M89" s="26" t="n">
        <v>2</v>
      </c>
      <c r="N89" s="48"/>
    </row>
    <row r="90" customFormat="false" ht="11.25" hidden="false" customHeight="false" outlineLevel="0" collapsed="false">
      <c r="A90" s="49" t="s">
        <v>47</v>
      </c>
      <c r="B90" s="33" t="n">
        <v>26</v>
      </c>
      <c r="C90" s="31" t="n">
        <v>107</v>
      </c>
      <c r="D90" s="31" t="n">
        <v>117</v>
      </c>
      <c r="E90" s="31" t="n">
        <v>379</v>
      </c>
      <c r="F90" s="32" t="n">
        <v>3</v>
      </c>
      <c r="G90" s="23" t="n">
        <v>632</v>
      </c>
      <c r="H90" s="22" t="n">
        <v>247</v>
      </c>
      <c r="I90" s="22" t="n">
        <v>369</v>
      </c>
      <c r="J90" s="22" t="n">
        <v>9</v>
      </c>
      <c r="K90" s="22" t="n">
        <v>7</v>
      </c>
      <c r="L90" s="23" t="n">
        <v>632</v>
      </c>
      <c r="M90" s="26" t="n">
        <v>3</v>
      </c>
      <c r="N90" s="48"/>
    </row>
    <row r="91" customFormat="false" ht="11.25" hidden="false" customHeight="false" outlineLevel="0" collapsed="false">
      <c r="A91" s="49" t="s">
        <v>48</v>
      </c>
      <c r="B91" s="33" t="n">
        <v>67</v>
      </c>
      <c r="C91" s="31" t="n">
        <v>181</v>
      </c>
      <c r="D91" s="31" t="n">
        <v>94</v>
      </c>
      <c r="E91" s="31" t="n">
        <v>783</v>
      </c>
      <c r="F91" s="32" t="n">
        <v>36</v>
      </c>
      <c r="G91" s="23" t="n">
        <v>1161</v>
      </c>
      <c r="H91" s="22" t="n">
        <v>556</v>
      </c>
      <c r="I91" s="22" t="n">
        <v>601</v>
      </c>
      <c r="J91" s="22" t="n">
        <v>4</v>
      </c>
      <c r="K91" s="22" t="n">
        <v>0</v>
      </c>
      <c r="L91" s="23" t="n">
        <v>1161</v>
      </c>
      <c r="M91" s="26" t="n">
        <v>11</v>
      </c>
      <c r="N91" s="48"/>
    </row>
    <row r="92" customFormat="false" ht="11.25" hidden="false" customHeight="false" outlineLevel="0" collapsed="false">
      <c r="A92" s="49" t="s">
        <v>49</v>
      </c>
      <c r="B92" s="33" t="n">
        <v>44</v>
      </c>
      <c r="C92" s="31" t="n">
        <v>100</v>
      </c>
      <c r="D92" s="31" t="n">
        <v>77</v>
      </c>
      <c r="E92" s="31" t="n">
        <v>305</v>
      </c>
      <c r="F92" s="32" t="n">
        <v>0</v>
      </c>
      <c r="G92" s="23" t="n">
        <v>526</v>
      </c>
      <c r="H92" s="22" t="n">
        <v>512</v>
      </c>
      <c r="I92" s="22" t="n">
        <v>12</v>
      </c>
      <c r="J92" s="22" t="n">
        <v>2</v>
      </c>
      <c r="K92" s="22" t="n">
        <v>0</v>
      </c>
      <c r="L92" s="23" t="n">
        <v>526</v>
      </c>
      <c r="M92" s="26" t="n">
        <v>4</v>
      </c>
      <c r="N92" s="48"/>
    </row>
    <row r="93" customFormat="false" ht="11.25" hidden="false" customHeight="false" outlineLevel="0" collapsed="false">
      <c r="A93" s="49" t="s">
        <v>50</v>
      </c>
      <c r="B93" s="33" t="n">
        <v>10</v>
      </c>
      <c r="C93" s="31" t="n">
        <v>49</v>
      </c>
      <c r="D93" s="31" t="n">
        <v>47</v>
      </c>
      <c r="E93" s="31" t="n">
        <v>280</v>
      </c>
      <c r="F93" s="32" t="n">
        <v>3</v>
      </c>
      <c r="G93" s="23" t="n">
        <v>389</v>
      </c>
      <c r="H93" s="22" t="n">
        <v>267</v>
      </c>
      <c r="I93" s="22" t="n">
        <v>56</v>
      </c>
      <c r="J93" s="22" t="n">
        <v>66</v>
      </c>
      <c r="K93" s="22" t="n">
        <v>0</v>
      </c>
      <c r="L93" s="23" t="n">
        <v>389</v>
      </c>
      <c r="M93" s="26" t="n">
        <v>3</v>
      </c>
      <c r="N93" s="48"/>
    </row>
    <row r="94" customFormat="false" ht="11.25" hidden="false" customHeight="false" outlineLevel="0" collapsed="false">
      <c r="A94" s="49" t="s">
        <v>51</v>
      </c>
      <c r="B94" s="33" t="n">
        <v>0</v>
      </c>
      <c r="C94" s="31" t="n">
        <v>10</v>
      </c>
      <c r="D94" s="31" t="n">
        <v>10</v>
      </c>
      <c r="E94" s="31" t="n">
        <v>11</v>
      </c>
      <c r="F94" s="32" t="n">
        <v>0</v>
      </c>
      <c r="G94" s="23" t="n">
        <v>31</v>
      </c>
      <c r="H94" s="22" t="n">
        <v>0</v>
      </c>
      <c r="I94" s="22" t="n">
        <v>31</v>
      </c>
      <c r="J94" s="22" t="n">
        <v>0</v>
      </c>
      <c r="K94" s="22" t="n">
        <v>0</v>
      </c>
      <c r="L94" s="23" t="n">
        <v>31</v>
      </c>
      <c r="M94" s="26" t="n">
        <v>1</v>
      </c>
      <c r="N94" s="48"/>
    </row>
    <row r="95" customFormat="false" ht="11.25" hidden="false" customHeight="false" outlineLevel="0" collapsed="false">
      <c r="A95" s="49" t="s">
        <v>52</v>
      </c>
      <c r="B95" s="33" t="n">
        <v>6</v>
      </c>
      <c r="C95" s="31" t="n">
        <v>62</v>
      </c>
      <c r="D95" s="31" t="n">
        <v>55</v>
      </c>
      <c r="E95" s="31" t="n">
        <v>278</v>
      </c>
      <c r="F95" s="32" t="n">
        <v>9</v>
      </c>
      <c r="G95" s="23" t="n">
        <v>410</v>
      </c>
      <c r="H95" s="22" t="n">
        <v>314</v>
      </c>
      <c r="I95" s="22" t="n">
        <v>25</v>
      </c>
      <c r="J95" s="22" t="n">
        <v>71</v>
      </c>
      <c r="K95" s="22" t="n">
        <v>0</v>
      </c>
      <c r="L95" s="23" t="n">
        <v>410</v>
      </c>
      <c r="M95" s="26" t="n">
        <v>2</v>
      </c>
      <c r="N95" s="48"/>
    </row>
    <row r="96" customFormat="false" ht="11.25" hidden="false" customHeight="false" outlineLevel="0" collapsed="false">
      <c r="A96" s="49" t="s">
        <v>53</v>
      </c>
      <c r="B96" s="33" t="n">
        <v>0</v>
      </c>
      <c r="C96" s="31" t="n">
        <v>0</v>
      </c>
      <c r="D96" s="31" t="n">
        <v>0</v>
      </c>
      <c r="E96" s="31" t="n">
        <v>0</v>
      </c>
      <c r="F96" s="32" t="n">
        <v>0</v>
      </c>
      <c r="G96" s="23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3" t="n">
        <v>0</v>
      </c>
      <c r="M96" s="26" t="n">
        <v>20</v>
      </c>
      <c r="N96" s="48"/>
    </row>
    <row r="97" customFormat="false" ht="11.25" hidden="false" customHeight="false" outlineLevel="0" collapsed="false">
      <c r="A97" s="49" t="s">
        <v>54</v>
      </c>
      <c r="B97" s="33" t="n">
        <v>46</v>
      </c>
      <c r="C97" s="31" t="n">
        <v>208</v>
      </c>
      <c r="D97" s="31" t="n">
        <v>124</v>
      </c>
      <c r="E97" s="31" t="n">
        <v>834</v>
      </c>
      <c r="F97" s="32" t="n">
        <v>16</v>
      </c>
      <c r="G97" s="23" t="n">
        <v>1228</v>
      </c>
      <c r="H97" s="22" t="n">
        <v>498</v>
      </c>
      <c r="I97" s="22" t="n">
        <v>405</v>
      </c>
      <c r="J97" s="22" t="n">
        <v>319</v>
      </c>
      <c r="K97" s="22" t="n">
        <v>6</v>
      </c>
      <c r="L97" s="23" t="n">
        <v>1228</v>
      </c>
      <c r="M97" s="26" t="n">
        <v>5</v>
      </c>
      <c r="N97" s="48"/>
    </row>
    <row r="98" customFormat="false" ht="11.25" hidden="false" customHeight="false" outlineLevel="0" collapsed="false">
      <c r="A98" s="49" t="s">
        <v>55</v>
      </c>
      <c r="B98" s="33" t="n">
        <v>13</v>
      </c>
      <c r="C98" s="31" t="n">
        <v>66</v>
      </c>
      <c r="D98" s="31" t="n">
        <v>31</v>
      </c>
      <c r="E98" s="31" t="n">
        <v>367</v>
      </c>
      <c r="F98" s="32" t="n">
        <v>0</v>
      </c>
      <c r="G98" s="23" t="n">
        <v>477</v>
      </c>
      <c r="H98" s="22" t="n">
        <v>330</v>
      </c>
      <c r="I98" s="22" t="n">
        <v>141</v>
      </c>
      <c r="J98" s="22" t="n">
        <v>6</v>
      </c>
      <c r="K98" s="22" t="n">
        <v>0</v>
      </c>
      <c r="L98" s="23" t="n">
        <v>477</v>
      </c>
      <c r="M98" s="26" t="n">
        <v>5</v>
      </c>
      <c r="N98" s="48"/>
    </row>
    <row r="99" customFormat="false" ht="12" hidden="false" customHeight="false" outlineLevel="0" collapsed="false">
      <c r="A99" s="49" t="s">
        <v>56</v>
      </c>
      <c r="B99" s="38" t="n">
        <v>5</v>
      </c>
      <c r="C99" s="36" t="n">
        <v>38</v>
      </c>
      <c r="D99" s="36" t="n">
        <v>19</v>
      </c>
      <c r="E99" s="36" t="n">
        <v>142</v>
      </c>
      <c r="F99" s="37" t="n">
        <v>15</v>
      </c>
      <c r="G99" s="23" t="n">
        <v>219</v>
      </c>
      <c r="H99" s="22" t="n">
        <v>157</v>
      </c>
      <c r="I99" s="22" t="n">
        <v>60</v>
      </c>
      <c r="J99" s="22" t="n">
        <v>2</v>
      </c>
      <c r="K99" s="22" t="n">
        <v>0</v>
      </c>
      <c r="L99" s="23" t="n">
        <v>219</v>
      </c>
      <c r="M99" s="34" t="n">
        <v>1</v>
      </c>
      <c r="N99" s="48"/>
    </row>
    <row r="100" customFormat="false" ht="12" hidden="false" customHeight="false" outlineLevel="0" collapsed="false">
      <c r="A100" s="40" t="s">
        <v>57</v>
      </c>
      <c r="B100" s="43" t="n">
        <f aca="false">SUM(B76:B99)</f>
        <v>515</v>
      </c>
      <c r="C100" s="43" t="n">
        <f aca="false">SUM(C76:C99)</f>
        <v>1797</v>
      </c>
      <c r="D100" s="43" t="n">
        <f aca="false">SUM(D76:D99)</f>
        <v>1232</v>
      </c>
      <c r="E100" s="43" t="n">
        <f aca="false">SUM(E76:E99)</f>
        <v>6750</v>
      </c>
      <c r="F100" s="43" t="n">
        <f aca="false">SUM(F76:F99)</f>
        <v>169</v>
      </c>
      <c r="G100" s="42" t="n">
        <f aca="false">SUM(G76:G99)</f>
        <v>10463</v>
      </c>
      <c r="H100" s="41" t="n">
        <f aca="false">SUM(H76:H99)</f>
        <v>6948</v>
      </c>
      <c r="I100" s="41" t="n">
        <f aca="false">SUM(I76:I99)</f>
        <v>2747</v>
      </c>
      <c r="J100" s="41" t="n">
        <f aca="false">SUM(J76:J99)</f>
        <v>726</v>
      </c>
      <c r="K100" s="41" t="n">
        <f aca="false">SUM(K76:K99)</f>
        <v>42</v>
      </c>
      <c r="L100" s="42" t="n">
        <f aca="false">SUM(L76:L99)</f>
        <v>10463</v>
      </c>
      <c r="M100" s="42" t="n">
        <f aca="false">SUM(M76:M99)</f>
        <v>129</v>
      </c>
      <c r="N100" s="53"/>
    </row>
    <row r="101" customFormat="false" ht="11.25" hidden="false" customHeight="false" outlineLevel="0" collapsed="false">
      <c r="A101" s="1" t="s">
        <v>29</v>
      </c>
    </row>
    <row r="102" customFormat="false" ht="11.25" hidden="false" customHeight="true" outlineLevel="0" collapsed="false">
      <c r="A102" s="54"/>
      <c r="B102" s="54"/>
    </row>
    <row r="103" s="5" customFormat="true" ht="11.25" hidden="false" customHeight="false" outlineLevel="0" collapsed="false">
      <c r="A103" s="5" t="s">
        <v>58</v>
      </c>
      <c r="P103" s="10"/>
    </row>
    <row r="104" customFormat="false" ht="12" hidden="false" customHeight="false" outlineLevel="0" collapsed="false"/>
    <row r="105" customFormat="false" ht="14.1" hidden="false" customHeight="true" outlineLevel="0" collapsed="false">
      <c r="A105" s="55" t="s">
        <v>31</v>
      </c>
      <c r="B105" s="13" t="s">
        <v>59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48"/>
    </row>
    <row r="106" customFormat="false" ht="12" hidden="false" customHeight="false" outlineLevel="0" collapsed="false">
      <c r="A106" s="56"/>
      <c r="B106" s="57" t="n">
        <v>1</v>
      </c>
      <c r="C106" s="58" t="n">
        <v>2</v>
      </c>
      <c r="D106" s="58" t="n">
        <v>3</v>
      </c>
      <c r="E106" s="58" t="n">
        <v>4</v>
      </c>
      <c r="F106" s="58" t="n">
        <v>5</v>
      </c>
      <c r="G106" s="58" t="n">
        <v>6</v>
      </c>
      <c r="H106" s="58" t="n">
        <v>7</v>
      </c>
      <c r="I106" s="58" t="n">
        <v>8</v>
      </c>
      <c r="J106" s="58" t="n">
        <v>9</v>
      </c>
      <c r="K106" s="58" t="n">
        <v>10</v>
      </c>
      <c r="L106" s="58" t="n">
        <v>11</v>
      </c>
      <c r="M106" s="58" t="n">
        <v>12</v>
      </c>
      <c r="N106" s="58" t="n">
        <v>13</v>
      </c>
      <c r="O106" s="58" t="n">
        <v>14</v>
      </c>
      <c r="P106" s="58" t="n">
        <v>15</v>
      </c>
      <c r="Q106" s="58" t="n">
        <v>16</v>
      </c>
      <c r="R106" s="58" t="n">
        <v>17</v>
      </c>
      <c r="S106" s="58" t="n">
        <v>18</v>
      </c>
      <c r="T106" s="58" t="n">
        <v>19</v>
      </c>
      <c r="U106" s="58" t="n">
        <v>20</v>
      </c>
      <c r="V106" s="58" t="n">
        <v>21</v>
      </c>
      <c r="W106" s="58" t="n">
        <v>22</v>
      </c>
      <c r="X106" s="58" t="n">
        <v>23</v>
      </c>
      <c r="Y106" s="58" t="n">
        <v>24</v>
      </c>
      <c r="Z106" s="58" t="n">
        <v>25</v>
      </c>
      <c r="AA106" s="58" t="n">
        <v>26</v>
      </c>
      <c r="AB106" s="58" t="n">
        <v>27</v>
      </c>
      <c r="AC106" s="58" t="n">
        <v>28</v>
      </c>
      <c r="AD106" s="58" t="n">
        <v>29</v>
      </c>
      <c r="AE106" s="58" t="n">
        <v>30</v>
      </c>
      <c r="AF106" s="58" t="n">
        <v>31</v>
      </c>
      <c r="AG106" s="58" t="n">
        <v>32</v>
      </c>
      <c r="AH106" s="58" t="n">
        <v>33</v>
      </c>
      <c r="AI106" s="58" t="n">
        <v>34</v>
      </c>
      <c r="AJ106" s="58" t="n">
        <v>35</v>
      </c>
      <c r="AK106" s="58" t="n">
        <v>36</v>
      </c>
      <c r="AL106" s="58" t="n">
        <v>37</v>
      </c>
      <c r="AM106" s="58" t="n">
        <v>38</v>
      </c>
      <c r="AN106" s="58" t="n">
        <v>39</v>
      </c>
      <c r="AO106" s="58" t="n">
        <v>40</v>
      </c>
      <c r="AP106" s="58" t="n">
        <v>41</v>
      </c>
      <c r="AQ106" s="58" t="n">
        <v>42</v>
      </c>
      <c r="AR106" s="58" t="n">
        <v>43</v>
      </c>
      <c r="AS106" s="58" t="n">
        <v>44</v>
      </c>
      <c r="AT106" s="58" t="n">
        <v>45</v>
      </c>
      <c r="AU106" s="58" t="n">
        <v>46</v>
      </c>
      <c r="AV106" s="58" t="n">
        <v>47</v>
      </c>
      <c r="AW106" s="58" t="n">
        <v>48</v>
      </c>
      <c r="AX106" s="58" t="n">
        <v>49</v>
      </c>
      <c r="AY106" s="58" t="n">
        <v>50</v>
      </c>
      <c r="AZ106" s="58" t="n">
        <v>51</v>
      </c>
      <c r="BA106" s="58" t="n">
        <v>52</v>
      </c>
      <c r="BB106" s="59" t="n">
        <v>53</v>
      </c>
      <c r="BC106" s="14" t="s">
        <v>23</v>
      </c>
      <c r="BE106" s="48"/>
    </row>
    <row r="107" customFormat="false" ht="11.25" hidden="false" customHeight="false" outlineLevel="0" collapsed="false">
      <c r="A107" s="60" t="s">
        <v>33</v>
      </c>
      <c r="B107" s="61" t="n">
        <v>52</v>
      </c>
      <c r="C107" s="51" t="n">
        <v>57</v>
      </c>
      <c r="D107" s="51" t="n">
        <v>60</v>
      </c>
      <c r="E107" s="51" t="n">
        <v>64</v>
      </c>
      <c r="F107" s="51" t="n">
        <v>62</v>
      </c>
      <c r="G107" s="51" t="n">
        <v>60</v>
      </c>
      <c r="H107" s="51" t="n">
        <v>35</v>
      </c>
      <c r="I107" s="51" t="n">
        <v>40</v>
      </c>
      <c r="J107" s="51" t="n">
        <v>27</v>
      </c>
      <c r="K107" s="51" t="n">
        <v>18</v>
      </c>
      <c r="L107" s="51" t="n">
        <v>1</v>
      </c>
      <c r="M107" s="51" t="n">
        <v>7</v>
      </c>
      <c r="N107" s="51" t="n">
        <v>20</v>
      </c>
      <c r="O107" s="51" t="n">
        <v>20</v>
      </c>
      <c r="P107" s="51" t="n">
        <v>21</v>
      </c>
      <c r="Q107" s="51" t="n">
        <v>5</v>
      </c>
      <c r="R107" s="51" t="n">
        <v>15</v>
      </c>
      <c r="S107" s="51" t="n">
        <v>17</v>
      </c>
      <c r="T107" s="51" t="n">
        <v>33</v>
      </c>
      <c r="U107" s="51" t="n">
        <v>26</v>
      </c>
      <c r="V107" s="51" t="n">
        <v>28</v>
      </c>
      <c r="W107" s="51" t="n">
        <v>26</v>
      </c>
      <c r="X107" s="51" t="n">
        <v>12</v>
      </c>
      <c r="Y107" s="51" t="n">
        <v>35</v>
      </c>
      <c r="Z107" s="51" t="n">
        <v>37</v>
      </c>
      <c r="AA107" s="51" t="n">
        <v>42</v>
      </c>
      <c r="AB107" s="51" t="n">
        <v>34</v>
      </c>
      <c r="AC107" s="51" t="n">
        <v>24</v>
      </c>
      <c r="AD107" s="51" t="n">
        <v>26</v>
      </c>
      <c r="AE107" s="51" t="n">
        <v>23</v>
      </c>
      <c r="AF107" s="51" t="n">
        <v>26</v>
      </c>
      <c r="AG107" s="51" t="n">
        <v>22</v>
      </c>
      <c r="AH107" s="51" t="n">
        <v>34</v>
      </c>
      <c r="AI107" s="51" t="n">
        <v>40</v>
      </c>
      <c r="AJ107" s="51" t="n">
        <v>25</v>
      </c>
      <c r="AK107" s="51" t="n">
        <v>55</v>
      </c>
      <c r="AL107" s="51" t="n">
        <v>59</v>
      </c>
      <c r="AM107" s="51" t="n">
        <v>27</v>
      </c>
      <c r="AN107" s="51" t="n">
        <v>46</v>
      </c>
      <c r="AO107" s="51" t="n">
        <v>32</v>
      </c>
      <c r="AP107" s="51" t="n">
        <v>22</v>
      </c>
      <c r="AQ107" s="51" t="n">
        <v>21</v>
      </c>
      <c r="AR107" s="51" t="n">
        <v>18</v>
      </c>
      <c r="AS107" s="51" t="n">
        <v>19</v>
      </c>
      <c r="AT107" s="51" t="n">
        <v>8</v>
      </c>
      <c r="AU107" s="51" t="n">
        <v>28</v>
      </c>
      <c r="AV107" s="51" t="n">
        <v>31</v>
      </c>
      <c r="AW107" s="51" t="n">
        <v>33</v>
      </c>
      <c r="AX107" s="51" t="n">
        <v>18</v>
      </c>
      <c r="AY107" s="51" t="n">
        <v>3</v>
      </c>
      <c r="AZ107" s="51" t="n">
        <v>15</v>
      </c>
      <c r="BA107" s="51" t="n">
        <v>24</v>
      </c>
      <c r="BB107" s="52" t="s">
        <v>27</v>
      </c>
      <c r="BC107" s="62" t="n">
        <f aca="false">SUM(B107:BB107)</f>
        <v>1533</v>
      </c>
      <c r="BE107" s="48"/>
    </row>
    <row r="108" customFormat="false" ht="11.25" hidden="false" customHeight="false" outlineLevel="0" collapsed="false">
      <c r="A108" s="63" t="s">
        <v>34</v>
      </c>
      <c r="B108" s="30" t="n">
        <v>27</v>
      </c>
      <c r="C108" s="31" t="n">
        <v>17</v>
      </c>
      <c r="D108" s="31" t="n">
        <v>12</v>
      </c>
      <c r="E108" s="31" t="n">
        <v>22</v>
      </c>
      <c r="F108" s="31" t="n">
        <v>9</v>
      </c>
      <c r="G108" s="31" t="n">
        <v>17</v>
      </c>
      <c r="H108" s="31" t="n">
        <v>11</v>
      </c>
      <c r="I108" s="31" t="n">
        <v>20</v>
      </c>
      <c r="J108" s="31" t="n">
        <v>8</v>
      </c>
      <c r="K108" s="31" t="n">
        <v>7</v>
      </c>
      <c r="L108" s="31" t="n">
        <v>13</v>
      </c>
      <c r="M108" s="31" t="n">
        <v>20</v>
      </c>
      <c r="N108" s="31" t="n">
        <v>12</v>
      </c>
      <c r="O108" s="31" t="n">
        <v>14</v>
      </c>
      <c r="P108" s="31" t="n">
        <v>6</v>
      </c>
      <c r="Q108" s="31" t="n">
        <v>3</v>
      </c>
      <c r="R108" s="31" t="n">
        <v>12</v>
      </c>
      <c r="S108" s="31" t="n">
        <v>13</v>
      </c>
      <c r="T108" s="31" t="n">
        <v>9</v>
      </c>
      <c r="U108" s="31" t="n">
        <v>2</v>
      </c>
      <c r="V108" s="31" t="n">
        <v>5</v>
      </c>
      <c r="W108" s="31" t="n">
        <v>3</v>
      </c>
      <c r="X108" s="31" t="n">
        <v>2</v>
      </c>
      <c r="Y108" s="31" t="n">
        <v>6</v>
      </c>
      <c r="Z108" s="31" t="n">
        <v>4</v>
      </c>
      <c r="AA108" s="31" t="n">
        <v>11</v>
      </c>
      <c r="AB108" s="31" t="n">
        <v>11</v>
      </c>
      <c r="AC108" s="31" t="n">
        <v>8</v>
      </c>
      <c r="AD108" s="31" t="n">
        <v>9</v>
      </c>
      <c r="AE108" s="31" t="n">
        <v>14</v>
      </c>
      <c r="AF108" s="31" t="n">
        <v>44</v>
      </c>
      <c r="AG108" s="31" t="n">
        <v>10</v>
      </c>
      <c r="AH108" s="31" t="n">
        <v>9</v>
      </c>
      <c r="AI108" s="31" t="n">
        <v>10</v>
      </c>
      <c r="AJ108" s="31" t="n">
        <v>14</v>
      </c>
      <c r="AK108" s="31" t="n">
        <v>8</v>
      </c>
      <c r="AL108" s="31" t="n">
        <v>31</v>
      </c>
      <c r="AM108" s="31" t="n">
        <v>12</v>
      </c>
      <c r="AN108" s="31" t="n">
        <v>16</v>
      </c>
      <c r="AO108" s="31" t="n">
        <v>16</v>
      </c>
      <c r="AP108" s="31" t="n">
        <v>6</v>
      </c>
      <c r="AQ108" s="31" t="n">
        <v>7</v>
      </c>
      <c r="AR108" s="31" t="n">
        <v>11</v>
      </c>
      <c r="AS108" s="31" t="n">
        <v>7</v>
      </c>
      <c r="AT108" s="31" t="n">
        <v>7</v>
      </c>
      <c r="AU108" s="31" t="n">
        <v>13</v>
      </c>
      <c r="AV108" s="31" t="n">
        <v>5</v>
      </c>
      <c r="AW108" s="31" t="n">
        <v>4</v>
      </c>
      <c r="AX108" s="31" t="n">
        <v>8</v>
      </c>
      <c r="AY108" s="31" t="n">
        <v>10</v>
      </c>
      <c r="AZ108" s="31" t="n">
        <v>5</v>
      </c>
      <c r="BA108" s="31" t="n">
        <v>7</v>
      </c>
      <c r="BB108" s="32" t="s">
        <v>27</v>
      </c>
      <c r="BC108" s="62" t="n">
        <f aca="false">SUM(B108:BB108)</f>
        <v>587</v>
      </c>
      <c r="BE108" s="48"/>
    </row>
    <row r="109" customFormat="false" ht="11.25" hidden="false" customHeight="false" outlineLevel="0" collapsed="false">
      <c r="A109" s="63" t="s">
        <v>35</v>
      </c>
      <c r="B109" s="30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2" t="s">
        <v>27</v>
      </c>
      <c r="BC109" s="62" t="n">
        <f aca="false">SUM(B109:BB109)</f>
        <v>0</v>
      </c>
      <c r="BE109" s="48"/>
    </row>
    <row r="110" customFormat="false" ht="11.25" hidden="false" customHeight="false" outlineLevel="0" collapsed="false">
      <c r="A110" s="63" t="s">
        <v>36</v>
      </c>
      <c r="B110" s="30" t="n">
        <v>18</v>
      </c>
      <c r="C110" s="31" t="n">
        <v>46</v>
      </c>
      <c r="D110" s="31" t="n">
        <v>4</v>
      </c>
      <c r="E110" s="31" t="n">
        <v>32</v>
      </c>
      <c r="F110" s="31" t="n">
        <v>26</v>
      </c>
      <c r="G110" s="31" t="n">
        <v>16</v>
      </c>
      <c r="H110" s="31" t="n">
        <v>13</v>
      </c>
      <c r="I110" s="31" t="n">
        <v>15</v>
      </c>
      <c r="J110" s="31" t="n">
        <v>9</v>
      </c>
      <c r="K110" s="31" t="n">
        <v>8</v>
      </c>
      <c r="L110" s="31" t="n">
        <v>12</v>
      </c>
      <c r="M110" s="31" t="n">
        <v>6</v>
      </c>
      <c r="N110" s="31" t="n">
        <v>9</v>
      </c>
      <c r="O110" s="31" t="n">
        <v>18</v>
      </c>
      <c r="P110" s="31" t="n">
        <v>5</v>
      </c>
      <c r="Q110" s="31" t="n">
        <v>5</v>
      </c>
      <c r="R110" s="31" t="n">
        <v>8</v>
      </c>
      <c r="S110" s="31" t="n">
        <v>27</v>
      </c>
      <c r="T110" s="31" t="n">
        <v>10</v>
      </c>
      <c r="U110" s="31" t="n">
        <v>9</v>
      </c>
      <c r="V110" s="31" t="n">
        <v>18</v>
      </c>
      <c r="W110" s="31" t="n">
        <v>12</v>
      </c>
      <c r="X110" s="31" t="n">
        <v>15</v>
      </c>
      <c r="Y110" s="31" t="n">
        <v>15</v>
      </c>
      <c r="Z110" s="31" t="n">
        <v>3</v>
      </c>
      <c r="AA110" s="31" t="n">
        <v>23</v>
      </c>
      <c r="AB110" s="31" t="n">
        <v>12</v>
      </c>
      <c r="AC110" s="31" t="n">
        <v>25</v>
      </c>
      <c r="AD110" s="31" t="n">
        <v>20</v>
      </c>
      <c r="AE110" s="31" t="n">
        <v>19</v>
      </c>
      <c r="AF110" s="31" t="n">
        <v>28</v>
      </c>
      <c r="AG110" s="31" t="n">
        <v>43</v>
      </c>
      <c r="AH110" s="31" t="n">
        <v>36</v>
      </c>
      <c r="AI110" s="31" t="n">
        <v>42</v>
      </c>
      <c r="AJ110" s="31" t="n">
        <v>32</v>
      </c>
      <c r="AK110" s="31" t="n">
        <v>21</v>
      </c>
      <c r="AL110" s="31" t="n">
        <v>26</v>
      </c>
      <c r="AM110" s="31" t="n">
        <v>15</v>
      </c>
      <c r="AN110" s="31" t="n">
        <v>19</v>
      </c>
      <c r="AO110" s="31" t="n">
        <v>12</v>
      </c>
      <c r="AP110" s="31" t="n">
        <v>15</v>
      </c>
      <c r="AQ110" s="31" t="n">
        <v>8</v>
      </c>
      <c r="AR110" s="31" t="n">
        <v>10</v>
      </c>
      <c r="AS110" s="31" t="n">
        <v>3</v>
      </c>
      <c r="AT110" s="31" t="n">
        <v>11</v>
      </c>
      <c r="AU110" s="31" t="n">
        <v>24</v>
      </c>
      <c r="AV110" s="31" t="n">
        <v>15</v>
      </c>
      <c r="AW110" s="31" t="n">
        <v>28</v>
      </c>
      <c r="AX110" s="31" t="n">
        <v>20</v>
      </c>
      <c r="AY110" s="31" t="n">
        <v>18</v>
      </c>
      <c r="AZ110" s="31" t="n">
        <v>18</v>
      </c>
      <c r="BA110" s="31" t="n">
        <v>10</v>
      </c>
      <c r="BB110" s="32" t="s">
        <v>27</v>
      </c>
      <c r="BC110" s="62" t="n">
        <f aca="false">SUM(B110:BB110)</f>
        <v>912</v>
      </c>
      <c r="BE110" s="48"/>
    </row>
    <row r="111" customFormat="false" ht="11.25" hidden="false" customHeight="false" outlineLevel="0" collapsed="false">
      <c r="A111" s="63" t="s">
        <v>37</v>
      </c>
      <c r="B111" s="30" t="n">
        <v>4</v>
      </c>
      <c r="C111" s="31" t="n">
        <v>2</v>
      </c>
      <c r="D111" s="31" t="n">
        <v>0</v>
      </c>
      <c r="E111" s="31" t="n">
        <v>21</v>
      </c>
      <c r="F111" s="31" t="n">
        <v>36</v>
      </c>
      <c r="G111" s="31" t="n">
        <v>28</v>
      </c>
      <c r="H111" s="31" t="n">
        <v>4</v>
      </c>
      <c r="I111" s="31" t="n">
        <v>0</v>
      </c>
      <c r="J111" s="31" t="n">
        <v>0</v>
      </c>
      <c r="K111" s="31" t="n">
        <v>6</v>
      </c>
      <c r="L111" s="31" t="n">
        <v>1</v>
      </c>
      <c r="M111" s="31" t="n">
        <v>1</v>
      </c>
      <c r="N111" s="31" t="n">
        <v>2</v>
      </c>
      <c r="O111" s="31" t="n">
        <v>2</v>
      </c>
      <c r="P111" s="31" t="n">
        <v>2</v>
      </c>
      <c r="Q111" s="31" t="n">
        <v>2</v>
      </c>
      <c r="R111" s="31" t="n">
        <v>4</v>
      </c>
      <c r="S111" s="31" t="n">
        <v>1</v>
      </c>
      <c r="T111" s="31" t="n">
        <v>2</v>
      </c>
      <c r="U111" s="31" t="n">
        <v>1</v>
      </c>
      <c r="V111" s="31" t="n">
        <v>2</v>
      </c>
      <c r="W111" s="31" t="n">
        <v>7</v>
      </c>
      <c r="X111" s="31" t="n">
        <v>2</v>
      </c>
      <c r="Y111" s="31" t="n">
        <v>4</v>
      </c>
      <c r="Z111" s="31" t="n">
        <v>4</v>
      </c>
      <c r="AA111" s="31" t="n">
        <v>4</v>
      </c>
      <c r="AB111" s="31" t="n">
        <v>3</v>
      </c>
      <c r="AC111" s="31" t="n">
        <v>0</v>
      </c>
      <c r="AD111" s="31" t="n">
        <v>0</v>
      </c>
      <c r="AE111" s="31" t="n">
        <v>3</v>
      </c>
      <c r="AF111" s="31" t="n">
        <v>0</v>
      </c>
      <c r="AG111" s="31" t="n">
        <v>3</v>
      </c>
      <c r="AH111" s="31" t="n">
        <v>5</v>
      </c>
      <c r="AI111" s="31" t="n">
        <v>12</v>
      </c>
      <c r="AJ111" s="31" t="n">
        <v>9</v>
      </c>
      <c r="AK111" s="31" t="n">
        <v>3</v>
      </c>
      <c r="AL111" s="31" t="n">
        <v>7</v>
      </c>
      <c r="AM111" s="31" t="n">
        <v>2</v>
      </c>
      <c r="AN111" s="31" t="n">
        <v>8</v>
      </c>
      <c r="AO111" s="31" t="n">
        <v>3</v>
      </c>
      <c r="AP111" s="31" t="n">
        <v>2</v>
      </c>
      <c r="AQ111" s="31" t="n">
        <v>0</v>
      </c>
      <c r="AR111" s="31" t="n">
        <v>0</v>
      </c>
      <c r="AS111" s="31" t="n">
        <v>1</v>
      </c>
      <c r="AT111" s="31" t="n">
        <v>5</v>
      </c>
      <c r="AU111" s="31" t="n">
        <v>0</v>
      </c>
      <c r="AV111" s="31" t="n">
        <v>10</v>
      </c>
      <c r="AW111" s="31" t="n">
        <v>2</v>
      </c>
      <c r="AX111" s="31" t="n">
        <v>12</v>
      </c>
      <c r="AY111" s="31" t="n">
        <v>5</v>
      </c>
      <c r="AZ111" s="31" t="n">
        <v>6</v>
      </c>
      <c r="BA111" s="31" t="n">
        <v>1</v>
      </c>
      <c r="BB111" s="32" t="s">
        <v>27</v>
      </c>
      <c r="BC111" s="62" t="n">
        <f aca="false">SUM(B111:BB111)</f>
        <v>244</v>
      </c>
      <c r="BE111" s="48"/>
    </row>
    <row r="112" customFormat="false" ht="11.25" hidden="false" customHeight="false" outlineLevel="0" collapsed="false">
      <c r="A112" s="63" t="s">
        <v>38</v>
      </c>
      <c r="B112" s="30" t="n">
        <v>17</v>
      </c>
      <c r="C112" s="31" t="n">
        <v>22</v>
      </c>
      <c r="D112" s="31" t="n">
        <v>22</v>
      </c>
      <c r="E112" s="31" t="n">
        <v>25</v>
      </c>
      <c r="F112" s="31" t="n">
        <v>23</v>
      </c>
      <c r="G112" s="31" t="n">
        <v>41</v>
      </c>
      <c r="H112" s="31" t="n">
        <v>16</v>
      </c>
      <c r="I112" s="31" t="n">
        <v>21</v>
      </c>
      <c r="J112" s="31" t="n">
        <v>15</v>
      </c>
      <c r="K112" s="31" t="n">
        <v>17</v>
      </c>
      <c r="L112" s="31" t="n">
        <v>22</v>
      </c>
      <c r="M112" s="31" t="n">
        <v>14</v>
      </c>
      <c r="N112" s="31" t="n">
        <v>11</v>
      </c>
      <c r="O112" s="31" t="n">
        <v>15</v>
      </c>
      <c r="P112" s="31" t="n">
        <v>6</v>
      </c>
      <c r="Q112" s="31" t="n">
        <v>18</v>
      </c>
      <c r="R112" s="31" t="n">
        <v>21</v>
      </c>
      <c r="S112" s="31" t="n">
        <v>13</v>
      </c>
      <c r="T112" s="31" t="n">
        <v>11</v>
      </c>
      <c r="U112" s="31" t="n">
        <v>6</v>
      </c>
      <c r="V112" s="31" t="n">
        <v>12</v>
      </c>
      <c r="W112" s="31" t="n">
        <v>8</v>
      </c>
      <c r="X112" s="31" t="n">
        <v>5</v>
      </c>
      <c r="Y112" s="31" t="n">
        <v>20</v>
      </c>
      <c r="Z112" s="31" t="n">
        <v>15</v>
      </c>
      <c r="AA112" s="31" t="n">
        <v>17</v>
      </c>
      <c r="AB112" s="31" t="n">
        <v>13</v>
      </c>
      <c r="AC112" s="31" t="n">
        <v>16</v>
      </c>
      <c r="AD112" s="31" t="n">
        <v>14</v>
      </c>
      <c r="AE112" s="31" t="n">
        <v>14</v>
      </c>
      <c r="AF112" s="31" t="n">
        <v>10</v>
      </c>
      <c r="AG112" s="31" t="n">
        <v>7</v>
      </c>
      <c r="AH112" s="31" t="n">
        <v>11</v>
      </c>
      <c r="AI112" s="31" t="n">
        <v>12</v>
      </c>
      <c r="AJ112" s="31" t="n">
        <v>14</v>
      </c>
      <c r="AK112" s="31" t="n">
        <v>18</v>
      </c>
      <c r="AL112" s="31" t="n">
        <v>10</v>
      </c>
      <c r="AM112" s="31" t="n">
        <v>17</v>
      </c>
      <c r="AN112" s="31" t="n">
        <v>11</v>
      </c>
      <c r="AO112" s="31" t="n">
        <v>15</v>
      </c>
      <c r="AP112" s="31" t="n">
        <v>13</v>
      </c>
      <c r="AQ112" s="31" t="n">
        <v>12</v>
      </c>
      <c r="AR112" s="31" t="n">
        <v>12</v>
      </c>
      <c r="AS112" s="31" t="n">
        <v>12</v>
      </c>
      <c r="AT112" s="31" t="n">
        <v>20</v>
      </c>
      <c r="AU112" s="31" t="n">
        <v>6</v>
      </c>
      <c r="AV112" s="31" t="n">
        <v>4</v>
      </c>
      <c r="AW112" s="31" t="n">
        <v>22</v>
      </c>
      <c r="AX112" s="31" t="n">
        <v>14</v>
      </c>
      <c r="AY112" s="31" t="n">
        <v>9</v>
      </c>
      <c r="AZ112" s="31" t="n">
        <v>14</v>
      </c>
      <c r="BA112" s="31" t="n">
        <v>16</v>
      </c>
      <c r="BB112" s="32" t="s">
        <v>27</v>
      </c>
      <c r="BC112" s="62" t="n">
        <f aca="false">SUM(B112:BB112)</f>
        <v>769</v>
      </c>
      <c r="BE112" s="48"/>
    </row>
    <row r="113" customFormat="false" ht="11.25" hidden="false" customHeight="false" outlineLevel="0" collapsed="false">
      <c r="A113" s="63" t="s">
        <v>39</v>
      </c>
      <c r="B113" s="30" t="n">
        <v>2</v>
      </c>
      <c r="C113" s="31" t="n">
        <v>1</v>
      </c>
      <c r="D113" s="31" t="n">
        <v>7</v>
      </c>
      <c r="E113" s="31" t="n">
        <v>3</v>
      </c>
      <c r="F113" s="31" t="n">
        <v>3</v>
      </c>
      <c r="G113" s="31" t="n">
        <v>10</v>
      </c>
      <c r="H113" s="31" t="n">
        <v>7</v>
      </c>
      <c r="I113" s="31" t="n">
        <v>5</v>
      </c>
      <c r="J113" s="31" t="n">
        <v>3</v>
      </c>
      <c r="K113" s="31" t="n">
        <v>3</v>
      </c>
      <c r="L113" s="31" t="n">
        <v>6</v>
      </c>
      <c r="M113" s="31" t="n">
        <v>9</v>
      </c>
      <c r="N113" s="31" t="n">
        <v>12</v>
      </c>
      <c r="O113" s="31" t="n">
        <v>2</v>
      </c>
      <c r="P113" s="31" t="n">
        <v>3</v>
      </c>
      <c r="Q113" s="31" t="n">
        <v>2</v>
      </c>
      <c r="R113" s="31" t="n">
        <v>5</v>
      </c>
      <c r="S113" s="31" t="n">
        <v>6</v>
      </c>
      <c r="T113" s="31" t="n">
        <v>6</v>
      </c>
      <c r="U113" s="31" t="n">
        <v>2</v>
      </c>
      <c r="V113" s="31" t="n">
        <v>6</v>
      </c>
      <c r="W113" s="31" t="n">
        <v>5</v>
      </c>
      <c r="X113" s="31" t="n">
        <v>4</v>
      </c>
      <c r="Y113" s="31" t="n">
        <v>7</v>
      </c>
      <c r="Z113" s="31" t="n">
        <v>2</v>
      </c>
      <c r="AA113" s="31" t="n">
        <v>3</v>
      </c>
      <c r="AB113" s="31" t="n">
        <v>3</v>
      </c>
      <c r="AC113" s="31" t="n">
        <v>0</v>
      </c>
      <c r="AD113" s="31" t="n">
        <v>1</v>
      </c>
      <c r="AE113" s="31" t="n">
        <v>6</v>
      </c>
      <c r="AF113" s="31" t="n">
        <v>4</v>
      </c>
      <c r="AG113" s="31" t="n">
        <v>7</v>
      </c>
      <c r="AH113" s="31" t="n">
        <v>3</v>
      </c>
      <c r="AI113" s="31" t="n">
        <v>4</v>
      </c>
      <c r="AJ113" s="31" t="n">
        <v>21</v>
      </c>
      <c r="AK113" s="31" t="n">
        <v>13</v>
      </c>
      <c r="AL113" s="31" t="n">
        <v>14</v>
      </c>
      <c r="AM113" s="31" t="n">
        <v>6</v>
      </c>
      <c r="AN113" s="31" t="n">
        <v>4</v>
      </c>
      <c r="AO113" s="31" t="n">
        <v>5</v>
      </c>
      <c r="AP113" s="31" t="n">
        <v>2</v>
      </c>
      <c r="AQ113" s="31" t="n">
        <v>4</v>
      </c>
      <c r="AR113" s="31" t="n">
        <v>4</v>
      </c>
      <c r="AS113" s="31" t="n">
        <v>2</v>
      </c>
      <c r="AT113" s="31" t="n">
        <v>3</v>
      </c>
      <c r="AU113" s="31" t="n">
        <v>2</v>
      </c>
      <c r="AV113" s="31" t="n">
        <v>2</v>
      </c>
      <c r="AW113" s="31" t="n">
        <v>3</v>
      </c>
      <c r="AX113" s="31" t="n">
        <v>3</v>
      </c>
      <c r="AY113" s="31" t="n">
        <v>3</v>
      </c>
      <c r="AZ113" s="31" t="n">
        <v>3</v>
      </c>
      <c r="BA113" s="31" t="n">
        <v>2</v>
      </c>
      <c r="BB113" s="32" t="s">
        <v>27</v>
      </c>
      <c r="BC113" s="62" t="n">
        <f aca="false">SUM(B113:BB113)</f>
        <v>248</v>
      </c>
      <c r="BE113" s="48"/>
    </row>
    <row r="114" customFormat="false" ht="11.25" hidden="false" customHeight="false" outlineLevel="0" collapsed="false">
      <c r="A114" s="63" t="s">
        <v>40</v>
      </c>
      <c r="B114" s="30" t="n">
        <v>5</v>
      </c>
      <c r="C114" s="31" t="n">
        <v>8</v>
      </c>
      <c r="D114" s="31" t="n">
        <v>13</v>
      </c>
      <c r="E114" s="31" t="n">
        <v>5</v>
      </c>
      <c r="F114" s="31" t="n">
        <v>8</v>
      </c>
      <c r="G114" s="31" t="n">
        <v>10</v>
      </c>
      <c r="H114" s="31" t="n">
        <v>6</v>
      </c>
      <c r="I114" s="31" t="n">
        <v>7</v>
      </c>
      <c r="J114" s="31" t="n">
        <v>2</v>
      </c>
      <c r="K114" s="31" t="n">
        <v>4</v>
      </c>
      <c r="L114" s="31" t="n">
        <v>4</v>
      </c>
      <c r="M114" s="31" t="n">
        <v>7</v>
      </c>
      <c r="N114" s="31" t="n">
        <v>6</v>
      </c>
      <c r="O114" s="31" t="n">
        <v>10</v>
      </c>
      <c r="P114" s="31" t="n">
        <v>6</v>
      </c>
      <c r="Q114" s="31" t="n">
        <v>9</v>
      </c>
      <c r="R114" s="31" t="n">
        <v>6</v>
      </c>
      <c r="S114" s="31" t="n">
        <v>11</v>
      </c>
      <c r="T114" s="31" t="n">
        <v>8</v>
      </c>
      <c r="U114" s="31" t="n">
        <v>6</v>
      </c>
      <c r="V114" s="31" t="n">
        <v>9</v>
      </c>
      <c r="W114" s="31" t="n">
        <v>8</v>
      </c>
      <c r="X114" s="31" t="n">
        <v>7</v>
      </c>
      <c r="Y114" s="31" t="n">
        <v>7</v>
      </c>
      <c r="Z114" s="31" t="n">
        <v>5</v>
      </c>
      <c r="AA114" s="31" t="n">
        <v>6</v>
      </c>
      <c r="AB114" s="31" t="n">
        <v>4</v>
      </c>
      <c r="AC114" s="31" t="n">
        <v>9</v>
      </c>
      <c r="AD114" s="31" t="n">
        <v>9</v>
      </c>
      <c r="AE114" s="31" t="n">
        <v>7</v>
      </c>
      <c r="AF114" s="31" t="n">
        <v>6</v>
      </c>
      <c r="AG114" s="31" t="n">
        <v>6</v>
      </c>
      <c r="AH114" s="31" t="n">
        <v>6</v>
      </c>
      <c r="AI114" s="31" t="n">
        <v>5</v>
      </c>
      <c r="AJ114" s="31" t="n">
        <v>4</v>
      </c>
      <c r="AK114" s="31" t="n">
        <v>7</v>
      </c>
      <c r="AL114" s="31" t="n">
        <v>5</v>
      </c>
      <c r="AM114" s="31" t="n">
        <v>10</v>
      </c>
      <c r="AN114" s="31" t="n">
        <v>9</v>
      </c>
      <c r="AO114" s="31" t="n">
        <v>5</v>
      </c>
      <c r="AP114" s="31" t="n">
        <v>5</v>
      </c>
      <c r="AQ114" s="31" t="n">
        <v>5</v>
      </c>
      <c r="AR114" s="31" t="n">
        <v>4</v>
      </c>
      <c r="AS114" s="31" t="n">
        <v>5</v>
      </c>
      <c r="AT114" s="31" t="n">
        <v>5</v>
      </c>
      <c r="AU114" s="31" t="n">
        <v>5</v>
      </c>
      <c r="AV114" s="31" t="n">
        <v>6</v>
      </c>
      <c r="AW114" s="31" t="n">
        <v>9</v>
      </c>
      <c r="AX114" s="31" t="n">
        <v>7</v>
      </c>
      <c r="AY114" s="31" t="n">
        <v>6</v>
      </c>
      <c r="AZ114" s="31" t="n">
        <v>6</v>
      </c>
      <c r="BA114" s="31" t="n">
        <v>10</v>
      </c>
      <c r="BB114" s="32" t="s">
        <v>27</v>
      </c>
      <c r="BC114" s="62" t="n">
        <f aca="false">SUM(B114:BB114)</f>
        <v>348</v>
      </c>
      <c r="BE114" s="48"/>
    </row>
    <row r="115" customFormat="false" ht="11.25" hidden="false" customHeight="false" outlineLevel="0" collapsed="false">
      <c r="A115" s="63" t="s">
        <v>41</v>
      </c>
      <c r="B115" s="30" t="n">
        <v>3</v>
      </c>
      <c r="C115" s="31" t="n">
        <v>0</v>
      </c>
      <c r="D115" s="31" t="n">
        <v>1</v>
      </c>
      <c r="E115" s="31" t="n">
        <v>0</v>
      </c>
      <c r="F115" s="31" t="n">
        <v>0</v>
      </c>
      <c r="G115" s="31" t="n">
        <v>0</v>
      </c>
      <c r="H115" s="31" t="n">
        <v>2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1</v>
      </c>
      <c r="U115" s="31" t="n">
        <v>1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1</v>
      </c>
      <c r="AC115" s="31" t="n">
        <v>0</v>
      </c>
      <c r="AD115" s="31" t="n">
        <v>2</v>
      </c>
      <c r="AE115" s="31" t="n">
        <v>0</v>
      </c>
      <c r="AF115" s="31" t="n">
        <v>3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1</v>
      </c>
      <c r="AL115" s="31" t="n">
        <v>9</v>
      </c>
      <c r="AM115" s="31" t="n">
        <v>32</v>
      </c>
      <c r="AN115" s="31" t="n">
        <v>21</v>
      </c>
      <c r="AO115" s="31" t="n">
        <v>9</v>
      </c>
      <c r="AP115" s="31" t="n">
        <v>8</v>
      </c>
      <c r="AQ115" s="31" t="n">
        <v>4</v>
      </c>
      <c r="AR115" s="31" t="n">
        <v>0</v>
      </c>
      <c r="AS115" s="31" t="n">
        <v>3</v>
      </c>
      <c r="AT115" s="31" t="n">
        <v>0</v>
      </c>
      <c r="AU115" s="31" t="n">
        <v>0</v>
      </c>
      <c r="AV115" s="31" t="n">
        <v>0</v>
      </c>
      <c r="AW115" s="31" t="n">
        <v>1</v>
      </c>
      <c r="AX115" s="31" t="n">
        <v>0</v>
      </c>
      <c r="AY115" s="31" t="n">
        <v>0</v>
      </c>
      <c r="AZ115" s="31" t="n">
        <v>3</v>
      </c>
      <c r="BA115" s="31" t="n">
        <v>1</v>
      </c>
      <c r="BB115" s="32" t="s">
        <v>27</v>
      </c>
      <c r="BC115" s="62" t="n">
        <f aca="false">SUM(B115:BB115)</f>
        <v>106</v>
      </c>
      <c r="BE115" s="48"/>
    </row>
    <row r="116" customFormat="false" ht="11.25" hidden="false" customHeight="false" outlineLevel="0" collapsed="false">
      <c r="A116" s="63" t="s">
        <v>42</v>
      </c>
      <c r="B116" s="30" t="n">
        <v>0</v>
      </c>
      <c r="C116" s="31" t="n">
        <v>11</v>
      </c>
      <c r="D116" s="31" t="n">
        <v>8</v>
      </c>
      <c r="E116" s="31" t="n">
        <v>3</v>
      </c>
      <c r="F116" s="31" t="n">
        <v>9</v>
      </c>
      <c r="G116" s="31" t="n">
        <v>7</v>
      </c>
      <c r="H116" s="31" t="n">
        <v>7</v>
      </c>
      <c r="I116" s="31" t="n">
        <v>16</v>
      </c>
      <c r="J116" s="31" t="n">
        <v>5</v>
      </c>
      <c r="K116" s="31" t="n">
        <v>8</v>
      </c>
      <c r="L116" s="31" t="n">
        <v>17</v>
      </c>
      <c r="M116" s="31" t="n">
        <v>16</v>
      </c>
      <c r="N116" s="31" t="n">
        <v>8</v>
      </c>
      <c r="O116" s="31" t="n">
        <v>9</v>
      </c>
      <c r="P116" s="31" t="n">
        <v>11</v>
      </c>
      <c r="Q116" s="31" t="n">
        <v>11</v>
      </c>
      <c r="R116" s="31" t="n">
        <v>9</v>
      </c>
      <c r="S116" s="31" t="n">
        <v>4</v>
      </c>
      <c r="T116" s="31" t="n">
        <v>16</v>
      </c>
      <c r="U116" s="31" t="n">
        <v>4</v>
      </c>
      <c r="V116" s="31" t="n">
        <v>8</v>
      </c>
      <c r="W116" s="31" t="n">
        <v>6</v>
      </c>
      <c r="X116" s="31" t="n">
        <v>2</v>
      </c>
      <c r="Y116" s="31" t="n">
        <v>13</v>
      </c>
      <c r="Z116" s="31" t="n">
        <v>0</v>
      </c>
      <c r="AA116" s="31" t="n">
        <v>1</v>
      </c>
      <c r="AB116" s="31" t="n">
        <v>2</v>
      </c>
      <c r="AC116" s="31" t="n">
        <v>6</v>
      </c>
      <c r="AD116" s="31" t="n">
        <v>7</v>
      </c>
      <c r="AE116" s="31" t="n">
        <v>2</v>
      </c>
      <c r="AF116" s="31" t="n">
        <v>2</v>
      </c>
      <c r="AG116" s="31" t="n">
        <v>4</v>
      </c>
      <c r="AH116" s="31" t="n">
        <v>4</v>
      </c>
      <c r="AI116" s="31" t="n">
        <v>8</v>
      </c>
      <c r="AJ116" s="31" t="n">
        <v>1</v>
      </c>
      <c r="AK116" s="31" t="n">
        <v>2</v>
      </c>
      <c r="AL116" s="31" t="n">
        <v>2</v>
      </c>
      <c r="AM116" s="31" t="n">
        <v>0</v>
      </c>
      <c r="AN116" s="31" t="n">
        <v>3</v>
      </c>
      <c r="AO116" s="31" t="n">
        <v>2</v>
      </c>
      <c r="AP116" s="31" t="n">
        <v>2</v>
      </c>
      <c r="AQ116" s="31" t="n">
        <v>7</v>
      </c>
      <c r="AR116" s="31" t="n">
        <v>7</v>
      </c>
      <c r="AS116" s="31" t="n">
        <v>3</v>
      </c>
      <c r="AT116" s="31" t="n">
        <v>12</v>
      </c>
      <c r="AU116" s="31" t="n">
        <v>3</v>
      </c>
      <c r="AV116" s="31" t="n">
        <v>1</v>
      </c>
      <c r="AW116" s="31" t="n">
        <v>5</v>
      </c>
      <c r="AX116" s="31" t="n">
        <v>0</v>
      </c>
      <c r="AY116" s="31" t="n">
        <v>0</v>
      </c>
      <c r="AZ116" s="31" t="n">
        <v>6</v>
      </c>
      <c r="BA116" s="31" t="n">
        <v>0</v>
      </c>
      <c r="BB116" s="32" t="s">
        <v>27</v>
      </c>
      <c r="BC116" s="62" t="n">
        <f aca="false">SUM(B116:BB116)</f>
        <v>300</v>
      </c>
      <c r="BE116" s="48"/>
    </row>
    <row r="117" customFormat="false" ht="11.25" hidden="false" customHeight="false" outlineLevel="0" collapsed="false">
      <c r="A117" s="63" t="s">
        <v>43</v>
      </c>
      <c r="B117" s="30" t="n">
        <v>0</v>
      </c>
      <c r="C117" s="31" t="n">
        <v>1</v>
      </c>
      <c r="D117" s="31" t="n">
        <v>0</v>
      </c>
      <c r="E117" s="31" t="n">
        <v>7</v>
      </c>
      <c r="F117" s="31" t="n">
        <v>2</v>
      </c>
      <c r="G117" s="31" t="n">
        <v>2</v>
      </c>
      <c r="H117" s="31" t="n">
        <v>1</v>
      </c>
      <c r="I117" s="31" t="n">
        <v>2</v>
      </c>
      <c r="J117" s="31" t="n">
        <v>2</v>
      </c>
      <c r="K117" s="31" t="n">
        <v>1</v>
      </c>
      <c r="L117" s="31" t="n">
        <v>0</v>
      </c>
      <c r="M117" s="31" t="n">
        <v>7</v>
      </c>
      <c r="N117" s="31" t="n">
        <v>1</v>
      </c>
      <c r="O117" s="31" t="n">
        <v>0</v>
      </c>
      <c r="P117" s="31" t="n">
        <v>0</v>
      </c>
      <c r="Q117" s="31" t="n">
        <v>0</v>
      </c>
      <c r="R117" s="31" t="n">
        <v>1</v>
      </c>
      <c r="S117" s="31" t="n">
        <v>0</v>
      </c>
      <c r="T117" s="31" t="n">
        <v>2</v>
      </c>
      <c r="U117" s="31" t="n">
        <v>0</v>
      </c>
      <c r="V117" s="31" t="n">
        <v>0</v>
      </c>
      <c r="W117" s="31" t="n">
        <v>0</v>
      </c>
      <c r="X117" s="31" t="n">
        <v>2</v>
      </c>
      <c r="Y117" s="31" t="n">
        <v>2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1</v>
      </c>
      <c r="AE117" s="31" t="n">
        <v>0</v>
      </c>
      <c r="AF117" s="31" t="n">
        <v>0</v>
      </c>
      <c r="AG117" s="31" t="n">
        <v>2</v>
      </c>
      <c r="AH117" s="31" t="n">
        <v>1</v>
      </c>
      <c r="AI117" s="31" t="n">
        <v>0</v>
      </c>
      <c r="AJ117" s="31" t="n">
        <v>0</v>
      </c>
      <c r="AK117" s="31" t="n">
        <v>0</v>
      </c>
      <c r="AL117" s="31" t="n">
        <v>5</v>
      </c>
      <c r="AM117" s="31" t="n">
        <v>0</v>
      </c>
      <c r="AN117" s="31" t="n">
        <v>1</v>
      </c>
      <c r="AO117" s="31" t="n">
        <v>0</v>
      </c>
      <c r="AP117" s="31" t="n">
        <v>0</v>
      </c>
      <c r="AQ117" s="31" t="n">
        <v>1</v>
      </c>
      <c r="AR117" s="31" t="n">
        <v>0</v>
      </c>
      <c r="AS117" s="31" t="n">
        <v>1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2" t="s">
        <v>27</v>
      </c>
      <c r="BC117" s="62" t="n">
        <f aca="false">SUM(B117:BB117)</f>
        <v>45</v>
      </c>
      <c r="BE117" s="48"/>
    </row>
    <row r="118" customFormat="false" ht="11.25" hidden="false" customHeight="false" outlineLevel="0" collapsed="false">
      <c r="A118" s="63" t="s">
        <v>44</v>
      </c>
      <c r="B118" s="30" t="n">
        <v>6</v>
      </c>
      <c r="C118" s="31" t="n">
        <v>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8</v>
      </c>
      <c r="J118" s="31" t="n">
        <v>0</v>
      </c>
      <c r="K118" s="31" t="n">
        <v>8</v>
      </c>
      <c r="L118" s="31" t="n">
        <v>0</v>
      </c>
      <c r="M118" s="31" t="n">
        <v>7</v>
      </c>
      <c r="N118" s="31" t="n">
        <v>0</v>
      </c>
      <c r="O118" s="31" t="n">
        <v>0</v>
      </c>
      <c r="P118" s="31" t="n">
        <v>4</v>
      </c>
      <c r="Q118" s="31" t="n">
        <v>2</v>
      </c>
      <c r="R118" s="31" t="n">
        <v>3</v>
      </c>
      <c r="S118" s="31" t="n">
        <v>2</v>
      </c>
      <c r="T118" s="31" t="n">
        <v>4</v>
      </c>
      <c r="U118" s="31" t="n">
        <v>0</v>
      </c>
      <c r="V118" s="31" t="n">
        <v>4</v>
      </c>
      <c r="W118" s="31" t="n">
        <v>0</v>
      </c>
      <c r="X118" s="31" t="n">
        <v>0</v>
      </c>
      <c r="Y118" s="31" t="n">
        <v>8</v>
      </c>
      <c r="Z118" s="31" t="n">
        <v>4</v>
      </c>
      <c r="AA118" s="31" t="n">
        <v>1</v>
      </c>
      <c r="AB118" s="31" t="n">
        <v>2</v>
      </c>
      <c r="AC118" s="31" t="n">
        <v>4</v>
      </c>
      <c r="AD118" s="31" t="n">
        <v>8</v>
      </c>
      <c r="AE118" s="31" t="n">
        <v>4</v>
      </c>
      <c r="AF118" s="31" t="n">
        <v>5</v>
      </c>
      <c r="AG118" s="31" t="n">
        <v>6</v>
      </c>
      <c r="AH118" s="31" t="n">
        <v>5</v>
      </c>
      <c r="AI118" s="31" t="n">
        <v>8</v>
      </c>
      <c r="AJ118" s="31" t="n">
        <v>6</v>
      </c>
      <c r="AK118" s="31" t="n">
        <v>4</v>
      </c>
      <c r="AL118" s="31" t="n">
        <v>4</v>
      </c>
      <c r="AM118" s="31" t="n">
        <v>6</v>
      </c>
      <c r="AN118" s="31" t="n">
        <v>1</v>
      </c>
      <c r="AO118" s="31" t="n">
        <v>10</v>
      </c>
      <c r="AP118" s="31" t="n">
        <v>3</v>
      </c>
      <c r="AQ118" s="31" t="n">
        <v>0</v>
      </c>
      <c r="AR118" s="31" t="n">
        <v>0</v>
      </c>
      <c r="AS118" s="31" t="n">
        <v>3</v>
      </c>
      <c r="AT118" s="31" t="n">
        <v>0</v>
      </c>
      <c r="AU118" s="31" t="n">
        <v>3</v>
      </c>
      <c r="AV118" s="31" t="n">
        <v>0</v>
      </c>
      <c r="AW118" s="31" t="n">
        <v>4</v>
      </c>
      <c r="AX118" s="31" t="n">
        <v>0</v>
      </c>
      <c r="AY118" s="31" t="n">
        <v>2</v>
      </c>
      <c r="AZ118" s="31" t="n">
        <v>0</v>
      </c>
      <c r="BA118" s="31" t="n">
        <v>0</v>
      </c>
      <c r="BB118" s="32" t="s">
        <v>27</v>
      </c>
      <c r="BC118" s="62" t="n">
        <f aca="false">SUM(B118:BB118)</f>
        <v>150</v>
      </c>
      <c r="BE118" s="48"/>
    </row>
    <row r="119" customFormat="false" ht="11.25" hidden="false" customHeight="false" outlineLevel="0" collapsed="false">
      <c r="A119" s="63" t="s">
        <v>45</v>
      </c>
      <c r="B119" s="30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36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2" t="s">
        <v>27</v>
      </c>
      <c r="BC119" s="62" t="n">
        <f aca="false">SUM(B119:BB119)</f>
        <v>36</v>
      </c>
      <c r="BE119" s="48"/>
    </row>
    <row r="120" customFormat="false" ht="11.25" hidden="false" customHeight="false" outlineLevel="0" collapsed="false">
      <c r="A120" s="63" t="s">
        <v>46</v>
      </c>
      <c r="B120" s="30" t="n">
        <v>0</v>
      </c>
      <c r="C120" s="31" t="n">
        <v>6</v>
      </c>
      <c r="D120" s="31" t="n">
        <v>4</v>
      </c>
      <c r="E120" s="31" t="n">
        <v>3</v>
      </c>
      <c r="F120" s="31" t="n">
        <v>3</v>
      </c>
      <c r="G120" s="31" t="n">
        <v>2</v>
      </c>
      <c r="H120" s="31" t="n">
        <v>2</v>
      </c>
      <c r="I120" s="31" t="n">
        <v>3</v>
      </c>
      <c r="J120" s="31" t="n">
        <v>5</v>
      </c>
      <c r="K120" s="31" t="n">
        <v>4</v>
      </c>
      <c r="L120" s="31" t="n">
        <v>3</v>
      </c>
      <c r="M120" s="31" t="n">
        <v>4</v>
      </c>
      <c r="N120" s="31" t="n">
        <v>3</v>
      </c>
      <c r="O120" s="31" t="n">
        <v>3</v>
      </c>
      <c r="P120" s="31" t="n">
        <v>4</v>
      </c>
      <c r="Q120" s="31" t="n">
        <v>0</v>
      </c>
      <c r="R120" s="31" t="n">
        <v>4</v>
      </c>
      <c r="S120" s="31" t="n">
        <v>1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3</v>
      </c>
      <c r="Z120" s="31" t="n">
        <v>2</v>
      </c>
      <c r="AA120" s="31" t="n">
        <v>1</v>
      </c>
      <c r="AB120" s="31" t="n">
        <v>0</v>
      </c>
      <c r="AC120" s="31" t="n">
        <v>0</v>
      </c>
      <c r="AD120" s="31" t="n">
        <v>0</v>
      </c>
      <c r="AE120" s="31" t="n">
        <v>6</v>
      </c>
      <c r="AF120" s="31" t="n">
        <v>2</v>
      </c>
      <c r="AG120" s="31" t="n">
        <v>1</v>
      </c>
      <c r="AH120" s="31" t="n">
        <v>1</v>
      </c>
      <c r="AI120" s="31" t="n">
        <v>0</v>
      </c>
      <c r="AJ120" s="31" t="n">
        <v>0</v>
      </c>
      <c r="AK120" s="31" t="n">
        <v>1</v>
      </c>
      <c r="AL120" s="31" t="n">
        <v>0</v>
      </c>
      <c r="AM120" s="31" t="n">
        <v>2</v>
      </c>
      <c r="AN120" s="31" t="n">
        <v>2</v>
      </c>
      <c r="AO120" s="31" t="n">
        <v>0</v>
      </c>
      <c r="AP120" s="31" t="n">
        <v>3</v>
      </c>
      <c r="AQ120" s="31" t="n">
        <v>7</v>
      </c>
      <c r="AR120" s="31" t="n">
        <v>0</v>
      </c>
      <c r="AS120" s="31" t="n">
        <v>11</v>
      </c>
      <c r="AT120" s="31" t="n">
        <v>0</v>
      </c>
      <c r="AU120" s="31" t="n">
        <v>5</v>
      </c>
      <c r="AV120" s="31" t="n">
        <v>0</v>
      </c>
      <c r="AW120" s="31" t="n">
        <v>4</v>
      </c>
      <c r="AX120" s="31" t="n">
        <v>0</v>
      </c>
      <c r="AY120" s="31" t="n">
        <v>2</v>
      </c>
      <c r="AZ120" s="31" t="n">
        <v>3</v>
      </c>
      <c r="BA120" s="31" t="n">
        <v>2</v>
      </c>
      <c r="BB120" s="32" t="s">
        <v>27</v>
      </c>
      <c r="BC120" s="62" t="n">
        <f aca="false">SUM(B120:BB120)</f>
        <v>112</v>
      </c>
      <c r="BE120" s="48"/>
    </row>
    <row r="121" customFormat="false" ht="11.25" hidden="false" customHeight="false" outlineLevel="0" collapsed="false">
      <c r="A121" s="63" t="s">
        <v>47</v>
      </c>
      <c r="B121" s="30" t="n">
        <v>20</v>
      </c>
      <c r="C121" s="31" t="n">
        <v>24</v>
      </c>
      <c r="D121" s="31" t="n">
        <v>6</v>
      </c>
      <c r="E121" s="31" t="n">
        <v>13</v>
      </c>
      <c r="F121" s="31" t="n">
        <v>10</v>
      </c>
      <c r="G121" s="31" t="n">
        <v>11</v>
      </c>
      <c r="H121" s="31" t="n">
        <v>4</v>
      </c>
      <c r="I121" s="31" t="n">
        <v>25</v>
      </c>
      <c r="J121" s="31" t="n">
        <v>0</v>
      </c>
      <c r="K121" s="31" t="n">
        <v>10</v>
      </c>
      <c r="L121" s="31" t="n">
        <v>13</v>
      </c>
      <c r="M121" s="31" t="n">
        <v>12</v>
      </c>
      <c r="N121" s="31" t="n">
        <v>18</v>
      </c>
      <c r="O121" s="31" t="n">
        <v>18</v>
      </c>
      <c r="P121" s="31" t="n">
        <v>17</v>
      </c>
      <c r="Q121" s="31" t="n">
        <v>15</v>
      </c>
      <c r="R121" s="31" t="n">
        <v>8</v>
      </c>
      <c r="S121" s="31" t="n">
        <v>3</v>
      </c>
      <c r="T121" s="31" t="n">
        <v>11</v>
      </c>
      <c r="U121" s="31" t="n">
        <v>21</v>
      </c>
      <c r="V121" s="31" t="n">
        <v>4</v>
      </c>
      <c r="W121" s="31" t="n">
        <v>7</v>
      </c>
      <c r="X121" s="31" t="n">
        <v>8</v>
      </c>
      <c r="Y121" s="31" t="n">
        <v>5</v>
      </c>
      <c r="Z121" s="31" t="n">
        <v>7</v>
      </c>
      <c r="AA121" s="31" t="n">
        <v>9</v>
      </c>
      <c r="AB121" s="31" t="n">
        <v>12</v>
      </c>
      <c r="AC121" s="31" t="n">
        <v>10</v>
      </c>
      <c r="AD121" s="31" t="n">
        <v>14</v>
      </c>
      <c r="AE121" s="31" t="n">
        <v>9</v>
      </c>
      <c r="AF121" s="31" t="n">
        <v>11</v>
      </c>
      <c r="AG121" s="31" t="n">
        <v>19</v>
      </c>
      <c r="AH121" s="31" t="n">
        <v>15</v>
      </c>
      <c r="AI121" s="31" t="n">
        <v>0</v>
      </c>
      <c r="AJ121" s="31" t="n">
        <v>12</v>
      </c>
      <c r="AK121" s="31" t="n">
        <v>11</v>
      </c>
      <c r="AL121" s="31" t="n">
        <v>23</v>
      </c>
      <c r="AM121" s="31" t="n">
        <v>41</v>
      </c>
      <c r="AN121" s="31" t="n">
        <v>16</v>
      </c>
      <c r="AO121" s="31" t="n">
        <v>18</v>
      </c>
      <c r="AP121" s="31" t="n">
        <v>5</v>
      </c>
      <c r="AQ121" s="31" t="n">
        <v>13</v>
      </c>
      <c r="AR121" s="31" t="n">
        <v>6</v>
      </c>
      <c r="AS121" s="31" t="n">
        <v>7</v>
      </c>
      <c r="AT121" s="31" t="n">
        <v>1</v>
      </c>
      <c r="AU121" s="31" t="n">
        <v>9</v>
      </c>
      <c r="AV121" s="31" t="n">
        <v>6</v>
      </c>
      <c r="AW121" s="31" t="n">
        <v>10</v>
      </c>
      <c r="AX121" s="31" t="n">
        <v>23</v>
      </c>
      <c r="AY121" s="31" t="n">
        <v>16</v>
      </c>
      <c r="AZ121" s="31" t="n">
        <v>8</v>
      </c>
      <c r="BA121" s="31" t="n">
        <v>18</v>
      </c>
      <c r="BB121" s="32" t="s">
        <v>27</v>
      </c>
      <c r="BC121" s="62" t="n">
        <f aca="false">SUM(B121:BB121)</f>
        <v>632</v>
      </c>
      <c r="BE121" s="48"/>
    </row>
    <row r="122" customFormat="false" ht="11.25" hidden="false" customHeight="false" outlineLevel="0" collapsed="false">
      <c r="A122" s="63" t="s">
        <v>48</v>
      </c>
      <c r="B122" s="30" t="n">
        <v>41</v>
      </c>
      <c r="C122" s="31" t="n">
        <v>54</v>
      </c>
      <c r="D122" s="31" t="n">
        <v>56</v>
      </c>
      <c r="E122" s="31" t="n">
        <v>67</v>
      </c>
      <c r="F122" s="31" t="n">
        <v>39</v>
      </c>
      <c r="G122" s="31" t="n">
        <v>35</v>
      </c>
      <c r="H122" s="31" t="n">
        <v>39</v>
      </c>
      <c r="I122" s="31" t="n">
        <v>36</v>
      </c>
      <c r="J122" s="31" t="n">
        <v>36</v>
      </c>
      <c r="K122" s="31" t="n">
        <v>5</v>
      </c>
      <c r="L122" s="31" t="n">
        <v>38</v>
      </c>
      <c r="M122" s="31" t="n">
        <v>30</v>
      </c>
      <c r="N122" s="31" t="n">
        <v>29</v>
      </c>
      <c r="O122" s="31" t="n">
        <v>25</v>
      </c>
      <c r="P122" s="31" t="n">
        <v>4</v>
      </c>
      <c r="Q122" s="31" t="n">
        <v>37</v>
      </c>
      <c r="R122" s="31" t="n">
        <v>3</v>
      </c>
      <c r="S122" s="31" t="n">
        <v>1</v>
      </c>
      <c r="T122" s="31" t="n">
        <v>35</v>
      </c>
      <c r="U122" s="31" t="n">
        <v>21</v>
      </c>
      <c r="V122" s="31" t="n">
        <v>0</v>
      </c>
      <c r="W122" s="31" t="n">
        <v>3</v>
      </c>
      <c r="X122" s="31" t="n">
        <v>2</v>
      </c>
      <c r="Y122" s="31" t="n">
        <v>3</v>
      </c>
      <c r="Z122" s="31" t="n">
        <v>42</v>
      </c>
      <c r="AA122" s="31" t="n">
        <v>7</v>
      </c>
      <c r="AB122" s="31" t="n">
        <v>2</v>
      </c>
      <c r="AC122" s="31" t="n">
        <v>35</v>
      </c>
      <c r="AD122" s="31" t="n">
        <v>2</v>
      </c>
      <c r="AE122" s="31" t="n">
        <v>20</v>
      </c>
      <c r="AF122" s="31" t="n">
        <v>6</v>
      </c>
      <c r="AG122" s="31" t="n">
        <v>29</v>
      </c>
      <c r="AH122" s="31" t="n">
        <v>8</v>
      </c>
      <c r="AI122" s="31" t="n">
        <v>26</v>
      </c>
      <c r="AJ122" s="31" t="n">
        <v>11</v>
      </c>
      <c r="AK122" s="31" t="n">
        <v>17</v>
      </c>
      <c r="AL122" s="31" t="n">
        <v>32</v>
      </c>
      <c r="AM122" s="31" t="n">
        <v>22</v>
      </c>
      <c r="AN122" s="31" t="n">
        <v>41</v>
      </c>
      <c r="AO122" s="31" t="n">
        <v>28</v>
      </c>
      <c r="AP122" s="31" t="n">
        <v>35</v>
      </c>
      <c r="AQ122" s="31" t="n">
        <v>26</v>
      </c>
      <c r="AR122" s="31" t="n">
        <v>8</v>
      </c>
      <c r="AS122" s="31" t="n">
        <v>12</v>
      </c>
      <c r="AT122" s="31" t="n">
        <v>13</v>
      </c>
      <c r="AU122" s="31" t="n">
        <v>39</v>
      </c>
      <c r="AV122" s="31" t="n">
        <v>28</v>
      </c>
      <c r="AW122" s="31" t="n">
        <v>16</v>
      </c>
      <c r="AX122" s="31" t="n">
        <v>5</v>
      </c>
      <c r="AY122" s="31" t="n">
        <v>6</v>
      </c>
      <c r="AZ122" s="31" t="n">
        <v>0</v>
      </c>
      <c r="BA122" s="31" t="n">
        <v>6</v>
      </c>
      <c r="BB122" s="32" t="s">
        <v>27</v>
      </c>
      <c r="BC122" s="62" t="n">
        <f aca="false">SUM(B122:BB122)</f>
        <v>1161</v>
      </c>
      <c r="BE122" s="48"/>
    </row>
    <row r="123" customFormat="false" ht="11.25" hidden="false" customHeight="false" outlineLevel="0" collapsed="false">
      <c r="A123" s="63" t="s">
        <v>49</v>
      </c>
      <c r="B123" s="30" t="n">
        <v>0</v>
      </c>
      <c r="C123" s="31" t="n">
        <v>0</v>
      </c>
      <c r="D123" s="31" t="n">
        <v>0</v>
      </c>
      <c r="E123" s="31" t="n">
        <v>0</v>
      </c>
      <c r="F123" s="31" t="n">
        <v>1</v>
      </c>
      <c r="G123" s="31" t="n">
        <v>1</v>
      </c>
      <c r="H123" s="31" t="n">
        <v>21</v>
      </c>
      <c r="I123" s="31" t="n">
        <v>2</v>
      </c>
      <c r="J123" s="31" t="n">
        <v>6</v>
      </c>
      <c r="K123" s="31" t="n">
        <v>3</v>
      </c>
      <c r="L123" s="31" t="n">
        <v>4</v>
      </c>
      <c r="M123" s="31" t="n">
        <v>7</v>
      </c>
      <c r="N123" s="31" t="n">
        <v>4</v>
      </c>
      <c r="O123" s="31" t="n">
        <v>3</v>
      </c>
      <c r="P123" s="31" t="n">
        <v>2</v>
      </c>
      <c r="Q123" s="31" t="n">
        <v>11</v>
      </c>
      <c r="R123" s="31" t="n">
        <v>4</v>
      </c>
      <c r="S123" s="31" t="n">
        <v>13</v>
      </c>
      <c r="T123" s="31" t="n">
        <v>9</v>
      </c>
      <c r="U123" s="31" t="n">
        <v>4</v>
      </c>
      <c r="V123" s="31" t="n">
        <v>5</v>
      </c>
      <c r="W123" s="31" t="n">
        <v>9</v>
      </c>
      <c r="X123" s="31" t="n">
        <v>10</v>
      </c>
      <c r="Y123" s="31" t="n">
        <v>10</v>
      </c>
      <c r="Z123" s="31" t="n">
        <v>9</v>
      </c>
      <c r="AA123" s="31" t="n">
        <v>4</v>
      </c>
      <c r="AB123" s="31" t="n">
        <v>7</v>
      </c>
      <c r="AC123" s="31" t="n">
        <v>0</v>
      </c>
      <c r="AD123" s="31" t="n">
        <v>12</v>
      </c>
      <c r="AE123" s="31" t="n">
        <v>2</v>
      </c>
      <c r="AF123" s="31" t="n">
        <v>7</v>
      </c>
      <c r="AG123" s="31" t="n">
        <v>5</v>
      </c>
      <c r="AH123" s="31" t="n">
        <v>23</v>
      </c>
      <c r="AI123" s="31" t="n">
        <v>14</v>
      </c>
      <c r="AJ123" s="31" t="n">
        <v>21</v>
      </c>
      <c r="AK123" s="31" t="n">
        <v>12</v>
      </c>
      <c r="AL123" s="31" t="n">
        <v>12</v>
      </c>
      <c r="AM123" s="31" t="n">
        <v>13</v>
      </c>
      <c r="AN123" s="31" t="n">
        <v>13</v>
      </c>
      <c r="AO123" s="31" t="n">
        <v>19</v>
      </c>
      <c r="AP123" s="31" t="n">
        <v>34</v>
      </c>
      <c r="AQ123" s="31" t="n">
        <v>14</v>
      </c>
      <c r="AR123" s="31" t="n">
        <v>64</v>
      </c>
      <c r="AS123" s="31" t="n">
        <v>19</v>
      </c>
      <c r="AT123" s="31" t="n">
        <v>8</v>
      </c>
      <c r="AU123" s="31" t="n">
        <v>16</v>
      </c>
      <c r="AV123" s="31" t="n">
        <v>18</v>
      </c>
      <c r="AW123" s="31" t="n">
        <v>15</v>
      </c>
      <c r="AX123" s="31" t="n">
        <v>2</v>
      </c>
      <c r="AY123" s="31" t="n">
        <v>11</v>
      </c>
      <c r="AZ123" s="31" t="n">
        <v>12</v>
      </c>
      <c r="BA123" s="31" t="n">
        <v>11</v>
      </c>
      <c r="BB123" s="32" t="s">
        <v>27</v>
      </c>
      <c r="BC123" s="62" t="n">
        <f aca="false">SUM(B123:BB123)</f>
        <v>526</v>
      </c>
      <c r="BE123" s="48"/>
    </row>
    <row r="124" customFormat="false" ht="11.25" hidden="false" customHeight="false" outlineLevel="0" collapsed="false">
      <c r="A124" s="63" t="s">
        <v>50</v>
      </c>
      <c r="B124" s="30" t="n">
        <v>20</v>
      </c>
      <c r="C124" s="31" t="n">
        <v>4</v>
      </c>
      <c r="D124" s="31" t="n">
        <v>9</v>
      </c>
      <c r="E124" s="31" t="n">
        <v>11</v>
      </c>
      <c r="F124" s="31" t="n">
        <v>8</v>
      </c>
      <c r="G124" s="31" t="n">
        <v>12</v>
      </c>
      <c r="H124" s="31" t="n">
        <v>14</v>
      </c>
      <c r="I124" s="31" t="n">
        <v>12</v>
      </c>
      <c r="J124" s="31" t="n">
        <v>9</v>
      </c>
      <c r="K124" s="31" t="n">
        <v>10</v>
      </c>
      <c r="L124" s="31" t="n">
        <v>6</v>
      </c>
      <c r="M124" s="31" t="n">
        <v>16</v>
      </c>
      <c r="N124" s="31" t="n">
        <v>4</v>
      </c>
      <c r="O124" s="31" t="n">
        <v>4</v>
      </c>
      <c r="P124" s="31" t="n">
        <v>11</v>
      </c>
      <c r="Q124" s="31" t="n">
        <v>6</v>
      </c>
      <c r="R124" s="31" t="n">
        <v>10</v>
      </c>
      <c r="S124" s="31" t="n">
        <v>5</v>
      </c>
      <c r="T124" s="31" t="n">
        <v>4</v>
      </c>
      <c r="U124" s="31" t="n">
        <v>5</v>
      </c>
      <c r="V124" s="31" t="n">
        <v>7</v>
      </c>
      <c r="W124" s="31" t="n">
        <v>3</v>
      </c>
      <c r="X124" s="31" t="n">
        <v>1</v>
      </c>
      <c r="Y124" s="31" t="n">
        <v>3</v>
      </c>
      <c r="Z124" s="31" t="n">
        <v>20</v>
      </c>
      <c r="AA124" s="31" t="n">
        <v>8</v>
      </c>
      <c r="AB124" s="31" t="n">
        <v>3</v>
      </c>
      <c r="AC124" s="31" t="n">
        <v>1</v>
      </c>
      <c r="AD124" s="31" t="n">
        <v>1</v>
      </c>
      <c r="AE124" s="31" t="n">
        <v>0</v>
      </c>
      <c r="AF124" s="31" t="n">
        <v>2</v>
      </c>
      <c r="AG124" s="31" t="n">
        <v>7</v>
      </c>
      <c r="AH124" s="31" t="n">
        <v>3</v>
      </c>
      <c r="AI124" s="31" t="n">
        <v>0</v>
      </c>
      <c r="AJ124" s="31" t="n">
        <v>11</v>
      </c>
      <c r="AK124" s="31" t="n">
        <v>10</v>
      </c>
      <c r="AL124" s="31" t="n">
        <v>14</v>
      </c>
      <c r="AM124" s="31" t="n">
        <v>7</v>
      </c>
      <c r="AN124" s="31" t="n">
        <v>0</v>
      </c>
      <c r="AO124" s="31" t="n">
        <v>0</v>
      </c>
      <c r="AP124" s="31" t="n">
        <v>0</v>
      </c>
      <c r="AQ124" s="31" t="n">
        <v>7</v>
      </c>
      <c r="AR124" s="31" t="n">
        <v>1</v>
      </c>
      <c r="AS124" s="31" t="n">
        <v>9</v>
      </c>
      <c r="AT124" s="31" t="n">
        <v>9</v>
      </c>
      <c r="AU124" s="31" t="n">
        <v>7</v>
      </c>
      <c r="AV124" s="31" t="n">
        <v>13</v>
      </c>
      <c r="AW124" s="31" t="n">
        <v>11</v>
      </c>
      <c r="AX124" s="31" t="n">
        <v>11</v>
      </c>
      <c r="AY124" s="31" t="n">
        <v>14</v>
      </c>
      <c r="AZ124" s="31" t="n">
        <v>17</v>
      </c>
      <c r="BA124" s="31" t="n">
        <v>9</v>
      </c>
      <c r="BB124" s="32" t="s">
        <v>27</v>
      </c>
      <c r="BC124" s="62" t="n">
        <f aca="false">SUM(B124:BB124)</f>
        <v>389</v>
      </c>
      <c r="BE124" s="48"/>
    </row>
    <row r="125" customFormat="false" ht="11.25" hidden="false" customHeight="false" outlineLevel="0" collapsed="false">
      <c r="A125" s="63" t="s">
        <v>51</v>
      </c>
      <c r="B125" s="30" t="n">
        <v>8</v>
      </c>
      <c r="C125" s="31" t="n">
        <v>8</v>
      </c>
      <c r="D125" s="31" t="n">
        <v>6</v>
      </c>
      <c r="E125" s="31" t="n">
        <v>5</v>
      </c>
      <c r="F125" s="31" t="n">
        <v>3</v>
      </c>
      <c r="G125" s="31" t="n">
        <v>0</v>
      </c>
      <c r="H125" s="31" t="n">
        <v>1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2" t="s">
        <v>27</v>
      </c>
      <c r="BC125" s="62" t="n">
        <f aca="false">SUM(B125:BB125)</f>
        <v>31</v>
      </c>
      <c r="BE125" s="48"/>
    </row>
    <row r="126" customFormat="false" ht="11.25" hidden="false" customHeight="false" outlineLevel="0" collapsed="false">
      <c r="A126" s="63" t="s">
        <v>52</v>
      </c>
      <c r="B126" s="30" t="n">
        <v>16</v>
      </c>
      <c r="C126" s="31" t="n">
        <v>12</v>
      </c>
      <c r="D126" s="31" t="n">
        <v>14</v>
      </c>
      <c r="E126" s="31" t="n">
        <v>19</v>
      </c>
      <c r="F126" s="31" t="n">
        <v>5</v>
      </c>
      <c r="G126" s="31" t="n">
        <v>13</v>
      </c>
      <c r="H126" s="31" t="n">
        <v>11</v>
      </c>
      <c r="I126" s="31" t="n">
        <v>13</v>
      </c>
      <c r="J126" s="31" t="n">
        <v>13</v>
      </c>
      <c r="K126" s="31" t="n">
        <v>7</v>
      </c>
      <c r="L126" s="31" t="n">
        <v>18</v>
      </c>
      <c r="M126" s="31" t="n">
        <v>9</v>
      </c>
      <c r="N126" s="31" t="n">
        <v>1</v>
      </c>
      <c r="O126" s="31" t="n">
        <v>1</v>
      </c>
      <c r="P126" s="31" t="n">
        <v>2</v>
      </c>
      <c r="Q126" s="31" t="n">
        <v>2</v>
      </c>
      <c r="R126" s="31" t="n">
        <v>4</v>
      </c>
      <c r="S126" s="31" t="n">
        <v>2</v>
      </c>
      <c r="T126" s="31" t="n">
        <v>9</v>
      </c>
      <c r="U126" s="31" t="n">
        <v>18</v>
      </c>
      <c r="V126" s="31" t="n">
        <v>15</v>
      </c>
      <c r="W126" s="31" t="n">
        <v>12</v>
      </c>
      <c r="X126" s="31" t="n">
        <v>7</v>
      </c>
      <c r="Y126" s="31" t="n">
        <v>6</v>
      </c>
      <c r="Z126" s="31" t="n">
        <v>10</v>
      </c>
      <c r="AA126" s="31" t="n">
        <v>10</v>
      </c>
      <c r="AB126" s="31" t="n">
        <v>11</v>
      </c>
      <c r="AC126" s="31" t="n">
        <v>12</v>
      </c>
      <c r="AD126" s="31" t="n">
        <v>5</v>
      </c>
      <c r="AE126" s="31" t="n">
        <v>1</v>
      </c>
      <c r="AF126" s="31" t="n">
        <v>7</v>
      </c>
      <c r="AG126" s="31" t="n">
        <v>7</v>
      </c>
      <c r="AH126" s="31" t="n">
        <v>2</v>
      </c>
      <c r="AI126" s="31" t="n">
        <v>7</v>
      </c>
      <c r="AJ126" s="31" t="n">
        <v>3</v>
      </c>
      <c r="AK126" s="31" t="n">
        <v>16</v>
      </c>
      <c r="AL126" s="31" t="n">
        <v>12</v>
      </c>
      <c r="AM126" s="31" t="n">
        <v>0</v>
      </c>
      <c r="AN126" s="31" t="n">
        <v>4</v>
      </c>
      <c r="AO126" s="31" t="n">
        <v>0</v>
      </c>
      <c r="AP126" s="31" t="n">
        <v>10</v>
      </c>
      <c r="AQ126" s="31" t="n">
        <v>11</v>
      </c>
      <c r="AR126" s="31" t="n">
        <v>2</v>
      </c>
      <c r="AS126" s="31" t="n">
        <v>2</v>
      </c>
      <c r="AT126" s="31" t="n">
        <v>7</v>
      </c>
      <c r="AU126" s="31" t="n">
        <v>2</v>
      </c>
      <c r="AV126" s="31" t="n">
        <v>6</v>
      </c>
      <c r="AW126" s="31" t="n">
        <v>0</v>
      </c>
      <c r="AX126" s="31" t="n">
        <v>10</v>
      </c>
      <c r="AY126" s="31" t="n">
        <v>9</v>
      </c>
      <c r="AZ126" s="31" t="n">
        <v>2</v>
      </c>
      <c r="BA126" s="31" t="n">
        <v>13</v>
      </c>
      <c r="BB126" s="32" t="s">
        <v>27</v>
      </c>
      <c r="BC126" s="62" t="n">
        <f aca="false">SUM(B126:BB126)</f>
        <v>410</v>
      </c>
      <c r="BE126" s="48"/>
    </row>
    <row r="127" customFormat="false" ht="11.25" hidden="false" customHeight="false" outlineLevel="0" collapsed="false">
      <c r="A127" s="63" t="s">
        <v>53</v>
      </c>
      <c r="B127" s="30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2" t="s">
        <v>27</v>
      </c>
      <c r="BC127" s="62" t="n">
        <f aca="false">SUM(B127:BB127)</f>
        <v>0</v>
      </c>
      <c r="BE127" s="48"/>
    </row>
    <row r="128" customFormat="false" ht="11.25" hidden="false" customHeight="false" outlineLevel="0" collapsed="false">
      <c r="A128" s="63" t="s">
        <v>54</v>
      </c>
      <c r="B128" s="30" t="n">
        <v>19</v>
      </c>
      <c r="C128" s="31" t="n">
        <v>29</v>
      </c>
      <c r="D128" s="31" t="n">
        <v>28</v>
      </c>
      <c r="E128" s="31" t="n">
        <v>24</v>
      </c>
      <c r="F128" s="31" t="n">
        <v>39</v>
      </c>
      <c r="G128" s="31" t="n">
        <v>27</v>
      </c>
      <c r="H128" s="31" t="n">
        <v>19</v>
      </c>
      <c r="I128" s="31" t="n">
        <v>22</v>
      </c>
      <c r="J128" s="31" t="n">
        <v>21</v>
      </c>
      <c r="K128" s="31" t="n">
        <v>19</v>
      </c>
      <c r="L128" s="31" t="n">
        <v>20</v>
      </c>
      <c r="M128" s="31" t="n">
        <v>33</v>
      </c>
      <c r="N128" s="31" t="n">
        <v>31</v>
      </c>
      <c r="O128" s="31" t="n">
        <v>20</v>
      </c>
      <c r="P128" s="31" t="n">
        <v>24</v>
      </c>
      <c r="Q128" s="31" t="n">
        <v>10</v>
      </c>
      <c r="R128" s="31" t="n">
        <v>13</v>
      </c>
      <c r="S128" s="31" t="n">
        <v>16</v>
      </c>
      <c r="T128" s="31" t="n">
        <v>16</v>
      </c>
      <c r="U128" s="31" t="n">
        <v>17</v>
      </c>
      <c r="V128" s="31" t="n">
        <v>10</v>
      </c>
      <c r="W128" s="31" t="n">
        <v>7</v>
      </c>
      <c r="X128" s="31" t="n">
        <v>5</v>
      </c>
      <c r="Y128" s="31" t="n">
        <v>9</v>
      </c>
      <c r="Z128" s="31" t="n">
        <v>7</v>
      </c>
      <c r="AA128" s="31" t="n">
        <v>6</v>
      </c>
      <c r="AB128" s="31" t="n">
        <v>18</v>
      </c>
      <c r="AC128" s="31" t="n">
        <v>17</v>
      </c>
      <c r="AD128" s="31" t="n">
        <v>29</v>
      </c>
      <c r="AE128" s="31" t="n">
        <v>24</v>
      </c>
      <c r="AF128" s="31" t="n">
        <v>17</v>
      </c>
      <c r="AG128" s="31" t="n">
        <v>6</v>
      </c>
      <c r="AH128" s="31" t="n">
        <v>31</v>
      </c>
      <c r="AI128" s="31" t="n">
        <v>12</v>
      </c>
      <c r="AJ128" s="31" t="n">
        <v>18</v>
      </c>
      <c r="AK128" s="31" t="n">
        <v>8</v>
      </c>
      <c r="AL128" s="31" t="n">
        <v>15</v>
      </c>
      <c r="AM128" s="31" t="n">
        <v>21</v>
      </c>
      <c r="AN128" s="31" t="n">
        <v>18</v>
      </c>
      <c r="AO128" s="31" t="n">
        <v>47</v>
      </c>
      <c r="AP128" s="31" t="n">
        <v>23</v>
      </c>
      <c r="AQ128" s="31" t="n">
        <v>14</v>
      </c>
      <c r="AR128" s="31" t="n">
        <v>20</v>
      </c>
      <c r="AS128" s="31" t="n">
        <v>19</v>
      </c>
      <c r="AT128" s="31" t="n">
        <v>16</v>
      </c>
      <c r="AU128" s="31" t="n">
        <v>40</v>
      </c>
      <c r="AV128" s="31" t="n">
        <v>59</v>
      </c>
      <c r="AW128" s="31" t="n">
        <v>50</v>
      </c>
      <c r="AX128" s="31" t="n">
        <v>70</v>
      </c>
      <c r="AY128" s="31" t="n">
        <v>71</v>
      </c>
      <c r="AZ128" s="31" t="n">
        <v>45</v>
      </c>
      <c r="BA128" s="31" t="n">
        <v>29</v>
      </c>
      <c r="BB128" s="32" t="s">
        <v>27</v>
      </c>
      <c r="BC128" s="62" t="n">
        <f aca="false">SUM(B128:BB128)</f>
        <v>1228</v>
      </c>
      <c r="BE128" s="48"/>
    </row>
    <row r="129" customFormat="false" ht="11.25" hidden="false" customHeight="false" outlineLevel="0" collapsed="false">
      <c r="A129" s="63" t="s">
        <v>55</v>
      </c>
      <c r="B129" s="30" t="n">
        <v>0</v>
      </c>
      <c r="C129" s="31" t="n">
        <v>3</v>
      </c>
      <c r="D129" s="31" t="n">
        <v>0</v>
      </c>
      <c r="E129" s="31" t="n">
        <v>2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1</v>
      </c>
      <c r="N129" s="31" t="n">
        <v>5</v>
      </c>
      <c r="O129" s="31" t="n">
        <v>18</v>
      </c>
      <c r="P129" s="31" t="n">
        <v>3</v>
      </c>
      <c r="Q129" s="31" t="n">
        <v>74</v>
      </c>
      <c r="R129" s="31" t="n">
        <v>56</v>
      </c>
      <c r="S129" s="31" t="n">
        <v>31</v>
      </c>
      <c r="T129" s="31" t="n">
        <v>27</v>
      </c>
      <c r="U129" s="31" t="n">
        <v>0</v>
      </c>
      <c r="V129" s="31" t="n">
        <v>60</v>
      </c>
      <c r="W129" s="31" t="n">
        <v>25</v>
      </c>
      <c r="X129" s="31" t="n">
        <v>29</v>
      </c>
      <c r="Y129" s="31" t="n">
        <v>0</v>
      </c>
      <c r="Z129" s="31" t="n">
        <v>29</v>
      </c>
      <c r="AA129" s="31" t="n">
        <v>14</v>
      </c>
      <c r="AB129" s="31" t="n">
        <v>5</v>
      </c>
      <c r="AC129" s="31" t="n">
        <v>0</v>
      </c>
      <c r="AD129" s="31" t="n">
        <v>0</v>
      </c>
      <c r="AE129" s="31" t="n">
        <v>9</v>
      </c>
      <c r="AF129" s="31" t="n">
        <v>5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28</v>
      </c>
      <c r="AM129" s="31" t="n">
        <v>3</v>
      </c>
      <c r="AN129" s="31" t="n">
        <v>1</v>
      </c>
      <c r="AO129" s="31" t="n">
        <v>0</v>
      </c>
      <c r="AP129" s="31" t="n">
        <v>0</v>
      </c>
      <c r="AQ129" s="31" t="n">
        <v>0</v>
      </c>
      <c r="AR129" s="31" t="n">
        <v>27</v>
      </c>
      <c r="AS129" s="31" t="n">
        <v>1</v>
      </c>
      <c r="AT129" s="31" t="n">
        <v>19</v>
      </c>
      <c r="AU129" s="31" t="n">
        <v>0</v>
      </c>
      <c r="AV129" s="31" t="n">
        <v>0</v>
      </c>
      <c r="AW129" s="31" t="n">
        <v>1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2" t="s">
        <v>27</v>
      </c>
      <c r="BC129" s="62" t="n">
        <f aca="false">SUM(B129:BB129)</f>
        <v>477</v>
      </c>
      <c r="BE129" s="48"/>
    </row>
    <row r="130" customFormat="false" ht="12" hidden="false" customHeight="false" outlineLevel="0" collapsed="false">
      <c r="A130" s="64" t="s">
        <v>56</v>
      </c>
      <c r="B130" s="38" t="n">
        <v>5</v>
      </c>
      <c r="C130" s="36" t="n">
        <v>2</v>
      </c>
      <c r="D130" s="36" t="n">
        <v>3</v>
      </c>
      <c r="E130" s="36" t="n">
        <v>5</v>
      </c>
      <c r="F130" s="36" t="n">
        <v>0</v>
      </c>
      <c r="G130" s="36" t="n">
        <v>4</v>
      </c>
      <c r="H130" s="36" t="n">
        <v>6</v>
      </c>
      <c r="I130" s="36" t="n">
        <v>3</v>
      </c>
      <c r="J130" s="36" t="n">
        <v>3</v>
      </c>
      <c r="K130" s="36" t="n">
        <v>3</v>
      </c>
      <c r="L130" s="36" t="n">
        <v>7</v>
      </c>
      <c r="M130" s="36" t="n">
        <v>2</v>
      </c>
      <c r="N130" s="36" t="n">
        <v>2</v>
      </c>
      <c r="O130" s="36" t="n">
        <v>2</v>
      </c>
      <c r="P130" s="36" t="n">
        <v>3</v>
      </c>
      <c r="Q130" s="36" t="n">
        <v>3</v>
      </c>
      <c r="R130" s="36" t="n">
        <v>2</v>
      </c>
      <c r="S130" s="36" t="n">
        <v>3</v>
      </c>
      <c r="T130" s="36" t="n">
        <v>3</v>
      </c>
      <c r="U130" s="36" t="n">
        <v>3</v>
      </c>
      <c r="V130" s="36" t="n">
        <v>2</v>
      </c>
      <c r="W130" s="36" t="n">
        <v>3</v>
      </c>
      <c r="X130" s="36" t="n">
        <v>2</v>
      </c>
      <c r="Y130" s="36" t="n">
        <v>2</v>
      </c>
      <c r="Z130" s="36" t="n">
        <v>3</v>
      </c>
      <c r="AA130" s="36" t="n">
        <v>4</v>
      </c>
      <c r="AB130" s="36" t="n">
        <v>4</v>
      </c>
      <c r="AC130" s="36" t="n">
        <v>4</v>
      </c>
      <c r="AD130" s="36" t="n">
        <v>3</v>
      </c>
      <c r="AE130" s="36" t="n">
        <v>2</v>
      </c>
      <c r="AF130" s="36" t="n">
        <v>4</v>
      </c>
      <c r="AG130" s="36" t="n">
        <v>8</v>
      </c>
      <c r="AH130" s="36" t="n">
        <v>15</v>
      </c>
      <c r="AI130" s="36" t="n">
        <v>8</v>
      </c>
      <c r="AJ130" s="36" t="n">
        <v>6</v>
      </c>
      <c r="AK130" s="36" t="n">
        <v>17</v>
      </c>
      <c r="AL130" s="36" t="n">
        <v>11</v>
      </c>
      <c r="AM130" s="36" t="n">
        <v>6</v>
      </c>
      <c r="AN130" s="36" t="n">
        <v>5</v>
      </c>
      <c r="AO130" s="36" t="n">
        <v>7</v>
      </c>
      <c r="AP130" s="36" t="n">
        <v>2</v>
      </c>
      <c r="AQ130" s="36" t="n">
        <v>1</v>
      </c>
      <c r="AR130" s="36" t="n">
        <v>2</v>
      </c>
      <c r="AS130" s="36" t="n">
        <v>6</v>
      </c>
      <c r="AT130" s="36" t="n">
        <v>1</v>
      </c>
      <c r="AU130" s="36" t="n">
        <v>1</v>
      </c>
      <c r="AV130" s="36" t="n">
        <v>8</v>
      </c>
      <c r="AW130" s="36" t="n">
        <v>1</v>
      </c>
      <c r="AX130" s="36" t="n">
        <v>0</v>
      </c>
      <c r="AY130" s="36" t="n">
        <v>8</v>
      </c>
      <c r="AZ130" s="36" t="n">
        <v>4</v>
      </c>
      <c r="BA130" s="36" t="n">
        <v>5</v>
      </c>
      <c r="BB130" s="37" t="s">
        <v>27</v>
      </c>
      <c r="BC130" s="65" t="n">
        <f aca="false">SUM(B130:BB130)</f>
        <v>219</v>
      </c>
      <c r="BD130" s="66"/>
      <c r="BE130" s="53"/>
    </row>
    <row r="131" s="5" customFormat="true" ht="12" hidden="false" customHeight="false" outlineLevel="0" collapsed="false">
      <c r="A131" s="67" t="s">
        <v>60</v>
      </c>
      <c r="B131" s="68" t="n">
        <f aca="false">SUM(B107:B130)</f>
        <v>263</v>
      </c>
      <c r="C131" s="68" t="n">
        <f aca="false">SUM(C107:C130)</f>
        <v>308</v>
      </c>
      <c r="D131" s="68" t="n">
        <f aca="false">SUM(D107:D130)</f>
        <v>253</v>
      </c>
      <c r="E131" s="68" t="n">
        <f aca="false">SUM(E107:E130)</f>
        <v>331</v>
      </c>
      <c r="F131" s="68" t="n">
        <f aca="false">SUM(F107:F130)</f>
        <v>286</v>
      </c>
      <c r="G131" s="68" t="n">
        <f aca="false">SUM(G107:G130)</f>
        <v>296</v>
      </c>
      <c r="H131" s="68" t="n">
        <f aca="false">SUM(H107:H130)</f>
        <v>219</v>
      </c>
      <c r="I131" s="68" t="n">
        <f aca="false">SUM(I107:I130)</f>
        <v>286</v>
      </c>
      <c r="J131" s="68" t="n">
        <f aca="false">SUM(J107:J130)</f>
        <v>164</v>
      </c>
      <c r="K131" s="68" t="n">
        <f aca="false">SUM(K107:K130)</f>
        <v>141</v>
      </c>
      <c r="L131" s="68" t="n">
        <f aca="false">SUM(L107:L130)</f>
        <v>186</v>
      </c>
      <c r="M131" s="68" t="n">
        <f aca="false">SUM(M107:M130)</f>
        <v>208</v>
      </c>
      <c r="N131" s="68" t="n">
        <f aca="false">SUM(N107:N130)</f>
        <v>178</v>
      </c>
      <c r="O131" s="68" t="n">
        <f aca="false">SUM(O107:O130)</f>
        <v>184</v>
      </c>
      <c r="P131" s="68" t="n">
        <f aca="false">SUM(P107:P130)</f>
        <v>134</v>
      </c>
      <c r="Q131" s="68" t="n">
        <f aca="false">SUM(Q107:Q130)</f>
        <v>215</v>
      </c>
      <c r="R131" s="68" t="n">
        <f aca="false">SUM(R107:R130)</f>
        <v>188</v>
      </c>
      <c r="S131" s="68" t="n">
        <f aca="false">SUM(S107:S130)</f>
        <v>169</v>
      </c>
      <c r="T131" s="68" t="n">
        <f aca="false">SUM(T107:T130)</f>
        <v>216</v>
      </c>
      <c r="U131" s="68" t="n">
        <f aca="false">SUM(U107:U130)</f>
        <v>146</v>
      </c>
      <c r="V131" s="68" t="n">
        <f aca="false">SUM(V107:V130)</f>
        <v>195</v>
      </c>
      <c r="W131" s="68" t="n">
        <f aca="false">SUM(W107:W130)</f>
        <v>144</v>
      </c>
      <c r="X131" s="68" t="n">
        <f aca="false">SUM(X107:X130)</f>
        <v>115</v>
      </c>
      <c r="Y131" s="68" t="n">
        <f aca="false">SUM(Y107:Y130)</f>
        <v>158</v>
      </c>
      <c r="Z131" s="68" t="n">
        <f aca="false">SUM(Z107:Z130)</f>
        <v>203</v>
      </c>
      <c r="AA131" s="68" t="n">
        <f aca="false">SUM(AA107:AA130)</f>
        <v>171</v>
      </c>
      <c r="AB131" s="68" t="n">
        <f aca="false">SUM(AB107:AB130)</f>
        <v>147</v>
      </c>
      <c r="AC131" s="68" t="n">
        <f aca="false">SUM(AC107:AC130)</f>
        <v>171</v>
      </c>
      <c r="AD131" s="68" t="n">
        <f aca="false">SUM(AD107:AD130)</f>
        <v>163</v>
      </c>
      <c r="AE131" s="68" t="n">
        <f aca="false">SUM(AE107:AE130)</f>
        <v>165</v>
      </c>
      <c r="AF131" s="68" t="n">
        <f aca="false">SUM(AF107:AF130)</f>
        <v>189</v>
      </c>
      <c r="AG131" s="68" t="n">
        <f aca="false">SUM(AG107:AG130)</f>
        <v>192</v>
      </c>
      <c r="AH131" s="68" t="n">
        <f aca="false">SUM(AH107:AH130)</f>
        <v>212</v>
      </c>
      <c r="AI131" s="68" t="n">
        <f aca="false">SUM(AI107:AI130)</f>
        <v>208</v>
      </c>
      <c r="AJ131" s="68" t="n">
        <f aca="false">SUM(AJ107:AJ130)</f>
        <v>208</v>
      </c>
      <c r="AK131" s="68" t="n">
        <f aca="false">SUM(AK107:AK130)</f>
        <v>224</v>
      </c>
      <c r="AL131" s="68" t="n">
        <f aca="false">SUM(AL107:AL130)</f>
        <v>319</v>
      </c>
      <c r="AM131" s="68" t="n">
        <f aca="false">SUM(AM107:AM130)</f>
        <v>242</v>
      </c>
      <c r="AN131" s="68" t="n">
        <f aca="false">SUM(AN107:AN130)</f>
        <v>239</v>
      </c>
      <c r="AO131" s="68" t="n">
        <f aca="false">SUM(AO107:AO130)</f>
        <v>228</v>
      </c>
      <c r="AP131" s="68" t="n">
        <f aca="false">SUM(AP107:AP130)</f>
        <v>190</v>
      </c>
      <c r="AQ131" s="68" t="n">
        <f aca="false">SUM(AQ107:AQ130)</f>
        <v>162</v>
      </c>
      <c r="AR131" s="68" t="n">
        <f aca="false">SUM(AR107:AR130)</f>
        <v>196</v>
      </c>
      <c r="AS131" s="68" t="n">
        <f aca="false">SUM(AS107:AS130)</f>
        <v>145</v>
      </c>
      <c r="AT131" s="68" t="n">
        <f aca="false">SUM(AT107:AT130)</f>
        <v>145</v>
      </c>
      <c r="AU131" s="68" t="n">
        <f aca="false">SUM(AU107:AU130)</f>
        <v>203</v>
      </c>
      <c r="AV131" s="68" t="n">
        <f aca="false">SUM(AV107:AV130)</f>
        <v>212</v>
      </c>
      <c r="AW131" s="68" t="n">
        <f aca="false">SUM(AW107:AW130)</f>
        <v>219</v>
      </c>
      <c r="AX131" s="68" t="n">
        <f aca="false">SUM(AX107:AX130)</f>
        <v>203</v>
      </c>
      <c r="AY131" s="68" t="n">
        <f aca="false">SUM(AY107:AY130)</f>
        <v>193</v>
      </c>
      <c r="AZ131" s="68" t="n">
        <f aca="false">SUM(AZ107:AZ130)</f>
        <v>167</v>
      </c>
      <c r="BA131" s="68" t="n">
        <f aca="false">SUM(BA107:BA130)</f>
        <v>164</v>
      </c>
      <c r="BB131" s="68" t="n">
        <f aca="false">SUM(BB107:BB130)</f>
        <v>0</v>
      </c>
      <c r="BC131" s="67" t="n">
        <f aca="false">SUM(BC107:BC130)</f>
        <v>10463</v>
      </c>
    </row>
    <row r="134" s="5" customFormat="true" ht="11.25" hidden="false" customHeight="false" outlineLevel="0" collapsed="false">
      <c r="A134" s="9" t="s">
        <v>61</v>
      </c>
      <c r="P134" s="10"/>
    </row>
    <row r="137" customFormat="false" ht="14.1" hidden="false" customHeight="true" outlineLevel="0" collapsed="false">
      <c r="A137" s="14" t="s">
        <v>31</v>
      </c>
      <c r="B137" s="14" t="s">
        <v>59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A138" s="14"/>
      <c r="B138" s="69" t="n">
        <v>1</v>
      </c>
      <c r="C138" s="58" t="n">
        <v>2</v>
      </c>
      <c r="D138" s="58" t="n">
        <v>3</v>
      </c>
      <c r="E138" s="58" t="n">
        <v>4</v>
      </c>
      <c r="F138" s="58" t="n">
        <v>5</v>
      </c>
      <c r="G138" s="58" t="n">
        <v>6</v>
      </c>
      <c r="H138" s="58" t="n">
        <v>7</v>
      </c>
      <c r="I138" s="58" t="n">
        <v>8</v>
      </c>
      <c r="J138" s="58" t="n">
        <v>9</v>
      </c>
      <c r="K138" s="58" t="n">
        <v>10</v>
      </c>
      <c r="L138" s="58" t="n">
        <v>11</v>
      </c>
      <c r="M138" s="58" t="n">
        <v>12</v>
      </c>
      <c r="N138" s="58" t="n">
        <v>13</v>
      </c>
      <c r="O138" s="58" t="n">
        <v>14</v>
      </c>
      <c r="P138" s="58" t="n">
        <v>15</v>
      </c>
      <c r="Q138" s="58" t="n">
        <v>16</v>
      </c>
      <c r="R138" s="58" t="n">
        <v>17</v>
      </c>
      <c r="S138" s="58" t="n">
        <v>18</v>
      </c>
      <c r="T138" s="58" t="n">
        <v>19</v>
      </c>
      <c r="U138" s="58" t="n">
        <v>20</v>
      </c>
      <c r="V138" s="58" t="n">
        <v>21</v>
      </c>
      <c r="W138" s="58" t="n">
        <v>22</v>
      </c>
      <c r="X138" s="58" t="n">
        <v>23</v>
      </c>
      <c r="Y138" s="58" t="n">
        <v>24</v>
      </c>
      <c r="Z138" s="58" t="n">
        <v>25</v>
      </c>
      <c r="AA138" s="58" t="n">
        <v>26</v>
      </c>
      <c r="AB138" s="58" t="n">
        <v>27</v>
      </c>
      <c r="AC138" s="58" t="n">
        <v>28</v>
      </c>
      <c r="AD138" s="58" t="n">
        <v>29</v>
      </c>
      <c r="AE138" s="58" t="n">
        <v>30</v>
      </c>
      <c r="AF138" s="58" t="n">
        <v>31</v>
      </c>
      <c r="AG138" s="58" t="n">
        <v>32</v>
      </c>
      <c r="AH138" s="58" t="n">
        <v>33</v>
      </c>
      <c r="AI138" s="58" t="n">
        <v>34</v>
      </c>
      <c r="AJ138" s="58" t="n">
        <v>35</v>
      </c>
      <c r="AK138" s="58" t="n">
        <v>36</v>
      </c>
      <c r="AL138" s="58" t="n">
        <v>37</v>
      </c>
      <c r="AM138" s="58" t="n">
        <v>38</v>
      </c>
      <c r="AN138" s="58" t="n">
        <v>39</v>
      </c>
      <c r="AO138" s="58" t="n">
        <v>40</v>
      </c>
      <c r="AP138" s="58" t="n">
        <v>41</v>
      </c>
      <c r="AQ138" s="58" t="n">
        <v>42</v>
      </c>
      <c r="AR138" s="58" t="n">
        <v>43</v>
      </c>
      <c r="AS138" s="58" t="n">
        <v>44</v>
      </c>
      <c r="AT138" s="58" t="n">
        <v>45</v>
      </c>
      <c r="AU138" s="58" t="n">
        <v>46</v>
      </c>
      <c r="AV138" s="58" t="n">
        <v>47</v>
      </c>
      <c r="AW138" s="58" t="n">
        <v>48</v>
      </c>
      <c r="AX138" s="58" t="n">
        <v>49</v>
      </c>
      <c r="AY138" s="58" t="n">
        <v>50</v>
      </c>
      <c r="AZ138" s="58" t="n">
        <v>51</v>
      </c>
      <c r="BA138" s="58" t="n">
        <v>52</v>
      </c>
      <c r="BB138" s="59" t="n">
        <v>53</v>
      </c>
      <c r="BC138" s="14" t="s">
        <v>23</v>
      </c>
      <c r="CD138" s="48"/>
    </row>
    <row r="139" customFormat="false" ht="11.25" hidden="false" customHeight="false" outlineLevel="0" collapsed="false">
      <c r="A139" s="49" t="s">
        <v>33</v>
      </c>
      <c r="B139" s="61" t="s">
        <v>27</v>
      </c>
      <c r="C139" s="51" t="s">
        <v>27</v>
      </c>
      <c r="D139" s="51" t="s">
        <v>27</v>
      </c>
      <c r="E139" s="51" t="s">
        <v>27</v>
      </c>
      <c r="F139" s="51" t="s">
        <v>27</v>
      </c>
      <c r="G139" s="51" t="s">
        <v>27</v>
      </c>
      <c r="H139" s="51" t="s">
        <v>27</v>
      </c>
      <c r="I139" s="51" t="s">
        <v>27</v>
      </c>
      <c r="J139" s="51" t="s">
        <v>27</v>
      </c>
      <c r="K139" s="51" t="s">
        <v>27</v>
      </c>
      <c r="L139" s="51" t="s">
        <v>27</v>
      </c>
      <c r="M139" s="51" t="s">
        <v>27</v>
      </c>
      <c r="N139" s="51" t="s">
        <v>27</v>
      </c>
      <c r="O139" s="51" t="s">
        <v>27</v>
      </c>
      <c r="P139" s="51" t="s">
        <v>27</v>
      </c>
      <c r="Q139" s="51" t="s">
        <v>27</v>
      </c>
      <c r="R139" s="51" t="s">
        <v>27</v>
      </c>
      <c r="S139" s="51" t="s">
        <v>27</v>
      </c>
      <c r="T139" s="51" t="s">
        <v>27</v>
      </c>
      <c r="U139" s="51" t="s">
        <v>27</v>
      </c>
      <c r="V139" s="51" t="s">
        <v>27</v>
      </c>
      <c r="W139" s="51" t="s">
        <v>27</v>
      </c>
      <c r="X139" s="51" t="s">
        <v>27</v>
      </c>
      <c r="Y139" s="51" t="s">
        <v>27</v>
      </c>
      <c r="Z139" s="51" t="s">
        <v>27</v>
      </c>
      <c r="AA139" s="51" t="s">
        <v>27</v>
      </c>
      <c r="AB139" s="51" t="s">
        <v>27</v>
      </c>
      <c r="AC139" s="51" t="s">
        <v>27</v>
      </c>
      <c r="AD139" s="51" t="s">
        <v>27</v>
      </c>
      <c r="AE139" s="51" t="s">
        <v>27</v>
      </c>
      <c r="AF139" s="51" t="s">
        <v>27</v>
      </c>
      <c r="AG139" s="51" t="s">
        <v>27</v>
      </c>
      <c r="AH139" s="51" t="s">
        <v>27</v>
      </c>
      <c r="AI139" s="51" t="s">
        <v>27</v>
      </c>
      <c r="AJ139" s="51" t="s">
        <v>27</v>
      </c>
      <c r="AK139" s="51" t="s">
        <v>27</v>
      </c>
      <c r="AL139" s="51" t="s">
        <v>27</v>
      </c>
      <c r="AM139" s="51" t="s">
        <v>27</v>
      </c>
      <c r="AN139" s="51" t="s">
        <v>27</v>
      </c>
      <c r="AO139" s="51" t="s">
        <v>27</v>
      </c>
      <c r="AP139" s="51" t="s">
        <v>27</v>
      </c>
      <c r="AQ139" s="51" t="s">
        <v>27</v>
      </c>
      <c r="AR139" s="51" t="s">
        <v>27</v>
      </c>
      <c r="AS139" s="51" t="s">
        <v>27</v>
      </c>
      <c r="AT139" s="51" t="s">
        <v>27</v>
      </c>
      <c r="AU139" s="51" t="s">
        <v>27</v>
      </c>
      <c r="AV139" s="51" t="s">
        <v>27</v>
      </c>
      <c r="AW139" s="51" t="s">
        <v>27</v>
      </c>
      <c r="AX139" s="51" t="s">
        <v>27</v>
      </c>
      <c r="AY139" s="51" t="s">
        <v>27</v>
      </c>
      <c r="AZ139" s="51" t="s">
        <v>27</v>
      </c>
      <c r="BA139" s="51" t="s">
        <v>27</v>
      </c>
      <c r="BB139" s="52" t="s">
        <v>27</v>
      </c>
      <c r="BC139" s="21" t="n">
        <f aca="false">SUM(B139:BB139)</f>
        <v>0</v>
      </c>
      <c r="CD139" s="48"/>
    </row>
    <row r="140" customFormat="false" ht="11.25" hidden="false" customHeight="false" outlineLevel="0" collapsed="false">
      <c r="A140" s="49" t="s">
        <v>34</v>
      </c>
      <c r="B140" s="30" t="s">
        <v>27</v>
      </c>
      <c r="C140" s="31" t="s">
        <v>27</v>
      </c>
      <c r="D140" s="31" t="s">
        <v>27</v>
      </c>
      <c r="E140" s="31" t="s">
        <v>27</v>
      </c>
      <c r="F140" s="31" t="s">
        <v>27</v>
      </c>
      <c r="G140" s="31" t="s">
        <v>27</v>
      </c>
      <c r="H140" s="31" t="s">
        <v>27</v>
      </c>
      <c r="I140" s="31" t="s">
        <v>27</v>
      </c>
      <c r="J140" s="31" t="s">
        <v>27</v>
      </c>
      <c r="K140" s="31" t="s">
        <v>27</v>
      </c>
      <c r="L140" s="31" t="s">
        <v>27</v>
      </c>
      <c r="M140" s="31" t="n">
        <v>1</v>
      </c>
      <c r="N140" s="31" t="s">
        <v>27</v>
      </c>
      <c r="O140" s="31" t="s">
        <v>27</v>
      </c>
      <c r="P140" s="31" t="s">
        <v>27</v>
      </c>
      <c r="Q140" s="31" t="s">
        <v>27</v>
      </c>
      <c r="R140" s="31" t="s">
        <v>27</v>
      </c>
      <c r="S140" s="31" t="s">
        <v>27</v>
      </c>
      <c r="T140" s="31" t="s">
        <v>27</v>
      </c>
      <c r="U140" s="31" t="s">
        <v>27</v>
      </c>
      <c r="V140" s="31" t="s">
        <v>27</v>
      </c>
      <c r="W140" s="31" t="s">
        <v>27</v>
      </c>
      <c r="X140" s="31" t="s">
        <v>27</v>
      </c>
      <c r="Y140" s="31" t="s">
        <v>27</v>
      </c>
      <c r="Z140" s="31" t="s">
        <v>27</v>
      </c>
      <c r="AA140" s="31" t="s">
        <v>27</v>
      </c>
      <c r="AB140" s="31" t="s">
        <v>27</v>
      </c>
      <c r="AC140" s="31" t="s">
        <v>27</v>
      </c>
      <c r="AD140" s="31" t="s">
        <v>27</v>
      </c>
      <c r="AE140" s="31" t="s">
        <v>27</v>
      </c>
      <c r="AF140" s="31" t="s">
        <v>27</v>
      </c>
      <c r="AG140" s="31" t="s">
        <v>27</v>
      </c>
      <c r="AH140" s="31" t="s">
        <v>27</v>
      </c>
      <c r="AI140" s="31" t="s">
        <v>27</v>
      </c>
      <c r="AJ140" s="31" t="s">
        <v>27</v>
      </c>
      <c r="AK140" s="31" t="s">
        <v>27</v>
      </c>
      <c r="AL140" s="31" t="s">
        <v>27</v>
      </c>
      <c r="AM140" s="31" t="s">
        <v>27</v>
      </c>
      <c r="AN140" s="31" t="s">
        <v>27</v>
      </c>
      <c r="AO140" s="31" t="s">
        <v>27</v>
      </c>
      <c r="AP140" s="31" t="s">
        <v>27</v>
      </c>
      <c r="AQ140" s="31" t="s">
        <v>27</v>
      </c>
      <c r="AR140" s="31" t="s">
        <v>27</v>
      </c>
      <c r="AS140" s="31" t="s">
        <v>27</v>
      </c>
      <c r="AT140" s="31" t="s">
        <v>27</v>
      </c>
      <c r="AU140" s="31" t="s">
        <v>27</v>
      </c>
      <c r="AV140" s="31" t="s">
        <v>27</v>
      </c>
      <c r="AW140" s="31" t="s">
        <v>27</v>
      </c>
      <c r="AX140" s="31" t="s">
        <v>27</v>
      </c>
      <c r="AY140" s="31" t="s">
        <v>27</v>
      </c>
      <c r="AZ140" s="31" t="s">
        <v>27</v>
      </c>
      <c r="BA140" s="31" t="s">
        <v>27</v>
      </c>
      <c r="BB140" s="32" t="s">
        <v>27</v>
      </c>
      <c r="BC140" s="21" t="n">
        <f aca="false">SUM(B140:BB140)</f>
        <v>1</v>
      </c>
      <c r="CD140" s="48"/>
    </row>
    <row r="141" customFormat="false" ht="11.25" hidden="false" customHeight="false" outlineLevel="0" collapsed="false">
      <c r="A141" s="49" t="s">
        <v>35</v>
      </c>
      <c r="B141" s="30" t="s">
        <v>27</v>
      </c>
      <c r="C141" s="31" t="s">
        <v>27</v>
      </c>
      <c r="D141" s="31" t="s">
        <v>27</v>
      </c>
      <c r="E141" s="31" t="s">
        <v>27</v>
      </c>
      <c r="F141" s="31" t="s">
        <v>27</v>
      </c>
      <c r="G141" s="31" t="s">
        <v>27</v>
      </c>
      <c r="H141" s="31" t="s">
        <v>27</v>
      </c>
      <c r="I141" s="31" t="s">
        <v>27</v>
      </c>
      <c r="J141" s="31" t="s">
        <v>27</v>
      </c>
      <c r="K141" s="31" t="s">
        <v>27</v>
      </c>
      <c r="L141" s="31" t="s">
        <v>27</v>
      </c>
      <c r="M141" s="31" t="s">
        <v>27</v>
      </c>
      <c r="N141" s="31" t="s">
        <v>27</v>
      </c>
      <c r="O141" s="31" t="s">
        <v>27</v>
      </c>
      <c r="P141" s="31" t="s">
        <v>27</v>
      </c>
      <c r="Q141" s="31" t="s">
        <v>27</v>
      </c>
      <c r="R141" s="31" t="s">
        <v>27</v>
      </c>
      <c r="S141" s="31" t="s">
        <v>27</v>
      </c>
      <c r="T141" s="31" t="s">
        <v>27</v>
      </c>
      <c r="U141" s="31" t="s">
        <v>27</v>
      </c>
      <c r="V141" s="31" t="s">
        <v>27</v>
      </c>
      <c r="W141" s="31" t="s">
        <v>27</v>
      </c>
      <c r="X141" s="31" t="s">
        <v>27</v>
      </c>
      <c r="Y141" s="31" t="s">
        <v>27</v>
      </c>
      <c r="Z141" s="31" t="s">
        <v>27</v>
      </c>
      <c r="AA141" s="31" t="s">
        <v>27</v>
      </c>
      <c r="AB141" s="31" t="s">
        <v>27</v>
      </c>
      <c r="AC141" s="31" t="s">
        <v>27</v>
      </c>
      <c r="AD141" s="31" t="s">
        <v>27</v>
      </c>
      <c r="AE141" s="31" t="s">
        <v>27</v>
      </c>
      <c r="AF141" s="31" t="s">
        <v>27</v>
      </c>
      <c r="AG141" s="31" t="s">
        <v>27</v>
      </c>
      <c r="AH141" s="31" t="s">
        <v>27</v>
      </c>
      <c r="AI141" s="31" t="s">
        <v>27</v>
      </c>
      <c r="AJ141" s="31" t="s">
        <v>27</v>
      </c>
      <c r="AK141" s="31" t="s">
        <v>27</v>
      </c>
      <c r="AL141" s="31" t="s">
        <v>27</v>
      </c>
      <c r="AM141" s="31" t="s">
        <v>27</v>
      </c>
      <c r="AN141" s="31" t="s">
        <v>27</v>
      </c>
      <c r="AO141" s="31" t="s">
        <v>27</v>
      </c>
      <c r="AP141" s="31" t="s">
        <v>27</v>
      </c>
      <c r="AQ141" s="31" t="s">
        <v>27</v>
      </c>
      <c r="AR141" s="31" t="s">
        <v>27</v>
      </c>
      <c r="AS141" s="31" t="s">
        <v>27</v>
      </c>
      <c r="AT141" s="31" t="s">
        <v>27</v>
      </c>
      <c r="AU141" s="31" t="s">
        <v>27</v>
      </c>
      <c r="AV141" s="31" t="s">
        <v>27</v>
      </c>
      <c r="AW141" s="31" t="s">
        <v>27</v>
      </c>
      <c r="AX141" s="31" t="s">
        <v>27</v>
      </c>
      <c r="AY141" s="31" t="s">
        <v>27</v>
      </c>
      <c r="AZ141" s="31" t="s">
        <v>27</v>
      </c>
      <c r="BA141" s="31" t="s">
        <v>27</v>
      </c>
      <c r="BB141" s="32" t="s">
        <v>27</v>
      </c>
      <c r="BC141" s="21" t="n">
        <f aca="false">SUM(B141:BB141)</f>
        <v>0</v>
      </c>
      <c r="CD141" s="48"/>
    </row>
    <row r="142" customFormat="false" ht="11.25" hidden="false" customHeight="false" outlineLevel="0" collapsed="false">
      <c r="A142" s="49" t="s">
        <v>36</v>
      </c>
      <c r="B142" s="30" t="s">
        <v>27</v>
      </c>
      <c r="C142" s="31" t="s">
        <v>27</v>
      </c>
      <c r="D142" s="31" t="s">
        <v>27</v>
      </c>
      <c r="E142" s="31" t="s">
        <v>27</v>
      </c>
      <c r="F142" s="31" t="s">
        <v>27</v>
      </c>
      <c r="G142" s="31" t="s">
        <v>27</v>
      </c>
      <c r="H142" s="31" t="s">
        <v>27</v>
      </c>
      <c r="I142" s="31" t="s">
        <v>27</v>
      </c>
      <c r="J142" s="31" t="s">
        <v>27</v>
      </c>
      <c r="K142" s="31" t="s">
        <v>27</v>
      </c>
      <c r="L142" s="31" t="s">
        <v>27</v>
      </c>
      <c r="M142" s="31" t="s">
        <v>27</v>
      </c>
      <c r="N142" s="31" t="s">
        <v>27</v>
      </c>
      <c r="O142" s="31" t="s">
        <v>27</v>
      </c>
      <c r="P142" s="31" t="s">
        <v>27</v>
      </c>
      <c r="Q142" s="31" t="s">
        <v>27</v>
      </c>
      <c r="R142" s="31" t="s">
        <v>27</v>
      </c>
      <c r="S142" s="31" t="s">
        <v>27</v>
      </c>
      <c r="T142" s="31" t="s">
        <v>27</v>
      </c>
      <c r="U142" s="31" t="s">
        <v>27</v>
      </c>
      <c r="V142" s="31" t="s">
        <v>27</v>
      </c>
      <c r="W142" s="31" t="s">
        <v>27</v>
      </c>
      <c r="X142" s="31" t="s">
        <v>27</v>
      </c>
      <c r="Y142" s="31" t="s">
        <v>27</v>
      </c>
      <c r="Z142" s="31" t="s">
        <v>27</v>
      </c>
      <c r="AA142" s="31" t="s">
        <v>27</v>
      </c>
      <c r="AB142" s="31" t="s">
        <v>27</v>
      </c>
      <c r="AC142" s="31" t="s">
        <v>27</v>
      </c>
      <c r="AD142" s="31" t="s">
        <v>27</v>
      </c>
      <c r="AE142" s="31" t="s">
        <v>27</v>
      </c>
      <c r="AF142" s="31" t="s">
        <v>27</v>
      </c>
      <c r="AG142" s="31" t="s">
        <v>27</v>
      </c>
      <c r="AH142" s="31" t="s">
        <v>27</v>
      </c>
      <c r="AI142" s="31" t="s">
        <v>27</v>
      </c>
      <c r="AJ142" s="31" t="s">
        <v>27</v>
      </c>
      <c r="AK142" s="31" t="s">
        <v>27</v>
      </c>
      <c r="AL142" s="31" t="s">
        <v>27</v>
      </c>
      <c r="AM142" s="31" t="s">
        <v>27</v>
      </c>
      <c r="AN142" s="31" t="s">
        <v>27</v>
      </c>
      <c r="AO142" s="31" t="s">
        <v>27</v>
      </c>
      <c r="AP142" s="31" t="s">
        <v>27</v>
      </c>
      <c r="AQ142" s="31" t="s">
        <v>27</v>
      </c>
      <c r="AR142" s="31" t="s">
        <v>27</v>
      </c>
      <c r="AS142" s="31" t="s">
        <v>27</v>
      </c>
      <c r="AT142" s="31" t="s">
        <v>27</v>
      </c>
      <c r="AU142" s="31" t="s">
        <v>27</v>
      </c>
      <c r="AV142" s="31" t="s">
        <v>27</v>
      </c>
      <c r="AW142" s="31" t="s">
        <v>27</v>
      </c>
      <c r="AX142" s="31" t="s">
        <v>27</v>
      </c>
      <c r="AY142" s="31" t="s">
        <v>27</v>
      </c>
      <c r="AZ142" s="31" t="s">
        <v>27</v>
      </c>
      <c r="BA142" s="31" t="s">
        <v>27</v>
      </c>
      <c r="BB142" s="32" t="s">
        <v>27</v>
      </c>
      <c r="BC142" s="21" t="n">
        <f aca="false">SUM(B142:BB142)</f>
        <v>0</v>
      </c>
      <c r="CD142" s="48"/>
    </row>
    <row r="143" customFormat="false" ht="11.25" hidden="false" customHeight="false" outlineLevel="0" collapsed="false">
      <c r="A143" s="49" t="s">
        <v>37</v>
      </c>
      <c r="B143" s="30" t="s">
        <v>27</v>
      </c>
      <c r="C143" s="31" t="s">
        <v>27</v>
      </c>
      <c r="D143" s="31" t="s">
        <v>27</v>
      </c>
      <c r="E143" s="31" t="s">
        <v>27</v>
      </c>
      <c r="F143" s="31" t="s">
        <v>27</v>
      </c>
      <c r="G143" s="31" t="s">
        <v>27</v>
      </c>
      <c r="H143" s="31" t="s">
        <v>27</v>
      </c>
      <c r="I143" s="31" t="s">
        <v>27</v>
      </c>
      <c r="J143" s="31" t="s">
        <v>27</v>
      </c>
      <c r="K143" s="31" t="s">
        <v>27</v>
      </c>
      <c r="L143" s="31" t="s">
        <v>27</v>
      </c>
      <c r="M143" s="31" t="s">
        <v>27</v>
      </c>
      <c r="N143" s="31" t="s">
        <v>27</v>
      </c>
      <c r="O143" s="31" t="s">
        <v>27</v>
      </c>
      <c r="P143" s="31" t="s">
        <v>27</v>
      </c>
      <c r="Q143" s="31" t="s">
        <v>27</v>
      </c>
      <c r="R143" s="31" t="s">
        <v>27</v>
      </c>
      <c r="S143" s="31" t="s">
        <v>27</v>
      </c>
      <c r="T143" s="31" t="s">
        <v>27</v>
      </c>
      <c r="U143" s="31" t="s">
        <v>27</v>
      </c>
      <c r="V143" s="31" t="s">
        <v>27</v>
      </c>
      <c r="W143" s="31" t="s">
        <v>27</v>
      </c>
      <c r="X143" s="31" t="s">
        <v>27</v>
      </c>
      <c r="Y143" s="31" t="s">
        <v>27</v>
      </c>
      <c r="Z143" s="31" t="s">
        <v>27</v>
      </c>
      <c r="AA143" s="31" t="s">
        <v>27</v>
      </c>
      <c r="AB143" s="31" t="s">
        <v>27</v>
      </c>
      <c r="AC143" s="31" t="s">
        <v>27</v>
      </c>
      <c r="AD143" s="31" t="s">
        <v>27</v>
      </c>
      <c r="AE143" s="31" t="s">
        <v>27</v>
      </c>
      <c r="AF143" s="31" t="s">
        <v>27</v>
      </c>
      <c r="AG143" s="31" t="s">
        <v>27</v>
      </c>
      <c r="AH143" s="31" t="s">
        <v>27</v>
      </c>
      <c r="AI143" s="31" t="s">
        <v>27</v>
      </c>
      <c r="AJ143" s="31" t="s">
        <v>27</v>
      </c>
      <c r="AK143" s="31" t="s">
        <v>27</v>
      </c>
      <c r="AL143" s="31" t="s">
        <v>27</v>
      </c>
      <c r="AM143" s="31" t="s">
        <v>27</v>
      </c>
      <c r="AN143" s="31" t="s">
        <v>27</v>
      </c>
      <c r="AO143" s="31" t="s">
        <v>27</v>
      </c>
      <c r="AP143" s="31" t="s">
        <v>27</v>
      </c>
      <c r="AQ143" s="31" t="s">
        <v>27</v>
      </c>
      <c r="AR143" s="31" t="s">
        <v>27</v>
      </c>
      <c r="AS143" s="31" t="s">
        <v>27</v>
      </c>
      <c r="AT143" s="31" t="s">
        <v>27</v>
      </c>
      <c r="AU143" s="31" t="s">
        <v>27</v>
      </c>
      <c r="AV143" s="31" t="s">
        <v>27</v>
      </c>
      <c r="AW143" s="31" t="s">
        <v>27</v>
      </c>
      <c r="AX143" s="31" t="s">
        <v>27</v>
      </c>
      <c r="AY143" s="31" t="s">
        <v>27</v>
      </c>
      <c r="AZ143" s="31" t="s">
        <v>27</v>
      </c>
      <c r="BA143" s="31" t="s">
        <v>27</v>
      </c>
      <c r="BB143" s="32" t="s">
        <v>27</v>
      </c>
      <c r="BC143" s="21" t="n">
        <f aca="false">SUM(B143:BB143)</f>
        <v>0</v>
      </c>
      <c r="CD143" s="48"/>
    </row>
    <row r="144" customFormat="false" ht="11.25" hidden="false" customHeight="false" outlineLevel="0" collapsed="false">
      <c r="A144" s="49" t="s">
        <v>38</v>
      </c>
      <c r="B144" s="30" t="s">
        <v>27</v>
      </c>
      <c r="C144" s="31" t="s">
        <v>27</v>
      </c>
      <c r="D144" s="31" t="s">
        <v>27</v>
      </c>
      <c r="E144" s="31" t="s">
        <v>27</v>
      </c>
      <c r="F144" s="31" t="s">
        <v>27</v>
      </c>
      <c r="G144" s="31" t="s">
        <v>27</v>
      </c>
      <c r="H144" s="31" t="s">
        <v>27</v>
      </c>
      <c r="I144" s="31" t="s">
        <v>27</v>
      </c>
      <c r="J144" s="31" t="s">
        <v>27</v>
      </c>
      <c r="K144" s="31" t="s">
        <v>27</v>
      </c>
      <c r="L144" s="31" t="s">
        <v>27</v>
      </c>
      <c r="M144" s="31" t="s">
        <v>27</v>
      </c>
      <c r="N144" s="31" t="s">
        <v>27</v>
      </c>
      <c r="O144" s="31" t="s">
        <v>27</v>
      </c>
      <c r="P144" s="31" t="s">
        <v>27</v>
      </c>
      <c r="Q144" s="31" t="s">
        <v>27</v>
      </c>
      <c r="R144" s="31" t="s">
        <v>27</v>
      </c>
      <c r="S144" s="31" t="s">
        <v>27</v>
      </c>
      <c r="T144" s="31" t="s">
        <v>27</v>
      </c>
      <c r="U144" s="31" t="s">
        <v>27</v>
      </c>
      <c r="V144" s="31" t="s">
        <v>27</v>
      </c>
      <c r="W144" s="31" t="s">
        <v>27</v>
      </c>
      <c r="X144" s="31" t="s">
        <v>27</v>
      </c>
      <c r="Y144" s="31" t="s">
        <v>27</v>
      </c>
      <c r="Z144" s="31" t="s">
        <v>27</v>
      </c>
      <c r="AA144" s="31" t="s">
        <v>27</v>
      </c>
      <c r="AB144" s="31" t="s">
        <v>27</v>
      </c>
      <c r="AC144" s="31" t="s">
        <v>27</v>
      </c>
      <c r="AD144" s="31" t="s">
        <v>27</v>
      </c>
      <c r="AE144" s="31" t="s">
        <v>27</v>
      </c>
      <c r="AF144" s="31" t="s">
        <v>27</v>
      </c>
      <c r="AG144" s="31" t="s">
        <v>27</v>
      </c>
      <c r="AH144" s="31" t="s">
        <v>27</v>
      </c>
      <c r="AI144" s="31" t="s">
        <v>27</v>
      </c>
      <c r="AJ144" s="31" t="s">
        <v>27</v>
      </c>
      <c r="AK144" s="31" t="s">
        <v>27</v>
      </c>
      <c r="AL144" s="31" t="s">
        <v>27</v>
      </c>
      <c r="AM144" s="31" t="s">
        <v>27</v>
      </c>
      <c r="AN144" s="31" t="s">
        <v>27</v>
      </c>
      <c r="AO144" s="31" t="s">
        <v>27</v>
      </c>
      <c r="AP144" s="31" t="s">
        <v>27</v>
      </c>
      <c r="AQ144" s="31" t="s">
        <v>27</v>
      </c>
      <c r="AR144" s="31" t="s">
        <v>27</v>
      </c>
      <c r="AS144" s="31" t="s">
        <v>27</v>
      </c>
      <c r="AT144" s="31" t="s">
        <v>27</v>
      </c>
      <c r="AU144" s="31" t="s">
        <v>27</v>
      </c>
      <c r="AV144" s="31" t="s">
        <v>27</v>
      </c>
      <c r="AW144" s="31" t="s">
        <v>27</v>
      </c>
      <c r="AX144" s="31" t="s">
        <v>27</v>
      </c>
      <c r="AY144" s="31" t="s">
        <v>27</v>
      </c>
      <c r="AZ144" s="31" t="s">
        <v>27</v>
      </c>
      <c r="BA144" s="31" t="s">
        <v>27</v>
      </c>
      <c r="BB144" s="32" t="s">
        <v>27</v>
      </c>
      <c r="BC144" s="21" t="n">
        <f aca="false">SUM(B144:BB144)</f>
        <v>0</v>
      </c>
      <c r="CD144" s="48"/>
    </row>
    <row r="145" customFormat="false" ht="11.25" hidden="false" customHeight="false" outlineLevel="0" collapsed="false">
      <c r="A145" s="49" t="s">
        <v>39</v>
      </c>
      <c r="B145" s="30" t="s">
        <v>27</v>
      </c>
      <c r="C145" s="31" t="s">
        <v>27</v>
      </c>
      <c r="D145" s="31" t="s">
        <v>27</v>
      </c>
      <c r="E145" s="31" t="s">
        <v>27</v>
      </c>
      <c r="F145" s="31" t="s">
        <v>27</v>
      </c>
      <c r="G145" s="31" t="s">
        <v>27</v>
      </c>
      <c r="H145" s="31" t="s">
        <v>27</v>
      </c>
      <c r="I145" s="31" t="s">
        <v>27</v>
      </c>
      <c r="J145" s="31" t="s">
        <v>27</v>
      </c>
      <c r="K145" s="31" t="s">
        <v>27</v>
      </c>
      <c r="L145" s="31" t="s">
        <v>27</v>
      </c>
      <c r="M145" s="31" t="s">
        <v>27</v>
      </c>
      <c r="N145" s="31" t="s">
        <v>27</v>
      </c>
      <c r="O145" s="31" t="s">
        <v>27</v>
      </c>
      <c r="P145" s="31" t="s">
        <v>27</v>
      </c>
      <c r="Q145" s="31" t="s">
        <v>27</v>
      </c>
      <c r="R145" s="31" t="s">
        <v>27</v>
      </c>
      <c r="S145" s="31" t="s">
        <v>27</v>
      </c>
      <c r="T145" s="31" t="s">
        <v>27</v>
      </c>
      <c r="U145" s="31" t="s">
        <v>27</v>
      </c>
      <c r="V145" s="31" t="s">
        <v>27</v>
      </c>
      <c r="W145" s="31" t="s">
        <v>27</v>
      </c>
      <c r="X145" s="31" t="s">
        <v>27</v>
      </c>
      <c r="Y145" s="31" t="s">
        <v>27</v>
      </c>
      <c r="Z145" s="31" t="s">
        <v>27</v>
      </c>
      <c r="AA145" s="31" t="s">
        <v>27</v>
      </c>
      <c r="AB145" s="31" t="s">
        <v>27</v>
      </c>
      <c r="AC145" s="31" t="s">
        <v>27</v>
      </c>
      <c r="AD145" s="31" t="s">
        <v>27</v>
      </c>
      <c r="AE145" s="31" t="s">
        <v>27</v>
      </c>
      <c r="AF145" s="31" t="s">
        <v>27</v>
      </c>
      <c r="AG145" s="31" t="s">
        <v>27</v>
      </c>
      <c r="AH145" s="31" t="s">
        <v>27</v>
      </c>
      <c r="AI145" s="31" t="s">
        <v>27</v>
      </c>
      <c r="AJ145" s="31" t="s">
        <v>27</v>
      </c>
      <c r="AK145" s="31" t="s">
        <v>27</v>
      </c>
      <c r="AL145" s="31" t="s">
        <v>27</v>
      </c>
      <c r="AM145" s="31" t="s">
        <v>27</v>
      </c>
      <c r="AN145" s="31" t="s">
        <v>27</v>
      </c>
      <c r="AO145" s="31" t="s">
        <v>27</v>
      </c>
      <c r="AP145" s="31" t="s">
        <v>27</v>
      </c>
      <c r="AQ145" s="31" t="s">
        <v>27</v>
      </c>
      <c r="AR145" s="31" t="s">
        <v>27</v>
      </c>
      <c r="AS145" s="31" t="s">
        <v>27</v>
      </c>
      <c r="AT145" s="31" t="s">
        <v>27</v>
      </c>
      <c r="AU145" s="31" t="s">
        <v>27</v>
      </c>
      <c r="AV145" s="31" t="s">
        <v>27</v>
      </c>
      <c r="AW145" s="31" t="s">
        <v>27</v>
      </c>
      <c r="AX145" s="31" t="s">
        <v>27</v>
      </c>
      <c r="AY145" s="31" t="s">
        <v>27</v>
      </c>
      <c r="AZ145" s="31" t="s">
        <v>27</v>
      </c>
      <c r="BA145" s="31" t="s">
        <v>27</v>
      </c>
      <c r="BB145" s="32" t="s">
        <v>27</v>
      </c>
      <c r="BC145" s="21" t="n">
        <f aca="false">SUM(B145:BB145)</f>
        <v>0</v>
      </c>
      <c r="CD145" s="48"/>
    </row>
    <row r="146" customFormat="false" ht="11.25" hidden="false" customHeight="false" outlineLevel="0" collapsed="false">
      <c r="A146" s="49" t="s">
        <v>40</v>
      </c>
      <c r="B146" s="30" t="s">
        <v>27</v>
      </c>
      <c r="C146" s="31" t="s">
        <v>27</v>
      </c>
      <c r="D146" s="31" t="s">
        <v>27</v>
      </c>
      <c r="E146" s="31" t="s">
        <v>27</v>
      </c>
      <c r="F146" s="31" t="s">
        <v>27</v>
      </c>
      <c r="G146" s="31" t="s">
        <v>27</v>
      </c>
      <c r="H146" s="31" t="s">
        <v>27</v>
      </c>
      <c r="I146" s="31" t="s">
        <v>27</v>
      </c>
      <c r="J146" s="31" t="s">
        <v>27</v>
      </c>
      <c r="K146" s="31" t="s">
        <v>27</v>
      </c>
      <c r="L146" s="31" t="s">
        <v>27</v>
      </c>
      <c r="M146" s="31" t="s">
        <v>27</v>
      </c>
      <c r="N146" s="31" t="s">
        <v>27</v>
      </c>
      <c r="O146" s="31" t="s">
        <v>27</v>
      </c>
      <c r="P146" s="31" t="s">
        <v>27</v>
      </c>
      <c r="Q146" s="31" t="s">
        <v>27</v>
      </c>
      <c r="R146" s="31" t="s">
        <v>27</v>
      </c>
      <c r="S146" s="31" t="s">
        <v>27</v>
      </c>
      <c r="T146" s="31" t="s">
        <v>27</v>
      </c>
      <c r="U146" s="31" t="s">
        <v>27</v>
      </c>
      <c r="V146" s="31" t="s">
        <v>27</v>
      </c>
      <c r="W146" s="31" t="s">
        <v>27</v>
      </c>
      <c r="X146" s="31" t="s">
        <v>27</v>
      </c>
      <c r="Y146" s="31" t="s">
        <v>27</v>
      </c>
      <c r="Z146" s="31" t="s">
        <v>27</v>
      </c>
      <c r="AA146" s="31" t="s">
        <v>27</v>
      </c>
      <c r="AB146" s="31" t="s">
        <v>27</v>
      </c>
      <c r="AC146" s="31" t="s">
        <v>27</v>
      </c>
      <c r="AD146" s="31" t="s">
        <v>27</v>
      </c>
      <c r="AE146" s="31" t="s">
        <v>27</v>
      </c>
      <c r="AF146" s="31" t="s">
        <v>27</v>
      </c>
      <c r="AG146" s="31" t="s">
        <v>27</v>
      </c>
      <c r="AH146" s="31" t="s">
        <v>27</v>
      </c>
      <c r="AI146" s="31" t="s">
        <v>27</v>
      </c>
      <c r="AJ146" s="31" t="s">
        <v>27</v>
      </c>
      <c r="AK146" s="31" t="s">
        <v>27</v>
      </c>
      <c r="AL146" s="31" t="s">
        <v>27</v>
      </c>
      <c r="AM146" s="31" t="s">
        <v>27</v>
      </c>
      <c r="AN146" s="31" t="s">
        <v>27</v>
      </c>
      <c r="AO146" s="31" t="s">
        <v>27</v>
      </c>
      <c r="AP146" s="31" t="s">
        <v>27</v>
      </c>
      <c r="AQ146" s="31" t="s">
        <v>27</v>
      </c>
      <c r="AR146" s="31" t="s">
        <v>27</v>
      </c>
      <c r="AS146" s="31" t="s">
        <v>27</v>
      </c>
      <c r="AT146" s="31" t="s">
        <v>27</v>
      </c>
      <c r="AU146" s="31" t="s">
        <v>27</v>
      </c>
      <c r="AV146" s="31" t="s">
        <v>27</v>
      </c>
      <c r="AW146" s="31" t="s">
        <v>27</v>
      </c>
      <c r="AX146" s="31" t="s">
        <v>27</v>
      </c>
      <c r="AY146" s="31" t="s">
        <v>27</v>
      </c>
      <c r="AZ146" s="31" t="s">
        <v>27</v>
      </c>
      <c r="BA146" s="31" t="s">
        <v>27</v>
      </c>
      <c r="BB146" s="32" t="s">
        <v>27</v>
      </c>
      <c r="BC146" s="21" t="n">
        <f aca="false">SUM(B146:BB146)</f>
        <v>0</v>
      </c>
      <c r="CD146" s="48"/>
    </row>
    <row r="147" customFormat="false" ht="11.25" hidden="false" customHeight="false" outlineLevel="0" collapsed="false">
      <c r="A147" s="49" t="s">
        <v>41</v>
      </c>
      <c r="B147" s="30" t="s">
        <v>27</v>
      </c>
      <c r="C147" s="31" t="s">
        <v>27</v>
      </c>
      <c r="D147" s="31" t="s">
        <v>27</v>
      </c>
      <c r="E147" s="31" t="s">
        <v>27</v>
      </c>
      <c r="F147" s="31" t="s">
        <v>27</v>
      </c>
      <c r="G147" s="31" t="s">
        <v>27</v>
      </c>
      <c r="H147" s="31" t="s">
        <v>27</v>
      </c>
      <c r="I147" s="31" t="s">
        <v>27</v>
      </c>
      <c r="J147" s="31" t="s">
        <v>27</v>
      </c>
      <c r="K147" s="31" t="s">
        <v>27</v>
      </c>
      <c r="L147" s="31" t="s">
        <v>27</v>
      </c>
      <c r="M147" s="31" t="s">
        <v>27</v>
      </c>
      <c r="N147" s="31" t="s">
        <v>27</v>
      </c>
      <c r="O147" s="31" t="s">
        <v>27</v>
      </c>
      <c r="P147" s="31" t="s">
        <v>27</v>
      </c>
      <c r="Q147" s="31" t="s">
        <v>27</v>
      </c>
      <c r="R147" s="31" t="s">
        <v>27</v>
      </c>
      <c r="S147" s="31" t="s">
        <v>27</v>
      </c>
      <c r="T147" s="31" t="s">
        <v>27</v>
      </c>
      <c r="U147" s="31" t="s">
        <v>27</v>
      </c>
      <c r="V147" s="31" t="s">
        <v>27</v>
      </c>
      <c r="W147" s="31" t="s">
        <v>27</v>
      </c>
      <c r="X147" s="31" t="s">
        <v>27</v>
      </c>
      <c r="Y147" s="31" t="s">
        <v>27</v>
      </c>
      <c r="Z147" s="31" t="s">
        <v>27</v>
      </c>
      <c r="AA147" s="31" t="s">
        <v>27</v>
      </c>
      <c r="AB147" s="31" t="s">
        <v>27</v>
      </c>
      <c r="AC147" s="31" t="s">
        <v>27</v>
      </c>
      <c r="AD147" s="31" t="s">
        <v>27</v>
      </c>
      <c r="AE147" s="31" t="s">
        <v>27</v>
      </c>
      <c r="AF147" s="31" t="s">
        <v>27</v>
      </c>
      <c r="AG147" s="31" t="s">
        <v>27</v>
      </c>
      <c r="AH147" s="31" t="s">
        <v>27</v>
      </c>
      <c r="AI147" s="31" t="s">
        <v>27</v>
      </c>
      <c r="AJ147" s="31" t="s">
        <v>27</v>
      </c>
      <c r="AK147" s="31" t="s">
        <v>27</v>
      </c>
      <c r="AL147" s="31" t="s">
        <v>27</v>
      </c>
      <c r="AM147" s="31" t="s">
        <v>27</v>
      </c>
      <c r="AN147" s="31" t="s">
        <v>27</v>
      </c>
      <c r="AO147" s="31" t="s">
        <v>27</v>
      </c>
      <c r="AP147" s="31" t="s">
        <v>27</v>
      </c>
      <c r="AQ147" s="31" t="s">
        <v>27</v>
      </c>
      <c r="AR147" s="31" t="s">
        <v>27</v>
      </c>
      <c r="AS147" s="31" t="s">
        <v>27</v>
      </c>
      <c r="AT147" s="31" t="s">
        <v>27</v>
      </c>
      <c r="AU147" s="31" t="s">
        <v>27</v>
      </c>
      <c r="AV147" s="31" t="s">
        <v>27</v>
      </c>
      <c r="AW147" s="31" t="s">
        <v>27</v>
      </c>
      <c r="AX147" s="31" t="s">
        <v>27</v>
      </c>
      <c r="AY147" s="31" t="s">
        <v>27</v>
      </c>
      <c r="AZ147" s="31" t="s">
        <v>27</v>
      </c>
      <c r="BA147" s="31" t="s">
        <v>27</v>
      </c>
      <c r="BB147" s="32" t="s">
        <v>27</v>
      </c>
      <c r="BC147" s="21" t="n">
        <f aca="false">SUM(B147:BB147)</f>
        <v>0</v>
      </c>
      <c r="CD147" s="48"/>
    </row>
    <row r="148" customFormat="false" ht="11.25" hidden="false" customHeight="false" outlineLevel="0" collapsed="false">
      <c r="A148" s="49" t="s">
        <v>42</v>
      </c>
      <c r="B148" s="30" t="s">
        <v>27</v>
      </c>
      <c r="C148" s="31" t="s">
        <v>27</v>
      </c>
      <c r="D148" s="31" t="s">
        <v>27</v>
      </c>
      <c r="E148" s="31" t="s">
        <v>27</v>
      </c>
      <c r="F148" s="31" t="s">
        <v>27</v>
      </c>
      <c r="G148" s="31" t="s">
        <v>27</v>
      </c>
      <c r="H148" s="31" t="s">
        <v>27</v>
      </c>
      <c r="I148" s="31" t="s">
        <v>27</v>
      </c>
      <c r="J148" s="31" t="s">
        <v>27</v>
      </c>
      <c r="K148" s="31" t="s">
        <v>27</v>
      </c>
      <c r="L148" s="31" t="s">
        <v>27</v>
      </c>
      <c r="M148" s="31" t="s">
        <v>27</v>
      </c>
      <c r="N148" s="31" t="s">
        <v>27</v>
      </c>
      <c r="O148" s="31" t="s">
        <v>27</v>
      </c>
      <c r="P148" s="31" t="s">
        <v>27</v>
      </c>
      <c r="Q148" s="31" t="s">
        <v>27</v>
      </c>
      <c r="R148" s="31" t="s">
        <v>27</v>
      </c>
      <c r="S148" s="31" t="s">
        <v>27</v>
      </c>
      <c r="T148" s="31" t="s">
        <v>27</v>
      </c>
      <c r="U148" s="31" t="s">
        <v>27</v>
      </c>
      <c r="V148" s="31" t="s">
        <v>27</v>
      </c>
      <c r="W148" s="31" t="s">
        <v>27</v>
      </c>
      <c r="X148" s="31" t="s">
        <v>27</v>
      </c>
      <c r="Y148" s="31" t="s">
        <v>27</v>
      </c>
      <c r="Z148" s="31" t="s">
        <v>27</v>
      </c>
      <c r="AA148" s="31" t="s">
        <v>27</v>
      </c>
      <c r="AB148" s="31" t="s">
        <v>27</v>
      </c>
      <c r="AC148" s="31" t="s">
        <v>27</v>
      </c>
      <c r="AD148" s="31" t="s">
        <v>27</v>
      </c>
      <c r="AE148" s="31" t="s">
        <v>27</v>
      </c>
      <c r="AF148" s="31" t="s">
        <v>27</v>
      </c>
      <c r="AG148" s="31" t="s">
        <v>27</v>
      </c>
      <c r="AH148" s="31" t="s">
        <v>27</v>
      </c>
      <c r="AI148" s="31" t="s">
        <v>27</v>
      </c>
      <c r="AJ148" s="31" t="s">
        <v>27</v>
      </c>
      <c r="AK148" s="31" t="s">
        <v>27</v>
      </c>
      <c r="AL148" s="31" t="s">
        <v>27</v>
      </c>
      <c r="AM148" s="31" t="s">
        <v>27</v>
      </c>
      <c r="AN148" s="31" t="s">
        <v>27</v>
      </c>
      <c r="AO148" s="31" t="s">
        <v>27</v>
      </c>
      <c r="AP148" s="31" t="s">
        <v>27</v>
      </c>
      <c r="AQ148" s="31" t="s">
        <v>27</v>
      </c>
      <c r="AR148" s="31" t="s">
        <v>27</v>
      </c>
      <c r="AS148" s="31" t="s">
        <v>27</v>
      </c>
      <c r="AT148" s="31" t="s">
        <v>27</v>
      </c>
      <c r="AU148" s="31" t="s">
        <v>27</v>
      </c>
      <c r="AV148" s="31" t="s">
        <v>27</v>
      </c>
      <c r="AW148" s="31" t="s">
        <v>27</v>
      </c>
      <c r="AX148" s="31" t="s">
        <v>27</v>
      </c>
      <c r="AY148" s="31" t="s">
        <v>27</v>
      </c>
      <c r="AZ148" s="31" t="s">
        <v>27</v>
      </c>
      <c r="BA148" s="31" t="s">
        <v>27</v>
      </c>
      <c r="BB148" s="32" t="s">
        <v>27</v>
      </c>
      <c r="BC148" s="21" t="n">
        <f aca="false">SUM(B148:BB148)</f>
        <v>0</v>
      </c>
      <c r="CD148" s="48"/>
    </row>
    <row r="149" customFormat="false" ht="11.25" hidden="false" customHeight="false" outlineLevel="0" collapsed="false">
      <c r="A149" s="49" t="s">
        <v>43</v>
      </c>
      <c r="B149" s="30" t="s">
        <v>27</v>
      </c>
      <c r="C149" s="31" t="s">
        <v>27</v>
      </c>
      <c r="D149" s="31" t="s">
        <v>27</v>
      </c>
      <c r="E149" s="31" t="s">
        <v>27</v>
      </c>
      <c r="F149" s="31" t="s">
        <v>27</v>
      </c>
      <c r="G149" s="31" t="s">
        <v>27</v>
      </c>
      <c r="H149" s="31" t="s">
        <v>27</v>
      </c>
      <c r="I149" s="31" t="s">
        <v>27</v>
      </c>
      <c r="J149" s="31" t="s">
        <v>27</v>
      </c>
      <c r="K149" s="31" t="s">
        <v>27</v>
      </c>
      <c r="L149" s="31" t="s">
        <v>27</v>
      </c>
      <c r="M149" s="31" t="s">
        <v>27</v>
      </c>
      <c r="N149" s="31" t="s">
        <v>27</v>
      </c>
      <c r="O149" s="31" t="s">
        <v>27</v>
      </c>
      <c r="P149" s="31" t="s">
        <v>27</v>
      </c>
      <c r="Q149" s="31" t="s">
        <v>27</v>
      </c>
      <c r="R149" s="31" t="s">
        <v>27</v>
      </c>
      <c r="S149" s="31" t="s">
        <v>27</v>
      </c>
      <c r="T149" s="31" t="s">
        <v>27</v>
      </c>
      <c r="U149" s="31" t="s">
        <v>27</v>
      </c>
      <c r="V149" s="31" t="s">
        <v>27</v>
      </c>
      <c r="W149" s="31" t="s">
        <v>27</v>
      </c>
      <c r="X149" s="31" t="s">
        <v>27</v>
      </c>
      <c r="Y149" s="31" t="s">
        <v>27</v>
      </c>
      <c r="Z149" s="31" t="s">
        <v>27</v>
      </c>
      <c r="AA149" s="31" t="s">
        <v>27</v>
      </c>
      <c r="AB149" s="31" t="s">
        <v>27</v>
      </c>
      <c r="AC149" s="31" t="s">
        <v>27</v>
      </c>
      <c r="AD149" s="31" t="s">
        <v>27</v>
      </c>
      <c r="AE149" s="31" t="s">
        <v>27</v>
      </c>
      <c r="AF149" s="31" t="s">
        <v>27</v>
      </c>
      <c r="AG149" s="31" t="s">
        <v>27</v>
      </c>
      <c r="AH149" s="31" t="s">
        <v>27</v>
      </c>
      <c r="AI149" s="31" t="s">
        <v>27</v>
      </c>
      <c r="AJ149" s="31" t="s">
        <v>27</v>
      </c>
      <c r="AK149" s="31" t="s">
        <v>27</v>
      </c>
      <c r="AL149" s="31" t="s">
        <v>27</v>
      </c>
      <c r="AM149" s="31" t="s">
        <v>27</v>
      </c>
      <c r="AN149" s="31" t="s">
        <v>27</v>
      </c>
      <c r="AO149" s="31" t="s">
        <v>27</v>
      </c>
      <c r="AP149" s="31" t="s">
        <v>27</v>
      </c>
      <c r="AQ149" s="31" t="s">
        <v>27</v>
      </c>
      <c r="AR149" s="31" t="s">
        <v>27</v>
      </c>
      <c r="AS149" s="31" t="s">
        <v>27</v>
      </c>
      <c r="AT149" s="31" t="s">
        <v>27</v>
      </c>
      <c r="AU149" s="31" t="s">
        <v>27</v>
      </c>
      <c r="AV149" s="31" t="s">
        <v>27</v>
      </c>
      <c r="AW149" s="31" t="s">
        <v>27</v>
      </c>
      <c r="AX149" s="31" t="s">
        <v>27</v>
      </c>
      <c r="AY149" s="31" t="s">
        <v>27</v>
      </c>
      <c r="AZ149" s="31" t="s">
        <v>27</v>
      </c>
      <c r="BA149" s="31" t="s">
        <v>27</v>
      </c>
      <c r="BB149" s="32" t="s">
        <v>27</v>
      </c>
      <c r="BC149" s="21" t="n">
        <f aca="false">SUM(B149:BB149)</f>
        <v>0</v>
      </c>
      <c r="CD149" s="48"/>
    </row>
    <row r="150" customFormat="false" ht="11.25" hidden="false" customHeight="false" outlineLevel="0" collapsed="false">
      <c r="A150" s="49" t="s">
        <v>44</v>
      </c>
      <c r="B150" s="30" t="s">
        <v>27</v>
      </c>
      <c r="C150" s="31" t="s">
        <v>27</v>
      </c>
      <c r="D150" s="31" t="s">
        <v>27</v>
      </c>
      <c r="E150" s="31" t="s">
        <v>27</v>
      </c>
      <c r="F150" s="31" t="s">
        <v>27</v>
      </c>
      <c r="G150" s="31" t="s">
        <v>27</v>
      </c>
      <c r="H150" s="31" t="s">
        <v>27</v>
      </c>
      <c r="I150" s="31" t="s">
        <v>27</v>
      </c>
      <c r="J150" s="31" t="s">
        <v>27</v>
      </c>
      <c r="K150" s="31" t="s">
        <v>27</v>
      </c>
      <c r="L150" s="31" t="s">
        <v>27</v>
      </c>
      <c r="M150" s="31" t="s">
        <v>27</v>
      </c>
      <c r="N150" s="31" t="s">
        <v>27</v>
      </c>
      <c r="O150" s="31" t="s">
        <v>27</v>
      </c>
      <c r="P150" s="31" t="s">
        <v>27</v>
      </c>
      <c r="Q150" s="31" t="s">
        <v>27</v>
      </c>
      <c r="R150" s="31" t="s">
        <v>27</v>
      </c>
      <c r="S150" s="31" t="s">
        <v>27</v>
      </c>
      <c r="T150" s="31" t="s">
        <v>27</v>
      </c>
      <c r="U150" s="31" t="s">
        <v>27</v>
      </c>
      <c r="V150" s="31" t="s">
        <v>27</v>
      </c>
      <c r="W150" s="31" t="s">
        <v>27</v>
      </c>
      <c r="X150" s="31" t="s">
        <v>27</v>
      </c>
      <c r="Y150" s="31" t="s">
        <v>27</v>
      </c>
      <c r="Z150" s="31" t="s">
        <v>27</v>
      </c>
      <c r="AA150" s="31" t="s">
        <v>27</v>
      </c>
      <c r="AB150" s="31" t="s">
        <v>27</v>
      </c>
      <c r="AC150" s="31" t="s">
        <v>27</v>
      </c>
      <c r="AD150" s="31" t="s">
        <v>27</v>
      </c>
      <c r="AE150" s="31" t="s">
        <v>27</v>
      </c>
      <c r="AF150" s="31" t="s">
        <v>27</v>
      </c>
      <c r="AG150" s="31" t="s">
        <v>27</v>
      </c>
      <c r="AH150" s="31" t="s">
        <v>27</v>
      </c>
      <c r="AI150" s="31" t="s">
        <v>27</v>
      </c>
      <c r="AJ150" s="31" t="s">
        <v>27</v>
      </c>
      <c r="AK150" s="31" t="s">
        <v>27</v>
      </c>
      <c r="AL150" s="31" t="s">
        <v>27</v>
      </c>
      <c r="AM150" s="31" t="s">
        <v>27</v>
      </c>
      <c r="AN150" s="31" t="s">
        <v>27</v>
      </c>
      <c r="AO150" s="31" t="s">
        <v>27</v>
      </c>
      <c r="AP150" s="31" t="s">
        <v>27</v>
      </c>
      <c r="AQ150" s="31" t="s">
        <v>27</v>
      </c>
      <c r="AR150" s="31" t="s">
        <v>27</v>
      </c>
      <c r="AS150" s="31" t="s">
        <v>27</v>
      </c>
      <c r="AT150" s="31" t="s">
        <v>27</v>
      </c>
      <c r="AU150" s="31" t="s">
        <v>27</v>
      </c>
      <c r="AV150" s="31" t="s">
        <v>27</v>
      </c>
      <c r="AW150" s="31" t="s">
        <v>27</v>
      </c>
      <c r="AX150" s="31" t="s">
        <v>27</v>
      </c>
      <c r="AY150" s="31" t="s">
        <v>27</v>
      </c>
      <c r="AZ150" s="31" t="s">
        <v>27</v>
      </c>
      <c r="BA150" s="31" t="s">
        <v>27</v>
      </c>
      <c r="BB150" s="32" t="s">
        <v>27</v>
      </c>
      <c r="BC150" s="21" t="n">
        <f aca="false">SUM(B150:BB150)</f>
        <v>0</v>
      </c>
      <c r="CD150" s="48"/>
    </row>
    <row r="151" customFormat="false" ht="11.25" hidden="false" customHeight="false" outlineLevel="0" collapsed="false">
      <c r="A151" s="49" t="s">
        <v>45</v>
      </c>
      <c r="B151" s="30" t="s">
        <v>27</v>
      </c>
      <c r="C151" s="31" t="s">
        <v>27</v>
      </c>
      <c r="D151" s="31" t="s">
        <v>27</v>
      </c>
      <c r="E151" s="31" t="s">
        <v>27</v>
      </c>
      <c r="F151" s="31" t="s">
        <v>27</v>
      </c>
      <c r="G151" s="31" t="s">
        <v>27</v>
      </c>
      <c r="H151" s="31" t="s">
        <v>27</v>
      </c>
      <c r="I151" s="31" t="s">
        <v>27</v>
      </c>
      <c r="J151" s="31" t="s">
        <v>27</v>
      </c>
      <c r="K151" s="31" t="s">
        <v>27</v>
      </c>
      <c r="L151" s="31" t="s">
        <v>27</v>
      </c>
      <c r="M151" s="31" t="s">
        <v>27</v>
      </c>
      <c r="N151" s="31" t="s">
        <v>27</v>
      </c>
      <c r="O151" s="31" t="s">
        <v>27</v>
      </c>
      <c r="P151" s="31" t="s">
        <v>27</v>
      </c>
      <c r="Q151" s="31" t="s">
        <v>27</v>
      </c>
      <c r="R151" s="31" t="s">
        <v>27</v>
      </c>
      <c r="S151" s="31" t="s">
        <v>27</v>
      </c>
      <c r="T151" s="31" t="s">
        <v>27</v>
      </c>
      <c r="U151" s="31" t="s">
        <v>27</v>
      </c>
      <c r="V151" s="31" t="s">
        <v>27</v>
      </c>
      <c r="W151" s="31" t="s">
        <v>27</v>
      </c>
      <c r="X151" s="31" t="s">
        <v>27</v>
      </c>
      <c r="Y151" s="31" t="s">
        <v>27</v>
      </c>
      <c r="Z151" s="31" t="s">
        <v>27</v>
      </c>
      <c r="AA151" s="31" t="s">
        <v>27</v>
      </c>
      <c r="AB151" s="31" t="s">
        <v>27</v>
      </c>
      <c r="AC151" s="31" t="s">
        <v>27</v>
      </c>
      <c r="AD151" s="31" t="s">
        <v>27</v>
      </c>
      <c r="AE151" s="31" t="s">
        <v>27</v>
      </c>
      <c r="AF151" s="31" t="s">
        <v>27</v>
      </c>
      <c r="AG151" s="31" t="s">
        <v>27</v>
      </c>
      <c r="AH151" s="31" t="s">
        <v>27</v>
      </c>
      <c r="AI151" s="31" t="s">
        <v>27</v>
      </c>
      <c r="AJ151" s="31" t="s">
        <v>27</v>
      </c>
      <c r="AK151" s="31" t="s">
        <v>27</v>
      </c>
      <c r="AL151" s="31" t="s">
        <v>27</v>
      </c>
      <c r="AM151" s="31" t="s">
        <v>27</v>
      </c>
      <c r="AN151" s="31" t="s">
        <v>27</v>
      </c>
      <c r="AO151" s="31" t="s">
        <v>27</v>
      </c>
      <c r="AP151" s="31" t="s">
        <v>27</v>
      </c>
      <c r="AQ151" s="31" t="s">
        <v>27</v>
      </c>
      <c r="AR151" s="31" t="s">
        <v>27</v>
      </c>
      <c r="AS151" s="31" t="s">
        <v>27</v>
      </c>
      <c r="AT151" s="31" t="s">
        <v>27</v>
      </c>
      <c r="AU151" s="31" t="s">
        <v>27</v>
      </c>
      <c r="AV151" s="31" t="s">
        <v>27</v>
      </c>
      <c r="AW151" s="31" t="s">
        <v>27</v>
      </c>
      <c r="AX151" s="31" t="s">
        <v>27</v>
      </c>
      <c r="AY151" s="31" t="s">
        <v>27</v>
      </c>
      <c r="AZ151" s="31" t="s">
        <v>27</v>
      </c>
      <c r="BA151" s="31" t="s">
        <v>27</v>
      </c>
      <c r="BB151" s="32" t="s">
        <v>27</v>
      </c>
      <c r="BC151" s="21" t="n">
        <f aca="false">SUM(B151:BB151)</f>
        <v>0</v>
      </c>
      <c r="CD151" s="48"/>
    </row>
    <row r="152" customFormat="false" ht="11.25" hidden="false" customHeight="false" outlineLevel="0" collapsed="false">
      <c r="A152" s="49" t="s">
        <v>46</v>
      </c>
      <c r="B152" s="30" t="s">
        <v>27</v>
      </c>
      <c r="C152" s="31" t="s">
        <v>27</v>
      </c>
      <c r="D152" s="31" t="s">
        <v>27</v>
      </c>
      <c r="E152" s="31" t="s">
        <v>27</v>
      </c>
      <c r="F152" s="31" t="s">
        <v>27</v>
      </c>
      <c r="G152" s="31" t="s">
        <v>27</v>
      </c>
      <c r="H152" s="31" t="s">
        <v>27</v>
      </c>
      <c r="I152" s="31" t="s">
        <v>27</v>
      </c>
      <c r="J152" s="31" t="s">
        <v>27</v>
      </c>
      <c r="K152" s="31" t="s">
        <v>27</v>
      </c>
      <c r="L152" s="31" t="s">
        <v>27</v>
      </c>
      <c r="M152" s="31" t="s">
        <v>27</v>
      </c>
      <c r="N152" s="31" t="s">
        <v>27</v>
      </c>
      <c r="O152" s="31" t="s">
        <v>27</v>
      </c>
      <c r="P152" s="31" t="s">
        <v>27</v>
      </c>
      <c r="Q152" s="31" t="s">
        <v>27</v>
      </c>
      <c r="R152" s="31" t="s">
        <v>27</v>
      </c>
      <c r="S152" s="31" t="s">
        <v>27</v>
      </c>
      <c r="T152" s="31" t="s">
        <v>27</v>
      </c>
      <c r="U152" s="31" t="s">
        <v>27</v>
      </c>
      <c r="V152" s="31" t="s">
        <v>27</v>
      </c>
      <c r="W152" s="31" t="s">
        <v>27</v>
      </c>
      <c r="X152" s="31" t="s">
        <v>27</v>
      </c>
      <c r="Y152" s="31" t="s">
        <v>27</v>
      </c>
      <c r="Z152" s="31" t="s">
        <v>27</v>
      </c>
      <c r="AA152" s="31" t="s">
        <v>27</v>
      </c>
      <c r="AB152" s="31" t="s">
        <v>27</v>
      </c>
      <c r="AC152" s="31" t="s">
        <v>27</v>
      </c>
      <c r="AD152" s="31" t="s">
        <v>27</v>
      </c>
      <c r="AE152" s="31" t="s">
        <v>27</v>
      </c>
      <c r="AF152" s="31" t="s">
        <v>27</v>
      </c>
      <c r="AG152" s="31" t="s">
        <v>27</v>
      </c>
      <c r="AH152" s="31" t="s">
        <v>27</v>
      </c>
      <c r="AI152" s="31" t="s">
        <v>27</v>
      </c>
      <c r="AJ152" s="31" t="s">
        <v>27</v>
      </c>
      <c r="AK152" s="31" t="s">
        <v>27</v>
      </c>
      <c r="AL152" s="31" t="s">
        <v>27</v>
      </c>
      <c r="AM152" s="31" t="s">
        <v>27</v>
      </c>
      <c r="AN152" s="31" t="s">
        <v>27</v>
      </c>
      <c r="AO152" s="31" t="s">
        <v>27</v>
      </c>
      <c r="AP152" s="31" t="s">
        <v>27</v>
      </c>
      <c r="AQ152" s="31" t="s">
        <v>27</v>
      </c>
      <c r="AR152" s="31" t="s">
        <v>27</v>
      </c>
      <c r="AS152" s="31" t="s">
        <v>27</v>
      </c>
      <c r="AT152" s="31" t="s">
        <v>27</v>
      </c>
      <c r="AU152" s="31" t="s">
        <v>27</v>
      </c>
      <c r="AV152" s="31" t="s">
        <v>27</v>
      </c>
      <c r="AW152" s="31" t="s">
        <v>27</v>
      </c>
      <c r="AX152" s="31" t="s">
        <v>27</v>
      </c>
      <c r="AY152" s="31" t="s">
        <v>27</v>
      </c>
      <c r="AZ152" s="31" t="s">
        <v>27</v>
      </c>
      <c r="BA152" s="31" t="s">
        <v>27</v>
      </c>
      <c r="BB152" s="32" t="s">
        <v>27</v>
      </c>
      <c r="BC152" s="21" t="n">
        <f aca="false">SUM(B152:BB152)</f>
        <v>0</v>
      </c>
      <c r="CD152" s="48"/>
    </row>
    <row r="153" customFormat="false" ht="11.25" hidden="false" customHeight="false" outlineLevel="0" collapsed="false">
      <c r="A153" s="49" t="s">
        <v>47</v>
      </c>
      <c r="B153" s="30" t="s">
        <v>27</v>
      </c>
      <c r="C153" s="31" t="s">
        <v>27</v>
      </c>
      <c r="D153" s="31" t="s">
        <v>27</v>
      </c>
      <c r="E153" s="31" t="s">
        <v>27</v>
      </c>
      <c r="F153" s="31" t="s">
        <v>27</v>
      </c>
      <c r="G153" s="31" t="s">
        <v>27</v>
      </c>
      <c r="H153" s="31" t="s">
        <v>27</v>
      </c>
      <c r="I153" s="31" t="s">
        <v>27</v>
      </c>
      <c r="J153" s="31" t="s">
        <v>27</v>
      </c>
      <c r="K153" s="31" t="s">
        <v>27</v>
      </c>
      <c r="L153" s="31" t="s">
        <v>27</v>
      </c>
      <c r="M153" s="31" t="s">
        <v>27</v>
      </c>
      <c r="N153" s="31" t="s">
        <v>27</v>
      </c>
      <c r="O153" s="31" t="s">
        <v>27</v>
      </c>
      <c r="P153" s="31" t="s">
        <v>27</v>
      </c>
      <c r="Q153" s="31" t="s">
        <v>27</v>
      </c>
      <c r="R153" s="31" t="s">
        <v>27</v>
      </c>
      <c r="S153" s="31" t="s">
        <v>27</v>
      </c>
      <c r="T153" s="31" t="s">
        <v>27</v>
      </c>
      <c r="U153" s="31" t="s">
        <v>27</v>
      </c>
      <c r="V153" s="31" t="s">
        <v>27</v>
      </c>
      <c r="W153" s="31" t="s">
        <v>27</v>
      </c>
      <c r="X153" s="31" t="s">
        <v>27</v>
      </c>
      <c r="Y153" s="31" t="s">
        <v>27</v>
      </c>
      <c r="Z153" s="31" t="s">
        <v>27</v>
      </c>
      <c r="AA153" s="31" t="s">
        <v>27</v>
      </c>
      <c r="AB153" s="31" t="s">
        <v>27</v>
      </c>
      <c r="AC153" s="31" t="s">
        <v>27</v>
      </c>
      <c r="AD153" s="31" t="s">
        <v>27</v>
      </c>
      <c r="AE153" s="31" t="s">
        <v>27</v>
      </c>
      <c r="AF153" s="31" t="s">
        <v>27</v>
      </c>
      <c r="AG153" s="31" t="s">
        <v>27</v>
      </c>
      <c r="AH153" s="31" t="s">
        <v>27</v>
      </c>
      <c r="AI153" s="31" t="s">
        <v>27</v>
      </c>
      <c r="AJ153" s="31" t="s">
        <v>27</v>
      </c>
      <c r="AK153" s="31" t="s">
        <v>27</v>
      </c>
      <c r="AL153" s="31" t="s">
        <v>27</v>
      </c>
      <c r="AM153" s="31" t="s">
        <v>27</v>
      </c>
      <c r="AN153" s="31" t="s">
        <v>27</v>
      </c>
      <c r="AO153" s="31" t="s">
        <v>27</v>
      </c>
      <c r="AP153" s="31" t="s">
        <v>27</v>
      </c>
      <c r="AQ153" s="31" t="s">
        <v>27</v>
      </c>
      <c r="AR153" s="31" t="s">
        <v>27</v>
      </c>
      <c r="AS153" s="31" t="s">
        <v>27</v>
      </c>
      <c r="AT153" s="31" t="s">
        <v>27</v>
      </c>
      <c r="AU153" s="31" t="s">
        <v>27</v>
      </c>
      <c r="AV153" s="31" t="s">
        <v>27</v>
      </c>
      <c r="AW153" s="31" t="s">
        <v>27</v>
      </c>
      <c r="AX153" s="31" t="s">
        <v>27</v>
      </c>
      <c r="AY153" s="31" t="s">
        <v>27</v>
      </c>
      <c r="AZ153" s="31" t="s">
        <v>27</v>
      </c>
      <c r="BA153" s="31" t="s">
        <v>27</v>
      </c>
      <c r="BB153" s="32" t="s">
        <v>27</v>
      </c>
      <c r="BC153" s="21" t="n">
        <f aca="false">SUM(B153:BB153)</f>
        <v>0</v>
      </c>
      <c r="CD153" s="48"/>
    </row>
    <row r="154" customFormat="false" ht="11.25" hidden="false" customHeight="false" outlineLevel="0" collapsed="false">
      <c r="A154" s="49" t="s">
        <v>48</v>
      </c>
      <c r="B154" s="30" t="s">
        <v>27</v>
      </c>
      <c r="C154" s="31" t="s">
        <v>27</v>
      </c>
      <c r="D154" s="31" t="s">
        <v>27</v>
      </c>
      <c r="E154" s="31" t="s">
        <v>27</v>
      </c>
      <c r="F154" s="31" t="s">
        <v>27</v>
      </c>
      <c r="G154" s="31" t="s">
        <v>27</v>
      </c>
      <c r="H154" s="31" t="s">
        <v>27</v>
      </c>
      <c r="I154" s="31" t="s">
        <v>27</v>
      </c>
      <c r="J154" s="31" t="s">
        <v>27</v>
      </c>
      <c r="K154" s="31" t="s">
        <v>27</v>
      </c>
      <c r="L154" s="31" t="s">
        <v>27</v>
      </c>
      <c r="M154" s="31" t="s">
        <v>27</v>
      </c>
      <c r="N154" s="31" t="s">
        <v>27</v>
      </c>
      <c r="O154" s="31" t="s">
        <v>27</v>
      </c>
      <c r="P154" s="31" t="s">
        <v>27</v>
      </c>
      <c r="Q154" s="31" t="s">
        <v>27</v>
      </c>
      <c r="R154" s="31" t="s">
        <v>27</v>
      </c>
      <c r="S154" s="31" t="s">
        <v>27</v>
      </c>
      <c r="T154" s="31" t="s">
        <v>27</v>
      </c>
      <c r="U154" s="31" t="s">
        <v>27</v>
      </c>
      <c r="V154" s="31" t="s">
        <v>27</v>
      </c>
      <c r="W154" s="31" t="s">
        <v>27</v>
      </c>
      <c r="X154" s="31" t="s">
        <v>27</v>
      </c>
      <c r="Y154" s="31" t="s">
        <v>27</v>
      </c>
      <c r="Z154" s="31" t="s">
        <v>27</v>
      </c>
      <c r="AA154" s="31" t="s">
        <v>27</v>
      </c>
      <c r="AB154" s="31" t="s">
        <v>27</v>
      </c>
      <c r="AC154" s="31" t="s">
        <v>27</v>
      </c>
      <c r="AD154" s="31" t="s">
        <v>27</v>
      </c>
      <c r="AE154" s="31" t="s">
        <v>27</v>
      </c>
      <c r="AF154" s="31" t="s">
        <v>27</v>
      </c>
      <c r="AG154" s="31" t="s">
        <v>27</v>
      </c>
      <c r="AH154" s="31" t="s">
        <v>27</v>
      </c>
      <c r="AI154" s="31" t="s">
        <v>27</v>
      </c>
      <c r="AJ154" s="31" t="s">
        <v>27</v>
      </c>
      <c r="AK154" s="31" t="s">
        <v>27</v>
      </c>
      <c r="AL154" s="31" t="s">
        <v>27</v>
      </c>
      <c r="AM154" s="31" t="s">
        <v>27</v>
      </c>
      <c r="AN154" s="31" t="s">
        <v>27</v>
      </c>
      <c r="AO154" s="31" t="s">
        <v>27</v>
      </c>
      <c r="AP154" s="31" t="s">
        <v>27</v>
      </c>
      <c r="AQ154" s="31" t="s">
        <v>27</v>
      </c>
      <c r="AR154" s="31" t="s">
        <v>27</v>
      </c>
      <c r="AS154" s="31" t="s">
        <v>27</v>
      </c>
      <c r="AT154" s="31" t="s">
        <v>27</v>
      </c>
      <c r="AU154" s="31" t="s">
        <v>27</v>
      </c>
      <c r="AV154" s="31" t="s">
        <v>27</v>
      </c>
      <c r="AW154" s="31" t="s">
        <v>27</v>
      </c>
      <c r="AX154" s="31" t="s">
        <v>27</v>
      </c>
      <c r="AY154" s="31" t="s">
        <v>27</v>
      </c>
      <c r="AZ154" s="31" t="s">
        <v>27</v>
      </c>
      <c r="BA154" s="31" t="s">
        <v>27</v>
      </c>
      <c r="BB154" s="32" t="s">
        <v>27</v>
      </c>
      <c r="BC154" s="21" t="n">
        <f aca="false">SUM(B154:BB154)</f>
        <v>0</v>
      </c>
      <c r="CD154" s="48"/>
    </row>
    <row r="155" customFormat="false" ht="11.25" hidden="false" customHeight="false" outlineLevel="0" collapsed="false">
      <c r="A155" s="49" t="s">
        <v>49</v>
      </c>
      <c r="B155" s="30" t="s">
        <v>27</v>
      </c>
      <c r="C155" s="31" t="s">
        <v>27</v>
      </c>
      <c r="D155" s="31" t="s">
        <v>27</v>
      </c>
      <c r="E155" s="31" t="s">
        <v>27</v>
      </c>
      <c r="F155" s="31" t="s">
        <v>27</v>
      </c>
      <c r="G155" s="31" t="s">
        <v>27</v>
      </c>
      <c r="H155" s="31" t="s">
        <v>27</v>
      </c>
      <c r="I155" s="31" t="s">
        <v>27</v>
      </c>
      <c r="J155" s="31" t="s">
        <v>27</v>
      </c>
      <c r="K155" s="31" t="s">
        <v>27</v>
      </c>
      <c r="L155" s="31" t="s">
        <v>27</v>
      </c>
      <c r="M155" s="31" t="s">
        <v>27</v>
      </c>
      <c r="N155" s="31" t="s">
        <v>27</v>
      </c>
      <c r="O155" s="31" t="s">
        <v>27</v>
      </c>
      <c r="P155" s="31" t="s">
        <v>27</v>
      </c>
      <c r="Q155" s="31" t="s">
        <v>27</v>
      </c>
      <c r="R155" s="31" t="s">
        <v>27</v>
      </c>
      <c r="S155" s="31" t="s">
        <v>27</v>
      </c>
      <c r="T155" s="31" t="s">
        <v>27</v>
      </c>
      <c r="U155" s="31" t="s">
        <v>27</v>
      </c>
      <c r="V155" s="31" t="s">
        <v>27</v>
      </c>
      <c r="W155" s="31" t="s">
        <v>27</v>
      </c>
      <c r="X155" s="31" t="s">
        <v>27</v>
      </c>
      <c r="Y155" s="31" t="s">
        <v>27</v>
      </c>
      <c r="Z155" s="31" t="s">
        <v>27</v>
      </c>
      <c r="AA155" s="31" t="s">
        <v>27</v>
      </c>
      <c r="AB155" s="31" t="s">
        <v>27</v>
      </c>
      <c r="AC155" s="31" t="s">
        <v>27</v>
      </c>
      <c r="AD155" s="31" t="s">
        <v>27</v>
      </c>
      <c r="AE155" s="31" t="s">
        <v>27</v>
      </c>
      <c r="AF155" s="31" t="s">
        <v>27</v>
      </c>
      <c r="AG155" s="31" t="s">
        <v>27</v>
      </c>
      <c r="AH155" s="31" t="s">
        <v>27</v>
      </c>
      <c r="AI155" s="31" t="s">
        <v>27</v>
      </c>
      <c r="AJ155" s="31" t="s">
        <v>27</v>
      </c>
      <c r="AK155" s="31" t="s">
        <v>27</v>
      </c>
      <c r="AL155" s="31" t="s">
        <v>27</v>
      </c>
      <c r="AM155" s="31" t="s">
        <v>27</v>
      </c>
      <c r="AN155" s="31" t="s">
        <v>27</v>
      </c>
      <c r="AO155" s="31" t="s">
        <v>27</v>
      </c>
      <c r="AP155" s="31" t="s">
        <v>27</v>
      </c>
      <c r="AQ155" s="31" t="s">
        <v>27</v>
      </c>
      <c r="AR155" s="31" t="s">
        <v>27</v>
      </c>
      <c r="AS155" s="31" t="s">
        <v>27</v>
      </c>
      <c r="AT155" s="31" t="s">
        <v>27</v>
      </c>
      <c r="AU155" s="31" t="s">
        <v>27</v>
      </c>
      <c r="AV155" s="31" t="s">
        <v>27</v>
      </c>
      <c r="AW155" s="31" t="s">
        <v>27</v>
      </c>
      <c r="AX155" s="31" t="s">
        <v>27</v>
      </c>
      <c r="AY155" s="31" t="s">
        <v>27</v>
      </c>
      <c r="AZ155" s="31" t="s">
        <v>27</v>
      </c>
      <c r="BA155" s="31" t="s">
        <v>27</v>
      </c>
      <c r="BB155" s="32" t="s">
        <v>27</v>
      </c>
      <c r="BC155" s="21" t="n">
        <f aca="false">SUM(B155:BB155)</f>
        <v>0</v>
      </c>
      <c r="CD155" s="48"/>
    </row>
    <row r="156" customFormat="false" ht="11.25" hidden="false" customHeight="false" outlineLevel="0" collapsed="false">
      <c r="A156" s="49" t="s">
        <v>50</v>
      </c>
      <c r="B156" s="30" t="s">
        <v>27</v>
      </c>
      <c r="C156" s="31" t="s">
        <v>27</v>
      </c>
      <c r="D156" s="31" t="s">
        <v>27</v>
      </c>
      <c r="E156" s="31" t="s">
        <v>27</v>
      </c>
      <c r="F156" s="31" t="s">
        <v>27</v>
      </c>
      <c r="G156" s="31" t="s">
        <v>27</v>
      </c>
      <c r="H156" s="31" t="s">
        <v>27</v>
      </c>
      <c r="I156" s="31" t="s">
        <v>27</v>
      </c>
      <c r="J156" s="31" t="s">
        <v>27</v>
      </c>
      <c r="K156" s="31" t="s">
        <v>27</v>
      </c>
      <c r="L156" s="31" t="s">
        <v>27</v>
      </c>
      <c r="M156" s="31" t="s">
        <v>27</v>
      </c>
      <c r="N156" s="31" t="s">
        <v>27</v>
      </c>
      <c r="O156" s="31" t="s">
        <v>27</v>
      </c>
      <c r="P156" s="31" t="s">
        <v>27</v>
      </c>
      <c r="Q156" s="31" t="s">
        <v>27</v>
      </c>
      <c r="R156" s="31" t="s">
        <v>27</v>
      </c>
      <c r="S156" s="31" t="s">
        <v>27</v>
      </c>
      <c r="T156" s="31" t="s">
        <v>27</v>
      </c>
      <c r="U156" s="31" t="s">
        <v>27</v>
      </c>
      <c r="V156" s="31" t="s">
        <v>27</v>
      </c>
      <c r="W156" s="31" t="s">
        <v>27</v>
      </c>
      <c r="X156" s="31" t="s">
        <v>27</v>
      </c>
      <c r="Y156" s="31" t="s">
        <v>27</v>
      </c>
      <c r="Z156" s="31" t="s">
        <v>27</v>
      </c>
      <c r="AA156" s="31" t="s">
        <v>27</v>
      </c>
      <c r="AB156" s="31" t="s">
        <v>27</v>
      </c>
      <c r="AC156" s="31" t="s">
        <v>27</v>
      </c>
      <c r="AD156" s="31" t="s">
        <v>27</v>
      </c>
      <c r="AE156" s="31" t="s">
        <v>27</v>
      </c>
      <c r="AF156" s="31" t="s">
        <v>27</v>
      </c>
      <c r="AG156" s="31" t="s">
        <v>27</v>
      </c>
      <c r="AH156" s="31" t="s">
        <v>27</v>
      </c>
      <c r="AI156" s="31" t="s">
        <v>27</v>
      </c>
      <c r="AJ156" s="31" t="s">
        <v>27</v>
      </c>
      <c r="AK156" s="31" t="s">
        <v>27</v>
      </c>
      <c r="AL156" s="31" t="s">
        <v>27</v>
      </c>
      <c r="AM156" s="31" t="s">
        <v>27</v>
      </c>
      <c r="AN156" s="31" t="s">
        <v>27</v>
      </c>
      <c r="AO156" s="31" t="s">
        <v>27</v>
      </c>
      <c r="AP156" s="31" t="s">
        <v>27</v>
      </c>
      <c r="AQ156" s="31" t="s">
        <v>27</v>
      </c>
      <c r="AR156" s="31" t="s">
        <v>27</v>
      </c>
      <c r="AS156" s="31" t="s">
        <v>27</v>
      </c>
      <c r="AT156" s="31" t="s">
        <v>27</v>
      </c>
      <c r="AU156" s="31" t="s">
        <v>27</v>
      </c>
      <c r="AV156" s="31" t="s">
        <v>27</v>
      </c>
      <c r="AW156" s="31" t="s">
        <v>27</v>
      </c>
      <c r="AX156" s="31" t="s">
        <v>27</v>
      </c>
      <c r="AY156" s="31" t="s">
        <v>27</v>
      </c>
      <c r="AZ156" s="31" t="s">
        <v>27</v>
      </c>
      <c r="BA156" s="31" t="s">
        <v>27</v>
      </c>
      <c r="BB156" s="32" t="s">
        <v>27</v>
      </c>
      <c r="BC156" s="21" t="n">
        <f aca="false">SUM(B156:BB156)</f>
        <v>0</v>
      </c>
      <c r="CD156" s="48"/>
    </row>
    <row r="157" customFormat="false" ht="11.25" hidden="false" customHeight="false" outlineLevel="0" collapsed="false">
      <c r="A157" s="49" t="s">
        <v>51</v>
      </c>
      <c r="B157" s="30" t="s">
        <v>27</v>
      </c>
      <c r="C157" s="31" t="s">
        <v>27</v>
      </c>
      <c r="D157" s="31" t="s">
        <v>27</v>
      </c>
      <c r="E157" s="31" t="s">
        <v>27</v>
      </c>
      <c r="F157" s="31" t="s">
        <v>27</v>
      </c>
      <c r="G157" s="31" t="s">
        <v>27</v>
      </c>
      <c r="H157" s="31" t="s">
        <v>27</v>
      </c>
      <c r="I157" s="31" t="s">
        <v>27</v>
      </c>
      <c r="J157" s="31" t="s">
        <v>27</v>
      </c>
      <c r="K157" s="31" t="s">
        <v>27</v>
      </c>
      <c r="L157" s="31" t="s">
        <v>27</v>
      </c>
      <c r="M157" s="31" t="s">
        <v>27</v>
      </c>
      <c r="N157" s="31" t="s">
        <v>27</v>
      </c>
      <c r="O157" s="31" t="s">
        <v>27</v>
      </c>
      <c r="P157" s="31" t="s">
        <v>27</v>
      </c>
      <c r="Q157" s="31" t="s">
        <v>27</v>
      </c>
      <c r="R157" s="31" t="s">
        <v>27</v>
      </c>
      <c r="S157" s="31" t="s">
        <v>27</v>
      </c>
      <c r="T157" s="31" t="s">
        <v>27</v>
      </c>
      <c r="U157" s="31" t="s">
        <v>27</v>
      </c>
      <c r="V157" s="31" t="s">
        <v>27</v>
      </c>
      <c r="W157" s="31" t="s">
        <v>27</v>
      </c>
      <c r="X157" s="31" t="s">
        <v>27</v>
      </c>
      <c r="Y157" s="31" t="s">
        <v>27</v>
      </c>
      <c r="Z157" s="31" t="s">
        <v>27</v>
      </c>
      <c r="AA157" s="31" t="s">
        <v>27</v>
      </c>
      <c r="AB157" s="31" t="s">
        <v>27</v>
      </c>
      <c r="AC157" s="31" t="s">
        <v>27</v>
      </c>
      <c r="AD157" s="31" t="s">
        <v>27</v>
      </c>
      <c r="AE157" s="31" t="s">
        <v>27</v>
      </c>
      <c r="AF157" s="31" t="s">
        <v>27</v>
      </c>
      <c r="AG157" s="31" t="s">
        <v>27</v>
      </c>
      <c r="AH157" s="31" t="s">
        <v>27</v>
      </c>
      <c r="AI157" s="31" t="s">
        <v>27</v>
      </c>
      <c r="AJ157" s="31" t="s">
        <v>27</v>
      </c>
      <c r="AK157" s="31" t="s">
        <v>27</v>
      </c>
      <c r="AL157" s="31" t="s">
        <v>27</v>
      </c>
      <c r="AM157" s="31" t="s">
        <v>27</v>
      </c>
      <c r="AN157" s="31" t="s">
        <v>27</v>
      </c>
      <c r="AO157" s="31" t="s">
        <v>27</v>
      </c>
      <c r="AP157" s="31" t="s">
        <v>27</v>
      </c>
      <c r="AQ157" s="31" t="s">
        <v>27</v>
      </c>
      <c r="AR157" s="31" t="s">
        <v>27</v>
      </c>
      <c r="AS157" s="31" t="s">
        <v>27</v>
      </c>
      <c r="AT157" s="31" t="s">
        <v>27</v>
      </c>
      <c r="AU157" s="31" t="s">
        <v>27</v>
      </c>
      <c r="AV157" s="31" t="s">
        <v>27</v>
      </c>
      <c r="AW157" s="31" t="s">
        <v>27</v>
      </c>
      <c r="AX157" s="31" t="s">
        <v>27</v>
      </c>
      <c r="AY157" s="31" t="s">
        <v>27</v>
      </c>
      <c r="AZ157" s="31" t="s">
        <v>27</v>
      </c>
      <c r="BA157" s="31" t="s">
        <v>27</v>
      </c>
      <c r="BB157" s="32" t="s">
        <v>27</v>
      </c>
      <c r="BC157" s="21" t="n">
        <f aca="false">SUM(B157:BB157)</f>
        <v>0</v>
      </c>
      <c r="CD157" s="48"/>
    </row>
    <row r="158" customFormat="false" ht="11.25" hidden="false" customHeight="false" outlineLevel="0" collapsed="false">
      <c r="A158" s="49" t="s">
        <v>52</v>
      </c>
      <c r="B158" s="30" t="s">
        <v>27</v>
      </c>
      <c r="C158" s="31" t="s">
        <v>27</v>
      </c>
      <c r="D158" s="31" t="s">
        <v>27</v>
      </c>
      <c r="E158" s="31" t="s">
        <v>27</v>
      </c>
      <c r="F158" s="31" t="s">
        <v>27</v>
      </c>
      <c r="G158" s="31" t="s">
        <v>27</v>
      </c>
      <c r="H158" s="31" t="s">
        <v>27</v>
      </c>
      <c r="I158" s="31" t="s">
        <v>27</v>
      </c>
      <c r="J158" s="31" t="s">
        <v>27</v>
      </c>
      <c r="K158" s="31" t="s">
        <v>27</v>
      </c>
      <c r="L158" s="31" t="s">
        <v>27</v>
      </c>
      <c r="M158" s="31" t="s">
        <v>27</v>
      </c>
      <c r="N158" s="31" t="s">
        <v>27</v>
      </c>
      <c r="O158" s="31" t="s">
        <v>27</v>
      </c>
      <c r="P158" s="31" t="s">
        <v>27</v>
      </c>
      <c r="Q158" s="31" t="s">
        <v>27</v>
      </c>
      <c r="R158" s="31" t="s">
        <v>27</v>
      </c>
      <c r="S158" s="31" t="s">
        <v>27</v>
      </c>
      <c r="T158" s="31" t="s">
        <v>27</v>
      </c>
      <c r="U158" s="31" t="s">
        <v>27</v>
      </c>
      <c r="V158" s="31" t="s">
        <v>27</v>
      </c>
      <c r="W158" s="31" t="s">
        <v>27</v>
      </c>
      <c r="X158" s="31" t="s">
        <v>27</v>
      </c>
      <c r="Y158" s="31" t="s">
        <v>27</v>
      </c>
      <c r="Z158" s="31" t="s">
        <v>27</v>
      </c>
      <c r="AA158" s="31" t="s">
        <v>27</v>
      </c>
      <c r="AB158" s="31" t="s">
        <v>27</v>
      </c>
      <c r="AC158" s="31" t="s">
        <v>27</v>
      </c>
      <c r="AD158" s="31" t="s">
        <v>27</v>
      </c>
      <c r="AE158" s="31" t="s">
        <v>27</v>
      </c>
      <c r="AF158" s="31" t="s">
        <v>27</v>
      </c>
      <c r="AG158" s="31" t="s">
        <v>27</v>
      </c>
      <c r="AH158" s="31" t="s">
        <v>27</v>
      </c>
      <c r="AI158" s="31" t="s">
        <v>27</v>
      </c>
      <c r="AJ158" s="31" t="s">
        <v>27</v>
      </c>
      <c r="AK158" s="31" t="s">
        <v>27</v>
      </c>
      <c r="AL158" s="31" t="s">
        <v>27</v>
      </c>
      <c r="AM158" s="31" t="s">
        <v>27</v>
      </c>
      <c r="AN158" s="31" t="s">
        <v>27</v>
      </c>
      <c r="AO158" s="31" t="s">
        <v>27</v>
      </c>
      <c r="AP158" s="31" t="s">
        <v>27</v>
      </c>
      <c r="AQ158" s="31" t="s">
        <v>27</v>
      </c>
      <c r="AR158" s="31" t="s">
        <v>27</v>
      </c>
      <c r="AS158" s="31" t="s">
        <v>27</v>
      </c>
      <c r="AT158" s="31" t="s">
        <v>27</v>
      </c>
      <c r="AU158" s="31" t="s">
        <v>27</v>
      </c>
      <c r="AV158" s="31" t="s">
        <v>27</v>
      </c>
      <c r="AW158" s="31" t="s">
        <v>27</v>
      </c>
      <c r="AX158" s="31" t="s">
        <v>27</v>
      </c>
      <c r="AY158" s="31" t="s">
        <v>27</v>
      </c>
      <c r="AZ158" s="31" t="s">
        <v>27</v>
      </c>
      <c r="BA158" s="31" t="s">
        <v>27</v>
      </c>
      <c r="BB158" s="32" t="s">
        <v>27</v>
      </c>
      <c r="BC158" s="21" t="n">
        <f aca="false">SUM(B158:BB158)</f>
        <v>0</v>
      </c>
      <c r="CD158" s="48"/>
    </row>
    <row r="159" customFormat="false" ht="11.25" hidden="false" customHeight="false" outlineLevel="0" collapsed="false">
      <c r="A159" s="49" t="s">
        <v>53</v>
      </c>
      <c r="B159" s="30" t="s">
        <v>27</v>
      </c>
      <c r="C159" s="31" t="s">
        <v>27</v>
      </c>
      <c r="D159" s="31" t="s">
        <v>27</v>
      </c>
      <c r="E159" s="31" t="s">
        <v>27</v>
      </c>
      <c r="F159" s="31" t="s">
        <v>27</v>
      </c>
      <c r="G159" s="31" t="s">
        <v>27</v>
      </c>
      <c r="H159" s="31" t="s">
        <v>27</v>
      </c>
      <c r="I159" s="31" t="s">
        <v>27</v>
      </c>
      <c r="J159" s="31" t="s">
        <v>27</v>
      </c>
      <c r="K159" s="31" t="s">
        <v>27</v>
      </c>
      <c r="L159" s="31" t="s">
        <v>27</v>
      </c>
      <c r="M159" s="31" t="s">
        <v>27</v>
      </c>
      <c r="N159" s="31" t="s">
        <v>27</v>
      </c>
      <c r="O159" s="31" t="s">
        <v>27</v>
      </c>
      <c r="P159" s="31" t="s">
        <v>27</v>
      </c>
      <c r="Q159" s="31" t="s">
        <v>27</v>
      </c>
      <c r="R159" s="31" t="s">
        <v>27</v>
      </c>
      <c r="S159" s="31" t="s">
        <v>27</v>
      </c>
      <c r="T159" s="31" t="s">
        <v>27</v>
      </c>
      <c r="U159" s="31" t="s">
        <v>27</v>
      </c>
      <c r="V159" s="31" t="s">
        <v>27</v>
      </c>
      <c r="W159" s="31" t="s">
        <v>27</v>
      </c>
      <c r="X159" s="31" t="s">
        <v>27</v>
      </c>
      <c r="Y159" s="31" t="s">
        <v>27</v>
      </c>
      <c r="Z159" s="31" t="s">
        <v>27</v>
      </c>
      <c r="AA159" s="31" t="s">
        <v>27</v>
      </c>
      <c r="AB159" s="31" t="s">
        <v>27</v>
      </c>
      <c r="AC159" s="31" t="s">
        <v>27</v>
      </c>
      <c r="AD159" s="31" t="s">
        <v>27</v>
      </c>
      <c r="AE159" s="31" t="s">
        <v>27</v>
      </c>
      <c r="AF159" s="31" t="s">
        <v>27</v>
      </c>
      <c r="AG159" s="31" t="s">
        <v>27</v>
      </c>
      <c r="AH159" s="31" t="s">
        <v>27</v>
      </c>
      <c r="AI159" s="31" t="s">
        <v>27</v>
      </c>
      <c r="AJ159" s="31" t="s">
        <v>27</v>
      </c>
      <c r="AK159" s="31" t="s">
        <v>27</v>
      </c>
      <c r="AL159" s="31" t="s">
        <v>27</v>
      </c>
      <c r="AM159" s="31" t="s">
        <v>27</v>
      </c>
      <c r="AN159" s="31" t="s">
        <v>27</v>
      </c>
      <c r="AO159" s="31" t="s">
        <v>27</v>
      </c>
      <c r="AP159" s="31" t="s">
        <v>27</v>
      </c>
      <c r="AQ159" s="31" t="s">
        <v>27</v>
      </c>
      <c r="AR159" s="31" t="s">
        <v>27</v>
      </c>
      <c r="AS159" s="31" t="s">
        <v>27</v>
      </c>
      <c r="AT159" s="31" t="s">
        <v>27</v>
      </c>
      <c r="AU159" s="31" t="s">
        <v>27</v>
      </c>
      <c r="AV159" s="31" t="s">
        <v>27</v>
      </c>
      <c r="AW159" s="31" t="s">
        <v>27</v>
      </c>
      <c r="AX159" s="31" t="s">
        <v>27</v>
      </c>
      <c r="AY159" s="31" t="s">
        <v>27</v>
      </c>
      <c r="AZ159" s="31" t="s">
        <v>27</v>
      </c>
      <c r="BA159" s="31" t="s">
        <v>27</v>
      </c>
      <c r="BB159" s="32" t="s">
        <v>27</v>
      </c>
      <c r="BC159" s="21" t="n">
        <f aca="false">SUM(B159:BB159)</f>
        <v>0</v>
      </c>
      <c r="CD159" s="48"/>
    </row>
    <row r="160" customFormat="false" ht="11.25" hidden="false" customHeight="false" outlineLevel="0" collapsed="false">
      <c r="A160" s="49" t="s">
        <v>54</v>
      </c>
      <c r="B160" s="30" t="s">
        <v>27</v>
      </c>
      <c r="C160" s="31" t="s">
        <v>27</v>
      </c>
      <c r="D160" s="31" t="s">
        <v>27</v>
      </c>
      <c r="E160" s="31" t="s">
        <v>27</v>
      </c>
      <c r="F160" s="31" t="s">
        <v>27</v>
      </c>
      <c r="G160" s="31" t="s">
        <v>27</v>
      </c>
      <c r="H160" s="31" t="s">
        <v>27</v>
      </c>
      <c r="I160" s="31" t="s">
        <v>27</v>
      </c>
      <c r="J160" s="31" t="s">
        <v>27</v>
      </c>
      <c r="K160" s="31" t="s">
        <v>27</v>
      </c>
      <c r="L160" s="31" t="s">
        <v>27</v>
      </c>
      <c r="M160" s="31" t="s">
        <v>27</v>
      </c>
      <c r="N160" s="31" t="s">
        <v>27</v>
      </c>
      <c r="O160" s="31" t="s">
        <v>27</v>
      </c>
      <c r="P160" s="31" t="s">
        <v>27</v>
      </c>
      <c r="Q160" s="31" t="s">
        <v>27</v>
      </c>
      <c r="R160" s="31" t="s">
        <v>27</v>
      </c>
      <c r="S160" s="31" t="s">
        <v>27</v>
      </c>
      <c r="T160" s="31" t="s">
        <v>27</v>
      </c>
      <c r="U160" s="31" t="s">
        <v>27</v>
      </c>
      <c r="V160" s="31" t="s">
        <v>27</v>
      </c>
      <c r="W160" s="31" t="s">
        <v>27</v>
      </c>
      <c r="X160" s="31" t="s">
        <v>27</v>
      </c>
      <c r="Y160" s="31" t="s">
        <v>27</v>
      </c>
      <c r="Z160" s="31" t="s">
        <v>27</v>
      </c>
      <c r="AA160" s="31" t="s">
        <v>27</v>
      </c>
      <c r="AB160" s="31" t="s">
        <v>27</v>
      </c>
      <c r="AC160" s="31" t="s">
        <v>27</v>
      </c>
      <c r="AD160" s="31" t="s">
        <v>27</v>
      </c>
      <c r="AE160" s="31" t="s">
        <v>27</v>
      </c>
      <c r="AF160" s="31" t="s">
        <v>27</v>
      </c>
      <c r="AG160" s="31" t="s">
        <v>27</v>
      </c>
      <c r="AH160" s="31" t="s">
        <v>27</v>
      </c>
      <c r="AI160" s="31" t="s">
        <v>27</v>
      </c>
      <c r="AJ160" s="31" t="s">
        <v>27</v>
      </c>
      <c r="AK160" s="31" t="s">
        <v>27</v>
      </c>
      <c r="AL160" s="31" t="s">
        <v>27</v>
      </c>
      <c r="AM160" s="31" t="s">
        <v>27</v>
      </c>
      <c r="AN160" s="31" t="s">
        <v>27</v>
      </c>
      <c r="AO160" s="31" t="s">
        <v>27</v>
      </c>
      <c r="AP160" s="31" t="s">
        <v>27</v>
      </c>
      <c r="AQ160" s="31" t="s">
        <v>27</v>
      </c>
      <c r="AR160" s="31" t="s">
        <v>27</v>
      </c>
      <c r="AS160" s="31" t="s">
        <v>27</v>
      </c>
      <c r="AT160" s="31" t="s">
        <v>27</v>
      </c>
      <c r="AU160" s="31" t="s">
        <v>27</v>
      </c>
      <c r="AV160" s="31" t="s">
        <v>27</v>
      </c>
      <c r="AW160" s="31" t="s">
        <v>27</v>
      </c>
      <c r="AX160" s="31" t="s">
        <v>27</v>
      </c>
      <c r="AY160" s="31" t="s">
        <v>27</v>
      </c>
      <c r="AZ160" s="31" t="s">
        <v>27</v>
      </c>
      <c r="BA160" s="31" t="s">
        <v>27</v>
      </c>
      <c r="BB160" s="32" t="s">
        <v>27</v>
      </c>
      <c r="BC160" s="21" t="n">
        <f aca="false">SUM(B160:BB160)</f>
        <v>0</v>
      </c>
      <c r="CD160" s="48"/>
    </row>
    <row r="161" customFormat="false" ht="11.25" hidden="false" customHeight="false" outlineLevel="0" collapsed="false">
      <c r="A161" s="49" t="s">
        <v>55</v>
      </c>
      <c r="B161" s="30" t="s">
        <v>27</v>
      </c>
      <c r="C161" s="31" t="s">
        <v>27</v>
      </c>
      <c r="D161" s="31" t="s">
        <v>27</v>
      </c>
      <c r="E161" s="31" t="s">
        <v>27</v>
      </c>
      <c r="F161" s="31" t="s">
        <v>27</v>
      </c>
      <c r="G161" s="31" t="s">
        <v>27</v>
      </c>
      <c r="H161" s="31" t="s">
        <v>27</v>
      </c>
      <c r="I161" s="31" t="s">
        <v>27</v>
      </c>
      <c r="J161" s="31" t="s">
        <v>27</v>
      </c>
      <c r="K161" s="31" t="s">
        <v>27</v>
      </c>
      <c r="L161" s="31" t="s">
        <v>27</v>
      </c>
      <c r="M161" s="31" t="s">
        <v>27</v>
      </c>
      <c r="N161" s="31" t="s">
        <v>27</v>
      </c>
      <c r="O161" s="31" t="s">
        <v>27</v>
      </c>
      <c r="P161" s="31" t="s">
        <v>27</v>
      </c>
      <c r="Q161" s="31" t="s">
        <v>27</v>
      </c>
      <c r="R161" s="31" t="s">
        <v>27</v>
      </c>
      <c r="S161" s="31" t="s">
        <v>27</v>
      </c>
      <c r="T161" s="31" t="s">
        <v>27</v>
      </c>
      <c r="U161" s="31" t="s">
        <v>27</v>
      </c>
      <c r="V161" s="31" t="s">
        <v>27</v>
      </c>
      <c r="W161" s="31" t="s">
        <v>27</v>
      </c>
      <c r="X161" s="31" t="s">
        <v>27</v>
      </c>
      <c r="Y161" s="31" t="s">
        <v>27</v>
      </c>
      <c r="Z161" s="31" t="s">
        <v>27</v>
      </c>
      <c r="AA161" s="31" t="s">
        <v>27</v>
      </c>
      <c r="AB161" s="31" t="s">
        <v>27</v>
      </c>
      <c r="AC161" s="31" t="s">
        <v>27</v>
      </c>
      <c r="AD161" s="31" t="s">
        <v>27</v>
      </c>
      <c r="AE161" s="31" t="s">
        <v>27</v>
      </c>
      <c r="AF161" s="31" t="s">
        <v>27</v>
      </c>
      <c r="AG161" s="31" t="s">
        <v>27</v>
      </c>
      <c r="AH161" s="31" t="s">
        <v>27</v>
      </c>
      <c r="AI161" s="31" t="s">
        <v>27</v>
      </c>
      <c r="AJ161" s="31" t="s">
        <v>27</v>
      </c>
      <c r="AK161" s="31" t="s">
        <v>27</v>
      </c>
      <c r="AL161" s="31" t="s">
        <v>27</v>
      </c>
      <c r="AM161" s="31" t="s">
        <v>27</v>
      </c>
      <c r="AN161" s="31" t="s">
        <v>27</v>
      </c>
      <c r="AO161" s="31" t="s">
        <v>27</v>
      </c>
      <c r="AP161" s="31" t="s">
        <v>27</v>
      </c>
      <c r="AQ161" s="31" t="s">
        <v>27</v>
      </c>
      <c r="AR161" s="31" t="s">
        <v>27</v>
      </c>
      <c r="AS161" s="31" t="s">
        <v>27</v>
      </c>
      <c r="AT161" s="31" t="s">
        <v>27</v>
      </c>
      <c r="AU161" s="31" t="s">
        <v>27</v>
      </c>
      <c r="AV161" s="31" t="s">
        <v>27</v>
      </c>
      <c r="AW161" s="31" t="s">
        <v>27</v>
      </c>
      <c r="AX161" s="31" t="s">
        <v>27</v>
      </c>
      <c r="AY161" s="31" t="s">
        <v>27</v>
      </c>
      <c r="AZ161" s="31" t="s">
        <v>27</v>
      </c>
      <c r="BA161" s="31" t="s">
        <v>27</v>
      </c>
      <c r="BB161" s="32" t="s">
        <v>27</v>
      </c>
      <c r="BC161" s="21" t="n">
        <f aca="false">SUM(B161:BB161)</f>
        <v>0</v>
      </c>
      <c r="CD161" s="48"/>
    </row>
    <row r="162" customFormat="false" ht="11.25" hidden="false" customHeight="false" outlineLevel="0" collapsed="false">
      <c r="A162" s="49" t="s">
        <v>56</v>
      </c>
      <c r="B162" s="38" t="s">
        <v>27</v>
      </c>
      <c r="C162" s="36" t="s">
        <v>27</v>
      </c>
      <c r="D162" s="36" t="s">
        <v>27</v>
      </c>
      <c r="E162" s="36" t="s">
        <v>27</v>
      </c>
      <c r="F162" s="36" t="s">
        <v>27</v>
      </c>
      <c r="G162" s="36" t="s">
        <v>27</v>
      </c>
      <c r="H162" s="36" t="s">
        <v>27</v>
      </c>
      <c r="I162" s="36" t="s">
        <v>27</v>
      </c>
      <c r="J162" s="36" t="s">
        <v>27</v>
      </c>
      <c r="K162" s="36" t="s">
        <v>27</v>
      </c>
      <c r="L162" s="36" t="s">
        <v>27</v>
      </c>
      <c r="M162" s="36" t="s">
        <v>27</v>
      </c>
      <c r="N162" s="36" t="s">
        <v>27</v>
      </c>
      <c r="O162" s="36" t="s">
        <v>27</v>
      </c>
      <c r="P162" s="36" t="s">
        <v>27</v>
      </c>
      <c r="Q162" s="36" t="s">
        <v>27</v>
      </c>
      <c r="R162" s="36" t="s">
        <v>27</v>
      </c>
      <c r="S162" s="36" t="s">
        <v>27</v>
      </c>
      <c r="T162" s="36" t="s">
        <v>27</v>
      </c>
      <c r="U162" s="36" t="s">
        <v>27</v>
      </c>
      <c r="V162" s="36" t="s">
        <v>27</v>
      </c>
      <c r="W162" s="36" t="s">
        <v>27</v>
      </c>
      <c r="X162" s="36" t="s">
        <v>27</v>
      </c>
      <c r="Y162" s="36" t="s">
        <v>27</v>
      </c>
      <c r="Z162" s="36" t="s">
        <v>27</v>
      </c>
      <c r="AA162" s="36" t="s">
        <v>27</v>
      </c>
      <c r="AB162" s="36" t="s">
        <v>27</v>
      </c>
      <c r="AC162" s="36" t="s">
        <v>27</v>
      </c>
      <c r="AD162" s="36" t="s">
        <v>27</v>
      </c>
      <c r="AE162" s="36" t="s">
        <v>27</v>
      </c>
      <c r="AF162" s="36" t="s">
        <v>27</v>
      </c>
      <c r="AG162" s="36" t="s">
        <v>27</v>
      </c>
      <c r="AH162" s="36" t="s">
        <v>27</v>
      </c>
      <c r="AI162" s="36" t="s">
        <v>27</v>
      </c>
      <c r="AJ162" s="36" t="s">
        <v>27</v>
      </c>
      <c r="AK162" s="36" t="s">
        <v>27</v>
      </c>
      <c r="AL162" s="36" t="s">
        <v>27</v>
      </c>
      <c r="AM162" s="36" t="s">
        <v>27</v>
      </c>
      <c r="AN162" s="36" t="s">
        <v>27</v>
      </c>
      <c r="AO162" s="36" t="s">
        <v>27</v>
      </c>
      <c r="AP162" s="36" t="s">
        <v>27</v>
      </c>
      <c r="AQ162" s="36" t="s">
        <v>27</v>
      </c>
      <c r="AR162" s="36" t="s">
        <v>27</v>
      </c>
      <c r="AS162" s="36" t="s">
        <v>27</v>
      </c>
      <c r="AT162" s="36" t="s">
        <v>27</v>
      </c>
      <c r="AU162" s="36" t="s">
        <v>27</v>
      </c>
      <c r="AV162" s="36" t="s">
        <v>27</v>
      </c>
      <c r="AW162" s="36" t="s">
        <v>27</v>
      </c>
      <c r="AX162" s="36" t="s">
        <v>27</v>
      </c>
      <c r="AY162" s="36" t="s">
        <v>27</v>
      </c>
      <c r="AZ162" s="36" t="s">
        <v>27</v>
      </c>
      <c r="BA162" s="36" t="s">
        <v>27</v>
      </c>
      <c r="BB162" s="37" t="s">
        <v>27</v>
      </c>
      <c r="BC162" s="70" t="n">
        <f aca="false">SUM(B162:BB162)</f>
        <v>0</v>
      </c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53"/>
    </row>
    <row r="163" customFormat="false" ht="11.25" hidden="false" customHeight="false" outlineLevel="0" collapsed="false">
      <c r="A163" s="71" t="s">
        <v>62</v>
      </c>
      <c r="B163" s="72" t="n">
        <f aca="false">SUM(B139:B162)</f>
        <v>0</v>
      </c>
      <c r="C163" s="72" t="n">
        <f aca="false">SUM(C139:C162)</f>
        <v>0</v>
      </c>
      <c r="D163" s="72" t="n">
        <f aca="false">SUM(D139:D162)</f>
        <v>0</v>
      </c>
      <c r="E163" s="72" t="n">
        <f aca="false">SUM(E139:E162)</f>
        <v>0</v>
      </c>
      <c r="F163" s="72" t="n">
        <f aca="false">SUM(F139:F162)</f>
        <v>0</v>
      </c>
      <c r="G163" s="72" t="n">
        <f aca="false">SUM(G139:G162)</f>
        <v>0</v>
      </c>
      <c r="H163" s="72" t="n">
        <f aca="false">SUM(H139:H162)</f>
        <v>0</v>
      </c>
      <c r="I163" s="72" t="n">
        <f aca="false">SUM(I139:I162)</f>
        <v>0</v>
      </c>
      <c r="J163" s="72" t="n">
        <f aca="false">SUM(J139:J162)</f>
        <v>0</v>
      </c>
      <c r="K163" s="72" t="n">
        <f aca="false">SUM(K139:K162)</f>
        <v>0</v>
      </c>
      <c r="L163" s="72" t="n">
        <f aca="false">SUM(L139:L162)</f>
        <v>0</v>
      </c>
      <c r="M163" s="72" t="n">
        <f aca="false">SUM(M139:M162)</f>
        <v>1</v>
      </c>
      <c r="N163" s="72" t="n">
        <f aca="false">SUM(N139:N162)</f>
        <v>0</v>
      </c>
      <c r="O163" s="72" t="n">
        <f aca="false">SUM(O139:O162)</f>
        <v>0</v>
      </c>
      <c r="P163" s="72" t="n">
        <f aca="false">SUM(P139:P162)</f>
        <v>0</v>
      </c>
      <c r="Q163" s="72" t="n">
        <f aca="false">SUM(Q139:Q162)</f>
        <v>0</v>
      </c>
      <c r="R163" s="72" t="n">
        <f aca="false">SUM(R139:R162)</f>
        <v>0</v>
      </c>
      <c r="S163" s="72" t="n">
        <f aca="false">SUM(S139:S162)</f>
        <v>0</v>
      </c>
      <c r="T163" s="72" t="n">
        <f aca="false">SUM(T139:T162)</f>
        <v>0</v>
      </c>
      <c r="U163" s="72" t="n">
        <f aca="false">SUM(U139:U162)</f>
        <v>0</v>
      </c>
      <c r="V163" s="72" t="n">
        <f aca="false">SUM(V139:V162)</f>
        <v>0</v>
      </c>
      <c r="W163" s="72" t="n">
        <f aca="false">SUM(W139:W162)</f>
        <v>0</v>
      </c>
      <c r="X163" s="72" t="n">
        <f aca="false">SUM(X139:X162)</f>
        <v>0</v>
      </c>
      <c r="Y163" s="72" t="n">
        <f aca="false">SUM(Y139:Y162)</f>
        <v>0</v>
      </c>
      <c r="Z163" s="72" t="n">
        <f aca="false">SUM(Z139:Z162)</f>
        <v>0</v>
      </c>
      <c r="AA163" s="72" t="n">
        <f aca="false">SUM(AA139:AA162)</f>
        <v>0</v>
      </c>
      <c r="AB163" s="72" t="n">
        <f aca="false">SUM(AB139:AB162)</f>
        <v>0</v>
      </c>
      <c r="AC163" s="72" t="n">
        <f aca="false">SUM(AC139:AC162)</f>
        <v>0</v>
      </c>
      <c r="AD163" s="72" t="n">
        <f aca="false">SUM(AD139:AD162)</f>
        <v>0</v>
      </c>
      <c r="AE163" s="72" t="n">
        <f aca="false">SUM(AE139:AE162)</f>
        <v>0</v>
      </c>
      <c r="AF163" s="72" t="n">
        <f aca="false">SUM(AF139:AF162)</f>
        <v>0</v>
      </c>
      <c r="AG163" s="72" t="n">
        <f aca="false">SUM(AG139:AG162)</f>
        <v>0</v>
      </c>
      <c r="AH163" s="72" t="n">
        <f aca="false">SUM(AH139:AH162)</f>
        <v>0</v>
      </c>
      <c r="AI163" s="72" t="n">
        <f aca="false">SUM(AI139:AI162)</f>
        <v>0</v>
      </c>
      <c r="AJ163" s="72" t="n">
        <f aca="false">SUM(AJ139:AJ162)</f>
        <v>0</v>
      </c>
      <c r="AK163" s="72" t="n">
        <f aca="false">SUM(AK139:AK162)</f>
        <v>0</v>
      </c>
      <c r="AL163" s="72" t="n">
        <f aca="false">SUM(AL139:AL162)</f>
        <v>0</v>
      </c>
      <c r="AM163" s="72" t="n">
        <f aca="false">SUM(AM139:AM162)</f>
        <v>0</v>
      </c>
      <c r="AN163" s="72" t="n">
        <f aca="false">SUM(AN139:AN162)</f>
        <v>0</v>
      </c>
      <c r="AO163" s="72" t="n">
        <f aca="false">SUM(AO139:AO162)</f>
        <v>0</v>
      </c>
      <c r="AP163" s="72" t="n">
        <f aca="false">SUM(AP139:AP162)</f>
        <v>0</v>
      </c>
      <c r="AQ163" s="72" t="n">
        <f aca="false">SUM(AQ139:AQ162)</f>
        <v>0</v>
      </c>
      <c r="AR163" s="72" t="n">
        <f aca="false">SUM(AR139:AR162)</f>
        <v>0</v>
      </c>
      <c r="AS163" s="72" t="n">
        <f aca="false">SUM(AS139:AS162)</f>
        <v>0</v>
      </c>
      <c r="AT163" s="72" t="n">
        <f aca="false">SUM(AT139:AT162)</f>
        <v>0</v>
      </c>
      <c r="AU163" s="72" t="n">
        <f aca="false">SUM(AU139:AU162)</f>
        <v>0</v>
      </c>
      <c r="AV163" s="72" t="n">
        <f aca="false">SUM(AV139:AV162)</f>
        <v>0</v>
      </c>
      <c r="AW163" s="72" t="n">
        <f aca="false">SUM(AW139:AW162)</f>
        <v>0</v>
      </c>
      <c r="AX163" s="72" t="n">
        <f aca="false">SUM(AX139:AX162)</f>
        <v>0</v>
      </c>
      <c r="AY163" s="72" t="n">
        <f aca="false">SUM(AY139:AY162)</f>
        <v>0</v>
      </c>
      <c r="AZ163" s="72" t="n">
        <f aca="false">SUM(AZ139:AZ162)</f>
        <v>0</v>
      </c>
      <c r="BA163" s="72" t="n">
        <f aca="false">SUM(BA139:BA162)</f>
        <v>0</v>
      </c>
      <c r="BB163" s="72" t="n">
        <f aca="false">SUM(BB139:BB162)</f>
        <v>0</v>
      </c>
      <c r="BC163" s="73" t="n">
        <f aca="false">SUM(BC139:BC162)</f>
        <v>1</v>
      </c>
    </row>
    <row r="164" customFormat="false" ht="11.25" hidden="false" customHeight="false" outlineLevel="0" collapsed="false">
      <c r="A164" s="1" t="s">
        <v>29</v>
      </c>
    </row>
    <row r="166" s="5" customFormat="true" ht="11.25" hidden="false" customHeight="false" outlineLevel="0" collapsed="false">
      <c r="A166" s="9" t="s">
        <v>63</v>
      </c>
      <c r="P166" s="10"/>
    </row>
    <row r="168" customFormat="false" ht="54.75" hidden="false" customHeight="true" outlineLevel="0" collapsed="false">
      <c r="A168" s="14" t="s">
        <v>31</v>
      </c>
      <c r="B168" s="13" t="s">
        <v>64</v>
      </c>
    </row>
    <row r="169" customFormat="false" ht="11.25" hidden="false" customHeight="false" outlineLevel="0" collapsed="false">
      <c r="A169" s="49" t="s">
        <v>33</v>
      </c>
      <c r="B169" s="74" t="n">
        <v>2</v>
      </c>
    </row>
    <row r="170" customFormat="false" ht="11.25" hidden="false" customHeight="false" outlineLevel="0" collapsed="false">
      <c r="A170" s="49" t="s">
        <v>34</v>
      </c>
      <c r="B170" s="75" t="n">
        <v>24</v>
      </c>
    </row>
    <row r="171" customFormat="false" ht="11.25" hidden="false" customHeight="false" outlineLevel="0" collapsed="false">
      <c r="A171" s="49" t="s">
        <v>35</v>
      </c>
      <c r="B171" s="75" t="n">
        <v>3</v>
      </c>
    </row>
    <row r="172" customFormat="false" ht="11.25" hidden="false" customHeight="false" outlineLevel="0" collapsed="false">
      <c r="A172" s="49" t="s">
        <v>36</v>
      </c>
      <c r="B172" s="75" t="n">
        <v>5</v>
      </c>
    </row>
    <row r="173" customFormat="false" ht="11.25" hidden="false" customHeight="false" outlineLevel="0" collapsed="false">
      <c r="A173" s="49" t="s">
        <v>37</v>
      </c>
      <c r="B173" s="75" t="n">
        <v>1</v>
      </c>
    </row>
    <row r="174" customFormat="false" ht="11.25" hidden="false" customHeight="false" outlineLevel="0" collapsed="false">
      <c r="A174" s="49" t="s">
        <v>38</v>
      </c>
      <c r="B174" s="75" t="n">
        <v>5</v>
      </c>
    </row>
    <row r="175" customFormat="false" ht="11.25" hidden="false" customHeight="false" outlineLevel="0" collapsed="false">
      <c r="A175" s="49" t="s">
        <v>39</v>
      </c>
      <c r="B175" s="75" t="n">
        <v>1</v>
      </c>
    </row>
    <row r="176" customFormat="false" ht="11.25" hidden="false" customHeight="false" outlineLevel="0" collapsed="false">
      <c r="A176" s="49" t="s">
        <v>40</v>
      </c>
      <c r="B176" s="75" t="n">
        <v>3</v>
      </c>
    </row>
    <row r="177" customFormat="false" ht="11.25" hidden="false" customHeight="false" outlineLevel="0" collapsed="false">
      <c r="A177" s="49" t="s">
        <v>41</v>
      </c>
      <c r="B177" s="75" t="n">
        <v>1</v>
      </c>
    </row>
    <row r="178" customFormat="false" ht="11.25" hidden="false" customHeight="false" outlineLevel="0" collapsed="false">
      <c r="A178" s="49" t="s">
        <v>42</v>
      </c>
      <c r="B178" s="75" t="n">
        <v>7</v>
      </c>
    </row>
    <row r="179" customFormat="false" ht="11.25" hidden="false" customHeight="false" outlineLevel="0" collapsed="false">
      <c r="A179" s="49" t="s">
        <v>43</v>
      </c>
      <c r="B179" s="75" t="n">
        <v>1</v>
      </c>
    </row>
    <row r="180" customFormat="false" ht="11.25" hidden="false" customHeight="false" outlineLevel="0" collapsed="false">
      <c r="A180" s="49" t="s">
        <v>44</v>
      </c>
      <c r="B180" s="75" t="n">
        <v>7</v>
      </c>
    </row>
    <row r="181" customFormat="false" ht="11.25" hidden="false" customHeight="false" outlineLevel="0" collapsed="false">
      <c r="A181" s="49" t="s">
        <v>45</v>
      </c>
      <c r="B181" s="75" t="n">
        <v>8</v>
      </c>
    </row>
    <row r="182" customFormat="false" ht="11.25" hidden="false" customHeight="false" outlineLevel="0" collapsed="false">
      <c r="A182" s="49" t="s">
        <v>46</v>
      </c>
      <c r="B182" s="75" t="n">
        <v>2</v>
      </c>
    </row>
    <row r="183" customFormat="false" ht="11.25" hidden="false" customHeight="false" outlineLevel="0" collapsed="false">
      <c r="A183" s="49" t="s">
        <v>47</v>
      </c>
      <c r="B183" s="75" t="n">
        <v>3</v>
      </c>
    </row>
    <row r="184" customFormat="false" ht="11.25" hidden="false" customHeight="false" outlineLevel="0" collapsed="false">
      <c r="A184" s="49" t="s">
        <v>48</v>
      </c>
      <c r="B184" s="75" t="n">
        <v>11</v>
      </c>
    </row>
    <row r="185" customFormat="false" ht="11.25" hidden="false" customHeight="false" outlineLevel="0" collapsed="false">
      <c r="A185" s="49" t="s">
        <v>49</v>
      </c>
      <c r="B185" s="75" t="n">
        <v>4</v>
      </c>
    </row>
    <row r="186" customFormat="false" ht="11.25" hidden="false" customHeight="false" outlineLevel="0" collapsed="false">
      <c r="A186" s="49" t="s">
        <v>50</v>
      </c>
      <c r="B186" s="75" t="n">
        <v>3</v>
      </c>
    </row>
    <row r="187" customFormat="false" ht="11.25" hidden="false" customHeight="false" outlineLevel="0" collapsed="false">
      <c r="A187" s="49" t="s">
        <v>51</v>
      </c>
      <c r="B187" s="75" t="n">
        <v>1</v>
      </c>
    </row>
    <row r="188" customFormat="false" ht="11.25" hidden="false" customHeight="false" outlineLevel="0" collapsed="false">
      <c r="A188" s="49" t="s">
        <v>52</v>
      </c>
      <c r="B188" s="75" t="n">
        <v>2</v>
      </c>
    </row>
    <row r="189" customFormat="false" ht="11.25" hidden="false" customHeight="false" outlineLevel="0" collapsed="false">
      <c r="A189" s="49" t="s">
        <v>53</v>
      </c>
      <c r="B189" s="75" t="n">
        <v>20</v>
      </c>
    </row>
    <row r="190" customFormat="false" ht="11.25" hidden="false" customHeight="false" outlineLevel="0" collapsed="false">
      <c r="A190" s="49" t="s">
        <v>54</v>
      </c>
      <c r="B190" s="75" t="n">
        <v>5</v>
      </c>
    </row>
    <row r="191" customFormat="false" ht="11.25" hidden="false" customHeight="false" outlineLevel="0" collapsed="false">
      <c r="A191" s="49" t="s">
        <v>55</v>
      </c>
      <c r="B191" s="75" t="n">
        <v>5</v>
      </c>
    </row>
    <row r="192" customFormat="false" ht="11.25" hidden="false" customHeight="false" outlineLevel="0" collapsed="false">
      <c r="A192" s="49" t="s">
        <v>56</v>
      </c>
      <c r="B192" s="76" t="n">
        <v>1</v>
      </c>
    </row>
    <row r="193" customFormat="false" ht="11.25" hidden="false" customHeight="false" outlineLevel="0" collapsed="false">
      <c r="A193" s="40" t="s">
        <v>57</v>
      </c>
      <c r="B193" s="77" t="n">
        <f aca="false">SUM(B169:B192)</f>
        <v>125</v>
      </c>
    </row>
    <row r="194" customFormat="false" ht="11.25" hidden="false" customHeight="false" outlineLevel="0" collapsed="false">
      <c r="A194" s="1" t="s">
        <v>29</v>
      </c>
    </row>
    <row r="198" s="5" customFormat="true" ht="11.25" hidden="false" customHeight="false" outlineLevel="0" collapsed="false">
      <c r="A198" s="9" t="s">
        <v>65</v>
      </c>
      <c r="P198" s="10"/>
    </row>
    <row r="200" customFormat="false" ht="22.35" hidden="false" customHeight="true" outlineLevel="0" collapsed="false">
      <c r="A200" s="14" t="s">
        <v>10</v>
      </c>
      <c r="B200" s="14" t="s">
        <v>66</v>
      </c>
      <c r="C200" s="14" t="s">
        <v>67</v>
      </c>
      <c r="D200" s="14" t="s">
        <v>15</v>
      </c>
      <c r="E200" s="13" t="s">
        <v>68</v>
      </c>
      <c r="F200" s="13"/>
    </row>
    <row r="201" customFormat="false" ht="11.25" hidden="false" customHeight="false" outlineLevel="0" collapsed="false">
      <c r="A201" s="21" t="n">
        <v>1</v>
      </c>
      <c r="B201" s="21" t="s">
        <v>27</v>
      </c>
      <c r="C201" s="21" t="s">
        <v>27</v>
      </c>
      <c r="D201" s="21" t="s">
        <v>27</v>
      </c>
      <c r="E201" s="61" t="s">
        <v>27</v>
      </c>
      <c r="F201" s="78"/>
    </row>
    <row r="202" customFormat="false" ht="11.25" hidden="false" customHeight="false" outlineLevel="0" collapsed="false">
      <c r="A202" s="26" t="n">
        <v>2</v>
      </c>
      <c r="B202" s="26" t="s">
        <v>27</v>
      </c>
      <c r="C202" s="26" t="s">
        <v>27</v>
      </c>
      <c r="D202" s="26" t="s">
        <v>27</v>
      </c>
      <c r="E202" s="30" t="s">
        <v>27</v>
      </c>
      <c r="F202" s="79"/>
    </row>
    <row r="203" customFormat="false" ht="11.25" hidden="false" customHeight="false" outlineLevel="0" collapsed="false">
      <c r="A203" s="26" t="n">
        <v>3</v>
      </c>
      <c r="B203" s="26" t="s">
        <v>27</v>
      </c>
      <c r="C203" s="26" t="s">
        <v>27</v>
      </c>
      <c r="D203" s="26" t="s">
        <v>27</v>
      </c>
      <c r="E203" s="30" t="s">
        <v>27</v>
      </c>
      <c r="F203" s="79"/>
    </row>
    <row r="204" customFormat="false" ht="11.25" hidden="false" customHeight="false" outlineLevel="0" collapsed="false">
      <c r="A204" s="26" t="n">
        <v>4</v>
      </c>
      <c r="B204" s="26" t="s">
        <v>27</v>
      </c>
      <c r="C204" s="26" t="s">
        <v>27</v>
      </c>
      <c r="D204" s="26" t="s">
        <v>27</v>
      </c>
      <c r="E204" s="30" t="s">
        <v>27</v>
      </c>
      <c r="F204" s="79"/>
    </row>
    <row r="205" customFormat="false" ht="11.25" hidden="false" customHeight="false" outlineLevel="0" collapsed="false">
      <c r="A205" s="26" t="n">
        <v>5</v>
      </c>
      <c r="B205" s="26" t="s">
        <v>27</v>
      </c>
      <c r="C205" s="26" t="s">
        <v>27</v>
      </c>
      <c r="D205" s="26" t="s">
        <v>27</v>
      </c>
      <c r="E205" s="30" t="s">
        <v>27</v>
      </c>
      <c r="F205" s="79"/>
    </row>
    <row r="206" customFormat="false" ht="11.25" hidden="false" customHeight="false" outlineLevel="0" collapsed="false">
      <c r="A206" s="26" t="n">
        <v>6</v>
      </c>
      <c r="B206" s="26" t="s">
        <v>27</v>
      </c>
      <c r="C206" s="26" t="s">
        <v>27</v>
      </c>
      <c r="D206" s="26" t="s">
        <v>27</v>
      </c>
      <c r="E206" s="30" t="s">
        <v>27</v>
      </c>
      <c r="F206" s="79"/>
    </row>
    <row r="207" customFormat="false" ht="11.25" hidden="false" customHeight="false" outlineLevel="0" collapsed="false">
      <c r="A207" s="26" t="n">
        <v>7</v>
      </c>
      <c r="B207" s="26" t="s">
        <v>27</v>
      </c>
      <c r="C207" s="26" t="s">
        <v>27</v>
      </c>
      <c r="D207" s="26" t="s">
        <v>27</v>
      </c>
      <c r="E207" s="30" t="s">
        <v>27</v>
      </c>
      <c r="F207" s="79"/>
    </row>
    <row r="208" customFormat="false" ht="11.25" hidden="false" customHeight="false" outlineLevel="0" collapsed="false">
      <c r="A208" s="26" t="n">
        <v>8</v>
      </c>
      <c r="B208" s="26" t="s">
        <v>27</v>
      </c>
      <c r="C208" s="26" t="s">
        <v>27</v>
      </c>
      <c r="D208" s="26" t="s">
        <v>27</v>
      </c>
      <c r="E208" s="30" t="s">
        <v>27</v>
      </c>
      <c r="F208" s="79"/>
    </row>
    <row r="209" customFormat="false" ht="11.25" hidden="false" customHeight="false" outlineLevel="0" collapsed="false">
      <c r="A209" s="26" t="n">
        <v>9</v>
      </c>
      <c r="B209" s="26" t="s">
        <v>27</v>
      </c>
      <c r="C209" s="26" t="s">
        <v>27</v>
      </c>
      <c r="D209" s="26" t="s">
        <v>27</v>
      </c>
      <c r="E209" s="30" t="s">
        <v>27</v>
      </c>
      <c r="F209" s="79"/>
    </row>
    <row r="210" customFormat="false" ht="11.25" hidden="false" customHeight="false" outlineLevel="0" collapsed="false">
      <c r="A210" s="26" t="n">
        <v>10</v>
      </c>
      <c r="B210" s="26" t="s">
        <v>27</v>
      </c>
      <c r="C210" s="26" t="s">
        <v>27</v>
      </c>
      <c r="D210" s="26" t="s">
        <v>27</v>
      </c>
      <c r="E210" s="30" t="s">
        <v>27</v>
      </c>
      <c r="F210" s="79"/>
    </row>
    <row r="211" customFormat="false" ht="11.25" hidden="false" customHeight="false" outlineLevel="0" collapsed="false">
      <c r="A211" s="26" t="n">
        <v>11</v>
      </c>
      <c r="B211" s="26" t="s">
        <v>27</v>
      </c>
      <c r="C211" s="26" t="s">
        <v>27</v>
      </c>
      <c r="D211" s="26" t="s">
        <v>27</v>
      </c>
      <c r="E211" s="30" t="s">
        <v>27</v>
      </c>
      <c r="F211" s="79"/>
    </row>
    <row r="212" customFormat="false" ht="11.25" hidden="false" customHeight="false" outlineLevel="0" collapsed="false">
      <c r="A212" s="26" t="n">
        <v>12</v>
      </c>
      <c r="B212" s="26" t="n">
        <v>1</v>
      </c>
      <c r="C212" s="26" t="n">
        <v>1</v>
      </c>
      <c r="D212" s="26" t="n">
        <v>100</v>
      </c>
      <c r="E212" s="30" t="n">
        <v>1</v>
      </c>
      <c r="F212" s="79"/>
    </row>
    <row r="213" customFormat="false" ht="11.25" hidden="false" customHeight="false" outlineLevel="0" collapsed="false">
      <c r="A213" s="26" t="n">
        <v>13</v>
      </c>
      <c r="B213" s="26" t="s">
        <v>27</v>
      </c>
      <c r="C213" s="26" t="s">
        <v>27</v>
      </c>
      <c r="D213" s="26" t="s">
        <v>27</v>
      </c>
      <c r="E213" s="30" t="s">
        <v>27</v>
      </c>
      <c r="F213" s="79"/>
    </row>
    <row r="214" customFormat="false" ht="11.25" hidden="false" customHeight="false" outlineLevel="0" collapsed="false">
      <c r="A214" s="26" t="n">
        <v>14</v>
      </c>
      <c r="B214" s="26" t="s">
        <v>27</v>
      </c>
      <c r="C214" s="26" t="s">
        <v>27</v>
      </c>
      <c r="D214" s="26" t="s">
        <v>27</v>
      </c>
      <c r="E214" s="30" t="s">
        <v>27</v>
      </c>
      <c r="F214" s="79"/>
    </row>
    <row r="215" customFormat="false" ht="11.25" hidden="false" customHeight="false" outlineLevel="0" collapsed="false">
      <c r="A215" s="26" t="n">
        <v>15</v>
      </c>
      <c r="B215" s="26" t="s">
        <v>27</v>
      </c>
      <c r="C215" s="26" t="s">
        <v>27</v>
      </c>
      <c r="D215" s="26" t="s">
        <v>27</v>
      </c>
      <c r="E215" s="30" t="s">
        <v>27</v>
      </c>
      <c r="F215" s="79"/>
    </row>
    <row r="216" customFormat="false" ht="11.25" hidden="false" customHeight="false" outlineLevel="0" collapsed="false">
      <c r="A216" s="26" t="n">
        <v>16</v>
      </c>
      <c r="B216" s="26" t="s">
        <v>27</v>
      </c>
      <c r="C216" s="26" t="s">
        <v>27</v>
      </c>
      <c r="D216" s="26" t="s">
        <v>27</v>
      </c>
      <c r="E216" s="30" t="s">
        <v>27</v>
      </c>
      <c r="F216" s="79"/>
    </row>
    <row r="217" customFormat="false" ht="11.25" hidden="false" customHeight="false" outlineLevel="0" collapsed="false">
      <c r="A217" s="26" t="n">
        <v>17</v>
      </c>
      <c r="B217" s="26" t="s">
        <v>27</v>
      </c>
      <c r="C217" s="26" t="s">
        <v>27</v>
      </c>
      <c r="D217" s="26" t="s">
        <v>27</v>
      </c>
      <c r="E217" s="30" t="s">
        <v>27</v>
      </c>
      <c r="F217" s="79"/>
    </row>
    <row r="218" customFormat="false" ht="11.25" hidden="false" customHeight="false" outlineLevel="0" collapsed="false">
      <c r="A218" s="26" t="n">
        <v>18</v>
      </c>
      <c r="B218" s="26" t="s">
        <v>27</v>
      </c>
      <c r="C218" s="26" t="s">
        <v>27</v>
      </c>
      <c r="D218" s="26" t="s">
        <v>27</v>
      </c>
      <c r="E218" s="30" t="s">
        <v>27</v>
      </c>
      <c r="F218" s="79"/>
    </row>
    <row r="219" customFormat="false" ht="11.25" hidden="false" customHeight="false" outlineLevel="0" collapsed="false">
      <c r="A219" s="26" t="n">
        <v>19</v>
      </c>
      <c r="B219" s="26" t="s">
        <v>27</v>
      </c>
      <c r="C219" s="26" t="s">
        <v>27</v>
      </c>
      <c r="D219" s="26" t="s">
        <v>27</v>
      </c>
      <c r="E219" s="30" t="s">
        <v>27</v>
      </c>
      <c r="F219" s="79"/>
    </row>
    <row r="220" customFormat="false" ht="11.25" hidden="false" customHeight="false" outlineLevel="0" collapsed="false">
      <c r="A220" s="26" t="n">
        <v>20</v>
      </c>
      <c r="B220" s="26" t="s">
        <v>27</v>
      </c>
      <c r="C220" s="26" t="s">
        <v>27</v>
      </c>
      <c r="D220" s="26" t="s">
        <v>27</v>
      </c>
      <c r="E220" s="30" t="s">
        <v>27</v>
      </c>
      <c r="F220" s="79"/>
    </row>
    <row r="221" customFormat="false" ht="11.25" hidden="false" customHeight="false" outlineLevel="0" collapsed="false">
      <c r="A221" s="26" t="n">
        <v>21</v>
      </c>
      <c r="B221" s="26" t="s">
        <v>27</v>
      </c>
      <c r="C221" s="26" t="s">
        <v>27</v>
      </c>
      <c r="D221" s="26" t="s">
        <v>27</v>
      </c>
      <c r="E221" s="30" t="s">
        <v>27</v>
      </c>
      <c r="F221" s="79"/>
    </row>
    <row r="222" customFormat="false" ht="11.25" hidden="false" customHeight="false" outlineLevel="0" collapsed="false">
      <c r="A222" s="26" t="n">
        <v>22</v>
      </c>
      <c r="B222" s="26" t="s">
        <v>27</v>
      </c>
      <c r="C222" s="26" t="s">
        <v>27</v>
      </c>
      <c r="D222" s="26" t="s">
        <v>27</v>
      </c>
      <c r="E222" s="30" t="s">
        <v>27</v>
      </c>
      <c r="F222" s="79"/>
    </row>
    <row r="223" customFormat="false" ht="11.25" hidden="false" customHeight="false" outlineLevel="0" collapsed="false">
      <c r="A223" s="26" t="n">
        <v>23</v>
      </c>
      <c r="B223" s="26" t="s">
        <v>27</v>
      </c>
      <c r="C223" s="26" t="s">
        <v>27</v>
      </c>
      <c r="D223" s="26" t="s">
        <v>27</v>
      </c>
      <c r="E223" s="30" t="s">
        <v>27</v>
      </c>
      <c r="F223" s="79"/>
    </row>
    <row r="224" customFormat="false" ht="11.25" hidden="false" customHeight="false" outlineLevel="0" collapsed="false">
      <c r="A224" s="26" t="n">
        <v>24</v>
      </c>
      <c r="B224" s="26" t="s">
        <v>27</v>
      </c>
      <c r="C224" s="26" t="s">
        <v>27</v>
      </c>
      <c r="D224" s="26" t="s">
        <v>27</v>
      </c>
      <c r="E224" s="30" t="s">
        <v>27</v>
      </c>
      <c r="F224" s="79"/>
    </row>
    <row r="225" customFormat="false" ht="11.25" hidden="false" customHeight="false" outlineLevel="0" collapsed="false">
      <c r="A225" s="26" t="n">
        <v>25</v>
      </c>
      <c r="B225" s="26" t="s">
        <v>27</v>
      </c>
      <c r="C225" s="26" t="s">
        <v>27</v>
      </c>
      <c r="D225" s="26" t="s">
        <v>27</v>
      </c>
      <c r="E225" s="30" t="s">
        <v>27</v>
      </c>
      <c r="F225" s="79"/>
    </row>
    <row r="226" customFormat="false" ht="11.25" hidden="false" customHeight="false" outlineLevel="0" collapsed="false">
      <c r="A226" s="26" t="n">
        <v>26</v>
      </c>
      <c r="B226" s="26" t="s">
        <v>27</v>
      </c>
      <c r="C226" s="26" t="s">
        <v>27</v>
      </c>
      <c r="D226" s="26" t="s">
        <v>27</v>
      </c>
      <c r="E226" s="30" t="s">
        <v>27</v>
      </c>
      <c r="F226" s="80"/>
    </row>
    <row r="227" customFormat="false" ht="11.25" hidden="false" customHeight="false" outlineLevel="0" collapsed="false">
      <c r="A227" s="26" t="n">
        <v>27</v>
      </c>
      <c r="B227" s="26" t="s">
        <v>27</v>
      </c>
      <c r="C227" s="26" t="s">
        <v>27</v>
      </c>
      <c r="D227" s="26" t="s">
        <v>27</v>
      </c>
      <c r="E227" s="30" t="s">
        <v>27</v>
      </c>
      <c r="F227" s="79"/>
    </row>
    <row r="228" customFormat="false" ht="11.25" hidden="false" customHeight="false" outlineLevel="0" collapsed="false">
      <c r="A228" s="26" t="n">
        <v>28</v>
      </c>
      <c r="B228" s="26" t="s">
        <v>27</v>
      </c>
      <c r="C228" s="26" t="s">
        <v>27</v>
      </c>
      <c r="D228" s="26" t="s">
        <v>27</v>
      </c>
      <c r="E228" s="30" t="s">
        <v>27</v>
      </c>
      <c r="F228" s="79"/>
    </row>
    <row r="229" customFormat="false" ht="11.25" hidden="false" customHeight="false" outlineLevel="0" collapsed="false">
      <c r="A229" s="26" t="n">
        <v>29</v>
      </c>
      <c r="B229" s="26" t="s">
        <v>27</v>
      </c>
      <c r="C229" s="26" t="s">
        <v>27</v>
      </c>
      <c r="D229" s="26" t="s">
        <v>27</v>
      </c>
      <c r="E229" s="30" t="s">
        <v>27</v>
      </c>
      <c r="F229" s="79"/>
    </row>
    <row r="230" customFormat="false" ht="11.25" hidden="false" customHeight="false" outlineLevel="0" collapsed="false">
      <c r="A230" s="26" t="n">
        <v>30</v>
      </c>
      <c r="B230" s="26" t="s">
        <v>27</v>
      </c>
      <c r="C230" s="26" t="s">
        <v>27</v>
      </c>
      <c r="D230" s="26" t="s">
        <v>27</v>
      </c>
      <c r="E230" s="30" t="s">
        <v>27</v>
      </c>
      <c r="F230" s="79"/>
    </row>
    <row r="231" customFormat="false" ht="11.25" hidden="false" customHeight="false" outlineLevel="0" collapsed="false">
      <c r="A231" s="26" t="n">
        <v>31</v>
      </c>
      <c r="B231" s="26" t="s">
        <v>27</v>
      </c>
      <c r="C231" s="26" t="s">
        <v>27</v>
      </c>
      <c r="D231" s="26" t="s">
        <v>27</v>
      </c>
      <c r="E231" s="30" t="s">
        <v>27</v>
      </c>
      <c r="F231" s="79"/>
    </row>
    <row r="232" customFormat="false" ht="11.25" hidden="false" customHeight="false" outlineLevel="0" collapsed="false">
      <c r="A232" s="26" t="n">
        <v>32</v>
      </c>
      <c r="B232" s="26" t="s">
        <v>27</v>
      </c>
      <c r="C232" s="26" t="s">
        <v>27</v>
      </c>
      <c r="D232" s="26" t="s">
        <v>27</v>
      </c>
      <c r="E232" s="30" t="s">
        <v>27</v>
      </c>
      <c r="F232" s="79"/>
    </row>
    <row r="233" customFormat="false" ht="11.25" hidden="false" customHeight="false" outlineLevel="0" collapsed="false">
      <c r="A233" s="26" t="n">
        <v>33</v>
      </c>
      <c r="B233" s="26" t="s">
        <v>27</v>
      </c>
      <c r="C233" s="26" t="s">
        <v>27</v>
      </c>
      <c r="D233" s="26" t="s">
        <v>27</v>
      </c>
      <c r="E233" s="30" t="s">
        <v>27</v>
      </c>
      <c r="F233" s="79"/>
    </row>
    <row r="234" customFormat="false" ht="11.25" hidden="false" customHeight="false" outlineLevel="0" collapsed="false">
      <c r="A234" s="26" t="n">
        <v>34</v>
      </c>
      <c r="B234" s="26" t="s">
        <v>27</v>
      </c>
      <c r="C234" s="26" t="s">
        <v>27</v>
      </c>
      <c r="D234" s="26" t="s">
        <v>27</v>
      </c>
      <c r="E234" s="30" t="s">
        <v>27</v>
      </c>
      <c r="F234" s="79"/>
    </row>
    <row r="235" customFormat="false" ht="11.25" hidden="false" customHeight="false" outlineLevel="0" collapsed="false">
      <c r="A235" s="26" t="n">
        <v>35</v>
      </c>
      <c r="B235" s="26" t="s">
        <v>27</v>
      </c>
      <c r="C235" s="26" t="s">
        <v>27</v>
      </c>
      <c r="D235" s="26" t="s">
        <v>27</v>
      </c>
      <c r="E235" s="30" t="s">
        <v>27</v>
      </c>
      <c r="F235" s="79"/>
    </row>
    <row r="236" customFormat="false" ht="11.25" hidden="false" customHeight="false" outlineLevel="0" collapsed="false">
      <c r="A236" s="26" t="n">
        <v>36</v>
      </c>
      <c r="B236" s="26" t="s">
        <v>27</v>
      </c>
      <c r="C236" s="26" t="s">
        <v>27</v>
      </c>
      <c r="D236" s="26" t="s">
        <v>27</v>
      </c>
      <c r="E236" s="30" t="s">
        <v>27</v>
      </c>
      <c r="F236" s="79"/>
    </row>
    <row r="237" customFormat="false" ht="11.25" hidden="false" customHeight="false" outlineLevel="0" collapsed="false">
      <c r="A237" s="26" t="n">
        <v>37</v>
      </c>
      <c r="B237" s="26" t="s">
        <v>27</v>
      </c>
      <c r="C237" s="26" t="s">
        <v>27</v>
      </c>
      <c r="D237" s="26" t="s">
        <v>27</v>
      </c>
      <c r="E237" s="30" t="s">
        <v>27</v>
      </c>
      <c r="F237" s="79"/>
    </row>
    <row r="238" customFormat="false" ht="11.25" hidden="false" customHeight="false" outlineLevel="0" collapsed="false">
      <c r="A238" s="26" t="n">
        <v>38</v>
      </c>
      <c r="B238" s="26" t="s">
        <v>27</v>
      </c>
      <c r="C238" s="26" t="s">
        <v>27</v>
      </c>
      <c r="D238" s="26" t="s">
        <v>27</v>
      </c>
      <c r="E238" s="30" t="s">
        <v>27</v>
      </c>
      <c r="F238" s="79"/>
    </row>
    <row r="239" customFormat="false" ht="11.25" hidden="false" customHeight="false" outlineLevel="0" collapsed="false">
      <c r="A239" s="26" t="n">
        <v>39</v>
      </c>
      <c r="B239" s="26" t="s">
        <v>27</v>
      </c>
      <c r="C239" s="26" t="s">
        <v>27</v>
      </c>
      <c r="D239" s="26" t="s">
        <v>27</v>
      </c>
      <c r="E239" s="30" t="s">
        <v>27</v>
      </c>
      <c r="F239" s="79"/>
    </row>
    <row r="240" customFormat="false" ht="11.25" hidden="false" customHeight="false" outlineLevel="0" collapsed="false">
      <c r="A240" s="26" t="n">
        <v>40</v>
      </c>
      <c r="B240" s="26" t="s">
        <v>27</v>
      </c>
      <c r="C240" s="26" t="s">
        <v>27</v>
      </c>
      <c r="D240" s="26" t="s">
        <v>27</v>
      </c>
      <c r="E240" s="30" t="s">
        <v>27</v>
      </c>
      <c r="F240" s="79"/>
    </row>
    <row r="241" customFormat="false" ht="11.25" hidden="false" customHeight="false" outlineLevel="0" collapsed="false">
      <c r="A241" s="26" t="n">
        <v>41</v>
      </c>
      <c r="B241" s="26" t="s">
        <v>27</v>
      </c>
      <c r="C241" s="26" t="s">
        <v>27</v>
      </c>
      <c r="D241" s="26" t="s">
        <v>27</v>
      </c>
      <c r="E241" s="30" t="s">
        <v>27</v>
      </c>
      <c r="F241" s="79"/>
    </row>
    <row r="242" customFormat="false" ht="11.25" hidden="false" customHeight="false" outlineLevel="0" collapsed="false">
      <c r="A242" s="26" t="n">
        <v>42</v>
      </c>
      <c r="B242" s="26" t="s">
        <v>27</v>
      </c>
      <c r="C242" s="26" t="s">
        <v>27</v>
      </c>
      <c r="D242" s="26" t="s">
        <v>27</v>
      </c>
      <c r="E242" s="30" t="s">
        <v>27</v>
      </c>
      <c r="F242" s="79"/>
    </row>
    <row r="243" customFormat="false" ht="11.25" hidden="false" customHeight="false" outlineLevel="0" collapsed="false">
      <c r="A243" s="26" t="n">
        <v>43</v>
      </c>
      <c r="B243" s="26" t="s">
        <v>27</v>
      </c>
      <c r="C243" s="26" t="s">
        <v>27</v>
      </c>
      <c r="D243" s="26" t="s">
        <v>27</v>
      </c>
      <c r="E243" s="30" t="s">
        <v>27</v>
      </c>
      <c r="F243" s="79"/>
    </row>
    <row r="244" customFormat="false" ht="11.25" hidden="false" customHeight="false" outlineLevel="0" collapsed="false">
      <c r="A244" s="26" t="n">
        <v>44</v>
      </c>
      <c r="B244" s="26" t="s">
        <v>27</v>
      </c>
      <c r="C244" s="26" t="s">
        <v>27</v>
      </c>
      <c r="D244" s="26" t="s">
        <v>27</v>
      </c>
      <c r="E244" s="30" t="s">
        <v>27</v>
      </c>
      <c r="F244" s="79"/>
    </row>
    <row r="245" customFormat="false" ht="11.25" hidden="false" customHeight="false" outlineLevel="0" collapsed="false">
      <c r="A245" s="26" t="n">
        <v>45</v>
      </c>
      <c r="B245" s="26" t="s">
        <v>27</v>
      </c>
      <c r="C245" s="26" t="s">
        <v>27</v>
      </c>
      <c r="D245" s="26" t="s">
        <v>27</v>
      </c>
      <c r="E245" s="30" t="s">
        <v>27</v>
      </c>
      <c r="F245" s="79"/>
    </row>
    <row r="246" customFormat="false" ht="11.25" hidden="false" customHeight="false" outlineLevel="0" collapsed="false">
      <c r="A246" s="26" t="n">
        <v>46</v>
      </c>
      <c r="B246" s="26" t="s">
        <v>27</v>
      </c>
      <c r="C246" s="26" t="s">
        <v>27</v>
      </c>
      <c r="D246" s="26" t="s">
        <v>27</v>
      </c>
      <c r="E246" s="30" t="s">
        <v>27</v>
      </c>
      <c r="F246" s="79"/>
    </row>
    <row r="247" customFormat="false" ht="11.25" hidden="false" customHeight="false" outlineLevel="0" collapsed="false">
      <c r="A247" s="26" t="n">
        <v>47</v>
      </c>
      <c r="B247" s="26" t="s">
        <v>27</v>
      </c>
      <c r="C247" s="26" t="s">
        <v>27</v>
      </c>
      <c r="D247" s="26" t="s">
        <v>27</v>
      </c>
      <c r="E247" s="30" t="s">
        <v>27</v>
      </c>
      <c r="F247" s="79"/>
    </row>
    <row r="248" customFormat="false" ht="11.25" hidden="false" customHeight="false" outlineLevel="0" collapsed="false">
      <c r="A248" s="26" t="n">
        <v>48</v>
      </c>
      <c r="B248" s="26" t="s">
        <v>27</v>
      </c>
      <c r="C248" s="26" t="s">
        <v>27</v>
      </c>
      <c r="D248" s="26" t="s">
        <v>27</v>
      </c>
      <c r="E248" s="30" t="s">
        <v>27</v>
      </c>
      <c r="F248" s="79"/>
    </row>
    <row r="249" customFormat="false" ht="11.25" hidden="false" customHeight="false" outlineLevel="0" collapsed="false">
      <c r="A249" s="26" t="n">
        <v>49</v>
      </c>
      <c r="B249" s="26" t="s">
        <v>27</v>
      </c>
      <c r="C249" s="26" t="s">
        <v>27</v>
      </c>
      <c r="D249" s="26" t="s">
        <v>27</v>
      </c>
      <c r="E249" s="30" t="s">
        <v>27</v>
      </c>
      <c r="F249" s="79"/>
    </row>
    <row r="250" customFormat="false" ht="11.25" hidden="false" customHeight="false" outlineLevel="0" collapsed="false">
      <c r="A250" s="26" t="n">
        <v>50</v>
      </c>
      <c r="B250" s="26" t="s">
        <v>27</v>
      </c>
      <c r="C250" s="26" t="s">
        <v>27</v>
      </c>
      <c r="D250" s="26" t="s">
        <v>27</v>
      </c>
      <c r="E250" s="30" t="s">
        <v>27</v>
      </c>
      <c r="F250" s="79"/>
    </row>
    <row r="251" customFormat="false" ht="11.25" hidden="false" customHeight="false" outlineLevel="0" collapsed="false">
      <c r="A251" s="26" t="n">
        <v>51</v>
      </c>
      <c r="B251" s="26" t="s">
        <v>27</v>
      </c>
      <c r="C251" s="26" t="s">
        <v>27</v>
      </c>
      <c r="D251" s="26" t="s">
        <v>27</v>
      </c>
      <c r="E251" s="30" t="s">
        <v>27</v>
      </c>
      <c r="F251" s="79"/>
    </row>
    <row r="252" customFormat="false" ht="11.25" hidden="false" customHeight="false" outlineLevel="0" collapsed="false">
      <c r="A252" s="26" t="n">
        <v>52</v>
      </c>
      <c r="B252" s="26" t="s">
        <v>27</v>
      </c>
      <c r="C252" s="26" t="s">
        <v>27</v>
      </c>
      <c r="D252" s="26" t="s">
        <v>27</v>
      </c>
      <c r="E252" s="30" t="s">
        <v>27</v>
      </c>
      <c r="F252" s="79"/>
    </row>
    <row r="253" customFormat="false" ht="11.25" hidden="false" customHeight="false" outlineLevel="0" collapsed="false">
      <c r="A253" s="34" t="n">
        <v>53</v>
      </c>
      <c r="B253" s="34" t="s">
        <v>27</v>
      </c>
      <c r="C253" s="34" t="s">
        <v>27</v>
      </c>
      <c r="D253" s="34" t="s">
        <v>27</v>
      </c>
      <c r="E253" s="35" t="s">
        <v>27</v>
      </c>
      <c r="F253" s="79"/>
    </row>
    <row r="254" customFormat="false" ht="11.25" hidden="false" customHeight="false" outlineLevel="0" collapsed="false">
      <c r="A254" s="40" t="s">
        <v>57</v>
      </c>
      <c r="B254" s="42" t="n">
        <f aca="false">SUM(B201:B253)</f>
        <v>1</v>
      </c>
      <c r="C254" s="42" t="n">
        <f aca="false">SUM(C201:C253)</f>
        <v>1</v>
      </c>
      <c r="D254" s="42" t="n">
        <v>100</v>
      </c>
      <c r="E254" s="42" t="n">
        <f aca="false">SUM(E201:E253)</f>
        <v>1</v>
      </c>
      <c r="F254" s="81"/>
    </row>
    <row r="255" customFormat="false" ht="11.25" hidden="false" customHeight="false" outlineLevel="0" collapsed="false">
      <c r="A255" s="1" t="s">
        <v>29</v>
      </c>
    </row>
    <row r="259" s="5" customFormat="true" ht="11.25" hidden="false" customHeight="false" outlineLevel="0" collapsed="false">
      <c r="A259" s="9" t="s">
        <v>69</v>
      </c>
      <c r="P259" s="10"/>
    </row>
    <row r="261" customFormat="false" ht="12" hidden="false" customHeight="false" outlineLevel="0" collapsed="false">
      <c r="A261" s="3"/>
      <c r="BC261" s="2"/>
    </row>
    <row r="262" customFormat="false" ht="12" hidden="false" customHeight="false" outlineLevel="0" collapsed="false">
      <c r="A262" s="82" t="s">
        <v>70</v>
      </c>
      <c r="B262" s="83"/>
      <c r="C262" s="84"/>
      <c r="D262" s="84" t="s">
        <v>11</v>
      </c>
      <c r="E262" s="84"/>
      <c r="F262" s="84"/>
      <c r="G262" s="85"/>
      <c r="H262" s="83"/>
      <c r="I262" s="84"/>
      <c r="J262" s="84" t="s">
        <v>71</v>
      </c>
      <c r="K262" s="83"/>
      <c r="L262" s="85"/>
      <c r="BC262" s="2"/>
    </row>
    <row r="263" customFormat="false" ht="12" hidden="false" customHeight="false" outlineLevel="0" collapsed="false">
      <c r="A263" s="86" t="s">
        <v>72</v>
      </c>
      <c r="B263" s="46" t="s">
        <v>73</v>
      </c>
      <c r="C263" s="46" t="s">
        <v>74</v>
      </c>
      <c r="D263" s="68" t="s">
        <v>75</v>
      </c>
      <c r="E263" s="46" t="s">
        <v>76</v>
      </c>
      <c r="F263" s="68" t="s">
        <v>22</v>
      </c>
      <c r="G263" s="46" t="s">
        <v>23</v>
      </c>
      <c r="H263" s="46" t="s">
        <v>24</v>
      </c>
      <c r="I263" s="87" t="s">
        <v>25</v>
      </c>
      <c r="J263" s="46" t="s">
        <v>26</v>
      </c>
      <c r="K263" s="46" t="s">
        <v>22</v>
      </c>
      <c r="L263" s="88" t="s">
        <v>23</v>
      </c>
      <c r="BC263" s="2"/>
    </row>
    <row r="264" customFormat="false" ht="11.25" hidden="false" customHeight="false" outlineLevel="0" collapsed="false">
      <c r="A264" s="9" t="s">
        <v>77</v>
      </c>
      <c r="B264" s="89" t="n">
        <f aca="false">SUM(B15:B27)</f>
        <v>139</v>
      </c>
      <c r="C264" s="90" t="n">
        <f aca="false">SUM(C15:C27)</f>
        <v>470</v>
      </c>
      <c r="D264" s="90" t="n">
        <f aca="false">SUM(D15:D27)</f>
        <v>362</v>
      </c>
      <c r="E264" s="90" t="n">
        <f aca="false">SUM(E15:E27)</f>
        <v>2123</v>
      </c>
      <c r="F264" s="91" t="n">
        <f aca="false">SUM(F15:F27)</f>
        <v>25</v>
      </c>
      <c r="G264" s="90" t="n">
        <f aca="false">SUM(G15:G27)</f>
        <v>3119</v>
      </c>
      <c r="H264" s="92" t="n">
        <f aca="false">SUM(H15:H27)</f>
        <v>1954</v>
      </c>
      <c r="I264" s="90" t="n">
        <f aca="false">SUM(I15:I27)</f>
        <v>898</v>
      </c>
      <c r="J264" s="90" t="n">
        <f aca="false">SUM(J15:J27)</f>
        <v>253</v>
      </c>
      <c r="K264" s="90" t="n">
        <f aca="false">SUM(K15:K27)</f>
        <v>14</v>
      </c>
      <c r="L264" s="93" t="n">
        <f aca="false">SUM(L15:L27)</f>
        <v>3119</v>
      </c>
      <c r="BC264" s="2"/>
    </row>
    <row r="265" customFormat="false" ht="11.25" hidden="false" customHeight="false" outlineLevel="0" collapsed="false">
      <c r="A265" s="9" t="s">
        <v>78</v>
      </c>
      <c r="B265" s="89" t="n">
        <f aca="false">SUM(B28:B40)</f>
        <v>80</v>
      </c>
      <c r="C265" s="90" t="n">
        <f aca="false">SUM(C28:C40)</f>
        <v>370</v>
      </c>
      <c r="D265" s="90" t="n">
        <f aca="false">SUM(D28:D40)</f>
        <v>271</v>
      </c>
      <c r="E265" s="90" t="n">
        <f aca="false">SUM(E28:E40)</f>
        <v>1499</v>
      </c>
      <c r="F265" s="94" t="n">
        <f aca="false">SUM(F28:F40)</f>
        <v>18</v>
      </c>
      <c r="G265" s="95" t="n">
        <f aca="false">SUM(G28:G40)</f>
        <v>2238</v>
      </c>
      <c r="H265" s="89" t="n">
        <f aca="false">SUM(H28:H40)</f>
        <v>1574</v>
      </c>
      <c r="I265" s="90" t="n">
        <f aca="false">SUM(I28:I40)</f>
        <v>554</v>
      </c>
      <c r="J265" s="90" t="n">
        <f aca="false">SUM(J28:J40)</f>
        <v>105</v>
      </c>
      <c r="K265" s="94" t="n">
        <f aca="false">SUM(K28:K40)</f>
        <v>5</v>
      </c>
      <c r="L265" s="95" t="n">
        <f aca="false">SUM(L28:L40)</f>
        <v>2238</v>
      </c>
      <c r="BC265" s="2"/>
    </row>
    <row r="266" customFormat="false" ht="11.25" hidden="false" customHeight="false" outlineLevel="0" collapsed="false">
      <c r="A266" s="9" t="s">
        <v>79</v>
      </c>
      <c r="B266" s="89" t="n">
        <f aca="false">SUM(B41:B53)</f>
        <v>157</v>
      </c>
      <c r="C266" s="90" t="n">
        <f aca="false">SUM(C41:C53)</f>
        <v>566</v>
      </c>
      <c r="D266" s="90" t="n">
        <f aca="false">SUM(D41:D53)</f>
        <v>322</v>
      </c>
      <c r="E266" s="90" t="n">
        <f aca="false">SUM(E41:E53)</f>
        <v>1537</v>
      </c>
      <c r="F266" s="94" t="n">
        <f aca="false">SUM(F41:F53)</f>
        <v>97</v>
      </c>
      <c r="G266" s="95" t="n">
        <f aca="false">SUM(G41:G53)</f>
        <v>2679</v>
      </c>
      <c r="H266" s="89" t="n">
        <f aca="false">SUM(H41:H53)</f>
        <v>1838</v>
      </c>
      <c r="I266" s="90" t="n">
        <f aca="false">SUM(I41:I53)</f>
        <v>672</v>
      </c>
      <c r="J266" s="90" t="n">
        <f aca="false">SUM(J41:J53)</f>
        <v>160</v>
      </c>
      <c r="K266" s="94" t="n">
        <f aca="false">SUM(K41:K53)</f>
        <v>9</v>
      </c>
      <c r="L266" s="95" t="n">
        <f aca="false">SUM(L41:L53)</f>
        <v>2679</v>
      </c>
      <c r="BC266" s="2"/>
    </row>
    <row r="267" customFormat="false" ht="12" hidden="false" customHeight="false" outlineLevel="0" collapsed="false">
      <c r="A267" s="9" t="s">
        <v>80</v>
      </c>
      <c r="B267" s="96" t="n">
        <f aca="false">SUM(B54:B67)</f>
        <v>139</v>
      </c>
      <c r="C267" s="90" t="n">
        <f aca="false">SUM(C54:C67)</f>
        <v>391</v>
      </c>
      <c r="D267" s="90" t="n">
        <f aca="false">SUM(D54:D67)</f>
        <v>277</v>
      </c>
      <c r="E267" s="90" t="n">
        <f aca="false">SUM(E54:E67)</f>
        <v>1591</v>
      </c>
      <c r="F267" s="97" t="n">
        <f aca="false">SUM(F54:F67)</f>
        <v>29</v>
      </c>
      <c r="G267" s="98" t="n">
        <f aca="false">SUM(G54:G67)</f>
        <v>2427</v>
      </c>
      <c r="H267" s="96" t="n">
        <f aca="false">SUM(H54:H67)</f>
        <v>1582</v>
      </c>
      <c r="I267" s="90" t="n">
        <f aca="false">SUM(I54:I67)</f>
        <v>623</v>
      </c>
      <c r="J267" s="90" t="n">
        <f aca="false">SUM(J54:J67)</f>
        <v>208</v>
      </c>
      <c r="K267" s="97" t="n">
        <f aca="false">SUM(K54:K67)</f>
        <v>14</v>
      </c>
      <c r="L267" s="98" t="n">
        <f aca="false">SUM(L54:L67)</f>
        <v>2427</v>
      </c>
      <c r="BC267" s="2"/>
    </row>
    <row r="268" customFormat="false" ht="12" hidden="false" customHeight="false" outlineLevel="0" collapsed="false">
      <c r="A268" s="99" t="s">
        <v>81</v>
      </c>
      <c r="B268" s="96" t="n">
        <f aca="false">SUM(B264:B267)</f>
        <v>515</v>
      </c>
      <c r="C268" s="100" t="n">
        <f aca="false">SUM(C264:C267)</f>
        <v>1797</v>
      </c>
      <c r="D268" s="100" t="n">
        <f aca="false">SUM(D264:D267)</f>
        <v>1232</v>
      </c>
      <c r="E268" s="101" t="n">
        <f aca="false">SUM(E264:E267)</f>
        <v>6750</v>
      </c>
      <c r="F268" s="100" t="n">
        <f aca="false">SUM(F264:F267)</f>
        <v>169</v>
      </c>
      <c r="G268" s="100" t="n">
        <f aca="false">SUM(G264:G267)</f>
        <v>10463</v>
      </c>
      <c r="H268" s="100" t="n">
        <f aca="false">SUM(H264:H267)</f>
        <v>6948</v>
      </c>
      <c r="I268" s="100" t="n">
        <f aca="false">SUM(I264:I267)</f>
        <v>2747</v>
      </c>
      <c r="J268" s="101" t="n">
        <f aca="false">SUM(J264:J267)</f>
        <v>726</v>
      </c>
      <c r="K268" s="100" t="n">
        <f aca="false">SUM(K264:K267)</f>
        <v>42</v>
      </c>
      <c r="L268" s="101" t="n">
        <f aca="false">SUM(L264:L267)</f>
        <v>10463</v>
      </c>
      <c r="BC268" s="2"/>
    </row>
    <row r="269" customFormat="false" ht="11.25" hidden="false" customHeight="false" outlineLevel="0" collapsed="false">
      <c r="A269" s="102" t="s">
        <v>29</v>
      </c>
      <c r="BC269" s="2"/>
    </row>
    <row r="270" customFormat="false" ht="11.25" hidden="false" customHeight="false" outlineLevel="0" collapsed="false">
      <c r="A270" s="3"/>
      <c r="BC270" s="2"/>
    </row>
    <row r="271" customFormat="false" ht="11.25" hidden="false" customHeight="false" outlineLevel="0" collapsed="false">
      <c r="A271" s="1" t="s">
        <v>82</v>
      </c>
    </row>
  </sheetData>
  <mergeCells count="17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A102:B102"/>
    <mergeCell ref="B105:BD105"/>
    <mergeCell ref="A137:A138"/>
    <mergeCell ref="B137:BD137"/>
    <mergeCell ref="E200:F200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5"/>
  <sheetViews>
    <sheetView showFormulas="false" showGridLines="true" showRowColHeaders="true" showZeros="true" rightToLeft="false" tabSelected="false" showOutlineSymbols="true" defaultGridColor="true" view="normal" topLeftCell="J248" colorId="64" zoomScale="100" zoomScaleNormal="100" zoomScalePageLayoutView="100" workbookViewId="0">
      <selection pane="topLeft" activeCell="B252" activeCellId="0" sqref="B252:AA27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3" t="s">
        <v>33</v>
      </c>
      <c r="B1" s="103" t="n">
        <v>10</v>
      </c>
      <c r="C1" s="103" t="n">
        <v>9</v>
      </c>
      <c r="D1" s="103" t="n">
        <v>22</v>
      </c>
      <c r="E1" s="103" t="n">
        <v>43</v>
      </c>
      <c r="F1" s="103" t="s">
        <v>27</v>
      </c>
      <c r="G1" s="103" t="n">
        <v>50</v>
      </c>
      <c r="H1" s="103" t="n">
        <v>61</v>
      </c>
      <c r="I1" s="103" t="n">
        <v>46</v>
      </c>
      <c r="J1" s="103" t="n">
        <v>35</v>
      </c>
      <c r="K1" s="103" t="n">
        <v>42</v>
      </c>
      <c r="L1" s="103" t="n">
        <v>29</v>
      </c>
      <c r="M1" s="103" t="n">
        <v>52</v>
      </c>
      <c r="N1" s="103" t="n">
        <v>22</v>
      </c>
      <c r="O1" s="103" t="n">
        <v>17</v>
      </c>
      <c r="P1" s="103" t="n">
        <v>27</v>
      </c>
      <c r="Q1" s="103" t="n">
        <v>34</v>
      </c>
      <c r="R1" s="103" t="n">
        <v>24</v>
      </c>
      <c r="S1" s="103" t="n">
        <v>29</v>
      </c>
      <c r="T1" s="103" t="n">
        <v>20</v>
      </c>
      <c r="U1" s="103" t="n">
        <v>17</v>
      </c>
      <c r="V1" s="103" t="s">
        <v>27</v>
      </c>
      <c r="W1" s="103" t="n">
        <v>23</v>
      </c>
      <c r="X1" s="103" t="n">
        <v>32</v>
      </c>
      <c r="Y1" s="103" t="n">
        <v>16</v>
      </c>
      <c r="Z1" s="103" t="n">
        <v>23</v>
      </c>
      <c r="AA1" s="103" t="n">
        <v>18</v>
      </c>
      <c r="AB1" s="103" t="n">
        <v>701</v>
      </c>
    </row>
    <row r="2" customFormat="false" ht="15" hidden="false" customHeight="false" outlineLevel="0" collapsed="false">
      <c r="A2" s="103" t="s">
        <v>34</v>
      </c>
      <c r="B2" s="103" t="n">
        <v>14</v>
      </c>
      <c r="C2" s="103" t="s">
        <v>27</v>
      </c>
      <c r="D2" s="103" t="n">
        <v>14</v>
      </c>
      <c r="E2" s="103" t="n">
        <v>16</v>
      </c>
      <c r="F2" s="103" t="n">
        <v>21</v>
      </c>
      <c r="G2" s="103" t="n">
        <v>21</v>
      </c>
      <c r="H2" s="103" t="n">
        <v>7</v>
      </c>
      <c r="I2" s="103" t="n">
        <v>19</v>
      </c>
      <c r="J2" s="103" t="n">
        <v>17</v>
      </c>
      <c r="K2" s="103" t="n">
        <v>19</v>
      </c>
      <c r="L2" s="103" t="n">
        <v>27</v>
      </c>
      <c r="M2" s="103" t="n">
        <v>28</v>
      </c>
      <c r="N2" s="103" t="n">
        <v>46</v>
      </c>
      <c r="O2" s="103" t="n">
        <v>21</v>
      </c>
      <c r="P2" s="103" t="n">
        <v>23</v>
      </c>
      <c r="Q2" s="103" t="n">
        <v>30</v>
      </c>
      <c r="R2" s="103" t="n">
        <v>32</v>
      </c>
      <c r="S2" s="103" t="s">
        <v>27</v>
      </c>
      <c r="T2" s="103" t="n">
        <v>7</v>
      </c>
      <c r="U2" s="103" t="n">
        <v>12</v>
      </c>
      <c r="V2" s="103" t="s">
        <v>27</v>
      </c>
      <c r="W2" s="103" t="n">
        <v>3</v>
      </c>
      <c r="X2" s="103" t="n">
        <v>8</v>
      </c>
      <c r="Y2" s="103" t="n">
        <v>16</v>
      </c>
      <c r="Z2" s="103" t="n">
        <v>20</v>
      </c>
      <c r="AA2" s="103" t="n">
        <v>14</v>
      </c>
      <c r="AB2" s="103" t="n">
        <v>435</v>
      </c>
    </row>
    <row r="3" customFormat="false" ht="15" hidden="false" customHeight="false" outlineLevel="0" collapsed="false">
      <c r="A3" s="103" t="s">
        <v>35</v>
      </c>
      <c r="B3" s="103" t="n">
        <v>0</v>
      </c>
      <c r="C3" s="103" t="s">
        <v>27</v>
      </c>
      <c r="D3" s="103" t="n">
        <v>0</v>
      </c>
      <c r="E3" s="103" t="n">
        <v>0</v>
      </c>
      <c r="F3" s="103" t="n">
        <v>0</v>
      </c>
      <c r="G3" s="103" t="n">
        <v>0</v>
      </c>
      <c r="H3" s="103" t="n">
        <v>0</v>
      </c>
      <c r="I3" s="103" t="n">
        <v>0</v>
      </c>
      <c r="J3" s="103" t="n">
        <v>0</v>
      </c>
      <c r="K3" s="103" t="n">
        <v>0</v>
      </c>
      <c r="L3" s="103" t="n">
        <v>0</v>
      </c>
      <c r="M3" s="103" t="n">
        <v>0</v>
      </c>
      <c r="N3" s="103" t="n">
        <v>0</v>
      </c>
      <c r="O3" s="103" t="n">
        <v>0</v>
      </c>
      <c r="P3" s="103" t="n">
        <v>12</v>
      </c>
      <c r="Q3" s="103" t="n">
        <v>0</v>
      </c>
      <c r="R3" s="103" t="n">
        <v>0</v>
      </c>
      <c r="S3" s="103" t="s">
        <v>27</v>
      </c>
      <c r="T3" s="103" t="n">
        <v>0</v>
      </c>
      <c r="U3" s="103" t="n">
        <v>0</v>
      </c>
      <c r="V3" s="103" t="n">
        <v>0</v>
      </c>
      <c r="W3" s="103" t="n">
        <v>0</v>
      </c>
      <c r="X3" s="103" t="n">
        <v>0</v>
      </c>
      <c r="Y3" s="103" t="n">
        <v>0</v>
      </c>
      <c r="Z3" s="103" t="n">
        <v>0</v>
      </c>
      <c r="AA3" s="103" t="n">
        <v>0</v>
      </c>
      <c r="AB3" s="103" t="n">
        <v>12</v>
      </c>
    </row>
    <row r="4" customFormat="false" ht="15" hidden="false" customHeight="false" outlineLevel="0" collapsed="false">
      <c r="A4" s="103" t="s">
        <v>36</v>
      </c>
      <c r="B4" s="103" t="n">
        <v>50</v>
      </c>
      <c r="C4" s="103" t="s">
        <v>27</v>
      </c>
      <c r="D4" s="103" t="n">
        <v>0</v>
      </c>
      <c r="E4" s="103" t="n">
        <v>15</v>
      </c>
      <c r="F4" s="103" t="n">
        <v>13</v>
      </c>
      <c r="G4" s="103" t="n">
        <v>26</v>
      </c>
      <c r="H4" s="103" t="n">
        <v>10</v>
      </c>
      <c r="I4" s="103" t="n">
        <v>7</v>
      </c>
      <c r="J4" s="103" t="n">
        <v>4</v>
      </c>
      <c r="K4" s="103" t="n">
        <v>17</v>
      </c>
      <c r="L4" s="103" t="n">
        <v>13</v>
      </c>
      <c r="M4" s="103" t="n">
        <v>4</v>
      </c>
      <c r="N4" s="103" t="n">
        <v>10</v>
      </c>
      <c r="O4" s="103" t="n">
        <v>13</v>
      </c>
      <c r="P4" s="103" t="n">
        <v>9</v>
      </c>
      <c r="Q4" s="103" t="n">
        <v>4</v>
      </c>
      <c r="R4" s="103" t="n">
        <v>8</v>
      </c>
      <c r="S4" s="103" t="n">
        <v>8</v>
      </c>
      <c r="T4" s="103" t="n">
        <v>14</v>
      </c>
      <c r="U4" s="103" t="n">
        <v>5</v>
      </c>
      <c r="V4" s="103" t="n">
        <v>6</v>
      </c>
      <c r="W4" s="103" t="n">
        <v>0</v>
      </c>
      <c r="X4" s="103" t="n">
        <v>0</v>
      </c>
      <c r="Y4" s="103" t="n">
        <v>4</v>
      </c>
      <c r="Z4" s="103" t="n">
        <v>27</v>
      </c>
      <c r="AA4" s="103" t="n">
        <v>14</v>
      </c>
      <c r="AB4" s="103" t="n">
        <v>281</v>
      </c>
    </row>
    <row r="5" customFormat="false" ht="15" hidden="false" customHeight="false" outlineLevel="0" collapsed="false">
      <c r="A5" s="103" t="s">
        <v>37</v>
      </c>
      <c r="B5" s="103" t="n">
        <v>17</v>
      </c>
      <c r="C5" s="103" t="s">
        <v>27</v>
      </c>
      <c r="D5" s="103" t="n">
        <v>13</v>
      </c>
      <c r="E5" s="103" t="n">
        <v>19</v>
      </c>
      <c r="F5" s="103" t="n">
        <v>13</v>
      </c>
      <c r="G5" s="103" t="n">
        <v>4</v>
      </c>
      <c r="H5" s="103" t="n">
        <v>0</v>
      </c>
      <c r="I5" s="103" t="n">
        <v>0</v>
      </c>
      <c r="J5" s="103" t="s">
        <v>27</v>
      </c>
      <c r="K5" s="103" t="n">
        <v>2</v>
      </c>
      <c r="L5" s="103" t="n">
        <v>0</v>
      </c>
      <c r="M5" s="103" t="n">
        <v>2</v>
      </c>
      <c r="N5" s="103" t="n">
        <v>2</v>
      </c>
      <c r="O5" s="103" t="n">
        <v>0</v>
      </c>
      <c r="P5" s="103" t="n">
        <v>1</v>
      </c>
      <c r="Q5" s="103" t="n">
        <v>0</v>
      </c>
      <c r="R5" s="103" t="n">
        <v>0</v>
      </c>
      <c r="S5" s="103" t="s">
        <v>27</v>
      </c>
      <c r="T5" s="103" t="n">
        <v>0</v>
      </c>
      <c r="U5" s="103" t="n">
        <v>0</v>
      </c>
      <c r="V5" s="103" t="n">
        <v>0</v>
      </c>
      <c r="W5" s="103" t="n">
        <v>0</v>
      </c>
      <c r="X5" s="103" t="n">
        <v>0</v>
      </c>
      <c r="Y5" s="103" t="n">
        <v>1</v>
      </c>
      <c r="Z5" s="103" t="n">
        <v>0</v>
      </c>
      <c r="AA5" s="103" t="n">
        <v>0</v>
      </c>
      <c r="AB5" s="103" t="n">
        <v>74</v>
      </c>
    </row>
    <row r="6" customFormat="false" ht="15" hidden="false" customHeight="false" outlineLevel="0" collapsed="false">
      <c r="A6" s="103" t="s">
        <v>38</v>
      </c>
      <c r="B6" s="103" t="n">
        <v>19</v>
      </c>
      <c r="C6" s="103" t="n">
        <v>38</v>
      </c>
      <c r="D6" s="103" t="n">
        <v>35</v>
      </c>
      <c r="E6" s="103" t="s">
        <v>27</v>
      </c>
      <c r="F6" s="103" t="n">
        <v>28</v>
      </c>
      <c r="G6" s="103" t="n">
        <v>28</v>
      </c>
      <c r="H6" s="103" t="n">
        <v>23</v>
      </c>
      <c r="I6" s="103" t="n">
        <v>30</v>
      </c>
      <c r="J6" s="103" t="n">
        <v>34</v>
      </c>
      <c r="K6" s="103" t="s">
        <v>27</v>
      </c>
      <c r="L6" s="103" t="n">
        <v>20</v>
      </c>
      <c r="M6" s="103" t="n">
        <v>17</v>
      </c>
      <c r="N6" s="103" t="n">
        <v>16</v>
      </c>
      <c r="O6" s="103" t="n">
        <v>14</v>
      </c>
      <c r="P6" s="103" t="n">
        <v>14</v>
      </c>
      <c r="Q6" s="103" t="n">
        <v>17</v>
      </c>
      <c r="R6" s="103" t="n">
        <v>6</v>
      </c>
      <c r="S6" s="103" t="s">
        <v>27</v>
      </c>
      <c r="T6" s="103" t="n">
        <v>28</v>
      </c>
      <c r="U6" s="103" t="n">
        <v>24</v>
      </c>
      <c r="V6" s="103" t="s">
        <v>27</v>
      </c>
      <c r="W6" s="103" t="n">
        <v>7</v>
      </c>
      <c r="X6" s="103" t="n">
        <v>23</v>
      </c>
      <c r="Y6" s="103" t="n">
        <v>18</v>
      </c>
      <c r="Z6" s="103" t="s">
        <v>27</v>
      </c>
      <c r="AA6" s="103" t="s">
        <v>27</v>
      </c>
      <c r="AB6" s="103" t="n">
        <v>439</v>
      </c>
    </row>
    <row r="7" customFormat="false" ht="15" hidden="false" customHeight="false" outlineLevel="0" collapsed="false">
      <c r="A7" s="103" t="s">
        <v>39</v>
      </c>
      <c r="B7" s="103" t="n">
        <v>9</v>
      </c>
      <c r="C7" s="103" t="s">
        <v>27</v>
      </c>
      <c r="D7" s="103" t="n">
        <v>2</v>
      </c>
      <c r="E7" s="103" t="n">
        <v>3</v>
      </c>
      <c r="F7" s="103" t="n">
        <v>3</v>
      </c>
      <c r="G7" s="103" t="n">
        <v>8</v>
      </c>
      <c r="H7" s="103" t="n">
        <v>3</v>
      </c>
      <c r="I7" s="103" t="n">
        <v>5</v>
      </c>
      <c r="J7" s="103" t="n">
        <v>4</v>
      </c>
      <c r="K7" s="103" t="n">
        <v>6</v>
      </c>
      <c r="L7" s="103" t="n">
        <v>5</v>
      </c>
      <c r="M7" s="103" t="n">
        <v>6</v>
      </c>
      <c r="N7" s="103" t="n">
        <v>7</v>
      </c>
      <c r="O7" s="103" t="s">
        <v>27</v>
      </c>
      <c r="P7" s="103" t="n">
        <v>2</v>
      </c>
      <c r="Q7" s="103" t="n">
        <v>2</v>
      </c>
      <c r="R7" s="103" t="n">
        <v>7</v>
      </c>
      <c r="S7" s="103" t="n">
        <v>4</v>
      </c>
      <c r="T7" s="103" t="n">
        <v>14</v>
      </c>
      <c r="U7" s="103" t="n">
        <v>9</v>
      </c>
      <c r="V7" s="103" t="s">
        <v>27</v>
      </c>
      <c r="W7" s="103" t="n">
        <v>0</v>
      </c>
      <c r="X7" s="103" t="n">
        <v>9</v>
      </c>
      <c r="Y7" s="103" t="s">
        <v>27</v>
      </c>
      <c r="Z7" s="103" t="s">
        <v>27</v>
      </c>
      <c r="AA7" s="103" t="s">
        <v>27</v>
      </c>
      <c r="AB7" s="103" t="n">
        <v>108</v>
      </c>
    </row>
    <row r="8" customFormat="false" ht="15" hidden="false" customHeight="false" outlineLevel="0" collapsed="false">
      <c r="A8" s="103" t="s">
        <v>40</v>
      </c>
      <c r="B8" s="103" t="n">
        <v>11</v>
      </c>
      <c r="C8" s="103" t="s">
        <v>27</v>
      </c>
      <c r="D8" s="103" t="n">
        <v>35</v>
      </c>
      <c r="E8" s="103" t="s">
        <v>27</v>
      </c>
      <c r="F8" s="103" t="n">
        <v>3</v>
      </c>
      <c r="G8" s="103" t="n">
        <v>4</v>
      </c>
      <c r="H8" s="103" t="n">
        <v>0</v>
      </c>
      <c r="I8" s="103" t="n">
        <v>0</v>
      </c>
      <c r="J8" s="103" t="n">
        <v>0</v>
      </c>
      <c r="K8" s="103" t="n">
        <v>2</v>
      </c>
      <c r="L8" s="103" t="n">
        <v>0</v>
      </c>
      <c r="M8" s="103" t="n">
        <v>0</v>
      </c>
      <c r="N8" s="103" t="n">
        <v>17</v>
      </c>
      <c r="O8" s="103" t="n">
        <v>13</v>
      </c>
      <c r="P8" s="103" t="n">
        <v>5</v>
      </c>
      <c r="Q8" s="103" t="n">
        <v>12</v>
      </c>
      <c r="R8" s="103" t="n">
        <v>11</v>
      </c>
      <c r="S8" s="103" t="s">
        <v>27</v>
      </c>
      <c r="T8" s="103" t="n">
        <v>14</v>
      </c>
      <c r="U8" s="103" t="n">
        <v>5</v>
      </c>
      <c r="V8" s="103" t="s">
        <v>27</v>
      </c>
      <c r="W8" s="103" t="n">
        <v>23</v>
      </c>
      <c r="X8" s="103" t="n">
        <v>22</v>
      </c>
      <c r="Y8" s="103" t="n">
        <v>21</v>
      </c>
      <c r="Z8" s="103" t="n">
        <v>15</v>
      </c>
      <c r="AA8" s="103" t="n">
        <v>24</v>
      </c>
      <c r="AB8" s="103" t="n">
        <v>237</v>
      </c>
    </row>
    <row r="9" customFormat="false" ht="15" hidden="false" customHeight="false" outlineLevel="0" collapsed="false">
      <c r="A9" s="103" t="s">
        <v>41</v>
      </c>
      <c r="B9" s="103" t="n">
        <v>3</v>
      </c>
      <c r="C9" s="103" t="s">
        <v>27</v>
      </c>
      <c r="D9" s="103" t="n">
        <v>15</v>
      </c>
      <c r="E9" s="103" t="n">
        <v>19</v>
      </c>
      <c r="F9" s="103" t="n">
        <v>15</v>
      </c>
      <c r="G9" s="103" t="n">
        <v>7</v>
      </c>
      <c r="H9" s="103" t="n">
        <v>2</v>
      </c>
      <c r="I9" s="103" t="n">
        <v>0</v>
      </c>
      <c r="J9" s="103" t="n">
        <v>1</v>
      </c>
      <c r="K9" s="103" t="s">
        <v>27</v>
      </c>
      <c r="L9" s="103" t="n">
        <v>1</v>
      </c>
      <c r="M9" s="103" t="n">
        <v>0</v>
      </c>
      <c r="N9" s="103" t="n">
        <v>3</v>
      </c>
      <c r="O9" s="103" t="n">
        <v>8</v>
      </c>
      <c r="P9" s="103" t="n">
        <v>10</v>
      </c>
      <c r="Q9" s="103" t="n">
        <v>1</v>
      </c>
      <c r="R9" s="103" t="n">
        <v>0</v>
      </c>
      <c r="S9" s="103" t="s">
        <v>27</v>
      </c>
      <c r="T9" s="103" t="n">
        <v>4</v>
      </c>
      <c r="U9" s="103" t="n">
        <v>2</v>
      </c>
      <c r="V9" s="103" t="n">
        <v>5</v>
      </c>
      <c r="W9" s="103" t="n">
        <v>2</v>
      </c>
      <c r="X9" s="103" t="n">
        <v>4</v>
      </c>
      <c r="Y9" s="103" t="n">
        <v>3</v>
      </c>
      <c r="Z9" s="103" t="n">
        <v>2</v>
      </c>
      <c r="AA9" s="103" t="n">
        <v>1</v>
      </c>
      <c r="AB9" s="103" t="n">
        <v>108</v>
      </c>
    </row>
    <row r="10" customFormat="false" ht="15" hidden="false" customHeight="false" outlineLevel="0" collapsed="false">
      <c r="A10" s="103" t="s">
        <v>42</v>
      </c>
      <c r="B10" s="103" t="n">
        <v>0</v>
      </c>
      <c r="C10" s="103" t="s">
        <v>27</v>
      </c>
      <c r="D10" s="103" t="n">
        <v>7</v>
      </c>
      <c r="E10" s="103" t="n">
        <v>1</v>
      </c>
      <c r="F10" s="103" t="n">
        <v>6</v>
      </c>
      <c r="G10" s="103" t="n">
        <v>8</v>
      </c>
      <c r="H10" s="103" t="n">
        <v>0</v>
      </c>
      <c r="I10" s="103" t="n">
        <v>3</v>
      </c>
      <c r="J10" s="103" t="n">
        <v>2</v>
      </c>
      <c r="K10" s="103" t="n">
        <v>4</v>
      </c>
      <c r="L10" s="103" t="n">
        <v>5</v>
      </c>
      <c r="M10" s="103" t="n">
        <v>2</v>
      </c>
      <c r="N10" s="103" t="n">
        <v>4</v>
      </c>
      <c r="O10" s="103" t="n">
        <v>6</v>
      </c>
      <c r="P10" s="103" t="n">
        <v>2</v>
      </c>
      <c r="Q10" s="103" t="n">
        <v>3</v>
      </c>
      <c r="R10" s="103" t="n">
        <v>1</v>
      </c>
      <c r="S10" s="103" t="s">
        <v>27</v>
      </c>
      <c r="T10" s="103" t="n">
        <v>0</v>
      </c>
      <c r="U10" s="103" t="n">
        <v>0</v>
      </c>
      <c r="V10" s="103" t="n">
        <v>1</v>
      </c>
      <c r="W10" s="103" t="n">
        <v>1</v>
      </c>
      <c r="X10" s="103" t="n">
        <v>1</v>
      </c>
      <c r="Y10" s="103" t="n">
        <v>1</v>
      </c>
      <c r="Z10" s="103" t="n">
        <v>1</v>
      </c>
      <c r="AA10" s="103" t="n">
        <v>5</v>
      </c>
      <c r="AB10" s="103" t="n">
        <v>64</v>
      </c>
    </row>
    <row r="11" customFormat="false" ht="15" hidden="false" customHeight="false" outlineLevel="0" collapsed="false">
      <c r="A11" s="103" t="s">
        <v>43</v>
      </c>
      <c r="B11" s="103" t="n">
        <v>1</v>
      </c>
      <c r="C11" s="103" t="s">
        <v>27</v>
      </c>
      <c r="D11" s="103" t="n">
        <v>0</v>
      </c>
      <c r="E11" s="103" t="n">
        <v>1</v>
      </c>
      <c r="F11" s="103" t="n">
        <v>2</v>
      </c>
      <c r="G11" s="103" t="n">
        <v>0</v>
      </c>
      <c r="H11" s="103" t="n">
        <v>1</v>
      </c>
      <c r="I11" s="103" t="n">
        <v>0</v>
      </c>
      <c r="J11" s="103" t="n">
        <v>0</v>
      </c>
      <c r="K11" s="103" t="n">
        <v>0</v>
      </c>
      <c r="L11" s="103" t="n">
        <v>2</v>
      </c>
      <c r="M11" s="103" t="n">
        <v>4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s">
        <v>27</v>
      </c>
      <c r="T11" s="103" t="n">
        <v>0</v>
      </c>
      <c r="U11" s="103" t="n">
        <v>0</v>
      </c>
      <c r="V11" s="103" t="n">
        <v>1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13</v>
      </c>
    </row>
    <row r="12" customFormat="false" ht="15" hidden="false" customHeight="false" outlineLevel="0" collapsed="false">
      <c r="A12" s="103" t="s">
        <v>44</v>
      </c>
      <c r="B12" s="103" t="n">
        <v>0</v>
      </c>
      <c r="C12" s="103" t="s">
        <v>27</v>
      </c>
      <c r="D12" s="103" t="n">
        <v>0</v>
      </c>
      <c r="E12" s="103" t="n">
        <v>0</v>
      </c>
      <c r="F12" s="103" t="n">
        <v>0</v>
      </c>
      <c r="G12" s="103" t="s">
        <v>27</v>
      </c>
      <c r="H12" s="103" t="n">
        <v>8</v>
      </c>
      <c r="I12" s="103" t="n">
        <v>0</v>
      </c>
      <c r="J12" s="103" t="n">
        <v>8</v>
      </c>
      <c r="K12" s="103" t="n">
        <v>6</v>
      </c>
      <c r="L12" s="103" t="n">
        <v>8</v>
      </c>
      <c r="M12" s="103" t="n">
        <v>6</v>
      </c>
      <c r="N12" s="103" t="n">
        <v>0</v>
      </c>
      <c r="O12" s="103" t="n">
        <v>9</v>
      </c>
      <c r="P12" s="103" t="n">
        <v>0</v>
      </c>
      <c r="Q12" s="103" t="n">
        <v>1</v>
      </c>
      <c r="R12" s="103" t="n">
        <v>0</v>
      </c>
      <c r="S12" s="103" t="s">
        <v>27</v>
      </c>
      <c r="T12" s="103" t="n">
        <v>4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0</v>
      </c>
      <c r="AA12" s="103" t="s">
        <v>27</v>
      </c>
      <c r="AB12" s="103" t="n">
        <v>52</v>
      </c>
    </row>
    <row r="13" customFormat="false" ht="15" hidden="false" customHeight="false" outlineLevel="0" collapsed="false">
      <c r="A13" s="103" t="s">
        <v>45</v>
      </c>
      <c r="B13" s="103" t="n">
        <v>30</v>
      </c>
      <c r="C13" s="103" t="s">
        <v>27</v>
      </c>
      <c r="D13" s="103" t="n">
        <v>0</v>
      </c>
      <c r="E13" s="103" t="n">
        <v>0</v>
      </c>
      <c r="F13" s="103" t="n">
        <v>25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24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s">
        <v>27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31</v>
      </c>
      <c r="AB13" s="103" t="n">
        <v>110</v>
      </c>
    </row>
    <row r="14" customFormat="false" ht="15" hidden="false" customHeight="false" outlineLevel="0" collapsed="false">
      <c r="A14" s="103" t="s">
        <v>46</v>
      </c>
      <c r="B14" s="103" t="n">
        <v>0</v>
      </c>
      <c r="C14" s="103" t="n">
        <v>6</v>
      </c>
      <c r="D14" s="103" t="n">
        <v>16</v>
      </c>
      <c r="E14" s="103" t="n">
        <v>6</v>
      </c>
      <c r="F14" s="103" t="n">
        <v>16</v>
      </c>
      <c r="G14" s="103" t="n">
        <v>18</v>
      </c>
      <c r="H14" s="103" t="n">
        <v>16</v>
      </c>
      <c r="I14" s="103" t="n">
        <v>14</v>
      </c>
      <c r="J14" s="103" t="n">
        <v>8</v>
      </c>
      <c r="K14" s="103" t="n">
        <v>8</v>
      </c>
      <c r="L14" s="103" t="n">
        <v>9</v>
      </c>
      <c r="M14" s="103" t="n">
        <v>12</v>
      </c>
      <c r="N14" s="103" t="n">
        <v>5</v>
      </c>
      <c r="O14" s="103" t="n">
        <v>1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s">
        <v>27</v>
      </c>
      <c r="Y14" s="103" t="n">
        <v>4</v>
      </c>
      <c r="Z14" s="103" t="n">
        <v>0</v>
      </c>
      <c r="AA14" s="103" t="n">
        <v>0</v>
      </c>
      <c r="AB14" s="103" t="n">
        <v>139</v>
      </c>
    </row>
    <row r="15" customFormat="false" ht="15" hidden="false" customHeight="false" outlineLevel="0" collapsed="false">
      <c r="A15" s="103" t="s">
        <v>47</v>
      </c>
      <c r="B15" s="103" t="n">
        <v>7</v>
      </c>
      <c r="C15" s="103" t="s">
        <v>27</v>
      </c>
      <c r="D15" s="103" t="n">
        <v>9</v>
      </c>
      <c r="E15" s="103" t="n">
        <v>7</v>
      </c>
      <c r="F15" s="103" t="n">
        <v>4</v>
      </c>
      <c r="G15" s="103" t="n">
        <v>5</v>
      </c>
      <c r="H15" s="103" t="n">
        <v>4</v>
      </c>
      <c r="I15" s="103" t="n">
        <v>7</v>
      </c>
      <c r="J15" s="103" t="n">
        <v>16</v>
      </c>
      <c r="K15" s="103" t="n">
        <v>28</v>
      </c>
      <c r="L15" s="103" t="n">
        <v>19</v>
      </c>
      <c r="M15" s="103" t="n">
        <v>8</v>
      </c>
      <c r="N15" s="103" t="s">
        <v>27</v>
      </c>
      <c r="O15" s="103" t="n">
        <v>15</v>
      </c>
      <c r="P15" s="103" t="n">
        <v>9</v>
      </c>
      <c r="Q15" s="103" t="n">
        <v>13</v>
      </c>
      <c r="R15" s="103" t="n">
        <v>10</v>
      </c>
      <c r="S15" s="103" t="s">
        <v>27</v>
      </c>
      <c r="T15" s="103" t="n">
        <v>13</v>
      </c>
      <c r="U15" s="103" t="n">
        <v>6</v>
      </c>
      <c r="V15" s="103" t="s">
        <v>27</v>
      </c>
      <c r="W15" s="103" t="n">
        <v>3</v>
      </c>
      <c r="X15" s="103" t="n">
        <v>8</v>
      </c>
      <c r="Y15" s="103" t="n">
        <v>9</v>
      </c>
      <c r="Z15" s="103" t="n">
        <v>12</v>
      </c>
      <c r="AA15" s="103" t="s">
        <v>27</v>
      </c>
      <c r="AB15" s="103" t="n">
        <v>212</v>
      </c>
    </row>
    <row r="16" customFormat="false" ht="15" hidden="false" customHeight="false" outlineLevel="0" collapsed="false">
      <c r="A16" s="103" t="s">
        <v>48</v>
      </c>
      <c r="B16" s="103" t="n">
        <v>32</v>
      </c>
      <c r="C16" s="103" t="s">
        <v>27</v>
      </c>
      <c r="D16" s="103" t="n">
        <v>34</v>
      </c>
      <c r="E16" s="103" t="n">
        <v>33</v>
      </c>
      <c r="F16" s="103" t="n">
        <v>28</v>
      </c>
      <c r="G16" s="103" t="n">
        <v>33</v>
      </c>
      <c r="H16" s="103" t="n">
        <v>43</v>
      </c>
      <c r="I16" s="103" t="n">
        <v>36</v>
      </c>
      <c r="J16" s="103" t="n">
        <v>27</v>
      </c>
      <c r="K16" s="103" t="n">
        <v>23</v>
      </c>
      <c r="L16" s="103" t="n">
        <v>34</v>
      </c>
      <c r="M16" s="103" t="n">
        <v>25</v>
      </c>
      <c r="N16" s="103" t="n">
        <v>18</v>
      </c>
      <c r="O16" s="103" t="n">
        <v>17</v>
      </c>
      <c r="P16" s="103" t="n">
        <v>24</v>
      </c>
      <c r="Q16" s="103" t="n">
        <v>18</v>
      </c>
      <c r="R16" s="103" t="n">
        <v>56</v>
      </c>
      <c r="S16" s="103" t="n">
        <v>26</v>
      </c>
      <c r="T16" s="103" t="n">
        <v>14</v>
      </c>
      <c r="U16" s="103" t="n">
        <v>19</v>
      </c>
      <c r="V16" s="103" t="n">
        <v>11</v>
      </c>
      <c r="W16" s="103" t="n">
        <v>9</v>
      </c>
      <c r="X16" s="103" t="n">
        <v>14</v>
      </c>
      <c r="Y16" s="103" t="n">
        <v>26</v>
      </c>
      <c r="Z16" s="103" t="s">
        <v>27</v>
      </c>
      <c r="AA16" s="103" t="n">
        <v>13</v>
      </c>
      <c r="AB16" s="103" t="n">
        <v>613</v>
      </c>
    </row>
    <row r="17" customFormat="false" ht="15" hidden="false" customHeight="false" outlineLevel="0" collapsed="false">
      <c r="A17" s="103" t="s">
        <v>49</v>
      </c>
      <c r="B17" s="103" t="n">
        <v>0</v>
      </c>
      <c r="C17" s="103" t="n">
        <v>0</v>
      </c>
      <c r="D17" s="103" t="n">
        <v>0</v>
      </c>
      <c r="E17" s="103" t="s">
        <v>27</v>
      </c>
      <c r="F17" s="103" t="n">
        <v>5</v>
      </c>
      <c r="G17" s="103" t="n">
        <v>0</v>
      </c>
      <c r="H17" s="103" t="n">
        <v>1</v>
      </c>
      <c r="I17" s="103" t="n">
        <v>2</v>
      </c>
      <c r="J17" s="103" t="s">
        <v>27</v>
      </c>
      <c r="K17" s="103" t="n">
        <v>6</v>
      </c>
      <c r="L17" s="103" t="n">
        <v>2</v>
      </c>
      <c r="M17" s="103" t="n">
        <v>1</v>
      </c>
      <c r="N17" s="103" t="n">
        <v>1</v>
      </c>
      <c r="O17" s="103" t="n">
        <v>2</v>
      </c>
      <c r="P17" s="103" t="n">
        <v>0</v>
      </c>
      <c r="Q17" s="103" t="n">
        <v>1</v>
      </c>
      <c r="R17" s="103" t="n">
        <v>1</v>
      </c>
      <c r="S17" s="103" t="n">
        <v>1</v>
      </c>
      <c r="T17" s="103" t="n">
        <v>0</v>
      </c>
      <c r="U17" s="103" t="n">
        <v>1</v>
      </c>
      <c r="V17" s="103" t="s">
        <v>27</v>
      </c>
      <c r="W17" s="103" t="n">
        <v>0</v>
      </c>
      <c r="X17" s="103" t="n">
        <v>1</v>
      </c>
      <c r="Y17" s="103" t="n">
        <v>0</v>
      </c>
      <c r="Z17" s="103" t="n">
        <v>0</v>
      </c>
      <c r="AA17" s="103" t="s">
        <v>27</v>
      </c>
      <c r="AB17" s="103" t="n">
        <v>25</v>
      </c>
    </row>
    <row r="18" customFormat="false" ht="15" hidden="false" customHeight="false" outlineLevel="0" collapsed="false">
      <c r="A18" s="103" t="s">
        <v>50</v>
      </c>
      <c r="B18" s="103" t="n">
        <v>6</v>
      </c>
      <c r="C18" s="103" t="n">
        <v>6</v>
      </c>
      <c r="D18" s="103" t="n">
        <v>4</v>
      </c>
      <c r="E18" s="103" t="n">
        <v>2</v>
      </c>
      <c r="F18" s="103" t="n">
        <v>9</v>
      </c>
      <c r="G18" s="103" t="n">
        <v>3</v>
      </c>
      <c r="H18" s="103" t="n">
        <v>8</v>
      </c>
      <c r="I18" s="103" t="n">
        <v>9</v>
      </c>
      <c r="J18" s="103" t="n">
        <v>5</v>
      </c>
      <c r="K18" s="103" t="n">
        <v>6</v>
      </c>
      <c r="L18" s="103" t="n">
        <v>8</v>
      </c>
      <c r="M18" s="103" t="n">
        <v>6</v>
      </c>
      <c r="N18" s="103" t="n">
        <v>5</v>
      </c>
      <c r="O18" s="103" t="n">
        <v>7</v>
      </c>
      <c r="P18" s="103" t="n">
        <v>11</v>
      </c>
      <c r="Q18" s="103" t="n">
        <v>7</v>
      </c>
      <c r="R18" s="103" t="n">
        <v>2</v>
      </c>
      <c r="S18" s="103" t="n">
        <v>4</v>
      </c>
      <c r="T18" s="103" t="n">
        <v>7</v>
      </c>
      <c r="U18" s="103" t="n">
        <v>0</v>
      </c>
      <c r="V18" s="103" t="n">
        <v>1</v>
      </c>
      <c r="W18" s="103" t="n">
        <v>1</v>
      </c>
      <c r="X18" s="103" t="n">
        <v>3</v>
      </c>
      <c r="Y18" s="103" t="n">
        <v>2</v>
      </c>
      <c r="Z18" s="103" t="n">
        <v>4</v>
      </c>
      <c r="AA18" s="103" t="n">
        <v>2</v>
      </c>
      <c r="AB18" s="103" t="n">
        <v>128</v>
      </c>
    </row>
    <row r="19" customFormat="false" ht="15" hidden="false" customHeight="false" outlineLevel="0" collapsed="false">
      <c r="A19" s="103" t="s">
        <v>51</v>
      </c>
      <c r="B19" s="103" t="n">
        <v>0</v>
      </c>
      <c r="C19" s="103" t="n">
        <v>4</v>
      </c>
      <c r="D19" s="103" t="n">
        <v>1</v>
      </c>
      <c r="E19" s="103" t="n">
        <v>4</v>
      </c>
      <c r="F19" s="103" t="s">
        <v>27</v>
      </c>
      <c r="G19" s="103" t="n">
        <v>0</v>
      </c>
      <c r="H19" s="103" t="n">
        <v>0</v>
      </c>
      <c r="I19" s="103" t="n">
        <v>7</v>
      </c>
      <c r="J19" s="103" t="n">
        <v>2</v>
      </c>
      <c r="K19" s="103" t="n">
        <v>0</v>
      </c>
      <c r="L19" s="103" t="n">
        <v>0</v>
      </c>
      <c r="M19" s="103" t="n">
        <v>0</v>
      </c>
      <c r="N19" s="103" t="s">
        <v>27</v>
      </c>
      <c r="O19" s="103" t="n">
        <v>0</v>
      </c>
      <c r="P19" s="103" t="n">
        <v>2</v>
      </c>
      <c r="Q19" s="103" t="s">
        <v>27</v>
      </c>
      <c r="R19" s="103" t="n">
        <v>0</v>
      </c>
      <c r="S19" s="103" t="s">
        <v>27</v>
      </c>
      <c r="T19" s="103" t="n">
        <v>0</v>
      </c>
      <c r="U19" s="103" t="n">
        <v>0</v>
      </c>
      <c r="V19" s="103" t="s">
        <v>27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20</v>
      </c>
    </row>
    <row r="20" customFormat="false" ht="15" hidden="false" customHeight="false" outlineLevel="0" collapsed="false">
      <c r="A20" s="103" t="s">
        <v>52</v>
      </c>
      <c r="B20" s="103" t="n">
        <v>1</v>
      </c>
      <c r="C20" s="103" t="s">
        <v>27</v>
      </c>
      <c r="D20" s="103" t="n">
        <v>9</v>
      </c>
      <c r="E20" s="103" t="s">
        <v>27</v>
      </c>
      <c r="F20" s="103" t="n">
        <v>1</v>
      </c>
      <c r="G20" s="103" t="n">
        <v>17</v>
      </c>
      <c r="H20" s="103" t="n">
        <v>27</v>
      </c>
      <c r="I20" s="103" t="n">
        <v>12</v>
      </c>
      <c r="J20" s="103" t="n">
        <v>3</v>
      </c>
      <c r="K20" s="103" t="n">
        <v>14</v>
      </c>
      <c r="L20" s="103" t="n">
        <v>1</v>
      </c>
      <c r="M20" s="103" t="n">
        <v>2</v>
      </c>
      <c r="N20" s="103" t="s">
        <v>27</v>
      </c>
      <c r="O20" s="103" t="n">
        <v>14</v>
      </c>
      <c r="P20" s="103" t="n">
        <v>9</v>
      </c>
      <c r="Q20" s="103" t="n">
        <v>0</v>
      </c>
      <c r="R20" s="103" t="n">
        <v>4</v>
      </c>
      <c r="S20" s="103" t="s">
        <v>27</v>
      </c>
      <c r="T20" s="103" t="s">
        <v>27</v>
      </c>
      <c r="U20" s="103" t="n">
        <v>6</v>
      </c>
      <c r="V20" s="103" t="n">
        <v>0</v>
      </c>
      <c r="W20" s="103" t="n">
        <v>2</v>
      </c>
      <c r="X20" s="103" t="s">
        <v>27</v>
      </c>
      <c r="Y20" s="103" t="n">
        <v>8</v>
      </c>
      <c r="Z20" s="103" t="s">
        <v>27</v>
      </c>
      <c r="AA20" s="103" t="n">
        <v>9</v>
      </c>
      <c r="AB20" s="103" t="n">
        <v>139</v>
      </c>
    </row>
    <row r="21" customFormat="false" ht="15" hidden="false" customHeight="false" outlineLevel="0" collapsed="false">
      <c r="A21" s="103" t="s">
        <v>53</v>
      </c>
      <c r="B21" s="103" t="n">
        <v>0</v>
      </c>
      <c r="C21" s="103" t="s">
        <v>27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s">
        <v>27</v>
      </c>
      <c r="T21" s="103" t="n">
        <v>0</v>
      </c>
      <c r="U21" s="103" t="n">
        <v>0</v>
      </c>
      <c r="V21" s="103" t="s">
        <v>27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</row>
    <row r="22" customFormat="false" ht="15" hidden="false" customHeight="false" outlineLevel="0" collapsed="false">
      <c r="A22" s="103" t="s">
        <v>54</v>
      </c>
      <c r="B22" s="103" t="n">
        <v>21</v>
      </c>
      <c r="C22" s="103" t="s">
        <v>27</v>
      </c>
      <c r="D22" s="103" t="n">
        <v>35</v>
      </c>
      <c r="E22" s="103" t="n">
        <v>35</v>
      </c>
      <c r="F22" s="103" t="n">
        <v>34</v>
      </c>
      <c r="G22" s="103" t="n">
        <v>12</v>
      </c>
      <c r="H22" s="103" t="n">
        <v>17</v>
      </c>
      <c r="I22" s="103" t="n">
        <v>27</v>
      </c>
      <c r="J22" s="103" t="n">
        <v>17</v>
      </c>
      <c r="K22" s="103" t="n">
        <v>19</v>
      </c>
      <c r="L22" s="103" t="n">
        <v>16</v>
      </c>
      <c r="M22" s="103" t="n">
        <v>29</v>
      </c>
      <c r="N22" s="103" t="n">
        <v>17</v>
      </c>
      <c r="O22" s="103" t="n">
        <v>16</v>
      </c>
      <c r="P22" s="103" t="n">
        <v>23</v>
      </c>
      <c r="Q22" s="103" t="n">
        <v>20</v>
      </c>
      <c r="R22" s="103" t="n">
        <v>17</v>
      </c>
      <c r="S22" s="103" t="s">
        <v>27</v>
      </c>
      <c r="T22" s="103" t="n">
        <v>18</v>
      </c>
      <c r="U22" s="103" t="n">
        <v>13</v>
      </c>
      <c r="V22" s="103" t="s">
        <v>27</v>
      </c>
      <c r="W22" s="103" t="n">
        <v>16</v>
      </c>
      <c r="X22" s="103" t="n">
        <v>21</v>
      </c>
      <c r="Y22" s="103" t="n">
        <v>33</v>
      </c>
      <c r="Z22" s="103" t="n">
        <v>29</v>
      </c>
      <c r="AA22" s="103" t="n">
        <v>25</v>
      </c>
      <c r="AB22" s="103" t="n">
        <v>510</v>
      </c>
    </row>
    <row r="23" customFormat="false" ht="15" hidden="false" customHeight="false" outlineLevel="0" collapsed="false">
      <c r="A23" s="103" t="s">
        <v>55</v>
      </c>
      <c r="B23" s="103" t="n">
        <v>0</v>
      </c>
      <c r="C23" s="103" t="s">
        <v>27</v>
      </c>
      <c r="D23" s="103" t="n">
        <v>0</v>
      </c>
      <c r="E23" s="103" t="n">
        <v>2</v>
      </c>
      <c r="F23" s="103" t="n">
        <v>2</v>
      </c>
      <c r="G23" s="103" t="n">
        <v>0</v>
      </c>
      <c r="H23" s="103" t="n">
        <v>0</v>
      </c>
      <c r="I23" s="103" t="n">
        <v>5</v>
      </c>
      <c r="J23" s="103" t="n">
        <v>1</v>
      </c>
      <c r="K23" s="103" t="n">
        <v>2</v>
      </c>
      <c r="L23" s="103" t="n">
        <v>1</v>
      </c>
      <c r="M23" s="103" t="n">
        <v>3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s">
        <v>27</v>
      </c>
      <c r="T23" s="103" t="n">
        <v>1</v>
      </c>
      <c r="U23" s="103" t="n">
        <v>0</v>
      </c>
      <c r="V23" s="103" t="s">
        <v>27</v>
      </c>
      <c r="W23" s="103" t="n">
        <v>0</v>
      </c>
      <c r="X23" s="103" t="n">
        <v>2</v>
      </c>
      <c r="Y23" s="103" t="n">
        <v>2</v>
      </c>
      <c r="Z23" s="103" t="n">
        <v>0</v>
      </c>
      <c r="AA23" s="103" t="n">
        <v>0</v>
      </c>
      <c r="AB23" s="103" t="n">
        <v>21</v>
      </c>
    </row>
    <row r="24" customFormat="false" ht="15" hidden="false" customHeight="false" outlineLevel="0" collapsed="false">
      <c r="A24" s="103" t="s">
        <v>56</v>
      </c>
      <c r="B24" s="103" t="s">
        <v>27</v>
      </c>
      <c r="C24" s="103" t="s">
        <v>27</v>
      </c>
      <c r="D24" s="103" t="s">
        <v>27</v>
      </c>
      <c r="E24" s="103" t="s">
        <v>27</v>
      </c>
      <c r="F24" s="103" t="s">
        <v>27</v>
      </c>
      <c r="G24" s="103" t="n">
        <v>0</v>
      </c>
      <c r="H24" s="103" t="s">
        <v>27</v>
      </c>
      <c r="I24" s="103" t="n">
        <v>3</v>
      </c>
      <c r="J24" s="103" t="n">
        <v>3</v>
      </c>
      <c r="K24" s="103" t="n">
        <v>11</v>
      </c>
      <c r="L24" s="103" t="n">
        <v>5</v>
      </c>
      <c r="M24" s="103" t="n">
        <v>3</v>
      </c>
      <c r="N24" s="103" t="s">
        <v>27</v>
      </c>
      <c r="O24" s="103" t="s">
        <v>27</v>
      </c>
      <c r="P24" s="103" t="n">
        <v>1</v>
      </c>
      <c r="Q24" s="103" t="n">
        <v>2</v>
      </c>
      <c r="R24" s="103" t="n">
        <v>4</v>
      </c>
      <c r="S24" s="103" t="s">
        <v>27</v>
      </c>
      <c r="T24" s="103" t="n">
        <v>1</v>
      </c>
      <c r="U24" s="103" t="n">
        <v>1</v>
      </c>
      <c r="V24" s="103" t="s">
        <v>27</v>
      </c>
      <c r="W24" s="103" t="n">
        <v>1</v>
      </c>
      <c r="X24" s="103" t="n">
        <v>1</v>
      </c>
      <c r="Y24" s="103" t="n">
        <v>3</v>
      </c>
      <c r="Z24" s="103" t="s">
        <v>27</v>
      </c>
      <c r="AA24" s="103" t="n">
        <v>1</v>
      </c>
    </row>
    <row r="26" customFormat="false" ht="15" hidden="false" customHeight="false" outlineLevel="0" collapsed="false">
      <c r="A26" s="103" t="s">
        <v>33</v>
      </c>
      <c r="B26" s="103" t="n">
        <v>30</v>
      </c>
      <c r="C26" s="103" t="n">
        <v>155</v>
      </c>
      <c r="D26" s="103" t="n">
        <v>70</v>
      </c>
      <c r="E26" s="103" t="n">
        <v>440</v>
      </c>
      <c r="F26" s="103" t="n">
        <v>6</v>
      </c>
      <c r="G26" s="103" t="n">
        <v>701</v>
      </c>
      <c r="H26" s="103" t="n">
        <v>313</v>
      </c>
      <c r="I26" s="103" t="n">
        <v>388</v>
      </c>
      <c r="J26" s="103" t="n">
        <v>0</v>
      </c>
      <c r="K26" s="103" t="n">
        <v>0</v>
      </c>
      <c r="L26" s="103" t="n">
        <v>701</v>
      </c>
      <c r="M26" s="103" t="n">
        <v>2</v>
      </c>
    </row>
    <row r="27" customFormat="false" ht="15" hidden="false" customHeight="false" outlineLevel="0" collapsed="false">
      <c r="A27" s="103" t="s">
        <v>34</v>
      </c>
      <c r="B27" s="103" t="n">
        <v>47</v>
      </c>
      <c r="C27" s="103" t="n">
        <v>108</v>
      </c>
      <c r="D27" s="103" t="n">
        <v>38</v>
      </c>
      <c r="E27" s="103" t="n">
        <v>215</v>
      </c>
      <c r="F27" s="103" t="n">
        <v>27</v>
      </c>
      <c r="G27" s="103" t="n">
        <v>435</v>
      </c>
      <c r="H27" s="103" t="n">
        <v>375</v>
      </c>
      <c r="I27" s="103" t="n">
        <v>9</v>
      </c>
      <c r="J27" s="103" t="n">
        <v>17</v>
      </c>
      <c r="K27" s="103" t="n">
        <v>34</v>
      </c>
      <c r="L27" s="103" t="n">
        <v>435</v>
      </c>
      <c r="M27" s="103" t="n">
        <v>24</v>
      </c>
    </row>
    <row r="28" customFormat="false" ht="15" hidden="false" customHeight="false" outlineLevel="0" collapsed="false">
      <c r="A28" s="103" t="s">
        <v>35</v>
      </c>
      <c r="B28" s="103" t="n">
        <v>0</v>
      </c>
      <c r="C28" s="103" t="n">
        <v>0</v>
      </c>
      <c r="D28" s="103" t="n">
        <v>2</v>
      </c>
      <c r="E28" s="103" t="n">
        <v>10</v>
      </c>
      <c r="F28" s="103" t="n">
        <v>0</v>
      </c>
      <c r="G28" s="103" t="n">
        <v>12</v>
      </c>
      <c r="H28" s="103" t="n">
        <v>3</v>
      </c>
      <c r="I28" s="103" t="n">
        <v>0</v>
      </c>
      <c r="J28" s="103" t="n">
        <v>9</v>
      </c>
      <c r="K28" s="103" t="n">
        <v>0</v>
      </c>
      <c r="L28" s="103" t="n">
        <v>12</v>
      </c>
      <c r="M28" s="103" t="n">
        <v>3</v>
      </c>
    </row>
    <row r="29" customFormat="false" ht="15" hidden="false" customHeight="false" outlineLevel="0" collapsed="false">
      <c r="A29" s="103" t="s">
        <v>36</v>
      </c>
      <c r="B29" s="103" t="n">
        <v>14</v>
      </c>
      <c r="C29" s="103" t="n">
        <v>35</v>
      </c>
      <c r="D29" s="103" t="n">
        <v>34</v>
      </c>
      <c r="E29" s="103" t="n">
        <v>196</v>
      </c>
      <c r="F29" s="103" t="n">
        <v>2</v>
      </c>
      <c r="G29" s="103" t="n">
        <v>281</v>
      </c>
      <c r="H29" s="103" t="n">
        <v>281</v>
      </c>
      <c r="I29" s="103" t="n">
        <v>0</v>
      </c>
      <c r="J29" s="103" t="n">
        <v>0</v>
      </c>
      <c r="K29" s="103" t="n">
        <v>0</v>
      </c>
      <c r="L29" s="103" t="n">
        <v>281</v>
      </c>
      <c r="M29" s="103" t="n">
        <v>5</v>
      </c>
    </row>
    <row r="30" customFormat="false" ht="15" hidden="false" customHeight="false" outlineLevel="0" collapsed="false">
      <c r="A30" s="103" t="s">
        <v>37</v>
      </c>
      <c r="B30" s="103" t="n">
        <v>4</v>
      </c>
      <c r="C30" s="103" t="n">
        <v>6</v>
      </c>
      <c r="D30" s="103" t="n">
        <v>3</v>
      </c>
      <c r="E30" s="103" t="n">
        <v>61</v>
      </c>
      <c r="F30" s="103" t="n">
        <v>0</v>
      </c>
      <c r="G30" s="103" t="n">
        <v>74</v>
      </c>
      <c r="H30" s="103" t="n">
        <v>24</v>
      </c>
      <c r="I30" s="103" t="n">
        <v>18</v>
      </c>
      <c r="J30" s="103" t="n">
        <v>32</v>
      </c>
      <c r="K30" s="103" t="n">
        <v>0</v>
      </c>
      <c r="L30" s="103" t="n">
        <v>74</v>
      </c>
      <c r="M30" s="103" t="n">
        <v>1</v>
      </c>
    </row>
    <row r="31" customFormat="false" ht="15" hidden="false" customHeight="false" outlineLevel="0" collapsed="false">
      <c r="A31" s="103" t="s">
        <v>38</v>
      </c>
      <c r="B31" s="103" t="n">
        <v>18</v>
      </c>
      <c r="C31" s="103" t="n">
        <v>61</v>
      </c>
      <c r="D31" s="103" t="n">
        <v>28</v>
      </c>
      <c r="E31" s="103" t="n">
        <v>332</v>
      </c>
      <c r="F31" s="103" t="n">
        <v>0</v>
      </c>
      <c r="G31" s="103" t="n">
        <v>439</v>
      </c>
      <c r="H31" s="103" t="n">
        <v>439</v>
      </c>
      <c r="I31" s="103" t="n">
        <v>0</v>
      </c>
      <c r="J31" s="103" t="n">
        <v>0</v>
      </c>
      <c r="K31" s="103" t="n">
        <v>0</v>
      </c>
      <c r="L31" s="103" t="n">
        <v>439</v>
      </c>
      <c r="M31" s="103" t="n">
        <v>5</v>
      </c>
    </row>
    <row r="32" customFormat="false" ht="15" hidden="false" customHeight="false" outlineLevel="0" collapsed="false">
      <c r="A32" s="103" t="s">
        <v>39</v>
      </c>
      <c r="B32" s="103" t="n">
        <v>8</v>
      </c>
      <c r="C32" s="103" t="n">
        <v>44</v>
      </c>
      <c r="D32" s="103" t="n">
        <v>12</v>
      </c>
      <c r="E32" s="103" t="n">
        <v>39</v>
      </c>
      <c r="F32" s="103" t="n">
        <v>5</v>
      </c>
      <c r="G32" s="103" t="n">
        <v>108</v>
      </c>
      <c r="H32" s="103" t="n">
        <v>107</v>
      </c>
      <c r="I32" s="103" t="n">
        <v>1</v>
      </c>
      <c r="J32" s="103" t="n">
        <v>0</v>
      </c>
      <c r="K32" s="103" t="n">
        <v>0</v>
      </c>
      <c r="L32" s="103" t="n">
        <v>108</v>
      </c>
      <c r="M32" s="103" t="n">
        <v>1</v>
      </c>
    </row>
    <row r="33" customFormat="false" ht="15" hidden="false" customHeight="false" outlineLevel="0" collapsed="false">
      <c r="A33" s="103" t="s">
        <v>40</v>
      </c>
      <c r="B33" s="103" t="n">
        <v>2</v>
      </c>
      <c r="C33" s="103" t="n">
        <v>28</v>
      </c>
      <c r="D33" s="103" t="n">
        <v>25</v>
      </c>
      <c r="E33" s="103" t="n">
        <v>182</v>
      </c>
      <c r="F33" s="103" t="n">
        <v>0</v>
      </c>
      <c r="G33" s="103" t="n">
        <v>237</v>
      </c>
      <c r="H33" s="103" t="n">
        <v>183</v>
      </c>
      <c r="I33" s="103" t="n">
        <v>23</v>
      </c>
      <c r="J33" s="103" t="n">
        <v>31</v>
      </c>
      <c r="K33" s="103" t="n">
        <v>0</v>
      </c>
      <c r="L33" s="103" t="n">
        <v>237</v>
      </c>
      <c r="M33" s="103" t="n">
        <v>3</v>
      </c>
    </row>
    <row r="34" customFormat="false" ht="15" hidden="false" customHeight="false" outlineLevel="0" collapsed="false">
      <c r="A34" s="103" t="s">
        <v>41</v>
      </c>
      <c r="B34" s="103" t="n">
        <v>2</v>
      </c>
      <c r="C34" s="103" t="n">
        <v>16</v>
      </c>
      <c r="D34" s="103" t="n">
        <v>9</v>
      </c>
      <c r="E34" s="103" t="n">
        <v>81</v>
      </c>
      <c r="F34" s="103" t="n">
        <v>0</v>
      </c>
      <c r="G34" s="103" t="n">
        <v>108</v>
      </c>
      <c r="H34" s="103" t="n">
        <v>41</v>
      </c>
      <c r="I34" s="103" t="n">
        <v>11</v>
      </c>
      <c r="J34" s="103" t="n">
        <v>41</v>
      </c>
      <c r="K34" s="103" t="n">
        <v>15</v>
      </c>
      <c r="L34" s="103" t="n">
        <v>108</v>
      </c>
      <c r="M34" s="103" t="n">
        <v>1</v>
      </c>
    </row>
    <row r="35" customFormat="false" ht="15" hidden="false" customHeight="false" outlineLevel="0" collapsed="false">
      <c r="A35" s="103" t="s">
        <v>42</v>
      </c>
      <c r="B35" s="103" t="n">
        <v>12</v>
      </c>
      <c r="C35" s="103" t="n">
        <v>22</v>
      </c>
      <c r="D35" s="103" t="n">
        <v>10</v>
      </c>
      <c r="E35" s="103" t="n">
        <v>20</v>
      </c>
      <c r="F35" s="103" t="n">
        <v>0</v>
      </c>
      <c r="G35" s="103" t="n">
        <v>64</v>
      </c>
      <c r="H35" s="103" t="n">
        <v>64</v>
      </c>
      <c r="I35" s="103" t="n">
        <v>0</v>
      </c>
      <c r="J35" s="103" t="n">
        <v>0</v>
      </c>
      <c r="K35" s="103" t="n">
        <v>0</v>
      </c>
      <c r="L35" s="103" t="n">
        <v>64</v>
      </c>
      <c r="M35" s="103" t="n">
        <v>7</v>
      </c>
    </row>
    <row r="36" customFormat="false" ht="15" hidden="false" customHeight="false" outlineLevel="0" collapsed="false">
      <c r="A36" s="103" t="s">
        <v>43</v>
      </c>
      <c r="B36" s="103" t="n">
        <v>5</v>
      </c>
      <c r="C36" s="103" t="n">
        <v>6</v>
      </c>
      <c r="D36" s="103" t="n">
        <v>1</v>
      </c>
      <c r="E36" s="103" t="n">
        <v>1</v>
      </c>
      <c r="F36" s="103" t="n">
        <v>0</v>
      </c>
      <c r="G36" s="103" t="n">
        <v>13</v>
      </c>
      <c r="H36" s="103" t="n">
        <v>10</v>
      </c>
      <c r="I36" s="103" t="n">
        <v>3</v>
      </c>
      <c r="J36" s="103" t="n">
        <v>0</v>
      </c>
      <c r="K36" s="103" t="n">
        <v>0</v>
      </c>
      <c r="L36" s="103" t="n">
        <v>13</v>
      </c>
      <c r="M36" s="103" t="n">
        <v>1</v>
      </c>
    </row>
    <row r="37" customFormat="false" ht="15" hidden="false" customHeight="false" outlineLevel="0" collapsed="false">
      <c r="A37" s="103" t="s">
        <v>44</v>
      </c>
      <c r="B37" s="103" t="n">
        <v>11</v>
      </c>
      <c r="C37" s="103" t="n">
        <v>29</v>
      </c>
      <c r="D37" s="103" t="n">
        <v>11</v>
      </c>
      <c r="E37" s="103" t="n">
        <v>1</v>
      </c>
      <c r="F37" s="103" t="n">
        <v>0</v>
      </c>
      <c r="G37" s="103" t="n">
        <v>52</v>
      </c>
      <c r="H37" s="103" t="n">
        <v>50</v>
      </c>
      <c r="I37" s="103" t="n">
        <v>2</v>
      </c>
      <c r="J37" s="103" t="n">
        <v>0</v>
      </c>
      <c r="K37" s="103" t="n">
        <v>0</v>
      </c>
      <c r="L37" s="103" t="n">
        <v>52</v>
      </c>
      <c r="M37" s="103" t="n">
        <v>7</v>
      </c>
    </row>
    <row r="38" customFormat="false" ht="15" hidden="false" customHeight="false" outlineLevel="0" collapsed="false">
      <c r="A38" s="103" t="s">
        <v>45</v>
      </c>
      <c r="B38" s="103" t="n">
        <v>5</v>
      </c>
      <c r="C38" s="103" t="n">
        <v>11</v>
      </c>
      <c r="D38" s="103" t="n">
        <v>8</v>
      </c>
      <c r="E38" s="103" t="n">
        <v>86</v>
      </c>
      <c r="F38" s="103" t="n">
        <v>0</v>
      </c>
      <c r="G38" s="103" t="n">
        <v>110</v>
      </c>
      <c r="H38" s="103" t="n">
        <v>95</v>
      </c>
      <c r="I38" s="103" t="n">
        <v>5</v>
      </c>
      <c r="J38" s="103" t="n">
        <v>10</v>
      </c>
      <c r="K38" s="103" t="n">
        <v>0</v>
      </c>
      <c r="L38" s="103" t="n">
        <v>110</v>
      </c>
      <c r="M38" s="103" t="n">
        <v>8</v>
      </c>
    </row>
    <row r="39" customFormat="false" ht="15" hidden="false" customHeight="false" outlineLevel="0" collapsed="false">
      <c r="A39" s="103" t="s">
        <v>46</v>
      </c>
      <c r="B39" s="103" t="n">
        <v>6</v>
      </c>
      <c r="C39" s="103" t="n">
        <v>18</v>
      </c>
      <c r="D39" s="103" t="n">
        <v>5</v>
      </c>
      <c r="E39" s="103" t="n">
        <v>100</v>
      </c>
      <c r="F39" s="103" t="n">
        <v>10</v>
      </c>
      <c r="G39" s="103" t="n">
        <v>139</v>
      </c>
      <c r="H39" s="103" t="n">
        <v>56</v>
      </c>
      <c r="I39" s="103" t="n">
        <v>14</v>
      </c>
      <c r="J39" s="103" t="n">
        <v>69</v>
      </c>
      <c r="K39" s="103" t="n">
        <v>0</v>
      </c>
      <c r="L39" s="103" t="n">
        <v>139</v>
      </c>
      <c r="M39" s="103" t="n">
        <v>2</v>
      </c>
    </row>
    <row r="40" customFormat="false" ht="15" hidden="false" customHeight="false" outlineLevel="0" collapsed="false">
      <c r="A40" s="103" t="s">
        <v>47</v>
      </c>
      <c r="B40" s="103" t="n">
        <v>6</v>
      </c>
      <c r="C40" s="103" t="n">
        <v>54</v>
      </c>
      <c r="D40" s="103" t="n">
        <v>36</v>
      </c>
      <c r="E40" s="103" t="n">
        <v>116</v>
      </c>
      <c r="F40" s="103" t="n">
        <v>0</v>
      </c>
      <c r="G40" s="103" t="n">
        <v>212</v>
      </c>
      <c r="H40" s="103" t="n">
        <v>101</v>
      </c>
      <c r="I40" s="103" t="n">
        <v>108</v>
      </c>
      <c r="J40" s="103" t="n">
        <v>3</v>
      </c>
      <c r="K40" s="103" t="n">
        <v>0</v>
      </c>
      <c r="L40" s="103" t="n">
        <v>212</v>
      </c>
      <c r="M40" s="103" t="n">
        <v>3</v>
      </c>
    </row>
    <row r="41" customFormat="false" ht="15" hidden="false" customHeight="false" outlineLevel="0" collapsed="false">
      <c r="A41" s="103" t="s">
        <v>48</v>
      </c>
      <c r="B41" s="103" t="n">
        <v>24</v>
      </c>
      <c r="C41" s="103" t="n">
        <v>104</v>
      </c>
      <c r="D41" s="103" t="n">
        <v>44</v>
      </c>
      <c r="E41" s="103" t="n">
        <v>298</v>
      </c>
      <c r="F41" s="103" t="n">
        <v>143</v>
      </c>
      <c r="G41" s="103" t="n">
        <v>613</v>
      </c>
      <c r="H41" s="103" t="n">
        <v>240</v>
      </c>
      <c r="I41" s="103" t="n">
        <v>369</v>
      </c>
      <c r="J41" s="103" t="n">
        <v>3</v>
      </c>
      <c r="K41" s="103" t="n">
        <v>1</v>
      </c>
      <c r="L41" s="103" t="n">
        <v>613</v>
      </c>
      <c r="M41" s="103" t="n">
        <v>11</v>
      </c>
    </row>
    <row r="42" customFormat="false" ht="15" hidden="false" customHeight="false" outlineLevel="0" collapsed="false">
      <c r="A42" s="103" t="s">
        <v>49</v>
      </c>
      <c r="B42" s="103" t="n">
        <v>0</v>
      </c>
      <c r="C42" s="103" t="n">
        <v>10</v>
      </c>
      <c r="D42" s="103" t="n">
        <v>6</v>
      </c>
      <c r="E42" s="103" t="n">
        <v>9</v>
      </c>
      <c r="F42" s="103" t="n">
        <v>0</v>
      </c>
      <c r="G42" s="103" t="n">
        <v>25</v>
      </c>
      <c r="H42" s="103" t="n">
        <v>25</v>
      </c>
      <c r="I42" s="103" t="n">
        <v>0</v>
      </c>
      <c r="J42" s="103" t="n">
        <v>0</v>
      </c>
      <c r="K42" s="103" t="n">
        <v>0</v>
      </c>
      <c r="L42" s="103" t="n">
        <v>25</v>
      </c>
      <c r="M42" s="103" t="n">
        <v>4</v>
      </c>
    </row>
    <row r="43" customFormat="false" ht="15" hidden="false" customHeight="false" outlineLevel="0" collapsed="false">
      <c r="A43" s="103" t="s">
        <v>50</v>
      </c>
      <c r="B43" s="103" t="n">
        <v>2</v>
      </c>
      <c r="C43" s="103" t="n">
        <v>31</v>
      </c>
      <c r="D43" s="103" t="n">
        <v>23</v>
      </c>
      <c r="E43" s="103" t="n">
        <v>67</v>
      </c>
      <c r="F43" s="103" t="n">
        <v>5</v>
      </c>
      <c r="G43" s="103" t="n">
        <v>128</v>
      </c>
      <c r="H43" s="103" t="n">
        <v>89</v>
      </c>
      <c r="I43" s="103" t="n">
        <v>28</v>
      </c>
      <c r="J43" s="103" t="n">
        <v>11</v>
      </c>
      <c r="K43" s="103" t="n">
        <v>0</v>
      </c>
      <c r="L43" s="103" t="n">
        <v>128</v>
      </c>
      <c r="M43" s="103" t="n">
        <v>3</v>
      </c>
    </row>
    <row r="44" customFormat="false" ht="15" hidden="false" customHeight="false" outlineLevel="0" collapsed="false">
      <c r="A44" s="103" t="s">
        <v>51</v>
      </c>
      <c r="B44" s="103" t="n">
        <v>0</v>
      </c>
      <c r="C44" s="103" t="n">
        <v>8</v>
      </c>
      <c r="D44" s="103" t="n">
        <v>10</v>
      </c>
      <c r="E44" s="103" t="n">
        <v>2</v>
      </c>
      <c r="F44" s="103" t="n">
        <v>0</v>
      </c>
      <c r="G44" s="103" t="n">
        <v>20</v>
      </c>
      <c r="H44" s="103" t="n">
        <v>2</v>
      </c>
      <c r="I44" s="103" t="n">
        <v>18</v>
      </c>
      <c r="J44" s="103" t="n">
        <v>0</v>
      </c>
      <c r="K44" s="103" t="n">
        <v>0</v>
      </c>
      <c r="L44" s="103" t="n">
        <v>20</v>
      </c>
      <c r="M44" s="103" t="n">
        <v>1</v>
      </c>
    </row>
    <row r="45" customFormat="false" ht="15" hidden="false" customHeight="false" outlineLevel="0" collapsed="false">
      <c r="A45" s="103" t="s">
        <v>52</v>
      </c>
      <c r="B45" s="103" t="n">
        <v>3</v>
      </c>
      <c r="C45" s="103" t="n">
        <v>35</v>
      </c>
      <c r="D45" s="103" t="n">
        <v>16</v>
      </c>
      <c r="E45" s="103" t="n">
        <v>85</v>
      </c>
      <c r="F45" s="103" t="n">
        <v>0</v>
      </c>
      <c r="G45" s="103" t="n">
        <v>139</v>
      </c>
      <c r="H45" s="103" t="n">
        <v>96</v>
      </c>
      <c r="I45" s="103" t="n">
        <v>11</v>
      </c>
      <c r="J45" s="103" t="n">
        <v>32</v>
      </c>
      <c r="K45" s="103" t="n">
        <v>0</v>
      </c>
      <c r="L45" s="103" t="n">
        <v>139</v>
      </c>
      <c r="M45" s="103" t="n">
        <v>2</v>
      </c>
    </row>
    <row r="46" customFormat="false" ht="15" hidden="false" customHeight="false" outlineLevel="0" collapsed="false">
      <c r="A46" s="103" t="s">
        <v>53</v>
      </c>
      <c r="B46" s="103" t="n">
        <v>0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0</v>
      </c>
    </row>
    <row r="47" customFormat="false" ht="15" hidden="false" customHeight="false" outlineLevel="0" collapsed="false">
      <c r="A47" s="103" t="s">
        <v>54</v>
      </c>
      <c r="B47" s="103" t="n">
        <v>22</v>
      </c>
      <c r="C47" s="103" t="n">
        <v>68</v>
      </c>
      <c r="D47" s="103" t="n">
        <v>51</v>
      </c>
      <c r="E47" s="103" t="n">
        <v>359</v>
      </c>
      <c r="F47" s="103" t="n">
        <v>10</v>
      </c>
      <c r="G47" s="103" t="n">
        <v>510</v>
      </c>
      <c r="H47" s="103" t="n">
        <v>254</v>
      </c>
      <c r="I47" s="103" t="n">
        <v>75</v>
      </c>
      <c r="J47" s="103" t="n">
        <v>181</v>
      </c>
      <c r="K47" s="103" t="n">
        <v>0</v>
      </c>
      <c r="L47" s="103" t="n">
        <v>510</v>
      </c>
      <c r="M47" s="103" t="n">
        <v>5</v>
      </c>
    </row>
    <row r="48" customFormat="false" ht="15" hidden="false" customHeight="false" outlineLevel="0" collapsed="false">
      <c r="A48" s="103" t="s">
        <v>55</v>
      </c>
      <c r="B48" s="103" t="n">
        <v>6</v>
      </c>
      <c r="C48" s="103" t="n">
        <v>11</v>
      </c>
      <c r="D48" s="103" t="n">
        <v>1</v>
      </c>
      <c r="E48" s="103" t="n">
        <v>3</v>
      </c>
      <c r="F48" s="103" t="n">
        <v>0</v>
      </c>
      <c r="G48" s="103" t="n">
        <v>21</v>
      </c>
      <c r="H48" s="103" t="n">
        <v>16</v>
      </c>
      <c r="I48" s="103" t="n">
        <v>2</v>
      </c>
      <c r="J48" s="103" t="n">
        <v>3</v>
      </c>
      <c r="K48" s="103" t="n">
        <v>0</v>
      </c>
      <c r="L48" s="103" t="n">
        <v>21</v>
      </c>
      <c r="M48" s="103" t="n">
        <v>5</v>
      </c>
    </row>
    <row r="49" customFormat="false" ht="15" hidden="false" customHeight="false" outlineLevel="0" collapsed="false">
      <c r="A49" s="103" t="s">
        <v>56</v>
      </c>
      <c r="B49" s="103" t="n">
        <v>0</v>
      </c>
      <c r="C49" s="103" t="n">
        <v>6</v>
      </c>
      <c r="D49" s="103" t="n">
        <v>6</v>
      </c>
      <c r="E49" s="103" t="n">
        <v>28</v>
      </c>
      <c r="F49" s="103" t="n">
        <v>0</v>
      </c>
      <c r="G49" s="103" t="n">
        <v>40</v>
      </c>
      <c r="H49" s="103" t="n">
        <v>36</v>
      </c>
      <c r="I49" s="103" t="n">
        <v>4</v>
      </c>
      <c r="J49" s="103" t="n">
        <v>0</v>
      </c>
      <c r="K49" s="103" t="n">
        <v>0</v>
      </c>
      <c r="L49" s="103" t="n">
        <v>40</v>
      </c>
      <c r="M49" s="103" t="n">
        <v>1</v>
      </c>
    </row>
    <row r="51" customFormat="false" ht="15" hidden="false" customHeight="false" outlineLevel="0" collapsed="false">
      <c r="A51" s="103" t="n">
        <v>1</v>
      </c>
      <c r="B51" s="103" t="n">
        <v>11</v>
      </c>
      <c r="C51" s="103" t="n">
        <v>27</v>
      </c>
      <c r="D51" s="103" t="n">
        <v>15</v>
      </c>
      <c r="E51" s="103" t="n">
        <v>171</v>
      </c>
      <c r="F51" s="103" t="n">
        <v>7</v>
      </c>
      <c r="G51" s="103" t="n">
        <v>231</v>
      </c>
      <c r="H51" s="103" t="n">
        <v>157</v>
      </c>
      <c r="I51" s="103" t="n">
        <v>43</v>
      </c>
      <c r="J51" s="103" t="n">
        <v>29</v>
      </c>
      <c r="K51" s="103" t="n">
        <v>2</v>
      </c>
      <c r="L51" s="103" t="n">
        <v>231</v>
      </c>
      <c r="M51" s="103" t="n">
        <v>122</v>
      </c>
      <c r="N51" s="103" t="n">
        <v>122</v>
      </c>
      <c r="O51" s="103" t="n">
        <v>100</v>
      </c>
    </row>
    <row r="52" customFormat="false" ht="15" hidden="false" customHeight="false" outlineLevel="0" collapsed="false">
      <c r="A52" s="103" t="n">
        <v>2</v>
      </c>
      <c r="B52" s="103" t="n">
        <v>2</v>
      </c>
      <c r="C52" s="103" t="n">
        <v>10</v>
      </c>
      <c r="D52" s="103" t="n">
        <v>4</v>
      </c>
      <c r="E52" s="103" t="n">
        <v>41</v>
      </c>
      <c r="F52" s="103" t="n">
        <v>6</v>
      </c>
      <c r="G52" s="103" t="n">
        <v>63</v>
      </c>
      <c r="H52" s="103" t="n">
        <v>44</v>
      </c>
      <c r="I52" s="103" t="n">
        <v>16</v>
      </c>
      <c r="J52" s="103" t="n">
        <v>3</v>
      </c>
      <c r="K52" s="103" t="n">
        <v>0</v>
      </c>
      <c r="L52" s="103" t="n">
        <v>63</v>
      </c>
      <c r="M52" s="103" t="n">
        <v>17</v>
      </c>
      <c r="N52" s="103" t="n">
        <v>17</v>
      </c>
      <c r="O52" s="103" t="n">
        <v>100</v>
      </c>
    </row>
    <row r="53" customFormat="false" ht="15" hidden="false" customHeight="false" outlineLevel="0" collapsed="false">
      <c r="A53" s="103" t="n">
        <v>3</v>
      </c>
      <c r="B53" s="103" t="n">
        <v>10</v>
      </c>
      <c r="C53" s="103" t="n">
        <v>30</v>
      </c>
      <c r="D53" s="103" t="n">
        <v>24</v>
      </c>
      <c r="E53" s="103" t="n">
        <v>177</v>
      </c>
      <c r="F53" s="103" t="n">
        <v>10</v>
      </c>
      <c r="G53" s="103" t="n">
        <v>251</v>
      </c>
      <c r="H53" s="103" t="n">
        <v>142</v>
      </c>
      <c r="I53" s="103" t="n">
        <v>73</v>
      </c>
      <c r="J53" s="103" t="n">
        <v>36</v>
      </c>
      <c r="K53" s="103" t="n">
        <v>0</v>
      </c>
      <c r="L53" s="103" t="n">
        <v>251</v>
      </c>
      <c r="M53" s="103" t="n">
        <v>124</v>
      </c>
      <c r="N53" s="103" t="n">
        <v>124</v>
      </c>
      <c r="O53" s="103" t="n">
        <v>100</v>
      </c>
    </row>
    <row r="54" customFormat="false" ht="15" hidden="false" customHeight="false" outlineLevel="0" collapsed="false">
      <c r="A54" s="103" t="n">
        <v>4</v>
      </c>
      <c r="B54" s="103" t="n">
        <v>10</v>
      </c>
      <c r="C54" s="103" t="n">
        <v>37</v>
      </c>
      <c r="D54" s="103" t="n">
        <v>26</v>
      </c>
      <c r="E54" s="103" t="n">
        <v>126</v>
      </c>
      <c r="F54" s="103" t="n">
        <v>7</v>
      </c>
      <c r="G54" s="103" t="n">
        <v>206</v>
      </c>
      <c r="H54" s="103" t="n">
        <v>108</v>
      </c>
      <c r="I54" s="103" t="n">
        <v>66</v>
      </c>
      <c r="J54" s="103" t="n">
        <v>25</v>
      </c>
      <c r="K54" s="103" t="n">
        <v>7</v>
      </c>
      <c r="L54" s="103" t="n">
        <v>206</v>
      </c>
      <c r="M54" s="103" t="n">
        <v>110</v>
      </c>
      <c r="N54" s="103" t="n">
        <v>110</v>
      </c>
      <c r="O54" s="103" t="n">
        <v>100</v>
      </c>
    </row>
    <row r="55" customFormat="false" ht="15" hidden="false" customHeight="false" outlineLevel="0" collapsed="false">
      <c r="A55" s="103" t="n">
        <v>5</v>
      </c>
      <c r="B55" s="103" t="n">
        <v>14</v>
      </c>
      <c r="C55" s="103" t="n">
        <v>36</v>
      </c>
      <c r="D55" s="103" t="n">
        <v>16</v>
      </c>
      <c r="E55" s="103" t="n">
        <v>160</v>
      </c>
      <c r="F55" s="103" t="n">
        <v>2</v>
      </c>
      <c r="G55" s="103" t="n">
        <v>228</v>
      </c>
      <c r="H55" s="103" t="n">
        <v>146</v>
      </c>
      <c r="I55" s="103" t="n">
        <v>54</v>
      </c>
      <c r="J55" s="103" t="n">
        <v>25</v>
      </c>
      <c r="K55" s="103" t="n">
        <v>3</v>
      </c>
      <c r="L55" s="103" t="n">
        <v>228</v>
      </c>
      <c r="M55" s="103" t="n">
        <v>121</v>
      </c>
      <c r="N55" s="103" t="n">
        <v>121</v>
      </c>
      <c r="O55" s="103" t="n">
        <v>100</v>
      </c>
    </row>
    <row r="56" customFormat="false" ht="15" hidden="false" customHeight="false" outlineLevel="0" collapsed="false">
      <c r="A56" s="103" t="n">
        <v>6</v>
      </c>
      <c r="B56" s="103" t="n">
        <v>19</v>
      </c>
      <c r="C56" s="103" t="n">
        <v>41</v>
      </c>
      <c r="D56" s="103" t="n">
        <v>23</v>
      </c>
      <c r="E56" s="103" t="n">
        <v>152</v>
      </c>
      <c r="F56" s="103" t="n">
        <v>9</v>
      </c>
      <c r="G56" s="103" t="n">
        <v>244</v>
      </c>
      <c r="H56" s="103" t="n">
        <v>152</v>
      </c>
      <c r="I56" s="103" t="n">
        <v>61</v>
      </c>
      <c r="J56" s="103" t="n">
        <v>26</v>
      </c>
      <c r="K56" s="103" t="n">
        <v>5</v>
      </c>
      <c r="L56" s="103" t="n">
        <v>244</v>
      </c>
      <c r="M56" s="103" t="n">
        <v>118</v>
      </c>
      <c r="N56" s="103" t="n">
        <v>118</v>
      </c>
      <c r="O56" s="103" t="n">
        <v>100</v>
      </c>
    </row>
    <row r="57" customFormat="false" ht="15" hidden="false" customHeight="false" outlineLevel="0" collapsed="false">
      <c r="A57" s="103" t="n">
        <v>7</v>
      </c>
      <c r="B57" s="103" t="n">
        <v>7</v>
      </c>
      <c r="C57" s="103" t="n">
        <v>45</v>
      </c>
      <c r="D57" s="103" t="n">
        <v>18</v>
      </c>
      <c r="E57" s="103" t="n">
        <v>160</v>
      </c>
      <c r="F57" s="103" t="n">
        <v>1</v>
      </c>
      <c r="G57" s="103" t="n">
        <v>231</v>
      </c>
      <c r="H57" s="103" t="n">
        <v>139</v>
      </c>
      <c r="I57" s="103" t="n">
        <v>64</v>
      </c>
      <c r="J57" s="103" t="n">
        <v>27</v>
      </c>
      <c r="K57" s="103" t="n">
        <v>1</v>
      </c>
      <c r="L57" s="103" t="n">
        <v>231</v>
      </c>
      <c r="M57" s="103" t="n">
        <v>124</v>
      </c>
      <c r="N57" s="103" t="n">
        <v>124</v>
      </c>
      <c r="O57" s="103" t="n">
        <v>100</v>
      </c>
    </row>
    <row r="58" customFormat="false" ht="15" hidden="false" customHeight="false" outlineLevel="0" collapsed="false">
      <c r="A58" s="103" t="n">
        <v>8</v>
      </c>
      <c r="B58" s="103" t="n">
        <v>19</v>
      </c>
      <c r="C58" s="103" t="n">
        <v>48</v>
      </c>
      <c r="D58" s="103" t="n">
        <v>19</v>
      </c>
      <c r="E58" s="103" t="n">
        <v>144</v>
      </c>
      <c r="F58" s="103" t="n">
        <v>2</v>
      </c>
      <c r="G58" s="103" t="n">
        <v>232</v>
      </c>
      <c r="H58" s="103" t="n">
        <v>147</v>
      </c>
      <c r="I58" s="103" t="n">
        <v>61</v>
      </c>
      <c r="J58" s="103" t="n">
        <v>23</v>
      </c>
      <c r="K58" s="103" t="n">
        <v>1</v>
      </c>
      <c r="L58" s="103" t="n">
        <v>232</v>
      </c>
      <c r="M58" s="103" t="n">
        <v>125</v>
      </c>
      <c r="N58" s="103" t="n">
        <v>125</v>
      </c>
      <c r="O58" s="103" t="n">
        <v>100</v>
      </c>
    </row>
    <row r="59" customFormat="false" ht="15" hidden="false" customHeight="false" outlineLevel="0" collapsed="false">
      <c r="A59" s="103" t="n">
        <v>9</v>
      </c>
      <c r="B59" s="103" t="n">
        <v>12</v>
      </c>
      <c r="C59" s="103" t="n">
        <v>42</v>
      </c>
      <c r="D59" s="103" t="n">
        <v>18</v>
      </c>
      <c r="E59" s="103" t="n">
        <v>115</v>
      </c>
      <c r="F59" s="103" t="n">
        <v>0</v>
      </c>
      <c r="G59" s="103" t="n">
        <v>187</v>
      </c>
      <c r="H59" s="103" t="n">
        <v>138</v>
      </c>
      <c r="I59" s="103" t="n">
        <v>42</v>
      </c>
      <c r="J59" s="103" t="n">
        <v>6</v>
      </c>
      <c r="K59" s="103" t="n">
        <v>1</v>
      </c>
      <c r="L59" s="103" t="n">
        <v>187</v>
      </c>
      <c r="M59" s="103" t="n">
        <v>120</v>
      </c>
      <c r="N59" s="103" t="n">
        <v>120</v>
      </c>
      <c r="O59" s="103" t="n">
        <v>100</v>
      </c>
    </row>
    <row r="60" customFormat="false" ht="15" hidden="false" customHeight="false" outlineLevel="0" collapsed="false">
      <c r="A60" s="103" t="n">
        <v>10</v>
      </c>
      <c r="B60" s="103" t="n">
        <v>7</v>
      </c>
      <c r="C60" s="103" t="n">
        <v>57</v>
      </c>
      <c r="D60" s="103" t="n">
        <v>23</v>
      </c>
      <c r="E60" s="103" t="n">
        <v>128</v>
      </c>
      <c r="F60" s="103" t="n">
        <v>0</v>
      </c>
      <c r="G60" s="103" t="n">
        <v>215</v>
      </c>
      <c r="H60" s="103" t="n">
        <v>146</v>
      </c>
      <c r="I60" s="103" t="n">
        <v>52</v>
      </c>
      <c r="J60" s="103" t="n">
        <v>16</v>
      </c>
      <c r="K60" s="103" t="n">
        <v>1</v>
      </c>
      <c r="L60" s="103" t="n">
        <v>215</v>
      </c>
      <c r="M60" s="103" t="n">
        <v>119</v>
      </c>
      <c r="N60" s="103" t="n">
        <v>119</v>
      </c>
      <c r="O60" s="103" t="n">
        <v>100</v>
      </c>
    </row>
    <row r="61" customFormat="false" ht="15" hidden="false" customHeight="false" outlineLevel="0" collapsed="false">
      <c r="A61" s="103" t="n">
        <v>11</v>
      </c>
      <c r="B61" s="103" t="n">
        <v>16</v>
      </c>
      <c r="C61" s="103" t="n">
        <v>58</v>
      </c>
      <c r="D61" s="103" t="n">
        <v>25</v>
      </c>
      <c r="E61" s="103" t="n">
        <v>93</v>
      </c>
      <c r="F61" s="103" t="n">
        <v>13</v>
      </c>
      <c r="G61" s="103" t="n">
        <v>205</v>
      </c>
      <c r="H61" s="103" t="n">
        <v>120</v>
      </c>
      <c r="I61" s="103" t="n">
        <v>62</v>
      </c>
      <c r="J61" s="103" t="n">
        <v>17</v>
      </c>
      <c r="K61" s="103" t="n">
        <v>6</v>
      </c>
      <c r="L61" s="103" t="n">
        <v>205</v>
      </c>
      <c r="M61" s="103" t="n">
        <v>125</v>
      </c>
      <c r="N61" s="103" t="n">
        <v>125</v>
      </c>
      <c r="O61" s="103" t="n">
        <v>100</v>
      </c>
    </row>
    <row r="62" customFormat="false" ht="15" hidden="false" customHeight="false" outlineLevel="0" collapsed="false">
      <c r="A62" s="103" t="n">
        <v>12</v>
      </c>
      <c r="B62" s="103" t="n">
        <v>8</v>
      </c>
      <c r="C62" s="103" t="n">
        <v>50</v>
      </c>
      <c r="D62" s="103" t="n">
        <v>24</v>
      </c>
      <c r="E62" s="103" t="n">
        <v>99</v>
      </c>
      <c r="F62" s="103" t="n">
        <v>29</v>
      </c>
      <c r="G62" s="103" t="n">
        <v>210</v>
      </c>
      <c r="H62" s="103" t="n">
        <v>127</v>
      </c>
      <c r="I62" s="103" t="n">
        <v>63</v>
      </c>
      <c r="J62" s="103" t="n">
        <v>16</v>
      </c>
      <c r="K62" s="103" t="n">
        <v>4</v>
      </c>
      <c r="L62" s="103" t="n">
        <v>210</v>
      </c>
      <c r="M62" s="103" t="n">
        <v>125</v>
      </c>
      <c r="N62" s="103" t="n">
        <v>125</v>
      </c>
      <c r="O62" s="103" t="n">
        <v>100</v>
      </c>
    </row>
    <row r="63" customFormat="false" ht="15" hidden="false" customHeight="false" outlineLevel="0" collapsed="false">
      <c r="A63" s="103" t="n">
        <v>13</v>
      </c>
      <c r="B63" s="103" t="n">
        <v>1</v>
      </c>
      <c r="C63" s="103" t="n">
        <v>25</v>
      </c>
      <c r="D63" s="103" t="n">
        <v>10</v>
      </c>
      <c r="E63" s="103" t="n">
        <v>152</v>
      </c>
      <c r="F63" s="103" t="n">
        <v>10</v>
      </c>
      <c r="G63" s="103" t="n">
        <v>198</v>
      </c>
      <c r="H63" s="103" t="n">
        <v>154</v>
      </c>
      <c r="I63" s="103" t="n">
        <v>29</v>
      </c>
      <c r="J63" s="103" t="n">
        <v>14</v>
      </c>
      <c r="K63" s="103" t="n">
        <v>1</v>
      </c>
      <c r="L63" s="103" t="n">
        <v>198</v>
      </c>
      <c r="M63" s="103" t="n">
        <v>118</v>
      </c>
      <c r="N63" s="103" t="n">
        <v>118</v>
      </c>
      <c r="O63" s="103" t="n">
        <v>100</v>
      </c>
    </row>
    <row r="64" customFormat="false" ht="15" hidden="false" customHeight="false" outlineLevel="0" collapsed="false">
      <c r="A64" s="103" t="n">
        <v>14</v>
      </c>
      <c r="B64" s="103" t="n">
        <v>5</v>
      </c>
      <c r="C64" s="103" t="n">
        <v>24</v>
      </c>
      <c r="D64" s="103" t="n">
        <v>22</v>
      </c>
      <c r="E64" s="103" t="n">
        <v>122</v>
      </c>
      <c r="F64" s="103" t="n">
        <v>0</v>
      </c>
      <c r="G64" s="103" t="n">
        <v>173</v>
      </c>
      <c r="H64" s="103" t="n">
        <v>112</v>
      </c>
      <c r="I64" s="103" t="n">
        <v>36</v>
      </c>
      <c r="J64" s="103" t="n">
        <v>25</v>
      </c>
      <c r="K64" s="103" t="n">
        <v>0</v>
      </c>
      <c r="L64" s="103" t="n">
        <v>173</v>
      </c>
      <c r="M64" s="103" t="n">
        <v>123</v>
      </c>
      <c r="N64" s="103" t="n">
        <v>123</v>
      </c>
      <c r="O64" s="103" t="n">
        <v>100</v>
      </c>
    </row>
    <row r="65" customFormat="false" ht="15" hidden="false" customHeight="false" outlineLevel="0" collapsed="false">
      <c r="A65" s="103" t="n">
        <v>15</v>
      </c>
      <c r="B65" s="103" t="n">
        <v>8</v>
      </c>
      <c r="C65" s="103" t="n">
        <v>30</v>
      </c>
      <c r="D65" s="103" t="n">
        <v>22</v>
      </c>
      <c r="E65" s="103" t="n">
        <v>124</v>
      </c>
      <c r="F65" s="103" t="n">
        <v>0</v>
      </c>
      <c r="G65" s="103" t="n">
        <v>184</v>
      </c>
      <c r="H65" s="103" t="n">
        <v>110</v>
      </c>
      <c r="I65" s="103" t="n">
        <v>43</v>
      </c>
      <c r="J65" s="103" t="n">
        <v>27</v>
      </c>
      <c r="K65" s="103" t="n">
        <v>4</v>
      </c>
      <c r="L65" s="103" t="n">
        <v>184</v>
      </c>
      <c r="M65" s="103" t="n">
        <v>125</v>
      </c>
      <c r="N65" s="103" t="n">
        <v>125</v>
      </c>
      <c r="O65" s="103" t="n">
        <v>100</v>
      </c>
    </row>
    <row r="66" customFormat="false" ht="15" hidden="false" customHeight="false" outlineLevel="0" collapsed="false">
      <c r="A66" s="103" t="n">
        <v>16</v>
      </c>
      <c r="B66" s="103" t="n">
        <v>9</v>
      </c>
      <c r="C66" s="103" t="n">
        <v>34</v>
      </c>
      <c r="D66" s="103" t="n">
        <v>28</v>
      </c>
      <c r="E66" s="103" t="n">
        <v>77</v>
      </c>
      <c r="F66" s="103" t="n">
        <v>17</v>
      </c>
      <c r="G66" s="103" t="n">
        <v>165</v>
      </c>
      <c r="H66" s="103" t="n">
        <v>107</v>
      </c>
      <c r="I66" s="103" t="n">
        <v>41</v>
      </c>
      <c r="J66" s="103" t="n">
        <v>13</v>
      </c>
      <c r="K66" s="103" t="n">
        <v>4</v>
      </c>
      <c r="L66" s="103" t="n">
        <v>165</v>
      </c>
      <c r="M66" s="103" t="n">
        <v>124</v>
      </c>
      <c r="N66" s="103" t="n">
        <v>124</v>
      </c>
      <c r="O66" s="103" t="n">
        <v>100</v>
      </c>
    </row>
    <row r="67" customFormat="false" ht="15" hidden="false" customHeight="false" outlineLevel="0" collapsed="false">
      <c r="A67" s="103" t="n">
        <v>17</v>
      </c>
      <c r="B67" s="103" t="n">
        <v>18</v>
      </c>
      <c r="C67" s="103" t="n">
        <v>45</v>
      </c>
      <c r="D67" s="103" t="n">
        <v>17</v>
      </c>
      <c r="E67" s="103" t="n">
        <v>69</v>
      </c>
      <c r="F67" s="103" t="n">
        <v>34</v>
      </c>
      <c r="G67" s="103" t="n">
        <v>183</v>
      </c>
      <c r="H67" s="103" t="n">
        <v>117</v>
      </c>
      <c r="I67" s="103" t="n">
        <v>51</v>
      </c>
      <c r="J67" s="103" t="n">
        <v>15</v>
      </c>
      <c r="K67" s="103" t="n">
        <v>0</v>
      </c>
      <c r="L67" s="103" t="n">
        <v>183</v>
      </c>
      <c r="M67" s="103" t="n">
        <v>125</v>
      </c>
      <c r="N67" s="103" t="n">
        <v>125</v>
      </c>
      <c r="O67" s="103" t="n">
        <v>100</v>
      </c>
    </row>
    <row r="68" customFormat="false" ht="15" hidden="false" customHeight="false" outlineLevel="0" collapsed="false">
      <c r="A68" s="103" t="n">
        <v>18</v>
      </c>
      <c r="B68" s="103" t="n">
        <v>3</v>
      </c>
      <c r="C68" s="103" t="n">
        <v>19</v>
      </c>
      <c r="D68" s="103" t="n">
        <v>8</v>
      </c>
      <c r="E68" s="103" t="n">
        <v>28</v>
      </c>
      <c r="F68" s="103" t="n">
        <v>14</v>
      </c>
      <c r="G68" s="103" t="n">
        <v>72</v>
      </c>
      <c r="H68" s="103" t="n">
        <v>43</v>
      </c>
      <c r="I68" s="103" t="n">
        <v>28</v>
      </c>
      <c r="J68" s="103" t="n">
        <v>1</v>
      </c>
      <c r="K68" s="103" t="n">
        <v>0</v>
      </c>
      <c r="L68" s="103" t="n">
        <v>72</v>
      </c>
      <c r="M68" s="103" t="n">
        <v>28</v>
      </c>
      <c r="N68" s="103" t="n">
        <v>28</v>
      </c>
      <c r="O68" s="103" t="n">
        <v>100</v>
      </c>
    </row>
    <row r="69" customFormat="false" ht="15" hidden="false" customHeight="false" outlineLevel="0" collapsed="false">
      <c r="A69" s="103" t="n">
        <v>19</v>
      </c>
      <c r="B69" s="103" t="n">
        <v>8</v>
      </c>
      <c r="C69" s="103" t="n">
        <v>41</v>
      </c>
      <c r="D69" s="103" t="n">
        <v>10</v>
      </c>
      <c r="E69" s="103" t="n">
        <v>94</v>
      </c>
      <c r="F69" s="103" t="n">
        <v>6</v>
      </c>
      <c r="G69" s="103" t="n">
        <v>159</v>
      </c>
      <c r="H69" s="103" t="n">
        <v>110</v>
      </c>
      <c r="I69" s="103" t="n">
        <v>37</v>
      </c>
      <c r="J69" s="103" t="n">
        <v>11</v>
      </c>
      <c r="K69" s="103" t="n">
        <v>1</v>
      </c>
      <c r="L69" s="103" t="n">
        <v>159</v>
      </c>
      <c r="M69" s="103" t="n">
        <v>123</v>
      </c>
      <c r="N69" s="103" t="n">
        <v>123</v>
      </c>
      <c r="O69" s="103" t="n">
        <v>100</v>
      </c>
    </row>
    <row r="70" customFormat="false" ht="15" hidden="false" customHeight="false" outlineLevel="0" collapsed="false">
      <c r="A70" s="103" t="n">
        <v>20</v>
      </c>
      <c r="B70" s="103" t="n">
        <v>7</v>
      </c>
      <c r="C70" s="103" t="n">
        <v>27</v>
      </c>
      <c r="D70" s="103" t="n">
        <v>19</v>
      </c>
      <c r="E70" s="103" t="n">
        <v>55</v>
      </c>
      <c r="F70" s="103" t="n">
        <v>12</v>
      </c>
      <c r="G70" s="103" t="n">
        <v>120</v>
      </c>
      <c r="H70" s="103" t="n">
        <v>86</v>
      </c>
      <c r="I70" s="103" t="n">
        <v>25</v>
      </c>
      <c r="J70" s="103" t="n">
        <v>8</v>
      </c>
      <c r="K70" s="103" t="n">
        <v>1</v>
      </c>
      <c r="L70" s="103" t="n">
        <v>120</v>
      </c>
      <c r="M70" s="103" t="n">
        <v>129</v>
      </c>
      <c r="N70" s="103" t="n">
        <v>129</v>
      </c>
      <c r="O70" s="103" t="n">
        <v>100</v>
      </c>
    </row>
    <row r="71" customFormat="false" ht="15" hidden="false" customHeight="false" outlineLevel="0" collapsed="false">
      <c r="A71" s="103" t="n">
        <v>21</v>
      </c>
      <c r="B71" s="103" t="n">
        <v>4</v>
      </c>
      <c r="C71" s="103" t="n">
        <v>6</v>
      </c>
      <c r="D71" s="103" t="n">
        <v>1</v>
      </c>
      <c r="E71" s="103" t="n">
        <v>9</v>
      </c>
      <c r="F71" s="103" t="n">
        <v>5</v>
      </c>
      <c r="G71" s="103" t="n">
        <v>25</v>
      </c>
      <c r="H71" s="103" t="n">
        <v>14</v>
      </c>
      <c r="I71" s="103" t="n">
        <v>10</v>
      </c>
      <c r="J71" s="103" t="n">
        <v>1</v>
      </c>
      <c r="K71" s="103" t="n">
        <v>0</v>
      </c>
      <c r="L71" s="103" t="n">
        <v>25</v>
      </c>
      <c r="M71" s="103" t="n">
        <v>51</v>
      </c>
      <c r="N71" s="103" t="n">
        <v>51</v>
      </c>
      <c r="O71" s="103" t="n">
        <v>100</v>
      </c>
    </row>
    <row r="72" customFormat="false" ht="15" hidden="false" customHeight="false" outlineLevel="0" collapsed="false">
      <c r="A72" s="103" t="n">
        <v>22</v>
      </c>
      <c r="B72" s="103" t="n">
        <v>5</v>
      </c>
      <c r="C72" s="103" t="n">
        <v>14</v>
      </c>
      <c r="D72" s="103" t="n">
        <v>9</v>
      </c>
      <c r="E72" s="103" t="n">
        <v>60</v>
      </c>
      <c r="F72" s="103" t="n">
        <v>3</v>
      </c>
      <c r="G72" s="103" t="n">
        <v>91</v>
      </c>
      <c r="H72" s="103" t="n">
        <v>60</v>
      </c>
      <c r="I72" s="103" t="n">
        <v>15</v>
      </c>
      <c r="J72" s="103" t="n">
        <v>16</v>
      </c>
      <c r="K72" s="103" t="n">
        <v>0</v>
      </c>
      <c r="L72" s="103" t="n">
        <v>91</v>
      </c>
      <c r="M72" s="103" t="n">
        <v>125</v>
      </c>
      <c r="N72" s="103" t="n">
        <v>125</v>
      </c>
      <c r="O72" s="103" t="n">
        <v>100</v>
      </c>
    </row>
    <row r="73" customFormat="false" ht="15" hidden="false" customHeight="false" outlineLevel="0" collapsed="false">
      <c r="A73" s="103" t="n">
        <v>23</v>
      </c>
      <c r="B73" s="103" t="n">
        <v>6</v>
      </c>
      <c r="C73" s="103" t="n">
        <v>36</v>
      </c>
      <c r="D73" s="103" t="n">
        <v>15</v>
      </c>
      <c r="E73" s="103" t="n">
        <v>92</v>
      </c>
      <c r="F73" s="103" t="n">
        <v>0</v>
      </c>
      <c r="G73" s="103" t="n">
        <v>149</v>
      </c>
      <c r="H73" s="103" t="n">
        <v>106</v>
      </c>
      <c r="I73" s="103" t="n">
        <v>27</v>
      </c>
      <c r="J73" s="103" t="n">
        <v>15</v>
      </c>
      <c r="K73" s="103" t="n">
        <v>1</v>
      </c>
      <c r="L73" s="103" t="n">
        <v>149</v>
      </c>
      <c r="M73" s="103" t="n">
        <v>121</v>
      </c>
      <c r="N73" s="103" t="n">
        <v>121</v>
      </c>
      <c r="O73" s="103" t="n">
        <v>100</v>
      </c>
    </row>
    <row r="74" customFormat="false" ht="15" hidden="false" customHeight="false" outlineLevel="0" collapsed="false">
      <c r="A74" s="103" t="n">
        <v>24</v>
      </c>
      <c r="B74" s="103" t="n">
        <v>4</v>
      </c>
      <c r="C74" s="103" t="n">
        <v>37</v>
      </c>
      <c r="D74" s="103" t="n">
        <v>18</v>
      </c>
      <c r="E74" s="103" t="n">
        <v>99</v>
      </c>
      <c r="F74" s="103" t="n">
        <v>11</v>
      </c>
      <c r="G74" s="103" t="n">
        <v>169</v>
      </c>
      <c r="H74" s="103" t="n">
        <v>117</v>
      </c>
      <c r="I74" s="103" t="n">
        <v>38</v>
      </c>
      <c r="J74" s="103" t="n">
        <v>14</v>
      </c>
      <c r="K74" s="103" t="n">
        <v>0</v>
      </c>
      <c r="L74" s="103" t="n">
        <v>169</v>
      </c>
      <c r="M74" s="103" t="n">
        <v>124</v>
      </c>
      <c r="N74" s="103" t="n">
        <v>124</v>
      </c>
      <c r="O74" s="103" t="n">
        <v>100</v>
      </c>
    </row>
    <row r="75" customFormat="false" ht="15" hidden="false" customHeight="false" outlineLevel="0" collapsed="false">
      <c r="A75" s="103" t="n">
        <v>25</v>
      </c>
      <c r="B75" s="103" t="n">
        <v>8</v>
      </c>
      <c r="C75" s="103" t="n">
        <v>22</v>
      </c>
      <c r="D75" s="103" t="n">
        <v>18</v>
      </c>
      <c r="E75" s="103" t="n">
        <v>85</v>
      </c>
      <c r="F75" s="103" t="n">
        <v>0</v>
      </c>
      <c r="G75" s="103" t="n">
        <v>133</v>
      </c>
      <c r="H75" s="103" t="n">
        <v>92</v>
      </c>
      <c r="I75" s="103" t="n">
        <v>24</v>
      </c>
      <c r="J75" s="103" t="n">
        <v>12</v>
      </c>
      <c r="K75" s="103" t="n">
        <v>5</v>
      </c>
      <c r="L75" s="103" t="n">
        <v>133</v>
      </c>
      <c r="M75" s="103" t="n">
        <v>105</v>
      </c>
      <c r="N75" s="103" t="n">
        <v>105</v>
      </c>
      <c r="O75" s="103" t="n">
        <v>100</v>
      </c>
    </row>
    <row r="76" customFormat="false" ht="15" hidden="false" customHeight="false" outlineLevel="0" collapsed="false">
      <c r="A76" s="103" t="n">
        <v>26</v>
      </c>
      <c r="B76" s="103" t="n">
        <v>6</v>
      </c>
      <c r="C76" s="103" t="n">
        <v>25</v>
      </c>
      <c r="D76" s="103" t="n">
        <v>17</v>
      </c>
      <c r="E76" s="103" t="n">
        <v>99</v>
      </c>
      <c r="F76" s="103" t="n">
        <v>10</v>
      </c>
      <c r="G76" s="103" t="n">
        <v>157</v>
      </c>
      <c r="H76" s="103" t="n">
        <v>106</v>
      </c>
      <c r="I76" s="103" t="n">
        <v>28</v>
      </c>
      <c r="J76" s="103" t="n">
        <v>21</v>
      </c>
      <c r="K76" s="103" t="n">
        <v>2</v>
      </c>
      <c r="L76" s="103" t="n">
        <v>157</v>
      </c>
      <c r="M76" s="103" t="n">
        <v>105</v>
      </c>
      <c r="N76" s="103" t="n">
        <v>105</v>
      </c>
    </row>
    <row r="78" customFormat="false" ht="15" hidden="false" customHeight="false" outlineLevel="0" collapsed="false">
      <c r="A78" s="103" t="s">
        <v>33</v>
      </c>
      <c r="B78" s="103" t="n">
        <v>10</v>
      </c>
      <c r="C78" s="103" t="n">
        <v>9</v>
      </c>
      <c r="D78" s="103" t="n">
        <v>22</v>
      </c>
      <c r="E78" s="103" t="n">
        <v>43</v>
      </c>
      <c r="F78" s="103" t="s">
        <v>27</v>
      </c>
      <c r="G78" s="103" t="n">
        <v>50</v>
      </c>
      <c r="H78" s="103" t="n">
        <v>61</v>
      </c>
      <c r="I78" s="103" t="n">
        <v>46</v>
      </c>
      <c r="J78" s="103" t="n">
        <v>35</v>
      </c>
      <c r="K78" s="103" t="n">
        <v>42</v>
      </c>
      <c r="L78" s="103" t="n">
        <v>29</v>
      </c>
      <c r="M78" s="103" t="n">
        <v>52</v>
      </c>
      <c r="N78" s="103" t="n">
        <v>22</v>
      </c>
      <c r="O78" s="103" t="n">
        <v>17</v>
      </c>
      <c r="P78" s="103" t="n">
        <v>27</v>
      </c>
      <c r="Q78" s="103" t="n">
        <v>34</v>
      </c>
      <c r="R78" s="103" t="n">
        <v>24</v>
      </c>
      <c r="S78" s="103" t="n">
        <v>29</v>
      </c>
      <c r="T78" s="103" t="n">
        <v>20</v>
      </c>
      <c r="U78" s="103" t="n">
        <v>17</v>
      </c>
      <c r="V78" s="103" t="s">
        <v>27</v>
      </c>
      <c r="W78" s="103" t="n">
        <v>23</v>
      </c>
      <c r="X78" s="103" t="n">
        <v>32</v>
      </c>
      <c r="Y78" s="103" t="n">
        <v>16</v>
      </c>
      <c r="Z78" s="103" t="n">
        <v>23</v>
      </c>
      <c r="AA78" s="103" t="n">
        <v>18</v>
      </c>
      <c r="AC78" s="103" t="s">
        <v>33</v>
      </c>
      <c r="AD78" s="103" t="n">
        <v>34</v>
      </c>
      <c r="AE78" s="103" t="n">
        <v>24</v>
      </c>
      <c r="AF78" s="103" t="s">
        <v>27</v>
      </c>
      <c r="AG78" s="103" t="n">
        <v>36</v>
      </c>
      <c r="AH78" s="103" t="n">
        <v>28</v>
      </c>
      <c r="AI78" s="103" t="n">
        <v>53</v>
      </c>
      <c r="AJ78" s="103" t="n">
        <v>82</v>
      </c>
      <c r="AK78" s="103" t="n">
        <v>236</v>
      </c>
      <c r="AL78" s="103" t="n">
        <v>354</v>
      </c>
      <c r="AM78" s="103" t="n">
        <v>298</v>
      </c>
      <c r="AN78" s="103" t="n">
        <v>267</v>
      </c>
      <c r="AO78" s="103" t="n">
        <v>153</v>
      </c>
      <c r="AP78" s="103" t="n">
        <v>72</v>
      </c>
      <c r="AQ78" s="103" t="n">
        <v>37</v>
      </c>
      <c r="AR78" s="103" t="n">
        <v>33</v>
      </c>
      <c r="AS78" s="103" t="n">
        <v>49</v>
      </c>
      <c r="AT78" s="103" t="n">
        <v>67</v>
      </c>
      <c r="AU78" s="103" t="n">
        <v>17</v>
      </c>
      <c r="AV78" s="103" t="n">
        <v>30</v>
      </c>
      <c r="AW78" s="103" t="n">
        <v>28</v>
      </c>
      <c r="AX78" s="103" t="n">
        <v>17</v>
      </c>
      <c r="AY78" s="103" t="n">
        <v>41</v>
      </c>
      <c r="AZ78" s="103" t="s">
        <v>27</v>
      </c>
      <c r="BA78" s="103" t="n">
        <v>42</v>
      </c>
      <c r="BB78" s="103" t="n">
        <v>33</v>
      </c>
      <c r="BC78" s="103" t="n">
        <v>38</v>
      </c>
      <c r="BD78" s="103" t="s">
        <v>27</v>
      </c>
      <c r="BE78" s="103" t="n">
        <v>2069</v>
      </c>
    </row>
    <row r="79" customFormat="false" ht="15" hidden="false" customHeight="false" outlineLevel="0" collapsed="false">
      <c r="A79" s="103" t="s">
        <v>34</v>
      </c>
      <c r="B79" s="103" t="n">
        <v>14</v>
      </c>
      <c r="C79" s="103" t="s">
        <v>27</v>
      </c>
      <c r="D79" s="103" t="n">
        <v>14</v>
      </c>
      <c r="E79" s="103" t="n">
        <v>16</v>
      </c>
      <c r="F79" s="103" t="n">
        <v>21</v>
      </c>
      <c r="G79" s="103" t="n">
        <v>21</v>
      </c>
      <c r="H79" s="103" t="n">
        <v>7</v>
      </c>
      <c r="I79" s="103" t="n">
        <v>19</v>
      </c>
      <c r="J79" s="103" t="n">
        <v>17</v>
      </c>
      <c r="K79" s="103" t="n">
        <v>19</v>
      </c>
      <c r="L79" s="103" t="n">
        <v>27</v>
      </c>
      <c r="M79" s="103" t="n">
        <v>28</v>
      </c>
      <c r="N79" s="103" t="n">
        <v>46</v>
      </c>
      <c r="O79" s="103" t="n">
        <v>21</v>
      </c>
      <c r="P79" s="103" t="n">
        <v>23</v>
      </c>
      <c r="Q79" s="103" t="n">
        <v>30</v>
      </c>
      <c r="R79" s="103" t="n">
        <v>32</v>
      </c>
      <c r="S79" s="103" t="s">
        <v>27</v>
      </c>
      <c r="T79" s="103" t="n">
        <v>7</v>
      </c>
      <c r="U79" s="103" t="n">
        <v>12</v>
      </c>
      <c r="V79" s="103" t="s">
        <v>27</v>
      </c>
      <c r="W79" s="103" t="n">
        <v>3</v>
      </c>
      <c r="X79" s="103" t="n">
        <v>8</v>
      </c>
      <c r="Y79" s="103" t="n">
        <v>16</v>
      </c>
      <c r="Z79" s="103" t="n">
        <v>20</v>
      </c>
      <c r="AA79" s="103" t="n">
        <v>14</v>
      </c>
      <c r="AC79" s="103" t="s">
        <v>34</v>
      </c>
      <c r="AD79" s="103" t="n">
        <v>9</v>
      </c>
      <c r="AE79" s="103" t="n">
        <v>16</v>
      </c>
      <c r="AF79" s="103" t="s">
        <v>27</v>
      </c>
      <c r="AG79" s="103" t="n">
        <v>12</v>
      </c>
      <c r="AH79" s="103" t="n">
        <v>22</v>
      </c>
      <c r="AI79" s="103" t="n">
        <v>44</v>
      </c>
      <c r="AJ79" s="103" t="n">
        <v>40</v>
      </c>
      <c r="AK79" s="103" t="n">
        <v>96</v>
      </c>
      <c r="AL79" s="103" t="n">
        <v>187</v>
      </c>
      <c r="AM79" s="103" t="n">
        <v>41</v>
      </c>
      <c r="AN79" s="103" t="n">
        <v>63</v>
      </c>
      <c r="AO79" s="103" t="n">
        <v>40</v>
      </c>
      <c r="AP79" s="103" t="n">
        <v>3</v>
      </c>
      <c r="AQ79" s="103" t="n">
        <v>8</v>
      </c>
      <c r="AR79" s="103" t="n">
        <v>8</v>
      </c>
      <c r="AS79" s="103" t="n">
        <v>14</v>
      </c>
      <c r="AT79" s="103" t="n">
        <v>4</v>
      </c>
      <c r="AU79" s="103" t="n">
        <v>15</v>
      </c>
      <c r="AV79" s="103" t="n">
        <v>18</v>
      </c>
      <c r="AW79" s="103" t="n">
        <v>15</v>
      </c>
      <c r="AX79" s="103" t="n">
        <v>8</v>
      </c>
      <c r="AY79" s="103" t="n">
        <v>11</v>
      </c>
      <c r="AZ79" s="103" t="s">
        <v>27</v>
      </c>
      <c r="BA79" s="103" t="n">
        <v>9</v>
      </c>
      <c r="BB79" s="103" t="n">
        <v>11</v>
      </c>
      <c r="BC79" s="103" t="n">
        <v>8</v>
      </c>
      <c r="BD79" s="103" t="s">
        <v>27</v>
      </c>
      <c r="BE79" s="103" t="n">
        <v>702</v>
      </c>
    </row>
    <row r="80" customFormat="false" ht="15" hidden="false" customHeight="false" outlineLevel="0" collapsed="false">
      <c r="A80" s="103" t="s">
        <v>35</v>
      </c>
      <c r="B80" s="103" t="n">
        <v>0</v>
      </c>
      <c r="C80" s="103" t="s">
        <v>27</v>
      </c>
      <c r="D80" s="103" t="n">
        <v>0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12</v>
      </c>
      <c r="Q80" s="103" t="n">
        <v>0</v>
      </c>
      <c r="R80" s="103" t="n">
        <v>0</v>
      </c>
      <c r="S80" s="103" t="s">
        <v>27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C80" s="103" t="s">
        <v>35</v>
      </c>
      <c r="AD80" s="103" t="n">
        <v>0</v>
      </c>
      <c r="AE80" s="103" t="n">
        <v>0</v>
      </c>
      <c r="AF80" s="103" t="n">
        <v>0</v>
      </c>
      <c r="AG80" s="103" t="s">
        <v>27</v>
      </c>
      <c r="AH80" s="103" t="n">
        <v>0</v>
      </c>
      <c r="AI80" s="103" t="n">
        <v>0</v>
      </c>
      <c r="AJ80" s="103" t="n">
        <v>1</v>
      </c>
      <c r="AK80" s="103" t="n">
        <v>1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03" t="n">
        <v>0</v>
      </c>
      <c r="AQ80" s="103" t="n">
        <v>0</v>
      </c>
      <c r="AR80" s="103" t="n">
        <v>0</v>
      </c>
      <c r="AS80" s="103" t="n">
        <v>0</v>
      </c>
      <c r="AT80" s="103" t="n">
        <v>0</v>
      </c>
      <c r="AU80" s="103" t="n">
        <v>0</v>
      </c>
      <c r="AV80" s="103" t="n">
        <v>0</v>
      </c>
      <c r="AW80" s="103" t="s">
        <v>27</v>
      </c>
      <c r="AX80" s="103" t="n">
        <v>0</v>
      </c>
      <c r="AY80" s="103" t="n">
        <v>0</v>
      </c>
      <c r="AZ80" s="103" t="n">
        <v>0</v>
      </c>
      <c r="BA80" s="103" t="n">
        <v>0</v>
      </c>
      <c r="BB80" s="103" t="n">
        <v>0</v>
      </c>
      <c r="BC80" s="103" t="n">
        <v>0</v>
      </c>
      <c r="BD80" s="103" t="s">
        <v>27</v>
      </c>
      <c r="BE80" s="103" t="n">
        <v>2</v>
      </c>
    </row>
    <row r="81" customFormat="false" ht="15" hidden="false" customHeight="false" outlineLevel="0" collapsed="false">
      <c r="A81" s="103" t="s">
        <v>36</v>
      </c>
      <c r="B81" s="103" t="n">
        <v>50</v>
      </c>
      <c r="C81" s="103" t="s">
        <v>27</v>
      </c>
      <c r="D81" s="103" t="n">
        <v>0</v>
      </c>
      <c r="E81" s="103" t="n">
        <v>15</v>
      </c>
      <c r="F81" s="103" t="n">
        <v>13</v>
      </c>
      <c r="G81" s="103" t="n">
        <v>26</v>
      </c>
      <c r="H81" s="103" t="n">
        <v>10</v>
      </c>
      <c r="I81" s="103" t="n">
        <v>7</v>
      </c>
      <c r="J81" s="103" t="n">
        <v>4</v>
      </c>
      <c r="K81" s="103" t="n">
        <v>17</v>
      </c>
      <c r="L81" s="103" t="n">
        <v>13</v>
      </c>
      <c r="M81" s="103" t="n">
        <v>4</v>
      </c>
      <c r="N81" s="103" t="n">
        <v>10</v>
      </c>
      <c r="O81" s="103" t="n">
        <v>13</v>
      </c>
      <c r="P81" s="103" t="n">
        <v>9</v>
      </c>
      <c r="Q81" s="103" t="n">
        <v>4</v>
      </c>
      <c r="R81" s="103" t="n">
        <v>8</v>
      </c>
      <c r="S81" s="103" t="n">
        <v>8</v>
      </c>
      <c r="T81" s="103" t="n">
        <v>14</v>
      </c>
      <c r="U81" s="103" t="n">
        <v>5</v>
      </c>
      <c r="V81" s="103" t="n">
        <v>6</v>
      </c>
      <c r="W81" s="103" t="n">
        <v>0</v>
      </c>
      <c r="X81" s="103" t="n">
        <v>0</v>
      </c>
      <c r="Y81" s="103" t="n">
        <v>4</v>
      </c>
      <c r="Z81" s="103" t="n">
        <v>27</v>
      </c>
      <c r="AA81" s="103" t="n">
        <v>14</v>
      </c>
      <c r="AC81" s="103" t="s">
        <v>36</v>
      </c>
      <c r="AD81" s="103" t="n">
        <v>0</v>
      </c>
      <c r="AE81" s="103" t="n">
        <v>3</v>
      </c>
      <c r="AF81" s="103" t="n">
        <v>11</v>
      </c>
      <c r="AG81" s="103" t="s">
        <v>27</v>
      </c>
      <c r="AH81" s="103" t="n">
        <v>45</v>
      </c>
      <c r="AI81" s="103" t="n">
        <v>41</v>
      </c>
      <c r="AJ81" s="103" t="n">
        <v>58</v>
      </c>
      <c r="AK81" s="103" t="s">
        <v>27</v>
      </c>
      <c r="AL81" s="103" t="n">
        <v>75</v>
      </c>
      <c r="AM81" s="103" t="n">
        <v>72</v>
      </c>
      <c r="AN81" s="103" t="s">
        <v>27</v>
      </c>
      <c r="AO81" s="103" t="n">
        <v>43</v>
      </c>
      <c r="AP81" s="103" t="n">
        <v>30</v>
      </c>
      <c r="AQ81" s="103" t="n">
        <v>16</v>
      </c>
      <c r="AR81" s="103" t="n">
        <v>16</v>
      </c>
      <c r="AS81" s="103" t="n">
        <v>7</v>
      </c>
      <c r="AT81" s="103" t="n">
        <v>0</v>
      </c>
      <c r="AU81" s="103" t="n">
        <v>20</v>
      </c>
      <c r="AV81" s="103" t="n">
        <v>3</v>
      </c>
      <c r="AW81" s="103" t="n">
        <v>32</v>
      </c>
      <c r="AX81" s="103" t="n">
        <v>36</v>
      </c>
      <c r="AY81" s="103" t="n">
        <v>17</v>
      </c>
      <c r="AZ81" s="103" t="n">
        <v>22</v>
      </c>
      <c r="BA81" s="103" t="n">
        <v>5</v>
      </c>
      <c r="BB81" s="103" t="n">
        <v>22</v>
      </c>
      <c r="BC81" s="103" t="n">
        <v>1</v>
      </c>
      <c r="BD81" s="103" t="s">
        <v>27</v>
      </c>
      <c r="BE81" s="103" t="n">
        <v>575</v>
      </c>
    </row>
    <row r="82" customFormat="false" ht="15" hidden="false" customHeight="false" outlineLevel="0" collapsed="false">
      <c r="A82" s="103" t="s">
        <v>37</v>
      </c>
      <c r="B82" s="103" t="n">
        <v>17</v>
      </c>
      <c r="C82" s="103" t="s">
        <v>27</v>
      </c>
      <c r="D82" s="103" t="n">
        <v>13</v>
      </c>
      <c r="E82" s="103" t="n">
        <v>19</v>
      </c>
      <c r="F82" s="103" t="n">
        <v>13</v>
      </c>
      <c r="G82" s="103" t="n">
        <v>4</v>
      </c>
      <c r="H82" s="103" t="n">
        <v>0</v>
      </c>
      <c r="I82" s="103" t="n">
        <v>0</v>
      </c>
      <c r="J82" s="103" t="s">
        <v>27</v>
      </c>
      <c r="K82" s="103" t="n">
        <v>2</v>
      </c>
      <c r="L82" s="103" t="n">
        <v>0</v>
      </c>
      <c r="M82" s="103" t="n">
        <v>2</v>
      </c>
      <c r="N82" s="103" t="n">
        <v>2</v>
      </c>
      <c r="O82" s="103" t="n">
        <v>0</v>
      </c>
      <c r="P82" s="103" t="n">
        <v>1</v>
      </c>
      <c r="Q82" s="103" t="n">
        <v>0</v>
      </c>
      <c r="R82" s="103" t="n">
        <v>0</v>
      </c>
      <c r="S82" s="103" t="s">
        <v>27</v>
      </c>
      <c r="T82" s="103" t="n">
        <v>0</v>
      </c>
      <c r="U82" s="103" t="n">
        <v>0</v>
      </c>
      <c r="V82" s="103" t="n">
        <v>0</v>
      </c>
      <c r="W82" s="103" t="n">
        <v>0</v>
      </c>
      <c r="X82" s="103" t="n">
        <v>0</v>
      </c>
      <c r="Y82" s="103" t="n">
        <v>1</v>
      </c>
      <c r="Z82" s="103" t="n">
        <v>0</v>
      </c>
      <c r="AA82" s="103" t="n">
        <v>0</v>
      </c>
      <c r="AC82" s="103" t="s">
        <v>37</v>
      </c>
      <c r="AD82" s="103" t="n">
        <v>1</v>
      </c>
      <c r="AE82" s="103" t="n">
        <v>2</v>
      </c>
      <c r="AF82" s="103" t="s">
        <v>27</v>
      </c>
      <c r="AG82" s="103" t="n">
        <v>3</v>
      </c>
      <c r="AH82" s="103" t="n">
        <v>3</v>
      </c>
      <c r="AI82" s="103" t="n">
        <v>1</v>
      </c>
      <c r="AJ82" s="103" t="n">
        <v>1</v>
      </c>
      <c r="AK82" s="103" t="n">
        <v>1</v>
      </c>
      <c r="AL82" s="103" t="n">
        <v>2</v>
      </c>
      <c r="AM82" s="103" t="n">
        <v>16</v>
      </c>
      <c r="AN82" s="103" t="n">
        <v>20</v>
      </c>
      <c r="AO82" s="103" t="n">
        <v>4</v>
      </c>
      <c r="AP82" s="103" t="n">
        <v>3</v>
      </c>
      <c r="AQ82" s="103" t="n">
        <v>1</v>
      </c>
      <c r="AR82" s="103" t="n">
        <v>0</v>
      </c>
      <c r="AS82" s="103" t="n">
        <v>2</v>
      </c>
      <c r="AT82" s="103" t="n">
        <v>2</v>
      </c>
      <c r="AU82" s="103" t="n">
        <v>1</v>
      </c>
      <c r="AV82" s="103" t="n">
        <v>1</v>
      </c>
      <c r="AW82" s="103" t="s">
        <v>27</v>
      </c>
      <c r="AX82" s="103" t="s">
        <v>27</v>
      </c>
      <c r="AY82" s="103" t="n">
        <v>0</v>
      </c>
      <c r="AZ82" s="103" t="n">
        <v>3</v>
      </c>
      <c r="BA82" s="103" t="n">
        <v>5</v>
      </c>
      <c r="BB82" s="103" t="n">
        <v>5</v>
      </c>
      <c r="BC82" s="103" t="n">
        <v>4</v>
      </c>
      <c r="BD82" s="103" t="s">
        <v>27</v>
      </c>
      <c r="BE82" s="103" t="n">
        <v>81</v>
      </c>
    </row>
    <row r="83" customFormat="false" ht="15" hidden="false" customHeight="false" outlineLevel="0" collapsed="false">
      <c r="A83" s="103" t="s">
        <v>38</v>
      </c>
      <c r="B83" s="103" t="n">
        <v>19</v>
      </c>
      <c r="C83" s="103" t="n">
        <v>38</v>
      </c>
      <c r="D83" s="103" t="n">
        <v>35</v>
      </c>
      <c r="E83" s="103" t="s">
        <v>27</v>
      </c>
      <c r="F83" s="103" t="n">
        <v>28</v>
      </c>
      <c r="G83" s="103" t="n">
        <v>28</v>
      </c>
      <c r="H83" s="103" t="n">
        <v>23</v>
      </c>
      <c r="I83" s="103" t="n">
        <v>30</v>
      </c>
      <c r="J83" s="103" t="n">
        <v>34</v>
      </c>
      <c r="K83" s="103" t="s">
        <v>27</v>
      </c>
      <c r="L83" s="103" t="n">
        <v>20</v>
      </c>
      <c r="M83" s="103" t="n">
        <v>17</v>
      </c>
      <c r="N83" s="103" t="n">
        <v>16</v>
      </c>
      <c r="O83" s="103" t="n">
        <v>14</v>
      </c>
      <c r="P83" s="103" t="n">
        <v>14</v>
      </c>
      <c r="Q83" s="103" t="n">
        <v>17</v>
      </c>
      <c r="R83" s="103" t="n">
        <v>6</v>
      </c>
      <c r="S83" s="103" t="s">
        <v>27</v>
      </c>
      <c r="T83" s="103" t="n">
        <v>28</v>
      </c>
      <c r="U83" s="103" t="n">
        <v>24</v>
      </c>
      <c r="V83" s="103" t="s">
        <v>27</v>
      </c>
      <c r="W83" s="103" t="n">
        <v>7</v>
      </c>
      <c r="X83" s="103" t="n">
        <v>23</v>
      </c>
      <c r="Y83" s="103" t="n">
        <v>18</v>
      </c>
      <c r="Z83" s="103" t="s">
        <v>27</v>
      </c>
      <c r="AA83" s="103" t="s">
        <v>27</v>
      </c>
      <c r="AC83" s="103" t="s">
        <v>38</v>
      </c>
      <c r="AD83" s="103" t="n">
        <v>11</v>
      </c>
      <c r="AE83" s="103" t="s">
        <v>27</v>
      </c>
      <c r="AF83" s="103" t="s">
        <v>27</v>
      </c>
      <c r="AG83" s="103" t="n">
        <v>20</v>
      </c>
      <c r="AH83" s="103" t="n">
        <v>18</v>
      </c>
      <c r="AI83" s="103" t="n">
        <v>20</v>
      </c>
      <c r="AJ83" s="103" t="s">
        <v>27</v>
      </c>
      <c r="AK83" s="103" t="n">
        <v>23</v>
      </c>
      <c r="AL83" s="103" t="s">
        <v>27</v>
      </c>
      <c r="AM83" s="103" t="s">
        <v>27</v>
      </c>
      <c r="AN83" s="103" t="s">
        <v>27</v>
      </c>
      <c r="AO83" s="103" t="s">
        <v>27</v>
      </c>
      <c r="AP83" s="103" t="s">
        <v>27</v>
      </c>
      <c r="AQ83" s="103" t="n">
        <v>23</v>
      </c>
      <c r="AR83" s="103" t="s">
        <v>27</v>
      </c>
      <c r="AS83" s="103" t="s">
        <v>27</v>
      </c>
      <c r="AT83" s="103" t="n">
        <v>23</v>
      </c>
      <c r="AU83" s="103" t="n">
        <v>24</v>
      </c>
      <c r="AV83" s="103" t="n">
        <v>42</v>
      </c>
      <c r="AW83" s="103" t="s">
        <v>27</v>
      </c>
      <c r="AX83" s="103" t="n">
        <v>22</v>
      </c>
      <c r="AY83" s="103" t="n">
        <v>22</v>
      </c>
      <c r="AZ83" s="103" t="n">
        <v>21</v>
      </c>
      <c r="BA83" s="103" t="n">
        <v>19</v>
      </c>
      <c r="BB83" s="103" t="n">
        <v>16</v>
      </c>
      <c r="BC83" s="103" t="n">
        <v>18</v>
      </c>
      <c r="BD83" s="103" t="s">
        <v>27</v>
      </c>
      <c r="BE83" s="103" t="n">
        <v>322</v>
      </c>
    </row>
    <row r="84" customFormat="false" ht="15" hidden="false" customHeight="false" outlineLevel="0" collapsed="false">
      <c r="A84" s="103" t="s">
        <v>39</v>
      </c>
      <c r="B84" s="103" t="n">
        <v>9</v>
      </c>
      <c r="C84" s="103" t="s">
        <v>27</v>
      </c>
      <c r="D84" s="103" t="n">
        <v>2</v>
      </c>
      <c r="E84" s="103" t="n">
        <v>3</v>
      </c>
      <c r="F84" s="103" t="n">
        <v>3</v>
      </c>
      <c r="G84" s="103" t="n">
        <v>8</v>
      </c>
      <c r="H84" s="103" t="n">
        <v>3</v>
      </c>
      <c r="I84" s="103" t="n">
        <v>5</v>
      </c>
      <c r="J84" s="103" t="n">
        <v>4</v>
      </c>
      <c r="K84" s="103" t="n">
        <v>6</v>
      </c>
      <c r="L84" s="103" t="n">
        <v>5</v>
      </c>
      <c r="M84" s="103" t="n">
        <v>6</v>
      </c>
      <c r="N84" s="103" t="n">
        <v>7</v>
      </c>
      <c r="O84" s="103" t="s">
        <v>27</v>
      </c>
      <c r="P84" s="103" t="n">
        <v>2</v>
      </c>
      <c r="Q84" s="103" t="n">
        <v>2</v>
      </c>
      <c r="R84" s="103" t="n">
        <v>7</v>
      </c>
      <c r="S84" s="103" t="n">
        <v>4</v>
      </c>
      <c r="T84" s="103" t="n">
        <v>14</v>
      </c>
      <c r="U84" s="103" t="n">
        <v>9</v>
      </c>
      <c r="V84" s="103" t="s">
        <v>27</v>
      </c>
      <c r="W84" s="103" t="n">
        <v>0</v>
      </c>
      <c r="X84" s="103" t="n">
        <v>9</v>
      </c>
      <c r="Y84" s="103" t="s">
        <v>27</v>
      </c>
      <c r="Z84" s="103" t="s">
        <v>27</v>
      </c>
      <c r="AA84" s="103" t="n">
        <v>6</v>
      </c>
      <c r="AC84" s="103" t="s">
        <v>39</v>
      </c>
      <c r="AD84" s="103" t="s">
        <v>27</v>
      </c>
      <c r="AE84" s="103" t="n">
        <v>3</v>
      </c>
      <c r="AF84" s="103" t="s">
        <v>27</v>
      </c>
      <c r="AG84" s="103" t="n">
        <v>3</v>
      </c>
      <c r="AH84" s="103" t="s">
        <v>27</v>
      </c>
      <c r="AI84" s="103" t="n">
        <v>7</v>
      </c>
      <c r="AJ84" s="103" t="n">
        <v>7</v>
      </c>
      <c r="AK84" s="103" t="n">
        <v>12</v>
      </c>
      <c r="AL84" s="103" t="n">
        <v>13</v>
      </c>
      <c r="AM84" s="103" t="n">
        <v>6</v>
      </c>
      <c r="AN84" s="103" t="n">
        <v>10</v>
      </c>
      <c r="AO84" s="103" t="n">
        <v>17</v>
      </c>
      <c r="AP84" s="103" t="n">
        <v>7</v>
      </c>
      <c r="AQ84" s="103" t="n">
        <v>6</v>
      </c>
      <c r="AR84" s="103" t="n">
        <v>7</v>
      </c>
      <c r="AS84" s="103" t="n">
        <v>8</v>
      </c>
      <c r="AT84" s="103" t="n">
        <v>7</v>
      </c>
      <c r="AU84" s="103" t="n">
        <v>7</v>
      </c>
      <c r="AV84" s="103" t="n">
        <v>7</v>
      </c>
      <c r="AW84" s="103" t="n">
        <v>9</v>
      </c>
      <c r="AX84" s="103" t="n">
        <v>9</v>
      </c>
      <c r="AY84" s="103" t="n">
        <v>11</v>
      </c>
      <c r="AZ84" s="103" t="n">
        <v>11</v>
      </c>
      <c r="BA84" s="103" t="n">
        <v>5</v>
      </c>
      <c r="BB84" s="103" t="n">
        <v>3</v>
      </c>
      <c r="BC84" s="103" t="n">
        <v>3</v>
      </c>
      <c r="BD84" s="103" t="s">
        <v>27</v>
      </c>
      <c r="BE84" s="103" t="n">
        <v>178</v>
      </c>
    </row>
    <row r="85" customFormat="false" ht="15" hidden="false" customHeight="false" outlineLevel="0" collapsed="false">
      <c r="A85" s="103" t="s">
        <v>40</v>
      </c>
      <c r="B85" s="103" t="n">
        <v>11</v>
      </c>
      <c r="C85" s="103" t="s">
        <v>27</v>
      </c>
      <c r="D85" s="103" t="n">
        <v>35</v>
      </c>
      <c r="E85" s="103" t="s">
        <v>27</v>
      </c>
      <c r="F85" s="103" t="n">
        <v>3</v>
      </c>
      <c r="G85" s="103" t="n">
        <v>4</v>
      </c>
      <c r="H85" s="103" t="n">
        <v>0</v>
      </c>
      <c r="I85" s="103" t="n">
        <v>0</v>
      </c>
      <c r="J85" s="103" t="n">
        <v>0</v>
      </c>
      <c r="K85" s="103" t="n">
        <v>2</v>
      </c>
      <c r="L85" s="103" t="n">
        <v>0</v>
      </c>
      <c r="M85" s="103" t="n">
        <v>0</v>
      </c>
      <c r="N85" s="103" t="n">
        <v>17</v>
      </c>
      <c r="O85" s="103" t="n">
        <v>13</v>
      </c>
      <c r="P85" s="103" t="n">
        <v>5</v>
      </c>
      <c r="Q85" s="103" t="n">
        <v>12</v>
      </c>
      <c r="R85" s="103" t="n">
        <v>11</v>
      </c>
      <c r="S85" s="103" t="s">
        <v>27</v>
      </c>
      <c r="T85" s="103" t="n">
        <v>14</v>
      </c>
      <c r="U85" s="103" t="n">
        <v>5</v>
      </c>
      <c r="V85" s="103" t="s">
        <v>27</v>
      </c>
      <c r="W85" s="103" t="n">
        <v>23</v>
      </c>
      <c r="X85" s="103" t="n">
        <v>22</v>
      </c>
      <c r="Y85" s="103" t="n">
        <v>21</v>
      </c>
      <c r="Z85" s="103" t="n">
        <v>15</v>
      </c>
      <c r="AA85" s="103" t="n">
        <v>24</v>
      </c>
      <c r="AC85" s="103" t="s">
        <v>40</v>
      </c>
      <c r="AD85" s="103" t="n">
        <v>39</v>
      </c>
      <c r="AE85" s="103" t="n">
        <v>14</v>
      </c>
      <c r="AF85" s="103" t="n">
        <v>12</v>
      </c>
      <c r="AG85" s="103" t="s">
        <v>27</v>
      </c>
      <c r="AH85" s="103" t="n">
        <v>16</v>
      </c>
      <c r="AI85" s="103" t="n">
        <v>14</v>
      </c>
      <c r="AJ85" s="103" t="n">
        <v>9</v>
      </c>
      <c r="AK85" s="103" t="n">
        <v>12</v>
      </c>
      <c r="AL85" s="103" t="n">
        <v>10</v>
      </c>
      <c r="AM85" s="103" t="n">
        <v>7</v>
      </c>
      <c r="AN85" s="103" t="n">
        <v>10</v>
      </c>
      <c r="AO85" s="103" t="n">
        <v>12</v>
      </c>
      <c r="AP85" s="103" t="n">
        <v>7</v>
      </c>
      <c r="AQ85" s="103" t="n">
        <v>6</v>
      </c>
      <c r="AR85" s="103" t="n">
        <v>6</v>
      </c>
      <c r="AS85" s="103" t="n">
        <v>4</v>
      </c>
      <c r="AT85" s="103" t="n">
        <v>9</v>
      </c>
      <c r="AU85" s="103" t="n">
        <v>6</v>
      </c>
      <c r="AV85" s="103" t="n">
        <v>5</v>
      </c>
      <c r="AW85" s="103" t="n">
        <v>6</v>
      </c>
      <c r="AX85" s="103" t="n">
        <v>9</v>
      </c>
      <c r="AY85" s="103" t="n">
        <v>7</v>
      </c>
      <c r="AZ85" s="103" t="n">
        <v>13</v>
      </c>
      <c r="BA85" s="103" t="n">
        <v>11</v>
      </c>
      <c r="BB85" s="103" t="n">
        <v>6</v>
      </c>
      <c r="BC85" s="103" t="n">
        <v>9</v>
      </c>
      <c r="BD85" s="103" t="s">
        <v>27</v>
      </c>
      <c r="BE85" s="103" t="n">
        <v>259</v>
      </c>
    </row>
    <row r="86" customFormat="false" ht="15" hidden="false" customHeight="false" outlineLevel="0" collapsed="false">
      <c r="A86" s="103" t="s">
        <v>41</v>
      </c>
      <c r="B86" s="103" t="n">
        <v>3</v>
      </c>
      <c r="C86" s="103" t="s">
        <v>27</v>
      </c>
      <c r="D86" s="103" t="n">
        <v>15</v>
      </c>
      <c r="E86" s="103" t="n">
        <v>19</v>
      </c>
      <c r="F86" s="103" t="n">
        <v>15</v>
      </c>
      <c r="G86" s="103" t="n">
        <v>7</v>
      </c>
      <c r="H86" s="103" t="n">
        <v>2</v>
      </c>
      <c r="I86" s="103" t="n">
        <v>0</v>
      </c>
      <c r="J86" s="103" t="n">
        <v>1</v>
      </c>
      <c r="K86" s="103" t="s">
        <v>27</v>
      </c>
      <c r="L86" s="103" t="n">
        <v>1</v>
      </c>
      <c r="M86" s="103" t="n">
        <v>0</v>
      </c>
      <c r="N86" s="103" t="n">
        <v>3</v>
      </c>
      <c r="O86" s="103" t="n">
        <v>8</v>
      </c>
      <c r="P86" s="103" t="n">
        <v>10</v>
      </c>
      <c r="Q86" s="103" t="n">
        <v>1</v>
      </c>
      <c r="R86" s="103" t="n">
        <v>0</v>
      </c>
      <c r="S86" s="103" t="s">
        <v>27</v>
      </c>
      <c r="T86" s="103" t="n">
        <v>4</v>
      </c>
      <c r="U86" s="103" t="n">
        <v>2</v>
      </c>
      <c r="V86" s="103" t="n">
        <v>5</v>
      </c>
      <c r="W86" s="103" t="n">
        <v>2</v>
      </c>
      <c r="X86" s="103" t="n">
        <v>4</v>
      </c>
      <c r="Y86" s="103" t="n">
        <v>3</v>
      </c>
      <c r="Z86" s="103" t="n">
        <v>2</v>
      </c>
      <c r="AA86" s="103" t="n">
        <v>1</v>
      </c>
      <c r="AC86" s="103" t="s">
        <v>41</v>
      </c>
      <c r="AD86" s="103" t="n">
        <v>0</v>
      </c>
      <c r="AE86" s="103" t="n">
        <v>3</v>
      </c>
      <c r="AF86" s="103" t="n">
        <v>4</v>
      </c>
      <c r="AG86" s="103" t="s">
        <v>27</v>
      </c>
      <c r="AH86" s="103" t="n">
        <v>105</v>
      </c>
      <c r="AI86" s="103" t="n">
        <v>135</v>
      </c>
      <c r="AJ86" s="103" t="n">
        <v>45</v>
      </c>
      <c r="AK86" s="103" t="n">
        <v>26</v>
      </c>
      <c r="AL86" s="103" t="n">
        <v>37</v>
      </c>
      <c r="AM86" s="103" t="n">
        <v>7</v>
      </c>
      <c r="AN86" s="103" t="n">
        <v>13</v>
      </c>
      <c r="AO86" s="103" t="n">
        <v>7</v>
      </c>
      <c r="AP86" s="103" t="n">
        <v>3</v>
      </c>
      <c r="AQ86" s="103" t="n">
        <v>5</v>
      </c>
      <c r="AR86" s="103" t="n">
        <v>2</v>
      </c>
      <c r="AS86" s="103" t="n">
        <v>3</v>
      </c>
      <c r="AT86" s="103" t="n">
        <v>5</v>
      </c>
      <c r="AU86" s="103" t="n">
        <v>0</v>
      </c>
      <c r="AV86" s="103" t="n">
        <v>2</v>
      </c>
      <c r="AW86" s="103" t="n">
        <v>6</v>
      </c>
      <c r="AX86" s="103" t="n">
        <v>1</v>
      </c>
      <c r="AY86" s="103" t="n">
        <v>0</v>
      </c>
      <c r="AZ86" s="103" t="n">
        <v>1</v>
      </c>
      <c r="BA86" s="103" t="n">
        <v>0</v>
      </c>
      <c r="BB86" s="103" t="n">
        <v>4</v>
      </c>
      <c r="BC86" s="103" t="n">
        <v>0</v>
      </c>
      <c r="BD86" s="103" t="s">
        <v>27</v>
      </c>
      <c r="BE86" s="103" t="n">
        <v>414</v>
      </c>
    </row>
    <row r="87" customFormat="false" ht="15" hidden="false" customHeight="false" outlineLevel="0" collapsed="false">
      <c r="A87" s="103" t="s">
        <v>42</v>
      </c>
      <c r="B87" s="103" t="n">
        <v>0</v>
      </c>
      <c r="C87" s="103" t="s">
        <v>27</v>
      </c>
      <c r="D87" s="103" t="n">
        <v>7</v>
      </c>
      <c r="E87" s="103" t="n">
        <v>1</v>
      </c>
      <c r="F87" s="103" t="n">
        <v>6</v>
      </c>
      <c r="G87" s="103" t="n">
        <v>8</v>
      </c>
      <c r="H87" s="103" t="n">
        <v>0</v>
      </c>
      <c r="I87" s="103" t="n">
        <v>3</v>
      </c>
      <c r="J87" s="103" t="n">
        <v>2</v>
      </c>
      <c r="K87" s="103" t="n">
        <v>4</v>
      </c>
      <c r="L87" s="103" t="n">
        <v>5</v>
      </c>
      <c r="M87" s="103" t="n">
        <v>2</v>
      </c>
      <c r="N87" s="103" t="n">
        <v>4</v>
      </c>
      <c r="O87" s="103" t="n">
        <v>6</v>
      </c>
      <c r="P87" s="103" t="n">
        <v>2</v>
      </c>
      <c r="Q87" s="103" t="n">
        <v>3</v>
      </c>
      <c r="R87" s="103" t="n">
        <v>1</v>
      </c>
      <c r="S87" s="103" t="s">
        <v>27</v>
      </c>
      <c r="T87" s="103" t="n">
        <v>0</v>
      </c>
      <c r="U87" s="103" t="n">
        <v>0</v>
      </c>
      <c r="V87" s="103" t="n">
        <v>1</v>
      </c>
      <c r="W87" s="103" t="n">
        <v>1</v>
      </c>
      <c r="X87" s="103" t="n">
        <v>1</v>
      </c>
      <c r="Y87" s="103" t="n">
        <v>1</v>
      </c>
      <c r="Z87" s="103" t="n">
        <v>1</v>
      </c>
      <c r="AA87" s="103" t="n">
        <v>5</v>
      </c>
      <c r="AC87" s="103" t="s">
        <v>42</v>
      </c>
      <c r="AD87" s="103" t="n">
        <v>3</v>
      </c>
      <c r="AE87" s="103" t="n">
        <v>3</v>
      </c>
      <c r="AF87" s="103" t="s">
        <v>27</v>
      </c>
      <c r="AG87" s="103" t="s">
        <v>27</v>
      </c>
      <c r="AH87" s="103" t="n">
        <v>9</v>
      </c>
      <c r="AI87" s="103" t="n">
        <v>15</v>
      </c>
      <c r="AJ87" s="103" t="n">
        <v>23</v>
      </c>
      <c r="AK87" s="103" t="n">
        <v>3</v>
      </c>
      <c r="AL87" s="103" t="n">
        <v>33</v>
      </c>
      <c r="AM87" s="103" t="n">
        <v>16</v>
      </c>
      <c r="AN87" s="103" t="n">
        <v>12</v>
      </c>
      <c r="AO87" s="103" t="n">
        <v>0</v>
      </c>
      <c r="AP87" s="103" t="n">
        <v>2</v>
      </c>
      <c r="AQ87" s="103" t="n">
        <v>1</v>
      </c>
      <c r="AR87" s="103" t="n">
        <v>1</v>
      </c>
      <c r="AS87" s="103" t="n">
        <v>1</v>
      </c>
      <c r="AT87" s="103" t="n">
        <v>1</v>
      </c>
      <c r="AU87" s="103" t="n">
        <v>1</v>
      </c>
      <c r="AV87" s="103" t="n">
        <v>1</v>
      </c>
      <c r="AW87" s="103" t="n">
        <v>1</v>
      </c>
      <c r="AX87" s="103" t="n">
        <v>6</v>
      </c>
      <c r="AY87" s="103" t="n">
        <v>13</v>
      </c>
      <c r="AZ87" s="103" t="n">
        <v>3</v>
      </c>
      <c r="BA87" s="103" t="n">
        <v>5</v>
      </c>
      <c r="BB87" s="103" t="n">
        <v>2</v>
      </c>
      <c r="BC87" s="103" t="n">
        <v>0</v>
      </c>
      <c r="BD87" s="103" t="s">
        <v>27</v>
      </c>
      <c r="BE87" s="103" t="n">
        <v>155</v>
      </c>
    </row>
    <row r="88" customFormat="false" ht="15" hidden="false" customHeight="false" outlineLevel="0" collapsed="false">
      <c r="A88" s="103" t="s">
        <v>43</v>
      </c>
      <c r="B88" s="103" t="n">
        <v>1</v>
      </c>
      <c r="C88" s="103" t="s">
        <v>27</v>
      </c>
      <c r="D88" s="103" t="n">
        <v>0</v>
      </c>
      <c r="E88" s="103" t="n">
        <v>1</v>
      </c>
      <c r="F88" s="103" t="n">
        <v>2</v>
      </c>
      <c r="G88" s="103" t="n">
        <v>0</v>
      </c>
      <c r="H88" s="103" t="n">
        <v>1</v>
      </c>
      <c r="I88" s="103" t="n">
        <v>0</v>
      </c>
      <c r="J88" s="103" t="n">
        <v>0</v>
      </c>
      <c r="K88" s="103" t="n">
        <v>0</v>
      </c>
      <c r="L88" s="103" t="n">
        <v>2</v>
      </c>
      <c r="M88" s="103" t="n">
        <v>4</v>
      </c>
      <c r="N88" s="103" t="n">
        <v>1</v>
      </c>
      <c r="O88" s="103" t="n">
        <v>0</v>
      </c>
      <c r="P88" s="103" t="n">
        <v>0</v>
      </c>
      <c r="Q88" s="103" t="n">
        <v>0</v>
      </c>
      <c r="R88" s="103" t="n">
        <v>0</v>
      </c>
      <c r="S88" s="103" t="s">
        <v>27</v>
      </c>
      <c r="T88" s="103" t="n">
        <v>0</v>
      </c>
      <c r="U88" s="103" t="n">
        <v>0</v>
      </c>
      <c r="V88" s="103" t="n">
        <v>1</v>
      </c>
      <c r="W88" s="103" t="n">
        <v>0</v>
      </c>
      <c r="X88" s="103" t="n">
        <v>0</v>
      </c>
      <c r="Y88" s="103" t="n">
        <v>0</v>
      </c>
      <c r="Z88" s="103" t="n">
        <v>0</v>
      </c>
      <c r="AA88" s="103" t="n">
        <v>0</v>
      </c>
      <c r="AC88" s="103" t="s">
        <v>43</v>
      </c>
      <c r="AD88" s="103" t="n">
        <v>0</v>
      </c>
      <c r="AE88" s="103" t="n">
        <v>0</v>
      </c>
      <c r="AF88" s="103" t="n">
        <v>0</v>
      </c>
      <c r="AG88" s="103" t="n">
        <v>0</v>
      </c>
      <c r="AH88" s="103" t="n">
        <v>0</v>
      </c>
      <c r="AI88" s="103" t="n">
        <v>1</v>
      </c>
      <c r="AJ88" s="103" t="n">
        <v>6</v>
      </c>
      <c r="AK88" s="103" t="n">
        <v>1</v>
      </c>
      <c r="AL88" s="103" t="n">
        <v>12</v>
      </c>
      <c r="AM88" s="103" t="n">
        <v>1</v>
      </c>
      <c r="AN88" s="103" t="n">
        <v>2</v>
      </c>
      <c r="AO88" s="103" t="n">
        <v>13</v>
      </c>
      <c r="AP88" s="103" t="n">
        <v>0</v>
      </c>
      <c r="AQ88" s="103" t="n">
        <v>0</v>
      </c>
      <c r="AR88" s="103" t="n">
        <v>0</v>
      </c>
      <c r="AS88" s="103" t="n">
        <v>2</v>
      </c>
      <c r="AT88" s="103" t="n">
        <v>2</v>
      </c>
      <c r="AU88" s="103" t="n">
        <v>2</v>
      </c>
      <c r="AV88" s="103" t="n">
        <v>0</v>
      </c>
      <c r="AW88" s="103" t="n">
        <v>0</v>
      </c>
      <c r="AX88" s="103" t="n">
        <v>0</v>
      </c>
      <c r="AY88" s="103" t="n">
        <v>4</v>
      </c>
      <c r="AZ88" s="103" t="n">
        <v>0</v>
      </c>
      <c r="BA88" s="103" t="n">
        <v>0</v>
      </c>
      <c r="BB88" s="103" t="n">
        <v>2</v>
      </c>
      <c r="BC88" s="103" t="n">
        <v>0</v>
      </c>
      <c r="BD88" s="103" t="s">
        <v>27</v>
      </c>
      <c r="BE88" s="103" t="n">
        <v>48</v>
      </c>
    </row>
    <row r="89" customFormat="false" ht="15" hidden="false" customHeight="false" outlineLevel="0" collapsed="false">
      <c r="A89" s="103" t="s">
        <v>44</v>
      </c>
      <c r="B89" s="103" t="n">
        <v>0</v>
      </c>
      <c r="C89" s="103" t="s">
        <v>27</v>
      </c>
      <c r="D89" s="103" t="n">
        <v>0</v>
      </c>
      <c r="E89" s="103" t="n">
        <v>0</v>
      </c>
      <c r="F89" s="103" t="n">
        <v>0</v>
      </c>
      <c r="G89" s="103" t="s">
        <v>27</v>
      </c>
      <c r="H89" s="103" t="n">
        <v>8</v>
      </c>
      <c r="I89" s="103" t="n">
        <v>0</v>
      </c>
      <c r="J89" s="103" t="n">
        <v>8</v>
      </c>
      <c r="K89" s="103" t="n">
        <v>6</v>
      </c>
      <c r="L89" s="103" t="n">
        <v>8</v>
      </c>
      <c r="M89" s="103" t="n">
        <v>6</v>
      </c>
      <c r="N89" s="103" t="n">
        <v>0</v>
      </c>
      <c r="O89" s="103" t="n">
        <v>9</v>
      </c>
      <c r="P89" s="103" t="n">
        <v>0</v>
      </c>
      <c r="Q89" s="103" t="n">
        <v>1</v>
      </c>
      <c r="R89" s="103" t="n">
        <v>0</v>
      </c>
      <c r="S89" s="103" t="s">
        <v>27</v>
      </c>
      <c r="T89" s="103" t="n">
        <v>4</v>
      </c>
      <c r="U89" s="103" t="n">
        <v>0</v>
      </c>
      <c r="V89" s="103" t="n">
        <v>0</v>
      </c>
      <c r="W89" s="103" t="n">
        <v>0</v>
      </c>
      <c r="X89" s="103" t="n">
        <v>0</v>
      </c>
      <c r="Y89" s="103" t="n">
        <v>2</v>
      </c>
      <c r="Z89" s="103" t="n">
        <v>0</v>
      </c>
      <c r="AA89" s="103" t="s">
        <v>27</v>
      </c>
      <c r="AC89" s="103" t="s">
        <v>44</v>
      </c>
      <c r="AD89" s="103" t="n">
        <v>0</v>
      </c>
      <c r="AE89" s="103" t="n">
        <v>0</v>
      </c>
      <c r="AF89" s="103" t="s">
        <v>27</v>
      </c>
      <c r="AG89" s="103" t="s">
        <v>27</v>
      </c>
      <c r="AH89" s="103" t="n">
        <v>14</v>
      </c>
      <c r="AI89" s="103" t="n">
        <v>11</v>
      </c>
      <c r="AJ89" s="103" t="n">
        <v>21</v>
      </c>
      <c r="AK89" s="103" t="n">
        <v>23</v>
      </c>
      <c r="AL89" s="103" t="n">
        <v>8</v>
      </c>
      <c r="AM89" s="103" t="n">
        <v>15</v>
      </c>
      <c r="AN89" s="103" t="n">
        <v>0</v>
      </c>
      <c r="AO89" s="103" t="n">
        <v>2</v>
      </c>
      <c r="AP89" s="103" t="n">
        <v>0</v>
      </c>
      <c r="AQ89" s="103" t="n">
        <v>10</v>
      </c>
      <c r="AR89" s="103" t="n">
        <v>0</v>
      </c>
      <c r="AS89" s="103" t="n">
        <v>0</v>
      </c>
      <c r="AT89" s="103" t="n">
        <v>0</v>
      </c>
      <c r="AU89" s="103" t="n">
        <v>1</v>
      </c>
      <c r="AV89" s="103" t="n">
        <v>2</v>
      </c>
      <c r="AW89" s="103" t="s">
        <v>27</v>
      </c>
      <c r="AX89" s="103" t="n">
        <v>4</v>
      </c>
      <c r="AY89" s="103" t="n">
        <v>0</v>
      </c>
      <c r="AZ89" s="103" t="n">
        <v>0</v>
      </c>
      <c r="BA89" s="103" t="n">
        <v>0</v>
      </c>
      <c r="BB89" s="103" t="n">
        <v>0</v>
      </c>
      <c r="BC89" s="103" t="n">
        <v>0</v>
      </c>
      <c r="BD89" s="103" t="s">
        <v>27</v>
      </c>
      <c r="BE89" s="103" t="n">
        <v>111</v>
      </c>
    </row>
    <row r="90" customFormat="false" ht="15" hidden="false" customHeight="false" outlineLevel="0" collapsed="false">
      <c r="A90" s="103" t="s">
        <v>45</v>
      </c>
      <c r="B90" s="103" t="n">
        <v>30</v>
      </c>
      <c r="C90" s="103" t="s">
        <v>27</v>
      </c>
      <c r="D90" s="103" t="n">
        <v>0</v>
      </c>
      <c r="E90" s="103" t="n">
        <v>0</v>
      </c>
      <c r="F90" s="103" t="n">
        <v>25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24</v>
      </c>
      <c r="O90" s="103" t="n">
        <v>0</v>
      </c>
      <c r="P90" s="103" t="n">
        <v>0</v>
      </c>
      <c r="Q90" s="103" t="n">
        <v>0</v>
      </c>
      <c r="R90" s="103" t="n">
        <v>0</v>
      </c>
      <c r="S90" s="103" t="s">
        <v>27</v>
      </c>
      <c r="T90" s="103" t="n">
        <v>0</v>
      </c>
      <c r="U90" s="103" t="n">
        <v>0</v>
      </c>
      <c r="V90" s="103" t="n">
        <v>0</v>
      </c>
      <c r="W90" s="103" t="n">
        <v>0</v>
      </c>
      <c r="X90" s="103" t="n">
        <v>0</v>
      </c>
      <c r="Y90" s="103" t="n">
        <v>0</v>
      </c>
      <c r="Z90" s="103" t="n">
        <v>0</v>
      </c>
      <c r="AA90" s="103" t="n">
        <v>31</v>
      </c>
      <c r="AC90" s="103" t="s">
        <v>45</v>
      </c>
      <c r="AD90" s="103" t="n">
        <v>0</v>
      </c>
      <c r="AE90" s="103" t="n">
        <v>0</v>
      </c>
      <c r="AF90" s="103" t="s">
        <v>27</v>
      </c>
      <c r="AG90" s="103" t="s">
        <v>27</v>
      </c>
      <c r="AH90" s="103" t="n">
        <v>0</v>
      </c>
      <c r="AI90" s="103" t="s">
        <v>27</v>
      </c>
      <c r="AJ90" s="103" t="n">
        <v>0</v>
      </c>
      <c r="AK90" s="103" t="s">
        <v>27</v>
      </c>
      <c r="AL90" s="103" t="n">
        <v>0</v>
      </c>
      <c r="AM90" s="103" t="n">
        <v>0</v>
      </c>
      <c r="AN90" s="103" t="n">
        <v>0</v>
      </c>
      <c r="AO90" s="103" t="n">
        <v>0</v>
      </c>
      <c r="AP90" s="103" t="n">
        <v>0</v>
      </c>
      <c r="AQ90" s="103" t="n">
        <v>0</v>
      </c>
      <c r="AR90" s="103" t="n">
        <v>44</v>
      </c>
      <c r="AS90" s="103" t="n">
        <v>0</v>
      </c>
      <c r="AT90" s="103" t="n">
        <v>0</v>
      </c>
      <c r="AU90" s="103" t="n">
        <v>0</v>
      </c>
      <c r="AV90" s="103" t="n">
        <v>0</v>
      </c>
      <c r="AW90" s="103" t="n">
        <v>0</v>
      </c>
      <c r="AX90" s="103" t="n">
        <v>0</v>
      </c>
      <c r="AY90" s="103" t="s">
        <v>27</v>
      </c>
      <c r="AZ90" s="103" t="n">
        <v>0</v>
      </c>
      <c r="BA90" s="103" t="n">
        <v>0</v>
      </c>
      <c r="BB90" s="103" t="n">
        <v>0</v>
      </c>
      <c r="BC90" s="103" t="n">
        <v>0</v>
      </c>
      <c r="BD90" s="103" t="s">
        <v>27</v>
      </c>
      <c r="BE90" s="103" t="n">
        <v>44</v>
      </c>
    </row>
    <row r="91" customFormat="false" ht="15" hidden="false" customHeight="false" outlineLevel="0" collapsed="false">
      <c r="A91" s="103" t="s">
        <v>46</v>
      </c>
      <c r="B91" s="103" t="n">
        <v>0</v>
      </c>
      <c r="C91" s="103" t="n">
        <v>6</v>
      </c>
      <c r="D91" s="103" t="n">
        <v>16</v>
      </c>
      <c r="E91" s="103" t="n">
        <v>6</v>
      </c>
      <c r="F91" s="103" t="n">
        <v>16</v>
      </c>
      <c r="G91" s="103" t="n">
        <v>18</v>
      </c>
      <c r="H91" s="103" t="n">
        <v>16</v>
      </c>
      <c r="I91" s="103" t="n">
        <v>14</v>
      </c>
      <c r="J91" s="103" t="n">
        <v>8</v>
      </c>
      <c r="K91" s="103" t="n">
        <v>8</v>
      </c>
      <c r="L91" s="103" t="n">
        <v>9</v>
      </c>
      <c r="M91" s="103" t="n">
        <v>12</v>
      </c>
      <c r="N91" s="103" t="n">
        <v>5</v>
      </c>
      <c r="O91" s="103" t="n">
        <v>1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  <c r="X91" s="103" t="s">
        <v>27</v>
      </c>
      <c r="Y91" s="103" t="n">
        <v>4</v>
      </c>
      <c r="Z91" s="103" t="n">
        <v>0</v>
      </c>
      <c r="AA91" s="103" t="n">
        <v>0</v>
      </c>
      <c r="AC91" s="103" t="s">
        <v>46</v>
      </c>
      <c r="AD91" s="103" t="n">
        <v>0</v>
      </c>
      <c r="AE91" s="103" t="n">
        <v>0</v>
      </c>
      <c r="AF91" s="103" t="s">
        <v>27</v>
      </c>
      <c r="AG91" s="103" t="s">
        <v>27</v>
      </c>
      <c r="AH91" s="103" t="s">
        <v>27</v>
      </c>
      <c r="AI91" s="103" t="n">
        <v>0</v>
      </c>
      <c r="AJ91" s="103" t="n">
        <v>0</v>
      </c>
      <c r="AK91" s="103" t="n">
        <v>0</v>
      </c>
      <c r="AL91" s="103" t="n">
        <v>19</v>
      </c>
      <c r="AM91" s="103" t="s">
        <v>27</v>
      </c>
      <c r="AN91" s="103" t="n">
        <v>10</v>
      </c>
      <c r="AO91" s="103" t="n">
        <v>6</v>
      </c>
      <c r="AP91" s="103" t="n">
        <v>7</v>
      </c>
      <c r="AQ91" s="103" t="s">
        <v>27</v>
      </c>
      <c r="AR91" s="103" t="s">
        <v>27</v>
      </c>
      <c r="AS91" s="103" t="n">
        <v>26</v>
      </c>
      <c r="AT91" s="103" t="s">
        <v>27</v>
      </c>
      <c r="AU91" s="103" t="s">
        <v>27</v>
      </c>
      <c r="AV91" s="103" t="s">
        <v>27</v>
      </c>
      <c r="AW91" s="103" t="n">
        <v>3</v>
      </c>
      <c r="AX91" s="103" t="n">
        <v>1</v>
      </c>
      <c r="AY91" s="103" t="s">
        <v>27</v>
      </c>
      <c r="AZ91" s="103" t="n">
        <v>4</v>
      </c>
      <c r="BA91" s="103" t="s">
        <v>27</v>
      </c>
      <c r="BB91" s="103" t="n">
        <v>6</v>
      </c>
      <c r="BC91" s="103" t="n">
        <v>0</v>
      </c>
      <c r="BD91" s="103" t="s">
        <v>27</v>
      </c>
      <c r="BE91" s="103" t="n">
        <v>82</v>
      </c>
    </row>
    <row r="92" customFormat="false" ht="15" hidden="false" customHeight="false" outlineLevel="0" collapsed="false">
      <c r="A92" s="103" t="s">
        <v>47</v>
      </c>
      <c r="B92" s="103" t="n">
        <v>7</v>
      </c>
      <c r="C92" s="103" t="s">
        <v>27</v>
      </c>
      <c r="D92" s="103" t="n">
        <v>9</v>
      </c>
      <c r="E92" s="103" t="n">
        <v>7</v>
      </c>
      <c r="F92" s="103" t="n">
        <v>4</v>
      </c>
      <c r="G92" s="103" t="n">
        <v>5</v>
      </c>
      <c r="H92" s="103" t="n">
        <v>4</v>
      </c>
      <c r="I92" s="103" t="n">
        <v>7</v>
      </c>
      <c r="J92" s="103" t="n">
        <v>16</v>
      </c>
      <c r="K92" s="103" t="n">
        <v>28</v>
      </c>
      <c r="L92" s="103" t="n">
        <v>19</v>
      </c>
      <c r="M92" s="103" t="n">
        <v>8</v>
      </c>
      <c r="N92" s="103" t="s">
        <v>27</v>
      </c>
      <c r="O92" s="103" t="n">
        <v>15</v>
      </c>
      <c r="P92" s="103" t="n">
        <v>9</v>
      </c>
      <c r="Q92" s="103" t="n">
        <v>13</v>
      </c>
      <c r="R92" s="103" t="n">
        <v>10</v>
      </c>
      <c r="S92" s="103" t="s">
        <v>27</v>
      </c>
      <c r="T92" s="103" t="n">
        <v>13</v>
      </c>
      <c r="U92" s="103" t="n">
        <v>6</v>
      </c>
      <c r="V92" s="103" t="s">
        <v>27</v>
      </c>
      <c r="W92" s="103" t="n">
        <v>3</v>
      </c>
      <c r="X92" s="103" t="n">
        <v>8</v>
      </c>
      <c r="Y92" s="103" t="n">
        <v>9</v>
      </c>
      <c r="Z92" s="103" t="n">
        <v>12</v>
      </c>
      <c r="AA92" s="103" t="n">
        <v>11</v>
      </c>
      <c r="AC92" s="103" t="s">
        <v>47</v>
      </c>
      <c r="AD92" s="103" t="n">
        <v>16</v>
      </c>
      <c r="AE92" s="103" t="n">
        <v>4</v>
      </c>
      <c r="AF92" s="103" t="s">
        <v>27</v>
      </c>
      <c r="AG92" s="103" t="n">
        <v>11</v>
      </c>
      <c r="AH92" s="103" t="s">
        <v>27</v>
      </c>
      <c r="AI92" s="103" t="n">
        <v>30</v>
      </c>
      <c r="AJ92" s="103" t="n">
        <v>104</v>
      </c>
      <c r="AK92" s="103" t="n">
        <v>141</v>
      </c>
      <c r="AL92" s="103" t="n">
        <v>158</v>
      </c>
      <c r="AM92" s="103" t="n">
        <v>21</v>
      </c>
      <c r="AN92" s="103" t="n">
        <v>16</v>
      </c>
      <c r="AO92" s="103" t="n">
        <v>19</v>
      </c>
      <c r="AP92" s="103" t="n">
        <v>16</v>
      </c>
      <c r="AQ92" s="103" t="n">
        <v>8</v>
      </c>
      <c r="AR92" s="103" t="n">
        <v>12</v>
      </c>
      <c r="AS92" s="103" t="n">
        <v>13</v>
      </c>
      <c r="AT92" s="103" t="s">
        <v>27</v>
      </c>
      <c r="AU92" s="103" t="s">
        <v>27</v>
      </c>
      <c r="AV92" s="103" t="n">
        <v>8</v>
      </c>
      <c r="AW92" s="103" t="n">
        <v>7</v>
      </c>
      <c r="AX92" s="103" t="n">
        <v>11</v>
      </c>
      <c r="AY92" s="103" t="s">
        <v>27</v>
      </c>
      <c r="AZ92" s="103" t="s">
        <v>27</v>
      </c>
      <c r="BA92" s="103" t="n">
        <v>10</v>
      </c>
      <c r="BB92" s="103" t="n">
        <v>14</v>
      </c>
      <c r="BC92" s="103" t="n">
        <v>20</v>
      </c>
      <c r="BD92" s="103" t="s">
        <v>27</v>
      </c>
      <c r="BE92" s="103" t="n">
        <v>639</v>
      </c>
    </row>
    <row r="93" customFormat="false" ht="15" hidden="false" customHeight="false" outlineLevel="0" collapsed="false">
      <c r="A93" s="103" t="s">
        <v>48</v>
      </c>
      <c r="B93" s="103" t="n">
        <v>32</v>
      </c>
      <c r="C93" s="103" t="s">
        <v>27</v>
      </c>
      <c r="D93" s="103" t="n">
        <v>34</v>
      </c>
      <c r="E93" s="103" t="n">
        <v>33</v>
      </c>
      <c r="F93" s="103" t="n">
        <v>28</v>
      </c>
      <c r="G93" s="103" t="n">
        <v>33</v>
      </c>
      <c r="H93" s="103" t="n">
        <v>43</v>
      </c>
      <c r="I93" s="103" t="n">
        <v>36</v>
      </c>
      <c r="J93" s="103" t="n">
        <v>27</v>
      </c>
      <c r="K93" s="103" t="n">
        <v>23</v>
      </c>
      <c r="L93" s="103" t="n">
        <v>34</v>
      </c>
      <c r="M93" s="103" t="n">
        <v>25</v>
      </c>
      <c r="N93" s="103" t="n">
        <v>18</v>
      </c>
      <c r="O93" s="103" t="n">
        <v>17</v>
      </c>
      <c r="P93" s="103" t="n">
        <v>24</v>
      </c>
      <c r="Q93" s="103" t="n">
        <v>18</v>
      </c>
      <c r="R93" s="103" t="n">
        <v>56</v>
      </c>
      <c r="S93" s="103" t="n">
        <v>26</v>
      </c>
      <c r="T93" s="103" t="n">
        <v>14</v>
      </c>
      <c r="U93" s="103" t="n">
        <v>19</v>
      </c>
      <c r="V93" s="103" t="n">
        <v>11</v>
      </c>
      <c r="W93" s="103" t="n">
        <v>9</v>
      </c>
      <c r="X93" s="103" t="n">
        <v>14</v>
      </c>
      <c r="Y93" s="103" t="n">
        <v>26</v>
      </c>
      <c r="Z93" s="103" t="n">
        <v>17</v>
      </c>
      <c r="AA93" s="103" t="n">
        <v>13</v>
      </c>
      <c r="AC93" s="103" t="s">
        <v>48</v>
      </c>
      <c r="AD93" s="103" t="n">
        <v>25</v>
      </c>
      <c r="AE93" s="103" t="n">
        <v>39</v>
      </c>
      <c r="AF93" s="103" t="n">
        <v>35</v>
      </c>
      <c r="AG93" s="103" t="n">
        <v>21</v>
      </c>
      <c r="AH93" s="103" t="n">
        <v>45</v>
      </c>
      <c r="AI93" s="103" t="n">
        <v>101</v>
      </c>
      <c r="AJ93" s="103" t="n">
        <v>47</v>
      </c>
      <c r="AK93" s="103" t="n">
        <v>79</v>
      </c>
      <c r="AL93" s="103" t="n">
        <v>85</v>
      </c>
      <c r="AM93" s="103" t="n">
        <v>101</v>
      </c>
      <c r="AN93" s="103" t="n">
        <v>75</v>
      </c>
      <c r="AO93" s="103" t="n">
        <v>57</v>
      </c>
      <c r="AP93" s="103" t="n">
        <v>38</v>
      </c>
      <c r="AQ93" s="103" t="n">
        <v>24</v>
      </c>
      <c r="AR93" s="103" t="n">
        <v>28</v>
      </c>
      <c r="AS93" s="103" t="n">
        <v>26</v>
      </c>
      <c r="AT93" s="103" t="n">
        <v>41</v>
      </c>
      <c r="AU93" s="103" t="s">
        <v>27</v>
      </c>
      <c r="AV93" s="103" t="n">
        <v>38</v>
      </c>
      <c r="AW93" s="103" t="n">
        <v>42</v>
      </c>
      <c r="AX93" s="103" t="n">
        <v>38</v>
      </c>
      <c r="AY93" s="103" t="n">
        <v>50</v>
      </c>
      <c r="AZ93" s="103" t="n">
        <v>56</v>
      </c>
      <c r="BA93" s="103" t="n">
        <v>39</v>
      </c>
      <c r="BB93" s="103" t="n">
        <v>52</v>
      </c>
      <c r="BC93" s="103" t="n">
        <v>51</v>
      </c>
      <c r="BD93" s="103" t="s">
        <v>27</v>
      </c>
      <c r="BE93" s="103" t="n">
        <v>1233</v>
      </c>
    </row>
    <row r="94" customFormat="false" ht="15" hidden="false" customHeight="false" outlineLevel="0" collapsed="false">
      <c r="A94" s="103" t="s">
        <v>49</v>
      </c>
      <c r="B94" s="103" t="n">
        <v>0</v>
      </c>
      <c r="C94" s="103" t="n">
        <v>0</v>
      </c>
      <c r="D94" s="103" t="n">
        <v>0</v>
      </c>
      <c r="E94" s="103" t="s">
        <v>27</v>
      </c>
      <c r="F94" s="103" t="n">
        <v>5</v>
      </c>
      <c r="G94" s="103" t="n">
        <v>0</v>
      </c>
      <c r="H94" s="103" t="n">
        <v>1</v>
      </c>
      <c r="I94" s="103" t="n">
        <v>2</v>
      </c>
      <c r="J94" s="103" t="s">
        <v>27</v>
      </c>
      <c r="K94" s="103" t="n">
        <v>6</v>
      </c>
      <c r="L94" s="103" t="n">
        <v>2</v>
      </c>
      <c r="M94" s="103" t="n">
        <v>1</v>
      </c>
      <c r="N94" s="103" t="n">
        <v>1</v>
      </c>
      <c r="O94" s="103" t="n">
        <v>2</v>
      </c>
      <c r="P94" s="103" t="n">
        <v>0</v>
      </c>
      <c r="Q94" s="103" t="n">
        <v>1</v>
      </c>
      <c r="R94" s="103" t="n">
        <v>1</v>
      </c>
      <c r="S94" s="103" t="n">
        <v>1</v>
      </c>
      <c r="T94" s="103" t="n">
        <v>0</v>
      </c>
      <c r="U94" s="103" t="n">
        <v>1</v>
      </c>
      <c r="V94" s="103" t="s">
        <v>27</v>
      </c>
      <c r="W94" s="103" t="n">
        <v>0</v>
      </c>
      <c r="X94" s="103" t="n">
        <v>1</v>
      </c>
      <c r="Y94" s="103" t="n">
        <v>0</v>
      </c>
      <c r="Z94" s="103" t="n">
        <v>0</v>
      </c>
      <c r="AA94" s="103" t="s">
        <v>27</v>
      </c>
      <c r="AC94" s="103" t="s">
        <v>49</v>
      </c>
      <c r="AD94" s="103" t="n">
        <v>4</v>
      </c>
      <c r="AE94" s="103" t="n">
        <v>3</v>
      </c>
      <c r="AF94" s="103" t="s">
        <v>27</v>
      </c>
      <c r="AG94" s="103" t="n">
        <v>2</v>
      </c>
      <c r="AH94" s="103" t="n">
        <v>3</v>
      </c>
      <c r="AI94" s="103" t="s">
        <v>27</v>
      </c>
      <c r="AJ94" s="103" t="n">
        <v>12</v>
      </c>
      <c r="AK94" s="103" t="n">
        <v>6</v>
      </c>
      <c r="AL94" s="103" t="n">
        <v>1</v>
      </c>
      <c r="AM94" s="103" t="n">
        <v>7</v>
      </c>
      <c r="AN94" s="103" t="n">
        <v>4</v>
      </c>
      <c r="AO94" s="103" t="n">
        <v>4</v>
      </c>
      <c r="AP94" s="103" t="n">
        <v>3</v>
      </c>
      <c r="AQ94" s="103" t="n">
        <v>2</v>
      </c>
      <c r="AR94" s="103" t="n">
        <v>2</v>
      </c>
      <c r="AS94" s="103" t="s">
        <v>27</v>
      </c>
      <c r="AT94" s="103" t="s">
        <v>27</v>
      </c>
      <c r="AU94" s="103" t="n">
        <v>3</v>
      </c>
      <c r="AV94" s="103" t="n">
        <v>1</v>
      </c>
      <c r="AW94" s="103" t="n">
        <v>4</v>
      </c>
      <c r="AX94" s="103" t="n">
        <v>2</v>
      </c>
      <c r="AY94" s="103" t="n">
        <v>1</v>
      </c>
      <c r="AZ94" s="103" t="n">
        <v>1</v>
      </c>
      <c r="BA94" s="103" t="n">
        <v>0</v>
      </c>
      <c r="BB94" s="103" t="s">
        <v>27</v>
      </c>
      <c r="BC94" s="103" t="n">
        <v>0</v>
      </c>
      <c r="BD94" s="103" t="s">
        <v>27</v>
      </c>
      <c r="BE94" s="103" t="n">
        <v>65</v>
      </c>
    </row>
    <row r="95" customFormat="false" ht="15" hidden="false" customHeight="false" outlineLevel="0" collapsed="false">
      <c r="A95" s="103" t="s">
        <v>50</v>
      </c>
      <c r="B95" s="103" t="n">
        <v>6</v>
      </c>
      <c r="C95" s="103" t="n">
        <v>6</v>
      </c>
      <c r="D95" s="103" t="n">
        <v>4</v>
      </c>
      <c r="E95" s="103" t="n">
        <v>2</v>
      </c>
      <c r="F95" s="103" t="n">
        <v>9</v>
      </c>
      <c r="G95" s="103" t="n">
        <v>3</v>
      </c>
      <c r="H95" s="103" t="n">
        <v>8</v>
      </c>
      <c r="I95" s="103" t="n">
        <v>9</v>
      </c>
      <c r="J95" s="103" t="n">
        <v>5</v>
      </c>
      <c r="K95" s="103" t="n">
        <v>6</v>
      </c>
      <c r="L95" s="103" t="n">
        <v>8</v>
      </c>
      <c r="M95" s="103" t="n">
        <v>6</v>
      </c>
      <c r="N95" s="103" t="n">
        <v>5</v>
      </c>
      <c r="O95" s="103" t="n">
        <v>7</v>
      </c>
      <c r="P95" s="103" t="n">
        <v>11</v>
      </c>
      <c r="Q95" s="103" t="n">
        <v>7</v>
      </c>
      <c r="R95" s="103" t="n">
        <v>2</v>
      </c>
      <c r="S95" s="103" t="n">
        <v>4</v>
      </c>
      <c r="T95" s="103" t="n">
        <v>7</v>
      </c>
      <c r="U95" s="103" t="n">
        <v>0</v>
      </c>
      <c r="V95" s="103" t="n">
        <v>1</v>
      </c>
      <c r="W95" s="103" t="n">
        <v>1</v>
      </c>
      <c r="X95" s="103" t="n">
        <v>3</v>
      </c>
      <c r="Y95" s="103" t="n">
        <v>2</v>
      </c>
      <c r="Z95" s="103" t="n">
        <v>4</v>
      </c>
      <c r="AA95" s="103" t="n">
        <v>2</v>
      </c>
      <c r="AC95" s="103" t="s">
        <v>50</v>
      </c>
      <c r="AD95" s="103" t="n">
        <v>2</v>
      </c>
      <c r="AE95" s="103" t="n">
        <v>2</v>
      </c>
      <c r="AF95" s="103" t="s">
        <v>27</v>
      </c>
      <c r="AG95" s="103" t="n">
        <v>0</v>
      </c>
      <c r="AH95" s="103" t="n">
        <v>5</v>
      </c>
      <c r="AI95" s="103" t="s">
        <v>27</v>
      </c>
      <c r="AJ95" s="103" t="n">
        <v>10</v>
      </c>
      <c r="AK95" s="103" t="n">
        <v>46</v>
      </c>
      <c r="AL95" s="103" t="n">
        <v>36</v>
      </c>
      <c r="AM95" s="103" t="n">
        <v>41</v>
      </c>
      <c r="AN95" s="103" t="n">
        <v>24</v>
      </c>
      <c r="AO95" s="103" t="n">
        <v>20</v>
      </c>
      <c r="AP95" s="103" t="n">
        <v>6</v>
      </c>
      <c r="AQ95" s="103" t="n">
        <v>4</v>
      </c>
      <c r="AR95" s="103" t="n">
        <v>2</v>
      </c>
      <c r="AS95" s="103" t="n">
        <v>11</v>
      </c>
      <c r="AT95" s="103" t="n">
        <v>5</v>
      </c>
      <c r="AU95" s="103" t="n">
        <v>14</v>
      </c>
      <c r="AV95" s="103" t="n">
        <v>9</v>
      </c>
      <c r="AW95" s="103" t="n">
        <v>4</v>
      </c>
      <c r="AX95" s="103" t="n">
        <v>8</v>
      </c>
      <c r="AY95" s="103" t="n">
        <v>3</v>
      </c>
      <c r="AZ95" s="103" t="n">
        <v>7</v>
      </c>
      <c r="BA95" s="103" t="n">
        <v>5</v>
      </c>
      <c r="BB95" s="103" t="n">
        <v>1</v>
      </c>
      <c r="BC95" s="103" t="n">
        <v>8</v>
      </c>
      <c r="BD95" s="103" t="s">
        <v>27</v>
      </c>
      <c r="BE95" s="103" t="n">
        <v>273</v>
      </c>
    </row>
    <row r="96" customFormat="false" ht="15" hidden="false" customHeight="false" outlineLevel="0" collapsed="false">
      <c r="A96" s="103" t="s">
        <v>51</v>
      </c>
      <c r="B96" s="103" t="n">
        <v>0</v>
      </c>
      <c r="C96" s="103" t="n">
        <v>4</v>
      </c>
      <c r="D96" s="103" t="n">
        <v>1</v>
      </c>
      <c r="E96" s="103" t="n">
        <v>4</v>
      </c>
      <c r="F96" s="103" t="s">
        <v>27</v>
      </c>
      <c r="G96" s="103" t="n">
        <v>0</v>
      </c>
      <c r="H96" s="103" t="n">
        <v>0</v>
      </c>
      <c r="I96" s="103" t="n">
        <v>7</v>
      </c>
      <c r="J96" s="103" t="n">
        <v>2</v>
      </c>
      <c r="K96" s="103" t="n">
        <v>0</v>
      </c>
      <c r="L96" s="103" t="n">
        <v>0</v>
      </c>
      <c r="M96" s="103" t="n">
        <v>0</v>
      </c>
      <c r="N96" s="103" t="s">
        <v>27</v>
      </c>
      <c r="O96" s="103" t="n">
        <v>0</v>
      </c>
      <c r="P96" s="103" t="n">
        <v>2</v>
      </c>
      <c r="Q96" s="103" t="s">
        <v>27</v>
      </c>
      <c r="R96" s="103" t="n">
        <v>0</v>
      </c>
      <c r="S96" s="103" t="s">
        <v>27</v>
      </c>
      <c r="T96" s="103" t="n">
        <v>0</v>
      </c>
      <c r="U96" s="103" t="n">
        <v>0</v>
      </c>
      <c r="V96" s="103" t="s">
        <v>27</v>
      </c>
      <c r="W96" s="103" t="n">
        <v>0</v>
      </c>
      <c r="X96" s="103" t="n">
        <v>0</v>
      </c>
      <c r="Y96" s="103" t="n">
        <v>0</v>
      </c>
      <c r="Z96" s="103" t="n">
        <v>0</v>
      </c>
      <c r="AA96" s="103" t="n">
        <v>0</v>
      </c>
      <c r="AC96" s="103" t="s">
        <v>51</v>
      </c>
      <c r="AD96" s="103" t="n">
        <v>0</v>
      </c>
      <c r="AE96" s="103" t="n">
        <v>0</v>
      </c>
      <c r="AF96" s="103" t="s">
        <v>27</v>
      </c>
      <c r="AG96" s="103" t="s">
        <v>27</v>
      </c>
      <c r="AH96" s="103" t="n">
        <v>0</v>
      </c>
      <c r="AI96" s="103" t="n">
        <v>0</v>
      </c>
      <c r="AJ96" s="103" t="n">
        <v>0</v>
      </c>
      <c r="AK96" s="103" t="n">
        <v>0</v>
      </c>
      <c r="AL96" s="103" t="n">
        <v>0</v>
      </c>
      <c r="AM96" s="103" t="n">
        <v>0</v>
      </c>
      <c r="AN96" s="103" t="n">
        <v>0</v>
      </c>
      <c r="AO96" s="103" t="s">
        <v>27</v>
      </c>
      <c r="AP96" s="103" t="n">
        <v>0</v>
      </c>
      <c r="AQ96" s="103" t="n">
        <v>0</v>
      </c>
      <c r="AR96" s="103" t="n">
        <v>0</v>
      </c>
      <c r="AS96" s="103" t="n">
        <v>4</v>
      </c>
      <c r="AT96" s="103" t="n">
        <v>0</v>
      </c>
      <c r="AU96" s="103" t="n">
        <v>8</v>
      </c>
      <c r="AV96" s="103" t="n">
        <v>0</v>
      </c>
      <c r="AW96" s="103" t="n">
        <v>0</v>
      </c>
      <c r="AX96" s="103" t="n">
        <v>0</v>
      </c>
      <c r="AY96" s="103" t="n">
        <v>0</v>
      </c>
      <c r="AZ96" s="103" t="n">
        <v>0</v>
      </c>
      <c r="BA96" s="103" t="n">
        <v>0</v>
      </c>
      <c r="BB96" s="103" t="n">
        <v>0</v>
      </c>
      <c r="BC96" s="103" t="n">
        <v>0</v>
      </c>
      <c r="BD96" s="103" t="s">
        <v>27</v>
      </c>
      <c r="BE96" s="103" t="n">
        <v>12</v>
      </c>
    </row>
    <row r="97" customFormat="false" ht="15" hidden="false" customHeight="false" outlineLevel="0" collapsed="false">
      <c r="A97" s="103" t="s">
        <v>52</v>
      </c>
      <c r="B97" s="103" t="n">
        <v>1</v>
      </c>
      <c r="C97" s="103" t="s">
        <v>27</v>
      </c>
      <c r="D97" s="103" t="n">
        <v>9</v>
      </c>
      <c r="E97" s="103" t="s">
        <v>27</v>
      </c>
      <c r="F97" s="103" t="n">
        <v>1</v>
      </c>
      <c r="G97" s="103" t="n">
        <v>17</v>
      </c>
      <c r="H97" s="103" t="n">
        <v>27</v>
      </c>
      <c r="I97" s="103" t="n">
        <v>12</v>
      </c>
      <c r="J97" s="103" t="n">
        <v>3</v>
      </c>
      <c r="K97" s="103" t="n">
        <v>14</v>
      </c>
      <c r="L97" s="103" t="n">
        <v>1</v>
      </c>
      <c r="M97" s="103" t="n">
        <v>2</v>
      </c>
      <c r="N97" s="103" t="s">
        <v>27</v>
      </c>
      <c r="O97" s="103" t="n">
        <v>14</v>
      </c>
      <c r="P97" s="103" t="n">
        <v>9</v>
      </c>
      <c r="Q97" s="103" t="n">
        <v>0</v>
      </c>
      <c r="R97" s="103" t="n">
        <v>4</v>
      </c>
      <c r="S97" s="103" t="s">
        <v>27</v>
      </c>
      <c r="T97" s="103" t="s">
        <v>27</v>
      </c>
      <c r="U97" s="103" t="n">
        <v>6</v>
      </c>
      <c r="V97" s="103" t="n">
        <v>0</v>
      </c>
      <c r="W97" s="103" t="n">
        <v>2</v>
      </c>
      <c r="X97" s="103" t="s">
        <v>27</v>
      </c>
      <c r="Y97" s="103" t="n">
        <v>8</v>
      </c>
      <c r="Z97" s="103" t="s">
        <v>27</v>
      </c>
      <c r="AA97" s="103" t="n">
        <v>9</v>
      </c>
      <c r="AC97" s="103" t="s">
        <v>52</v>
      </c>
      <c r="AD97" s="103" t="n">
        <v>2</v>
      </c>
      <c r="AE97" s="103" t="n">
        <v>8</v>
      </c>
      <c r="AF97" s="103" t="s">
        <v>27</v>
      </c>
      <c r="AG97" s="103" t="n">
        <v>10</v>
      </c>
      <c r="AH97" s="103" t="s">
        <v>27</v>
      </c>
      <c r="AI97" s="103" t="n">
        <v>19</v>
      </c>
      <c r="AJ97" s="103" t="n">
        <v>36</v>
      </c>
      <c r="AK97" s="103" t="n">
        <v>30</v>
      </c>
      <c r="AL97" s="103" t="n">
        <v>63</v>
      </c>
      <c r="AM97" s="103" t="s">
        <v>27</v>
      </c>
      <c r="AN97" s="103" t="n">
        <v>109</v>
      </c>
      <c r="AO97" s="103" t="n">
        <v>60</v>
      </c>
      <c r="AP97" s="103" t="n">
        <v>23</v>
      </c>
      <c r="AQ97" s="103" t="n">
        <v>23</v>
      </c>
      <c r="AR97" s="103" t="n">
        <v>14</v>
      </c>
      <c r="AS97" s="103" t="s">
        <v>27</v>
      </c>
      <c r="AT97" s="103" t="n">
        <v>3</v>
      </c>
      <c r="AU97" s="103" t="n">
        <v>18</v>
      </c>
      <c r="AV97" s="103" t="n">
        <v>18</v>
      </c>
      <c r="AW97" s="103" t="n">
        <v>19</v>
      </c>
      <c r="AX97" s="103" t="s">
        <v>27</v>
      </c>
      <c r="AY97" s="103" t="n">
        <v>10</v>
      </c>
      <c r="AZ97" s="103" t="n">
        <v>16</v>
      </c>
      <c r="BA97" s="103" t="n">
        <v>16</v>
      </c>
      <c r="BB97" s="103" t="n">
        <v>17</v>
      </c>
      <c r="BC97" s="103" t="n">
        <v>19</v>
      </c>
      <c r="BD97" s="103" t="s">
        <v>27</v>
      </c>
      <c r="BE97" s="103" t="n">
        <v>533</v>
      </c>
    </row>
    <row r="98" customFormat="false" ht="15" hidden="false" customHeight="false" outlineLevel="0" collapsed="false">
      <c r="A98" s="103" t="s">
        <v>53</v>
      </c>
      <c r="B98" s="103" t="n">
        <v>0</v>
      </c>
      <c r="C98" s="103" t="s">
        <v>27</v>
      </c>
      <c r="D98" s="103" t="n">
        <v>0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0</v>
      </c>
      <c r="R98" s="103" t="n">
        <v>0</v>
      </c>
      <c r="S98" s="103" t="s">
        <v>27</v>
      </c>
      <c r="T98" s="103" t="n">
        <v>0</v>
      </c>
      <c r="U98" s="103" t="n">
        <v>0</v>
      </c>
      <c r="V98" s="103" t="s">
        <v>27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C98" s="103" t="s">
        <v>53</v>
      </c>
      <c r="AD98" s="103" t="n">
        <v>0</v>
      </c>
      <c r="AE98" s="103" t="n">
        <v>0</v>
      </c>
      <c r="AF98" s="103" t="n">
        <v>0</v>
      </c>
      <c r="AG98" s="103" t="s">
        <v>27</v>
      </c>
      <c r="AH98" s="103" t="n">
        <v>0</v>
      </c>
      <c r="AI98" s="103" t="n">
        <v>0</v>
      </c>
      <c r="AJ98" s="103" t="n">
        <v>0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103" t="n">
        <v>0</v>
      </c>
      <c r="AP98" s="103" t="n">
        <v>0</v>
      </c>
      <c r="AQ98" s="103" t="n">
        <v>0</v>
      </c>
      <c r="AR98" s="103" t="n">
        <v>0</v>
      </c>
      <c r="AS98" s="103" t="n">
        <v>0</v>
      </c>
      <c r="AT98" s="103" t="n">
        <v>0</v>
      </c>
      <c r="AU98" s="103" t="n">
        <v>0</v>
      </c>
      <c r="AV98" s="103" t="n">
        <v>0</v>
      </c>
      <c r="AW98" s="103" t="s">
        <v>27</v>
      </c>
      <c r="AX98" s="103" t="n">
        <v>0</v>
      </c>
      <c r="AY98" s="103" t="n">
        <v>0</v>
      </c>
      <c r="AZ98" s="103" t="n">
        <v>0</v>
      </c>
      <c r="BA98" s="103" t="s">
        <v>27</v>
      </c>
      <c r="BB98" s="103" t="n">
        <v>0</v>
      </c>
      <c r="BC98" s="103" t="n">
        <v>0</v>
      </c>
      <c r="BD98" s="103" t="s">
        <v>27</v>
      </c>
      <c r="BE98" s="103" t="n">
        <v>0</v>
      </c>
    </row>
    <row r="99" customFormat="false" ht="15" hidden="false" customHeight="false" outlineLevel="0" collapsed="false">
      <c r="A99" s="103" t="s">
        <v>54</v>
      </c>
      <c r="B99" s="103" t="n">
        <v>21</v>
      </c>
      <c r="C99" s="103" t="s">
        <v>27</v>
      </c>
      <c r="D99" s="103" t="n">
        <v>35</v>
      </c>
      <c r="E99" s="103" t="n">
        <v>35</v>
      </c>
      <c r="F99" s="103" t="n">
        <v>34</v>
      </c>
      <c r="G99" s="103" t="n">
        <v>12</v>
      </c>
      <c r="H99" s="103" t="n">
        <v>17</v>
      </c>
      <c r="I99" s="103" t="n">
        <v>27</v>
      </c>
      <c r="J99" s="103" t="n">
        <v>17</v>
      </c>
      <c r="K99" s="103" t="n">
        <v>19</v>
      </c>
      <c r="L99" s="103" t="n">
        <v>16</v>
      </c>
      <c r="M99" s="103" t="n">
        <v>29</v>
      </c>
      <c r="N99" s="103" t="n">
        <v>17</v>
      </c>
      <c r="O99" s="103" t="n">
        <v>16</v>
      </c>
      <c r="P99" s="103" t="n">
        <v>23</v>
      </c>
      <c r="Q99" s="103" t="n">
        <v>20</v>
      </c>
      <c r="R99" s="103" t="n">
        <v>17</v>
      </c>
      <c r="S99" s="103" t="s">
        <v>27</v>
      </c>
      <c r="T99" s="103" t="n">
        <v>18</v>
      </c>
      <c r="U99" s="103" t="n">
        <v>13</v>
      </c>
      <c r="V99" s="103" t="s">
        <v>27</v>
      </c>
      <c r="W99" s="103" t="n">
        <v>16</v>
      </c>
      <c r="X99" s="103" t="n">
        <v>21</v>
      </c>
      <c r="Y99" s="103" t="n">
        <v>33</v>
      </c>
      <c r="Z99" s="103" t="n">
        <v>29</v>
      </c>
      <c r="AA99" s="103" t="n">
        <v>25</v>
      </c>
      <c r="AC99" s="103" t="s">
        <v>54</v>
      </c>
      <c r="AD99" s="103" t="n">
        <v>2</v>
      </c>
      <c r="AE99" s="103" t="n">
        <v>19</v>
      </c>
      <c r="AF99" s="103" t="s">
        <v>27</v>
      </c>
      <c r="AG99" s="103" t="n">
        <v>15</v>
      </c>
      <c r="AH99" s="103" t="n">
        <v>16</v>
      </c>
      <c r="AI99" s="103" t="n">
        <v>12</v>
      </c>
      <c r="AJ99" s="103" t="n">
        <v>19</v>
      </c>
      <c r="AK99" s="103" t="n">
        <v>27</v>
      </c>
      <c r="AL99" s="103" t="n">
        <v>42</v>
      </c>
      <c r="AM99" s="103" t="n">
        <v>57</v>
      </c>
      <c r="AN99" s="103" t="n">
        <v>42</v>
      </c>
      <c r="AO99" s="103" t="n">
        <v>39</v>
      </c>
      <c r="AP99" s="103" t="n">
        <v>23</v>
      </c>
      <c r="AQ99" s="103" t="n">
        <v>11</v>
      </c>
      <c r="AR99" s="103" t="n">
        <v>16</v>
      </c>
      <c r="AS99" s="103" t="n">
        <v>17</v>
      </c>
      <c r="AT99" s="103" t="n">
        <v>20</v>
      </c>
      <c r="AU99" s="103" t="n">
        <v>29</v>
      </c>
      <c r="AV99" s="103" t="n">
        <v>23</v>
      </c>
      <c r="AW99" s="103" t="n">
        <v>20</v>
      </c>
      <c r="AX99" s="103" t="n">
        <v>33</v>
      </c>
      <c r="AY99" s="103" t="n">
        <v>23</v>
      </c>
      <c r="AZ99" s="103" t="n">
        <v>20</v>
      </c>
      <c r="BA99" s="103" t="n">
        <v>21</v>
      </c>
      <c r="BB99" s="103" t="n">
        <v>16</v>
      </c>
      <c r="BC99" s="103" t="n">
        <v>29</v>
      </c>
      <c r="BD99" s="103" t="s">
        <v>27</v>
      </c>
      <c r="BE99" s="103" t="n">
        <v>591</v>
      </c>
    </row>
    <row r="100" customFormat="false" ht="15" hidden="false" customHeight="false" outlineLevel="0" collapsed="false">
      <c r="A100" s="103" t="s">
        <v>55</v>
      </c>
      <c r="B100" s="103" t="n">
        <v>0</v>
      </c>
      <c r="C100" s="103" t="s">
        <v>27</v>
      </c>
      <c r="D100" s="103" t="n">
        <v>0</v>
      </c>
      <c r="E100" s="103" t="n">
        <v>2</v>
      </c>
      <c r="F100" s="103" t="n">
        <v>2</v>
      </c>
      <c r="G100" s="103" t="n">
        <v>0</v>
      </c>
      <c r="H100" s="103" t="n">
        <v>0</v>
      </c>
      <c r="I100" s="103" t="n">
        <v>5</v>
      </c>
      <c r="J100" s="103" t="n">
        <v>1</v>
      </c>
      <c r="K100" s="103" t="n">
        <v>2</v>
      </c>
      <c r="L100" s="103" t="n">
        <v>1</v>
      </c>
      <c r="M100" s="103" t="n">
        <v>3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s">
        <v>27</v>
      </c>
      <c r="T100" s="103" t="n">
        <v>1</v>
      </c>
      <c r="U100" s="103" t="n">
        <v>0</v>
      </c>
      <c r="V100" s="103" t="s">
        <v>27</v>
      </c>
      <c r="W100" s="103" t="n">
        <v>0</v>
      </c>
      <c r="X100" s="103" t="n">
        <v>2</v>
      </c>
      <c r="Y100" s="103" t="n">
        <v>2</v>
      </c>
      <c r="Z100" s="103" t="n">
        <v>0</v>
      </c>
      <c r="AA100" s="103" t="n">
        <v>0</v>
      </c>
      <c r="AC100" s="103" t="s">
        <v>55</v>
      </c>
      <c r="AD100" s="103" t="n">
        <v>0</v>
      </c>
      <c r="AE100" s="103" t="n">
        <v>0</v>
      </c>
      <c r="AF100" s="103" t="n">
        <v>0</v>
      </c>
      <c r="AG100" s="103" t="s">
        <v>27</v>
      </c>
      <c r="AH100" s="103" t="s">
        <v>27</v>
      </c>
      <c r="AI100" s="103" t="n">
        <v>0</v>
      </c>
      <c r="AJ100" s="103" t="n">
        <v>2</v>
      </c>
      <c r="AK100" s="103" t="n">
        <v>0</v>
      </c>
      <c r="AL100" s="103" t="n">
        <v>3</v>
      </c>
      <c r="AM100" s="103" t="n">
        <v>0</v>
      </c>
      <c r="AN100" s="103" t="n">
        <v>0</v>
      </c>
      <c r="AO100" s="103" t="n">
        <v>1</v>
      </c>
      <c r="AP100" s="103" t="n">
        <v>0</v>
      </c>
      <c r="AQ100" s="103" t="n">
        <v>0</v>
      </c>
      <c r="AR100" s="103" t="n">
        <v>0</v>
      </c>
      <c r="AS100" s="103" t="n">
        <v>0</v>
      </c>
      <c r="AT100" s="103" t="n">
        <v>0</v>
      </c>
      <c r="AU100" s="103" t="n">
        <v>1</v>
      </c>
      <c r="AV100" s="103" t="n">
        <v>1</v>
      </c>
      <c r="AW100" s="103" t="n">
        <v>3</v>
      </c>
      <c r="AX100" s="103" t="n">
        <v>9</v>
      </c>
      <c r="AY100" s="103" t="n">
        <v>2</v>
      </c>
      <c r="AZ100" s="103" t="n">
        <v>0</v>
      </c>
      <c r="BA100" s="103" t="n">
        <v>0</v>
      </c>
      <c r="BB100" s="103" t="n">
        <v>0</v>
      </c>
      <c r="BC100" s="103" t="n">
        <v>2</v>
      </c>
      <c r="BD100" s="103" t="s">
        <v>27</v>
      </c>
      <c r="BE100" s="103" t="n">
        <v>24</v>
      </c>
    </row>
    <row r="101" customFormat="false" ht="15" hidden="false" customHeight="false" outlineLevel="0" collapsed="false">
      <c r="A101" s="103" t="s">
        <v>56</v>
      </c>
      <c r="B101" s="103" t="s">
        <v>27</v>
      </c>
      <c r="C101" s="103" t="s">
        <v>27</v>
      </c>
      <c r="D101" s="103" t="s">
        <v>27</v>
      </c>
      <c r="E101" s="103" t="s">
        <v>27</v>
      </c>
      <c r="F101" s="103" t="s">
        <v>27</v>
      </c>
      <c r="G101" s="103" t="n">
        <v>0</v>
      </c>
      <c r="H101" s="103" t="s">
        <v>27</v>
      </c>
      <c r="I101" s="103" t="n">
        <v>3</v>
      </c>
      <c r="J101" s="103" t="n">
        <v>3</v>
      </c>
      <c r="K101" s="103" t="n">
        <v>11</v>
      </c>
      <c r="L101" s="103" t="n">
        <v>5</v>
      </c>
      <c r="M101" s="103" t="n">
        <v>3</v>
      </c>
      <c r="N101" s="103" t="s">
        <v>27</v>
      </c>
      <c r="O101" s="103" t="s">
        <v>27</v>
      </c>
      <c r="P101" s="103" t="n">
        <v>1</v>
      </c>
      <c r="Q101" s="103" t="n">
        <v>2</v>
      </c>
      <c r="R101" s="103" t="n">
        <v>4</v>
      </c>
      <c r="S101" s="103" t="s">
        <v>27</v>
      </c>
      <c r="T101" s="103" t="n">
        <v>1</v>
      </c>
      <c r="U101" s="103" t="n">
        <v>1</v>
      </c>
      <c r="V101" s="103" t="s">
        <v>27</v>
      </c>
      <c r="W101" s="103" t="n">
        <v>1</v>
      </c>
      <c r="X101" s="103" t="n">
        <v>1</v>
      </c>
      <c r="Y101" s="103" t="n">
        <v>3</v>
      </c>
      <c r="Z101" s="103" t="s">
        <v>27</v>
      </c>
      <c r="AA101" s="103" t="n">
        <v>1</v>
      </c>
      <c r="AC101" s="103" t="s">
        <v>56</v>
      </c>
      <c r="AD101" s="103" t="s">
        <v>27</v>
      </c>
      <c r="AE101" s="103" t="s">
        <v>27</v>
      </c>
      <c r="AF101" s="103" t="s">
        <v>27</v>
      </c>
      <c r="AG101" s="103" t="s">
        <v>27</v>
      </c>
      <c r="AH101" s="103" t="s">
        <v>27</v>
      </c>
      <c r="AI101" s="103" t="n">
        <v>1</v>
      </c>
      <c r="AJ101" s="103" t="s">
        <v>27</v>
      </c>
      <c r="AK101" s="103" t="s">
        <v>27</v>
      </c>
      <c r="AL101" s="103" t="s">
        <v>27</v>
      </c>
      <c r="AM101" s="103" t="s">
        <v>27</v>
      </c>
      <c r="AN101" s="103" t="s">
        <v>27</v>
      </c>
      <c r="AO101" s="103" t="s">
        <v>27</v>
      </c>
      <c r="AP101" s="103" t="s">
        <v>27</v>
      </c>
      <c r="AQ101" s="103" t="s">
        <v>27</v>
      </c>
      <c r="AR101" s="103" t="n">
        <v>3</v>
      </c>
      <c r="AS101" s="103" t="n">
        <v>2</v>
      </c>
      <c r="AT101" s="103" t="n">
        <v>1</v>
      </c>
      <c r="AU101" s="103" t="n">
        <v>0</v>
      </c>
      <c r="AV101" s="103" t="s">
        <v>27</v>
      </c>
      <c r="AW101" s="103" t="s">
        <v>27</v>
      </c>
      <c r="AX101" s="103" t="s">
        <v>27</v>
      </c>
      <c r="AY101" s="103" t="s">
        <v>27</v>
      </c>
      <c r="AZ101" s="103" t="n">
        <v>6</v>
      </c>
      <c r="BA101" s="103" t="n">
        <v>2</v>
      </c>
      <c r="BB101" s="103" t="n">
        <v>15</v>
      </c>
      <c r="BC101" s="103" t="n">
        <v>4</v>
      </c>
      <c r="BD101" s="103" t="s">
        <v>27</v>
      </c>
    </row>
    <row r="103" customFormat="false" ht="15" hidden="false" customHeight="false" outlineLevel="0" collapsed="false">
      <c r="A103" s="22" t="n">
        <v>1</v>
      </c>
      <c r="B103" s="22" t="n">
        <v>11</v>
      </c>
      <c r="C103" s="22" t="n">
        <v>27</v>
      </c>
      <c r="D103" s="22" t="n">
        <v>15</v>
      </c>
      <c r="E103" s="22" t="n">
        <v>171</v>
      </c>
      <c r="F103" s="22" t="n">
        <v>7</v>
      </c>
      <c r="G103" s="104" t="n">
        <v>231</v>
      </c>
      <c r="H103" s="22" t="n">
        <v>157</v>
      </c>
      <c r="I103" s="22" t="n">
        <v>43</v>
      </c>
      <c r="J103" s="22" t="n">
        <v>29</v>
      </c>
      <c r="K103" s="22" t="n">
        <v>2</v>
      </c>
      <c r="L103" s="104" t="n">
        <v>231</v>
      </c>
      <c r="M103" s="22" t="n">
        <v>122</v>
      </c>
      <c r="N103" s="22" t="n">
        <v>122</v>
      </c>
      <c r="O103" s="22" t="n">
        <v>100</v>
      </c>
    </row>
    <row r="104" customFormat="false" ht="15" hidden="false" customHeight="false" outlineLevel="0" collapsed="false">
      <c r="A104" s="22" t="n">
        <v>2</v>
      </c>
      <c r="B104" s="22" t="n">
        <v>2</v>
      </c>
      <c r="C104" s="22" t="n">
        <v>10</v>
      </c>
      <c r="D104" s="22" t="n">
        <v>4</v>
      </c>
      <c r="E104" s="22" t="n">
        <v>41</v>
      </c>
      <c r="F104" s="22" t="n">
        <v>6</v>
      </c>
      <c r="G104" s="104" t="n">
        <v>63</v>
      </c>
      <c r="H104" s="22" t="n">
        <v>44</v>
      </c>
      <c r="I104" s="22" t="n">
        <v>16</v>
      </c>
      <c r="J104" s="22" t="n">
        <v>3</v>
      </c>
      <c r="K104" s="22" t="n">
        <v>0</v>
      </c>
      <c r="L104" s="104" t="n">
        <v>63</v>
      </c>
      <c r="M104" s="22" t="n">
        <v>17</v>
      </c>
      <c r="N104" s="22" t="n">
        <v>17</v>
      </c>
      <c r="O104" s="22" t="n">
        <v>100</v>
      </c>
    </row>
    <row r="105" customFormat="false" ht="15" hidden="false" customHeight="false" outlineLevel="0" collapsed="false">
      <c r="A105" s="22" t="n">
        <v>3</v>
      </c>
      <c r="B105" s="22" t="n">
        <v>10</v>
      </c>
      <c r="C105" s="22" t="n">
        <v>30</v>
      </c>
      <c r="D105" s="22" t="n">
        <v>24</v>
      </c>
      <c r="E105" s="22" t="n">
        <v>177</v>
      </c>
      <c r="F105" s="22" t="n">
        <v>10</v>
      </c>
      <c r="G105" s="104" t="n">
        <v>251</v>
      </c>
      <c r="H105" s="22" t="n">
        <v>142</v>
      </c>
      <c r="I105" s="22" t="n">
        <v>73</v>
      </c>
      <c r="J105" s="22" t="n">
        <v>36</v>
      </c>
      <c r="K105" s="22" t="n">
        <v>0</v>
      </c>
      <c r="L105" s="104" t="n">
        <v>251</v>
      </c>
      <c r="M105" s="22" t="n">
        <v>124</v>
      </c>
      <c r="N105" s="22" t="n">
        <v>124</v>
      </c>
      <c r="O105" s="22" t="n">
        <v>100</v>
      </c>
    </row>
    <row r="106" customFormat="false" ht="15" hidden="false" customHeight="false" outlineLevel="0" collapsed="false">
      <c r="A106" s="22" t="n">
        <v>4</v>
      </c>
      <c r="B106" s="22" t="n">
        <v>10</v>
      </c>
      <c r="C106" s="22" t="n">
        <v>37</v>
      </c>
      <c r="D106" s="22" t="n">
        <v>26</v>
      </c>
      <c r="E106" s="22" t="n">
        <v>126</v>
      </c>
      <c r="F106" s="22" t="n">
        <v>7</v>
      </c>
      <c r="G106" s="104" t="n">
        <v>206</v>
      </c>
      <c r="H106" s="22" t="n">
        <v>108</v>
      </c>
      <c r="I106" s="22" t="n">
        <v>66</v>
      </c>
      <c r="J106" s="22" t="n">
        <v>25</v>
      </c>
      <c r="K106" s="22" t="n">
        <v>7</v>
      </c>
      <c r="L106" s="104" t="n">
        <v>206</v>
      </c>
      <c r="M106" s="22" t="n">
        <v>110</v>
      </c>
      <c r="N106" s="22" t="n">
        <v>110</v>
      </c>
      <c r="O106" s="22" t="n">
        <v>100</v>
      </c>
    </row>
    <row r="107" customFormat="false" ht="15" hidden="false" customHeight="false" outlineLevel="0" collapsed="false">
      <c r="A107" s="22" t="n">
        <v>5</v>
      </c>
      <c r="B107" s="22" t="n">
        <v>14</v>
      </c>
      <c r="C107" s="22" t="n">
        <v>36</v>
      </c>
      <c r="D107" s="22" t="n">
        <v>16</v>
      </c>
      <c r="E107" s="22" t="n">
        <v>160</v>
      </c>
      <c r="F107" s="22" t="n">
        <v>2</v>
      </c>
      <c r="G107" s="104" t="n">
        <v>228</v>
      </c>
      <c r="H107" s="22" t="n">
        <v>146</v>
      </c>
      <c r="I107" s="22" t="n">
        <v>54</v>
      </c>
      <c r="J107" s="22" t="n">
        <v>25</v>
      </c>
      <c r="K107" s="22" t="n">
        <v>3</v>
      </c>
      <c r="L107" s="104" t="n">
        <v>228</v>
      </c>
      <c r="M107" s="22" t="n">
        <v>121</v>
      </c>
      <c r="N107" s="22" t="n">
        <v>121</v>
      </c>
      <c r="O107" s="22" t="n">
        <v>100</v>
      </c>
    </row>
    <row r="108" customFormat="false" ht="15" hidden="false" customHeight="false" outlineLevel="0" collapsed="false">
      <c r="A108" s="22" t="n">
        <v>6</v>
      </c>
      <c r="B108" s="22" t="n">
        <v>19</v>
      </c>
      <c r="C108" s="22" t="n">
        <v>41</v>
      </c>
      <c r="D108" s="22" t="n">
        <v>23</v>
      </c>
      <c r="E108" s="22" t="n">
        <v>152</v>
      </c>
      <c r="F108" s="22" t="n">
        <v>9</v>
      </c>
      <c r="G108" s="104" t="n">
        <v>244</v>
      </c>
      <c r="H108" s="22" t="n">
        <v>152</v>
      </c>
      <c r="I108" s="22" t="n">
        <v>61</v>
      </c>
      <c r="J108" s="22" t="n">
        <v>26</v>
      </c>
      <c r="K108" s="22" t="n">
        <v>5</v>
      </c>
      <c r="L108" s="104" t="n">
        <v>244</v>
      </c>
      <c r="M108" s="22" t="n">
        <v>118</v>
      </c>
      <c r="N108" s="22" t="n">
        <v>118</v>
      </c>
      <c r="O108" s="22" t="n">
        <v>100</v>
      </c>
    </row>
    <row r="109" customFormat="false" ht="15" hidden="false" customHeight="false" outlineLevel="0" collapsed="false">
      <c r="A109" s="22" t="n">
        <v>7</v>
      </c>
      <c r="B109" s="22" t="n">
        <v>7</v>
      </c>
      <c r="C109" s="22" t="n">
        <v>45</v>
      </c>
      <c r="D109" s="22" t="n">
        <v>18</v>
      </c>
      <c r="E109" s="22" t="n">
        <v>160</v>
      </c>
      <c r="F109" s="22" t="n">
        <v>1</v>
      </c>
      <c r="G109" s="104" t="n">
        <v>231</v>
      </c>
      <c r="H109" s="22" t="n">
        <v>139</v>
      </c>
      <c r="I109" s="22" t="n">
        <v>64</v>
      </c>
      <c r="J109" s="22" t="n">
        <v>27</v>
      </c>
      <c r="K109" s="22" t="n">
        <v>1</v>
      </c>
      <c r="L109" s="104" t="n">
        <v>231</v>
      </c>
      <c r="M109" s="22" t="n">
        <v>124</v>
      </c>
      <c r="N109" s="22" t="n">
        <v>124</v>
      </c>
      <c r="O109" s="22" t="n">
        <v>100</v>
      </c>
    </row>
    <row r="110" customFormat="false" ht="15" hidden="false" customHeight="false" outlineLevel="0" collapsed="false">
      <c r="A110" s="22" t="n">
        <v>8</v>
      </c>
      <c r="B110" s="22" t="n">
        <v>19</v>
      </c>
      <c r="C110" s="22" t="n">
        <v>48</v>
      </c>
      <c r="D110" s="22" t="n">
        <v>19</v>
      </c>
      <c r="E110" s="22" t="n">
        <v>144</v>
      </c>
      <c r="F110" s="22" t="n">
        <v>2</v>
      </c>
      <c r="G110" s="104" t="n">
        <v>232</v>
      </c>
      <c r="H110" s="22" t="n">
        <v>147</v>
      </c>
      <c r="I110" s="22" t="n">
        <v>61</v>
      </c>
      <c r="J110" s="22" t="n">
        <v>23</v>
      </c>
      <c r="K110" s="22" t="n">
        <v>1</v>
      </c>
      <c r="L110" s="104" t="n">
        <v>232</v>
      </c>
      <c r="M110" s="22" t="n">
        <v>125</v>
      </c>
      <c r="N110" s="22" t="n">
        <v>125</v>
      </c>
      <c r="O110" s="22" t="n">
        <v>100</v>
      </c>
    </row>
    <row r="111" customFormat="false" ht="15" hidden="false" customHeight="false" outlineLevel="0" collapsed="false">
      <c r="A111" s="22" t="n">
        <v>9</v>
      </c>
      <c r="B111" s="22" t="n">
        <v>12</v>
      </c>
      <c r="C111" s="22" t="n">
        <v>42</v>
      </c>
      <c r="D111" s="22" t="n">
        <v>18</v>
      </c>
      <c r="E111" s="22" t="n">
        <v>115</v>
      </c>
      <c r="F111" s="22" t="n">
        <v>0</v>
      </c>
      <c r="G111" s="104" t="n">
        <v>187</v>
      </c>
      <c r="H111" s="22" t="n">
        <v>138</v>
      </c>
      <c r="I111" s="22" t="n">
        <v>42</v>
      </c>
      <c r="J111" s="22" t="n">
        <v>6</v>
      </c>
      <c r="K111" s="22" t="n">
        <v>1</v>
      </c>
      <c r="L111" s="104" t="n">
        <v>187</v>
      </c>
      <c r="M111" s="22" t="n">
        <v>120</v>
      </c>
      <c r="N111" s="22" t="n">
        <v>120</v>
      </c>
      <c r="O111" s="22" t="n">
        <v>100</v>
      </c>
    </row>
    <row r="112" customFormat="false" ht="15" hidden="false" customHeight="false" outlineLevel="0" collapsed="false">
      <c r="A112" s="22" t="n">
        <v>10</v>
      </c>
      <c r="B112" s="22" t="n">
        <v>7</v>
      </c>
      <c r="C112" s="22" t="n">
        <v>57</v>
      </c>
      <c r="D112" s="22" t="n">
        <v>23</v>
      </c>
      <c r="E112" s="22" t="n">
        <v>128</v>
      </c>
      <c r="F112" s="22" t="n">
        <v>0</v>
      </c>
      <c r="G112" s="104" t="n">
        <v>215</v>
      </c>
      <c r="H112" s="22" t="n">
        <v>146</v>
      </c>
      <c r="I112" s="22" t="n">
        <v>52</v>
      </c>
      <c r="J112" s="22" t="n">
        <v>16</v>
      </c>
      <c r="K112" s="22" t="n">
        <v>1</v>
      </c>
      <c r="L112" s="104" t="n">
        <v>215</v>
      </c>
      <c r="M112" s="22" t="n">
        <v>119</v>
      </c>
      <c r="N112" s="22" t="n">
        <v>119</v>
      </c>
      <c r="O112" s="22" t="n">
        <v>100</v>
      </c>
    </row>
    <row r="113" customFormat="false" ht="15" hidden="false" customHeight="false" outlineLevel="0" collapsed="false">
      <c r="A113" s="22" t="n">
        <v>11</v>
      </c>
      <c r="B113" s="22" t="n">
        <v>16</v>
      </c>
      <c r="C113" s="22" t="n">
        <v>58</v>
      </c>
      <c r="D113" s="22" t="n">
        <v>25</v>
      </c>
      <c r="E113" s="22" t="n">
        <v>93</v>
      </c>
      <c r="F113" s="22" t="n">
        <v>13</v>
      </c>
      <c r="G113" s="104" t="n">
        <v>205</v>
      </c>
      <c r="H113" s="22" t="n">
        <v>120</v>
      </c>
      <c r="I113" s="22" t="n">
        <v>62</v>
      </c>
      <c r="J113" s="22" t="n">
        <v>17</v>
      </c>
      <c r="K113" s="22" t="n">
        <v>6</v>
      </c>
      <c r="L113" s="104" t="n">
        <v>205</v>
      </c>
      <c r="M113" s="22" t="n">
        <v>125</v>
      </c>
      <c r="N113" s="22" t="n">
        <v>125</v>
      </c>
      <c r="O113" s="22" t="n">
        <v>100</v>
      </c>
    </row>
    <row r="114" customFormat="false" ht="15" hidden="false" customHeight="false" outlineLevel="0" collapsed="false">
      <c r="A114" s="22" t="n">
        <v>12</v>
      </c>
      <c r="B114" s="22" t="n">
        <v>8</v>
      </c>
      <c r="C114" s="22" t="n">
        <v>50</v>
      </c>
      <c r="D114" s="22" t="n">
        <v>24</v>
      </c>
      <c r="E114" s="22" t="n">
        <v>99</v>
      </c>
      <c r="F114" s="22" t="n">
        <v>29</v>
      </c>
      <c r="G114" s="104" t="n">
        <v>210</v>
      </c>
      <c r="H114" s="22" t="n">
        <v>127</v>
      </c>
      <c r="I114" s="22" t="n">
        <v>63</v>
      </c>
      <c r="J114" s="22" t="n">
        <v>16</v>
      </c>
      <c r="K114" s="22" t="n">
        <v>4</v>
      </c>
      <c r="L114" s="104" t="n">
        <v>210</v>
      </c>
      <c r="M114" s="22" t="n">
        <v>125</v>
      </c>
      <c r="N114" s="22" t="n">
        <v>125</v>
      </c>
      <c r="O114" s="22" t="n">
        <v>100</v>
      </c>
    </row>
    <row r="115" customFormat="false" ht="15" hidden="false" customHeight="false" outlineLevel="0" collapsed="false">
      <c r="A115" s="22" t="n">
        <v>13</v>
      </c>
      <c r="B115" s="22" t="n">
        <v>1</v>
      </c>
      <c r="C115" s="22" t="n">
        <v>25</v>
      </c>
      <c r="D115" s="22" t="n">
        <v>10</v>
      </c>
      <c r="E115" s="22" t="n">
        <v>152</v>
      </c>
      <c r="F115" s="22" t="n">
        <v>10</v>
      </c>
      <c r="G115" s="104" t="n">
        <v>198</v>
      </c>
      <c r="H115" s="22" t="n">
        <v>154</v>
      </c>
      <c r="I115" s="22" t="n">
        <v>29</v>
      </c>
      <c r="J115" s="22" t="n">
        <v>14</v>
      </c>
      <c r="K115" s="22" t="n">
        <v>1</v>
      </c>
      <c r="L115" s="104" t="n">
        <v>198</v>
      </c>
      <c r="M115" s="22" t="n">
        <v>118</v>
      </c>
      <c r="N115" s="22" t="n">
        <v>118</v>
      </c>
      <c r="O115" s="22" t="n">
        <v>100</v>
      </c>
    </row>
    <row r="116" customFormat="false" ht="15" hidden="false" customHeight="false" outlineLevel="0" collapsed="false">
      <c r="A116" s="22" t="n">
        <v>14</v>
      </c>
      <c r="B116" s="22" t="n">
        <v>5</v>
      </c>
      <c r="C116" s="22" t="n">
        <v>24</v>
      </c>
      <c r="D116" s="22" t="n">
        <v>22</v>
      </c>
      <c r="E116" s="22" t="n">
        <v>122</v>
      </c>
      <c r="F116" s="22" t="n">
        <v>0</v>
      </c>
      <c r="G116" s="104" t="n">
        <v>173</v>
      </c>
      <c r="H116" s="22" t="n">
        <v>112</v>
      </c>
      <c r="I116" s="22" t="n">
        <v>36</v>
      </c>
      <c r="J116" s="22" t="n">
        <v>25</v>
      </c>
      <c r="K116" s="22" t="n">
        <v>0</v>
      </c>
      <c r="L116" s="104" t="n">
        <v>173</v>
      </c>
      <c r="M116" s="22" t="n">
        <v>123</v>
      </c>
      <c r="N116" s="22" t="n">
        <v>123</v>
      </c>
      <c r="O116" s="22" t="n">
        <v>100</v>
      </c>
    </row>
    <row r="117" customFormat="false" ht="15" hidden="false" customHeight="false" outlineLevel="0" collapsed="false">
      <c r="A117" s="22" t="n">
        <v>15</v>
      </c>
      <c r="B117" s="22" t="n">
        <v>8</v>
      </c>
      <c r="C117" s="22" t="n">
        <v>30</v>
      </c>
      <c r="D117" s="22" t="n">
        <v>22</v>
      </c>
      <c r="E117" s="22" t="n">
        <v>124</v>
      </c>
      <c r="F117" s="22" t="n">
        <v>0</v>
      </c>
      <c r="G117" s="104" t="n">
        <v>184</v>
      </c>
      <c r="H117" s="22" t="n">
        <v>110</v>
      </c>
      <c r="I117" s="22" t="n">
        <v>43</v>
      </c>
      <c r="J117" s="22" t="n">
        <v>27</v>
      </c>
      <c r="K117" s="22" t="n">
        <v>4</v>
      </c>
      <c r="L117" s="104" t="n">
        <v>184</v>
      </c>
      <c r="M117" s="22" t="n">
        <v>125</v>
      </c>
      <c r="N117" s="22" t="n">
        <v>125</v>
      </c>
      <c r="O117" s="22" t="n">
        <v>100</v>
      </c>
    </row>
    <row r="118" customFormat="false" ht="15" hidden="false" customHeight="false" outlineLevel="0" collapsed="false">
      <c r="A118" s="22" t="n">
        <v>16</v>
      </c>
      <c r="B118" s="22" t="n">
        <v>9</v>
      </c>
      <c r="C118" s="22" t="n">
        <v>34</v>
      </c>
      <c r="D118" s="22" t="n">
        <v>28</v>
      </c>
      <c r="E118" s="22" t="n">
        <v>77</v>
      </c>
      <c r="F118" s="22" t="n">
        <v>17</v>
      </c>
      <c r="G118" s="104" t="n">
        <v>165</v>
      </c>
      <c r="H118" s="22" t="n">
        <v>107</v>
      </c>
      <c r="I118" s="22" t="n">
        <v>41</v>
      </c>
      <c r="J118" s="22" t="n">
        <v>13</v>
      </c>
      <c r="K118" s="22" t="n">
        <v>4</v>
      </c>
      <c r="L118" s="104" t="n">
        <v>165</v>
      </c>
      <c r="M118" s="22" t="n">
        <v>124</v>
      </c>
      <c r="N118" s="22" t="n">
        <v>124</v>
      </c>
      <c r="O118" s="22" t="n">
        <v>100</v>
      </c>
    </row>
    <row r="119" customFormat="false" ht="15" hidden="false" customHeight="false" outlineLevel="0" collapsed="false">
      <c r="A119" s="22" t="n">
        <v>17</v>
      </c>
      <c r="B119" s="22" t="n">
        <v>18</v>
      </c>
      <c r="C119" s="22" t="n">
        <v>45</v>
      </c>
      <c r="D119" s="22" t="n">
        <v>17</v>
      </c>
      <c r="E119" s="22" t="n">
        <v>69</v>
      </c>
      <c r="F119" s="22" t="n">
        <v>34</v>
      </c>
      <c r="G119" s="104" t="n">
        <v>183</v>
      </c>
      <c r="H119" s="22" t="n">
        <v>117</v>
      </c>
      <c r="I119" s="22" t="n">
        <v>51</v>
      </c>
      <c r="J119" s="22" t="n">
        <v>15</v>
      </c>
      <c r="K119" s="22" t="n">
        <v>0</v>
      </c>
      <c r="L119" s="104" t="n">
        <v>183</v>
      </c>
      <c r="M119" s="22" t="n">
        <v>125</v>
      </c>
      <c r="N119" s="22" t="n">
        <v>125</v>
      </c>
      <c r="O119" s="22" t="n">
        <v>100</v>
      </c>
    </row>
    <row r="120" customFormat="false" ht="15" hidden="false" customHeight="false" outlineLevel="0" collapsed="false">
      <c r="A120" s="22" t="n">
        <v>18</v>
      </c>
      <c r="B120" s="22" t="n">
        <v>3</v>
      </c>
      <c r="C120" s="22" t="n">
        <v>19</v>
      </c>
      <c r="D120" s="22" t="n">
        <v>8</v>
      </c>
      <c r="E120" s="22" t="n">
        <v>28</v>
      </c>
      <c r="F120" s="22" t="n">
        <v>14</v>
      </c>
      <c r="G120" s="104" t="n">
        <v>72</v>
      </c>
      <c r="H120" s="22" t="n">
        <v>43</v>
      </c>
      <c r="I120" s="22" t="n">
        <v>28</v>
      </c>
      <c r="J120" s="22" t="n">
        <v>1</v>
      </c>
      <c r="K120" s="22" t="n">
        <v>0</v>
      </c>
      <c r="L120" s="104" t="n">
        <v>72</v>
      </c>
      <c r="M120" s="22" t="n">
        <v>28</v>
      </c>
      <c r="N120" s="22" t="n">
        <v>28</v>
      </c>
      <c r="O120" s="22" t="n">
        <v>100</v>
      </c>
    </row>
    <row r="121" customFormat="false" ht="15" hidden="false" customHeight="false" outlineLevel="0" collapsed="false">
      <c r="A121" s="22" t="n">
        <v>19</v>
      </c>
      <c r="B121" s="22" t="n">
        <v>8</v>
      </c>
      <c r="C121" s="22" t="n">
        <v>41</v>
      </c>
      <c r="D121" s="22" t="n">
        <v>10</v>
      </c>
      <c r="E121" s="22" t="n">
        <v>94</v>
      </c>
      <c r="F121" s="22" t="n">
        <v>6</v>
      </c>
      <c r="G121" s="104" t="n">
        <v>159</v>
      </c>
      <c r="H121" s="22" t="n">
        <v>110</v>
      </c>
      <c r="I121" s="22" t="n">
        <v>37</v>
      </c>
      <c r="J121" s="22" t="n">
        <v>11</v>
      </c>
      <c r="K121" s="22" t="n">
        <v>1</v>
      </c>
      <c r="L121" s="104" t="n">
        <v>159</v>
      </c>
      <c r="M121" s="22" t="n">
        <v>123</v>
      </c>
      <c r="N121" s="22" t="n">
        <v>123</v>
      </c>
      <c r="O121" s="22" t="n">
        <v>100</v>
      </c>
    </row>
    <row r="122" customFormat="false" ht="15" hidden="false" customHeight="false" outlineLevel="0" collapsed="false">
      <c r="A122" s="22" t="n">
        <v>20</v>
      </c>
      <c r="B122" s="22" t="n">
        <v>7</v>
      </c>
      <c r="C122" s="22" t="n">
        <v>27</v>
      </c>
      <c r="D122" s="22" t="n">
        <v>19</v>
      </c>
      <c r="E122" s="22" t="n">
        <v>55</v>
      </c>
      <c r="F122" s="22" t="n">
        <v>12</v>
      </c>
      <c r="G122" s="104" t="n">
        <v>120</v>
      </c>
      <c r="H122" s="22" t="n">
        <v>86</v>
      </c>
      <c r="I122" s="22" t="n">
        <v>25</v>
      </c>
      <c r="J122" s="22" t="n">
        <v>8</v>
      </c>
      <c r="K122" s="22" t="n">
        <v>1</v>
      </c>
      <c r="L122" s="104" t="n">
        <v>120</v>
      </c>
      <c r="M122" s="22" t="n">
        <v>129</v>
      </c>
      <c r="N122" s="22" t="n">
        <v>129</v>
      </c>
      <c r="O122" s="22" t="n">
        <v>100</v>
      </c>
    </row>
    <row r="123" customFormat="false" ht="15" hidden="false" customHeight="false" outlineLevel="0" collapsed="false">
      <c r="A123" s="22" t="n">
        <v>21</v>
      </c>
      <c r="B123" s="22" t="n">
        <v>4</v>
      </c>
      <c r="C123" s="22" t="n">
        <v>6</v>
      </c>
      <c r="D123" s="22" t="n">
        <v>1</v>
      </c>
      <c r="E123" s="22" t="n">
        <v>9</v>
      </c>
      <c r="F123" s="22" t="n">
        <v>5</v>
      </c>
      <c r="G123" s="104" t="n">
        <v>25</v>
      </c>
      <c r="H123" s="22" t="n">
        <v>14</v>
      </c>
      <c r="I123" s="22" t="n">
        <v>10</v>
      </c>
      <c r="J123" s="22" t="n">
        <v>1</v>
      </c>
      <c r="K123" s="22" t="n">
        <v>0</v>
      </c>
      <c r="L123" s="104" t="n">
        <v>25</v>
      </c>
      <c r="M123" s="22" t="n">
        <v>51</v>
      </c>
      <c r="N123" s="22" t="n">
        <v>51</v>
      </c>
      <c r="O123" s="22" t="n">
        <v>100</v>
      </c>
    </row>
    <row r="124" customFormat="false" ht="15" hidden="false" customHeight="false" outlineLevel="0" collapsed="false">
      <c r="A124" s="22" t="n">
        <v>22</v>
      </c>
      <c r="B124" s="22" t="n">
        <v>5</v>
      </c>
      <c r="C124" s="22" t="n">
        <v>14</v>
      </c>
      <c r="D124" s="22" t="n">
        <v>9</v>
      </c>
      <c r="E124" s="22" t="n">
        <v>60</v>
      </c>
      <c r="F124" s="22" t="n">
        <v>3</v>
      </c>
      <c r="G124" s="104" t="n">
        <v>91</v>
      </c>
      <c r="H124" s="22" t="n">
        <v>60</v>
      </c>
      <c r="I124" s="22" t="n">
        <v>15</v>
      </c>
      <c r="J124" s="22" t="n">
        <v>16</v>
      </c>
      <c r="K124" s="22" t="n">
        <v>0</v>
      </c>
      <c r="L124" s="104" t="n">
        <v>91</v>
      </c>
      <c r="M124" s="22" t="n">
        <v>125</v>
      </c>
      <c r="N124" s="22" t="n">
        <v>125</v>
      </c>
      <c r="O124" s="22" t="n">
        <v>100</v>
      </c>
    </row>
    <row r="125" customFormat="false" ht="15" hidden="false" customHeight="false" outlineLevel="0" collapsed="false">
      <c r="A125" s="22" t="n">
        <v>23</v>
      </c>
      <c r="B125" s="22" t="n">
        <v>6</v>
      </c>
      <c r="C125" s="22" t="n">
        <v>36</v>
      </c>
      <c r="D125" s="22" t="n">
        <v>15</v>
      </c>
      <c r="E125" s="22" t="n">
        <v>92</v>
      </c>
      <c r="F125" s="22" t="n">
        <v>0</v>
      </c>
      <c r="G125" s="104" t="n">
        <v>149</v>
      </c>
      <c r="H125" s="22" t="n">
        <v>106</v>
      </c>
      <c r="I125" s="22" t="n">
        <v>27</v>
      </c>
      <c r="J125" s="22" t="n">
        <v>15</v>
      </c>
      <c r="K125" s="22" t="n">
        <v>1</v>
      </c>
      <c r="L125" s="104" t="n">
        <v>149</v>
      </c>
      <c r="M125" s="22" t="n">
        <v>121</v>
      </c>
      <c r="N125" s="22" t="n">
        <v>121</v>
      </c>
      <c r="O125" s="22" t="n">
        <v>100</v>
      </c>
    </row>
    <row r="126" customFormat="false" ht="15" hidden="false" customHeight="false" outlineLevel="0" collapsed="false">
      <c r="A126" s="22" t="n">
        <v>24</v>
      </c>
      <c r="B126" s="22" t="n">
        <v>4</v>
      </c>
      <c r="C126" s="22" t="n">
        <v>37</v>
      </c>
      <c r="D126" s="22" t="n">
        <v>18</v>
      </c>
      <c r="E126" s="22" t="n">
        <v>99</v>
      </c>
      <c r="F126" s="22" t="n">
        <v>11</v>
      </c>
      <c r="G126" s="104" t="n">
        <v>169</v>
      </c>
      <c r="H126" s="22" t="n">
        <v>117</v>
      </c>
      <c r="I126" s="22" t="n">
        <v>38</v>
      </c>
      <c r="J126" s="22" t="n">
        <v>14</v>
      </c>
      <c r="K126" s="22" t="n">
        <v>0</v>
      </c>
      <c r="L126" s="104" t="n">
        <v>169</v>
      </c>
      <c r="M126" s="22" t="n">
        <v>124</v>
      </c>
      <c r="N126" s="22" t="n">
        <v>124</v>
      </c>
      <c r="O126" s="22" t="n">
        <v>100</v>
      </c>
    </row>
    <row r="127" customFormat="false" ht="15" hidden="false" customHeight="false" outlineLevel="0" collapsed="false">
      <c r="A127" s="22" t="n">
        <v>25</v>
      </c>
      <c r="B127" s="22" t="n">
        <v>9</v>
      </c>
      <c r="C127" s="22" t="n">
        <v>27</v>
      </c>
      <c r="D127" s="22" t="n">
        <v>22</v>
      </c>
      <c r="E127" s="22" t="n">
        <v>86</v>
      </c>
      <c r="F127" s="22" t="n">
        <v>6</v>
      </c>
      <c r="G127" s="104" t="n">
        <v>150</v>
      </c>
      <c r="H127" s="22" t="n">
        <v>105</v>
      </c>
      <c r="I127" s="22" t="n">
        <v>28</v>
      </c>
      <c r="J127" s="22" t="n">
        <v>12</v>
      </c>
      <c r="K127" s="22" t="n">
        <v>5</v>
      </c>
      <c r="L127" s="104" t="n">
        <v>150</v>
      </c>
      <c r="M127" s="22" t="n">
        <v>116</v>
      </c>
      <c r="N127" s="22" t="n">
        <v>116</v>
      </c>
      <c r="O127" s="22" t="n">
        <v>100</v>
      </c>
    </row>
    <row r="128" customFormat="false" ht="15" hidden="false" customHeight="false" outlineLevel="0" collapsed="false">
      <c r="A128" s="22" t="n">
        <v>26</v>
      </c>
      <c r="B128" s="22" t="n">
        <v>7</v>
      </c>
      <c r="C128" s="22" t="n">
        <v>28</v>
      </c>
      <c r="D128" s="22" t="n">
        <v>19</v>
      </c>
      <c r="E128" s="22" t="n">
        <v>105</v>
      </c>
      <c r="F128" s="22" t="n">
        <v>15</v>
      </c>
      <c r="G128" s="104" t="n">
        <v>174</v>
      </c>
      <c r="H128" s="22" t="n">
        <v>114</v>
      </c>
      <c r="I128" s="22" t="n">
        <v>37</v>
      </c>
      <c r="J128" s="22" t="n">
        <v>21</v>
      </c>
      <c r="K128" s="22" t="n">
        <v>2</v>
      </c>
      <c r="L128" s="104" t="n">
        <v>174</v>
      </c>
      <c r="M128" s="22" t="n">
        <v>109</v>
      </c>
      <c r="N128" s="22" t="n">
        <v>109</v>
      </c>
      <c r="O128" s="22" t="n">
        <v>100</v>
      </c>
    </row>
    <row r="129" customFormat="false" ht="15" hidden="false" customHeight="false" outlineLevel="0" collapsed="false">
      <c r="A129" s="22" t="n">
        <v>27</v>
      </c>
      <c r="B129" s="22" t="n">
        <v>3</v>
      </c>
      <c r="C129" s="22" t="n">
        <v>37</v>
      </c>
      <c r="D129" s="22" t="n">
        <v>20</v>
      </c>
      <c r="E129" s="22" t="n">
        <v>74</v>
      </c>
      <c r="F129" s="22" t="n">
        <v>14</v>
      </c>
      <c r="G129" s="104" t="n">
        <v>148</v>
      </c>
      <c r="H129" s="22" t="n">
        <v>98</v>
      </c>
      <c r="I129" s="22" t="n">
        <v>36</v>
      </c>
      <c r="J129" s="22" t="n">
        <v>13</v>
      </c>
      <c r="K129" s="22" t="n">
        <v>1</v>
      </c>
      <c r="L129" s="104" t="n">
        <v>148</v>
      </c>
      <c r="M129" s="22" t="n">
        <v>123</v>
      </c>
      <c r="N129" s="22" t="n">
        <v>123</v>
      </c>
      <c r="O129" s="22" t="n">
        <v>100</v>
      </c>
    </row>
    <row r="130" customFormat="false" ht="15" hidden="false" customHeight="false" outlineLevel="0" collapsed="false">
      <c r="A130" s="22" t="n">
        <v>28</v>
      </c>
      <c r="B130" s="22" t="n">
        <v>8</v>
      </c>
      <c r="C130" s="22" t="n">
        <v>25</v>
      </c>
      <c r="D130" s="22" t="n">
        <v>14</v>
      </c>
      <c r="E130" s="22" t="n">
        <v>80</v>
      </c>
      <c r="F130" s="22" t="n">
        <v>16</v>
      </c>
      <c r="G130" s="104" t="n">
        <v>143</v>
      </c>
      <c r="H130" s="22" t="n">
        <v>73</v>
      </c>
      <c r="I130" s="22" t="n">
        <v>48</v>
      </c>
      <c r="J130" s="22" t="n">
        <v>20</v>
      </c>
      <c r="K130" s="22" t="n">
        <v>2</v>
      </c>
      <c r="L130" s="104" t="n">
        <v>143</v>
      </c>
      <c r="M130" s="22" t="n">
        <v>119</v>
      </c>
      <c r="N130" s="22" t="n">
        <v>119</v>
      </c>
      <c r="O130" s="22" t="n">
        <v>100</v>
      </c>
    </row>
    <row r="131" customFormat="false" ht="15" hidden="false" customHeight="false" outlineLevel="0" collapsed="false">
      <c r="A131" s="22" t="n">
        <v>29</v>
      </c>
      <c r="B131" s="22" t="n">
        <v>3</v>
      </c>
      <c r="C131" s="22" t="n">
        <v>11</v>
      </c>
      <c r="D131" s="22" t="n">
        <v>6</v>
      </c>
      <c r="E131" s="22" t="n">
        <v>20</v>
      </c>
      <c r="F131" s="22" t="n">
        <v>22</v>
      </c>
      <c r="G131" s="104" t="n">
        <v>62</v>
      </c>
      <c r="H131" s="22" t="n">
        <v>31</v>
      </c>
      <c r="I131" s="22" t="n">
        <v>26</v>
      </c>
      <c r="J131" s="22" t="n">
        <v>2</v>
      </c>
      <c r="K131" s="22" t="n">
        <v>3</v>
      </c>
      <c r="L131" s="104" t="n">
        <v>62</v>
      </c>
      <c r="M131" s="22" t="n">
        <v>49</v>
      </c>
      <c r="N131" s="22" t="n">
        <v>49</v>
      </c>
      <c r="O131" s="22" t="n">
        <v>100</v>
      </c>
    </row>
    <row r="132" customFormat="false" ht="15" hidden="false" customHeight="false" outlineLevel="0" collapsed="false">
      <c r="A132" s="22" t="n">
        <v>30</v>
      </c>
      <c r="B132" s="22" t="n">
        <v>5</v>
      </c>
      <c r="C132" s="22" t="n">
        <v>31</v>
      </c>
      <c r="D132" s="22" t="n">
        <v>13</v>
      </c>
      <c r="E132" s="22" t="n">
        <v>70</v>
      </c>
      <c r="F132" s="22" t="n">
        <v>14</v>
      </c>
      <c r="G132" s="104" t="n">
        <v>133</v>
      </c>
      <c r="H132" s="22" t="n">
        <v>76</v>
      </c>
      <c r="I132" s="22" t="n">
        <v>46</v>
      </c>
      <c r="J132" s="22" t="n">
        <v>10</v>
      </c>
      <c r="K132" s="22" t="n">
        <v>1</v>
      </c>
      <c r="L132" s="104" t="n">
        <v>133</v>
      </c>
      <c r="M132" s="22" t="n">
        <v>62</v>
      </c>
      <c r="N132" s="22" t="n">
        <v>62</v>
      </c>
      <c r="O132" s="22" t="n">
        <v>100</v>
      </c>
    </row>
    <row r="133" customFormat="false" ht="15" hidden="false" customHeight="false" outlineLevel="0" collapsed="false">
      <c r="A133" s="22" t="n">
        <v>31</v>
      </c>
      <c r="B133" s="22" t="n">
        <v>15</v>
      </c>
      <c r="C133" s="22" t="n">
        <v>88</v>
      </c>
      <c r="D133" s="22" t="n">
        <v>61</v>
      </c>
      <c r="E133" s="22" t="n">
        <v>147</v>
      </c>
      <c r="F133" s="22" t="n">
        <v>18</v>
      </c>
      <c r="G133" s="104" t="n">
        <v>329</v>
      </c>
      <c r="H133" s="22" t="n">
        <v>211</v>
      </c>
      <c r="I133" s="22" t="n">
        <v>64</v>
      </c>
      <c r="J133" s="22" t="n">
        <v>50</v>
      </c>
      <c r="K133" s="22" t="n">
        <v>4</v>
      </c>
      <c r="L133" s="104" t="n">
        <v>329</v>
      </c>
      <c r="M133" s="22" t="n">
        <v>111</v>
      </c>
      <c r="N133" s="22" t="n">
        <v>111</v>
      </c>
      <c r="O133" s="22" t="n">
        <v>100</v>
      </c>
    </row>
    <row r="134" customFormat="false" ht="15" hidden="false" customHeight="false" outlineLevel="0" collapsed="false">
      <c r="A134" s="22" t="n">
        <v>32</v>
      </c>
      <c r="B134" s="22" t="n">
        <v>11</v>
      </c>
      <c r="C134" s="22" t="n">
        <v>109</v>
      </c>
      <c r="D134" s="22" t="n">
        <v>87</v>
      </c>
      <c r="E134" s="22" t="n">
        <v>246</v>
      </c>
      <c r="F134" s="22" t="n">
        <v>52</v>
      </c>
      <c r="G134" s="104" t="n">
        <v>505</v>
      </c>
      <c r="H134" s="22" t="n">
        <v>266</v>
      </c>
      <c r="I134" s="22" t="n">
        <v>156</v>
      </c>
      <c r="J134" s="22" t="n">
        <v>83</v>
      </c>
      <c r="K134" s="22" t="n">
        <v>0</v>
      </c>
      <c r="L134" s="104" t="n">
        <v>505</v>
      </c>
      <c r="M134" s="22" t="n">
        <v>110</v>
      </c>
      <c r="N134" s="22" t="n">
        <v>110</v>
      </c>
      <c r="O134" s="22" t="n">
        <v>100</v>
      </c>
    </row>
    <row r="135" customFormat="false" ht="15" hidden="false" customHeight="false" outlineLevel="0" collapsed="false">
      <c r="A135" s="22" t="n">
        <v>33</v>
      </c>
      <c r="B135" s="22" t="n">
        <v>24</v>
      </c>
      <c r="C135" s="22" t="n">
        <v>150</v>
      </c>
      <c r="D135" s="22" t="n">
        <v>91</v>
      </c>
      <c r="E135" s="22" t="n">
        <v>240</v>
      </c>
      <c r="F135" s="22" t="n">
        <v>18</v>
      </c>
      <c r="G135" s="104" t="n">
        <v>523</v>
      </c>
      <c r="H135" s="22" t="n">
        <v>338</v>
      </c>
      <c r="I135" s="22" t="n">
        <v>101</v>
      </c>
      <c r="J135" s="22" t="n">
        <v>77</v>
      </c>
      <c r="K135" s="22" t="n">
        <v>7</v>
      </c>
      <c r="L135" s="104" t="n">
        <v>523</v>
      </c>
      <c r="M135" s="22" t="n">
        <v>119</v>
      </c>
      <c r="N135" s="22" t="n">
        <v>119</v>
      </c>
      <c r="O135" s="22" t="n">
        <v>100</v>
      </c>
    </row>
    <row r="136" customFormat="false" ht="15" hidden="false" customHeight="false" outlineLevel="0" collapsed="false">
      <c r="A136" s="22" t="n">
        <v>34</v>
      </c>
      <c r="B136" s="22" t="n">
        <v>30</v>
      </c>
      <c r="C136" s="22" t="n">
        <v>208</v>
      </c>
      <c r="D136" s="22" t="n">
        <v>139</v>
      </c>
      <c r="E136" s="22" t="n">
        <v>355</v>
      </c>
      <c r="F136" s="22" t="n">
        <v>31</v>
      </c>
      <c r="G136" s="104" t="n">
        <v>763</v>
      </c>
      <c r="H136" s="22" t="n">
        <v>452</v>
      </c>
      <c r="I136" s="22" t="n">
        <v>207</v>
      </c>
      <c r="J136" s="22" t="n">
        <v>100</v>
      </c>
      <c r="K136" s="22" t="n">
        <v>4</v>
      </c>
      <c r="L136" s="104" t="n">
        <v>763</v>
      </c>
      <c r="M136" s="22" t="n">
        <v>111</v>
      </c>
      <c r="N136" s="22" t="n">
        <v>111</v>
      </c>
      <c r="O136" s="22" t="n">
        <v>100</v>
      </c>
    </row>
    <row r="137" customFormat="false" ht="15" hidden="false" customHeight="false" outlineLevel="0" collapsed="false">
      <c r="A137" s="22" t="n">
        <v>35</v>
      </c>
      <c r="B137" s="22" t="n">
        <v>37</v>
      </c>
      <c r="C137" s="22" t="n">
        <v>294</v>
      </c>
      <c r="D137" s="22" t="n">
        <v>203</v>
      </c>
      <c r="E137" s="22" t="n">
        <v>560</v>
      </c>
      <c r="F137" s="22" t="n">
        <v>44</v>
      </c>
      <c r="G137" s="104" t="n">
        <v>1138</v>
      </c>
      <c r="H137" s="22" t="n">
        <v>637</v>
      </c>
      <c r="I137" s="22" t="n">
        <v>293</v>
      </c>
      <c r="J137" s="22" t="n">
        <v>170</v>
      </c>
      <c r="K137" s="22" t="n">
        <v>38</v>
      </c>
      <c r="L137" s="104" t="n">
        <v>1138</v>
      </c>
      <c r="M137" s="22" t="n">
        <v>119</v>
      </c>
      <c r="N137" s="22" t="n">
        <v>119</v>
      </c>
      <c r="O137" s="22" t="n">
        <v>100</v>
      </c>
    </row>
    <row r="138" customFormat="false" ht="15" hidden="false" customHeight="false" outlineLevel="0" collapsed="false">
      <c r="A138" s="22" t="n">
        <v>36</v>
      </c>
      <c r="B138" s="22" t="n">
        <v>26</v>
      </c>
      <c r="C138" s="22" t="n">
        <v>169</v>
      </c>
      <c r="D138" s="22" t="n">
        <v>119</v>
      </c>
      <c r="E138" s="22" t="n">
        <v>329</v>
      </c>
      <c r="F138" s="22" t="n">
        <v>63</v>
      </c>
      <c r="G138" s="104" t="n">
        <v>706</v>
      </c>
      <c r="H138" s="22" t="n">
        <v>381</v>
      </c>
      <c r="I138" s="22" t="n">
        <v>265</v>
      </c>
      <c r="J138" s="22" t="n">
        <v>48</v>
      </c>
      <c r="K138" s="22" t="n">
        <v>12</v>
      </c>
      <c r="L138" s="104" t="n">
        <v>706</v>
      </c>
      <c r="M138" s="22" t="n">
        <v>115</v>
      </c>
      <c r="N138" s="22" t="n">
        <v>115</v>
      </c>
      <c r="O138" s="22" t="n">
        <v>100</v>
      </c>
    </row>
    <row r="139" customFormat="false" ht="15" hidden="false" customHeight="false" outlineLevel="0" collapsed="false">
      <c r="A139" s="22" t="n">
        <v>37</v>
      </c>
      <c r="B139" s="22" t="n">
        <v>24</v>
      </c>
      <c r="C139" s="22" t="n">
        <v>148</v>
      </c>
      <c r="D139" s="22" t="n">
        <v>98</v>
      </c>
      <c r="E139" s="22" t="n">
        <v>389</v>
      </c>
      <c r="F139" s="22" t="n">
        <v>18</v>
      </c>
      <c r="G139" s="104" t="n">
        <v>677</v>
      </c>
      <c r="H139" s="22" t="n">
        <v>260</v>
      </c>
      <c r="I139" s="22" t="n">
        <v>294</v>
      </c>
      <c r="J139" s="22" t="n">
        <v>103</v>
      </c>
      <c r="K139" s="22" t="n">
        <v>20</v>
      </c>
      <c r="L139" s="104" t="n">
        <v>677</v>
      </c>
      <c r="M139" s="22" t="n">
        <v>114</v>
      </c>
      <c r="N139" s="22" t="n">
        <v>114</v>
      </c>
      <c r="O139" s="22" t="n">
        <v>100</v>
      </c>
    </row>
    <row r="140" customFormat="false" ht="15" hidden="false" customHeight="false" outlineLevel="0" collapsed="false">
      <c r="A140" s="22" t="n">
        <v>38</v>
      </c>
      <c r="B140" s="22" t="n">
        <v>21</v>
      </c>
      <c r="C140" s="22" t="n">
        <v>99</v>
      </c>
      <c r="D140" s="22" t="n">
        <v>66</v>
      </c>
      <c r="E140" s="22" t="n">
        <v>285</v>
      </c>
      <c r="F140" s="22" t="n">
        <v>26</v>
      </c>
      <c r="G140" s="104" t="n">
        <v>497</v>
      </c>
      <c r="H140" s="22" t="n">
        <v>254</v>
      </c>
      <c r="I140" s="22" t="n">
        <v>153</v>
      </c>
      <c r="J140" s="22" t="n">
        <v>77</v>
      </c>
      <c r="K140" s="22" t="n">
        <v>13</v>
      </c>
      <c r="L140" s="104" t="n">
        <v>497</v>
      </c>
      <c r="M140" s="22" t="n">
        <v>116</v>
      </c>
      <c r="N140" s="22" t="n">
        <v>116</v>
      </c>
      <c r="O140" s="22" t="n">
        <v>100</v>
      </c>
    </row>
    <row r="141" customFormat="false" ht="15" hidden="false" customHeight="false" outlineLevel="0" collapsed="false">
      <c r="A141" s="22" t="n">
        <v>39</v>
      </c>
      <c r="B141" s="22" t="n">
        <v>11</v>
      </c>
      <c r="C141" s="22" t="n">
        <v>32</v>
      </c>
      <c r="D141" s="22" t="n">
        <v>26</v>
      </c>
      <c r="E141" s="22" t="n">
        <v>154</v>
      </c>
      <c r="F141" s="22" t="n">
        <v>20</v>
      </c>
      <c r="G141" s="104" t="n">
        <v>243</v>
      </c>
      <c r="H141" s="22" t="n">
        <v>130</v>
      </c>
      <c r="I141" s="22" t="n">
        <v>82</v>
      </c>
      <c r="J141" s="22" t="n">
        <v>31</v>
      </c>
      <c r="K141" s="22" t="n">
        <v>0</v>
      </c>
      <c r="L141" s="104" t="n">
        <v>243</v>
      </c>
      <c r="M141" s="22" t="n">
        <v>119</v>
      </c>
      <c r="N141" s="22" t="n">
        <v>119</v>
      </c>
      <c r="O141" s="22" t="n">
        <v>100</v>
      </c>
    </row>
    <row r="142" customFormat="false" ht="15" hidden="false" customHeight="false" outlineLevel="0" collapsed="false">
      <c r="A142" s="22" t="n">
        <v>40</v>
      </c>
      <c r="B142" s="22" t="n">
        <v>7</v>
      </c>
      <c r="C142" s="22" t="n">
        <v>34</v>
      </c>
      <c r="D142" s="22" t="n">
        <v>32</v>
      </c>
      <c r="E142" s="22" t="n">
        <v>112</v>
      </c>
      <c r="F142" s="22" t="n">
        <v>0</v>
      </c>
      <c r="G142" s="104" t="n">
        <v>185</v>
      </c>
      <c r="H142" s="22" t="n">
        <v>124</v>
      </c>
      <c r="I142" s="22" t="n">
        <v>47</v>
      </c>
      <c r="J142" s="22" t="n">
        <v>13</v>
      </c>
      <c r="K142" s="22" t="n">
        <v>1</v>
      </c>
      <c r="L142" s="104" t="n">
        <v>185</v>
      </c>
      <c r="M142" s="22" t="n">
        <v>122</v>
      </c>
      <c r="N142" s="22" t="n">
        <v>122</v>
      </c>
      <c r="O142" s="22" t="n">
        <v>100</v>
      </c>
    </row>
    <row r="143" customFormat="false" ht="15" hidden="false" customHeight="false" outlineLevel="0" collapsed="false">
      <c r="A143" s="22" t="n">
        <v>41</v>
      </c>
      <c r="B143" s="22" t="n">
        <v>3</v>
      </c>
      <c r="C143" s="22" t="n">
        <v>33</v>
      </c>
      <c r="D143" s="22" t="n">
        <v>15</v>
      </c>
      <c r="E143" s="22" t="n">
        <v>130</v>
      </c>
      <c r="F143" s="22" t="n">
        <v>13</v>
      </c>
      <c r="G143" s="104" t="n">
        <v>194</v>
      </c>
      <c r="H143" s="22" t="n">
        <v>118</v>
      </c>
      <c r="I143" s="22" t="n">
        <v>47</v>
      </c>
      <c r="J143" s="22" t="n">
        <v>29</v>
      </c>
      <c r="K143" s="22" t="n">
        <v>0</v>
      </c>
      <c r="L143" s="104" t="n">
        <v>194</v>
      </c>
      <c r="M143" s="22" t="n">
        <v>118</v>
      </c>
      <c r="N143" s="22" t="n">
        <v>118</v>
      </c>
      <c r="O143" s="22" t="n">
        <v>100</v>
      </c>
    </row>
    <row r="144" customFormat="false" ht="15" hidden="false" customHeight="false" outlineLevel="0" collapsed="false">
      <c r="A144" s="22" t="n">
        <v>42</v>
      </c>
      <c r="B144" s="22" t="n">
        <v>5</v>
      </c>
      <c r="C144" s="22" t="n">
        <v>30</v>
      </c>
      <c r="D144" s="22" t="n">
        <v>22</v>
      </c>
      <c r="E144" s="22" t="n">
        <v>130</v>
      </c>
      <c r="F144" s="22" t="n">
        <v>2</v>
      </c>
      <c r="G144" s="104" t="n">
        <v>189</v>
      </c>
      <c r="H144" s="22" t="n">
        <v>114</v>
      </c>
      <c r="I144" s="22" t="n">
        <v>61</v>
      </c>
      <c r="J144" s="22" t="n">
        <v>10</v>
      </c>
      <c r="K144" s="22" t="n">
        <v>4</v>
      </c>
      <c r="L144" s="104" t="n">
        <v>189</v>
      </c>
      <c r="M144" s="22" t="n">
        <v>114</v>
      </c>
      <c r="N144" s="22" t="n">
        <v>114</v>
      </c>
      <c r="O144" s="22" t="n">
        <v>100</v>
      </c>
    </row>
    <row r="145" customFormat="false" ht="15" hidden="false" customHeight="false" outlineLevel="0" collapsed="false">
      <c r="A145" s="22" t="n">
        <v>43</v>
      </c>
      <c r="B145" s="22" t="n">
        <v>6</v>
      </c>
      <c r="C145" s="22" t="n">
        <v>29</v>
      </c>
      <c r="D145" s="22" t="n">
        <v>25</v>
      </c>
      <c r="E145" s="22" t="n">
        <v>130</v>
      </c>
      <c r="F145" s="22" t="n">
        <v>0</v>
      </c>
      <c r="G145" s="104" t="n">
        <v>190</v>
      </c>
      <c r="H145" s="22" t="n">
        <v>89</v>
      </c>
      <c r="I145" s="22" t="n">
        <v>87</v>
      </c>
      <c r="J145" s="22" t="n">
        <v>14</v>
      </c>
      <c r="K145" s="22" t="n">
        <v>0</v>
      </c>
      <c r="L145" s="104" t="n">
        <v>190</v>
      </c>
      <c r="M145" s="22" t="n">
        <v>116</v>
      </c>
      <c r="N145" s="22" t="n">
        <v>116</v>
      </c>
      <c r="O145" s="22" t="n">
        <v>100</v>
      </c>
    </row>
    <row r="146" customFormat="false" ht="15" hidden="false" customHeight="false" outlineLevel="0" collapsed="false">
      <c r="A146" s="22" t="n">
        <v>44</v>
      </c>
      <c r="B146" s="22" t="n">
        <v>11</v>
      </c>
      <c r="C146" s="22" t="n">
        <v>27</v>
      </c>
      <c r="D146" s="22" t="n">
        <v>19</v>
      </c>
      <c r="E146" s="22" t="n">
        <v>110</v>
      </c>
      <c r="F146" s="22" t="n">
        <v>0</v>
      </c>
      <c r="G146" s="104" t="n">
        <v>167</v>
      </c>
      <c r="H146" s="22" t="n">
        <v>109</v>
      </c>
      <c r="I146" s="22" t="n">
        <v>28</v>
      </c>
      <c r="J146" s="22" t="n">
        <v>30</v>
      </c>
      <c r="K146" s="22" t="n">
        <v>0</v>
      </c>
      <c r="L146" s="104" t="n">
        <v>167</v>
      </c>
      <c r="M146" s="22" t="n">
        <v>109</v>
      </c>
      <c r="N146" s="22" t="n">
        <v>109</v>
      </c>
      <c r="O146" s="22" t="n">
        <v>100</v>
      </c>
    </row>
    <row r="147" customFormat="false" ht="15" hidden="false" customHeight="false" outlineLevel="0" collapsed="false">
      <c r="A147" s="22" t="n">
        <v>45</v>
      </c>
      <c r="B147" s="22" t="n">
        <v>12</v>
      </c>
      <c r="C147" s="22" t="n">
        <v>30</v>
      </c>
      <c r="D147" s="22" t="n">
        <v>20</v>
      </c>
      <c r="E147" s="22" t="n">
        <v>147</v>
      </c>
      <c r="F147" s="22" t="n">
        <v>0</v>
      </c>
      <c r="G147" s="104" t="n">
        <v>209</v>
      </c>
      <c r="H147" s="22" t="n">
        <v>141</v>
      </c>
      <c r="I147" s="22" t="n">
        <v>49</v>
      </c>
      <c r="J147" s="22" t="n">
        <v>16</v>
      </c>
      <c r="K147" s="22" t="n">
        <v>3</v>
      </c>
      <c r="L147" s="104" t="n">
        <v>209</v>
      </c>
      <c r="M147" s="22" t="n">
        <v>122</v>
      </c>
      <c r="N147" s="22" t="n">
        <v>122</v>
      </c>
      <c r="O147" s="22" t="n">
        <v>100</v>
      </c>
    </row>
    <row r="148" customFormat="false" ht="15" hidden="false" customHeight="false" outlineLevel="0" collapsed="false">
      <c r="A148" s="22" t="n">
        <v>46</v>
      </c>
      <c r="B148" s="22" t="n">
        <v>13</v>
      </c>
      <c r="C148" s="22" t="n">
        <v>31</v>
      </c>
      <c r="D148" s="22" t="n">
        <v>21</v>
      </c>
      <c r="E148" s="22" t="n">
        <v>134</v>
      </c>
      <c r="F148" s="22" t="n">
        <v>0</v>
      </c>
      <c r="G148" s="104" t="n">
        <v>199</v>
      </c>
      <c r="H148" s="22" t="n">
        <v>112</v>
      </c>
      <c r="I148" s="22" t="n">
        <v>52</v>
      </c>
      <c r="J148" s="22" t="n">
        <v>31</v>
      </c>
      <c r="K148" s="22" t="n">
        <v>4</v>
      </c>
      <c r="L148" s="104" t="n">
        <v>199</v>
      </c>
      <c r="M148" s="22" t="n">
        <v>88</v>
      </c>
      <c r="N148" s="22" t="n">
        <v>88</v>
      </c>
      <c r="O148" s="22" t="n">
        <v>100</v>
      </c>
    </row>
    <row r="149" customFormat="false" ht="15" hidden="false" customHeight="false" outlineLevel="0" collapsed="false">
      <c r="A149" s="22" t="n">
        <v>47</v>
      </c>
      <c r="B149" s="22" t="n">
        <v>10</v>
      </c>
      <c r="C149" s="22" t="n">
        <v>33</v>
      </c>
      <c r="D149" s="22" t="n">
        <v>20</v>
      </c>
      <c r="E149" s="22" t="n">
        <v>149</v>
      </c>
      <c r="F149" s="22" t="n">
        <v>2</v>
      </c>
      <c r="G149" s="104" t="n">
        <v>214</v>
      </c>
      <c r="H149" s="22" t="n">
        <v>135</v>
      </c>
      <c r="I149" s="22" t="n">
        <v>56</v>
      </c>
      <c r="J149" s="22" t="n">
        <v>21</v>
      </c>
      <c r="K149" s="22" t="n">
        <v>2</v>
      </c>
      <c r="L149" s="104" t="n">
        <v>214</v>
      </c>
      <c r="M149" s="22" t="n">
        <v>121</v>
      </c>
      <c r="N149" s="22" t="n">
        <v>121</v>
      </c>
      <c r="O149" s="22" t="n">
        <v>100</v>
      </c>
    </row>
    <row r="150" customFormat="false" ht="15" hidden="false" customHeight="false" outlineLevel="0" collapsed="false">
      <c r="A150" s="22" t="n">
        <v>48</v>
      </c>
      <c r="B150" s="22" t="n">
        <v>13</v>
      </c>
      <c r="C150" s="22" t="n">
        <v>43</v>
      </c>
      <c r="D150" s="22" t="n">
        <v>29</v>
      </c>
      <c r="E150" s="22" t="n">
        <v>129</v>
      </c>
      <c r="F150" s="22" t="n">
        <v>1</v>
      </c>
      <c r="G150" s="104" t="n">
        <v>215</v>
      </c>
      <c r="H150" s="22" t="n">
        <v>126</v>
      </c>
      <c r="I150" s="22" t="n">
        <v>68</v>
      </c>
      <c r="J150" s="22" t="n">
        <v>19</v>
      </c>
      <c r="K150" s="22" t="n">
        <v>2</v>
      </c>
      <c r="L150" s="104" t="n">
        <v>215</v>
      </c>
      <c r="M150" s="22" t="n">
        <v>111</v>
      </c>
      <c r="N150" s="22" t="n">
        <v>111</v>
      </c>
      <c r="O150" s="22" t="n">
        <v>100</v>
      </c>
    </row>
    <row r="151" customFormat="false" ht="15" hidden="false" customHeight="false" outlineLevel="0" collapsed="false">
      <c r="A151" s="22" t="n">
        <v>49</v>
      </c>
      <c r="B151" s="22" t="n">
        <v>10</v>
      </c>
      <c r="C151" s="22" t="n">
        <v>26</v>
      </c>
      <c r="D151" s="22" t="n">
        <v>23</v>
      </c>
      <c r="E151" s="22" t="n">
        <v>125</v>
      </c>
      <c r="F151" s="22" t="n">
        <v>0</v>
      </c>
      <c r="G151" s="104" t="n">
        <v>184</v>
      </c>
      <c r="H151" s="22" t="n">
        <v>116</v>
      </c>
      <c r="I151" s="22" t="n">
        <v>46</v>
      </c>
      <c r="J151" s="22" t="n">
        <v>22</v>
      </c>
      <c r="K151" s="22" t="n">
        <v>0</v>
      </c>
      <c r="L151" s="104" t="n">
        <v>184</v>
      </c>
      <c r="M151" s="22" t="n">
        <v>96</v>
      </c>
      <c r="N151" s="22" t="n">
        <v>96</v>
      </c>
      <c r="O151" s="22" t="n">
        <v>100</v>
      </c>
    </row>
    <row r="152" customFormat="false" ht="15" hidden="false" customHeight="false" outlineLevel="0" collapsed="false">
      <c r="A152" s="22" t="n">
        <v>50</v>
      </c>
      <c r="B152" s="22" t="n">
        <v>8</v>
      </c>
      <c r="C152" s="22" t="n">
        <v>21</v>
      </c>
      <c r="D152" s="22" t="n">
        <v>18</v>
      </c>
      <c r="E152" s="22" t="n">
        <v>147</v>
      </c>
      <c r="F152" s="22" t="n">
        <v>0</v>
      </c>
      <c r="G152" s="104" t="n">
        <v>194</v>
      </c>
      <c r="H152" s="22" t="n">
        <v>99</v>
      </c>
      <c r="I152" s="22" t="n">
        <v>62</v>
      </c>
      <c r="J152" s="22" t="n">
        <v>32</v>
      </c>
      <c r="K152" s="22" t="n">
        <v>1</v>
      </c>
      <c r="L152" s="104" t="n">
        <v>194</v>
      </c>
      <c r="M152" s="22" t="n">
        <v>103</v>
      </c>
      <c r="N152" s="22" t="n">
        <v>103</v>
      </c>
      <c r="O152" s="22" t="n">
        <v>100</v>
      </c>
    </row>
    <row r="153" customFormat="false" ht="15" hidden="false" customHeight="false" outlineLevel="0" collapsed="false">
      <c r="A153" s="22" t="n">
        <v>51</v>
      </c>
      <c r="B153" s="22" t="n">
        <v>13</v>
      </c>
      <c r="C153" s="22" t="n">
        <v>32</v>
      </c>
      <c r="D153" s="22" t="n">
        <v>32</v>
      </c>
      <c r="E153" s="22" t="n">
        <v>144</v>
      </c>
      <c r="F153" s="22" t="n">
        <v>4</v>
      </c>
      <c r="G153" s="104" t="n">
        <v>225</v>
      </c>
      <c r="H153" s="22" t="n">
        <v>125</v>
      </c>
      <c r="I153" s="22" t="n">
        <v>73</v>
      </c>
      <c r="J153" s="22" t="n">
        <v>23</v>
      </c>
      <c r="K153" s="22" t="n">
        <v>4</v>
      </c>
      <c r="L153" s="104" t="n">
        <v>225</v>
      </c>
      <c r="M153" s="22" t="n">
        <v>121</v>
      </c>
      <c r="N153" s="22" t="n">
        <v>121</v>
      </c>
      <c r="O153" s="22" t="n">
        <v>100</v>
      </c>
    </row>
    <row r="154" customFormat="false" ht="15" hidden="false" customHeight="false" outlineLevel="0" collapsed="false">
      <c r="A154" s="22" t="n">
        <v>52</v>
      </c>
      <c r="B154" s="22" t="n">
        <v>14</v>
      </c>
      <c r="C154" s="22" t="n">
        <v>24</v>
      </c>
      <c r="D154" s="22" t="n">
        <v>27</v>
      </c>
      <c r="E154" s="22" t="n">
        <v>149</v>
      </c>
      <c r="F154" s="22" t="n">
        <v>0</v>
      </c>
      <c r="G154" s="104" t="n">
        <v>214</v>
      </c>
      <c r="H154" s="22" t="n">
        <v>104</v>
      </c>
      <c r="I154" s="22" t="n">
        <v>85</v>
      </c>
      <c r="J154" s="22" t="n">
        <v>16</v>
      </c>
      <c r="K154" s="22" t="n">
        <v>9</v>
      </c>
      <c r="L154" s="104" t="n">
        <v>214</v>
      </c>
      <c r="M154" s="22" t="n">
        <v>125</v>
      </c>
      <c r="N154" s="22" t="n">
        <v>124</v>
      </c>
      <c r="O154" s="22" t="n">
        <v>99.2</v>
      </c>
    </row>
    <row r="155" customFormat="false" ht="15" hidden="false" customHeight="false" outlineLevel="0" collapsed="false">
      <c r="A155" s="22" t="n">
        <v>53</v>
      </c>
      <c r="B155" s="22" t="s">
        <v>27</v>
      </c>
      <c r="C155" s="22" t="s">
        <v>27</v>
      </c>
      <c r="D155" s="22" t="s">
        <v>27</v>
      </c>
      <c r="E155" s="22" t="s">
        <v>27</v>
      </c>
      <c r="F155" s="22" t="s">
        <v>27</v>
      </c>
      <c r="G155" s="104" t="s">
        <v>27</v>
      </c>
      <c r="H155" s="22" t="s">
        <v>27</v>
      </c>
      <c r="I155" s="22" t="s">
        <v>27</v>
      </c>
      <c r="J155" s="22" t="s">
        <v>27</v>
      </c>
      <c r="K155" s="22" t="s">
        <v>27</v>
      </c>
      <c r="L155" s="104" t="s">
        <v>27</v>
      </c>
      <c r="M155" s="22" t="s">
        <v>27</v>
      </c>
      <c r="N155" s="22" t="s">
        <v>27</v>
      </c>
      <c r="O155" s="22" t="s">
        <v>27</v>
      </c>
    </row>
    <row r="157" customFormat="false" ht="60" hidden="false" customHeight="false" outlineLevel="0" collapsed="false">
      <c r="A157" s="105" t="s">
        <v>33</v>
      </c>
      <c r="B157" s="22" t="n">
        <v>100</v>
      </c>
      <c r="C157" s="22" t="n">
        <v>609</v>
      </c>
      <c r="D157" s="22" t="n">
        <v>386</v>
      </c>
      <c r="E157" s="22" t="n">
        <v>1669</v>
      </c>
      <c r="F157" s="22" t="n">
        <v>6</v>
      </c>
      <c r="G157" s="104" t="n">
        <v>2770</v>
      </c>
      <c r="H157" s="22" t="n">
        <v>1111</v>
      </c>
      <c r="I157" s="22" t="n">
        <v>1656</v>
      </c>
      <c r="J157" s="22" t="n">
        <v>3</v>
      </c>
      <c r="K157" s="22" t="n">
        <v>0</v>
      </c>
      <c r="L157" s="104" t="n">
        <v>2770</v>
      </c>
      <c r="M157" s="22" t="n">
        <v>2</v>
      </c>
    </row>
    <row r="158" customFormat="false" ht="30" hidden="false" customHeight="false" outlineLevel="0" collapsed="false">
      <c r="A158" s="105" t="s">
        <v>34</v>
      </c>
      <c r="B158" s="22" t="n">
        <v>99</v>
      </c>
      <c r="C158" s="22" t="n">
        <v>311</v>
      </c>
      <c r="D158" s="22" t="n">
        <v>150</v>
      </c>
      <c r="E158" s="22" t="n">
        <v>518</v>
      </c>
      <c r="F158" s="22" t="n">
        <v>59</v>
      </c>
      <c r="G158" s="104" t="n">
        <v>1137</v>
      </c>
      <c r="H158" s="22" t="n">
        <v>954</v>
      </c>
      <c r="I158" s="22" t="n">
        <v>15</v>
      </c>
      <c r="J158" s="22" t="n">
        <v>31</v>
      </c>
      <c r="K158" s="22" t="n">
        <v>137</v>
      </c>
      <c r="L158" s="104" t="n">
        <v>1137</v>
      </c>
      <c r="M158" s="22" t="n">
        <v>24</v>
      </c>
    </row>
    <row r="159" customFormat="false" ht="60" hidden="false" customHeight="false" outlineLevel="0" collapsed="false">
      <c r="A159" s="105" t="s">
        <v>35</v>
      </c>
      <c r="B159" s="22" t="n">
        <v>0</v>
      </c>
      <c r="C159" s="22" t="n">
        <v>2</v>
      </c>
      <c r="D159" s="22" t="n">
        <v>2</v>
      </c>
      <c r="E159" s="22" t="n">
        <v>10</v>
      </c>
      <c r="F159" s="22" t="n">
        <v>0</v>
      </c>
      <c r="G159" s="104" t="n">
        <v>14</v>
      </c>
      <c r="H159" s="22" t="n">
        <v>5</v>
      </c>
      <c r="I159" s="22" t="n">
        <v>0</v>
      </c>
      <c r="J159" s="22" t="n">
        <v>9</v>
      </c>
      <c r="K159" s="22" t="n">
        <v>0</v>
      </c>
      <c r="L159" s="104" t="n">
        <v>14</v>
      </c>
      <c r="M159" s="22" t="n">
        <v>3</v>
      </c>
    </row>
    <row r="160" customFormat="false" ht="30" hidden="false" customHeight="false" outlineLevel="0" collapsed="false">
      <c r="A160" s="105" t="s">
        <v>36</v>
      </c>
      <c r="B160" s="22" t="n">
        <v>40</v>
      </c>
      <c r="C160" s="22" t="n">
        <v>135</v>
      </c>
      <c r="D160" s="22" t="n">
        <v>110</v>
      </c>
      <c r="E160" s="22" t="n">
        <v>556</v>
      </c>
      <c r="F160" s="22" t="n">
        <v>15</v>
      </c>
      <c r="G160" s="104" t="n">
        <v>856</v>
      </c>
      <c r="H160" s="22" t="n">
        <v>856</v>
      </c>
      <c r="I160" s="22" t="n">
        <v>0</v>
      </c>
      <c r="J160" s="22" t="n">
        <v>0</v>
      </c>
      <c r="K160" s="22" t="n">
        <v>0</v>
      </c>
      <c r="L160" s="104" t="n">
        <v>856</v>
      </c>
      <c r="M160" s="22" t="n">
        <v>5</v>
      </c>
    </row>
    <row r="161" customFormat="false" ht="60" hidden="false" customHeight="false" outlineLevel="0" collapsed="false">
      <c r="A161" s="105" t="s">
        <v>37</v>
      </c>
      <c r="B161" s="22" t="n">
        <v>4</v>
      </c>
      <c r="C161" s="22" t="n">
        <v>12</v>
      </c>
      <c r="D161" s="22" t="n">
        <v>11</v>
      </c>
      <c r="E161" s="22" t="n">
        <v>127</v>
      </c>
      <c r="F161" s="22" t="n">
        <v>1</v>
      </c>
      <c r="G161" s="104" t="n">
        <v>155</v>
      </c>
      <c r="H161" s="22" t="n">
        <v>74</v>
      </c>
      <c r="I161" s="22" t="n">
        <v>26</v>
      </c>
      <c r="J161" s="22" t="n">
        <v>54</v>
      </c>
      <c r="K161" s="22" t="n">
        <v>1</v>
      </c>
      <c r="L161" s="104" t="n">
        <v>155</v>
      </c>
      <c r="M161" s="22" t="n">
        <v>1</v>
      </c>
    </row>
    <row r="162" customFormat="false" ht="30" hidden="false" customHeight="false" outlineLevel="0" collapsed="false">
      <c r="A162" s="105" t="s">
        <v>38</v>
      </c>
      <c r="B162" s="22" t="n">
        <v>26</v>
      </c>
      <c r="C162" s="22" t="n">
        <v>110</v>
      </c>
      <c r="D162" s="22" t="n">
        <v>79</v>
      </c>
      <c r="E162" s="22" t="n">
        <v>546</v>
      </c>
      <c r="F162" s="22" t="n">
        <v>0</v>
      </c>
      <c r="G162" s="104" t="n">
        <v>761</v>
      </c>
      <c r="H162" s="22" t="n">
        <v>761</v>
      </c>
      <c r="I162" s="22" t="n">
        <v>0</v>
      </c>
      <c r="J162" s="22" t="n">
        <v>0</v>
      </c>
      <c r="K162" s="22" t="n">
        <v>0</v>
      </c>
      <c r="L162" s="104" t="n">
        <v>761</v>
      </c>
      <c r="M162" s="22" t="n">
        <v>5</v>
      </c>
    </row>
    <row r="163" customFormat="false" ht="30" hidden="false" customHeight="false" outlineLevel="0" collapsed="false">
      <c r="A163" s="105" t="s">
        <v>39</v>
      </c>
      <c r="B163" s="22" t="n">
        <v>27</v>
      </c>
      <c r="C163" s="22" t="n">
        <v>113</v>
      </c>
      <c r="D163" s="22" t="n">
        <v>43</v>
      </c>
      <c r="E163" s="22" t="n">
        <v>104</v>
      </c>
      <c r="F163" s="22" t="n">
        <v>5</v>
      </c>
      <c r="G163" s="104" t="n">
        <v>292</v>
      </c>
      <c r="H163" s="22" t="n">
        <v>290</v>
      </c>
      <c r="I163" s="22" t="n">
        <v>1</v>
      </c>
      <c r="J163" s="22" t="n">
        <v>1</v>
      </c>
      <c r="K163" s="22" t="n">
        <v>0</v>
      </c>
      <c r="L163" s="104" t="n">
        <v>292</v>
      </c>
      <c r="M163" s="22" t="n">
        <v>1</v>
      </c>
    </row>
    <row r="164" customFormat="false" ht="30" hidden="false" customHeight="false" outlineLevel="0" collapsed="false">
      <c r="A164" s="105" t="s">
        <v>40</v>
      </c>
      <c r="B164" s="22" t="n">
        <v>6</v>
      </c>
      <c r="C164" s="22" t="n">
        <v>44</v>
      </c>
      <c r="D164" s="22" t="n">
        <v>60</v>
      </c>
      <c r="E164" s="22" t="n">
        <v>382</v>
      </c>
      <c r="F164" s="22" t="n">
        <v>4</v>
      </c>
      <c r="G164" s="104" t="n">
        <v>496</v>
      </c>
      <c r="H164" s="22" t="n">
        <v>322</v>
      </c>
      <c r="I164" s="22" t="n">
        <v>82</v>
      </c>
      <c r="J164" s="22" t="n">
        <v>92</v>
      </c>
      <c r="K164" s="22" t="n">
        <v>0</v>
      </c>
      <c r="L164" s="104" t="n">
        <v>496</v>
      </c>
      <c r="M164" s="22" t="n">
        <v>3</v>
      </c>
    </row>
    <row r="165" customFormat="false" ht="30" hidden="false" customHeight="false" outlineLevel="0" collapsed="false">
      <c r="A165" s="105" t="s">
        <v>41</v>
      </c>
      <c r="B165" s="22" t="n">
        <v>7</v>
      </c>
      <c r="C165" s="22" t="n">
        <v>90</v>
      </c>
      <c r="D165" s="22" t="n">
        <v>85</v>
      </c>
      <c r="E165" s="22" t="n">
        <v>340</v>
      </c>
      <c r="F165" s="22" t="n">
        <v>0</v>
      </c>
      <c r="G165" s="104" t="n">
        <v>522</v>
      </c>
      <c r="H165" s="22" t="n">
        <v>226</v>
      </c>
      <c r="I165" s="22" t="n">
        <v>57</v>
      </c>
      <c r="J165" s="22" t="n">
        <v>211</v>
      </c>
      <c r="K165" s="22" t="n">
        <v>28</v>
      </c>
      <c r="L165" s="104" t="n">
        <v>522</v>
      </c>
      <c r="M165" s="22" t="n">
        <v>1</v>
      </c>
    </row>
    <row r="166" customFormat="false" ht="15" hidden="false" customHeight="false" outlineLevel="0" collapsed="false">
      <c r="A166" s="105" t="s">
        <v>42</v>
      </c>
      <c r="B166" s="22" t="n">
        <v>29</v>
      </c>
      <c r="C166" s="22" t="n">
        <v>72</v>
      </c>
      <c r="D166" s="22" t="n">
        <v>32</v>
      </c>
      <c r="E166" s="22" t="n">
        <v>86</v>
      </c>
      <c r="F166" s="22" t="n">
        <v>0</v>
      </c>
      <c r="G166" s="104" t="n">
        <v>219</v>
      </c>
      <c r="H166" s="22" t="n">
        <v>219</v>
      </c>
      <c r="I166" s="22" t="n">
        <v>0</v>
      </c>
      <c r="J166" s="22" t="n">
        <v>0</v>
      </c>
      <c r="K166" s="22" t="n">
        <v>0</v>
      </c>
      <c r="L166" s="104" t="n">
        <v>219</v>
      </c>
      <c r="M166" s="22" t="n">
        <v>7</v>
      </c>
    </row>
    <row r="167" customFormat="false" ht="15" hidden="false" customHeight="false" outlineLevel="0" collapsed="false">
      <c r="A167" s="105" t="s">
        <v>43</v>
      </c>
      <c r="B167" s="22" t="n">
        <v>15</v>
      </c>
      <c r="C167" s="22" t="n">
        <v>33</v>
      </c>
      <c r="D167" s="22" t="n">
        <v>12</v>
      </c>
      <c r="E167" s="22" t="n">
        <v>1</v>
      </c>
      <c r="F167" s="22" t="n">
        <v>0</v>
      </c>
      <c r="G167" s="104" t="n">
        <v>61</v>
      </c>
      <c r="H167" s="22" t="n">
        <v>49</v>
      </c>
      <c r="I167" s="22" t="n">
        <v>10</v>
      </c>
      <c r="J167" s="22" t="n">
        <v>2</v>
      </c>
      <c r="K167" s="22" t="n">
        <v>0</v>
      </c>
      <c r="L167" s="104" t="n">
        <v>61</v>
      </c>
      <c r="M167" s="22" t="n">
        <v>1</v>
      </c>
    </row>
    <row r="168" customFormat="false" ht="15" hidden="false" customHeight="false" outlineLevel="0" collapsed="false">
      <c r="A168" s="105" t="s">
        <v>44</v>
      </c>
      <c r="B168" s="22" t="n">
        <v>27</v>
      </c>
      <c r="C168" s="22" t="n">
        <v>75</v>
      </c>
      <c r="D168" s="22" t="n">
        <v>46</v>
      </c>
      <c r="E168" s="22" t="n">
        <v>15</v>
      </c>
      <c r="F168" s="22" t="n">
        <v>0</v>
      </c>
      <c r="G168" s="104" t="n">
        <v>163</v>
      </c>
      <c r="H168" s="22" t="n">
        <v>145</v>
      </c>
      <c r="I168" s="22" t="n">
        <v>15</v>
      </c>
      <c r="J168" s="22" t="n">
        <v>2</v>
      </c>
      <c r="K168" s="22" t="n">
        <v>1</v>
      </c>
      <c r="L168" s="104" t="n">
        <v>163</v>
      </c>
      <c r="M168" s="22" t="n">
        <v>7</v>
      </c>
    </row>
    <row r="169" customFormat="false" ht="15" hidden="false" customHeight="false" outlineLevel="0" collapsed="false">
      <c r="A169" s="105" t="s">
        <v>45</v>
      </c>
      <c r="B169" s="22" t="n">
        <v>5</v>
      </c>
      <c r="C169" s="22" t="n">
        <v>19</v>
      </c>
      <c r="D169" s="22" t="n">
        <v>12</v>
      </c>
      <c r="E169" s="22" t="n">
        <v>118</v>
      </c>
      <c r="F169" s="22" t="n">
        <v>0</v>
      </c>
      <c r="G169" s="104" t="n">
        <v>154</v>
      </c>
      <c r="H169" s="22" t="n">
        <v>127</v>
      </c>
      <c r="I169" s="22" t="n">
        <v>11</v>
      </c>
      <c r="J169" s="22" t="n">
        <v>16</v>
      </c>
      <c r="K169" s="22" t="n">
        <v>0</v>
      </c>
      <c r="L169" s="104" t="n">
        <v>154</v>
      </c>
      <c r="M169" s="22" t="n">
        <v>8</v>
      </c>
    </row>
    <row r="170" customFormat="false" ht="15" hidden="false" customHeight="false" outlineLevel="0" collapsed="false">
      <c r="A170" s="105" t="s">
        <v>46</v>
      </c>
      <c r="B170" s="22" t="n">
        <v>9</v>
      </c>
      <c r="C170" s="22" t="n">
        <v>29</v>
      </c>
      <c r="D170" s="22" t="n">
        <v>19</v>
      </c>
      <c r="E170" s="22" t="n">
        <v>154</v>
      </c>
      <c r="F170" s="22" t="n">
        <v>10</v>
      </c>
      <c r="G170" s="104" t="n">
        <v>221</v>
      </c>
      <c r="H170" s="22" t="n">
        <v>95</v>
      </c>
      <c r="I170" s="22" t="n">
        <v>18</v>
      </c>
      <c r="J170" s="22" t="n">
        <v>108</v>
      </c>
      <c r="K170" s="22" t="n">
        <v>0</v>
      </c>
      <c r="L170" s="104" t="n">
        <v>221</v>
      </c>
      <c r="M170" s="22" t="n">
        <v>2</v>
      </c>
    </row>
    <row r="171" customFormat="false" ht="30" hidden="false" customHeight="false" outlineLevel="0" collapsed="false">
      <c r="A171" s="105" t="s">
        <v>47</v>
      </c>
      <c r="B171" s="22" t="n">
        <v>37</v>
      </c>
      <c r="C171" s="22" t="n">
        <v>180</v>
      </c>
      <c r="D171" s="22" t="n">
        <v>161</v>
      </c>
      <c r="E171" s="22" t="n">
        <v>472</v>
      </c>
      <c r="F171" s="22" t="n">
        <v>12</v>
      </c>
      <c r="G171" s="104" t="n">
        <v>862</v>
      </c>
      <c r="H171" s="22" t="n">
        <v>441</v>
      </c>
      <c r="I171" s="22" t="n">
        <v>212</v>
      </c>
      <c r="J171" s="22" t="n">
        <v>207</v>
      </c>
      <c r="K171" s="22" t="n">
        <v>2</v>
      </c>
      <c r="L171" s="104" t="n">
        <v>862</v>
      </c>
      <c r="M171" s="22" t="n">
        <v>3</v>
      </c>
    </row>
    <row r="172" customFormat="false" ht="45" hidden="false" customHeight="false" outlineLevel="0" collapsed="false">
      <c r="A172" s="105" t="s">
        <v>48</v>
      </c>
      <c r="B172" s="22" t="n">
        <v>64</v>
      </c>
      <c r="C172" s="22" t="n">
        <v>365</v>
      </c>
      <c r="D172" s="22" t="n">
        <v>188</v>
      </c>
      <c r="E172" s="22" t="n">
        <v>777</v>
      </c>
      <c r="F172" s="22" t="n">
        <v>469</v>
      </c>
      <c r="G172" s="104" t="n">
        <v>1863</v>
      </c>
      <c r="H172" s="22" t="n">
        <v>762</v>
      </c>
      <c r="I172" s="22" t="n">
        <v>1091</v>
      </c>
      <c r="J172" s="22" t="n">
        <v>9</v>
      </c>
      <c r="K172" s="22" t="n">
        <v>1</v>
      </c>
      <c r="L172" s="104" t="n">
        <v>1863</v>
      </c>
      <c r="M172" s="22" t="n">
        <v>11</v>
      </c>
    </row>
    <row r="173" customFormat="false" ht="45" hidden="false" customHeight="false" outlineLevel="0" collapsed="false">
      <c r="A173" s="105" t="s">
        <v>49</v>
      </c>
      <c r="B173" s="22" t="n">
        <v>3</v>
      </c>
      <c r="C173" s="22" t="n">
        <v>28</v>
      </c>
      <c r="D173" s="22" t="n">
        <v>26</v>
      </c>
      <c r="E173" s="22" t="n">
        <v>33</v>
      </c>
      <c r="F173" s="22" t="n">
        <v>0</v>
      </c>
      <c r="G173" s="104" t="n">
        <v>90</v>
      </c>
      <c r="H173" s="22" t="n">
        <v>74</v>
      </c>
      <c r="I173" s="22" t="n">
        <v>5</v>
      </c>
      <c r="J173" s="22" t="n">
        <v>4</v>
      </c>
      <c r="K173" s="22" t="n">
        <v>7</v>
      </c>
      <c r="L173" s="104" t="n">
        <v>90</v>
      </c>
      <c r="M173" s="22" t="n">
        <v>4</v>
      </c>
    </row>
    <row r="174" customFormat="false" ht="15" hidden="false" customHeight="false" outlineLevel="0" collapsed="false">
      <c r="A174" s="105" t="s">
        <v>50</v>
      </c>
      <c r="B174" s="22" t="n">
        <v>10</v>
      </c>
      <c r="C174" s="22" t="n">
        <v>95</v>
      </c>
      <c r="D174" s="22" t="n">
        <v>61</v>
      </c>
      <c r="E174" s="22" t="n">
        <v>230</v>
      </c>
      <c r="F174" s="22" t="n">
        <v>5</v>
      </c>
      <c r="G174" s="104" t="n">
        <v>401</v>
      </c>
      <c r="H174" s="22" t="n">
        <v>233</v>
      </c>
      <c r="I174" s="22" t="n">
        <v>96</v>
      </c>
      <c r="J174" s="22" t="n">
        <v>72</v>
      </c>
      <c r="K174" s="22" t="n">
        <v>0</v>
      </c>
      <c r="L174" s="104" t="n">
        <v>401</v>
      </c>
      <c r="M174" s="22" t="n">
        <v>3</v>
      </c>
    </row>
    <row r="175" customFormat="false" ht="45" hidden="false" customHeight="false" outlineLevel="0" collapsed="false">
      <c r="A175" s="105" t="s">
        <v>51</v>
      </c>
      <c r="B175" s="22" t="n">
        <v>0</v>
      </c>
      <c r="C175" s="22" t="n">
        <v>14</v>
      </c>
      <c r="D175" s="22" t="n">
        <v>12</v>
      </c>
      <c r="E175" s="22" t="n">
        <v>6</v>
      </c>
      <c r="F175" s="22" t="n">
        <v>0</v>
      </c>
      <c r="G175" s="104" t="n">
        <v>32</v>
      </c>
      <c r="H175" s="22" t="n">
        <v>2</v>
      </c>
      <c r="I175" s="22" t="n">
        <v>30</v>
      </c>
      <c r="J175" s="22" t="n">
        <v>0</v>
      </c>
      <c r="K175" s="22" t="n">
        <v>0</v>
      </c>
      <c r="L175" s="104" t="n">
        <v>32</v>
      </c>
      <c r="M175" s="22" t="n">
        <v>1</v>
      </c>
    </row>
    <row r="176" customFormat="false" ht="30" hidden="false" customHeight="false" outlineLevel="0" collapsed="false">
      <c r="A176" s="105" t="s">
        <v>52</v>
      </c>
      <c r="B176" s="22" t="n">
        <v>14</v>
      </c>
      <c r="C176" s="22" t="n">
        <v>121</v>
      </c>
      <c r="D176" s="22" t="n">
        <v>72</v>
      </c>
      <c r="E176" s="22" t="n">
        <v>465</v>
      </c>
      <c r="F176" s="22" t="n">
        <v>0</v>
      </c>
      <c r="G176" s="104" t="n">
        <v>672</v>
      </c>
      <c r="H176" s="22" t="n">
        <v>344</v>
      </c>
      <c r="I176" s="22" t="n">
        <v>66</v>
      </c>
      <c r="J176" s="22" t="n">
        <v>255</v>
      </c>
      <c r="K176" s="22" t="n">
        <v>7</v>
      </c>
      <c r="L176" s="104" t="n">
        <v>672</v>
      </c>
      <c r="M176" s="22" t="n">
        <v>2</v>
      </c>
    </row>
    <row r="177" customFormat="false" ht="30" hidden="false" customHeight="false" outlineLevel="0" collapsed="false">
      <c r="A177" s="105" t="s">
        <v>53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104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104" t="n">
        <v>0</v>
      </c>
      <c r="M177" s="22" t="n">
        <v>20</v>
      </c>
    </row>
    <row r="178" customFormat="false" ht="30" hidden="false" customHeight="false" outlineLevel="0" collapsed="false">
      <c r="A178" s="105" t="s">
        <v>54</v>
      </c>
      <c r="B178" s="22" t="n">
        <v>39</v>
      </c>
      <c r="C178" s="22" t="n">
        <v>178</v>
      </c>
      <c r="D178" s="22" t="n">
        <v>117</v>
      </c>
      <c r="E178" s="22" t="n">
        <v>756</v>
      </c>
      <c r="F178" s="22" t="n">
        <v>11</v>
      </c>
      <c r="G178" s="104" t="n">
        <v>1101</v>
      </c>
      <c r="H178" s="22" t="n">
        <v>449</v>
      </c>
      <c r="I178" s="22" t="n">
        <v>229</v>
      </c>
      <c r="J178" s="22" t="n">
        <v>422</v>
      </c>
      <c r="K178" s="22" t="n">
        <v>1</v>
      </c>
      <c r="L178" s="104" t="n">
        <v>1101</v>
      </c>
      <c r="M178" s="22" t="n">
        <v>5</v>
      </c>
    </row>
    <row r="179" customFormat="false" ht="30" hidden="false" customHeight="false" outlineLevel="0" collapsed="false">
      <c r="A179" s="105" t="s">
        <v>55</v>
      </c>
      <c r="B179" s="22" t="n">
        <v>9</v>
      </c>
      <c r="C179" s="22" t="n">
        <v>22</v>
      </c>
      <c r="D179" s="22" t="n">
        <v>8</v>
      </c>
      <c r="E179" s="22" t="n">
        <v>6</v>
      </c>
      <c r="F179" s="22" t="n">
        <v>0</v>
      </c>
      <c r="G179" s="104" t="n">
        <v>45</v>
      </c>
      <c r="H179" s="22" t="n">
        <v>38</v>
      </c>
      <c r="I179" s="22" t="n">
        <v>3</v>
      </c>
      <c r="J179" s="22" t="n">
        <v>4</v>
      </c>
      <c r="K179" s="22" t="n">
        <v>0</v>
      </c>
      <c r="L179" s="104" t="n">
        <v>45</v>
      </c>
      <c r="M179" s="22" t="n">
        <v>5</v>
      </c>
    </row>
    <row r="180" customFormat="false" ht="15" hidden="false" customHeight="false" outlineLevel="0" collapsed="false">
      <c r="A180" s="105" t="s">
        <v>56</v>
      </c>
      <c r="B180" s="22" t="n">
        <v>2</v>
      </c>
      <c r="C180" s="22" t="n">
        <v>11</v>
      </c>
      <c r="D180" s="22" t="n">
        <v>9</v>
      </c>
      <c r="E180" s="22" t="n">
        <v>52</v>
      </c>
      <c r="F180" s="22" t="n">
        <v>0</v>
      </c>
      <c r="G180" s="104" t="n">
        <v>74</v>
      </c>
      <c r="H180" s="22" t="n">
        <v>63</v>
      </c>
      <c r="I180" s="22" t="n">
        <v>11</v>
      </c>
      <c r="J180" s="22" t="n">
        <v>0</v>
      </c>
      <c r="K180" s="22" t="n">
        <v>0</v>
      </c>
      <c r="L180" s="104" t="n">
        <v>74</v>
      </c>
      <c r="M180" s="22" t="n">
        <v>1</v>
      </c>
    </row>
    <row r="182" customFormat="false" ht="15" hidden="false" customHeight="false" outlineLevel="0" collapsed="false">
      <c r="A182" s="103" t="s">
        <v>33</v>
      </c>
      <c r="B182" s="103" t="s">
        <v>27</v>
      </c>
      <c r="C182" s="103" t="s">
        <v>27</v>
      </c>
      <c r="D182" s="103" t="s">
        <v>27</v>
      </c>
      <c r="E182" s="103" t="s">
        <v>27</v>
      </c>
      <c r="F182" s="103" t="s">
        <v>27</v>
      </c>
      <c r="G182" s="103" t="s">
        <v>27</v>
      </c>
      <c r="H182" s="103" t="s">
        <v>27</v>
      </c>
      <c r="I182" s="103" t="s">
        <v>27</v>
      </c>
      <c r="J182" s="103" t="s">
        <v>27</v>
      </c>
      <c r="K182" s="103" t="s">
        <v>27</v>
      </c>
      <c r="L182" s="103" t="s">
        <v>27</v>
      </c>
      <c r="M182" s="103" t="s">
        <v>27</v>
      </c>
      <c r="N182" s="103" t="s">
        <v>27</v>
      </c>
      <c r="O182" s="103" t="s">
        <v>27</v>
      </c>
      <c r="P182" s="103" t="s">
        <v>27</v>
      </c>
      <c r="Q182" s="103" t="s">
        <v>27</v>
      </c>
      <c r="R182" s="103" t="s">
        <v>27</v>
      </c>
      <c r="S182" s="103" t="s">
        <v>27</v>
      </c>
      <c r="T182" s="103" t="s">
        <v>27</v>
      </c>
      <c r="U182" s="103" t="s">
        <v>27</v>
      </c>
      <c r="V182" s="103" t="s">
        <v>27</v>
      </c>
      <c r="W182" s="103" t="s">
        <v>27</v>
      </c>
      <c r="X182" s="103" t="s">
        <v>27</v>
      </c>
      <c r="Y182" s="103" t="s">
        <v>27</v>
      </c>
      <c r="Z182" s="103" t="s">
        <v>27</v>
      </c>
      <c r="AA182" s="103" t="s">
        <v>27</v>
      </c>
      <c r="AB182" s="103" t="s">
        <v>27</v>
      </c>
      <c r="AC182" s="103" t="n">
        <v>0</v>
      </c>
    </row>
    <row r="183" customFormat="false" ht="15" hidden="false" customHeight="false" outlineLevel="0" collapsed="false">
      <c r="A183" s="103" t="s">
        <v>34</v>
      </c>
      <c r="B183" s="103" t="s">
        <v>27</v>
      </c>
      <c r="C183" s="103" t="s">
        <v>27</v>
      </c>
      <c r="D183" s="103" t="s">
        <v>27</v>
      </c>
      <c r="E183" s="103" t="s">
        <v>27</v>
      </c>
      <c r="F183" s="103" t="s">
        <v>27</v>
      </c>
      <c r="G183" s="103" t="s">
        <v>27</v>
      </c>
      <c r="H183" s="103" t="s">
        <v>27</v>
      </c>
      <c r="I183" s="103" t="n">
        <v>1</v>
      </c>
      <c r="J183" s="103" t="s">
        <v>27</v>
      </c>
      <c r="K183" s="103" t="s">
        <v>27</v>
      </c>
      <c r="L183" s="103" t="s">
        <v>27</v>
      </c>
      <c r="M183" s="103" t="s">
        <v>27</v>
      </c>
      <c r="N183" s="103" t="s">
        <v>27</v>
      </c>
      <c r="O183" s="103" t="s">
        <v>27</v>
      </c>
      <c r="P183" s="103" t="s">
        <v>27</v>
      </c>
      <c r="Q183" s="103" t="s">
        <v>27</v>
      </c>
      <c r="R183" s="103" t="s">
        <v>27</v>
      </c>
      <c r="S183" s="103" t="s">
        <v>27</v>
      </c>
      <c r="T183" s="103" t="s">
        <v>27</v>
      </c>
      <c r="U183" s="103" t="s">
        <v>27</v>
      </c>
      <c r="V183" s="103" t="s">
        <v>27</v>
      </c>
      <c r="W183" s="103" t="s">
        <v>27</v>
      </c>
      <c r="X183" s="103" t="s">
        <v>27</v>
      </c>
      <c r="Y183" s="103" t="s">
        <v>27</v>
      </c>
      <c r="Z183" s="103" t="s">
        <v>27</v>
      </c>
      <c r="AA183" s="103" t="s">
        <v>27</v>
      </c>
      <c r="AB183" s="103" t="s">
        <v>27</v>
      </c>
      <c r="AC183" s="103" t="n">
        <v>1</v>
      </c>
    </row>
    <row r="184" customFormat="false" ht="15" hidden="false" customHeight="false" outlineLevel="0" collapsed="false">
      <c r="A184" s="103" t="s">
        <v>35</v>
      </c>
      <c r="B184" s="103" t="s">
        <v>27</v>
      </c>
      <c r="C184" s="103" t="s">
        <v>27</v>
      </c>
      <c r="D184" s="103" t="s">
        <v>27</v>
      </c>
      <c r="E184" s="103" t="s">
        <v>27</v>
      </c>
      <c r="F184" s="103" t="s">
        <v>27</v>
      </c>
      <c r="G184" s="103" t="s">
        <v>27</v>
      </c>
      <c r="H184" s="103" t="s">
        <v>27</v>
      </c>
      <c r="I184" s="103" t="s">
        <v>27</v>
      </c>
      <c r="J184" s="103" t="s">
        <v>27</v>
      </c>
      <c r="K184" s="103" t="s">
        <v>27</v>
      </c>
      <c r="L184" s="103" t="s">
        <v>27</v>
      </c>
      <c r="M184" s="103" t="s">
        <v>27</v>
      </c>
      <c r="N184" s="103" t="s">
        <v>27</v>
      </c>
      <c r="O184" s="103" t="s">
        <v>27</v>
      </c>
      <c r="P184" s="103" t="s">
        <v>27</v>
      </c>
      <c r="Q184" s="103" t="s">
        <v>27</v>
      </c>
      <c r="R184" s="103" t="s">
        <v>27</v>
      </c>
      <c r="S184" s="103" t="s">
        <v>27</v>
      </c>
      <c r="T184" s="103" t="s">
        <v>27</v>
      </c>
      <c r="U184" s="103" t="s">
        <v>27</v>
      </c>
      <c r="V184" s="103" t="s">
        <v>27</v>
      </c>
      <c r="W184" s="103" t="s">
        <v>27</v>
      </c>
      <c r="X184" s="103" t="s">
        <v>27</v>
      </c>
      <c r="Y184" s="103" t="s">
        <v>27</v>
      </c>
      <c r="Z184" s="103" t="s">
        <v>27</v>
      </c>
      <c r="AA184" s="103" t="s">
        <v>27</v>
      </c>
      <c r="AB184" s="103" t="s">
        <v>27</v>
      </c>
      <c r="AC184" s="103" t="n">
        <v>0</v>
      </c>
    </row>
    <row r="185" customFormat="false" ht="15" hidden="false" customHeight="false" outlineLevel="0" collapsed="false">
      <c r="A185" s="103" t="s">
        <v>36</v>
      </c>
      <c r="B185" s="103" t="s">
        <v>27</v>
      </c>
      <c r="C185" s="103" t="s">
        <v>27</v>
      </c>
      <c r="D185" s="103" t="s">
        <v>27</v>
      </c>
      <c r="E185" s="103" t="s">
        <v>27</v>
      </c>
      <c r="F185" s="103" t="s">
        <v>27</v>
      </c>
      <c r="G185" s="103" t="s">
        <v>27</v>
      </c>
      <c r="H185" s="103" t="s">
        <v>27</v>
      </c>
      <c r="I185" s="103" t="s">
        <v>27</v>
      </c>
      <c r="J185" s="103" t="s">
        <v>27</v>
      </c>
      <c r="K185" s="103" t="s">
        <v>27</v>
      </c>
      <c r="L185" s="103" t="s">
        <v>27</v>
      </c>
      <c r="M185" s="103" t="s">
        <v>27</v>
      </c>
      <c r="N185" s="103" t="s">
        <v>27</v>
      </c>
      <c r="O185" s="103" t="s">
        <v>27</v>
      </c>
      <c r="P185" s="103" t="s">
        <v>27</v>
      </c>
      <c r="Q185" s="103" t="s">
        <v>27</v>
      </c>
      <c r="R185" s="103" t="s">
        <v>27</v>
      </c>
      <c r="S185" s="103" t="s">
        <v>27</v>
      </c>
      <c r="T185" s="103" t="s">
        <v>27</v>
      </c>
      <c r="U185" s="103" t="s">
        <v>27</v>
      </c>
      <c r="V185" s="103" t="s">
        <v>27</v>
      </c>
      <c r="W185" s="103" t="s">
        <v>27</v>
      </c>
      <c r="X185" s="103" t="s">
        <v>27</v>
      </c>
      <c r="Y185" s="103" t="s">
        <v>27</v>
      </c>
      <c r="Z185" s="103" t="s">
        <v>27</v>
      </c>
      <c r="AA185" s="103" t="s">
        <v>27</v>
      </c>
      <c r="AB185" s="103" t="s">
        <v>27</v>
      </c>
      <c r="AC185" s="103" t="n">
        <v>0</v>
      </c>
    </row>
    <row r="186" customFormat="false" ht="15" hidden="false" customHeight="false" outlineLevel="0" collapsed="false">
      <c r="A186" s="103" t="s">
        <v>37</v>
      </c>
      <c r="B186" s="103" t="s">
        <v>27</v>
      </c>
      <c r="C186" s="103" t="s">
        <v>27</v>
      </c>
      <c r="D186" s="103" t="s">
        <v>27</v>
      </c>
      <c r="E186" s="103" t="s">
        <v>27</v>
      </c>
      <c r="F186" s="103" t="s">
        <v>27</v>
      </c>
      <c r="G186" s="103" t="s">
        <v>27</v>
      </c>
      <c r="H186" s="103" t="s">
        <v>27</v>
      </c>
      <c r="I186" s="103" t="s">
        <v>27</v>
      </c>
      <c r="J186" s="103" t="s">
        <v>27</v>
      </c>
      <c r="K186" s="103" t="s">
        <v>27</v>
      </c>
      <c r="L186" s="103" t="s">
        <v>27</v>
      </c>
      <c r="M186" s="103" t="s">
        <v>27</v>
      </c>
      <c r="N186" s="103" t="s">
        <v>27</v>
      </c>
      <c r="O186" s="103" t="s">
        <v>27</v>
      </c>
      <c r="P186" s="103" t="s">
        <v>27</v>
      </c>
      <c r="Q186" s="103" t="s">
        <v>27</v>
      </c>
      <c r="R186" s="103" t="s">
        <v>27</v>
      </c>
      <c r="S186" s="103" t="s">
        <v>27</v>
      </c>
      <c r="T186" s="103" t="s">
        <v>27</v>
      </c>
      <c r="U186" s="103" t="s">
        <v>27</v>
      </c>
      <c r="V186" s="103" t="s">
        <v>27</v>
      </c>
      <c r="W186" s="103" t="s">
        <v>27</v>
      </c>
      <c r="X186" s="103" t="s">
        <v>27</v>
      </c>
      <c r="Y186" s="103" t="s">
        <v>27</v>
      </c>
      <c r="Z186" s="103" t="s">
        <v>27</v>
      </c>
      <c r="AA186" s="103" t="s">
        <v>27</v>
      </c>
      <c r="AB186" s="103" t="s">
        <v>27</v>
      </c>
      <c r="AC186" s="103" t="n">
        <v>0</v>
      </c>
    </row>
    <row r="187" customFormat="false" ht="15" hidden="false" customHeight="false" outlineLevel="0" collapsed="false">
      <c r="A187" s="103" t="s">
        <v>38</v>
      </c>
      <c r="B187" s="103" t="s">
        <v>27</v>
      </c>
      <c r="C187" s="103" t="s">
        <v>27</v>
      </c>
      <c r="D187" s="103" t="s">
        <v>27</v>
      </c>
      <c r="E187" s="103" t="s">
        <v>27</v>
      </c>
      <c r="F187" s="103" t="s">
        <v>27</v>
      </c>
      <c r="G187" s="103" t="s">
        <v>27</v>
      </c>
      <c r="H187" s="103" t="s">
        <v>27</v>
      </c>
      <c r="I187" s="103" t="s">
        <v>27</v>
      </c>
      <c r="J187" s="103" t="s">
        <v>27</v>
      </c>
      <c r="K187" s="103" t="s">
        <v>27</v>
      </c>
      <c r="L187" s="103" t="s">
        <v>27</v>
      </c>
      <c r="M187" s="103" t="s">
        <v>27</v>
      </c>
      <c r="N187" s="103" t="s">
        <v>27</v>
      </c>
      <c r="O187" s="103" t="s">
        <v>27</v>
      </c>
      <c r="P187" s="103" t="s">
        <v>27</v>
      </c>
      <c r="Q187" s="103" t="s">
        <v>27</v>
      </c>
      <c r="R187" s="103" t="s">
        <v>27</v>
      </c>
      <c r="S187" s="103" t="s">
        <v>27</v>
      </c>
      <c r="T187" s="103" t="s">
        <v>27</v>
      </c>
      <c r="U187" s="103" t="s">
        <v>27</v>
      </c>
      <c r="V187" s="103" t="s">
        <v>27</v>
      </c>
      <c r="W187" s="103" t="s">
        <v>27</v>
      </c>
      <c r="X187" s="103" t="s">
        <v>27</v>
      </c>
      <c r="Y187" s="103" t="s">
        <v>27</v>
      </c>
      <c r="Z187" s="103" t="s">
        <v>27</v>
      </c>
      <c r="AA187" s="103" t="s">
        <v>27</v>
      </c>
      <c r="AB187" s="103" t="s">
        <v>27</v>
      </c>
      <c r="AC187" s="103" t="n">
        <v>0</v>
      </c>
    </row>
    <row r="188" customFormat="false" ht="15" hidden="false" customHeight="false" outlineLevel="0" collapsed="false">
      <c r="A188" s="103" t="s">
        <v>39</v>
      </c>
      <c r="B188" s="103" t="s">
        <v>27</v>
      </c>
      <c r="C188" s="103" t="s">
        <v>27</v>
      </c>
      <c r="D188" s="103" t="s">
        <v>27</v>
      </c>
      <c r="E188" s="103" t="s">
        <v>27</v>
      </c>
      <c r="F188" s="103" t="s">
        <v>27</v>
      </c>
      <c r="G188" s="103" t="s">
        <v>27</v>
      </c>
      <c r="H188" s="103" t="s">
        <v>27</v>
      </c>
      <c r="I188" s="103" t="s">
        <v>27</v>
      </c>
      <c r="J188" s="103" t="s">
        <v>27</v>
      </c>
      <c r="K188" s="103" t="s">
        <v>27</v>
      </c>
      <c r="L188" s="103" t="s">
        <v>27</v>
      </c>
      <c r="M188" s="103" t="s">
        <v>27</v>
      </c>
      <c r="N188" s="103" t="s">
        <v>27</v>
      </c>
      <c r="O188" s="103" t="s">
        <v>27</v>
      </c>
      <c r="P188" s="103" t="s">
        <v>27</v>
      </c>
      <c r="Q188" s="103" t="s">
        <v>27</v>
      </c>
      <c r="R188" s="103" t="s">
        <v>27</v>
      </c>
      <c r="S188" s="103" t="s">
        <v>27</v>
      </c>
      <c r="T188" s="103" t="s">
        <v>27</v>
      </c>
      <c r="U188" s="103" t="s">
        <v>27</v>
      </c>
      <c r="V188" s="103" t="s">
        <v>27</v>
      </c>
      <c r="W188" s="103" t="s">
        <v>27</v>
      </c>
      <c r="X188" s="103" t="s">
        <v>27</v>
      </c>
      <c r="Y188" s="103" t="s">
        <v>27</v>
      </c>
      <c r="Z188" s="103" t="s">
        <v>27</v>
      </c>
      <c r="AA188" s="103" t="s">
        <v>27</v>
      </c>
      <c r="AB188" s="103" t="s">
        <v>27</v>
      </c>
      <c r="AC188" s="103" t="n">
        <v>0</v>
      </c>
    </row>
    <row r="189" customFormat="false" ht="15" hidden="false" customHeight="false" outlineLevel="0" collapsed="false">
      <c r="A189" s="103" t="s">
        <v>40</v>
      </c>
      <c r="B189" s="103" t="s">
        <v>27</v>
      </c>
      <c r="C189" s="103" t="s">
        <v>27</v>
      </c>
      <c r="D189" s="103" t="s">
        <v>27</v>
      </c>
      <c r="E189" s="103" t="s">
        <v>27</v>
      </c>
      <c r="F189" s="103" t="s">
        <v>27</v>
      </c>
      <c r="G189" s="103" t="s">
        <v>27</v>
      </c>
      <c r="H189" s="103" t="s">
        <v>27</v>
      </c>
      <c r="I189" s="103" t="s">
        <v>27</v>
      </c>
      <c r="J189" s="103" t="s">
        <v>27</v>
      </c>
      <c r="K189" s="103" t="s">
        <v>27</v>
      </c>
      <c r="L189" s="103" t="s">
        <v>27</v>
      </c>
      <c r="M189" s="103" t="s">
        <v>27</v>
      </c>
      <c r="N189" s="103" t="s">
        <v>27</v>
      </c>
      <c r="O189" s="103" t="s">
        <v>27</v>
      </c>
      <c r="P189" s="103" t="s">
        <v>27</v>
      </c>
      <c r="Q189" s="103" t="s">
        <v>27</v>
      </c>
      <c r="R189" s="103" t="s">
        <v>27</v>
      </c>
      <c r="S189" s="103" t="s">
        <v>27</v>
      </c>
      <c r="T189" s="103" t="s">
        <v>27</v>
      </c>
      <c r="U189" s="103" t="s">
        <v>27</v>
      </c>
      <c r="V189" s="103" t="s">
        <v>27</v>
      </c>
      <c r="W189" s="103" t="s">
        <v>27</v>
      </c>
      <c r="X189" s="103" t="s">
        <v>27</v>
      </c>
      <c r="Y189" s="103" t="s">
        <v>27</v>
      </c>
      <c r="Z189" s="103" t="s">
        <v>27</v>
      </c>
      <c r="AA189" s="103" t="s">
        <v>27</v>
      </c>
      <c r="AB189" s="103" t="s">
        <v>27</v>
      </c>
      <c r="AC189" s="103" t="n">
        <v>0</v>
      </c>
    </row>
    <row r="190" customFormat="false" ht="15" hidden="false" customHeight="false" outlineLevel="0" collapsed="false">
      <c r="A190" s="103" t="s">
        <v>41</v>
      </c>
      <c r="B190" s="103" t="s">
        <v>27</v>
      </c>
      <c r="C190" s="103" t="s">
        <v>27</v>
      </c>
      <c r="D190" s="103" t="s">
        <v>27</v>
      </c>
      <c r="E190" s="103" t="s">
        <v>27</v>
      </c>
      <c r="F190" s="103" t="n">
        <v>1</v>
      </c>
      <c r="G190" s="103" t="n">
        <v>1</v>
      </c>
      <c r="H190" s="103" t="s">
        <v>27</v>
      </c>
      <c r="I190" s="103" t="s">
        <v>27</v>
      </c>
      <c r="J190" s="103" t="s">
        <v>27</v>
      </c>
      <c r="K190" s="103" t="s">
        <v>27</v>
      </c>
      <c r="L190" s="103" t="s">
        <v>27</v>
      </c>
      <c r="M190" s="103" t="s">
        <v>27</v>
      </c>
      <c r="N190" s="103" t="s">
        <v>27</v>
      </c>
      <c r="O190" s="103" t="s">
        <v>27</v>
      </c>
      <c r="P190" s="103" t="s">
        <v>27</v>
      </c>
      <c r="Q190" s="103" t="s">
        <v>27</v>
      </c>
      <c r="R190" s="103" t="s">
        <v>27</v>
      </c>
      <c r="S190" s="103" t="s">
        <v>27</v>
      </c>
      <c r="T190" s="103" t="s">
        <v>27</v>
      </c>
      <c r="U190" s="103" t="s">
        <v>27</v>
      </c>
      <c r="V190" s="103" t="s">
        <v>27</v>
      </c>
      <c r="W190" s="103" t="s">
        <v>27</v>
      </c>
      <c r="X190" s="103" t="s">
        <v>27</v>
      </c>
      <c r="Y190" s="103" t="s">
        <v>27</v>
      </c>
      <c r="Z190" s="103" t="s">
        <v>27</v>
      </c>
      <c r="AA190" s="103" t="s">
        <v>27</v>
      </c>
      <c r="AB190" s="103" t="s">
        <v>27</v>
      </c>
      <c r="AC190" s="103" t="n">
        <v>2</v>
      </c>
    </row>
    <row r="191" customFormat="false" ht="15" hidden="false" customHeight="false" outlineLevel="0" collapsed="false">
      <c r="A191" s="103" t="s">
        <v>42</v>
      </c>
      <c r="B191" s="103" t="s">
        <v>27</v>
      </c>
      <c r="C191" s="103" t="s">
        <v>27</v>
      </c>
      <c r="D191" s="103" t="s">
        <v>27</v>
      </c>
      <c r="E191" s="103" t="s">
        <v>27</v>
      </c>
      <c r="F191" s="103" t="s">
        <v>27</v>
      </c>
      <c r="G191" s="103" t="s">
        <v>27</v>
      </c>
      <c r="H191" s="103" t="s">
        <v>27</v>
      </c>
      <c r="I191" s="103" t="s">
        <v>27</v>
      </c>
      <c r="J191" s="103" t="s">
        <v>27</v>
      </c>
      <c r="K191" s="103" t="s">
        <v>27</v>
      </c>
      <c r="L191" s="103" t="s">
        <v>27</v>
      </c>
      <c r="M191" s="103" t="s">
        <v>27</v>
      </c>
      <c r="N191" s="103" t="s">
        <v>27</v>
      </c>
      <c r="O191" s="103" t="s">
        <v>27</v>
      </c>
      <c r="P191" s="103" t="s">
        <v>27</v>
      </c>
      <c r="Q191" s="103" t="s">
        <v>27</v>
      </c>
      <c r="R191" s="103" t="s">
        <v>27</v>
      </c>
      <c r="S191" s="103" t="s">
        <v>27</v>
      </c>
      <c r="T191" s="103" t="s">
        <v>27</v>
      </c>
      <c r="U191" s="103" t="s">
        <v>27</v>
      </c>
      <c r="V191" s="103" t="s">
        <v>27</v>
      </c>
      <c r="W191" s="103" t="s">
        <v>27</v>
      </c>
      <c r="X191" s="103" t="s">
        <v>27</v>
      </c>
      <c r="Y191" s="103" t="s">
        <v>27</v>
      </c>
      <c r="Z191" s="103" t="s">
        <v>27</v>
      </c>
      <c r="AA191" s="103" t="s">
        <v>27</v>
      </c>
      <c r="AB191" s="103" t="s">
        <v>27</v>
      </c>
      <c r="AC191" s="103" t="n">
        <v>0</v>
      </c>
    </row>
    <row r="192" customFormat="false" ht="15" hidden="false" customHeight="false" outlineLevel="0" collapsed="false">
      <c r="A192" s="103" t="s">
        <v>43</v>
      </c>
      <c r="B192" s="103" t="s">
        <v>27</v>
      </c>
      <c r="C192" s="103" t="s">
        <v>27</v>
      </c>
      <c r="D192" s="103" t="s">
        <v>27</v>
      </c>
      <c r="E192" s="103" t="s">
        <v>27</v>
      </c>
      <c r="F192" s="103" t="s">
        <v>27</v>
      </c>
      <c r="G192" s="103" t="s">
        <v>27</v>
      </c>
      <c r="H192" s="103" t="s">
        <v>27</v>
      </c>
      <c r="I192" s="103" t="s">
        <v>27</v>
      </c>
      <c r="J192" s="103" t="s">
        <v>27</v>
      </c>
      <c r="K192" s="103" t="s">
        <v>27</v>
      </c>
      <c r="L192" s="103" t="s">
        <v>27</v>
      </c>
      <c r="M192" s="103" t="s">
        <v>27</v>
      </c>
      <c r="N192" s="103" t="s">
        <v>27</v>
      </c>
      <c r="O192" s="103" t="s">
        <v>27</v>
      </c>
      <c r="P192" s="103" t="s">
        <v>27</v>
      </c>
      <c r="Q192" s="103" t="s">
        <v>27</v>
      </c>
      <c r="R192" s="103" t="s">
        <v>27</v>
      </c>
      <c r="S192" s="103" t="s">
        <v>27</v>
      </c>
      <c r="T192" s="103" t="s">
        <v>27</v>
      </c>
      <c r="U192" s="103" t="s">
        <v>27</v>
      </c>
      <c r="V192" s="103" t="s">
        <v>27</v>
      </c>
      <c r="W192" s="103" t="s">
        <v>27</v>
      </c>
      <c r="X192" s="103" t="s">
        <v>27</v>
      </c>
      <c r="Y192" s="103" t="s">
        <v>27</v>
      </c>
      <c r="Z192" s="103" t="s">
        <v>27</v>
      </c>
      <c r="AA192" s="103" t="s">
        <v>27</v>
      </c>
      <c r="AB192" s="103" t="s">
        <v>27</v>
      </c>
      <c r="AC192" s="103" t="n">
        <v>0</v>
      </c>
    </row>
    <row r="193" customFormat="false" ht="15" hidden="false" customHeight="false" outlineLevel="0" collapsed="false">
      <c r="A193" s="103" t="s">
        <v>44</v>
      </c>
      <c r="B193" s="103" t="s">
        <v>27</v>
      </c>
      <c r="C193" s="103" t="s">
        <v>27</v>
      </c>
      <c r="D193" s="103" t="s">
        <v>27</v>
      </c>
      <c r="E193" s="103" t="s">
        <v>27</v>
      </c>
      <c r="F193" s="103" t="s">
        <v>27</v>
      </c>
      <c r="G193" s="103" t="s">
        <v>27</v>
      </c>
      <c r="H193" s="103" t="s">
        <v>27</v>
      </c>
      <c r="I193" s="103" t="s">
        <v>27</v>
      </c>
      <c r="J193" s="103" t="s">
        <v>27</v>
      </c>
      <c r="K193" s="103" t="s">
        <v>27</v>
      </c>
      <c r="L193" s="103" t="s">
        <v>27</v>
      </c>
      <c r="M193" s="103" t="s">
        <v>27</v>
      </c>
      <c r="N193" s="103" t="s">
        <v>27</v>
      </c>
      <c r="O193" s="103" t="s">
        <v>27</v>
      </c>
      <c r="P193" s="103" t="s">
        <v>27</v>
      </c>
      <c r="Q193" s="103" t="s">
        <v>27</v>
      </c>
      <c r="R193" s="103" t="s">
        <v>27</v>
      </c>
      <c r="S193" s="103" t="s">
        <v>27</v>
      </c>
      <c r="T193" s="103" t="s">
        <v>27</v>
      </c>
      <c r="U193" s="103" t="s">
        <v>27</v>
      </c>
      <c r="V193" s="103" t="s">
        <v>27</v>
      </c>
      <c r="W193" s="103" t="s">
        <v>27</v>
      </c>
      <c r="X193" s="103" t="s">
        <v>27</v>
      </c>
      <c r="Y193" s="103" t="s">
        <v>27</v>
      </c>
      <c r="Z193" s="103" t="s">
        <v>27</v>
      </c>
      <c r="AA193" s="103" t="s">
        <v>27</v>
      </c>
      <c r="AB193" s="103" t="s">
        <v>27</v>
      </c>
      <c r="AC193" s="103" t="n">
        <v>0</v>
      </c>
    </row>
    <row r="194" customFormat="false" ht="15" hidden="false" customHeight="false" outlineLevel="0" collapsed="false">
      <c r="A194" s="103" t="s">
        <v>45</v>
      </c>
      <c r="B194" s="103" t="s">
        <v>27</v>
      </c>
      <c r="C194" s="103" t="s">
        <v>27</v>
      </c>
      <c r="D194" s="103" t="s">
        <v>27</v>
      </c>
      <c r="E194" s="103" t="s">
        <v>27</v>
      </c>
      <c r="F194" s="103" t="s">
        <v>27</v>
      </c>
      <c r="G194" s="103" t="s">
        <v>27</v>
      </c>
      <c r="H194" s="103" t="s">
        <v>27</v>
      </c>
      <c r="I194" s="103" t="s">
        <v>27</v>
      </c>
      <c r="J194" s="103" t="s">
        <v>27</v>
      </c>
      <c r="K194" s="103" t="s">
        <v>27</v>
      </c>
      <c r="L194" s="103" t="s">
        <v>27</v>
      </c>
      <c r="M194" s="103" t="s">
        <v>27</v>
      </c>
      <c r="N194" s="103" t="s">
        <v>27</v>
      </c>
      <c r="O194" s="103" t="s">
        <v>27</v>
      </c>
      <c r="P194" s="103" t="s">
        <v>27</v>
      </c>
      <c r="Q194" s="103" t="s">
        <v>27</v>
      </c>
      <c r="R194" s="103" t="s">
        <v>27</v>
      </c>
      <c r="S194" s="103" t="s">
        <v>27</v>
      </c>
      <c r="T194" s="103" t="s">
        <v>27</v>
      </c>
      <c r="U194" s="103" t="s">
        <v>27</v>
      </c>
      <c r="V194" s="103" t="s">
        <v>27</v>
      </c>
      <c r="W194" s="103" t="s">
        <v>27</v>
      </c>
      <c r="X194" s="103" t="s">
        <v>27</v>
      </c>
      <c r="Y194" s="103" t="s">
        <v>27</v>
      </c>
      <c r="Z194" s="103" t="s">
        <v>27</v>
      </c>
      <c r="AA194" s="103" t="s">
        <v>27</v>
      </c>
      <c r="AB194" s="103" t="s">
        <v>27</v>
      </c>
      <c r="AC194" s="103" t="n">
        <v>0</v>
      </c>
    </row>
    <row r="195" customFormat="false" ht="15" hidden="false" customHeight="false" outlineLevel="0" collapsed="false">
      <c r="A195" s="103" t="s">
        <v>46</v>
      </c>
      <c r="B195" s="103" t="s">
        <v>27</v>
      </c>
      <c r="C195" s="103" t="s">
        <v>27</v>
      </c>
      <c r="D195" s="103" t="s">
        <v>27</v>
      </c>
      <c r="E195" s="103" t="s">
        <v>27</v>
      </c>
      <c r="F195" s="103" t="s">
        <v>27</v>
      </c>
      <c r="G195" s="103" t="s">
        <v>27</v>
      </c>
      <c r="H195" s="103" t="s">
        <v>27</v>
      </c>
      <c r="I195" s="103" t="s">
        <v>27</v>
      </c>
      <c r="J195" s="103" t="s">
        <v>27</v>
      </c>
      <c r="K195" s="103" t="s">
        <v>27</v>
      </c>
      <c r="L195" s="103" t="s">
        <v>27</v>
      </c>
      <c r="M195" s="103" t="s">
        <v>27</v>
      </c>
      <c r="N195" s="103" t="s">
        <v>27</v>
      </c>
      <c r="O195" s="103" t="s">
        <v>27</v>
      </c>
      <c r="P195" s="103" t="s">
        <v>27</v>
      </c>
      <c r="Q195" s="103" t="s">
        <v>27</v>
      </c>
      <c r="R195" s="103" t="s">
        <v>27</v>
      </c>
      <c r="S195" s="103" t="s">
        <v>27</v>
      </c>
      <c r="T195" s="103" t="s">
        <v>27</v>
      </c>
      <c r="U195" s="103" t="s">
        <v>27</v>
      </c>
      <c r="V195" s="103" t="s">
        <v>27</v>
      </c>
      <c r="W195" s="103" t="s">
        <v>27</v>
      </c>
      <c r="X195" s="103" t="s">
        <v>27</v>
      </c>
      <c r="Y195" s="103" t="s">
        <v>27</v>
      </c>
      <c r="Z195" s="103" t="s">
        <v>27</v>
      </c>
      <c r="AA195" s="103" t="s">
        <v>27</v>
      </c>
      <c r="AB195" s="103" t="s">
        <v>27</v>
      </c>
      <c r="AC195" s="103" t="n">
        <v>0</v>
      </c>
    </row>
    <row r="196" customFormat="false" ht="15" hidden="false" customHeight="false" outlineLevel="0" collapsed="false">
      <c r="A196" s="103" t="s">
        <v>47</v>
      </c>
      <c r="B196" s="103" t="s">
        <v>27</v>
      </c>
      <c r="C196" s="103" t="s">
        <v>27</v>
      </c>
      <c r="D196" s="103" t="s">
        <v>27</v>
      </c>
      <c r="E196" s="103" t="s">
        <v>27</v>
      </c>
      <c r="F196" s="103" t="s">
        <v>27</v>
      </c>
      <c r="G196" s="103" t="s">
        <v>27</v>
      </c>
      <c r="H196" s="103" t="s">
        <v>27</v>
      </c>
      <c r="I196" s="103" t="s">
        <v>27</v>
      </c>
      <c r="J196" s="103" t="n">
        <v>1</v>
      </c>
      <c r="K196" s="103" t="s">
        <v>27</v>
      </c>
      <c r="L196" s="103" t="s">
        <v>27</v>
      </c>
      <c r="M196" s="103" t="s">
        <v>27</v>
      </c>
      <c r="N196" s="103" t="s">
        <v>27</v>
      </c>
      <c r="O196" s="103" t="s">
        <v>27</v>
      </c>
      <c r="P196" s="103" t="s">
        <v>27</v>
      </c>
      <c r="Q196" s="103" t="s">
        <v>27</v>
      </c>
      <c r="R196" s="103" t="s">
        <v>27</v>
      </c>
      <c r="S196" s="103" t="s">
        <v>27</v>
      </c>
      <c r="T196" s="103" t="s">
        <v>27</v>
      </c>
      <c r="U196" s="103" t="s">
        <v>27</v>
      </c>
      <c r="V196" s="103" t="s">
        <v>27</v>
      </c>
      <c r="W196" s="103" t="s">
        <v>27</v>
      </c>
      <c r="X196" s="103" t="s">
        <v>27</v>
      </c>
      <c r="Y196" s="103" t="s">
        <v>27</v>
      </c>
      <c r="Z196" s="103" t="s">
        <v>27</v>
      </c>
      <c r="AA196" s="103" t="s">
        <v>27</v>
      </c>
      <c r="AB196" s="103" t="s">
        <v>27</v>
      </c>
      <c r="AC196" s="103" t="n">
        <v>1</v>
      </c>
    </row>
    <row r="197" customFormat="false" ht="15" hidden="false" customHeight="false" outlineLevel="0" collapsed="false">
      <c r="A197" s="103" t="s">
        <v>48</v>
      </c>
      <c r="B197" s="103" t="s">
        <v>27</v>
      </c>
      <c r="C197" s="103" t="s">
        <v>27</v>
      </c>
      <c r="D197" s="103" t="s">
        <v>27</v>
      </c>
      <c r="E197" s="103" t="s">
        <v>27</v>
      </c>
      <c r="F197" s="103" t="s">
        <v>27</v>
      </c>
      <c r="G197" s="103" t="n">
        <v>1</v>
      </c>
      <c r="H197" s="103" t="s">
        <v>27</v>
      </c>
      <c r="I197" s="103" t="s">
        <v>27</v>
      </c>
      <c r="J197" s="103" t="s">
        <v>27</v>
      </c>
      <c r="K197" s="103" t="s">
        <v>27</v>
      </c>
    </row>
    <row r="199" customFormat="false" ht="15" hidden="false" customHeight="false" outlineLevel="0" collapsed="false">
      <c r="A199" s="22" t="n">
        <v>1</v>
      </c>
      <c r="B199" s="22" t="n">
        <v>12</v>
      </c>
      <c r="C199" s="22" t="n">
        <v>42</v>
      </c>
      <c r="D199" s="22" t="n">
        <v>25</v>
      </c>
      <c r="E199" s="22" t="n">
        <v>184</v>
      </c>
      <c r="F199" s="22" t="n">
        <v>0</v>
      </c>
      <c r="G199" s="104" t="n">
        <v>263</v>
      </c>
      <c r="H199" s="22" t="n">
        <v>138</v>
      </c>
      <c r="I199" s="22" t="n">
        <v>90</v>
      </c>
      <c r="J199" s="22" t="n">
        <v>32</v>
      </c>
      <c r="K199" s="22" t="n">
        <v>3</v>
      </c>
      <c r="L199" s="104" t="n">
        <v>263</v>
      </c>
      <c r="M199" s="22" t="n">
        <v>125</v>
      </c>
      <c r="N199" s="22" t="n">
        <v>125</v>
      </c>
      <c r="O199" s="22" t="n">
        <v>100</v>
      </c>
    </row>
    <row r="200" customFormat="false" ht="15" hidden="false" customHeight="false" outlineLevel="0" collapsed="false">
      <c r="A200" s="22" t="n">
        <v>2</v>
      </c>
      <c r="B200" s="22" t="n">
        <v>7</v>
      </c>
      <c r="C200" s="22" t="n">
        <v>35</v>
      </c>
      <c r="D200" s="22" t="n">
        <v>35</v>
      </c>
      <c r="E200" s="22" t="n">
        <v>230</v>
      </c>
      <c r="F200" s="22" t="n">
        <v>1</v>
      </c>
      <c r="G200" s="104" t="n">
        <v>308</v>
      </c>
      <c r="H200" s="22" t="n">
        <v>183</v>
      </c>
      <c r="I200" s="22" t="n">
        <v>88</v>
      </c>
      <c r="J200" s="22" t="n">
        <v>32</v>
      </c>
      <c r="K200" s="22" t="n">
        <v>5</v>
      </c>
      <c r="L200" s="104" t="n">
        <v>308</v>
      </c>
      <c r="M200" s="22" t="n">
        <v>125</v>
      </c>
      <c r="N200" s="22" t="n">
        <v>125</v>
      </c>
      <c r="O200" s="22" t="n">
        <v>100</v>
      </c>
    </row>
    <row r="201" customFormat="false" ht="15" hidden="false" customHeight="false" outlineLevel="0" collapsed="false">
      <c r="A201" s="22" t="n">
        <v>3</v>
      </c>
      <c r="B201" s="22" t="n">
        <v>10</v>
      </c>
      <c r="C201" s="22" t="n">
        <v>35</v>
      </c>
      <c r="D201" s="22" t="n">
        <v>27</v>
      </c>
      <c r="E201" s="22" t="n">
        <v>181</v>
      </c>
      <c r="F201" s="22" t="n">
        <v>0</v>
      </c>
      <c r="G201" s="104" t="n">
        <v>253</v>
      </c>
      <c r="H201" s="22" t="n">
        <v>132</v>
      </c>
      <c r="I201" s="22" t="n">
        <v>99</v>
      </c>
      <c r="J201" s="22" t="n">
        <v>22</v>
      </c>
      <c r="K201" s="22" t="n">
        <v>0</v>
      </c>
      <c r="L201" s="104" t="n">
        <v>253</v>
      </c>
      <c r="M201" s="22" t="n">
        <v>125</v>
      </c>
      <c r="N201" s="22" t="n">
        <v>125</v>
      </c>
      <c r="O201" s="22" t="n">
        <v>100</v>
      </c>
    </row>
    <row r="202" customFormat="false" ht="15" hidden="false" customHeight="false" outlineLevel="0" collapsed="false">
      <c r="A202" s="22" t="n">
        <v>4</v>
      </c>
      <c r="B202" s="22" t="n">
        <v>10</v>
      </c>
      <c r="C202" s="22" t="n">
        <v>49</v>
      </c>
      <c r="D202" s="22" t="n">
        <v>34</v>
      </c>
      <c r="E202" s="22" t="n">
        <v>238</v>
      </c>
      <c r="F202" s="22" t="n">
        <v>0</v>
      </c>
      <c r="G202" s="104" t="n">
        <v>331</v>
      </c>
      <c r="H202" s="22" t="n">
        <v>193</v>
      </c>
      <c r="I202" s="22" t="n">
        <v>114</v>
      </c>
      <c r="J202" s="22" t="n">
        <v>24</v>
      </c>
      <c r="K202" s="22" t="n">
        <v>0</v>
      </c>
      <c r="L202" s="104" t="n">
        <v>331</v>
      </c>
      <c r="M202" s="22" t="n">
        <v>125</v>
      </c>
      <c r="N202" s="22" t="n">
        <v>125</v>
      </c>
      <c r="O202" s="22" t="n">
        <v>100</v>
      </c>
    </row>
    <row r="203" customFormat="false" ht="15" hidden="false" customHeight="false" outlineLevel="0" collapsed="false">
      <c r="A203" s="22" t="n">
        <v>5</v>
      </c>
      <c r="B203" s="22" t="n">
        <v>16</v>
      </c>
      <c r="C203" s="22" t="n">
        <v>42</v>
      </c>
      <c r="D203" s="22" t="n">
        <v>25</v>
      </c>
      <c r="E203" s="22" t="n">
        <v>203</v>
      </c>
      <c r="F203" s="22" t="n">
        <v>0</v>
      </c>
      <c r="G203" s="104" t="n">
        <v>286</v>
      </c>
      <c r="H203" s="22" t="n">
        <v>171</v>
      </c>
      <c r="I203" s="22" t="n">
        <v>80</v>
      </c>
      <c r="J203" s="22" t="n">
        <v>35</v>
      </c>
      <c r="K203" s="22" t="n">
        <v>0</v>
      </c>
      <c r="L203" s="104" t="n">
        <v>286</v>
      </c>
      <c r="M203" s="22" t="n">
        <v>125</v>
      </c>
      <c r="N203" s="22" t="n">
        <v>125</v>
      </c>
      <c r="O203" s="22" t="n">
        <v>100</v>
      </c>
    </row>
    <row r="204" customFormat="false" ht="15" hidden="false" customHeight="false" outlineLevel="0" collapsed="false">
      <c r="A204" s="22" t="n">
        <v>6</v>
      </c>
      <c r="B204" s="22" t="n">
        <v>13</v>
      </c>
      <c r="C204" s="22" t="n">
        <v>37</v>
      </c>
      <c r="D204" s="22" t="n">
        <v>40</v>
      </c>
      <c r="E204" s="22" t="n">
        <v>198</v>
      </c>
      <c r="F204" s="22" t="n">
        <v>8</v>
      </c>
      <c r="G204" s="104" t="n">
        <v>296</v>
      </c>
      <c r="H204" s="22" t="n">
        <v>188</v>
      </c>
      <c r="I204" s="22" t="n">
        <v>80</v>
      </c>
      <c r="J204" s="22" t="n">
        <v>26</v>
      </c>
      <c r="K204" s="22" t="n">
        <v>2</v>
      </c>
      <c r="L204" s="104" t="n">
        <v>296</v>
      </c>
      <c r="M204" s="22" t="n">
        <v>125</v>
      </c>
      <c r="N204" s="22" t="n">
        <v>125</v>
      </c>
      <c r="O204" s="22" t="n">
        <v>100</v>
      </c>
    </row>
    <row r="205" customFormat="false" ht="15" hidden="false" customHeight="false" outlineLevel="0" collapsed="false">
      <c r="A205" s="22" t="n">
        <v>7</v>
      </c>
      <c r="B205" s="22" t="n">
        <v>12</v>
      </c>
      <c r="C205" s="22" t="n">
        <v>38</v>
      </c>
      <c r="D205" s="22" t="n">
        <v>18</v>
      </c>
      <c r="E205" s="22" t="n">
        <v>146</v>
      </c>
      <c r="F205" s="22" t="n">
        <v>5</v>
      </c>
      <c r="G205" s="104" t="n">
        <v>219</v>
      </c>
      <c r="H205" s="22" t="n">
        <v>146</v>
      </c>
      <c r="I205" s="22" t="n">
        <v>55</v>
      </c>
      <c r="J205" s="22" t="n">
        <v>18</v>
      </c>
      <c r="K205" s="22" t="n">
        <v>0</v>
      </c>
      <c r="L205" s="104" t="n">
        <v>219</v>
      </c>
      <c r="M205" s="22" t="n">
        <v>125</v>
      </c>
      <c r="N205" s="22" t="n">
        <v>125</v>
      </c>
      <c r="O205" s="22" t="n">
        <v>100</v>
      </c>
    </row>
    <row r="206" customFormat="false" ht="15" hidden="false" customHeight="false" outlineLevel="0" collapsed="false">
      <c r="A206" s="22" t="n">
        <v>8</v>
      </c>
      <c r="B206" s="22" t="n">
        <v>11</v>
      </c>
      <c r="C206" s="22" t="n">
        <v>35</v>
      </c>
      <c r="D206" s="22" t="n">
        <v>53</v>
      </c>
      <c r="E206" s="22" t="n">
        <v>181</v>
      </c>
      <c r="F206" s="22" t="n">
        <v>6</v>
      </c>
      <c r="G206" s="104" t="n">
        <v>286</v>
      </c>
      <c r="H206" s="22" t="n">
        <v>200</v>
      </c>
      <c r="I206" s="22" t="n">
        <v>74</v>
      </c>
      <c r="J206" s="22" t="n">
        <v>12</v>
      </c>
      <c r="K206" s="22" t="n">
        <v>0</v>
      </c>
      <c r="L206" s="104" t="n">
        <v>286</v>
      </c>
      <c r="M206" s="22" t="n">
        <v>125</v>
      </c>
      <c r="N206" s="22" t="n">
        <v>125</v>
      </c>
      <c r="O206" s="22" t="n">
        <v>100</v>
      </c>
    </row>
    <row r="207" customFormat="false" ht="15" hidden="false" customHeight="false" outlineLevel="0" collapsed="false">
      <c r="A207" s="22" t="n">
        <v>9</v>
      </c>
      <c r="B207" s="22" t="n">
        <v>4</v>
      </c>
      <c r="C207" s="22" t="n">
        <v>20</v>
      </c>
      <c r="D207" s="22" t="n">
        <v>19</v>
      </c>
      <c r="E207" s="22" t="n">
        <v>118</v>
      </c>
      <c r="F207" s="22" t="n">
        <v>3</v>
      </c>
      <c r="G207" s="104" t="n">
        <v>164</v>
      </c>
      <c r="H207" s="22" t="n">
        <v>105</v>
      </c>
      <c r="I207" s="22" t="n">
        <v>48</v>
      </c>
      <c r="J207" s="22" t="n">
        <v>11</v>
      </c>
      <c r="K207" s="22" t="n">
        <v>0</v>
      </c>
      <c r="L207" s="104" t="n">
        <v>164</v>
      </c>
      <c r="M207" s="22" t="n">
        <v>125</v>
      </c>
      <c r="N207" s="22" t="n">
        <v>125</v>
      </c>
      <c r="O207" s="22" t="n">
        <v>100</v>
      </c>
    </row>
    <row r="208" customFormat="false" ht="15" hidden="false" customHeight="false" outlineLevel="0" collapsed="false">
      <c r="A208" s="22" t="n">
        <v>10</v>
      </c>
      <c r="B208" s="22" t="n">
        <v>7</v>
      </c>
      <c r="C208" s="22" t="n">
        <v>31</v>
      </c>
      <c r="D208" s="22" t="n">
        <v>14</v>
      </c>
      <c r="E208" s="22" t="n">
        <v>89</v>
      </c>
      <c r="F208" s="22" t="n">
        <v>0</v>
      </c>
      <c r="G208" s="104" t="n">
        <v>141</v>
      </c>
      <c r="H208" s="22" t="n">
        <v>100</v>
      </c>
      <c r="I208" s="22" t="n">
        <v>34</v>
      </c>
      <c r="J208" s="22" t="n">
        <v>7</v>
      </c>
      <c r="K208" s="22" t="n">
        <v>0</v>
      </c>
      <c r="L208" s="104" t="n">
        <v>141</v>
      </c>
      <c r="M208" s="22" t="n">
        <v>125</v>
      </c>
      <c r="N208" s="22" t="n">
        <v>125</v>
      </c>
      <c r="O208" s="22" t="n">
        <v>100</v>
      </c>
    </row>
    <row r="209" customFormat="false" ht="15" hidden="false" customHeight="false" outlineLevel="0" collapsed="false">
      <c r="A209" s="22" t="n">
        <v>11</v>
      </c>
      <c r="B209" s="22" t="n">
        <v>8</v>
      </c>
      <c r="C209" s="22" t="n">
        <v>26</v>
      </c>
      <c r="D209" s="22" t="n">
        <v>27</v>
      </c>
      <c r="E209" s="22" t="n">
        <v>125</v>
      </c>
      <c r="F209" s="22" t="n">
        <v>0</v>
      </c>
      <c r="G209" s="104" t="n">
        <v>186</v>
      </c>
      <c r="H209" s="22" t="n">
        <v>133</v>
      </c>
      <c r="I209" s="22" t="n">
        <v>41</v>
      </c>
      <c r="J209" s="22" t="n">
        <v>12</v>
      </c>
      <c r="K209" s="22" t="n">
        <v>0</v>
      </c>
      <c r="L209" s="104" t="n">
        <v>186</v>
      </c>
      <c r="M209" s="22" t="n">
        <v>125</v>
      </c>
      <c r="N209" s="22" t="n">
        <v>125</v>
      </c>
      <c r="O209" s="22" t="n">
        <v>100</v>
      </c>
    </row>
    <row r="210" customFormat="false" ht="15" hidden="false" customHeight="false" outlineLevel="0" collapsed="false">
      <c r="A210" s="22" t="n">
        <v>12</v>
      </c>
      <c r="B210" s="22" t="n">
        <v>18</v>
      </c>
      <c r="C210" s="22" t="n">
        <v>44</v>
      </c>
      <c r="D210" s="22" t="n">
        <v>20</v>
      </c>
      <c r="E210" s="22" t="n">
        <v>124</v>
      </c>
      <c r="F210" s="22" t="n">
        <v>2</v>
      </c>
      <c r="G210" s="104" t="n">
        <v>208</v>
      </c>
      <c r="H210" s="22" t="n">
        <v>142</v>
      </c>
      <c r="I210" s="22" t="n">
        <v>57</v>
      </c>
      <c r="J210" s="22" t="n">
        <v>7</v>
      </c>
      <c r="K210" s="22" t="n">
        <v>2</v>
      </c>
      <c r="L210" s="104" t="n">
        <v>208</v>
      </c>
      <c r="M210" s="22" t="n">
        <v>125</v>
      </c>
      <c r="N210" s="22" t="n">
        <v>125</v>
      </c>
      <c r="O210" s="22" t="n">
        <v>100</v>
      </c>
    </row>
    <row r="211" customFormat="false" ht="15" hidden="false" customHeight="false" outlineLevel="0" collapsed="false">
      <c r="A211" s="22" t="n">
        <v>13</v>
      </c>
      <c r="B211" s="22" t="n">
        <v>11</v>
      </c>
      <c r="C211" s="22" t="n">
        <v>36</v>
      </c>
      <c r="D211" s="22" t="n">
        <v>25</v>
      </c>
      <c r="E211" s="22" t="n">
        <v>106</v>
      </c>
      <c r="F211" s="22" t="n">
        <v>0</v>
      </c>
      <c r="G211" s="104" t="n">
        <v>178</v>
      </c>
      <c r="H211" s="22" t="n">
        <v>123</v>
      </c>
      <c r="I211" s="22" t="n">
        <v>38</v>
      </c>
      <c r="J211" s="22" t="n">
        <v>15</v>
      </c>
      <c r="K211" s="22" t="n">
        <v>2</v>
      </c>
      <c r="L211" s="104" t="n">
        <v>178</v>
      </c>
      <c r="M211" s="22" t="n">
        <v>125</v>
      </c>
      <c r="N211" s="22" t="n">
        <v>125</v>
      </c>
      <c r="O211" s="22" t="n">
        <v>100</v>
      </c>
    </row>
    <row r="212" customFormat="false" ht="15" hidden="false" customHeight="false" outlineLevel="0" collapsed="false">
      <c r="A212" s="22" t="n">
        <v>14</v>
      </c>
      <c r="B212" s="22" t="n">
        <v>5</v>
      </c>
      <c r="C212" s="22" t="n">
        <v>29</v>
      </c>
      <c r="D212" s="22" t="n">
        <v>27</v>
      </c>
      <c r="E212" s="22" t="n">
        <v>123</v>
      </c>
      <c r="F212" s="22" t="n">
        <v>0</v>
      </c>
      <c r="G212" s="104" t="n">
        <v>184</v>
      </c>
      <c r="H212" s="22" t="n">
        <v>120</v>
      </c>
      <c r="I212" s="22" t="n">
        <v>50</v>
      </c>
      <c r="J212" s="22" t="n">
        <v>14</v>
      </c>
      <c r="K212" s="22" t="n">
        <v>0</v>
      </c>
      <c r="L212" s="104" t="n">
        <v>184</v>
      </c>
      <c r="M212" s="22" t="n">
        <v>125</v>
      </c>
      <c r="N212" s="22" t="n">
        <v>125</v>
      </c>
      <c r="O212" s="22" t="n">
        <v>100</v>
      </c>
    </row>
    <row r="213" customFormat="false" ht="15" hidden="false" customHeight="false" outlineLevel="0" collapsed="false">
      <c r="A213" s="22" t="n">
        <v>15</v>
      </c>
      <c r="B213" s="22" t="n">
        <v>8</v>
      </c>
      <c r="C213" s="22" t="n">
        <v>23</v>
      </c>
      <c r="D213" s="22" t="n">
        <v>21</v>
      </c>
      <c r="E213" s="22" t="n">
        <v>82</v>
      </c>
      <c r="F213" s="22" t="n">
        <v>0</v>
      </c>
      <c r="G213" s="104" t="n">
        <v>134</v>
      </c>
      <c r="H213" s="22" t="n">
        <v>84</v>
      </c>
      <c r="I213" s="22" t="n">
        <v>34</v>
      </c>
      <c r="J213" s="22" t="n">
        <v>16</v>
      </c>
      <c r="K213" s="22" t="n">
        <v>0</v>
      </c>
      <c r="L213" s="104" t="n">
        <v>134</v>
      </c>
      <c r="M213" s="22" t="n">
        <v>125</v>
      </c>
      <c r="N213" s="22" t="n">
        <v>125</v>
      </c>
      <c r="O213" s="22" t="n">
        <v>100</v>
      </c>
    </row>
    <row r="214" customFormat="false" ht="15" hidden="false" customHeight="false" outlineLevel="0" collapsed="false">
      <c r="A214" s="22" t="n">
        <v>16</v>
      </c>
      <c r="B214" s="22" t="n">
        <v>11</v>
      </c>
      <c r="C214" s="22" t="n">
        <v>26</v>
      </c>
      <c r="D214" s="22" t="n">
        <v>18</v>
      </c>
      <c r="E214" s="22" t="n">
        <v>155</v>
      </c>
      <c r="F214" s="22" t="n">
        <v>5</v>
      </c>
      <c r="G214" s="104" t="n">
        <v>215</v>
      </c>
      <c r="H214" s="22" t="n">
        <v>120</v>
      </c>
      <c r="I214" s="22" t="n">
        <v>90</v>
      </c>
      <c r="J214" s="22" t="n">
        <v>5</v>
      </c>
      <c r="K214" s="22" t="n">
        <v>0</v>
      </c>
      <c r="L214" s="104" t="n">
        <v>215</v>
      </c>
      <c r="M214" s="22" t="n">
        <v>125</v>
      </c>
      <c r="N214" s="22" t="n">
        <v>125</v>
      </c>
      <c r="O214" s="22" t="n">
        <v>100</v>
      </c>
    </row>
    <row r="215" customFormat="false" ht="15" hidden="false" customHeight="false" outlineLevel="0" collapsed="false">
      <c r="A215" s="22" t="n">
        <v>17</v>
      </c>
      <c r="B215" s="22" t="n">
        <v>7</v>
      </c>
      <c r="C215" s="22" t="n">
        <v>26</v>
      </c>
      <c r="D215" s="22" t="n">
        <v>23</v>
      </c>
      <c r="E215" s="22" t="n">
        <v>132</v>
      </c>
      <c r="F215" s="22" t="n">
        <v>0</v>
      </c>
      <c r="G215" s="104" t="n">
        <v>188</v>
      </c>
      <c r="H215" s="22" t="n">
        <v>139</v>
      </c>
      <c r="I215" s="22" t="n">
        <v>37</v>
      </c>
      <c r="J215" s="22" t="n">
        <v>12</v>
      </c>
      <c r="K215" s="22" t="n">
        <v>0</v>
      </c>
      <c r="L215" s="104" t="n">
        <v>188</v>
      </c>
      <c r="M215" s="22" t="n">
        <v>125</v>
      </c>
      <c r="N215" s="22" t="n">
        <v>125</v>
      </c>
      <c r="O215" s="22" t="n">
        <v>100</v>
      </c>
    </row>
    <row r="216" customFormat="false" ht="15" hidden="false" customHeight="false" outlineLevel="0" collapsed="false">
      <c r="A216" s="22" t="n">
        <v>18</v>
      </c>
      <c r="B216" s="22" t="n">
        <v>7</v>
      </c>
      <c r="C216" s="22" t="n">
        <v>31</v>
      </c>
      <c r="D216" s="22" t="n">
        <v>27</v>
      </c>
      <c r="E216" s="22" t="n">
        <v>101</v>
      </c>
      <c r="F216" s="22" t="n">
        <v>3</v>
      </c>
      <c r="G216" s="104" t="n">
        <v>169</v>
      </c>
      <c r="H216" s="22" t="n">
        <v>134</v>
      </c>
      <c r="I216" s="22" t="n">
        <v>27</v>
      </c>
      <c r="J216" s="22" t="n">
        <v>8</v>
      </c>
      <c r="K216" s="22" t="n">
        <v>0</v>
      </c>
      <c r="L216" s="104" t="n">
        <v>169</v>
      </c>
      <c r="M216" s="22" t="n">
        <v>125</v>
      </c>
      <c r="N216" s="22" t="n">
        <v>125</v>
      </c>
      <c r="O216" s="22" t="n">
        <v>100</v>
      </c>
    </row>
    <row r="217" customFormat="false" ht="15" hidden="false" customHeight="false" outlineLevel="0" collapsed="false">
      <c r="A217" s="22" t="n">
        <v>19</v>
      </c>
      <c r="B217" s="22" t="n">
        <v>12</v>
      </c>
      <c r="C217" s="22" t="n">
        <v>37</v>
      </c>
      <c r="D217" s="22" t="n">
        <v>25</v>
      </c>
      <c r="E217" s="22" t="n">
        <v>142</v>
      </c>
      <c r="F217" s="22" t="n">
        <v>0</v>
      </c>
      <c r="G217" s="104" t="n">
        <v>216</v>
      </c>
      <c r="H217" s="22" t="n">
        <v>139</v>
      </c>
      <c r="I217" s="22" t="n">
        <v>62</v>
      </c>
      <c r="J217" s="22" t="n">
        <v>15</v>
      </c>
      <c r="K217" s="22" t="n">
        <v>0</v>
      </c>
      <c r="L217" s="104" t="n">
        <v>216</v>
      </c>
      <c r="M217" s="22" t="n">
        <v>125</v>
      </c>
      <c r="N217" s="22" t="n">
        <v>125</v>
      </c>
      <c r="O217" s="22" t="n">
        <v>100</v>
      </c>
    </row>
    <row r="218" customFormat="false" ht="15" hidden="false" customHeight="false" outlineLevel="0" collapsed="false">
      <c r="A218" s="22" t="n">
        <v>20</v>
      </c>
      <c r="B218" s="22" t="n">
        <v>4</v>
      </c>
      <c r="C218" s="22" t="n">
        <v>21</v>
      </c>
      <c r="D218" s="22" t="n">
        <v>18</v>
      </c>
      <c r="E218" s="22" t="n">
        <v>103</v>
      </c>
      <c r="F218" s="22" t="n">
        <v>0</v>
      </c>
      <c r="G218" s="104" t="n">
        <v>146</v>
      </c>
      <c r="H218" s="22" t="n">
        <v>82</v>
      </c>
      <c r="I218" s="22" t="n">
        <v>57</v>
      </c>
      <c r="J218" s="22" t="n">
        <v>7</v>
      </c>
      <c r="K218" s="22" t="n">
        <v>0</v>
      </c>
      <c r="L218" s="104" t="n">
        <v>146</v>
      </c>
      <c r="M218" s="22" t="n">
        <v>125</v>
      </c>
      <c r="N218" s="22" t="n">
        <v>125</v>
      </c>
      <c r="O218" s="22" t="n">
        <v>100</v>
      </c>
    </row>
    <row r="219" customFormat="false" ht="15" hidden="false" customHeight="false" outlineLevel="0" collapsed="false">
      <c r="A219" s="22" t="n">
        <v>21</v>
      </c>
      <c r="B219" s="22" t="n">
        <v>5</v>
      </c>
      <c r="C219" s="22" t="n">
        <v>36</v>
      </c>
      <c r="D219" s="22" t="n">
        <v>16</v>
      </c>
      <c r="E219" s="22" t="n">
        <v>135</v>
      </c>
      <c r="F219" s="22" t="n">
        <v>3</v>
      </c>
      <c r="G219" s="104" t="n">
        <v>195</v>
      </c>
      <c r="H219" s="22" t="n">
        <v>149</v>
      </c>
      <c r="I219" s="22" t="n">
        <v>42</v>
      </c>
      <c r="J219" s="22" t="n">
        <v>3</v>
      </c>
      <c r="K219" s="22" t="n">
        <v>1</v>
      </c>
      <c r="L219" s="104" t="n">
        <v>195</v>
      </c>
      <c r="M219" s="22" t="n">
        <v>125</v>
      </c>
      <c r="N219" s="22" t="n">
        <v>125</v>
      </c>
      <c r="O219" s="22" t="n">
        <v>100</v>
      </c>
    </row>
    <row r="220" customFormat="false" ht="15" hidden="false" customHeight="false" outlineLevel="0" collapsed="false">
      <c r="A220" s="22" t="n">
        <v>22</v>
      </c>
      <c r="B220" s="22" t="n">
        <v>0</v>
      </c>
      <c r="C220" s="22" t="n">
        <v>22</v>
      </c>
      <c r="D220" s="22" t="n">
        <v>20</v>
      </c>
      <c r="E220" s="22" t="n">
        <v>102</v>
      </c>
      <c r="F220" s="22" t="n">
        <v>0</v>
      </c>
      <c r="G220" s="104" t="n">
        <v>144</v>
      </c>
      <c r="H220" s="22" t="n">
        <v>112</v>
      </c>
      <c r="I220" s="22" t="n">
        <v>24</v>
      </c>
      <c r="J220" s="22" t="n">
        <v>8</v>
      </c>
      <c r="K220" s="22" t="n">
        <v>0</v>
      </c>
      <c r="L220" s="104" t="n">
        <v>144</v>
      </c>
      <c r="M220" s="22" t="n">
        <v>125</v>
      </c>
      <c r="N220" s="22" t="n">
        <v>125</v>
      </c>
      <c r="O220" s="22" t="n">
        <v>100</v>
      </c>
    </row>
    <row r="221" customFormat="false" ht="15" hidden="false" customHeight="false" outlineLevel="0" collapsed="false">
      <c r="A221" s="22" t="n">
        <v>23</v>
      </c>
      <c r="B221" s="22" t="n">
        <v>8</v>
      </c>
      <c r="C221" s="22" t="n">
        <v>16</v>
      </c>
      <c r="D221" s="22" t="n">
        <v>11</v>
      </c>
      <c r="E221" s="22" t="n">
        <v>79</v>
      </c>
      <c r="F221" s="22" t="n">
        <v>1</v>
      </c>
      <c r="G221" s="104" t="n">
        <v>115</v>
      </c>
      <c r="H221" s="22" t="n">
        <v>94</v>
      </c>
      <c r="I221" s="22" t="n">
        <v>17</v>
      </c>
      <c r="J221" s="22" t="n">
        <v>4</v>
      </c>
      <c r="K221" s="22" t="n">
        <v>0</v>
      </c>
      <c r="L221" s="104" t="n">
        <v>115</v>
      </c>
      <c r="M221" s="22" t="n">
        <v>124</v>
      </c>
      <c r="N221" s="22" t="n">
        <v>124</v>
      </c>
      <c r="O221" s="22" t="n">
        <v>100</v>
      </c>
    </row>
    <row r="222" customFormat="false" ht="15" hidden="false" customHeight="false" outlineLevel="0" collapsed="false">
      <c r="A222" s="22" t="n">
        <v>24</v>
      </c>
      <c r="B222" s="22" t="n">
        <v>3</v>
      </c>
      <c r="C222" s="22" t="n">
        <v>36</v>
      </c>
      <c r="D222" s="22" t="n">
        <v>14</v>
      </c>
      <c r="E222" s="22" t="n">
        <v>99</v>
      </c>
      <c r="F222" s="22" t="n">
        <v>6</v>
      </c>
      <c r="G222" s="104" t="n">
        <v>158</v>
      </c>
      <c r="H222" s="22" t="n">
        <v>130</v>
      </c>
      <c r="I222" s="22" t="n">
        <v>21</v>
      </c>
      <c r="J222" s="22" t="n">
        <v>3</v>
      </c>
      <c r="K222" s="22" t="n">
        <v>4</v>
      </c>
      <c r="L222" s="104" t="n">
        <v>158</v>
      </c>
      <c r="M222" s="22" t="n">
        <v>125</v>
      </c>
      <c r="N222" s="22" t="n">
        <v>125</v>
      </c>
      <c r="O222" s="22" t="n">
        <v>100</v>
      </c>
    </row>
    <row r="223" customFormat="false" ht="15" hidden="false" customHeight="false" outlineLevel="0" collapsed="false">
      <c r="A223" s="22" t="n">
        <v>25</v>
      </c>
      <c r="B223" s="22" t="n">
        <v>4</v>
      </c>
      <c r="C223" s="22" t="n">
        <v>32</v>
      </c>
      <c r="D223" s="22" t="n">
        <v>30</v>
      </c>
      <c r="E223" s="22" t="n">
        <v>137</v>
      </c>
      <c r="F223" s="22" t="n">
        <v>0</v>
      </c>
      <c r="G223" s="104" t="n">
        <v>203</v>
      </c>
      <c r="H223" s="22" t="n">
        <v>139</v>
      </c>
      <c r="I223" s="22" t="n">
        <v>58</v>
      </c>
      <c r="J223" s="22" t="n">
        <v>6</v>
      </c>
      <c r="K223" s="22" t="n">
        <v>0</v>
      </c>
      <c r="L223" s="104" t="n">
        <v>203</v>
      </c>
      <c r="M223" s="22" t="n">
        <v>125</v>
      </c>
      <c r="N223" s="22" t="n">
        <v>125</v>
      </c>
      <c r="O223" s="22" t="n">
        <v>100</v>
      </c>
    </row>
    <row r="224" customFormat="false" ht="15" hidden="false" customHeight="false" outlineLevel="0" collapsed="false">
      <c r="A224" s="22" t="n">
        <v>26</v>
      </c>
      <c r="B224" s="22" t="n">
        <v>6</v>
      </c>
      <c r="C224" s="22" t="n">
        <v>35</v>
      </c>
      <c r="D224" s="22" t="n">
        <v>21</v>
      </c>
      <c r="E224" s="22" t="n">
        <v>109</v>
      </c>
      <c r="F224" s="22" t="n">
        <v>0</v>
      </c>
      <c r="G224" s="104" t="n">
        <v>171</v>
      </c>
      <c r="H224" s="22" t="n">
        <v>132</v>
      </c>
      <c r="I224" s="22" t="n">
        <v>35</v>
      </c>
      <c r="J224" s="22" t="n">
        <v>4</v>
      </c>
      <c r="K224" s="22" t="n">
        <v>0</v>
      </c>
      <c r="L224" s="104" t="n">
        <v>171</v>
      </c>
      <c r="M224" s="22" t="n">
        <v>125</v>
      </c>
      <c r="N224" s="22" t="n">
        <v>125</v>
      </c>
      <c r="O224" s="22" t="n">
        <v>100</v>
      </c>
    </row>
    <row r="225" customFormat="false" ht="15" hidden="false" customHeight="false" outlineLevel="0" collapsed="false">
      <c r="A225" s="22" t="n">
        <v>27</v>
      </c>
      <c r="B225" s="22" t="n">
        <v>4</v>
      </c>
      <c r="C225" s="22" t="n">
        <v>36</v>
      </c>
      <c r="D225" s="22" t="n">
        <v>13</v>
      </c>
      <c r="E225" s="22" t="n">
        <v>94</v>
      </c>
      <c r="F225" s="22" t="n">
        <v>0</v>
      </c>
      <c r="G225" s="104" t="n">
        <v>147</v>
      </c>
      <c r="H225" s="22" t="n">
        <v>110</v>
      </c>
      <c r="I225" s="22" t="n">
        <v>31</v>
      </c>
      <c r="J225" s="22" t="n">
        <v>4</v>
      </c>
      <c r="K225" s="22" t="n">
        <v>2</v>
      </c>
      <c r="L225" s="104" t="n">
        <v>147</v>
      </c>
      <c r="M225" s="22" t="n">
        <v>125</v>
      </c>
      <c r="N225" s="22" t="n">
        <v>125</v>
      </c>
      <c r="O225" s="22" t="n">
        <v>100</v>
      </c>
    </row>
    <row r="226" customFormat="false" ht="15" hidden="false" customHeight="false" outlineLevel="0" collapsed="false">
      <c r="A226" s="22" t="n">
        <v>28</v>
      </c>
      <c r="B226" s="22" t="n">
        <v>9</v>
      </c>
      <c r="C226" s="22" t="n">
        <v>44</v>
      </c>
      <c r="D226" s="22" t="n">
        <v>15</v>
      </c>
      <c r="E226" s="22" t="n">
        <v>70</v>
      </c>
      <c r="F226" s="22" t="n">
        <v>33</v>
      </c>
      <c r="G226" s="104" t="n">
        <v>171</v>
      </c>
      <c r="H226" s="22" t="n">
        <v>126</v>
      </c>
      <c r="I226" s="22" t="n">
        <v>41</v>
      </c>
      <c r="J226" s="22" t="n">
        <v>4</v>
      </c>
      <c r="K226" s="22" t="n">
        <v>0</v>
      </c>
      <c r="L226" s="104" t="n">
        <v>171</v>
      </c>
      <c r="M226" s="22" t="n">
        <v>125</v>
      </c>
      <c r="N226" s="22" t="n">
        <v>125</v>
      </c>
      <c r="O226" s="22" t="n">
        <v>100</v>
      </c>
    </row>
    <row r="227" customFormat="false" ht="15" hidden="false" customHeight="false" outlineLevel="0" collapsed="false">
      <c r="A227" s="22" t="n">
        <v>29</v>
      </c>
      <c r="B227" s="22" t="n">
        <v>10</v>
      </c>
      <c r="C227" s="22" t="n">
        <v>32</v>
      </c>
      <c r="D227" s="22" t="n">
        <v>38</v>
      </c>
      <c r="E227" s="22" t="n">
        <v>83</v>
      </c>
      <c r="F227" s="22" t="n">
        <v>0</v>
      </c>
      <c r="G227" s="104" t="n">
        <v>163</v>
      </c>
      <c r="H227" s="22" t="n">
        <v>101</v>
      </c>
      <c r="I227" s="22" t="n">
        <v>55</v>
      </c>
      <c r="J227" s="22" t="n">
        <v>6</v>
      </c>
      <c r="K227" s="22" t="n">
        <v>1</v>
      </c>
      <c r="L227" s="104" t="n">
        <v>163</v>
      </c>
      <c r="M227" s="22" t="n">
        <v>125</v>
      </c>
      <c r="N227" s="22" t="n">
        <v>125</v>
      </c>
      <c r="O227" s="22" t="n">
        <v>100</v>
      </c>
    </row>
    <row r="228" customFormat="false" ht="15" hidden="false" customHeight="false" outlineLevel="0" collapsed="false">
      <c r="A228" s="22" t="n">
        <v>30</v>
      </c>
      <c r="B228" s="22" t="n">
        <v>9</v>
      </c>
      <c r="C228" s="22" t="n">
        <v>39</v>
      </c>
      <c r="D228" s="22" t="n">
        <v>19</v>
      </c>
      <c r="E228" s="22" t="n">
        <v>82</v>
      </c>
      <c r="F228" s="22" t="n">
        <v>16</v>
      </c>
      <c r="G228" s="104" t="n">
        <v>165</v>
      </c>
      <c r="H228" s="22" t="n">
        <v>102</v>
      </c>
      <c r="I228" s="22" t="n">
        <v>57</v>
      </c>
      <c r="J228" s="22" t="n">
        <v>4</v>
      </c>
      <c r="K228" s="22" t="n">
        <v>2</v>
      </c>
      <c r="L228" s="104" t="n">
        <v>165</v>
      </c>
      <c r="M228" s="22" t="n">
        <v>125</v>
      </c>
      <c r="N228" s="22" t="n">
        <v>125</v>
      </c>
      <c r="O228" s="22" t="n">
        <v>100</v>
      </c>
    </row>
    <row r="229" customFormat="false" ht="15" hidden="false" customHeight="false" outlineLevel="0" collapsed="false">
      <c r="A229" s="22" t="n">
        <v>31</v>
      </c>
      <c r="B229" s="22" t="n">
        <v>11</v>
      </c>
      <c r="C229" s="22" t="n">
        <v>28</v>
      </c>
      <c r="D229" s="22" t="n">
        <v>17</v>
      </c>
      <c r="E229" s="22" t="n">
        <v>127</v>
      </c>
      <c r="F229" s="22" t="n">
        <v>6</v>
      </c>
      <c r="G229" s="104" t="n">
        <v>189</v>
      </c>
      <c r="H229" s="22" t="n">
        <v>113</v>
      </c>
      <c r="I229" s="22" t="n">
        <v>40</v>
      </c>
      <c r="J229" s="22" t="n">
        <v>35</v>
      </c>
      <c r="K229" s="22" t="n">
        <v>1</v>
      </c>
      <c r="L229" s="104" t="n">
        <v>189</v>
      </c>
      <c r="M229" s="22" t="n">
        <v>125</v>
      </c>
      <c r="N229" s="22" t="n">
        <v>125</v>
      </c>
      <c r="O229" s="22" t="n">
        <v>100</v>
      </c>
    </row>
    <row r="230" customFormat="false" ht="15" hidden="false" customHeight="false" outlineLevel="0" collapsed="false">
      <c r="A230" s="22" t="n">
        <v>32</v>
      </c>
      <c r="B230" s="22" t="n">
        <v>21</v>
      </c>
      <c r="C230" s="22" t="n">
        <v>31</v>
      </c>
      <c r="D230" s="22" t="n">
        <v>16</v>
      </c>
      <c r="E230" s="22" t="n">
        <v>119</v>
      </c>
      <c r="F230" s="22" t="n">
        <v>5</v>
      </c>
      <c r="G230" s="104" t="n">
        <v>192</v>
      </c>
      <c r="H230" s="22" t="n">
        <v>140</v>
      </c>
      <c r="I230" s="22" t="n">
        <v>46</v>
      </c>
      <c r="J230" s="22" t="n">
        <v>5</v>
      </c>
      <c r="K230" s="22" t="n">
        <v>1</v>
      </c>
      <c r="L230" s="104" t="n">
        <v>192</v>
      </c>
      <c r="M230" s="22" t="n">
        <v>125</v>
      </c>
      <c r="N230" s="22" t="n">
        <v>125</v>
      </c>
      <c r="O230" s="22" t="n">
        <v>100</v>
      </c>
    </row>
    <row r="231" customFormat="false" ht="15" hidden="false" customHeight="false" outlineLevel="0" collapsed="false">
      <c r="A231" s="22" t="n">
        <v>33</v>
      </c>
      <c r="B231" s="22" t="n">
        <v>18</v>
      </c>
      <c r="C231" s="22" t="n">
        <v>43</v>
      </c>
      <c r="D231" s="22" t="n">
        <v>30</v>
      </c>
      <c r="E231" s="22" t="n">
        <v>120</v>
      </c>
      <c r="F231" s="22" t="n">
        <v>1</v>
      </c>
      <c r="G231" s="104" t="n">
        <v>212</v>
      </c>
      <c r="H231" s="22" t="n">
        <v>169</v>
      </c>
      <c r="I231" s="22" t="n">
        <v>38</v>
      </c>
      <c r="J231" s="22" t="n">
        <v>4</v>
      </c>
      <c r="K231" s="22" t="n">
        <v>1</v>
      </c>
      <c r="L231" s="104" t="n">
        <v>212</v>
      </c>
      <c r="M231" s="22" t="n">
        <v>125</v>
      </c>
      <c r="N231" s="22" t="n">
        <v>125</v>
      </c>
      <c r="O231" s="22" t="n">
        <v>100</v>
      </c>
    </row>
    <row r="232" customFormat="false" ht="15" hidden="false" customHeight="false" outlineLevel="0" collapsed="false">
      <c r="A232" s="22" t="n">
        <v>34</v>
      </c>
      <c r="B232" s="22" t="n">
        <v>6</v>
      </c>
      <c r="C232" s="22" t="n">
        <v>41</v>
      </c>
      <c r="D232" s="22" t="n">
        <v>18</v>
      </c>
      <c r="E232" s="22" t="n">
        <v>143</v>
      </c>
      <c r="F232" s="22" t="n">
        <v>0</v>
      </c>
      <c r="G232" s="104" t="n">
        <v>208</v>
      </c>
      <c r="H232" s="22" t="n">
        <v>153</v>
      </c>
      <c r="I232" s="22" t="n">
        <v>40</v>
      </c>
      <c r="J232" s="22" t="n">
        <v>15</v>
      </c>
      <c r="K232" s="22" t="n">
        <v>0</v>
      </c>
      <c r="L232" s="104" t="n">
        <v>208</v>
      </c>
      <c r="M232" s="22" t="n">
        <v>125</v>
      </c>
      <c r="N232" s="22" t="n">
        <v>125</v>
      </c>
      <c r="O232" s="22" t="n">
        <v>100</v>
      </c>
    </row>
    <row r="233" customFormat="false" ht="15" hidden="false" customHeight="false" outlineLevel="0" collapsed="false">
      <c r="A233" s="22" t="n">
        <v>35</v>
      </c>
      <c r="B233" s="22" t="n">
        <v>7</v>
      </c>
      <c r="C233" s="22" t="n">
        <v>56</v>
      </c>
      <c r="D233" s="22" t="n">
        <v>29</v>
      </c>
      <c r="E233" s="22" t="n">
        <v>116</v>
      </c>
      <c r="F233" s="22" t="n">
        <v>0</v>
      </c>
      <c r="G233" s="104" t="n">
        <v>208</v>
      </c>
      <c r="H233" s="22" t="n">
        <v>162</v>
      </c>
      <c r="I233" s="22" t="n">
        <v>35</v>
      </c>
      <c r="J233" s="22" t="n">
        <v>11</v>
      </c>
      <c r="K233" s="22" t="n">
        <v>0</v>
      </c>
      <c r="L233" s="104" t="n">
        <v>208</v>
      </c>
      <c r="M233" s="22" t="n">
        <v>125</v>
      </c>
      <c r="N233" s="22" t="n">
        <v>125</v>
      </c>
      <c r="O233" s="22" t="n">
        <v>100</v>
      </c>
    </row>
    <row r="234" customFormat="false" ht="15" hidden="false" customHeight="false" outlineLevel="0" collapsed="false">
      <c r="A234" s="22" t="n">
        <v>36</v>
      </c>
      <c r="B234" s="22" t="n">
        <v>12</v>
      </c>
      <c r="C234" s="22" t="n">
        <v>44</v>
      </c>
      <c r="D234" s="22" t="n">
        <v>24</v>
      </c>
      <c r="E234" s="22" t="n">
        <v>130</v>
      </c>
      <c r="F234" s="22" t="n">
        <v>14</v>
      </c>
      <c r="G234" s="104" t="n">
        <v>224</v>
      </c>
      <c r="H234" s="22" t="n">
        <v>158</v>
      </c>
      <c r="I234" s="22" t="n">
        <v>57</v>
      </c>
      <c r="J234" s="22" t="n">
        <v>8</v>
      </c>
      <c r="K234" s="22" t="n">
        <v>1</v>
      </c>
      <c r="L234" s="104" t="n">
        <v>224</v>
      </c>
      <c r="M234" s="22" t="n">
        <v>125</v>
      </c>
      <c r="N234" s="22" t="n">
        <v>125</v>
      </c>
      <c r="O234" s="22" t="n">
        <v>100</v>
      </c>
    </row>
    <row r="235" customFormat="false" ht="15" hidden="false" customHeight="false" outlineLevel="0" collapsed="false">
      <c r="A235" s="22" t="n">
        <v>37</v>
      </c>
      <c r="B235" s="22" t="n">
        <v>16</v>
      </c>
      <c r="C235" s="22" t="n">
        <v>82</v>
      </c>
      <c r="D235" s="22" t="n">
        <v>42</v>
      </c>
      <c r="E235" s="22" t="n">
        <v>171</v>
      </c>
      <c r="F235" s="22" t="n">
        <v>8</v>
      </c>
      <c r="G235" s="104" t="n">
        <v>319</v>
      </c>
      <c r="H235" s="22" t="n">
        <v>206</v>
      </c>
      <c r="I235" s="22" t="n">
        <v>92</v>
      </c>
      <c r="J235" s="22" t="n">
        <v>21</v>
      </c>
      <c r="K235" s="22" t="n">
        <v>0</v>
      </c>
      <c r="L235" s="104" t="n">
        <v>319</v>
      </c>
      <c r="M235" s="22" t="n">
        <v>125</v>
      </c>
      <c r="N235" s="22" t="n">
        <v>125</v>
      </c>
      <c r="O235" s="22" t="n">
        <v>100</v>
      </c>
    </row>
    <row r="236" customFormat="false" ht="15" hidden="false" customHeight="false" outlineLevel="0" collapsed="false">
      <c r="A236" s="22" t="n">
        <v>38</v>
      </c>
      <c r="B236" s="22" t="n">
        <v>18</v>
      </c>
      <c r="C236" s="22" t="n">
        <v>42</v>
      </c>
      <c r="D236" s="22" t="n">
        <v>23</v>
      </c>
      <c r="E236" s="22" t="n">
        <v>146</v>
      </c>
      <c r="F236" s="22" t="n">
        <v>13</v>
      </c>
      <c r="G236" s="104" t="n">
        <v>242</v>
      </c>
      <c r="H236" s="22" t="n">
        <v>150</v>
      </c>
      <c r="I236" s="22" t="n">
        <v>68</v>
      </c>
      <c r="J236" s="22" t="n">
        <v>24</v>
      </c>
      <c r="K236" s="22" t="n">
        <v>0</v>
      </c>
      <c r="L236" s="104" t="n">
        <v>242</v>
      </c>
      <c r="M236" s="22" t="n">
        <v>125</v>
      </c>
      <c r="N236" s="22" t="n">
        <v>125</v>
      </c>
      <c r="O236" s="22" t="n">
        <v>100</v>
      </c>
    </row>
    <row r="237" customFormat="false" ht="15" hidden="false" customHeight="false" outlineLevel="0" collapsed="false">
      <c r="A237" s="22" t="n">
        <v>39</v>
      </c>
      <c r="B237" s="22" t="n">
        <v>16</v>
      </c>
      <c r="C237" s="22" t="n">
        <v>48</v>
      </c>
      <c r="D237" s="22" t="n">
        <v>38</v>
      </c>
      <c r="E237" s="22" t="n">
        <v>136</v>
      </c>
      <c r="F237" s="22" t="n">
        <v>1</v>
      </c>
      <c r="G237" s="104" t="n">
        <v>239</v>
      </c>
      <c r="H237" s="22" t="n">
        <v>148</v>
      </c>
      <c r="I237" s="22" t="n">
        <v>72</v>
      </c>
      <c r="J237" s="22" t="n">
        <v>19</v>
      </c>
      <c r="K237" s="22" t="n">
        <v>0</v>
      </c>
      <c r="L237" s="104" t="n">
        <v>239</v>
      </c>
      <c r="M237" s="22" t="n">
        <v>125</v>
      </c>
      <c r="N237" s="22" t="n">
        <v>125</v>
      </c>
      <c r="O237" s="22" t="n">
        <v>100</v>
      </c>
    </row>
    <row r="238" customFormat="false" ht="15" hidden="false" customHeight="false" outlineLevel="0" collapsed="false">
      <c r="A238" s="22" t="n">
        <v>40</v>
      </c>
      <c r="B238" s="22" t="n">
        <v>13</v>
      </c>
      <c r="C238" s="22" t="n">
        <v>30</v>
      </c>
      <c r="D238" s="22" t="n">
        <v>31</v>
      </c>
      <c r="E238" s="22" t="n">
        <v>154</v>
      </c>
      <c r="F238" s="22" t="n">
        <v>0</v>
      </c>
      <c r="G238" s="104" t="n">
        <v>228</v>
      </c>
      <c r="H238" s="22" t="n">
        <v>129</v>
      </c>
      <c r="I238" s="22" t="n">
        <v>71</v>
      </c>
      <c r="J238" s="22" t="n">
        <v>28</v>
      </c>
      <c r="K238" s="22" t="n">
        <v>0</v>
      </c>
      <c r="L238" s="104" t="n">
        <v>228</v>
      </c>
      <c r="M238" s="22" t="n">
        <v>125</v>
      </c>
      <c r="N238" s="22" t="n">
        <v>125</v>
      </c>
      <c r="O238" s="22" t="n">
        <v>100</v>
      </c>
    </row>
    <row r="239" customFormat="false" ht="15" hidden="false" customHeight="false" outlineLevel="0" collapsed="false">
      <c r="A239" s="22" t="n">
        <v>41</v>
      </c>
      <c r="B239" s="22" t="n">
        <v>8</v>
      </c>
      <c r="C239" s="22" t="n">
        <v>38</v>
      </c>
      <c r="D239" s="22" t="n">
        <v>23</v>
      </c>
      <c r="E239" s="22" t="n">
        <v>121</v>
      </c>
      <c r="F239" s="22" t="n">
        <v>0</v>
      </c>
      <c r="G239" s="104" t="n">
        <v>190</v>
      </c>
      <c r="H239" s="22" t="n">
        <v>132</v>
      </c>
      <c r="I239" s="22" t="n">
        <v>45</v>
      </c>
      <c r="J239" s="22" t="n">
        <v>11</v>
      </c>
      <c r="K239" s="22" t="n">
        <v>2</v>
      </c>
      <c r="L239" s="104" t="n">
        <v>190</v>
      </c>
      <c r="M239" s="22" t="n">
        <v>125</v>
      </c>
      <c r="N239" s="22" t="n">
        <v>125</v>
      </c>
      <c r="O239" s="22" t="n">
        <v>100</v>
      </c>
    </row>
    <row r="240" customFormat="false" ht="15" hidden="false" customHeight="false" outlineLevel="0" collapsed="false">
      <c r="A240" s="22" t="n">
        <v>42</v>
      </c>
      <c r="B240" s="22" t="n">
        <v>9</v>
      </c>
      <c r="C240" s="22" t="n">
        <v>24</v>
      </c>
      <c r="D240" s="22" t="n">
        <v>30</v>
      </c>
      <c r="E240" s="22" t="n">
        <v>93</v>
      </c>
      <c r="F240" s="22" t="n">
        <v>6</v>
      </c>
      <c r="G240" s="104" t="n">
        <v>162</v>
      </c>
      <c r="H240" s="22" t="n">
        <v>114</v>
      </c>
      <c r="I240" s="22" t="n">
        <v>35</v>
      </c>
      <c r="J240" s="22" t="n">
        <v>11</v>
      </c>
      <c r="K240" s="22" t="n">
        <v>2</v>
      </c>
      <c r="L240" s="104" t="n">
        <v>162</v>
      </c>
      <c r="M240" s="22" t="n">
        <v>130</v>
      </c>
      <c r="N240" s="22" t="n">
        <v>127</v>
      </c>
      <c r="O240" s="22" t="n">
        <v>97.69</v>
      </c>
    </row>
    <row r="241" customFormat="false" ht="15" hidden="false" customHeight="false" outlineLevel="0" collapsed="false">
      <c r="A241" s="22" t="n">
        <v>43</v>
      </c>
      <c r="B241" s="22" t="n">
        <v>18</v>
      </c>
      <c r="C241" s="22" t="n">
        <v>35</v>
      </c>
      <c r="D241" s="22" t="n">
        <v>17</v>
      </c>
      <c r="E241" s="22" t="n">
        <v>119</v>
      </c>
      <c r="F241" s="22" t="n">
        <v>7</v>
      </c>
      <c r="G241" s="104" t="n">
        <v>196</v>
      </c>
      <c r="H241" s="22" t="n">
        <v>152</v>
      </c>
      <c r="I241" s="22" t="n">
        <v>30</v>
      </c>
      <c r="J241" s="22" t="n">
        <v>12</v>
      </c>
      <c r="K241" s="22" t="n">
        <v>2</v>
      </c>
      <c r="L241" s="104" t="n">
        <v>196</v>
      </c>
      <c r="M241" s="22" t="n">
        <v>129</v>
      </c>
      <c r="N241" s="22" t="n">
        <v>129</v>
      </c>
      <c r="O241" s="22" t="n">
        <v>100</v>
      </c>
    </row>
    <row r="242" customFormat="false" ht="15" hidden="false" customHeight="false" outlineLevel="0" collapsed="false">
      <c r="A242" s="22" t="n">
        <v>44</v>
      </c>
      <c r="B242" s="22" t="n">
        <v>14</v>
      </c>
      <c r="C242" s="22" t="n">
        <v>25</v>
      </c>
      <c r="D242" s="22" t="n">
        <v>23</v>
      </c>
      <c r="E242" s="22" t="n">
        <v>83</v>
      </c>
      <c r="F242" s="22" t="n">
        <v>0</v>
      </c>
      <c r="G242" s="104" t="n">
        <v>145</v>
      </c>
      <c r="H242" s="22" t="n">
        <v>102</v>
      </c>
      <c r="I242" s="22" t="n">
        <v>20</v>
      </c>
      <c r="J242" s="22" t="n">
        <v>23</v>
      </c>
      <c r="K242" s="22" t="n">
        <v>0</v>
      </c>
      <c r="L242" s="104" t="n">
        <v>145</v>
      </c>
      <c r="M242" s="22" t="n">
        <v>129</v>
      </c>
      <c r="N242" s="22" t="n">
        <v>129</v>
      </c>
      <c r="O242" s="22" t="n">
        <v>100</v>
      </c>
    </row>
    <row r="243" customFormat="false" ht="15" hidden="false" customHeight="false" outlineLevel="0" collapsed="false">
      <c r="A243" s="22" t="n">
        <v>45</v>
      </c>
      <c r="B243" s="22" t="n">
        <v>8</v>
      </c>
      <c r="C243" s="22" t="n">
        <v>22</v>
      </c>
      <c r="D243" s="22" t="n">
        <v>8</v>
      </c>
      <c r="E243" s="22" t="n">
        <v>107</v>
      </c>
      <c r="F243" s="22" t="n">
        <v>0</v>
      </c>
      <c r="G243" s="104" t="n">
        <v>145</v>
      </c>
      <c r="H243" s="22" t="n">
        <v>105</v>
      </c>
      <c r="I243" s="22" t="n">
        <v>26</v>
      </c>
      <c r="J243" s="22" t="n">
        <v>13</v>
      </c>
      <c r="K243" s="22" t="n">
        <v>1</v>
      </c>
      <c r="L243" s="104" t="n">
        <v>145</v>
      </c>
      <c r="M243" s="22" t="n">
        <v>129</v>
      </c>
      <c r="N243" s="22" t="n">
        <v>129</v>
      </c>
      <c r="O243" s="22" t="n">
        <v>100</v>
      </c>
    </row>
    <row r="244" customFormat="false" ht="15" hidden="false" customHeight="false" outlineLevel="0" collapsed="false">
      <c r="A244" s="22" t="n">
        <v>46</v>
      </c>
      <c r="B244" s="22" t="n">
        <v>18</v>
      </c>
      <c r="C244" s="22" t="n">
        <v>40</v>
      </c>
      <c r="D244" s="22" t="n">
        <v>27</v>
      </c>
      <c r="E244" s="22" t="n">
        <v>114</v>
      </c>
      <c r="F244" s="22" t="n">
        <v>4</v>
      </c>
      <c r="G244" s="104" t="n">
        <v>203</v>
      </c>
      <c r="H244" s="22" t="n">
        <v>117</v>
      </c>
      <c r="I244" s="22" t="n">
        <v>61</v>
      </c>
      <c r="J244" s="22" t="n">
        <v>22</v>
      </c>
      <c r="K244" s="22" t="n">
        <v>3</v>
      </c>
      <c r="L244" s="104" t="n">
        <v>203</v>
      </c>
      <c r="M244" s="22" t="n">
        <v>129</v>
      </c>
      <c r="N244" s="22" t="n">
        <v>129</v>
      </c>
      <c r="O244" s="22" t="n">
        <v>100</v>
      </c>
    </row>
    <row r="245" customFormat="false" ht="15" hidden="false" customHeight="false" outlineLevel="0" collapsed="false">
      <c r="A245" s="22" t="n">
        <v>47</v>
      </c>
      <c r="B245" s="22" t="n">
        <v>12</v>
      </c>
      <c r="C245" s="22" t="n">
        <v>43</v>
      </c>
      <c r="D245" s="22" t="n">
        <v>20</v>
      </c>
      <c r="E245" s="22" t="n">
        <v>136</v>
      </c>
      <c r="F245" s="22" t="n">
        <v>1</v>
      </c>
      <c r="G245" s="104" t="n">
        <v>212</v>
      </c>
      <c r="H245" s="22" t="n">
        <v>120</v>
      </c>
      <c r="I245" s="22" t="n">
        <v>59</v>
      </c>
      <c r="J245" s="22" t="n">
        <v>31</v>
      </c>
      <c r="K245" s="22" t="n">
        <v>2</v>
      </c>
      <c r="L245" s="104" t="n">
        <v>212</v>
      </c>
      <c r="M245" s="22" t="n">
        <v>129</v>
      </c>
      <c r="N245" s="22" t="n">
        <v>129</v>
      </c>
      <c r="O245" s="22" t="n">
        <v>100</v>
      </c>
    </row>
    <row r="246" customFormat="false" ht="15" hidden="false" customHeight="false" outlineLevel="0" collapsed="false">
      <c r="A246" s="22" t="n">
        <v>48</v>
      </c>
      <c r="B246" s="22" t="n">
        <v>10</v>
      </c>
      <c r="C246" s="22" t="n">
        <v>29</v>
      </c>
      <c r="D246" s="22" t="n">
        <v>31</v>
      </c>
      <c r="E246" s="22" t="n">
        <v>149</v>
      </c>
      <c r="F246" s="22" t="n">
        <v>0</v>
      </c>
      <c r="G246" s="104" t="n">
        <v>219</v>
      </c>
      <c r="H246" s="22" t="n">
        <v>134</v>
      </c>
      <c r="I246" s="22" t="n">
        <v>61</v>
      </c>
      <c r="J246" s="22" t="n">
        <v>23</v>
      </c>
      <c r="K246" s="22" t="n">
        <v>1</v>
      </c>
      <c r="L246" s="104" t="n">
        <v>219</v>
      </c>
      <c r="M246" s="22" t="n">
        <v>129</v>
      </c>
      <c r="N246" s="22" t="n">
        <v>129</v>
      </c>
      <c r="O246" s="22" t="n">
        <v>100</v>
      </c>
    </row>
    <row r="247" customFormat="false" ht="15" hidden="false" customHeight="false" outlineLevel="0" collapsed="false">
      <c r="A247" s="22" t="n">
        <v>49</v>
      </c>
      <c r="B247" s="22" t="n">
        <v>5</v>
      </c>
      <c r="C247" s="22" t="n">
        <v>35</v>
      </c>
      <c r="D247" s="22" t="n">
        <v>13</v>
      </c>
      <c r="E247" s="22" t="n">
        <v>148</v>
      </c>
      <c r="F247" s="22" t="n">
        <v>2</v>
      </c>
      <c r="G247" s="104" t="n">
        <v>203</v>
      </c>
      <c r="H247" s="22" t="n">
        <v>124</v>
      </c>
      <c r="I247" s="22" t="n">
        <v>67</v>
      </c>
      <c r="J247" s="22" t="n">
        <v>12</v>
      </c>
      <c r="K247" s="22" t="n">
        <v>0</v>
      </c>
      <c r="L247" s="104" t="n">
        <v>203</v>
      </c>
      <c r="M247" s="22" t="n">
        <v>129</v>
      </c>
      <c r="N247" s="22" t="n">
        <v>129</v>
      </c>
      <c r="O247" s="22" t="n">
        <v>100</v>
      </c>
    </row>
    <row r="248" customFormat="false" ht="15" hidden="false" customHeight="false" outlineLevel="0" collapsed="false">
      <c r="A248" s="22" t="n">
        <v>50</v>
      </c>
      <c r="B248" s="22" t="n">
        <v>8</v>
      </c>
      <c r="C248" s="22" t="n">
        <v>29</v>
      </c>
      <c r="D248" s="22" t="n">
        <v>16</v>
      </c>
      <c r="E248" s="22" t="n">
        <v>135</v>
      </c>
      <c r="F248" s="22" t="n">
        <v>5</v>
      </c>
      <c r="G248" s="104" t="n">
        <v>193</v>
      </c>
      <c r="H248" s="22" t="n">
        <v>126</v>
      </c>
      <c r="I248" s="22" t="n">
        <v>57</v>
      </c>
      <c r="J248" s="22" t="n">
        <v>10</v>
      </c>
      <c r="K248" s="22" t="n">
        <v>0</v>
      </c>
      <c r="L248" s="104" t="n">
        <v>193</v>
      </c>
      <c r="M248" s="22" t="n">
        <v>129</v>
      </c>
      <c r="N248" s="22" t="n">
        <v>129</v>
      </c>
      <c r="O248" s="22" t="n">
        <v>100</v>
      </c>
    </row>
    <row r="249" customFormat="false" ht="15" hidden="false" customHeight="false" outlineLevel="0" collapsed="false">
      <c r="A249" s="22" t="n">
        <v>51</v>
      </c>
      <c r="B249" s="22" t="n">
        <v>9</v>
      </c>
      <c r="C249" s="22" t="n">
        <v>19</v>
      </c>
      <c r="D249" s="22" t="n">
        <v>22</v>
      </c>
      <c r="E249" s="22" t="n">
        <v>113</v>
      </c>
      <c r="F249" s="22" t="n">
        <v>4</v>
      </c>
      <c r="G249" s="104" t="n">
        <v>167</v>
      </c>
      <c r="H249" s="22" t="n">
        <v>118</v>
      </c>
      <c r="I249" s="22" t="n">
        <v>44</v>
      </c>
      <c r="J249" s="22" t="n">
        <v>4</v>
      </c>
      <c r="K249" s="22" t="n">
        <v>1</v>
      </c>
      <c r="L249" s="104" t="n">
        <v>167</v>
      </c>
      <c r="M249" s="22" t="n">
        <v>129</v>
      </c>
      <c r="N249" s="22" t="n">
        <v>129</v>
      </c>
      <c r="O249" s="22" t="n">
        <v>100</v>
      </c>
    </row>
    <row r="250" customFormat="false" ht="15" hidden="false" customHeight="false" outlineLevel="0" collapsed="false">
      <c r="A250" s="22" t="n">
        <v>52</v>
      </c>
      <c r="B250" s="22" t="n">
        <v>7</v>
      </c>
      <c r="C250" s="22" t="n">
        <v>22</v>
      </c>
      <c r="D250" s="22" t="n">
        <v>16</v>
      </c>
      <c r="E250" s="22" t="n">
        <v>119</v>
      </c>
      <c r="F250" s="22" t="n">
        <v>0</v>
      </c>
      <c r="G250" s="104" t="n">
        <v>164</v>
      </c>
      <c r="H250" s="22" t="n">
        <v>109</v>
      </c>
      <c r="I250" s="22" t="n">
        <v>47</v>
      </c>
      <c r="J250" s="22" t="n">
        <v>8</v>
      </c>
      <c r="K250" s="22" t="n">
        <v>0</v>
      </c>
      <c r="L250" s="104" t="n">
        <v>164</v>
      </c>
      <c r="M250" s="22" t="n">
        <v>129</v>
      </c>
      <c r="N250" s="22" t="n">
        <v>129</v>
      </c>
      <c r="O250" s="22" t="n">
        <v>100</v>
      </c>
    </row>
    <row r="252" customFormat="false" ht="15" hidden="false" customHeight="false" outlineLevel="0" collapsed="false">
      <c r="A252" s="103" t="s">
        <v>83</v>
      </c>
      <c r="B252" s="103" t="n">
        <v>34</v>
      </c>
      <c r="C252" s="103" t="n">
        <v>24</v>
      </c>
      <c r="D252" s="103" t="n">
        <v>26</v>
      </c>
      <c r="E252" s="103" t="n">
        <v>23</v>
      </c>
      <c r="F252" s="103" t="n">
        <v>26</v>
      </c>
      <c r="G252" s="103" t="n">
        <v>22</v>
      </c>
      <c r="H252" s="103" t="n">
        <v>34</v>
      </c>
      <c r="I252" s="103" t="n">
        <v>40</v>
      </c>
      <c r="J252" s="103" t="n">
        <v>25</v>
      </c>
      <c r="K252" s="103" t="n">
        <v>55</v>
      </c>
      <c r="L252" s="103" t="n">
        <v>59</v>
      </c>
      <c r="M252" s="103" t="n">
        <v>27</v>
      </c>
      <c r="N252" s="103" t="n">
        <v>46</v>
      </c>
      <c r="O252" s="103" t="n">
        <v>32</v>
      </c>
      <c r="P252" s="103" t="n">
        <v>22</v>
      </c>
      <c r="Q252" s="103" t="n">
        <v>21</v>
      </c>
      <c r="R252" s="103" t="n">
        <v>18</v>
      </c>
      <c r="S252" s="103" t="n">
        <v>19</v>
      </c>
      <c r="T252" s="103" t="n">
        <v>8</v>
      </c>
      <c r="U252" s="103" t="n">
        <v>28</v>
      </c>
      <c r="V252" s="103" t="n">
        <v>31</v>
      </c>
      <c r="W252" s="103" t="n">
        <v>33</v>
      </c>
      <c r="X252" s="103" t="n">
        <v>18</v>
      </c>
      <c r="Y252" s="103" t="n">
        <v>3</v>
      </c>
      <c r="Z252" s="103" t="n">
        <v>15</v>
      </c>
      <c r="AA252" s="103" t="n">
        <v>24</v>
      </c>
      <c r="AB252" s="103" t="s">
        <v>27</v>
      </c>
      <c r="AC252" s="103" t="n">
        <v>713</v>
      </c>
    </row>
    <row r="253" customFormat="false" ht="15" hidden="false" customHeight="false" outlineLevel="0" collapsed="false">
      <c r="A253" s="103" t="s">
        <v>34</v>
      </c>
      <c r="B253" s="103" t="n">
        <v>11</v>
      </c>
      <c r="C253" s="103" t="n">
        <v>8</v>
      </c>
      <c r="D253" s="103" t="n">
        <v>9</v>
      </c>
      <c r="E253" s="103" t="n">
        <v>14</v>
      </c>
      <c r="F253" s="103" t="n">
        <v>44</v>
      </c>
      <c r="G253" s="103" t="n">
        <v>10</v>
      </c>
      <c r="H253" s="103" t="n">
        <v>9</v>
      </c>
      <c r="I253" s="103" t="n">
        <v>10</v>
      </c>
      <c r="J253" s="103" t="n">
        <v>14</v>
      </c>
      <c r="K253" s="103" t="n">
        <v>8</v>
      </c>
      <c r="L253" s="103" t="n">
        <v>31</v>
      </c>
      <c r="M253" s="103" t="n">
        <v>12</v>
      </c>
      <c r="N253" s="103" t="n">
        <v>16</v>
      </c>
      <c r="O253" s="103" t="n">
        <v>16</v>
      </c>
      <c r="P253" s="103" t="n">
        <v>6</v>
      </c>
      <c r="Q253" s="103" t="n">
        <v>7</v>
      </c>
      <c r="R253" s="103" t="n">
        <v>11</v>
      </c>
      <c r="S253" s="103" t="n">
        <v>7</v>
      </c>
      <c r="T253" s="103" t="n">
        <v>7</v>
      </c>
      <c r="U253" s="103" t="n">
        <v>13</v>
      </c>
      <c r="V253" s="103" t="n">
        <v>5</v>
      </c>
      <c r="W253" s="103" t="n">
        <v>4</v>
      </c>
      <c r="X253" s="103" t="n">
        <v>8</v>
      </c>
      <c r="Y253" s="103" t="n">
        <v>10</v>
      </c>
      <c r="Z253" s="103" t="n">
        <v>5</v>
      </c>
      <c r="AA253" s="103" t="n">
        <v>7</v>
      </c>
      <c r="AB253" s="103" t="s">
        <v>27</v>
      </c>
      <c r="AC253" s="103" t="n">
        <v>302</v>
      </c>
    </row>
    <row r="254" customFormat="false" ht="15" hidden="false" customHeight="false" outlineLevel="0" collapsed="false">
      <c r="A254" s="103" t="s">
        <v>35</v>
      </c>
      <c r="B254" s="103" t="n">
        <v>0</v>
      </c>
      <c r="C254" s="103" t="n">
        <v>0</v>
      </c>
      <c r="D254" s="103" t="n">
        <v>0</v>
      </c>
      <c r="E254" s="103" t="n">
        <v>0</v>
      </c>
      <c r="F254" s="103" t="n">
        <v>0</v>
      </c>
      <c r="G254" s="103" t="n">
        <v>0</v>
      </c>
      <c r="H254" s="103" t="n">
        <v>0</v>
      </c>
      <c r="I254" s="103" t="n">
        <v>0</v>
      </c>
      <c r="J254" s="103" t="n">
        <v>0</v>
      </c>
      <c r="K254" s="103" t="n">
        <v>0</v>
      </c>
      <c r="L254" s="103" t="n">
        <v>0</v>
      </c>
      <c r="M254" s="103" t="n">
        <v>0</v>
      </c>
      <c r="N254" s="103" t="n">
        <v>0</v>
      </c>
      <c r="O254" s="103" t="n">
        <v>0</v>
      </c>
      <c r="P254" s="103" t="n">
        <v>0</v>
      </c>
      <c r="Q254" s="103" t="n">
        <v>0</v>
      </c>
      <c r="R254" s="103" t="n">
        <v>0</v>
      </c>
      <c r="S254" s="103" t="n">
        <v>0</v>
      </c>
      <c r="T254" s="103" t="n">
        <v>0</v>
      </c>
      <c r="U254" s="103" t="n">
        <v>0</v>
      </c>
      <c r="V254" s="103" t="n">
        <v>0</v>
      </c>
      <c r="W254" s="103" t="n">
        <v>0</v>
      </c>
      <c r="X254" s="103" t="n">
        <v>0</v>
      </c>
      <c r="Y254" s="103" t="n">
        <v>0</v>
      </c>
      <c r="Z254" s="103" t="n">
        <v>0</v>
      </c>
      <c r="AA254" s="103" t="n">
        <v>0</v>
      </c>
      <c r="AB254" s="103" t="s">
        <v>27</v>
      </c>
      <c r="AC254" s="103" t="n">
        <v>0</v>
      </c>
    </row>
    <row r="255" customFormat="false" ht="15" hidden="false" customHeight="false" outlineLevel="0" collapsed="false">
      <c r="A255" s="103" t="s">
        <v>36</v>
      </c>
      <c r="B255" s="103" t="n">
        <v>12</v>
      </c>
      <c r="C255" s="103" t="n">
        <v>25</v>
      </c>
      <c r="D255" s="103" t="n">
        <v>20</v>
      </c>
      <c r="E255" s="103" t="n">
        <v>19</v>
      </c>
      <c r="F255" s="103" t="n">
        <v>28</v>
      </c>
      <c r="G255" s="103" t="n">
        <v>43</v>
      </c>
      <c r="H255" s="103" t="n">
        <v>36</v>
      </c>
      <c r="I255" s="103" t="n">
        <v>42</v>
      </c>
      <c r="J255" s="103" t="n">
        <v>32</v>
      </c>
      <c r="K255" s="103" t="n">
        <v>21</v>
      </c>
      <c r="L255" s="103" t="n">
        <v>26</v>
      </c>
      <c r="M255" s="103" t="n">
        <v>15</v>
      </c>
      <c r="N255" s="103" t="n">
        <v>19</v>
      </c>
      <c r="O255" s="103" t="n">
        <v>12</v>
      </c>
      <c r="P255" s="103" t="n">
        <v>15</v>
      </c>
      <c r="Q255" s="103" t="n">
        <v>8</v>
      </c>
      <c r="R255" s="103" t="n">
        <v>10</v>
      </c>
      <c r="S255" s="103" t="n">
        <v>3</v>
      </c>
      <c r="T255" s="103" t="n">
        <v>11</v>
      </c>
      <c r="U255" s="103" t="n">
        <v>24</v>
      </c>
      <c r="V255" s="103" t="n">
        <v>15</v>
      </c>
      <c r="W255" s="103" t="n">
        <v>28</v>
      </c>
      <c r="X255" s="103" t="n">
        <v>20</v>
      </c>
      <c r="Y255" s="103" t="n">
        <v>18</v>
      </c>
      <c r="Z255" s="103" t="n">
        <v>18</v>
      </c>
      <c r="AA255" s="103" t="n">
        <v>10</v>
      </c>
      <c r="AB255" s="103" t="s">
        <v>27</v>
      </c>
      <c r="AC255" s="103" t="n">
        <v>530</v>
      </c>
    </row>
    <row r="256" customFormat="false" ht="15" hidden="false" customHeight="false" outlineLevel="0" collapsed="false">
      <c r="A256" s="103" t="s">
        <v>37</v>
      </c>
      <c r="B256" s="103" t="n">
        <v>3</v>
      </c>
      <c r="C256" s="103" t="n">
        <v>0</v>
      </c>
      <c r="D256" s="103" t="n">
        <v>0</v>
      </c>
      <c r="E256" s="103" t="n">
        <v>3</v>
      </c>
      <c r="F256" s="103" t="n">
        <v>0</v>
      </c>
      <c r="G256" s="103" t="n">
        <v>3</v>
      </c>
      <c r="H256" s="103" t="n">
        <v>5</v>
      </c>
      <c r="I256" s="103" t="n">
        <v>12</v>
      </c>
      <c r="J256" s="103" t="n">
        <v>9</v>
      </c>
      <c r="K256" s="103" t="n">
        <v>3</v>
      </c>
      <c r="L256" s="103" t="n">
        <v>7</v>
      </c>
      <c r="M256" s="103" t="n">
        <v>2</v>
      </c>
      <c r="N256" s="103" t="n">
        <v>8</v>
      </c>
      <c r="O256" s="103" t="n">
        <v>3</v>
      </c>
      <c r="P256" s="103" t="n">
        <v>2</v>
      </c>
      <c r="Q256" s="103" t="n">
        <v>0</v>
      </c>
      <c r="R256" s="103" t="n">
        <v>0</v>
      </c>
      <c r="S256" s="103" t="n">
        <v>1</v>
      </c>
      <c r="T256" s="103" t="n">
        <v>5</v>
      </c>
      <c r="U256" s="103" t="n">
        <v>0</v>
      </c>
      <c r="V256" s="103" t="n">
        <v>10</v>
      </c>
      <c r="W256" s="103" t="n">
        <v>2</v>
      </c>
      <c r="X256" s="103" t="n">
        <v>12</v>
      </c>
      <c r="Y256" s="103" t="n">
        <v>5</v>
      </c>
      <c r="Z256" s="103" t="n">
        <v>6</v>
      </c>
      <c r="AA256" s="103" t="n">
        <v>1</v>
      </c>
      <c r="AB256" s="103" t="s">
        <v>27</v>
      </c>
      <c r="AC256" s="103" t="n">
        <v>102</v>
      </c>
    </row>
    <row r="257" customFormat="false" ht="15" hidden="false" customHeight="false" outlineLevel="0" collapsed="false">
      <c r="A257" s="103" t="s">
        <v>38</v>
      </c>
      <c r="B257" s="103" t="n">
        <v>13</v>
      </c>
      <c r="C257" s="103" t="n">
        <v>16</v>
      </c>
      <c r="D257" s="103" t="n">
        <v>14</v>
      </c>
      <c r="E257" s="103" t="n">
        <v>14</v>
      </c>
      <c r="F257" s="103" t="n">
        <v>10</v>
      </c>
      <c r="G257" s="103" t="n">
        <v>7</v>
      </c>
      <c r="H257" s="103" t="n">
        <v>11</v>
      </c>
      <c r="I257" s="103" t="n">
        <v>12</v>
      </c>
      <c r="J257" s="103" t="n">
        <v>14</v>
      </c>
      <c r="K257" s="103" t="n">
        <v>18</v>
      </c>
      <c r="L257" s="103" t="n">
        <v>10</v>
      </c>
      <c r="M257" s="103" t="n">
        <v>17</v>
      </c>
      <c r="N257" s="103" t="n">
        <v>11</v>
      </c>
      <c r="O257" s="103" t="n">
        <v>15</v>
      </c>
      <c r="P257" s="103" t="n">
        <v>13</v>
      </c>
      <c r="Q257" s="103" t="n">
        <v>12</v>
      </c>
      <c r="R257" s="103" t="n">
        <v>12</v>
      </c>
      <c r="S257" s="103" t="n">
        <v>12</v>
      </c>
      <c r="T257" s="103" t="n">
        <v>20</v>
      </c>
      <c r="U257" s="103" t="n">
        <v>6</v>
      </c>
      <c r="V257" s="103" t="n">
        <v>4</v>
      </c>
      <c r="W257" s="103" t="n">
        <v>22</v>
      </c>
      <c r="X257" s="103" t="n">
        <v>14</v>
      </c>
      <c r="Y257" s="103" t="n">
        <v>9</v>
      </c>
      <c r="Z257" s="103" t="n">
        <v>14</v>
      </c>
      <c r="AA257" s="103" t="n">
        <v>16</v>
      </c>
      <c r="AB257" s="103" t="s">
        <v>27</v>
      </c>
      <c r="AC257" s="103" t="n">
        <v>336</v>
      </c>
    </row>
    <row r="258" customFormat="false" ht="15" hidden="false" customHeight="false" outlineLevel="0" collapsed="false">
      <c r="A258" s="103" t="s">
        <v>39</v>
      </c>
      <c r="B258" s="103" t="n">
        <v>3</v>
      </c>
      <c r="C258" s="103" t="n">
        <v>0</v>
      </c>
      <c r="D258" s="103" t="n">
        <v>1</v>
      </c>
      <c r="E258" s="103" t="n">
        <v>6</v>
      </c>
      <c r="F258" s="103" t="n">
        <v>4</v>
      </c>
      <c r="G258" s="103" t="n">
        <v>7</v>
      </c>
      <c r="H258" s="103" t="n">
        <v>3</v>
      </c>
      <c r="I258" s="103" t="n">
        <v>4</v>
      </c>
      <c r="J258" s="103" t="n">
        <v>21</v>
      </c>
      <c r="K258" s="103" t="n">
        <v>13</v>
      </c>
      <c r="L258" s="103" t="n">
        <v>14</v>
      </c>
      <c r="M258" s="103" t="n">
        <v>6</v>
      </c>
      <c r="N258" s="103" t="n">
        <v>4</v>
      </c>
      <c r="O258" s="103" t="n">
        <v>5</v>
      </c>
      <c r="P258" s="103" t="n">
        <v>2</v>
      </c>
      <c r="Q258" s="103" t="n">
        <v>4</v>
      </c>
      <c r="R258" s="103" t="n">
        <v>4</v>
      </c>
      <c r="S258" s="103" t="n">
        <v>2</v>
      </c>
      <c r="T258" s="103" t="n">
        <v>3</v>
      </c>
      <c r="U258" s="103" t="n">
        <v>2</v>
      </c>
      <c r="V258" s="103" t="n">
        <v>2</v>
      </c>
      <c r="W258" s="103" t="n">
        <v>3</v>
      </c>
      <c r="X258" s="103" t="n">
        <v>3</v>
      </c>
      <c r="Y258" s="103" t="n">
        <v>3</v>
      </c>
      <c r="Z258" s="103" t="n">
        <v>3</v>
      </c>
      <c r="AA258" s="103" t="n">
        <v>2</v>
      </c>
      <c r="AB258" s="103" t="s">
        <v>27</v>
      </c>
      <c r="AC258" s="103" t="n">
        <v>124</v>
      </c>
    </row>
    <row r="259" customFormat="false" ht="15" hidden="false" customHeight="false" outlineLevel="0" collapsed="false">
      <c r="A259" s="103" t="s">
        <v>40</v>
      </c>
      <c r="B259" s="103" t="n">
        <v>4</v>
      </c>
      <c r="C259" s="103" t="n">
        <v>9</v>
      </c>
      <c r="D259" s="103" t="n">
        <v>9</v>
      </c>
      <c r="E259" s="103" t="n">
        <v>7</v>
      </c>
      <c r="F259" s="103" t="n">
        <v>6</v>
      </c>
      <c r="G259" s="103" t="n">
        <v>6</v>
      </c>
      <c r="H259" s="103" t="n">
        <v>6</v>
      </c>
      <c r="I259" s="103" t="n">
        <v>5</v>
      </c>
      <c r="J259" s="103" t="n">
        <v>4</v>
      </c>
      <c r="K259" s="103" t="n">
        <v>7</v>
      </c>
      <c r="L259" s="103" t="n">
        <v>5</v>
      </c>
      <c r="M259" s="103" t="n">
        <v>10</v>
      </c>
      <c r="N259" s="103" t="n">
        <v>9</v>
      </c>
      <c r="O259" s="103" t="n">
        <v>5</v>
      </c>
      <c r="P259" s="103" t="n">
        <v>5</v>
      </c>
      <c r="Q259" s="103" t="n">
        <v>5</v>
      </c>
      <c r="R259" s="103" t="n">
        <v>4</v>
      </c>
      <c r="S259" s="103" t="n">
        <v>5</v>
      </c>
      <c r="T259" s="103" t="n">
        <v>5</v>
      </c>
      <c r="U259" s="103" t="n">
        <v>5</v>
      </c>
      <c r="V259" s="103" t="n">
        <v>6</v>
      </c>
      <c r="W259" s="103" t="n">
        <v>9</v>
      </c>
      <c r="X259" s="103" t="n">
        <v>7</v>
      </c>
      <c r="Y259" s="103" t="n">
        <v>6</v>
      </c>
      <c r="Z259" s="103" t="n">
        <v>6</v>
      </c>
      <c r="AA259" s="103" t="n">
        <v>10</v>
      </c>
      <c r="AB259" s="103" t="s">
        <v>27</v>
      </c>
      <c r="AC259" s="103" t="n">
        <v>165</v>
      </c>
    </row>
    <row r="260" customFormat="false" ht="15" hidden="false" customHeight="false" outlineLevel="0" collapsed="false">
      <c r="A260" s="103" t="s">
        <v>41</v>
      </c>
      <c r="B260" s="103" t="n">
        <v>1</v>
      </c>
      <c r="C260" s="103" t="n">
        <v>0</v>
      </c>
      <c r="D260" s="103" t="n">
        <v>2</v>
      </c>
      <c r="E260" s="103" t="n">
        <v>0</v>
      </c>
      <c r="F260" s="103" t="n">
        <v>3</v>
      </c>
      <c r="G260" s="103" t="n">
        <v>0</v>
      </c>
      <c r="H260" s="103" t="n">
        <v>0</v>
      </c>
      <c r="I260" s="103" t="n">
        <v>0</v>
      </c>
      <c r="J260" s="103" t="n">
        <v>0</v>
      </c>
      <c r="K260" s="103" t="n">
        <v>1</v>
      </c>
      <c r="L260" s="103" t="n">
        <v>9</v>
      </c>
      <c r="M260" s="103" t="n">
        <v>32</v>
      </c>
      <c r="N260" s="103" t="n">
        <v>21</v>
      </c>
      <c r="O260" s="103" t="n">
        <v>9</v>
      </c>
      <c r="P260" s="103" t="n">
        <v>8</v>
      </c>
      <c r="Q260" s="103" t="n">
        <v>4</v>
      </c>
      <c r="R260" s="103" t="n">
        <v>0</v>
      </c>
      <c r="S260" s="103" t="n">
        <v>3</v>
      </c>
      <c r="T260" s="103" t="n">
        <v>0</v>
      </c>
      <c r="U260" s="103" t="n">
        <v>0</v>
      </c>
      <c r="V260" s="103" t="n">
        <v>0</v>
      </c>
      <c r="W260" s="103" t="n">
        <v>1</v>
      </c>
      <c r="X260" s="103" t="n">
        <v>0</v>
      </c>
      <c r="Y260" s="103" t="n">
        <v>0</v>
      </c>
      <c r="Z260" s="103" t="n">
        <v>3</v>
      </c>
      <c r="AA260" s="103" t="n">
        <v>1</v>
      </c>
      <c r="AB260" s="103" t="s">
        <v>27</v>
      </c>
      <c r="AC260" s="103" t="n">
        <v>98</v>
      </c>
    </row>
    <row r="261" customFormat="false" ht="15" hidden="false" customHeight="false" outlineLevel="0" collapsed="false">
      <c r="A261" s="103" t="s">
        <v>42</v>
      </c>
      <c r="B261" s="103" t="n">
        <v>2</v>
      </c>
      <c r="C261" s="103" t="n">
        <v>6</v>
      </c>
      <c r="D261" s="103" t="n">
        <v>7</v>
      </c>
      <c r="E261" s="103" t="n">
        <v>2</v>
      </c>
      <c r="F261" s="103" t="n">
        <v>2</v>
      </c>
      <c r="G261" s="103" t="n">
        <v>4</v>
      </c>
      <c r="H261" s="103" t="n">
        <v>4</v>
      </c>
      <c r="I261" s="103" t="n">
        <v>8</v>
      </c>
      <c r="J261" s="103" t="n">
        <v>1</v>
      </c>
      <c r="K261" s="103" t="n">
        <v>2</v>
      </c>
      <c r="L261" s="103" t="n">
        <v>2</v>
      </c>
      <c r="M261" s="103" t="n">
        <v>0</v>
      </c>
      <c r="N261" s="103" t="n">
        <v>3</v>
      </c>
      <c r="O261" s="103" t="n">
        <v>2</v>
      </c>
      <c r="P261" s="103" t="n">
        <v>2</v>
      </c>
      <c r="Q261" s="103" t="n">
        <v>7</v>
      </c>
      <c r="R261" s="103" t="n">
        <v>7</v>
      </c>
      <c r="S261" s="103" t="n">
        <v>3</v>
      </c>
      <c r="T261" s="103" t="n">
        <v>12</v>
      </c>
      <c r="U261" s="103" t="n">
        <v>3</v>
      </c>
      <c r="V261" s="103" t="n">
        <v>1</v>
      </c>
      <c r="W261" s="103" t="n">
        <v>5</v>
      </c>
      <c r="X261" s="103" t="n">
        <v>0</v>
      </c>
      <c r="Y261" s="103" t="n">
        <v>0</v>
      </c>
      <c r="Z261" s="103" t="n">
        <v>6</v>
      </c>
      <c r="AA261" s="103" t="n">
        <v>0</v>
      </c>
      <c r="AB261" s="103" t="s">
        <v>27</v>
      </c>
      <c r="AC261" s="103" t="n">
        <v>91</v>
      </c>
    </row>
    <row r="262" customFormat="false" ht="15" hidden="false" customHeight="false" outlineLevel="0" collapsed="false">
      <c r="A262" s="103" t="s">
        <v>43</v>
      </c>
      <c r="B262" s="103" t="n">
        <v>0</v>
      </c>
      <c r="C262" s="103" t="n">
        <v>0</v>
      </c>
      <c r="D262" s="103" t="n">
        <v>1</v>
      </c>
      <c r="E262" s="103" t="n">
        <v>0</v>
      </c>
      <c r="F262" s="103" t="n">
        <v>0</v>
      </c>
      <c r="G262" s="103" t="n">
        <v>2</v>
      </c>
      <c r="H262" s="103" t="n">
        <v>1</v>
      </c>
      <c r="I262" s="103" t="n">
        <v>0</v>
      </c>
      <c r="J262" s="103" t="n">
        <v>0</v>
      </c>
      <c r="K262" s="103" t="n">
        <v>0</v>
      </c>
      <c r="L262" s="103" t="n">
        <v>5</v>
      </c>
      <c r="M262" s="103" t="n">
        <v>0</v>
      </c>
      <c r="N262" s="103" t="n">
        <v>1</v>
      </c>
      <c r="O262" s="103" t="n">
        <v>0</v>
      </c>
      <c r="P262" s="103" t="n">
        <v>0</v>
      </c>
      <c r="Q262" s="103" t="n">
        <v>1</v>
      </c>
      <c r="R262" s="103" t="n">
        <v>0</v>
      </c>
      <c r="S262" s="103" t="n">
        <v>1</v>
      </c>
      <c r="T262" s="103" t="n">
        <v>0</v>
      </c>
      <c r="U262" s="103" t="n">
        <v>0</v>
      </c>
      <c r="V262" s="103" t="n">
        <v>0</v>
      </c>
      <c r="W262" s="103" t="n">
        <v>0</v>
      </c>
      <c r="X262" s="103" t="n">
        <v>0</v>
      </c>
      <c r="Y262" s="103" t="n">
        <v>0</v>
      </c>
      <c r="Z262" s="103" t="n">
        <v>0</v>
      </c>
      <c r="AA262" s="103" t="n">
        <v>0</v>
      </c>
      <c r="AB262" s="103" t="s">
        <v>27</v>
      </c>
      <c r="AC262" s="103" t="n">
        <v>12</v>
      </c>
    </row>
    <row r="263" customFormat="false" ht="15" hidden="false" customHeight="false" outlineLevel="0" collapsed="false">
      <c r="A263" s="103" t="s">
        <v>44</v>
      </c>
      <c r="B263" s="103" t="n">
        <v>2</v>
      </c>
      <c r="C263" s="103" t="n">
        <v>4</v>
      </c>
      <c r="D263" s="103" t="n">
        <v>8</v>
      </c>
      <c r="E263" s="103" t="n">
        <v>4</v>
      </c>
      <c r="F263" s="103" t="n">
        <v>5</v>
      </c>
      <c r="G263" s="103" t="n">
        <v>6</v>
      </c>
      <c r="H263" s="103" t="n">
        <v>5</v>
      </c>
      <c r="I263" s="103" t="n">
        <v>8</v>
      </c>
      <c r="J263" s="103" t="n">
        <v>6</v>
      </c>
      <c r="K263" s="103" t="n">
        <v>4</v>
      </c>
      <c r="L263" s="103" t="n">
        <v>4</v>
      </c>
      <c r="M263" s="103" t="n">
        <v>6</v>
      </c>
      <c r="N263" s="103" t="n">
        <v>1</v>
      </c>
      <c r="O263" s="103" t="n">
        <v>10</v>
      </c>
      <c r="P263" s="103" t="n">
        <v>3</v>
      </c>
      <c r="Q263" s="103" t="n">
        <v>0</v>
      </c>
      <c r="R263" s="103" t="n">
        <v>0</v>
      </c>
      <c r="S263" s="103" t="n">
        <v>3</v>
      </c>
      <c r="T263" s="103" t="n">
        <v>0</v>
      </c>
      <c r="U263" s="103" t="n">
        <v>3</v>
      </c>
      <c r="V263" s="103" t="n">
        <v>0</v>
      </c>
      <c r="W263" s="103" t="n">
        <v>4</v>
      </c>
      <c r="X263" s="103" t="n">
        <v>0</v>
      </c>
      <c r="Y263" s="103" t="n">
        <v>2</v>
      </c>
      <c r="Z263" s="103" t="n">
        <v>0</v>
      </c>
      <c r="AA263" s="103" t="n">
        <v>0</v>
      </c>
      <c r="AB263" s="103" t="s">
        <v>27</v>
      </c>
      <c r="AC263" s="103" t="n">
        <v>88</v>
      </c>
    </row>
    <row r="264" customFormat="false" ht="15" hidden="false" customHeight="false" outlineLevel="0" collapsed="false">
      <c r="A264" s="103" t="s">
        <v>45</v>
      </c>
      <c r="B264" s="103" t="n">
        <v>0</v>
      </c>
      <c r="C264" s="103" t="n">
        <v>0</v>
      </c>
      <c r="D264" s="103" t="n">
        <v>0</v>
      </c>
      <c r="E264" s="103" t="n">
        <v>0</v>
      </c>
      <c r="F264" s="103" t="n">
        <v>0</v>
      </c>
      <c r="G264" s="103" t="n">
        <v>0</v>
      </c>
      <c r="H264" s="103" t="n">
        <v>0</v>
      </c>
      <c r="I264" s="103" t="n">
        <v>0</v>
      </c>
      <c r="J264" s="103" t="n">
        <v>0</v>
      </c>
      <c r="K264" s="103" t="n">
        <v>0</v>
      </c>
      <c r="L264" s="103" t="n">
        <v>0</v>
      </c>
      <c r="M264" s="103" t="n">
        <v>0</v>
      </c>
      <c r="N264" s="103" t="n">
        <v>0</v>
      </c>
      <c r="O264" s="103" t="n">
        <v>0</v>
      </c>
      <c r="P264" s="103" t="n">
        <v>0</v>
      </c>
      <c r="Q264" s="103" t="n">
        <v>0</v>
      </c>
      <c r="R264" s="103" t="n">
        <v>0</v>
      </c>
      <c r="S264" s="103" t="n">
        <v>0</v>
      </c>
      <c r="T264" s="103" t="n">
        <v>0</v>
      </c>
      <c r="U264" s="103" t="n">
        <v>0</v>
      </c>
      <c r="V264" s="103" t="n">
        <v>0</v>
      </c>
      <c r="W264" s="103" t="n">
        <v>0</v>
      </c>
      <c r="X264" s="103" t="n">
        <v>0</v>
      </c>
      <c r="Y264" s="103" t="n">
        <v>0</v>
      </c>
      <c r="Z264" s="103" t="n">
        <v>0</v>
      </c>
      <c r="AA264" s="103" t="n">
        <v>0</v>
      </c>
      <c r="AB264" s="103" t="s">
        <v>27</v>
      </c>
      <c r="AC264" s="103" t="n">
        <v>0</v>
      </c>
    </row>
    <row r="265" customFormat="false" ht="15" hidden="false" customHeight="false" outlineLevel="0" collapsed="false">
      <c r="A265" s="103" t="s">
        <v>46</v>
      </c>
      <c r="B265" s="103" t="n">
        <v>0</v>
      </c>
      <c r="C265" s="103" t="n">
        <v>0</v>
      </c>
      <c r="D265" s="103" t="n">
        <v>0</v>
      </c>
      <c r="E265" s="103" t="n">
        <v>6</v>
      </c>
      <c r="F265" s="103" t="n">
        <v>2</v>
      </c>
      <c r="G265" s="103" t="n">
        <v>1</v>
      </c>
      <c r="H265" s="103" t="n">
        <v>1</v>
      </c>
      <c r="I265" s="103" t="n">
        <v>0</v>
      </c>
      <c r="J265" s="103" t="n">
        <v>0</v>
      </c>
      <c r="K265" s="103" t="n">
        <v>1</v>
      </c>
      <c r="L265" s="103" t="n">
        <v>0</v>
      </c>
      <c r="M265" s="103" t="n">
        <v>2</v>
      </c>
      <c r="N265" s="103" t="n">
        <v>2</v>
      </c>
      <c r="O265" s="103" t="n">
        <v>0</v>
      </c>
      <c r="P265" s="103" t="n">
        <v>3</v>
      </c>
      <c r="Q265" s="103" t="n">
        <v>7</v>
      </c>
      <c r="R265" s="103" t="n">
        <v>0</v>
      </c>
      <c r="S265" s="103" t="n">
        <v>11</v>
      </c>
      <c r="T265" s="103" t="n">
        <v>0</v>
      </c>
      <c r="U265" s="103" t="n">
        <v>5</v>
      </c>
      <c r="V265" s="103" t="n">
        <v>0</v>
      </c>
      <c r="W265" s="103" t="n">
        <v>4</v>
      </c>
      <c r="X265" s="103" t="n">
        <v>0</v>
      </c>
      <c r="Y265" s="103" t="n">
        <v>2</v>
      </c>
      <c r="Z265" s="103" t="n">
        <v>3</v>
      </c>
      <c r="AA265" s="103" t="n">
        <v>2</v>
      </c>
      <c r="AB265" s="103" t="s">
        <v>27</v>
      </c>
      <c r="AC265" s="103" t="n">
        <v>52</v>
      </c>
    </row>
    <row r="266" customFormat="false" ht="15" hidden="false" customHeight="false" outlineLevel="0" collapsed="false">
      <c r="A266" s="103" t="s">
        <v>47</v>
      </c>
      <c r="B266" s="103" t="n">
        <v>12</v>
      </c>
      <c r="C266" s="103" t="n">
        <v>10</v>
      </c>
      <c r="D266" s="103" t="n">
        <v>14</v>
      </c>
      <c r="E266" s="103" t="n">
        <v>9</v>
      </c>
      <c r="F266" s="103" t="n">
        <v>11</v>
      </c>
      <c r="G266" s="103" t="n">
        <v>19</v>
      </c>
      <c r="H266" s="103" t="n">
        <v>15</v>
      </c>
      <c r="I266" s="103" t="n">
        <v>0</v>
      </c>
      <c r="J266" s="103" t="n">
        <v>12</v>
      </c>
      <c r="K266" s="103" t="n">
        <v>11</v>
      </c>
      <c r="L266" s="103" t="n">
        <v>23</v>
      </c>
      <c r="M266" s="103" t="n">
        <v>41</v>
      </c>
      <c r="N266" s="103" t="n">
        <v>16</v>
      </c>
      <c r="O266" s="103" t="n">
        <v>18</v>
      </c>
      <c r="P266" s="103" t="n">
        <v>5</v>
      </c>
      <c r="Q266" s="103" t="n">
        <v>13</v>
      </c>
      <c r="R266" s="103" t="n">
        <v>6</v>
      </c>
      <c r="S266" s="103" t="n">
        <v>7</v>
      </c>
      <c r="T266" s="103" t="n">
        <v>1</v>
      </c>
      <c r="U266" s="103" t="n">
        <v>9</v>
      </c>
      <c r="V266" s="103" t="n">
        <v>6</v>
      </c>
      <c r="W266" s="103" t="n">
        <v>10</v>
      </c>
      <c r="X266" s="103" t="n">
        <v>23</v>
      </c>
      <c r="Y266" s="103" t="n">
        <v>16</v>
      </c>
      <c r="Z266" s="103" t="n">
        <v>8</v>
      </c>
      <c r="AA266" s="103" t="n">
        <v>18</v>
      </c>
      <c r="AB266" s="103" t="s">
        <v>27</v>
      </c>
      <c r="AC266" s="103" t="n">
        <v>333</v>
      </c>
    </row>
    <row r="267" customFormat="false" ht="15" hidden="false" customHeight="false" outlineLevel="0" collapsed="false">
      <c r="A267" s="103" t="s">
        <v>48</v>
      </c>
      <c r="B267" s="103" t="n">
        <v>2</v>
      </c>
      <c r="C267" s="103" t="n">
        <v>35</v>
      </c>
      <c r="D267" s="103" t="n">
        <v>2</v>
      </c>
      <c r="E267" s="103" t="n">
        <v>20</v>
      </c>
      <c r="F267" s="103" t="n">
        <v>6</v>
      </c>
      <c r="G267" s="103" t="n">
        <v>29</v>
      </c>
      <c r="H267" s="103" t="n">
        <v>8</v>
      </c>
      <c r="I267" s="103" t="n">
        <v>26</v>
      </c>
      <c r="J267" s="103" t="n">
        <v>11</v>
      </c>
      <c r="K267" s="103" t="n">
        <v>17</v>
      </c>
      <c r="L267" s="103" t="n">
        <v>32</v>
      </c>
      <c r="M267" s="103" t="n">
        <v>22</v>
      </c>
      <c r="N267" s="103" t="n">
        <v>41</v>
      </c>
      <c r="O267" s="103" t="n">
        <v>28</v>
      </c>
      <c r="P267" s="103" t="n">
        <v>35</v>
      </c>
      <c r="Q267" s="103" t="n">
        <v>26</v>
      </c>
      <c r="R267" s="103" t="n">
        <v>8</v>
      </c>
      <c r="S267" s="103" t="n">
        <v>12</v>
      </c>
      <c r="T267" s="103" t="n">
        <v>13</v>
      </c>
      <c r="U267" s="103" t="n">
        <v>39</v>
      </c>
      <c r="V267" s="103" t="n">
        <v>28</v>
      </c>
      <c r="W267" s="103" t="n">
        <v>16</v>
      </c>
      <c r="X267" s="103" t="n">
        <v>5</v>
      </c>
      <c r="Y267" s="103" t="n">
        <v>6</v>
      </c>
      <c r="Z267" s="103" t="n">
        <v>0</v>
      </c>
      <c r="AA267" s="103" t="n">
        <v>6</v>
      </c>
      <c r="AB267" s="103" t="s">
        <v>27</v>
      </c>
      <c r="AC267" s="103" t="n">
        <v>473</v>
      </c>
    </row>
    <row r="268" customFormat="false" ht="15" hidden="false" customHeight="false" outlineLevel="0" collapsed="false">
      <c r="A268" s="103" t="s">
        <v>49</v>
      </c>
      <c r="B268" s="103" t="n">
        <v>7</v>
      </c>
      <c r="C268" s="103" t="n">
        <v>0</v>
      </c>
      <c r="D268" s="103" t="n">
        <v>12</v>
      </c>
      <c r="E268" s="103" t="n">
        <v>2</v>
      </c>
      <c r="F268" s="103" t="n">
        <v>7</v>
      </c>
      <c r="G268" s="103" t="n">
        <v>5</v>
      </c>
      <c r="H268" s="103" t="n">
        <v>23</v>
      </c>
      <c r="I268" s="103" t="n">
        <v>14</v>
      </c>
      <c r="J268" s="103" t="n">
        <v>21</v>
      </c>
      <c r="K268" s="103" t="n">
        <v>12</v>
      </c>
      <c r="L268" s="103" t="n">
        <v>12</v>
      </c>
      <c r="M268" s="103" t="n">
        <v>13</v>
      </c>
      <c r="N268" s="103" t="n">
        <v>13</v>
      </c>
      <c r="O268" s="103" t="n">
        <v>19</v>
      </c>
      <c r="P268" s="103" t="n">
        <v>34</v>
      </c>
      <c r="Q268" s="103" t="n">
        <v>14</v>
      </c>
      <c r="R268" s="103" t="n">
        <v>64</v>
      </c>
      <c r="S268" s="103" t="n">
        <v>19</v>
      </c>
      <c r="T268" s="103" t="n">
        <v>8</v>
      </c>
      <c r="U268" s="103" t="n">
        <v>16</v>
      </c>
      <c r="V268" s="103" t="n">
        <v>18</v>
      </c>
      <c r="W268" s="103" t="n">
        <v>15</v>
      </c>
      <c r="X268" s="103" t="n">
        <v>2</v>
      </c>
      <c r="Y268" s="103" t="n">
        <v>11</v>
      </c>
      <c r="Z268" s="103" t="n">
        <v>12</v>
      </c>
      <c r="AA268" s="103" t="n">
        <v>11</v>
      </c>
      <c r="AB268" s="103" t="s">
        <v>27</v>
      </c>
      <c r="AC268" s="103" t="n">
        <v>384</v>
      </c>
    </row>
    <row r="269" customFormat="false" ht="15" hidden="false" customHeight="false" outlineLevel="0" collapsed="false">
      <c r="A269" s="103" t="s">
        <v>50</v>
      </c>
      <c r="B269" s="103" t="n">
        <v>3</v>
      </c>
      <c r="C269" s="103" t="n">
        <v>1</v>
      </c>
      <c r="D269" s="103" t="n">
        <v>1</v>
      </c>
      <c r="E269" s="103" t="n">
        <v>0</v>
      </c>
      <c r="F269" s="103" t="n">
        <v>2</v>
      </c>
      <c r="G269" s="103" t="n">
        <v>7</v>
      </c>
      <c r="H269" s="103" t="n">
        <v>3</v>
      </c>
      <c r="I269" s="103" t="n">
        <v>0</v>
      </c>
      <c r="J269" s="103" t="n">
        <v>11</v>
      </c>
      <c r="K269" s="103" t="n">
        <v>10</v>
      </c>
      <c r="L269" s="103" t="n">
        <v>14</v>
      </c>
      <c r="M269" s="103" t="n">
        <v>7</v>
      </c>
      <c r="N269" s="103" t="n">
        <v>0</v>
      </c>
      <c r="O269" s="103" t="n">
        <v>0</v>
      </c>
      <c r="P269" s="103" t="n">
        <v>0</v>
      </c>
      <c r="Q269" s="103" t="n">
        <v>7</v>
      </c>
      <c r="R269" s="103" t="n">
        <v>1</v>
      </c>
      <c r="S269" s="103" t="n">
        <v>9</v>
      </c>
      <c r="T269" s="103" t="n">
        <v>9</v>
      </c>
      <c r="U269" s="103" t="n">
        <v>7</v>
      </c>
      <c r="V269" s="103" t="n">
        <v>13</v>
      </c>
      <c r="W269" s="103" t="n">
        <v>11</v>
      </c>
      <c r="X269" s="103" t="n">
        <v>11</v>
      </c>
      <c r="Y269" s="103" t="n">
        <v>14</v>
      </c>
      <c r="Z269" s="103" t="n">
        <v>17</v>
      </c>
      <c r="AA269" s="103" t="n">
        <v>9</v>
      </c>
      <c r="AB269" s="103" t="s">
        <v>27</v>
      </c>
      <c r="AC269" s="103" t="n">
        <v>167</v>
      </c>
    </row>
    <row r="270" customFormat="false" ht="15" hidden="false" customHeight="false" outlineLevel="0" collapsed="false">
      <c r="A270" s="103" t="s">
        <v>51</v>
      </c>
      <c r="B270" s="103" t="n">
        <v>0</v>
      </c>
      <c r="C270" s="103" t="n">
        <v>0</v>
      </c>
      <c r="D270" s="103" t="n">
        <v>0</v>
      </c>
      <c r="E270" s="103" t="n">
        <v>0</v>
      </c>
      <c r="F270" s="103" t="n">
        <v>0</v>
      </c>
      <c r="G270" s="103" t="n">
        <v>0</v>
      </c>
      <c r="H270" s="103" t="n">
        <v>0</v>
      </c>
      <c r="I270" s="103" t="n">
        <v>0</v>
      </c>
      <c r="J270" s="103" t="n">
        <v>0</v>
      </c>
      <c r="K270" s="103" t="n">
        <v>0</v>
      </c>
      <c r="L270" s="103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3" t="n">
        <v>0</v>
      </c>
      <c r="R270" s="103" t="n">
        <v>0</v>
      </c>
      <c r="S270" s="103" t="n">
        <v>0</v>
      </c>
      <c r="T270" s="103" t="n">
        <v>0</v>
      </c>
      <c r="U270" s="103" t="n">
        <v>0</v>
      </c>
      <c r="V270" s="103" t="n">
        <v>0</v>
      </c>
      <c r="W270" s="103" t="n">
        <v>0</v>
      </c>
      <c r="X270" s="103" t="n">
        <v>0</v>
      </c>
      <c r="Y270" s="103" t="n">
        <v>0</v>
      </c>
      <c r="Z270" s="103" t="n">
        <v>0</v>
      </c>
      <c r="AA270" s="103" t="n">
        <v>0</v>
      </c>
      <c r="AB270" s="103" t="s">
        <v>27</v>
      </c>
      <c r="AC270" s="103" t="n">
        <v>0</v>
      </c>
    </row>
    <row r="271" customFormat="false" ht="15" hidden="false" customHeight="false" outlineLevel="0" collapsed="false">
      <c r="A271" s="103" t="s">
        <v>52</v>
      </c>
      <c r="B271" s="103" t="n">
        <v>11</v>
      </c>
      <c r="C271" s="103" t="n">
        <v>12</v>
      </c>
      <c r="D271" s="103" t="n">
        <v>5</v>
      </c>
      <c r="E271" s="103" t="n">
        <v>1</v>
      </c>
      <c r="F271" s="103" t="n">
        <v>7</v>
      </c>
      <c r="G271" s="103" t="n">
        <v>7</v>
      </c>
      <c r="H271" s="103" t="n">
        <v>2</v>
      </c>
      <c r="I271" s="103" t="n">
        <v>7</v>
      </c>
      <c r="J271" s="103" t="n">
        <v>3</v>
      </c>
      <c r="K271" s="103" t="n">
        <v>16</v>
      </c>
      <c r="L271" s="103" t="n">
        <v>12</v>
      </c>
      <c r="M271" s="103" t="n">
        <v>0</v>
      </c>
      <c r="N271" s="103" t="n">
        <v>4</v>
      </c>
      <c r="O271" s="103" t="n">
        <v>0</v>
      </c>
      <c r="P271" s="103" t="n">
        <v>10</v>
      </c>
      <c r="Q271" s="103" t="n">
        <v>11</v>
      </c>
      <c r="R271" s="103" t="n">
        <v>2</v>
      </c>
      <c r="S271" s="103" t="n">
        <v>2</v>
      </c>
      <c r="T271" s="103" t="n">
        <v>7</v>
      </c>
      <c r="U271" s="103" t="n">
        <v>2</v>
      </c>
      <c r="V271" s="103" t="n">
        <v>6</v>
      </c>
      <c r="W271" s="103" t="n">
        <v>0</v>
      </c>
      <c r="X271" s="103" t="n">
        <v>10</v>
      </c>
      <c r="Y271" s="103" t="n">
        <v>9</v>
      </c>
      <c r="Z271" s="103" t="n">
        <v>2</v>
      </c>
      <c r="AA271" s="103" t="n">
        <v>13</v>
      </c>
      <c r="AB271" s="103" t="s">
        <v>27</v>
      </c>
      <c r="AC271" s="103" t="n">
        <v>161</v>
      </c>
    </row>
    <row r="272" customFormat="false" ht="15" hidden="false" customHeight="false" outlineLevel="0" collapsed="false">
      <c r="A272" s="103" t="s">
        <v>53</v>
      </c>
      <c r="B272" s="103" t="n">
        <v>0</v>
      </c>
      <c r="C272" s="103" t="n">
        <v>0</v>
      </c>
      <c r="D272" s="103" t="n">
        <v>0</v>
      </c>
      <c r="E272" s="103" t="n">
        <v>0</v>
      </c>
      <c r="F272" s="103" t="n">
        <v>0</v>
      </c>
      <c r="G272" s="103" t="n">
        <v>0</v>
      </c>
      <c r="H272" s="103" t="n">
        <v>0</v>
      </c>
      <c r="I272" s="103" t="n">
        <v>0</v>
      </c>
      <c r="J272" s="103" t="n">
        <v>0</v>
      </c>
      <c r="K272" s="103" t="n">
        <v>0</v>
      </c>
      <c r="L272" s="103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0</v>
      </c>
      <c r="R272" s="103" t="n">
        <v>0</v>
      </c>
      <c r="S272" s="103" t="n">
        <v>0</v>
      </c>
      <c r="T272" s="103" t="n">
        <v>0</v>
      </c>
      <c r="U272" s="103" t="n">
        <v>0</v>
      </c>
      <c r="V272" s="103" t="n">
        <v>0</v>
      </c>
      <c r="W272" s="103" t="n">
        <v>0</v>
      </c>
      <c r="X272" s="103" t="n">
        <v>0</v>
      </c>
      <c r="Y272" s="103" t="n">
        <v>0</v>
      </c>
      <c r="Z272" s="103" t="n">
        <v>0</v>
      </c>
      <c r="AA272" s="103" t="n">
        <v>0</v>
      </c>
      <c r="AB272" s="103" t="s">
        <v>27</v>
      </c>
      <c r="AC272" s="103" t="n">
        <v>0</v>
      </c>
    </row>
    <row r="273" customFormat="false" ht="15" hidden="false" customHeight="false" outlineLevel="0" collapsed="false">
      <c r="A273" s="103" t="s">
        <v>54</v>
      </c>
      <c r="B273" s="103" t="n">
        <v>18</v>
      </c>
      <c r="C273" s="103" t="n">
        <v>17</v>
      </c>
      <c r="D273" s="103" t="n">
        <v>29</v>
      </c>
      <c r="E273" s="103" t="n">
        <v>24</v>
      </c>
      <c r="F273" s="103" t="n">
        <v>17</v>
      </c>
      <c r="G273" s="103" t="n">
        <v>6</v>
      </c>
      <c r="H273" s="103" t="n">
        <v>31</v>
      </c>
      <c r="I273" s="103" t="n">
        <v>12</v>
      </c>
      <c r="J273" s="103" t="n">
        <v>18</v>
      </c>
      <c r="K273" s="103" t="n">
        <v>8</v>
      </c>
      <c r="L273" s="103" t="n">
        <v>15</v>
      </c>
      <c r="M273" s="103" t="n">
        <v>21</v>
      </c>
      <c r="N273" s="103" t="n">
        <v>18</v>
      </c>
      <c r="O273" s="103" t="n">
        <v>47</v>
      </c>
      <c r="P273" s="103" t="n">
        <v>23</v>
      </c>
      <c r="Q273" s="103" t="n">
        <v>14</v>
      </c>
      <c r="R273" s="103" t="n">
        <v>20</v>
      </c>
      <c r="S273" s="103" t="n">
        <v>19</v>
      </c>
      <c r="T273" s="103" t="n">
        <v>16</v>
      </c>
      <c r="U273" s="103" t="n">
        <v>40</v>
      </c>
      <c r="V273" s="103" t="n">
        <v>59</v>
      </c>
      <c r="W273" s="103" t="n">
        <v>50</v>
      </c>
      <c r="X273" s="103" t="n">
        <v>70</v>
      </c>
      <c r="Y273" s="103" t="n">
        <v>71</v>
      </c>
      <c r="Z273" s="103" t="n">
        <v>45</v>
      </c>
      <c r="AA273" s="103" t="n">
        <v>29</v>
      </c>
      <c r="AB273" s="103" t="s">
        <v>27</v>
      </c>
      <c r="AC273" s="103" t="n">
        <v>737</v>
      </c>
    </row>
    <row r="274" customFormat="false" ht="15" hidden="false" customHeight="false" outlineLevel="0" collapsed="false">
      <c r="A274" s="103" t="s">
        <v>55</v>
      </c>
      <c r="B274" s="103" t="n">
        <v>5</v>
      </c>
      <c r="C274" s="103" t="n">
        <v>0</v>
      </c>
      <c r="D274" s="103" t="n">
        <v>0</v>
      </c>
      <c r="E274" s="103" t="n">
        <v>9</v>
      </c>
      <c r="F274" s="103" t="n">
        <v>5</v>
      </c>
      <c r="G274" s="103" t="n">
        <v>0</v>
      </c>
      <c r="H274" s="103" t="n">
        <v>0</v>
      </c>
      <c r="I274" s="103" t="n">
        <v>0</v>
      </c>
      <c r="J274" s="103" t="n">
        <v>0</v>
      </c>
      <c r="K274" s="103" t="n">
        <v>0</v>
      </c>
      <c r="L274" s="103" t="n">
        <v>28</v>
      </c>
      <c r="M274" s="103" t="n">
        <v>3</v>
      </c>
      <c r="N274" s="103" t="n">
        <v>1</v>
      </c>
      <c r="O274" s="103" t="n">
        <v>0</v>
      </c>
      <c r="P274" s="103" t="n">
        <v>0</v>
      </c>
      <c r="Q274" s="103" t="n">
        <v>0</v>
      </c>
      <c r="R274" s="103" t="n">
        <v>27</v>
      </c>
      <c r="S274" s="103" t="n">
        <v>1</v>
      </c>
      <c r="T274" s="103" t="n">
        <v>19</v>
      </c>
      <c r="U274" s="103" t="n">
        <v>0</v>
      </c>
      <c r="V274" s="103" t="n">
        <v>0</v>
      </c>
      <c r="W274" s="103" t="n">
        <v>1</v>
      </c>
      <c r="X274" s="103" t="n">
        <v>0</v>
      </c>
      <c r="Y274" s="103" t="n">
        <v>0</v>
      </c>
      <c r="Z274" s="103" t="n">
        <v>0</v>
      </c>
      <c r="AA274" s="103" t="n">
        <v>0</v>
      </c>
      <c r="AB274" s="103" t="s">
        <v>27</v>
      </c>
      <c r="AC274" s="103" t="n">
        <v>99</v>
      </c>
    </row>
    <row r="275" customFormat="false" ht="15" hidden="false" customHeight="false" outlineLevel="0" collapsed="false">
      <c r="A275" s="103" t="s">
        <v>56</v>
      </c>
      <c r="B275" s="103" t="n">
        <v>4</v>
      </c>
      <c r="C275" s="103" t="n">
        <v>4</v>
      </c>
      <c r="D275" s="103" t="n">
        <v>3</v>
      </c>
      <c r="E275" s="103" t="n">
        <v>2</v>
      </c>
      <c r="F275" s="103" t="n">
        <v>4</v>
      </c>
      <c r="G275" s="103" t="n">
        <v>8</v>
      </c>
      <c r="H275" s="103" t="n">
        <v>15</v>
      </c>
      <c r="I275" s="103" t="n">
        <v>8</v>
      </c>
      <c r="J275" s="103" t="n">
        <v>6</v>
      </c>
      <c r="K275" s="103" t="n">
        <v>17</v>
      </c>
      <c r="L275" s="103" t="n">
        <v>11</v>
      </c>
      <c r="M275" s="103" t="n">
        <v>6</v>
      </c>
      <c r="N275" s="103" t="n">
        <v>5</v>
      </c>
      <c r="O275" s="103" t="n">
        <v>7</v>
      </c>
      <c r="P275" s="103" t="n">
        <v>2</v>
      </c>
      <c r="Q275" s="103" t="n">
        <v>1</v>
      </c>
      <c r="R275" s="103" t="n">
        <v>2</v>
      </c>
      <c r="S275" s="103" t="n">
        <v>6</v>
      </c>
      <c r="T275" s="103" t="n">
        <v>1</v>
      </c>
      <c r="U275" s="103" t="n">
        <v>1</v>
      </c>
      <c r="V275" s="103" t="n">
        <v>8</v>
      </c>
      <c r="W275" s="103" t="n">
        <v>1</v>
      </c>
      <c r="X275" s="103" t="n">
        <v>0</v>
      </c>
      <c r="Y275" s="103" t="n">
        <v>8</v>
      </c>
      <c r="Z275" s="103" t="n">
        <v>4</v>
      </c>
      <c r="AA275" s="103" t="n">
        <v>5</v>
      </c>
    </row>
  </sheetData>
  <hyperlinks>
    <hyperlink ref="A157" r:id="rId1" display="AMERICO BRASILIENSE"/>
    <hyperlink ref="A158" r:id="rId2" display="ARARAQUARA"/>
    <hyperlink ref="A159" r:id="rId3" display="BOA ESPERANCA DO SUL"/>
    <hyperlink ref="A160" r:id="rId4" display="BORBOREMA"/>
    <hyperlink ref="A161" r:id="rId5" display="CANDIDO RODRIGUES"/>
    <hyperlink ref="A162" r:id="rId6" display="DESCALVADO"/>
    <hyperlink ref="A163" r:id="rId7" display="DOBRADA"/>
    <hyperlink ref="A164" r:id="rId8" display="DOURADO"/>
    <hyperlink ref="A165" r:id="rId9" display="GAVIAO PEIXOTO"/>
    <hyperlink ref="A166" r:id="rId10" display="IBATE"/>
    <hyperlink ref="A167" r:id="rId11" display="IBITINGA"/>
    <hyperlink ref="A168" r:id="rId12" display="ITAPOLIS"/>
    <hyperlink ref="A169" r:id="rId13" display="MATAO"/>
    <hyperlink ref="A170" r:id="rId14" display="MOTUCA"/>
    <hyperlink ref="A171" r:id="rId15" display="NOVA EUROPA"/>
    <hyperlink ref="A172" r:id="rId16" display="PORTO FERREIRA"/>
    <hyperlink ref="A173" r:id="rId17" display="RIBEIRAO BONITO"/>
    <hyperlink ref="A174" r:id="rId18" display="RINCAO"/>
    <hyperlink ref="A175" r:id="rId19" display="SANTA ERNESTINA"/>
    <hyperlink ref="A176" r:id="rId20" display="SANTA LUCIA"/>
    <hyperlink ref="A177" r:id="rId21" display="SAO CARLOS"/>
    <hyperlink ref="A178" r:id="rId22" display="TABATINGA"/>
    <hyperlink ref="A179" r:id="rId23" display="TAQUARITINGA"/>
    <hyperlink ref="A180" r:id="rId24" display="TRABIJU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30:37Z</dcterms:created>
  <dc:creator>Mcarla</dc:creator>
  <dc:description/>
  <dc:language>en-US</dc:language>
  <cp:lastModifiedBy>Maria Bernadete</cp:lastModifiedBy>
  <dcterms:modified xsi:type="dcterms:W3CDTF">2013-02-26T18:53:55Z</dcterms:modified>
  <cp:revision>0</cp:revision>
  <dc:subject/>
  <dc:title/>
</cp:coreProperties>
</file>