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asos SE" sheetId="1" state="visible" r:id="rId2"/>
    <sheet name="FET trim" sheetId="2" state="visible" r:id="rId3"/>
    <sheet name="FET%" sheetId="3" state="visible" r:id="rId4"/>
    <sheet name="Plano" sheetId="4" state="visible" r:id="rId5"/>
    <sheet name="Plano%" sheetId="5" state="visible" r:id="rId6"/>
    <sheet name="Munic 1" sheetId="6" state="visible" r:id="rId7"/>
    <sheet name="Munic 2" sheetId="7" state="visible" r:id="rId8"/>
    <sheet name="Munic 3" sheetId="8" state="visible" r:id="rId9"/>
    <sheet name="Munic 4" sheetId="9" state="visible" r:id="rId10"/>
    <sheet name="Munic 5" sheetId="10" state="visible" r:id="rId11"/>
    <sheet name="Matriz" sheetId="11" state="visible" r:id="rId12"/>
    <sheet name="Plan2" sheetId="12" state="visible" r:id="rId13"/>
    <sheet name="Plan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8">
  <si>
    <t xml:space="preserve">ANO: 2005</t>
  </si>
  <si>
    <t xml:space="preserve">MDDA da DIR: ____________________ </t>
  </si>
  <si>
    <t xml:space="preserve">VIII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MDDA DIR VIII ASSIS</t>
  </si>
  <si>
    <t xml:space="preserve">SEMANAS EPIDEMIOLÓGICAS</t>
  </si>
  <si>
    <t xml:space="preserve">ANO 2005</t>
  </si>
  <si>
    <t xml:space="preserve">DIR VIII  Assis</t>
  </si>
  <si>
    <t xml:space="preserve">Assis</t>
  </si>
  <si>
    <t xml:space="preserve">Bernardino de Campos </t>
  </si>
  <si>
    <t xml:space="preserve">Borá</t>
  </si>
  <si>
    <t xml:space="preserve">Cândido Mota</t>
  </si>
  <si>
    <t xml:space="preserve">Canitar</t>
  </si>
  <si>
    <t xml:space="preserve">Chavantes</t>
  </si>
  <si>
    <t xml:space="preserve">Cruzália</t>
  </si>
  <si>
    <t xml:space="preserve">Espírito Santo do Turvo</t>
  </si>
  <si>
    <t xml:space="preserve">Florínia</t>
  </si>
  <si>
    <t xml:space="preserve">Ibirarema</t>
  </si>
  <si>
    <t xml:space="preserve">Ipauçu</t>
  </si>
  <si>
    <t xml:space="preserve">Lutécia</t>
  </si>
  <si>
    <t xml:space="preserve">Maracaí</t>
  </si>
  <si>
    <t xml:space="preserve">Óleo</t>
  </si>
  <si>
    <t xml:space="preserve">Ourinhos</t>
  </si>
  <si>
    <t xml:space="preserve">Palmital</t>
  </si>
  <si>
    <t xml:space="preserve">Paraguaçú Paulista</t>
  </si>
  <si>
    <t xml:space="preserve">Pedrinhas Paulista</t>
  </si>
  <si>
    <t xml:space="preserve">Platina</t>
  </si>
  <si>
    <t xml:space="preserve">Ribeirão do Sul</t>
  </si>
  <si>
    <t xml:space="preserve">Salto Grande</t>
  </si>
  <si>
    <t xml:space="preserve">Santa Cruz do Rio Pardo</t>
  </si>
  <si>
    <t xml:space="preserve">São Pedro do Turvo</t>
  </si>
  <si>
    <t xml:space="preserve">Tarumã</t>
  </si>
  <si>
    <t xml:space="preserve">Timburi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5 e+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1º Trim</t>
  </si>
  <si>
    <t xml:space="preserve"> - TOTAL DAS DIARRÉIAS SANGUINOLENTAS</t>
  </si>
  <si>
    <t xml:space="preserve">2º Trim</t>
  </si>
  <si>
    <t xml:space="preserve">E. coli </t>
  </si>
  <si>
    <t xml:space="preserve">3º Trim</t>
  </si>
  <si>
    <t xml:space="preserve">ISOL.</t>
  </si>
  <si>
    <t xml:space="preserve">4º Trim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10 e +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FF99CC"/>
      <name val="Arial"/>
      <family val="2"/>
    </font>
    <font>
      <sz val="10"/>
      <color rgb="FF99CCFF"/>
      <name val="Arial"/>
      <family val="2"/>
    </font>
    <font>
      <sz val="10"/>
      <color rgb="FF00FF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de diarréia, 
DIR VI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3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6:$BA$36</c:f>
              <c:numCache>
                <c:formatCode>General</c:formatCode>
                <c:ptCount val="52"/>
                <c:pt idx="0">
                  <c:v>118</c:v>
                </c:pt>
                <c:pt idx="1">
                  <c:v>127</c:v>
                </c:pt>
                <c:pt idx="2">
                  <c:v>156</c:v>
                </c:pt>
                <c:pt idx="3">
                  <c:v>205</c:v>
                </c:pt>
                <c:pt idx="4">
                  <c:v>140</c:v>
                </c:pt>
                <c:pt idx="5">
                  <c:v>199</c:v>
                </c:pt>
                <c:pt idx="6">
                  <c:v>108</c:v>
                </c:pt>
                <c:pt idx="7">
                  <c:v>158</c:v>
                </c:pt>
                <c:pt idx="8">
                  <c:v>166</c:v>
                </c:pt>
                <c:pt idx="9">
                  <c:v>167</c:v>
                </c:pt>
                <c:pt idx="10">
                  <c:v>126</c:v>
                </c:pt>
                <c:pt idx="11">
                  <c:v>214</c:v>
                </c:pt>
                <c:pt idx="12">
                  <c:v>198</c:v>
                </c:pt>
                <c:pt idx="13">
                  <c:v>124</c:v>
                </c:pt>
                <c:pt idx="14">
                  <c:v>127</c:v>
                </c:pt>
                <c:pt idx="15">
                  <c:v>104</c:v>
                </c:pt>
                <c:pt idx="16">
                  <c:v>92</c:v>
                </c:pt>
                <c:pt idx="17">
                  <c:v>81</c:v>
                </c:pt>
                <c:pt idx="18">
                  <c:v>95</c:v>
                </c:pt>
                <c:pt idx="19">
                  <c:v>116</c:v>
                </c:pt>
                <c:pt idx="20">
                  <c:v>77</c:v>
                </c:pt>
                <c:pt idx="21">
                  <c:v>102</c:v>
                </c:pt>
                <c:pt idx="22">
                  <c:v>158</c:v>
                </c:pt>
                <c:pt idx="23">
                  <c:v>146</c:v>
                </c:pt>
                <c:pt idx="24">
                  <c:v>122</c:v>
                </c:pt>
                <c:pt idx="25">
                  <c:v>135</c:v>
                </c:pt>
                <c:pt idx="26">
                  <c:v>154</c:v>
                </c:pt>
                <c:pt idx="27">
                  <c:v>244</c:v>
                </c:pt>
                <c:pt idx="28">
                  <c:v>244</c:v>
                </c:pt>
                <c:pt idx="29">
                  <c:v>294</c:v>
                </c:pt>
                <c:pt idx="30">
                  <c:v>345</c:v>
                </c:pt>
                <c:pt idx="31">
                  <c:v>296</c:v>
                </c:pt>
                <c:pt idx="32">
                  <c:v>467</c:v>
                </c:pt>
                <c:pt idx="33">
                  <c:v>400</c:v>
                </c:pt>
                <c:pt idx="34">
                  <c:v>438</c:v>
                </c:pt>
                <c:pt idx="35">
                  <c:v>214</c:v>
                </c:pt>
                <c:pt idx="36">
                  <c:v>155</c:v>
                </c:pt>
                <c:pt idx="37">
                  <c:v>192</c:v>
                </c:pt>
                <c:pt idx="38">
                  <c:v>190</c:v>
                </c:pt>
                <c:pt idx="39">
                  <c:v>175</c:v>
                </c:pt>
                <c:pt idx="40">
                  <c:v>206</c:v>
                </c:pt>
                <c:pt idx="41">
                  <c:v>160</c:v>
                </c:pt>
                <c:pt idx="42">
                  <c:v>154</c:v>
                </c:pt>
                <c:pt idx="43">
                  <c:v>171</c:v>
                </c:pt>
                <c:pt idx="44">
                  <c:v>229</c:v>
                </c:pt>
                <c:pt idx="45">
                  <c:v>200</c:v>
                </c:pt>
                <c:pt idx="46">
                  <c:v>255</c:v>
                </c:pt>
                <c:pt idx="47">
                  <c:v>236</c:v>
                </c:pt>
                <c:pt idx="48">
                  <c:v>177</c:v>
                </c:pt>
                <c:pt idx="49">
                  <c:v>116</c:v>
                </c:pt>
                <c:pt idx="50">
                  <c:v>167</c:v>
                </c:pt>
                <c:pt idx="51">
                  <c:v>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19341"/>
        <c:axId val="69257661"/>
      </c:lineChart>
      <c:catAx>
        <c:axId val="87219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7661"/>
        <c:crossesAt val="0"/>
        <c:auto val="1"/>
        <c:lblAlgn val="ctr"/>
        <c:lblOffset val="100"/>
        <c:noMultiLvlLbl val="0"/>
      </c:catAx>
      <c:valAx>
        <c:axId val="692576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93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VI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31</c:f>
              <c:strCache>
                <c:ptCount val="1"/>
                <c:pt idx="0">
                  <c:v>Salto Grand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1:$BA$31</c:f>
              <c:numCache>
                <c:formatCode>General</c:formatCode>
                <c:ptCount val="52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9</c:v>
                </c:pt>
                <c:pt idx="4">
                  <c:v>8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7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3</c:v>
                </c:pt>
                <c:pt idx="19">
                  <c:v>3</c:v>
                </c:pt>
                <c:pt idx="20">
                  <c:v>5</c:v>
                </c:pt>
                <c:pt idx="22">
                  <c:v>3</c:v>
                </c:pt>
                <c:pt idx="23">
                  <c:v>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30">
                  <c:v>23</c:v>
                </c:pt>
                <c:pt idx="31">
                  <c:v>44</c:v>
                </c:pt>
                <c:pt idx="32">
                  <c:v>25</c:v>
                </c:pt>
                <c:pt idx="34">
                  <c:v>5</c:v>
                </c:pt>
                <c:pt idx="35">
                  <c:v>4</c:v>
                </c:pt>
                <c:pt idx="36">
                  <c:v>7</c:v>
                </c:pt>
                <c:pt idx="38">
                  <c:v>1</c:v>
                </c:pt>
                <c:pt idx="39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3</c:v>
                </c:pt>
                <c:pt idx="44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9</c:v>
                </c:pt>
                <c:pt idx="49">
                  <c:v>9</c:v>
                </c:pt>
                <c:pt idx="5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32</c:f>
              <c:strCache>
                <c:ptCount val="1"/>
                <c:pt idx="0">
                  <c:v>Santa Cruz do Rio Pard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2:$BA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18</c:v>
                </c:pt>
                <c:pt idx="33">
                  <c:v>0</c:v>
                </c:pt>
                <c:pt idx="34">
                  <c:v>6</c:v>
                </c:pt>
                <c:pt idx="35">
                  <c:v>4</c:v>
                </c:pt>
                <c:pt idx="36">
                  <c:v>0</c:v>
                </c:pt>
                <c:pt idx="37">
                  <c:v>1</c:v>
                </c:pt>
                <c:pt idx="38">
                  <c:v>4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5</c:v>
                </c:pt>
                <c:pt idx="47">
                  <c:v>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33</c:f>
              <c:strCache>
                <c:ptCount val="1"/>
                <c:pt idx="0">
                  <c:v>São Pedro do Turv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3:$BA$33</c:f>
              <c:numCache>
                <c:formatCode>General</c:formatCode>
                <c:ptCount val="52"/>
                <c:pt idx="0">
                  <c:v>4</c:v>
                </c:pt>
                <c:pt idx="1">
                  <c:v>4</c:v>
                </c:pt>
                <c:pt idx="2">
                  <c:v>12</c:v>
                </c:pt>
                <c:pt idx="3">
                  <c:v>8</c:v>
                </c:pt>
                <c:pt idx="4">
                  <c:v>6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4</c:v>
                </c:pt>
                <c:pt idx="13">
                  <c:v>4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5</c:v>
                </c:pt>
                <c:pt idx="19">
                  <c:v>4</c:v>
                </c:pt>
                <c:pt idx="20">
                  <c:v>1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1</c:v>
                </c:pt>
                <c:pt idx="26">
                  <c:v>1</c:v>
                </c:pt>
                <c:pt idx="27">
                  <c:v>5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  <c:pt idx="32">
                  <c:v>6</c:v>
                </c:pt>
                <c:pt idx="33">
                  <c:v>5</c:v>
                </c:pt>
                <c:pt idx="34">
                  <c:v>8</c:v>
                </c:pt>
                <c:pt idx="35">
                  <c:v>6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5</c:v>
                </c:pt>
                <c:pt idx="44">
                  <c:v>5</c:v>
                </c:pt>
                <c:pt idx="45">
                  <c:v>3</c:v>
                </c:pt>
                <c:pt idx="46">
                  <c:v>5</c:v>
                </c:pt>
                <c:pt idx="47">
                  <c:v>3</c:v>
                </c:pt>
                <c:pt idx="48">
                  <c:v>2</c:v>
                </c:pt>
                <c:pt idx="50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34</c:f>
              <c:strCache>
                <c:ptCount val="1"/>
                <c:pt idx="0">
                  <c:v>Tarumã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4:$BA$3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6">
                  <c:v>1</c:v>
                </c:pt>
                <c:pt idx="8">
                  <c:v>7</c:v>
                </c:pt>
                <c:pt idx="9">
                  <c:v>7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12</c:v>
                </c:pt>
                <c:pt idx="14">
                  <c:v>7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4</c:v>
                </c:pt>
                <c:pt idx="32">
                  <c:v>9</c:v>
                </c:pt>
                <c:pt idx="33">
                  <c:v>4</c:v>
                </c:pt>
                <c:pt idx="34">
                  <c:v>4</c:v>
                </c:pt>
                <c:pt idx="35">
                  <c:v>2</c:v>
                </c:pt>
                <c:pt idx="37">
                  <c:v>9</c:v>
                </c:pt>
                <c:pt idx="38">
                  <c:v>1</c:v>
                </c:pt>
                <c:pt idx="40">
                  <c:v>2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7</c:v>
                </c:pt>
                <c:pt idx="50">
                  <c:v>1</c:v>
                </c:pt>
                <c:pt idx="5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35</c:f>
              <c:strCache>
                <c:ptCount val="1"/>
                <c:pt idx="0">
                  <c:v>Timbur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5:$BA$35</c:f>
              <c:numCache>
                <c:formatCode>General</c:formatCode>
                <c:ptCount val="52"/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63850"/>
        <c:axId val="92202534"/>
      </c:lineChart>
      <c:catAx>
        <c:axId val="81063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2534"/>
        <c:crossesAt val="0"/>
        <c:auto val="1"/>
        <c:lblAlgn val="ctr"/>
        <c:lblOffset val="100"/>
        <c:noMultiLvlLbl val="0"/>
      </c:catAx>
      <c:valAx>
        <c:axId val="922025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385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 por faixa etária e 
trimestre de ocorrência, DIR VI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116933259790403"/>
          <c:w val="0.851154870540977"/>
          <c:h val="0.828736900165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A$14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47:$G$14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Matriz!$B$148:$G$148</c:f>
              <c:numCache>
                <c:formatCode>General</c:formatCode>
                <c:ptCount val="6"/>
                <c:pt idx="0">
                  <c:v>177</c:v>
                </c:pt>
                <c:pt idx="1">
                  <c:v>509</c:v>
                </c:pt>
                <c:pt idx="2">
                  <c:v>315</c:v>
                </c:pt>
                <c:pt idx="3">
                  <c:v>286</c:v>
                </c:pt>
                <c:pt idx="4">
                  <c:v>783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Matriz!$A$14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47:$G$14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Matriz!$B$149:$G$149</c:f>
              <c:numCache>
                <c:formatCode>General</c:formatCode>
                <c:ptCount val="6"/>
                <c:pt idx="0">
                  <c:v>157</c:v>
                </c:pt>
                <c:pt idx="1">
                  <c:v>396</c:v>
                </c:pt>
                <c:pt idx="2">
                  <c:v>238</c:v>
                </c:pt>
                <c:pt idx="3">
                  <c:v>196</c:v>
                </c:pt>
                <c:pt idx="4">
                  <c:v>479</c:v>
                </c:pt>
                <c:pt idx="5">
                  <c:v>13</c:v>
                </c:pt>
              </c:numCache>
            </c:numRef>
          </c:val>
        </c:ser>
        <c:ser>
          <c:idx val="2"/>
          <c:order val="2"/>
          <c:tx>
            <c:strRef>
              <c:f>Matriz!$A$15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47:$G$14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Matriz!$B$150:$G$150</c:f>
              <c:numCache>
                <c:formatCode>General</c:formatCode>
                <c:ptCount val="6"/>
                <c:pt idx="0">
                  <c:v>392</c:v>
                </c:pt>
                <c:pt idx="1">
                  <c:v>1112</c:v>
                </c:pt>
                <c:pt idx="2">
                  <c:v>616</c:v>
                </c:pt>
                <c:pt idx="3">
                  <c:v>422</c:v>
                </c:pt>
                <c:pt idx="4">
                  <c:v>1083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Matriz!$A$15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47:$G$14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Matriz!$B$151:$G$151</c:f>
              <c:numCache>
                <c:formatCode>General</c:formatCode>
                <c:ptCount val="6"/>
                <c:pt idx="0">
                  <c:v>166</c:v>
                </c:pt>
                <c:pt idx="1">
                  <c:v>480</c:v>
                </c:pt>
                <c:pt idx="2">
                  <c:v>338</c:v>
                </c:pt>
                <c:pt idx="3">
                  <c:v>344</c:v>
                </c:pt>
                <c:pt idx="4">
                  <c:v>948</c:v>
                </c:pt>
                <c:pt idx="5">
                  <c:v>147</c:v>
                </c:pt>
              </c:numCache>
            </c:numRef>
          </c:val>
        </c:ser>
        <c:gapWidth val="150"/>
        <c:overlap val="0"/>
        <c:axId val="76407656"/>
        <c:axId val="43062405"/>
      </c:barChart>
      <c:catAx>
        <c:axId val="76407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2405"/>
        <c:crossesAt val="0"/>
        <c:auto val="1"/>
        <c:lblAlgn val="ctr"/>
        <c:lblOffset val="100"/>
        <c:noMultiLvlLbl val="0"/>
      </c:catAx>
      <c:valAx>
        <c:axId val="430624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76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72601842553"/>
          <c:y val="0.155336458907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notificados por faixa etária e
 trimestre de ocorrência, DIR VI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147338665195808"/>
          <c:w val="0.848491464000349"/>
          <c:h val="0.798331494760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J$159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K$158:$P$15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Matriz!$K$159:$P$159</c:f>
              <c:numCache>
                <c:formatCode>General</c:formatCode>
                <c:ptCount val="6"/>
                <c:pt idx="0">
                  <c:v>8.5014409221902</c:v>
                </c:pt>
                <c:pt idx="1">
                  <c:v>24.447646493756</c:v>
                </c:pt>
                <c:pt idx="2">
                  <c:v>15.1296829971182</c:v>
                </c:pt>
                <c:pt idx="3">
                  <c:v>13.7367915465898</c:v>
                </c:pt>
                <c:pt idx="4">
                  <c:v>37.6080691642651</c:v>
                </c:pt>
                <c:pt idx="5">
                  <c:v>0.576368876080692</c:v>
                </c:pt>
              </c:numCache>
            </c:numRef>
          </c:val>
        </c:ser>
        <c:ser>
          <c:idx val="1"/>
          <c:order val="1"/>
          <c:tx>
            <c:strRef>
              <c:f>Matriz!$J$160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K$158:$P$15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Matriz!$K$160:$P$160</c:f>
              <c:numCache>
                <c:formatCode>General</c:formatCode>
                <c:ptCount val="6"/>
                <c:pt idx="0">
                  <c:v>10.6152805949966</c:v>
                </c:pt>
                <c:pt idx="1">
                  <c:v>26.7748478701826</c:v>
                </c:pt>
                <c:pt idx="2">
                  <c:v>16.0919540229885</c:v>
                </c:pt>
                <c:pt idx="3">
                  <c:v>13.2521974306964</c:v>
                </c:pt>
                <c:pt idx="4">
                  <c:v>32.3867478025693</c:v>
                </c:pt>
                <c:pt idx="5">
                  <c:v>0.878972278566599</c:v>
                </c:pt>
              </c:numCache>
            </c:numRef>
          </c:val>
        </c:ser>
        <c:ser>
          <c:idx val="2"/>
          <c:order val="2"/>
          <c:tx>
            <c:strRef>
              <c:f>Matriz!$J$161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K$158:$P$15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Matriz!$K$161:$P$161</c:f>
              <c:numCache>
                <c:formatCode>General</c:formatCode>
                <c:ptCount val="6"/>
                <c:pt idx="0">
                  <c:v>10.7899807321773</c:v>
                </c:pt>
                <c:pt idx="1">
                  <c:v>30.6083126892375</c:v>
                </c:pt>
                <c:pt idx="2">
                  <c:v>16.9556840077071</c:v>
                </c:pt>
                <c:pt idx="3">
                  <c:v>11.6157445637214</c:v>
                </c:pt>
                <c:pt idx="4">
                  <c:v>29.8100743187448</c:v>
                </c:pt>
                <c:pt idx="5">
                  <c:v>0.220203688411781</c:v>
                </c:pt>
              </c:numCache>
            </c:numRef>
          </c:val>
        </c:ser>
        <c:ser>
          <c:idx val="3"/>
          <c:order val="3"/>
          <c:tx>
            <c:strRef>
              <c:f>Matriz!$J$162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K$158:$P$15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Matriz!$K$162:$P$162</c:f>
              <c:numCache>
                <c:formatCode>General</c:formatCode>
                <c:ptCount val="6"/>
                <c:pt idx="0">
                  <c:v>6.8510111432109</c:v>
                </c:pt>
                <c:pt idx="1">
                  <c:v>19.8101527032604</c:v>
                </c:pt>
                <c:pt idx="2">
                  <c:v>13.9496491952125</c:v>
                </c:pt>
                <c:pt idx="3">
                  <c:v>14.1972761040033</c:v>
                </c:pt>
                <c:pt idx="4">
                  <c:v>39.1250515889393</c:v>
                </c:pt>
                <c:pt idx="5">
                  <c:v>6.0668592653735</c:v>
                </c:pt>
              </c:numCache>
            </c:numRef>
          </c:val>
        </c:ser>
        <c:gapWidth val="150"/>
        <c:overlap val="0"/>
        <c:axId val="10937209"/>
        <c:axId val="7596733"/>
      </c:barChart>
      <c:catAx>
        <c:axId val="10937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733"/>
        <c:crossesAt val="0"/>
        <c:auto val="1"/>
        <c:lblAlgn val="ctr"/>
        <c:lblOffset val="100"/>
        <c:noMultiLvlLbl val="0"/>
      </c:catAx>
      <c:valAx>
        <c:axId val="75967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72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488538619395"/>
          <c:y val="0.24965526751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 por plano de tratamento e 
trimestre de ocorrência, DIR VI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triz!$A$14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47:$L$14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48:$L$148</c:f>
              <c:numCache>
                <c:formatCode>General</c:formatCode>
                <c:ptCount val="4"/>
                <c:pt idx="0">
                  <c:v>891</c:v>
                </c:pt>
                <c:pt idx="1">
                  <c:v>359</c:v>
                </c:pt>
                <c:pt idx="2">
                  <c:v>716</c:v>
                </c:pt>
                <c:pt idx="3">
                  <c:v>116</c:v>
                </c:pt>
              </c:numCache>
            </c:numRef>
          </c:val>
        </c:ser>
        <c:ser>
          <c:idx val="1"/>
          <c:order val="1"/>
          <c:tx>
            <c:strRef>
              <c:f>Matriz!$A$14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47:$L$14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49:$L$149</c:f>
              <c:numCache>
                <c:formatCode>General</c:formatCode>
                <c:ptCount val="4"/>
                <c:pt idx="0">
                  <c:v>889</c:v>
                </c:pt>
                <c:pt idx="1">
                  <c:v>252</c:v>
                </c:pt>
                <c:pt idx="2">
                  <c:v>334</c:v>
                </c:pt>
                <c:pt idx="3">
                  <c:v>4</c:v>
                </c:pt>
              </c:numCache>
            </c:numRef>
          </c:val>
        </c:ser>
        <c:ser>
          <c:idx val="2"/>
          <c:order val="2"/>
          <c:tx>
            <c:strRef>
              <c:f>Matriz!$A$15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47:$L$14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50:$L$150</c:f>
              <c:numCache>
                <c:formatCode>General</c:formatCode>
                <c:ptCount val="4"/>
                <c:pt idx="0">
                  <c:v>1936</c:v>
                </c:pt>
                <c:pt idx="1">
                  <c:v>660</c:v>
                </c:pt>
                <c:pt idx="2">
                  <c:v>1034</c:v>
                </c:pt>
                <c:pt idx="3">
                  <c:v>3</c:v>
                </c:pt>
              </c:numCache>
            </c:numRef>
          </c:val>
        </c:ser>
        <c:ser>
          <c:idx val="3"/>
          <c:order val="3"/>
          <c:tx>
            <c:strRef>
              <c:f>Matriz!$A$15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47:$L$14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51:$L$151</c:f>
              <c:numCache>
                <c:formatCode>General</c:formatCode>
                <c:ptCount val="4"/>
                <c:pt idx="0">
                  <c:v>805</c:v>
                </c:pt>
                <c:pt idx="1">
                  <c:v>509</c:v>
                </c:pt>
                <c:pt idx="2">
                  <c:v>718</c:v>
                </c:pt>
                <c:pt idx="3">
                  <c:v>391</c:v>
                </c:pt>
              </c:numCache>
            </c:numRef>
          </c:val>
        </c:ser>
        <c:gapWidth val="150"/>
        <c:overlap val="0"/>
        <c:axId val="37407214"/>
        <c:axId val="35646914"/>
      </c:barChart>
      <c:catAx>
        <c:axId val="37407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6914"/>
        <c:crossesAt val="0"/>
        <c:auto val="1"/>
        <c:lblAlgn val="ctr"/>
        <c:lblOffset val="100"/>
        <c:noMultiLvlLbl val="0"/>
      </c:catAx>
      <c:valAx>
        <c:axId val="356469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721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notificados por
 plano de tratamento e trimestre, DIR VI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147338665195808"/>
          <c:w val="0.878531196786447"/>
          <c:h val="0.798331494760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J$167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K$166:$N$16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K$167:$N$167</c:f>
              <c:numCache>
                <c:formatCode>General</c:formatCode>
                <c:ptCount val="4"/>
                <c:pt idx="0">
                  <c:v>42.7953890489914</c:v>
                </c:pt>
                <c:pt idx="1">
                  <c:v>17.2430355427474</c:v>
                </c:pt>
                <c:pt idx="2">
                  <c:v>34.3900096061479</c:v>
                </c:pt>
                <c:pt idx="3">
                  <c:v>5.57156580211335</c:v>
                </c:pt>
              </c:numCache>
            </c:numRef>
          </c:val>
        </c:ser>
        <c:ser>
          <c:idx val="1"/>
          <c:order val="1"/>
          <c:tx>
            <c:strRef>
              <c:f>Matriz!$J$168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K$166:$N$16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K$168:$N$168</c:f>
              <c:numCache>
                <c:formatCode>General</c:formatCode>
                <c:ptCount val="4"/>
                <c:pt idx="0">
                  <c:v>60.1081812035159</c:v>
                </c:pt>
                <c:pt idx="1">
                  <c:v>17.0385395537525</c:v>
                </c:pt>
                <c:pt idx="2">
                  <c:v>22.5828262339419</c:v>
                </c:pt>
                <c:pt idx="3">
                  <c:v>0.270453008789723</c:v>
                </c:pt>
              </c:numCache>
            </c:numRef>
          </c:val>
        </c:ser>
        <c:ser>
          <c:idx val="2"/>
          <c:order val="2"/>
          <c:tx>
            <c:strRef>
              <c:f>Matriz!$J$169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K$166:$N$16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K$169:$N$169</c:f>
              <c:numCache>
                <c:formatCode>General</c:formatCode>
                <c:ptCount val="4"/>
                <c:pt idx="0">
                  <c:v>53.289292595651</c:v>
                </c:pt>
                <c:pt idx="1">
                  <c:v>18.1668042939719</c:v>
                </c:pt>
                <c:pt idx="2">
                  <c:v>28.4613267272227</c:v>
                </c:pt>
                <c:pt idx="3">
                  <c:v>0.0825763831544178</c:v>
                </c:pt>
              </c:numCache>
            </c:numRef>
          </c:val>
        </c:ser>
        <c:ser>
          <c:idx val="3"/>
          <c:order val="3"/>
          <c:tx>
            <c:strRef>
              <c:f>Matriz!$J$170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K$166:$N$16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K$170:$N$170</c:f>
              <c:numCache>
                <c:formatCode>General</c:formatCode>
                <c:ptCount val="4"/>
                <c:pt idx="0">
                  <c:v>33.2232769294263</c:v>
                </c:pt>
                <c:pt idx="1">
                  <c:v>21.0070160957491</c:v>
                </c:pt>
                <c:pt idx="2">
                  <c:v>29.6326867519604</c:v>
                </c:pt>
                <c:pt idx="3">
                  <c:v>16.1370202228642</c:v>
                </c:pt>
              </c:numCache>
            </c:numRef>
          </c:val>
        </c:ser>
        <c:gapWidth val="150"/>
        <c:overlap val="0"/>
        <c:axId val="32714147"/>
        <c:axId val="53849058"/>
      </c:barChart>
      <c:catAx>
        <c:axId val="32714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9058"/>
        <c:crossesAt val="0"/>
        <c:auto val="1"/>
        <c:lblAlgn val="ctr"/>
        <c:lblOffset val="100"/>
        <c:noMultiLvlLbl val="0"/>
      </c:catAx>
      <c:valAx>
        <c:axId val="538490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41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555997030957"/>
          <c:y val="0.363348041919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VI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1</c:f>
              <c:strCache>
                <c:ptCount val="1"/>
                <c:pt idx="0">
                  <c:v>Ass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1:$BA$11</c:f>
              <c:numCache>
                <c:formatCode>General</c:formatCode>
                <c:ptCount val="52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45</c:v>
                </c:pt>
                <c:pt idx="4">
                  <c:v>66</c:v>
                </c:pt>
                <c:pt idx="5">
                  <c:v>23</c:v>
                </c:pt>
                <c:pt idx="6">
                  <c:v>16</c:v>
                </c:pt>
                <c:pt idx="7">
                  <c:v>38</c:v>
                </c:pt>
                <c:pt idx="8">
                  <c:v>34</c:v>
                </c:pt>
                <c:pt idx="9">
                  <c:v>29</c:v>
                </c:pt>
                <c:pt idx="10">
                  <c:v>31</c:v>
                </c:pt>
                <c:pt idx="11">
                  <c:v>88</c:v>
                </c:pt>
                <c:pt idx="12">
                  <c:v>20</c:v>
                </c:pt>
                <c:pt idx="13">
                  <c:v>15</c:v>
                </c:pt>
                <c:pt idx="14">
                  <c:v>8</c:v>
                </c:pt>
                <c:pt idx="15">
                  <c:v>23</c:v>
                </c:pt>
                <c:pt idx="16">
                  <c:v>12</c:v>
                </c:pt>
                <c:pt idx="17">
                  <c:v>13</c:v>
                </c:pt>
                <c:pt idx="18">
                  <c:v>4</c:v>
                </c:pt>
                <c:pt idx="19">
                  <c:v>5</c:v>
                </c:pt>
                <c:pt idx="20">
                  <c:v>10</c:v>
                </c:pt>
                <c:pt idx="21">
                  <c:v>16</c:v>
                </c:pt>
                <c:pt idx="22">
                  <c:v>36</c:v>
                </c:pt>
                <c:pt idx="23">
                  <c:v>11</c:v>
                </c:pt>
                <c:pt idx="24">
                  <c:v>21</c:v>
                </c:pt>
                <c:pt idx="25">
                  <c:v>22</c:v>
                </c:pt>
                <c:pt idx="26">
                  <c:v>24</c:v>
                </c:pt>
                <c:pt idx="27">
                  <c:v>19</c:v>
                </c:pt>
                <c:pt idx="28">
                  <c:v>15</c:v>
                </c:pt>
                <c:pt idx="29">
                  <c:v>21</c:v>
                </c:pt>
                <c:pt idx="30">
                  <c:v>29</c:v>
                </c:pt>
                <c:pt idx="31">
                  <c:v>43</c:v>
                </c:pt>
                <c:pt idx="32">
                  <c:v>133</c:v>
                </c:pt>
                <c:pt idx="33">
                  <c:v>87</c:v>
                </c:pt>
                <c:pt idx="34">
                  <c:v>137</c:v>
                </c:pt>
                <c:pt idx="35">
                  <c:v>20</c:v>
                </c:pt>
                <c:pt idx="36">
                  <c:v>12</c:v>
                </c:pt>
                <c:pt idx="37">
                  <c:v>55</c:v>
                </c:pt>
                <c:pt idx="38">
                  <c:v>32</c:v>
                </c:pt>
                <c:pt idx="39">
                  <c:v>28</c:v>
                </c:pt>
                <c:pt idx="40">
                  <c:v>41</c:v>
                </c:pt>
                <c:pt idx="41">
                  <c:v>17</c:v>
                </c:pt>
                <c:pt idx="42">
                  <c:v>48</c:v>
                </c:pt>
                <c:pt idx="43">
                  <c:v>9</c:v>
                </c:pt>
                <c:pt idx="44">
                  <c:v>46</c:v>
                </c:pt>
                <c:pt idx="45">
                  <c:v>21</c:v>
                </c:pt>
                <c:pt idx="46">
                  <c:v>7</c:v>
                </c:pt>
                <c:pt idx="47">
                  <c:v>28</c:v>
                </c:pt>
                <c:pt idx="48">
                  <c:v>10</c:v>
                </c:pt>
                <c:pt idx="50">
                  <c:v>25</c:v>
                </c:pt>
                <c:pt idx="51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2</c:f>
              <c:strCache>
                <c:ptCount val="1"/>
                <c:pt idx="0">
                  <c:v>Bernardino de Campos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2:$BA$12</c:f>
              <c:numCache>
                <c:formatCode>General</c:formatCode>
                <c:ptCount val="52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2</c:v>
                </c:pt>
                <c:pt idx="8">
                  <c:v>10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5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4</c:v>
                </c:pt>
                <c:pt idx="24">
                  <c:v>1</c:v>
                </c:pt>
                <c:pt idx="25">
                  <c:v>6</c:v>
                </c:pt>
                <c:pt idx="26">
                  <c:v>8</c:v>
                </c:pt>
                <c:pt idx="27">
                  <c:v>2</c:v>
                </c:pt>
                <c:pt idx="28">
                  <c:v>3</c:v>
                </c:pt>
                <c:pt idx="29">
                  <c:v>8</c:v>
                </c:pt>
                <c:pt idx="30">
                  <c:v>7</c:v>
                </c:pt>
                <c:pt idx="31">
                  <c:v>3</c:v>
                </c:pt>
                <c:pt idx="32">
                  <c:v>9</c:v>
                </c:pt>
                <c:pt idx="33">
                  <c:v>15</c:v>
                </c:pt>
                <c:pt idx="34">
                  <c:v>4</c:v>
                </c:pt>
                <c:pt idx="35">
                  <c:v>0</c:v>
                </c:pt>
                <c:pt idx="36">
                  <c:v>9</c:v>
                </c:pt>
                <c:pt idx="37">
                  <c:v>2</c:v>
                </c:pt>
                <c:pt idx="38">
                  <c:v>17</c:v>
                </c:pt>
                <c:pt idx="39">
                  <c:v>12</c:v>
                </c:pt>
                <c:pt idx="40">
                  <c:v>6</c:v>
                </c:pt>
                <c:pt idx="41">
                  <c:v>5</c:v>
                </c:pt>
                <c:pt idx="43">
                  <c:v>6</c:v>
                </c:pt>
                <c:pt idx="44">
                  <c:v>11</c:v>
                </c:pt>
                <c:pt idx="46">
                  <c:v>9</c:v>
                </c:pt>
                <c:pt idx="47">
                  <c:v>5</c:v>
                </c:pt>
                <c:pt idx="48">
                  <c:v>4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3</c:f>
              <c:strCache>
                <c:ptCount val="1"/>
                <c:pt idx="0">
                  <c:v>Bor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1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4</c:f>
              <c:strCache>
                <c:ptCount val="1"/>
                <c:pt idx="0">
                  <c:v>Cândido Mo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4:$BA$14</c:f>
              <c:numCache>
                <c:formatCode>General</c:formatCode>
                <c:ptCount val="52"/>
                <c:pt idx="0">
                  <c:v>1</c:v>
                </c:pt>
                <c:pt idx="4">
                  <c:v>0</c:v>
                </c:pt>
                <c:pt idx="5">
                  <c:v>0</c:v>
                </c:pt>
                <c:pt idx="27">
                  <c:v>8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5</c:v>
                </c:pt>
                <c:pt idx="32">
                  <c:v>5</c:v>
                </c:pt>
                <c:pt idx="33">
                  <c:v>10</c:v>
                </c:pt>
                <c:pt idx="34">
                  <c:v>9</c:v>
                </c:pt>
                <c:pt idx="35">
                  <c:v>3</c:v>
                </c:pt>
                <c:pt idx="36">
                  <c:v>3</c:v>
                </c:pt>
                <c:pt idx="37">
                  <c:v>10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31</c:v>
                </c:pt>
                <c:pt idx="42">
                  <c:v>27</c:v>
                </c:pt>
                <c:pt idx="43">
                  <c:v>26</c:v>
                </c:pt>
                <c:pt idx="44">
                  <c:v>39</c:v>
                </c:pt>
                <c:pt idx="45">
                  <c:v>50</c:v>
                </c:pt>
                <c:pt idx="46">
                  <c:v>84</c:v>
                </c:pt>
                <c:pt idx="47">
                  <c:v>92</c:v>
                </c:pt>
                <c:pt idx="48">
                  <c:v>91</c:v>
                </c:pt>
                <c:pt idx="50">
                  <c:v>57</c:v>
                </c:pt>
                <c:pt idx="51">
                  <c:v>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15</c:f>
              <c:strCache>
                <c:ptCount val="1"/>
                <c:pt idx="0">
                  <c:v>Canit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5:$BA$15</c:f>
              <c:numCache>
                <c:formatCode>General</c:formatCode>
                <c:ptCount val="52"/>
                <c:pt idx="28">
                  <c:v>13</c:v>
                </c:pt>
                <c:pt idx="29">
                  <c:v>3</c:v>
                </c:pt>
                <c:pt idx="30">
                  <c:v>13</c:v>
                </c:pt>
                <c:pt idx="31">
                  <c:v>7</c:v>
                </c:pt>
                <c:pt idx="32">
                  <c:v>0</c:v>
                </c:pt>
                <c:pt idx="33">
                  <c:v>5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2</c:v>
                </c:pt>
                <c:pt idx="44">
                  <c:v>3</c:v>
                </c:pt>
                <c:pt idx="45">
                  <c:v>4</c:v>
                </c:pt>
                <c:pt idx="46">
                  <c:v>0</c:v>
                </c:pt>
                <c:pt idx="48">
                  <c:v>1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98527"/>
        <c:axId val="69816549"/>
      </c:lineChart>
      <c:catAx>
        <c:axId val="23198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6549"/>
        <c:crossesAt val="0"/>
        <c:auto val="1"/>
        <c:lblAlgn val="ctr"/>
        <c:lblOffset val="100"/>
        <c:noMultiLvlLbl val="0"/>
      </c:catAx>
      <c:valAx>
        <c:axId val="698165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852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VI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6</c:f>
              <c:strCache>
                <c:ptCount val="1"/>
                <c:pt idx="0">
                  <c:v>Chavant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6:$BA$16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6</c:v>
                </c:pt>
                <c:pt idx="8">
                  <c:v>0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15</c:v>
                </c:pt>
                <c:pt idx="24">
                  <c:v>20</c:v>
                </c:pt>
                <c:pt idx="25">
                  <c:v>20</c:v>
                </c:pt>
                <c:pt idx="26">
                  <c:v>24</c:v>
                </c:pt>
                <c:pt idx="27">
                  <c:v>3</c:v>
                </c:pt>
                <c:pt idx="28">
                  <c:v>1</c:v>
                </c:pt>
                <c:pt idx="29">
                  <c:v>2</c:v>
                </c:pt>
                <c:pt idx="30">
                  <c:v>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7</c:f>
              <c:strCache>
                <c:ptCount val="1"/>
                <c:pt idx="0">
                  <c:v>Cruzál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7:$BA$17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22">
                  <c:v>0</c:v>
                </c:pt>
                <c:pt idx="32">
                  <c:v>1</c:v>
                </c:pt>
                <c:pt idx="33">
                  <c:v>3</c:v>
                </c:pt>
                <c:pt idx="34">
                  <c:v>11</c:v>
                </c:pt>
                <c:pt idx="35">
                  <c:v>3</c:v>
                </c:pt>
                <c:pt idx="36">
                  <c:v>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8</c:f>
              <c:strCache>
                <c:ptCount val="1"/>
                <c:pt idx="0">
                  <c:v>Espírito Santo do Turv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4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4</c:v>
                </c:pt>
                <c:pt idx="29">
                  <c:v>15</c:v>
                </c:pt>
                <c:pt idx="30">
                  <c:v>9</c:v>
                </c:pt>
                <c:pt idx="31">
                  <c:v>3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3">
                  <c:v>0</c:v>
                </c:pt>
                <c:pt idx="44">
                  <c:v>0</c:v>
                </c:pt>
                <c:pt idx="47">
                  <c:v>3</c:v>
                </c:pt>
                <c:pt idx="48">
                  <c:v>5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9</c:f>
              <c:strCache>
                <c:ptCount val="1"/>
                <c:pt idx="0">
                  <c:v>Florín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9:$BA$19</c:f>
              <c:numCache>
                <c:formatCode>General</c:formatCode>
                <c:ptCount val="52"/>
                <c:pt idx="0">
                  <c:v>0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  <c:pt idx="12">
                  <c:v>0</c:v>
                </c:pt>
                <c:pt idx="13">
                  <c:v>0</c:v>
                </c:pt>
                <c:pt idx="14">
                  <c:v>1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6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8</c:v>
                </c:pt>
                <c:pt idx="39">
                  <c:v>5</c:v>
                </c:pt>
                <c:pt idx="40">
                  <c:v>5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2</c:v>
                </c:pt>
                <c:pt idx="46">
                  <c:v>2</c:v>
                </c:pt>
                <c:pt idx="47">
                  <c:v>1</c:v>
                </c:pt>
                <c:pt idx="48">
                  <c:v>6</c:v>
                </c:pt>
                <c:pt idx="49">
                  <c:v>0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20</c:f>
              <c:strCache>
                <c:ptCount val="1"/>
                <c:pt idx="0">
                  <c:v>Ibirarem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0:$BA$20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8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13</c:v>
                </c:pt>
                <c:pt idx="18">
                  <c:v>2</c:v>
                </c:pt>
                <c:pt idx="19">
                  <c:v>6</c:v>
                </c:pt>
                <c:pt idx="20">
                  <c:v>2</c:v>
                </c:pt>
                <c:pt idx="21">
                  <c:v>13</c:v>
                </c:pt>
                <c:pt idx="22">
                  <c:v>6</c:v>
                </c:pt>
                <c:pt idx="23">
                  <c:v>8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5</c:v>
                </c:pt>
                <c:pt idx="28">
                  <c:v>4</c:v>
                </c:pt>
                <c:pt idx="29">
                  <c:v>5</c:v>
                </c:pt>
                <c:pt idx="30">
                  <c:v>2</c:v>
                </c:pt>
                <c:pt idx="31">
                  <c:v>9</c:v>
                </c:pt>
                <c:pt idx="32">
                  <c:v>5</c:v>
                </c:pt>
                <c:pt idx="33">
                  <c:v>9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3</c:v>
                </c:pt>
                <c:pt idx="38">
                  <c:v>8</c:v>
                </c:pt>
                <c:pt idx="39">
                  <c:v>10</c:v>
                </c:pt>
                <c:pt idx="40">
                  <c:v>4</c:v>
                </c:pt>
                <c:pt idx="41">
                  <c:v>8</c:v>
                </c:pt>
                <c:pt idx="42">
                  <c:v>6</c:v>
                </c:pt>
                <c:pt idx="43">
                  <c:v>7</c:v>
                </c:pt>
                <c:pt idx="44">
                  <c:v>10</c:v>
                </c:pt>
                <c:pt idx="45">
                  <c:v>16</c:v>
                </c:pt>
                <c:pt idx="46">
                  <c:v>9</c:v>
                </c:pt>
                <c:pt idx="47">
                  <c:v>2</c:v>
                </c:pt>
                <c:pt idx="48">
                  <c:v>5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83081"/>
        <c:axId val="90150342"/>
      </c:lineChart>
      <c:catAx>
        <c:axId val="68183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0342"/>
        <c:crossesAt val="0"/>
        <c:auto val="1"/>
        <c:lblAlgn val="ctr"/>
        <c:lblOffset val="100"/>
        <c:noMultiLvlLbl val="0"/>
      </c:catAx>
      <c:valAx>
        <c:axId val="901503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308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VI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21</c:f>
              <c:strCache>
                <c:ptCount val="1"/>
                <c:pt idx="0">
                  <c:v>Ipauçu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1:$BA$21</c:f>
              <c:numCache>
                <c:formatCode>General</c:formatCode>
                <c:ptCount val="52"/>
                <c:pt idx="0">
                  <c:v>11</c:v>
                </c:pt>
                <c:pt idx="1">
                  <c:v>16</c:v>
                </c:pt>
                <c:pt idx="2">
                  <c:v>24</c:v>
                </c:pt>
                <c:pt idx="3">
                  <c:v>13</c:v>
                </c:pt>
                <c:pt idx="5">
                  <c:v>21</c:v>
                </c:pt>
                <c:pt idx="6">
                  <c:v>11</c:v>
                </c:pt>
                <c:pt idx="7">
                  <c:v>13</c:v>
                </c:pt>
                <c:pt idx="8">
                  <c:v>6</c:v>
                </c:pt>
                <c:pt idx="9">
                  <c:v>12</c:v>
                </c:pt>
                <c:pt idx="10">
                  <c:v>3</c:v>
                </c:pt>
                <c:pt idx="11">
                  <c:v>3</c:v>
                </c:pt>
                <c:pt idx="12">
                  <c:v>12</c:v>
                </c:pt>
                <c:pt idx="13">
                  <c:v>10</c:v>
                </c:pt>
                <c:pt idx="14">
                  <c:v>13</c:v>
                </c:pt>
                <c:pt idx="15">
                  <c:v>14</c:v>
                </c:pt>
                <c:pt idx="16">
                  <c:v>8</c:v>
                </c:pt>
                <c:pt idx="17">
                  <c:v>5</c:v>
                </c:pt>
                <c:pt idx="18">
                  <c:v>13</c:v>
                </c:pt>
                <c:pt idx="19">
                  <c:v>16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5</c:v>
                </c:pt>
                <c:pt idx="24">
                  <c:v>8</c:v>
                </c:pt>
                <c:pt idx="25">
                  <c:v>7</c:v>
                </c:pt>
                <c:pt idx="26">
                  <c:v>14</c:v>
                </c:pt>
                <c:pt idx="27">
                  <c:v>27</c:v>
                </c:pt>
                <c:pt idx="28">
                  <c:v>31</c:v>
                </c:pt>
                <c:pt idx="29">
                  <c:v>36</c:v>
                </c:pt>
                <c:pt idx="30">
                  <c:v>56</c:v>
                </c:pt>
                <c:pt idx="31">
                  <c:v>63</c:v>
                </c:pt>
                <c:pt idx="32">
                  <c:v>89</c:v>
                </c:pt>
                <c:pt idx="33">
                  <c:v>84</c:v>
                </c:pt>
                <c:pt idx="34">
                  <c:v>58</c:v>
                </c:pt>
                <c:pt idx="35">
                  <c:v>49</c:v>
                </c:pt>
                <c:pt idx="37">
                  <c:v>7</c:v>
                </c:pt>
                <c:pt idx="38">
                  <c:v>7</c:v>
                </c:pt>
                <c:pt idx="39">
                  <c:v>17</c:v>
                </c:pt>
                <c:pt idx="40">
                  <c:v>19</c:v>
                </c:pt>
                <c:pt idx="41">
                  <c:v>15</c:v>
                </c:pt>
                <c:pt idx="42">
                  <c:v>12</c:v>
                </c:pt>
                <c:pt idx="43">
                  <c:v>13</c:v>
                </c:pt>
                <c:pt idx="44">
                  <c:v>6</c:v>
                </c:pt>
                <c:pt idx="45">
                  <c:v>15</c:v>
                </c:pt>
                <c:pt idx="46">
                  <c:v>20</c:v>
                </c:pt>
                <c:pt idx="47">
                  <c:v>14</c:v>
                </c:pt>
                <c:pt idx="48">
                  <c:v>6</c:v>
                </c:pt>
                <c:pt idx="49">
                  <c:v>6</c:v>
                </c:pt>
                <c:pt idx="50">
                  <c:v>5</c:v>
                </c:pt>
                <c:pt idx="51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2</c:f>
              <c:strCache>
                <c:ptCount val="1"/>
                <c:pt idx="0">
                  <c:v>Lutéc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2:$BA$22</c:f>
              <c:numCache>
                <c:formatCode>General</c:formatCode>
                <c:ptCount val="52"/>
                <c:pt idx="0">
                  <c:v>1</c:v>
                </c:pt>
                <c:pt idx="1">
                  <c:v>5</c:v>
                </c:pt>
                <c:pt idx="2">
                  <c:v>0</c:v>
                </c:pt>
                <c:pt idx="3">
                  <c:v>2</c:v>
                </c:pt>
                <c:pt idx="5">
                  <c:v>0</c:v>
                </c:pt>
                <c:pt idx="6">
                  <c:v>0</c:v>
                </c:pt>
                <c:pt idx="10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5</c:v>
                </c:pt>
                <c:pt idx="19">
                  <c:v>3</c:v>
                </c:pt>
                <c:pt idx="20">
                  <c:v>0</c:v>
                </c:pt>
                <c:pt idx="21">
                  <c:v>3</c:v>
                </c:pt>
                <c:pt idx="22">
                  <c:v>4</c:v>
                </c:pt>
                <c:pt idx="23">
                  <c:v>2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4</c:v>
                </c:pt>
                <c:pt idx="31">
                  <c:v>4</c:v>
                </c:pt>
                <c:pt idx="32">
                  <c:v>2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1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0</c:v>
                </c:pt>
                <c:pt idx="48">
                  <c:v>0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3</c:f>
              <c:strCache>
                <c:ptCount val="1"/>
                <c:pt idx="0">
                  <c:v>Maraca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3:$BA$23</c:f>
              <c:numCache>
                <c:formatCode>General</c:formatCode>
                <c:ptCount val="52"/>
                <c:pt idx="3">
                  <c:v>13</c:v>
                </c:pt>
                <c:pt idx="5">
                  <c:v>21</c:v>
                </c:pt>
                <c:pt idx="6">
                  <c:v>14</c:v>
                </c:pt>
                <c:pt idx="9">
                  <c:v>7</c:v>
                </c:pt>
                <c:pt idx="10">
                  <c:v>0</c:v>
                </c:pt>
                <c:pt idx="12">
                  <c:v>24</c:v>
                </c:pt>
                <c:pt idx="13">
                  <c:v>7</c:v>
                </c:pt>
                <c:pt idx="15">
                  <c:v>6</c:v>
                </c:pt>
                <c:pt idx="16">
                  <c:v>8</c:v>
                </c:pt>
                <c:pt idx="17">
                  <c:v>8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4">
                  <c:v>11</c:v>
                </c:pt>
                <c:pt idx="25">
                  <c:v>9</c:v>
                </c:pt>
                <c:pt idx="26">
                  <c:v>6</c:v>
                </c:pt>
                <c:pt idx="27">
                  <c:v>11</c:v>
                </c:pt>
                <c:pt idx="28">
                  <c:v>5</c:v>
                </c:pt>
                <c:pt idx="29">
                  <c:v>5</c:v>
                </c:pt>
                <c:pt idx="30">
                  <c:v>8</c:v>
                </c:pt>
                <c:pt idx="31">
                  <c:v>6</c:v>
                </c:pt>
                <c:pt idx="32">
                  <c:v>10</c:v>
                </c:pt>
                <c:pt idx="33">
                  <c:v>12</c:v>
                </c:pt>
                <c:pt idx="34">
                  <c:v>11</c:v>
                </c:pt>
                <c:pt idx="35">
                  <c:v>27</c:v>
                </c:pt>
                <c:pt idx="36">
                  <c:v>36</c:v>
                </c:pt>
                <c:pt idx="37">
                  <c:v>15</c:v>
                </c:pt>
                <c:pt idx="38">
                  <c:v>35</c:v>
                </c:pt>
                <c:pt idx="39">
                  <c:v>36</c:v>
                </c:pt>
                <c:pt idx="40">
                  <c:v>34</c:v>
                </c:pt>
                <c:pt idx="41">
                  <c:v>15</c:v>
                </c:pt>
                <c:pt idx="43">
                  <c:v>28</c:v>
                </c:pt>
                <c:pt idx="44">
                  <c:v>17</c:v>
                </c:pt>
                <c:pt idx="46">
                  <c:v>22</c:v>
                </c:pt>
                <c:pt idx="47">
                  <c:v>14</c:v>
                </c:pt>
                <c:pt idx="49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4</c:f>
              <c:strCache>
                <c:ptCount val="1"/>
                <c:pt idx="0">
                  <c:v>Óle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25</c:f>
              <c:strCache>
                <c:ptCount val="1"/>
                <c:pt idx="0">
                  <c:v>Ourinho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5:$BA$25</c:f>
              <c:numCache>
                <c:formatCode>General</c:formatCode>
                <c:ptCount val="52"/>
                <c:pt idx="0">
                  <c:v>45</c:v>
                </c:pt>
                <c:pt idx="1">
                  <c:v>23</c:v>
                </c:pt>
                <c:pt idx="2">
                  <c:v>56</c:v>
                </c:pt>
                <c:pt idx="3">
                  <c:v>55</c:v>
                </c:pt>
                <c:pt idx="5">
                  <c:v>91</c:v>
                </c:pt>
                <c:pt idx="6">
                  <c:v>23</c:v>
                </c:pt>
                <c:pt idx="7">
                  <c:v>64</c:v>
                </c:pt>
                <c:pt idx="8">
                  <c:v>72</c:v>
                </c:pt>
                <c:pt idx="9">
                  <c:v>49</c:v>
                </c:pt>
                <c:pt idx="10">
                  <c:v>41</c:v>
                </c:pt>
                <c:pt idx="11">
                  <c:v>68</c:v>
                </c:pt>
                <c:pt idx="12">
                  <c:v>89</c:v>
                </c:pt>
                <c:pt idx="13">
                  <c:v>53</c:v>
                </c:pt>
                <c:pt idx="14">
                  <c:v>38</c:v>
                </c:pt>
                <c:pt idx="15">
                  <c:v>35</c:v>
                </c:pt>
                <c:pt idx="16">
                  <c:v>15</c:v>
                </c:pt>
                <c:pt idx="17">
                  <c:v>11</c:v>
                </c:pt>
                <c:pt idx="18">
                  <c:v>23</c:v>
                </c:pt>
                <c:pt idx="19">
                  <c:v>35</c:v>
                </c:pt>
                <c:pt idx="20">
                  <c:v>20</c:v>
                </c:pt>
                <c:pt idx="21">
                  <c:v>20</c:v>
                </c:pt>
                <c:pt idx="22">
                  <c:v>57</c:v>
                </c:pt>
                <c:pt idx="23">
                  <c:v>71</c:v>
                </c:pt>
                <c:pt idx="24">
                  <c:v>28</c:v>
                </c:pt>
                <c:pt idx="25">
                  <c:v>22</c:v>
                </c:pt>
                <c:pt idx="26">
                  <c:v>45</c:v>
                </c:pt>
                <c:pt idx="27">
                  <c:v>128</c:v>
                </c:pt>
                <c:pt idx="28">
                  <c:v>131</c:v>
                </c:pt>
                <c:pt idx="29">
                  <c:v>163</c:v>
                </c:pt>
                <c:pt idx="30">
                  <c:v>156</c:v>
                </c:pt>
                <c:pt idx="31">
                  <c:v>77</c:v>
                </c:pt>
                <c:pt idx="32">
                  <c:v>64</c:v>
                </c:pt>
                <c:pt idx="33">
                  <c:v>75</c:v>
                </c:pt>
                <c:pt idx="34">
                  <c:v>59</c:v>
                </c:pt>
                <c:pt idx="35">
                  <c:v>31</c:v>
                </c:pt>
                <c:pt idx="36">
                  <c:v>39</c:v>
                </c:pt>
                <c:pt idx="37">
                  <c:v>28</c:v>
                </c:pt>
                <c:pt idx="38">
                  <c:v>19</c:v>
                </c:pt>
                <c:pt idx="39">
                  <c:v>16</c:v>
                </c:pt>
                <c:pt idx="40">
                  <c:v>38</c:v>
                </c:pt>
                <c:pt idx="41">
                  <c:v>29</c:v>
                </c:pt>
                <c:pt idx="42">
                  <c:v>31</c:v>
                </c:pt>
                <c:pt idx="43">
                  <c:v>24</c:v>
                </c:pt>
                <c:pt idx="44">
                  <c:v>36</c:v>
                </c:pt>
                <c:pt idx="45">
                  <c:v>15</c:v>
                </c:pt>
                <c:pt idx="46">
                  <c:v>35</c:v>
                </c:pt>
                <c:pt idx="47">
                  <c:v>33</c:v>
                </c:pt>
                <c:pt idx="48">
                  <c:v>16</c:v>
                </c:pt>
                <c:pt idx="49">
                  <c:v>24</c:v>
                </c:pt>
                <c:pt idx="50">
                  <c:v>32</c:v>
                </c:pt>
                <c:pt idx="5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27643"/>
        <c:axId val="18341257"/>
      </c:lineChart>
      <c:catAx>
        <c:axId val="34727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1257"/>
        <c:crossesAt val="0"/>
        <c:auto val="1"/>
        <c:lblAlgn val="ctr"/>
        <c:lblOffset val="100"/>
        <c:noMultiLvlLbl val="0"/>
      </c:catAx>
      <c:valAx>
        <c:axId val="183412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764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VI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26</c:f>
              <c:strCache>
                <c:ptCount val="1"/>
                <c:pt idx="0">
                  <c:v>Palmi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6:$BA$26</c:f>
              <c:numCache>
                <c:formatCode>General</c:formatCode>
                <c:ptCount val="52"/>
                <c:pt idx="0">
                  <c:v>37</c:v>
                </c:pt>
                <c:pt idx="1">
                  <c:v>30</c:v>
                </c:pt>
                <c:pt idx="2">
                  <c:v>33</c:v>
                </c:pt>
                <c:pt idx="3">
                  <c:v>34</c:v>
                </c:pt>
                <c:pt idx="4">
                  <c:v>46</c:v>
                </c:pt>
                <c:pt idx="5">
                  <c:v>23</c:v>
                </c:pt>
                <c:pt idx="6">
                  <c:v>13</c:v>
                </c:pt>
                <c:pt idx="7">
                  <c:v>17</c:v>
                </c:pt>
                <c:pt idx="8">
                  <c:v>19</c:v>
                </c:pt>
                <c:pt idx="9">
                  <c:v>23</c:v>
                </c:pt>
                <c:pt idx="10">
                  <c:v>20</c:v>
                </c:pt>
                <c:pt idx="11">
                  <c:v>24</c:v>
                </c:pt>
                <c:pt idx="12">
                  <c:v>17</c:v>
                </c:pt>
                <c:pt idx="13">
                  <c:v>14</c:v>
                </c:pt>
                <c:pt idx="14">
                  <c:v>14</c:v>
                </c:pt>
                <c:pt idx="15">
                  <c:v>10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1</c:v>
                </c:pt>
                <c:pt idx="20">
                  <c:v>8</c:v>
                </c:pt>
                <c:pt idx="21">
                  <c:v>15</c:v>
                </c:pt>
                <c:pt idx="22">
                  <c:v>17</c:v>
                </c:pt>
                <c:pt idx="23">
                  <c:v>9</c:v>
                </c:pt>
                <c:pt idx="24">
                  <c:v>10</c:v>
                </c:pt>
                <c:pt idx="25">
                  <c:v>16</c:v>
                </c:pt>
                <c:pt idx="26">
                  <c:v>21</c:v>
                </c:pt>
                <c:pt idx="27">
                  <c:v>18</c:v>
                </c:pt>
                <c:pt idx="28">
                  <c:v>14</c:v>
                </c:pt>
                <c:pt idx="29">
                  <c:v>9</c:v>
                </c:pt>
                <c:pt idx="30">
                  <c:v>13</c:v>
                </c:pt>
                <c:pt idx="31">
                  <c:v>23</c:v>
                </c:pt>
                <c:pt idx="32">
                  <c:v>39</c:v>
                </c:pt>
                <c:pt idx="33">
                  <c:v>45</c:v>
                </c:pt>
                <c:pt idx="34">
                  <c:v>54</c:v>
                </c:pt>
                <c:pt idx="35">
                  <c:v>44</c:v>
                </c:pt>
                <c:pt idx="36">
                  <c:v>14</c:v>
                </c:pt>
                <c:pt idx="37">
                  <c:v>40</c:v>
                </c:pt>
                <c:pt idx="38">
                  <c:v>38</c:v>
                </c:pt>
                <c:pt idx="39">
                  <c:v>35</c:v>
                </c:pt>
                <c:pt idx="40">
                  <c:v>30</c:v>
                </c:pt>
                <c:pt idx="41">
                  <c:v>22</c:v>
                </c:pt>
                <c:pt idx="42">
                  <c:v>9</c:v>
                </c:pt>
                <c:pt idx="43">
                  <c:v>26</c:v>
                </c:pt>
                <c:pt idx="44">
                  <c:v>23</c:v>
                </c:pt>
                <c:pt idx="45">
                  <c:v>31</c:v>
                </c:pt>
                <c:pt idx="46">
                  <c:v>38</c:v>
                </c:pt>
                <c:pt idx="47">
                  <c:v>24</c:v>
                </c:pt>
                <c:pt idx="48">
                  <c:v>16</c:v>
                </c:pt>
                <c:pt idx="49">
                  <c:v>19</c:v>
                </c:pt>
                <c:pt idx="50">
                  <c:v>26</c:v>
                </c:pt>
                <c:pt idx="51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7</c:f>
              <c:strCache>
                <c:ptCount val="1"/>
                <c:pt idx="0">
                  <c:v>Paraguaçú Paul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7:$BA$27</c:f>
              <c:numCache>
                <c:formatCode>General</c:formatCode>
                <c:ptCount val="52"/>
                <c:pt idx="0">
                  <c:v>5</c:v>
                </c:pt>
                <c:pt idx="1">
                  <c:v>17</c:v>
                </c:pt>
                <c:pt idx="2">
                  <c:v>5</c:v>
                </c:pt>
                <c:pt idx="3">
                  <c:v>8</c:v>
                </c:pt>
                <c:pt idx="4">
                  <c:v>8</c:v>
                </c:pt>
                <c:pt idx="5">
                  <c:v>11</c:v>
                </c:pt>
                <c:pt idx="6">
                  <c:v>8</c:v>
                </c:pt>
                <c:pt idx="7">
                  <c:v>7</c:v>
                </c:pt>
                <c:pt idx="8">
                  <c:v>11</c:v>
                </c:pt>
                <c:pt idx="9">
                  <c:v>16</c:v>
                </c:pt>
                <c:pt idx="10">
                  <c:v>4</c:v>
                </c:pt>
                <c:pt idx="11">
                  <c:v>3</c:v>
                </c:pt>
                <c:pt idx="12">
                  <c:v>12</c:v>
                </c:pt>
                <c:pt idx="13">
                  <c:v>6</c:v>
                </c:pt>
                <c:pt idx="14">
                  <c:v>14</c:v>
                </c:pt>
                <c:pt idx="15">
                  <c:v>1</c:v>
                </c:pt>
                <c:pt idx="16">
                  <c:v>8</c:v>
                </c:pt>
                <c:pt idx="17">
                  <c:v>4</c:v>
                </c:pt>
                <c:pt idx="18">
                  <c:v>9</c:v>
                </c:pt>
                <c:pt idx="19">
                  <c:v>14</c:v>
                </c:pt>
                <c:pt idx="20">
                  <c:v>10</c:v>
                </c:pt>
                <c:pt idx="21">
                  <c:v>13</c:v>
                </c:pt>
                <c:pt idx="22">
                  <c:v>17</c:v>
                </c:pt>
                <c:pt idx="23">
                  <c:v>10</c:v>
                </c:pt>
                <c:pt idx="24">
                  <c:v>8</c:v>
                </c:pt>
                <c:pt idx="25">
                  <c:v>3</c:v>
                </c:pt>
                <c:pt idx="26">
                  <c:v>3</c:v>
                </c:pt>
                <c:pt idx="27">
                  <c:v>7</c:v>
                </c:pt>
                <c:pt idx="28">
                  <c:v>6</c:v>
                </c:pt>
                <c:pt idx="29">
                  <c:v>15</c:v>
                </c:pt>
                <c:pt idx="30">
                  <c:v>11</c:v>
                </c:pt>
                <c:pt idx="31">
                  <c:v>3</c:v>
                </c:pt>
                <c:pt idx="32">
                  <c:v>36</c:v>
                </c:pt>
                <c:pt idx="33">
                  <c:v>25</c:v>
                </c:pt>
                <c:pt idx="34">
                  <c:v>45</c:v>
                </c:pt>
                <c:pt idx="36">
                  <c:v>22</c:v>
                </c:pt>
                <c:pt idx="37">
                  <c:v>16</c:v>
                </c:pt>
                <c:pt idx="38">
                  <c:v>8</c:v>
                </c:pt>
                <c:pt idx="39">
                  <c:v>6</c:v>
                </c:pt>
                <c:pt idx="40">
                  <c:v>13</c:v>
                </c:pt>
                <c:pt idx="41">
                  <c:v>12</c:v>
                </c:pt>
                <c:pt idx="42">
                  <c:v>13</c:v>
                </c:pt>
                <c:pt idx="43">
                  <c:v>13</c:v>
                </c:pt>
                <c:pt idx="44">
                  <c:v>26</c:v>
                </c:pt>
                <c:pt idx="45">
                  <c:v>18</c:v>
                </c:pt>
                <c:pt idx="46">
                  <c:v>8</c:v>
                </c:pt>
                <c:pt idx="47">
                  <c:v>9</c:v>
                </c:pt>
                <c:pt idx="49">
                  <c:v>9</c:v>
                </c:pt>
                <c:pt idx="50">
                  <c:v>6</c:v>
                </c:pt>
                <c:pt idx="51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8</c:f>
              <c:strCache>
                <c:ptCount val="1"/>
                <c:pt idx="0">
                  <c:v>Pedrinhas Paulis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8:$BA$28</c:f>
              <c:numCache>
                <c:formatCode>General</c:formatCode>
                <c:ptCount val="52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0</c:v>
                </c:pt>
                <c:pt idx="24">
                  <c:v>4</c:v>
                </c:pt>
                <c:pt idx="25">
                  <c:v>14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3">
                  <c:v>6</c:v>
                </c:pt>
                <c:pt idx="34">
                  <c:v>3</c:v>
                </c:pt>
                <c:pt idx="35">
                  <c:v>7</c:v>
                </c:pt>
                <c:pt idx="36">
                  <c:v>0</c:v>
                </c:pt>
                <c:pt idx="37">
                  <c:v>4</c:v>
                </c:pt>
                <c:pt idx="38">
                  <c:v>1</c:v>
                </c:pt>
                <c:pt idx="40">
                  <c:v>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1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9</c:f>
              <c:strCache>
                <c:ptCount val="1"/>
                <c:pt idx="0">
                  <c:v>Platin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9:$BA$29</c:f>
              <c:numCache>
                <c:formatCode>General</c:formatCode>
                <c:ptCount val="52"/>
                <c:pt idx="9">
                  <c:v>0</c:v>
                </c:pt>
                <c:pt idx="10">
                  <c:v>7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5</c:v>
                </c:pt>
                <c:pt idx="20">
                  <c:v>0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3</c:v>
                </c:pt>
                <c:pt idx="25">
                  <c:v>2</c:v>
                </c:pt>
                <c:pt idx="26">
                  <c:v>0</c:v>
                </c:pt>
                <c:pt idx="27">
                  <c:v>5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4</c:v>
                </c:pt>
                <c:pt idx="34">
                  <c:v>0</c:v>
                </c:pt>
                <c:pt idx="35">
                  <c:v>3</c:v>
                </c:pt>
                <c:pt idx="36">
                  <c:v>1</c:v>
                </c:pt>
                <c:pt idx="37">
                  <c:v>0</c:v>
                </c:pt>
                <c:pt idx="38">
                  <c:v>3</c:v>
                </c:pt>
                <c:pt idx="39">
                  <c:v>2</c:v>
                </c:pt>
                <c:pt idx="41">
                  <c:v>0</c:v>
                </c:pt>
                <c:pt idx="43">
                  <c:v>8</c:v>
                </c:pt>
                <c:pt idx="44">
                  <c:v>3</c:v>
                </c:pt>
                <c:pt idx="45">
                  <c:v>6</c:v>
                </c:pt>
                <c:pt idx="46">
                  <c:v>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30</c:f>
              <c:strCache>
                <c:ptCount val="1"/>
                <c:pt idx="0">
                  <c:v>Ribeirão do Su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0:$BA$30</c:f>
              <c:numCache>
                <c:formatCode>General</c:formatCode>
                <c:ptCount val="52"/>
                <c:pt idx="3">
                  <c:v>0</c:v>
                </c:pt>
                <c:pt idx="4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4377"/>
        <c:axId val="78149721"/>
      </c:lineChart>
      <c:catAx>
        <c:axId val="5424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9721"/>
        <c:crossesAt val="0"/>
        <c:auto val="1"/>
        <c:lblAlgn val="ctr"/>
        <c:lblOffset val="100"/>
        <c:noMultiLvlLbl val="0"/>
      </c:catAx>
      <c:valAx>
        <c:axId val="781497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37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7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2" min="2" style="0" width="6.7"/>
    <col collapsed="false" customWidth="true" hidden="false" outlineLevel="0" max="53" min="53" style="0" width="7.28"/>
  </cols>
  <sheetData>
    <row r="1" s="1" customFormat="true" ht="12.75" hidden="false" customHeight="false" outlineLevel="0" collapsed="false">
      <c r="K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M6" s="1" t="s">
        <v>4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5</v>
      </c>
      <c r="B8" s="3" t="s">
        <v>6</v>
      </c>
      <c r="C8" s="3"/>
      <c r="D8" s="3"/>
      <c r="E8" s="3"/>
      <c r="F8" s="3"/>
      <c r="G8" s="3"/>
      <c r="H8" s="3" t="s">
        <v>7</v>
      </c>
      <c r="I8" s="3"/>
      <c r="J8" s="3"/>
      <c r="K8" s="3"/>
      <c r="L8" s="3"/>
      <c r="M8" s="3"/>
      <c r="N8" s="3"/>
      <c r="O8" s="3" t="s">
        <v>8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7" t="n">
        <v>5</v>
      </c>
      <c r="G9" s="8" t="n">
        <v>6</v>
      </c>
      <c r="H9" s="8" t="n">
        <v>7</v>
      </c>
      <c r="I9" s="8" t="n">
        <v>8</v>
      </c>
      <c r="J9" s="7" t="n">
        <v>9</v>
      </c>
      <c r="K9" s="8" t="n">
        <v>10</v>
      </c>
      <c r="L9" s="8" t="n">
        <v>11</v>
      </c>
      <c r="M9" s="8" t="n">
        <v>12</v>
      </c>
      <c r="N9" s="7" t="n">
        <v>13</v>
      </c>
      <c r="O9" s="8" t="n">
        <v>14</v>
      </c>
      <c r="P9" s="8" t="n">
        <v>15</v>
      </c>
      <c r="Q9" s="8" t="n">
        <v>16</v>
      </c>
      <c r="R9" s="7" t="n">
        <v>17</v>
      </c>
      <c r="S9" s="8" t="n">
        <v>18</v>
      </c>
      <c r="T9" s="8" t="n">
        <v>19</v>
      </c>
      <c r="U9" s="8" t="n">
        <v>20</v>
      </c>
      <c r="V9" s="7" t="n">
        <v>21</v>
      </c>
      <c r="W9" s="8" t="n">
        <v>22</v>
      </c>
      <c r="X9" s="8" t="n">
        <v>23</v>
      </c>
      <c r="Y9" s="8" t="n">
        <v>24</v>
      </c>
      <c r="Z9" s="7" t="n">
        <v>25</v>
      </c>
      <c r="AA9" s="8" t="n">
        <v>26</v>
      </c>
      <c r="AB9" s="8" t="n">
        <v>27</v>
      </c>
      <c r="AC9" s="8" t="n">
        <v>28</v>
      </c>
      <c r="AD9" s="7" t="n">
        <v>29</v>
      </c>
      <c r="AE9" s="8" t="n">
        <v>30</v>
      </c>
      <c r="AF9" s="8" t="n">
        <v>31</v>
      </c>
      <c r="AG9" s="8" t="n">
        <v>32</v>
      </c>
      <c r="AH9" s="7" t="n">
        <v>33</v>
      </c>
      <c r="AI9" s="8" t="n">
        <v>34</v>
      </c>
      <c r="AJ9" s="8" t="n">
        <v>35</v>
      </c>
      <c r="AK9" s="8" t="n">
        <v>36</v>
      </c>
      <c r="AL9" s="7" t="n">
        <v>37</v>
      </c>
      <c r="AM9" s="8" t="n">
        <v>38</v>
      </c>
      <c r="AN9" s="8" t="n">
        <v>39</v>
      </c>
      <c r="AO9" s="8" t="n">
        <v>40</v>
      </c>
      <c r="AP9" s="7" t="n">
        <v>41</v>
      </c>
      <c r="AQ9" s="8" t="n">
        <v>42</v>
      </c>
      <c r="AR9" s="8" t="n">
        <v>43</v>
      </c>
      <c r="AS9" s="8" t="n">
        <v>44</v>
      </c>
      <c r="AT9" s="7" t="n">
        <v>45</v>
      </c>
      <c r="AU9" s="8" t="n">
        <v>46</v>
      </c>
      <c r="AV9" s="8" t="n">
        <v>47</v>
      </c>
      <c r="AW9" s="8" t="n">
        <v>48</v>
      </c>
      <c r="AX9" s="7" t="n">
        <v>49</v>
      </c>
      <c r="AY9" s="8" t="n">
        <v>50</v>
      </c>
      <c r="AZ9" s="8" t="n">
        <v>51</v>
      </c>
      <c r="BA9" s="8" t="n">
        <v>52</v>
      </c>
    </row>
    <row r="10" s="5" customFormat="true" ht="12.75" hidden="false" customHeight="false" outlineLevel="0" collapsed="false">
      <c r="A10" s="1" t="s">
        <v>9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2"/>
      <c r="BA10" s="13"/>
    </row>
    <row r="11" s="5" customFormat="true" ht="15" hidden="false" customHeight="false" outlineLevel="0" collapsed="false">
      <c r="A11" s="0" t="s">
        <v>10</v>
      </c>
      <c r="B11" s="14" t="n">
        <v>6</v>
      </c>
      <c r="C11" s="15" t="n">
        <v>5</v>
      </c>
      <c r="D11" s="15" t="n">
        <v>5</v>
      </c>
      <c r="E11" s="16" t="n">
        <v>45</v>
      </c>
      <c r="F11" s="15" t="n">
        <v>66</v>
      </c>
      <c r="G11" s="16" t="n">
        <v>23</v>
      </c>
      <c r="H11" s="15" t="n">
        <v>16</v>
      </c>
      <c r="I11" s="17" t="n">
        <v>38</v>
      </c>
      <c r="J11" s="17" t="n">
        <v>34</v>
      </c>
      <c r="K11" s="17" t="n">
        <v>29</v>
      </c>
      <c r="L11" s="17" t="n">
        <v>31</v>
      </c>
      <c r="M11" s="17" t="n">
        <v>88</v>
      </c>
      <c r="N11" s="17" t="n">
        <v>20</v>
      </c>
      <c r="O11" s="17" t="n">
        <v>15</v>
      </c>
      <c r="P11" s="17" t="n">
        <v>8</v>
      </c>
      <c r="Q11" s="17" t="n">
        <v>23</v>
      </c>
      <c r="R11" s="17" t="n">
        <v>12</v>
      </c>
      <c r="S11" s="17" t="n">
        <v>13</v>
      </c>
      <c r="T11" s="17" t="n">
        <v>4</v>
      </c>
      <c r="U11" s="17" t="n">
        <v>5</v>
      </c>
      <c r="V11" s="18" t="n">
        <v>10</v>
      </c>
      <c r="W11" s="19" t="n">
        <v>16</v>
      </c>
      <c r="X11" s="18" t="n">
        <v>36</v>
      </c>
      <c r="Y11" s="18" t="n">
        <v>11</v>
      </c>
      <c r="Z11" s="18" t="n">
        <v>21</v>
      </c>
      <c r="AA11" s="18" t="n">
        <v>22</v>
      </c>
      <c r="AB11" s="20" t="n">
        <v>24</v>
      </c>
      <c r="AC11" s="20" t="n">
        <v>19</v>
      </c>
      <c r="AD11" s="20" t="n">
        <v>15</v>
      </c>
      <c r="AE11" s="20" t="n">
        <v>21</v>
      </c>
      <c r="AF11" s="21" t="n">
        <v>29</v>
      </c>
      <c r="AG11" s="21" t="n">
        <v>43</v>
      </c>
      <c r="AH11" s="22" t="n">
        <v>133</v>
      </c>
      <c r="AI11" s="22" t="n">
        <v>87</v>
      </c>
      <c r="AJ11" s="22" t="n">
        <v>137</v>
      </c>
      <c r="AK11" s="20" t="n">
        <v>20</v>
      </c>
      <c r="AL11" s="20" t="n">
        <v>12</v>
      </c>
      <c r="AM11" s="23" t="n">
        <v>55</v>
      </c>
      <c r="AN11" s="23" t="n">
        <v>32</v>
      </c>
      <c r="AO11" s="23" t="n">
        <v>28</v>
      </c>
      <c r="AP11" s="23" t="n">
        <v>41</v>
      </c>
      <c r="AQ11" s="23" t="n">
        <v>17</v>
      </c>
      <c r="AR11" s="23" t="n">
        <v>48</v>
      </c>
      <c r="AS11" s="23" t="n">
        <v>9</v>
      </c>
      <c r="AT11" s="23" t="n">
        <v>46</v>
      </c>
      <c r="AU11" s="23" t="n">
        <v>21</v>
      </c>
      <c r="AV11" s="23" t="n">
        <v>7</v>
      </c>
      <c r="AW11" s="23" t="n">
        <v>28</v>
      </c>
      <c r="AX11" s="23" t="n">
        <v>10</v>
      </c>
      <c r="AY11" s="24"/>
      <c r="AZ11" s="23" t="n">
        <v>25</v>
      </c>
      <c r="BA11" s="25" t="n">
        <v>34</v>
      </c>
      <c r="BB11" s="5" t="n">
        <f aca="false">SUM(B11:BA11)</f>
        <v>1543</v>
      </c>
      <c r="BC11" s="5" t="n">
        <v>1</v>
      </c>
    </row>
    <row r="12" s="5" customFormat="true" ht="15" hidden="false" customHeight="false" outlineLevel="0" collapsed="false">
      <c r="A12" s="0" t="s">
        <v>11</v>
      </c>
      <c r="B12" s="14" t="n">
        <v>0</v>
      </c>
      <c r="C12" s="15" t="n">
        <v>6</v>
      </c>
      <c r="D12" s="15" t="n">
        <v>1</v>
      </c>
      <c r="E12" s="26" t="n">
        <v>2</v>
      </c>
      <c r="F12" s="15" t="n">
        <v>0</v>
      </c>
      <c r="G12" s="26" t="n">
        <v>0</v>
      </c>
      <c r="H12" s="15" t="n">
        <v>6</v>
      </c>
      <c r="I12" s="17" t="n">
        <v>2</v>
      </c>
      <c r="J12" s="17" t="n">
        <v>10</v>
      </c>
      <c r="K12" s="17" t="n">
        <v>3</v>
      </c>
      <c r="L12" s="17" t="n">
        <v>2</v>
      </c>
      <c r="M12" s="17" t="n">
        <v>3</v>
      </c>
      <c r="N12" s="17" t="n">
        <v>5</v>
      </c>
      <c r="O12" s="17" t="n">
        <v>0</v>
      </c>
      <c r="P12" s="17" t="n">
        <v>0</v>
      </c>
      <c r="Q12" s="17" t="n">
        <v>3</v>
      </c>
      <c r="R12" s="17" t="n">
        <v>5</v>
      </c>
      <c r="S12" s="17" t="n">
        <v>2</v>
      </c>
      <c r="T12" s="17" t="n">
        <v>1</v>
      </c>
      <c r="U12" s="17" t="n">
        <v>1</v>
      </c>
      <c r="V12" s="27" t="n">
        <v>0</v>
      </c>
      <c r="W12" s="19" t="n">
        <v>1</v>
      </c>
      <c r="X12" s="27" t="n">
        <v>0</v>
      </c>
      <c r="Y12" s="27" t="n">
        <v>4</v>
      </c>
      <c r="Z12" s="27" t="n">
        <v>1</v>
      </c>
      <c r="AA12" s="27" t="n">
        <v>6</v>
      </c>
      <c r="AB12" s="19" t="n">
        <v>8</v>
      </c>
      <c r="AC12" s="19" t="n">
        <v>2</v>
      </c>
      <c r="AD12" s="19" t="n">
        <v>3</v>
      </c>
      <c r="AE12" s="19" t="n">
        <v>8</v>
      </c>
      <c r="AF12" s="28" t="n">
        <v>7</v>
      </c>
      <c r="AG12" s="28" t="n">
        <v>3</v>
      </c>
      <c r="AH12" s="19" t="n">
        <v>9</v>
      </c>
      <c r="AI12" s="19" t="n">
        <v>15</v>
      </c>
      <c r="AJ12" s="29" t="n">
        <v>4</v>
      </c>
      <c r="AK12" s="19" t="n">
        <v>0</v>
      </c>
      <c r="AL12" s="19" t="n">
        <v>9</v>
      </c>
      <c r="AM12" s="30" t="n">
        <v>2</v>
      </c>
      <c r="AN12" s="30" t="n">
        <v>17</v>
      </c>
      <c r="AO12" s="30" t="n">
        <v>12</v>
      </c>
      <c r="AP12" s="30" t="n">
        <v>6</v>
      </c>
      <c r="AQ12" s="30" t="n">
        <v>5</v>
      </c>
      <c r="AR12" s="31"/>
      <c r="AS12" s="30" t="n">
        <v>6</v>
      </c>
      <c r="AT12" s="30" t="n">
        <v>11</v>
      </c>
      <c r="AU12" s="31"/>
      <c r="AV12" s="30" t="n">
        <v>9</v>
      </c>
      <c r="AW12" s="30" t="n">
        <v>5</v>
      </c>
      <c r="AX12" s="30" t="n">
        <v>4</v>
      </c>
      <c r="AY12" s="31"/>
      <c r="AZ12" s="30" t="n">
        <v>5</v>
      </c>
      <c r="BA12" s="32" t="n">
        <v>0</v>
      </c>
      <c r="BB12" s="5" t="n">
        <f aca="false">SUM(B12:BA12)</f>
        <v>214</v>
      </c>
      <c r="BC12" s="5" t="n">
        <v>2</v>
      </c>
    </row>
    <row r="13" s="5" customFormat="true" ht="15" hidden="false" customHeight="false" outlineLevel="0" collapsed="false">
      <c r="A13" s="0" t="s">
        <v>12</v>
      </c>
      <c r="B13" s="14" t="n">
        <v>0</v>
      </c>
      <c r="C13" s="15" t="n">
        <v>0</v>
      </c>
      <c r="D13" s="15" t="n">
        <v>0</v>
      </c>
      <c r="E13" s="26" t="n">
        <v>0</v>
      </c>
      <c r="F13" s="15" t="n">
        <v>0</v>
      </c>
      <c r="G13" s="26" t="n">
        <v>0</v>
      </c>
      <c r="H13" s="15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27" t="n">
        <v>0</v>
      </c>
      <c r="W13" s="19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19" t="n">
        <v>0</v>
      </c>
      <c r="AC13" s="19" t="n">
        <v>0</v>
      </c>
      <c r="AD13" s="19" t="n">
        <v>0</v>
      </c>
      <c r="AE13" s="19"/>
      <c r="AF13" s="28" t="n">
        <v>0</v>
      </c>
      <c r="AG13" s="34"/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30" t="n">
        <v>0</v>
      </c>
      <c r="AN13" s="30" t="n">
        <v>0</v>
      </c>
      <c r="AO13" s="30" t="n">
        <v>0</v>
      </c>
      <c r="AP13" s="31"/>
      <c r="AQ13" s="30" t="n">
        <v>0</v>
      </c>
      <c r="AR13" s="31"/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1"/>
      <c r="AZ13" s="31"/>
      <c r="BA13" s="32" t="n">
        <v>0</v>
      </c>
      <c r="BB13" s="5" t="n">
        <f aca="false">SUM(B13:BA13)</f>
        <v>0</v>
      </c>
      <c r="BC13" s="5" t="n">
        <v>3</v>
      </c>
    </row>
    <row r="14" s="5" customFormat="true" ht="15" hidden="false" customHeight="false" outlineLevel="0" collapsed="false">
      <c r="A14" s="0" t="s">
        <v>13</v>
      </c>
      <c r="B14" s="14" t="n">
        <v>1</v>
      </c>
      <c r="C14" s="15"/>
      <c r="D14" s="15"/>
      <c r="E14" s="26"/>
      <c r="F14" s="15" t="n">
        <v>0</v>
      </c>
      <c r="G14" s="26" t="n">
        <v>0</v>
      </c>
      <c r="H14" s="15"/>
      <c r="I14" s="17"/>
      <c r="J14" s="17"/>
      <c r="K14" s="17"/>
      <c r="L14" s="17"/>
      <c r="M14" s="17"/>
      <c r="N14" s="17"/>
      <c r="O14" s="17"/>
      <c r="P14" s="17"/>
      <c r="Q14" s="17"/>
      <c r="R14" s="33"/>
      <c r="S14" s="33"/>
      <c r="T14" s="33"/>
      <c r="U14" s="33"/>
      <c r="V14" s="35"/>
      <c r="W14" s="36"/>
      <c r="X14" s="37"/>
      <c r="Y14" s="38"/>
      <c r="Z14" s="37"/>
      <c r="AA14" s="37"/>
      <c r="AB14" s="36"/>
      <c r="AC14" s="19" t="n">
        <v>8</v>
      </c>
      <c r="AD14" s="19" t="n">
        <v>2</v>
      </c>
      <c r="AE14" s="19" t="n">
        <v>2</v>
      </c>
      <c r="AF14" s="28" t="n">
        <v>0</v>
      </c>
      <c r="AG14" s="28" t="n">
        <v>5</v>
      </c>
      <c r="AH14" s="19" t="n">
        <v>5</v>
      </c>
      <c r="AI14" s="19" t="n">
        <v>10</v>
      </c>
      <c r="AJ14" s="19" t="n">
        <v>9</v>
      </c>
      <c r="AK14" s="19" t="n">
        <v>3</v>
      </c>
      <c r="AL14" s="19" t="n">
        <v>3</v>
      </c>
      <c r="AM14" s="30" t="n">
        <v>10</v>
      </c>
      <c r="AN14" s="30" t="n">
        <v>2</v>
      </c>
      <c r="AO14" s="30" t="n">
        <v>3</v>
      </c>
      <c r="AP14" s="30" t="n">
        <v>4</v>
      </c>
      <c r="AQ14" s="30" t="n">
        <v>31</v>
      </c>
      <c r="AR14" s="30" t="n">
        <v>27</v>
      </c>
      <c r="AS14" s="30" t="n">
        <v>26</v>
      </c>
      <c r="AT14" s="30" t="n">
        <v>39</v>
      </c>
      <c r="AU14" s="30" t="n">
        <v>50</v>
      </c>
      <c r="AV14" s="30" t="n">
        <v>84</v>
      </c>
      <c r="AW14" s="30" t="n">
        <v>92</v>
      </c>
      <c r="AX14" s="30" t="n">
        <v>91</v>
      </c>
      <c r="AY14" s="31"/>
      <c r="AZ14" s="30" t="n">
        <v>57</v>
      </c>
      <c r="BA14" s="32" t="n">
        <v>47</v>
      </c>
      <c r="BB14" s="5" t="n">
        <f aca="false">SUM(B14:BA14)</f>
        <v>611</v>
      </c>
      <c r="BC14" s="5" t="n">
        <v>4</v>
      </c>
    </row>
    <row r="15" s="5" customFormat="true" ht="15" hidden="false" customHeight="false" outlineLevel="0" collapsed="false">
      <c r="A15" s="0" t="s">
        <v>14</v>
      </c>
      <c r="B15" s="14"/>
      <c r="C15" s="15"/>
      <c r="D15" s="15"/>
      <c r="E15" s="26"/>
      <c r="F15" s="15"/>
      <c r="G15" s="26"/>
      <c r="H15" s="15"/>
      <c r="I15" s="17"/>
      <c r="J15" s="17"/>
      <c r="K15" s="17"/>
      <c r="L15" s="17"/>
      <c r="M15" s="17"/>
      <c r="N15" s="17"/>
      <c r="O15" s="17"/>
      <c r="P15" s="17"/>
      <c r="Q15" s="17"/>
      <c r="R15" s="33"/>
      <c r="S15" s="33"/>
      <c r="T15" s="33"/>
      <c r="U15" s="33"/>
      <c r="V15" s="37"/>
      <c r="W15" s="36"/>
      <c r="X15" s="37"/>
      <c r="Y15" s="38"/>
      <c r="Z15" s="37"/>
      <c r="AA15" s="37"/>
      <c r="AB15" s="36"/>
      <c r="AC15" s="38"/>
      <c r="AD15" s="19" t="n">
        <v>13</v>
      </c>
      <c r="AE15" s="19" t="n">
        <v>3</v>
      </c>
      <c r="AF15" s="28" t="n">
        <v>13</v>
      </c>
      <c r="AG15" s="28" t="n">
        <v>7</v>
      </c>
      <c r="AH15" s="19" t="n">
        <v>0</v>
      </c>
      <c r="AI15" s="19" t="n">
        <v>5</v>
      </c>
      <c r="AJ15" s="19" t="n">
        <v>2</v>
      </c>
      <c r="AK15" s="19" t="n">
        <v>0</v>
      </c>
      <c r="AL15" s="19" t="n">
        <v>0</v>
      </c>
      <c r="AM15" s="31"/>
      <c r="AN15" s="30" t="n">
        <v>0</v>
      </c>
      <c r="AO15" s="30" t="n">
        <v>0</v>
      </c>
      <c r="AP15" s="30" t="n">
        <v>1</v>
      </c>
      <c r="AQ15" s="30" t="n">
        <v>2</v>
      </c>
      <c r="AR15" s="30" t="n">
        <v>3</v>
      </c>
      <c r="AS15" s="30" t="n">
        <v>2</v>
      </c>
      <c r="AT15" s="30" t="n">
        <v>3</v>
      </c>
      <c r="AU15" s="30" t="n">
        <v>4</v>
      </c>
      <c r="AV15" s="30" t="n">
        <v>0</v>
      </c>
      <c r="AW15" s="31"/>
      <c r="AX15" s="30" t="n">
        <v>1</v>
      </c>
      <c r="AY15" s="31"/>
      <c r="AZ15" s="30" t="n">
        <v>2</v>
      </c>
      <c r="BA15" s="32" t="n">
        <v>0</v>
      </c>
      <c r="BB15" s="5" t="n">
        <f aca="false">SUM(B15:BA15)</f>
        <v>61</v>
      </c>
      <c r="BC15" s="5" t="n">
        <v>5</v>
      </c>
    </row>
    <row r="16" s="5" customFormat="true" ht="15" hidden="false" customHeight="false" outlineLevel="0" collapsed="false">
      <c r="A16" s="0" t="s">
        <v>15</v>
      </c>
      <c r="B16" s="14" t="n">
        <v>1</v>
      </c>
      <c r="C16" s="15" t="n">
        <v>3</v>
      </c>
      <c r="D16" s="15" t="n">
        <v>2</v>
      </c>
      <c r="E16" s="26" t="n">
        <v>4</v>
      </c>
      <c r="F16" s="15" t="n">
        <v>0</v>
      </c>
      <c r="G16" s="26" t="n">
        <v>0</v>
      </c>
      <c r="H16" s="15" t="n">
        <v>6</v>
      </c>
      <c r="I16" s="17" t="n">
        <v>6</v>
      </c>
      <c r="J16" s="17" t="n">
        <v>0</v>
      </c>
      <c r="K16" s="17" t="n">
        <v>4</v>
      </c>
      <c r="L16" s="17" t="n">
        <v>1</v>
      </c>
      <c r="M16" s="17" t="n">
        <v>1</v>
      </c>
      <c r="N16" s="17" t="n">
        <v>2</v>
      </c>
      <c r="O16" s="17" t="n">
        <v>0</v>
      </c>
      <c r="P16" s="17" t="n">
        <v>2</v>
      </c>
      <c r="Q16" s="17" t="n">
        <v>2</v>
      </c>
      <c r="R16" s="33" t="n">
        <v>2</v>
      </c>
      <c r="S16" s="33" t="n">
        <v>1</v>
      </c>
      <c r="T16" s="33" t="n">
        <v>2</v>
      </c>
      <c r="U16" s="33" t="n">
        <v>1</v>
      </c>
      <c r="V16" s="27" t="n">
        <v>2</v>
      </c>
      <c r="W16" s="19" t="n">
        <v>0</v>
      </c>
      <c r="X16" s="27" t="n">
        <v>0</v>
      </c>
      <c r="Y16" s="39" t="n">
        <v>15</v>
      </c>
      <c r="Z16" s="39" t="n">
        <v>20</v>
      </c>
      <c r="AA16" s="39" t="n">
        <v>20</v>
      </c>
      <c r="AB16" s="40" t="n">
        <v>24</v>
      </c>
      <c r="AC16" s="19" t="n">
        <v>3</v>
      </c>
      <c r="AD16" s="19" t="n">
        <v>1</v>
      </c>
      <c r="AE16" s="19" t="n">
        <v>2</v>
      </c>
      <c r="AF16" s="28" t="n">
        <v>6</v>
      </c>
      <c r="AG16" s="28" t="n">
        <v>0</v>
      </c>
      <c r="AH16" s="19" t="n">
        <v>0</v>
      </c>
      <c r="AI16" s="19" t="n">
        <v>0</v>
      </c>
      <c r="AJ16" s="19" t="n">
        <v>3</v>
      </c>
      <c r="AK16" s="36"/>
      <c r="AL16" s="19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2</v>
      </c>
      <c r="AW16" s="30" t="n">
        <v>0</v>
      </c>
      <c r="AX16" s="30" t="n">
        <v>0</v>
      </c>
      <c r="AY16" s="31"/>
      <c r="AZ16" s="30" t="n">
        <v>0</v>
      </c>
      <c r="BA16" s="32" t="n">
        <v>0</v>
      </c>
      <c r="BB16" s="5" t="n">
        <f aca="false">SUM(B16:BA16)</f>
        <v>138</v>
      </c>
      <c r="BC16" s="5" t="n">
        <v>6</v>
      </c>
    </row>
    <row r="17" s="5" customFormat="true" ht="15" hidden="false" customHeight="false" outlineLevel="0" collapsed="false">
      <c r="A17" s="0" t="s">
        <v>16</v>
      </c>
      <c r="B17" s="14" t="n">
        <v>1</v>
      </c>
      <c r="C17" s="15" t="n">
        <v>3</v>
      </c>
      <c r="D17" s="15" t="n">
        <v>6</v>
      </c>
      <c r="E17" s="26" t="n">
        <v>4</v>
      </c>
      <c r="F17" s="15"/>
      <c r="G17" s="26" t="n">
        <v>0</v>
      </c>
      <c r="H17" s="15" t="n">
        <v>0</v>
      </c>
      <c r="I17" s="17" t="n">
        <v>0</v>
      </c>
      <c r="J17" s="17" t="n">
        <v>2</v>
      </c>
      <c r="K17" s="17" t="n">
        <v>3</v>
      </c>
      <c r="L17" s="17" t="n">
        <v>0</v>
      </c>
      <c r="M17" s="17" t="n">
        <v>0</v>
      </c>
      <c r="N17" s="17" t="n">
        <v>0</v>
      </c>
      <c r="O17" s="17"/>
      <c r="P17" s="17" t="n">
        <v>0</v>
      </c>
      <c r="Q17" s="17"/>
      <c r="R17" s="33"/>
      <c r="S17" s="33"/>
      <c r="T17" s="33"/>
      <c r="U17" s="33"/>
      <c r="V17" s="37"/>
      <c r="W17" s="41"/>
      <c r="X17" s="27" t="n">
        <v>0</v>
      </c>
      <c r="Y17" s="37"/>
      <c r="Z17" s="37"/>
      <c r="AA17" s="37"/>
      <c r="AB17" s="36"/>
      <c r="AC17" s="36"/>
      <c r="AD17" s="36"/>
      <c r="AE17" s="36"/>
      <c r="AF17" s="34"/>
      <c r="AG17" s="34"/>
      <c r="AH17" s="19" t="n">
        <v>1</v>
      </c>
      <c r="AI17" s="19" t="n">
        <v>3</v>
      </c>
      <c r="AJ17" s="19" t="n">
        <v>11</v>
      </c>
      <c r="AK17" s="19" t="n">
        <v>3</v>
      </c>
      <c r="AL17" s="19" t="n">
        <v>3</v>
      </c>
      <c r="AM17" s="30" t="n">
        <v>0</v>
      </c>
      <c r="AN17" s="30" t="n">
        <v>0</v>
      </c>
      <c r="AO17" s="30" t="n">
        <v>0</v>
      </c>
      <c r="AP17" s="30" t="n">
        <v>1</v>
      </c>
      <c r="AQ17" s="30" t="n">
        <v>0</v>
      </c>
      <c r="AR17" s="30" t="n">
        <v>0</v>
      </c>
      <c r="AS17" s="30" t="n">
        <v>0</v>
      </c>
      <c r="AT17" s="31"/>
      <c r="AU17" s="30" t="n">
        <v>0</v>
      </c>
      <c r="AV17" s="30" t="n">
        <v>0</v>
      </c>
      <c r="AW17" s="30" t="n">
        <v>0</v>
      </c>
      <c r="AX17" s="30" t="n">
        <v>3</v>
      </c>
      <c r="AY17" s="31"/>
      <c r="AZ17" s="30" t="n">
        <v>0</v>
      </c>
      <c r="BA17" s="32" t="n">
        <v>0</v>
      </c>
      <c r="BB17" s="5" t="n">
        <f aca="false">SUM(B17:BA17)</f>
        <v>44</v>
      </c>
      <c r="BC17" s="5" t="n">
        <v>7</v>
      </c>
    </row>
    <row r="18" s="5" customFormat="true" ht="15" hidden="false" customHeight="false" outlineLevel="0" collapsed="false">
      <c r="A18" s="0" t="s">
        <v>17</v>
      </c>
      <c r="B18" s="14" t="n">
        <v>0</v>
      </c>
      <c r="C18" s="15" t="n">
        <v>0</v>
      </c>
      <c r="D18" s="15" t="n">
        <v>0</v>
      </c>
      <c r="E18" s="26" t="n">
        <v>0</v>
      </c>
      <c r="F18" s="15" t="n">
        <v>0</v>
      </c>
      <c r="G18" s="26" t="n">
        <v>0</v>
      </c>
      <c r="H18" s="15" t="n">
        <v>2</v>
      </c>
      <c r="I18" s="17" t="n">
        <v>2</v>
      </c>
      <c r="J18" s="17" t="n">
        <v>0</v>
      </c>
      <c r="K18" s="17" t="n">
        <v>0</v>
      </c>
      <c r="L18" s="17" t="n">
        <v>5</v>
      </c>
      <c r="M18" s="17" t="n">
        <v>2</v>
      </c>
      <c r="N18" s="17" t="n">
        <v>0</v>
      </c>
      <c r="O18" s="17" t="n">
        <v>0</v>
      </c>
      <c r="P18" s="17" t="n">
        <v>1</v>
      </c>
      <c r="Q18" s="17" t="n">
        <v>0</v>
      </c>
      <c r="R18" s="33" t="n">
        <v>3</v>
      </c>
      <c r="S18" s="33" t="n">
        <v>4</v>
      </c>
      <c r="T18" s="33" t="n">
        <v>1</v>
      </c>
      <c r="U18" s="33" t="n">
        <v>0</v>
      </c>
      <c r="V18" s="27" t="n">
        <v>0</v>
      </c>
      <c r="W18" s="19" t="n">
        <v>3</v>
      </c>
      <c r="X18" s="27" t="n">
        <v>0</v>
      </c>
      <c r="Y18" s="37"/>
      <c r="Z18" s="27" t="n">
        <v>0</v>
      </c>
      <c r="AA18" s="27" t="n">
        <v>1</v>
      </c>
      <c r="AB18" s="19" t="n">
        <v>0</v>
      </c>
      <c r="AC18" s="19" t="n">
        <v>0</v>
      </c>
      <c r="AD18" s="19" t="n">
        <v>4</v>
      </c>
      <c r="AE18" s="19" t="n">
        <v>15</v>
      </c>
      <c r="AF18" s="28" t="n">
        <v>9</v>
      </c>
      <c r="AG18" s="28" t="n">
        <v>3</v>
      </c>
      <c r="AH18" s="19" t="n">
        <v>8</v>
      </c>
      <c r="AI18" s="19" t="n">
        <v>9</v>
      </c>
      <c r="AJ18" s="19" t="n">
        <v>10</v>
      </c>
      <c r="AK18" s="36"/>
      <c r="AL18" s="36"/>
      <c r="AM18" s="31"/>
      <c r="AN18" s="30" t="n">
        <v>2</v>
      </c>
      <c r="AO18" s="30" t="n">
        <v>0</v>
      </c>
      <c r="AP18" s="30" t="n">
        <v>0</v>
      </c>
      <c r="AQ18" s="30" t="n">
        <v>0</v>
      </c>
      <c r="AR18" s="31"/>
      <c r="AS18" s="30" t="n">
        <v>0</v>
      </c>
      <c r="AT18" s="30" t="n">
        <v>0</v>
      </c>
      <c r="AU18" s="31"/>
      <c r="AV18" s="31"/>
      <c r="AW18" s="30" t="n">
        <v>3</v>
      </c>
      <c r="AX18" s="30" t="n">
        <v>5</v>
      </c>
      <c r="AY18" s="31"/>
      <c r="AZ18" s="31"/>
      <c r="BA18" s="32" t="n">
        <v>2</v>
      </c>
      <c r="BB18" s="5" t="n">
        <f aca="false">SUM(B18:BA18)</f>
        <v>94</v>
      </c>
      <c r="BC18" s="5" t="n">
        <v>8</v>
      </c>
    </row>
    <row r="19" s="5" customFormat="true" ht="15" hidden="false" customHeight="false" outlineLevel="0" collapsed="false">
      <c r="A19" s="0" t="s">
        <v>18</v>
      </c>
      <c r="B19" s="14" t="n">
        <v>0</v>
      </c>
      <c r="C19" s="15" t="n">
        <v>5</v>
      </c>
      <c r="D19" s="15" t="n">
        <v>4</v>
      </c>
      <c r="E19" s="26" t="n">
        <v>2</v>
      </c>
      <c r="F19" s="15" t="n">
        <v>4</v>
      </c>
      <c r="G19" s="26"/>
      <c r="H19" s="15" t="n">
        <v>0</v>
      </c>
      <c r="I19" s="17" t="n">
        <v>2</v>
      </c>
      <c r="J19" s="17" t="n">
        <v>0</v>
      </c>
      <c r="K19" s="17" t="n">
        <v>0</v>
      </c>
      <c r="L19" s="17" t="n">
        <v>0</v>
      </c>
      <c r="M19" s="17" t="n">
        <v>6</v>
      </c>
      <c r="N19" s="17" t="n">
        <v>0</v>
      </c>
      <c r="O19" s="17" t="n">
        <v>0</v>
      </c>
      <c r="P19" s="17" t="n">
        <v>14</v>
      </c>
      <c r="Q19" s="17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27" t="n">
        <v>1</v>
      </c>
      <c r="W19" s="19" t="n">
        <v>1</v>
      </c>
      <c r="X19" s="27" t="n">
        <v>0</v>
      </c>
      <c r="Y19" s="27" t="n">
        <v>0</v>
      </c>
      <c r="Z19" s="27" t="n">
        <v>0</v>
      </c>
      <c r="AA19" s="27" t="n">
        <v>0</v>
      </c>
      <c r="AB19" s="19" t="n">
        <v>2</v>
      </c>
      <c r="AC19" s="19" t="n">
        <v>0</v>
      </c>
      <c r="AD19" s="19" t="n">
        <v>0</v>
      </c>
      <c r="AE19" s="19" t="n">
        <v>0</v>
      </c>
      <c r="AF19" s="28" t="n">
        <v>0</v>
      </c>
      <c r="AG19" s="28" t="n">
        <v>0</v>
      </c>
      <c r="AH19" s="19" t="n">
        <v>6</v>
      </c>
      <c r="AI19" s="19" t="n">
        <v>0</v>
      </c>
      <c r="AJ19" s="19" t="n">
        <v>2</v>
      </c>
      <c r="AK19" s="19" t="n">
        <v>2</v>
      </c>
      <c r="AL19" s="19" t="n">
        <v>1</v>
      </c>
      <c r="AM19" s="30" t="n">
        <v>0</v>
      </c>
      <c r="AN19" s="30" t="n">
        <v>8</v>
      </c>
      <c r="AO19" s="30" t="n">
        <v>5</v>
      </c>
      <c r="AP19" s="30" t="n">
        <v>5</v>
      </c>
      <c r="AQ19" s="30" t="n">
        <v>0</v>
      </c>
      <c r="AR19" s="30" t="n">
        <v>1</v>
      </c>
      <c r="AS19" s="30" t="n">
        <v>0</v>
      </c>
      <c r="AT19" s="30" t="n">
        <v>0</v>
      </c>
      <c r="AU19" s="30" t="n">
        <v>12</v>
      </c>
      <c r="AV19" s="30" t="n">
        <v>2</v>
      </c>
      <c r="AW19" s="30" t="n">
        <v>1</v>
      </c>
      <c r="AX19" s="30" t="n">
        <v>6</v>
      </c>
      <c r="AY19" s="30" t="n">
        <v>0</v>
      </c>
      <c r="AZ19" s="30" t="n">
        <v>2</v>
      </c>
      <c r="BA19" s="32" t="n">
        <v>2</v>
      </c>
      <c r="BB19" s="5" t="n">
        <f aca="false">SUM(B19:BA19)</f>
        <v>96</v>
      </c>
      <c r="BC19" s="5" t="n">
        <v>9</v>
      </c>
    </row>
    <row r="20" s="5" customFormat="true" ht="15" hidden="false" customHeight="false" outlineLevel="0" collapsed="false">
      <c r="A20" s="0" t="s">
        <v>19</v>
      </c>
      <c r="B20" s="14" t="n">
        <v>0</v>
      </c>
      <c r="C20" s="15" t="n">
        <v>4</v>
      </c>
      <c r="D20" s="15" t="n">
        <v>5</v>
      </c>
      <c r="E20" s="26" t="n">
        <v>4</v>
      </c>
      <c r="F20" s="15" t="n">
        <v>0</v>
      </c>
      <c r="G20" s="26" t="n">
        <v>1</v>
      </c>
      <c r="H20" s="15" t="n">
        <v>2</v>
      </c>
      <c r="I20" s="17" t="n">
        <v>3</v>
      </c>
      <c r="J20" s="17" t="n">
        <v>3</v>
      </c>
      <c r="K20" s="17" t="n">
        <v>8</v>
      </c>
      <c r="L20" s="17" t="n">
        <v>6</v>
      </c>
      <c r="M20" s="17" t="n">
        <v>5</v>
      </c>
      <c r="N20" s="17" t="n">
        <v>6</v>
      </c>
      <c r="O20" s="17" t="n">
        <v>0</v>
      </c>
      <c r="P20" s="17" t="n">
        <v>3</v>
      </c>
      <c r="Q20" s="17" t="n">
        <v>1</v>
      </c>
      <c r="R20" s="33" t="n">
        <v>3</v>
      </c>
      <c r="S20" s="33" t="n">
        <v>13</v>
      </c>
      <c r="T20" s="33" t="n">
        <v>2</v>
      </c>
      <c r="U20" s="33" t="n">
        <v>6</v>
      </c>
      <c r="V20" s="27" t="n">
        <v>2</v>
      </c>
      <c r="W20" s="19" t="n">
        <v>13</v>
      </c>
      <c r="X20" s="27" t="n">
        <v>6</v>
      </c>
      <c r="Y20" s="27" t="n">
        <v>8</v>
      </c>
      <c r="Z20" s="27" t="n">
        <v>3</v>
      </c>
      <c r="AA20" s="27" t="n">
        <v>3</v>
      </c>
      <c r="AB20" s="19" t="n">
        <v>2</v>
      </c>
      <c r="AC20" s="19" t="n">
        <v>5</v>
      </c>
      <c r="AD20" s="19" t="n">
        <v>4</v>
      </c>
      <c r="AE20" s="19" t="n">
        <v>5</v>
      </c>
      <c r="AF20" s="28" t="n">
        <v>2</v>
      </c>
      <c r="AG20" s="28" t="n">
        <v>9</v>
      </c>
      <c r="AH20" s="19" t="n">
        <v>5</v>
      </c>
      <c r="AI20" s="19" t="n">
        <v>9</v>
      </c>
      <c r="AJ20" s="19" t="n">
        <v>7</v>
      </c>
      <c r="AK20" s="19" t="n">
        <v>7</v>
      </c>
      <c r="AL20" s="19" t="n">
        <v>7</v>
      </c>
      <c r="AM20" s="30" t="n">
        <v>3</v>
      </c>
      <c r="AN20" s="30" t="n">
        <v>8</v>
      </c>
      <c r="AO20" s="30" t="n">
        <v>10</v>
      </c>
      <c r="AP20" s="30" t="n">
        <v>4</v>
      </c>
      <c r="AQ20" s="30" t="n">
        <v>8</v>
      </c>
      <c r="AR20" s="30" t="n">
        <v>6</v>
      </c>
      <c r="AS20" s="30" t="n">
        <v>7</v>
      </c>
      <c r="AT20" s="30" t="n">
        <v>10</v>
      </c>
      <c r="AU20" s="30" t="n">
        <v>16</v>
      </c>
      <c r="AV20" s="30" t="n">
        <v>9</v>
      </c>
      <c r="AW20" s="30" t="n">
        <v>2</v>
      </c>
      <c r="AX20" s="30" t="n">
        <v>5</v>
      </c>
      <c r="AY20" s="31"/>
      <c r="AZ20" s="30" t="n">
        <v>2</v>
      </c>
      <c r="BA20" s="32" t="n">
        <v>0</v>
      </c>
      <c r="BB20" s="5" t="n">
        <f aca="false">SUM(B20:BA20)</f>
        <v>262</v>
      </c>
      <c r="BC20" s="5" t="n">
        <v>10</v>
      </c>
    </row>
    <row r="21" s="5" customFormat="true" ht="15" hidden="false" customHeight="false" outlineLevel="0" collapsed="false">
      <c r="A21" s="0" t="s">
        <v>20</v>
      </c>
      <c r="B21" s="14" t="n">
        <v>11</v>
      </c>
      <c r="C21" s="15" t="n">
        <v>16</v>
      </c>
      <c r="D21" s="15" t="n">
        <v>24</v>
      </c>
      <c r="E21" s="26" t="n">
        <v>13</v>
      </c>
      <c r="F21" s="15"/>
      <c r="G21" s="26" t="n">
        <v>21</v>
      </c>
      <c r="H21" s="15" t="n">
        <v>11</v>
      </c>
      <c r="I21" s="17" t="n">
        <v>13</v>
      </c>
      <c r="J21" s="17" t="n">
        <v>6</v>
      </c>
      <c r="K21" s="17" t="n">
        <v>12</v>
      </c>
      <c r="L21" s="17" t="n">
        <v>3</v>
      </c>
      <c r="M21" s="17" t="n">
        <v>3</v>
      </c>
      <c r="N21" s="17" t="n">
        <v>12</v>
      </c>
      <c r="O21" s="17" t="n">
        <v>10</v>
      </c>
      <c r="P21" s="17" t="n">
        <v>13</v>
      </c>
      <c r="Q21" s="17" t="n">
        <v>14</v>
      </c>
      <c r="R21" s="33" t="n">
        <v>8</v>
      </c>
      <c r="S21" s="33" t="n">
        <v>5</v>
      </c>
      <c r="T21" s="33" t="n">
        <v>13</v>
      </c>
      <c r="U21" s="33" t="n">
        <v>16</v>
      </c>
      <c r="V21" s="27" t="n">
        <v>7</v>
      </c>
      <c r="W21" s="19" t="n">
        <v>8</v>
      </c>
      <c r="X21" s="27" t="n">
        <v>8</v>
      </c>
      <c r="Y21" s="27" t="n">
        <v>5</v>
      </c>
      <c r="Z21" s="27" t="n">
        <v>8</v>
      </c>
      <c r="AA21" s="27" t="n">
        <v>7</v>
      </c>
      <c r="AB21" s="19" t="n">
        <v>14</v>
      </c>
      <c r="AC21" s="19" t="n">
        <v>27</v>
      </c>
      <c r="AD21" s="19" t="n">
        <v>31</v>
      </c>
      <c r="AE21" s="19" t="n">
        <v>36</v>
      </c>
      <c r="AF21" s="28" t="n">
        <v>56</v>
      </c>
      <c r="AG21" s="28" t="n">
        <v>63</v>
      </c>
      <c r="AH21" s="40" t="n">
        <v>89</v>
      </c>
      <c r="AI21" s="40" t="n">
        <v>84</v>
      </c>
      <c r="AJ21" s="40" t="n">
        <v>58</v>
      </c>
      <c r="AK21" s="19" t="n">
        <v>49</v>
      </c>
      <c r="AL21" s="36"/>
      <c r="AM21" s="30" t="n">
        <v>7</v>
      </c>
      <c r="AN21" s="30" t="n">
        <v>7</v>
      </c>
      <c r="AO21" s="30" t="n">
        <v>17</v>
      </c>
      <c r="AP21" s="30" t="n">
        <v>19</v>
      </c>
      <c r="AQ21" s="30" t="n">
        <v>15</v>
      </c>
      <c r="AR21" s="30" t="n">
        <v>12</v>
      </c>
      <c r="AS21" s="30" t="n">
        <v>13</v>
      </c>
      <c r="AT21" s="30" t="n">
        <v>6</v>
      </c>
      <c r="AU21" s="30" t="n">
        <v>15</v>
      </c>
      <c r="AV21" s="30" t="n">
        <v>20</v>
      </c>
      <c r="AW21" s="30" t="n">
        <v>14</v>
      </c>
      <c r="AX21" s="30" t="n">
        <v>6</v>
      </c>
      <c r="AY21" s="30" t="n">
        <v>6</v>
      </c>
      <c r="AZ21" s="30" t="n">
        <v>5</v>
      </c>
      <c r="BA21" s="32" t="n">
        <v>18</v>
      </c>
      <c r="BB21" s="5" t="n">
        <f aca="false">SUM(B21:BA21)</f>
        <v>954</v>
      </c>
      <c r="BC21" s="5" t="n">
        <v>11</v>
      </c>
    </row>
    <row r="22" s="5" customFormat="true" ht="15" hidden="false" customHeight="false" outlineLevel="0" collapsed="false">
      <c r="A22" s="0" t="s">
        <v>21</v>
      </c>
      <c r="B22" s="14" t="n">
        <v>1</v>
      </c>
      <c r="C22" s="15" t="n">
        <v>5</v>
      </c>
      <c r="D22" s="15" t="n">
        <v>0</v>
      </c>
      <c r="E22" s="26" t="n">
        <v>2</v>
      </c>
      <c r="F22" s="15"/>
      <c r="G22" s="26" t="n">
        <v>0</v>
      </c>
      <c r="H22" s="15" t="n">
        <v>0</v>
      </c>
      <c r="I22" s="17"/>
      <c r="J22" s="17"/>
      <c r="K22" s="17"/>
      <c r="L22" s="17" t="n">
        <v>1</v>
      </c>
      <c r="M22" s="17"/>
      <c r="N22" s="17" t="n">
        <v>0</v>
      </c>
      <c r="O22" s="17" t="n">
        <v>1</v>
      </c>
      <c r="P22" s="17" t="n">
        <v>2</v>
      </c>
      <c r="Q22" s="17" t="n">
        <v>2</v>
      </c>
      <c r="R22" s="33" t="n">
        <v>1</v>
      </c>
      <c r="S22" s="33" t="n">
        <v>0</v>
      </c>
      <c r="T22" s="33" t="n">
        <v>5</v>
      </c>
      <c r="U22" s="33" t="n">
        <v>3</v>
      </c>
      <c r="V22" s="27" t="n">
        <v>0</v>
      </c>
      <c r="W22" s="19" t="n">
        <v>3</v>
      </c>
      <c r="X22" s="27" t="n">
        <v>4</v>
      </c>
      <c r="Y22" s="27" t="n">
        <v>2</v>
      </c>
      <c r="Z22" s="27" t="n">
        <v>0</v>
      </c>
      <c r="AA22" s="27" t="n">
        <v>2</v>
      </c>
      <c r="AB22" s="19" t="n">
        <v>1</v>
      </c>
      <c r="AC22" s="19" t="n">
        <v>2</v>
      </c>
      <c r="AD22" s="19" t="n">
        <v>0</v>
      </c>
      <c r="AE22" s="19" t="n">
        <v>1</v>
      </c>
      <c r="AF22" s="28" t="n">
        <v>4</v>
      </c>
      <c r="AG22" s="28" t="n">
        <v>4</v>
      </c>
      <c r="AH22" s="19" t="n">
        <v>2</v>
      </c>
      <c r="AI22" s="19" t="n">
        <v>2</v>
      </c>
      <c r="AJ22" s="19" t="n">
        <v>0</v>
      </c>
      <c r="AK22" s="19" t="n">
        <v>0</v>
      </c>
      <c r="AL22" s="36"/>
      <c r="AM22" s="30" t="n">
        <v>0</v>
      </c>
      <c r="AN22" s="30" t="n">
        <v>2</v>
      </c>
      <c r="AO22" s="30" t="n">
        <v>1</v>
      </c>
      <c r="AP22" s="30" t="n">
        <v>2</v>
      </c>
      <c r="AQ22" s="30" t="n">
        <v>0</v>
      </c>
      <c r="AR22" s="30" t="n">
        <v>0</v>
      </c>
      <c r="AS22" s="30" t="n">
        <v>0</v>
      </c>
      <c r="AT22" s="30" t="n">
        <v>1</v>
      </c>
      <c r="AU22" s="30" t="n">
        <v>2</v>
      </c>
      <c r="AV22" s="30" t="n">
        <v>3</v>
      </c>
      <c r="AW22" s="30" t="n">
        <v>0</v>
      </c>
      <c r="AX22" s="30" t="n">
        <v>0</v>
      </c>
      <c r="AY22" s="30" t="n">
        <v>3</v>
      </c>
      <c r="AZ22" s="30" t="n">
        <v>0</v>
      </c>
      <c r="BA22" s="32" t="n">
        <v>0</v>
      </c>
      <c r="BB22" s="5" t="n">
        <f aca="false">SUM(B22:BA22)</f>
        <v>64</v>
      </c>
      <c r="BC22" s="5" t="n">
        <v>12</v>
      </c>
    </row>
    <row r="23" s="43" customFormat="true" ht="15" hidden="false" customHeight="false" outlineLevel="0" collapsed="false">
      <c r="A23" s="0" t="s">
        <v>22</v>
      </c>
      <c r="B23" s="14"/>
      <c r="C23" s="15"/>
      <c r="D23" s="15"/>
      <c r="E23" s="26" t="n">
        <v>13</v>
      </c>
      <c r="F23" s="15"/>
      <c r="G23" s="26" t="n">
        <v>21</v>
      </c>
      <c r="H23" s="15" t="n">
        <v>14</v>
      </c>
      <c r="I23" s="17"/>
      <c r="J23" s="17"/>
      <c r="K23" s="17" t="n">
        <v>7</v>
      </c>
      <c r="L23" s="17" t="n">
        <v>0</v>
      </c>
      <c r="M23" s="17"/>
      <c r="N23" s="17" t="n">
        <v>24</v>
      </c>
      <c r="O23" s="17" t="n">
        <v>7</v>
      </c>
      <c r="P23" s="17"/>
      <c r="Q23" s="17" t="n">
        <v>6</v>
      </c>
      <c r="R23" s="33" t="n">
        <v>8</v>
      </c>
      <c r="S23" s="33" t="n">
        <v>8</v>
      </c>
      <c r="T23" s="33" t="n">
        <v>5</v>
      </c>
      <c r="U23" s="33" t="n">
        <v>6</v>
      </c>
      <c r="V23" s="27" t="n">
        <v>7</v>
      </c>
      <c r="W23" s="36"/>
      <c r="X23" s="37"/>
      <c r="Y23" s="37"/>
      <c r="Z23" s="27" t="n">
        <v>11</v>
      </c>
      <c r="AA23" s="27" t="n">
        <v>9</v>
      </c>
      <c r="AB23" s="19" t="n">
        <v>6</v>
      </c>
      <c r="AC23" s="19" t="n">
        <v>11</v>
      </c>
      <c r="AD23" s="19" t="n">
        <v>5</v>
      </c>
      <c r="AE23" s="19" t="n">
        <v>5</v>
      </c>
      <c r="AF23" s="28" t="n">
        <v>8</v>
      </c>
      <c r="AG23" s="28" t="n">
        <v>6</v>
      </c>
      <c r="AH23" s="19" t="n">
        <v>10</v>
      </c>
      <c r="AI23" s="19" t="n">
        <v>12</v>
      </c>
      <c r="AJ23" s="19" t="n">
        <v>11</v>
      </c>
      <c r="AK23" s="19" t="n">
        <v>27</v>
      </c>
      <c r="AL23" s="19" t="n">
        <v>36</v>
      </c>
      <c r="AM23" s="30" t="n">
        <v>15</v>
      </c>
      <c r="AN23" s="30" t="n">
        <v>35</v>
      </c>
      <c r="AO23" s="30" t="n">
        <v>36</v>
      </c>
      <c r="AP23" s="30" t="n">
        <v>34</v>
      </c>
      <c r="AQ23" s="30" t="n">
        <v>15</v>
      </c>
      <c r="AR23" s="31"/>
      <c r="AS23" s="30" t="n">
        <v>28</v>
      </c>
      <c r="AT23" s="30" t="n">
        <v>17</v>
      </c>
      <c r="AU23" s="31"/>
      <c r="AV23" s="30" t="n">
        <v>22</v>
      </c>
      <c r="AW23" s="30" t="n">
        <v>14</v>
      </c>
      <c r="AX23" s="31"/>
      <c r="AY23" s="30" t="n">
        <v>37</v>
      </c>
      <c r="AZ23" s="31"/>
      <c r="BA23" s="42"/>
      <c r="BB23" s="5" t="n">
        <f aca="false">SUM(B23:BA23)</f>
        <v>536</v>
      </c>
      <c r="BC23" s="5" t="n">
        <v>13</v>
      </c>
    </row>
    <row r="24" s="43" customFormat="true" ht="15" hidden="false" customHeight="false" outlineLevel="0" collapsed="false">
      <c r="A24" s="0" t="s">
        <v>23</v>
      </c>
      <c r="B24" s="14" t="n">
        <v>0</v>
      </c>
      <c r="C24" s="15" t="n">
        <v>0</v>
      </c>
      <c r="D24" s="15" t="n">
        <v>0</v>
      </c>
      <c r="E24" s="26" t="n">
        <v>0</v>
      </c>
      <c r="F24" s="15" t="n">
        <v>0</v>
      </c>
      <c r="G24" s="26" t="n">
        <v>0</v>
      </c>
      <c r="H24" s="15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33" t="n">
        <v>0</v>
      </c>
      <c r="S24" s="33"/>
      <c r="T24" s="33"/>
      <c r="U24" s="33" t="n">
        <v>0</v>
      </c>
      <c r="V24" s="27" t="n">
        <v>0</v>
      </c>
      <c r="W24" s="44" t="n">
        <v>0</v>
      </c>
      <c r="X24" s="27" t="n">
        <v>0</v>
      </c>
      <c r="Y24" s="27" t="n">
        <v>0</v>
      </c>
      <c r="Z24" s="37"/>
      <c r="AA24" s="27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28" t="n">
        <v>0</v>
      </c>
      <c r="AG24" s="28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1"/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2" t="n">
        <v>0</v>
      </c>
      <c r="BB24" s="5" t="n">
        <f aca="false">SUM(B24:BA24)</f>
        <v>0</v>
      </c>
      <c r="BC24" s="5" t="n">
        <v>14</v>
      </c>
    </row>
    <row r="25" s="43" customFormat="true" ht="15" hidden="false" customHeight="false" outlineLevel="0" collapsed="false">
      <c r="A25" s="0" t="s">
        <v>24</v>
      </c>
      <c r="B25" s="14" t="n">
        <v>45</v>
      </c>
      <c r="C25" s="15" t="n">
        <v>23</v>
      </c>
      <c r="D25" s="15" t="n">
        <v>56</v>
      </c>
      <c r="E25" s="26" t="n">
        <v>55</v>
      </c>
      <c r="F25" s="45"/>
      <c r="G25" s="26" t="n">
        <v>91</v>
      </c>
      <c r="H25" s="15" t="n">
        <v>23</v>
      </c>
      <c r="I25" s="17" t="n">
        <v>64</v>
      </c>
      <c r="J25" s="17" t="n">
        <v>72</v>
      </c>
      <c r="K25" s="17" t="n">
        <v>49</v>
      </c>
      <c r="L25" s="17" t="n">
        <v>41</v>
      </c>
      <c r="M25" s="17" t="n">
        <v>68</v>
      </c>
      <c r="N25" s="17" t="n">
        <v>89</v>
      </c>
      <c r="O25" s="17" t="n">
        <v>53</v>
      </c>
      <c r="P25" s="17" t="n">
        <v>38</v>
      </c>
      <c r="Q25" s="17" t="n">
        <v>35</v>
      </c>
      <c r="R25" s="33" t="n">
        <v>15</v>
      </c>
      <c r="S25" s="33" t="n">
        <v>11</v>
      </c>
      <c r="T25" s="33" t="n">
        <v>23</v>
      </c>
      <c r="U25" s="33" t="n">
        <v>35</v>
      </c>
      <c r="V25" s="27" t="n">
        <v>20</v>
      </c>
      <c r="W25" s="44" t="n">
        <v>20</v>
      </c>
      <c r="X25" s="27" t="n">
        <v>57</v>
      </c>
      <c r="Y25" s="27" t="n">
        <v>71</v>
      </c>
      <c r="Z25" s="27" t="n">
        <v>28</v>
      </c>
      <c r="AA25" s="27" t="n">
        <v>22</v>
      </c>
      <c r="AB25" s="19" t="n">
        <v>45</v>
      </c>
      <c r="AC25" s="19" t="n">
        <v>128</v>
      </c>
      <c r="AD25" s="19" t="n">
        <v>131</v>
      </c>
      <c r="AE25" s="19" t="n">
        <v>163</v>
      </c>
      <c r="AF25" s="28" t="n">
        <v>156</v>
      </c>
      <c r="AG25" s="28" t="n">
        <v>77</v>
      </c>
      <c r="AH25" s="19" t="n">
        <v>64</v>
      </c>
      <c r="AI25" s="19" t="n">
        <v>75</v>
      </c>
      <c r="AJ25" s="19" t="n">
        <v>59</v>
      </c>
      <c r="AK25" s="19" t="n">
        <v>31</v>
      </c>
      <c r="AL25" s="19" t="n">
        <v>39</v>
      </c>
      <c r="AM25" s="30" t="n">
        <v>28</v>
      </c>
      <c r="AN25" s="30" t="n">
        <v>19</v>
      </c>
      <c r="AO25" s="30" t="n">
        <v>16</v>
      </c>
      <c r="AP25" s="30" t="n">
        <v>38</v>
      </c>
      <c r="AQ25" s="30" t="n">
        <v>29</v>
      </c>
      <c r="AR25" s="30" t="n">
        <v>31</v>
      </c>
      <c r="AS25" s="30" t="n">
        <v>24</v>
      </c>
      <c r="AT25" s="30" t="n">
        <v>36</v>
      </c>
      <c r="AU25" s="30" t="n">
        <v>15</v>
      </c>
      <c r="AV25" s="30" t="n">
        <v>35</v>
      </c>
      <c r="AW25" s="30" t="n">
        <v>33</v>
      </c>
      <c r="AX25" s="30" t="n">
        <v>16</v>
      </c>
      <c r="AY25" s="30" t="n">
        <v>24</v>
      </c>
      <c r="AZ25" s="30" t="n">
        <v>32</v>
      </c>
      <c r="BA25" s="32" t="n">
        <v>21</v>
      </c>
      <c r="BB25" s="5" t="n">
        <f aca="false">SUM(B25:BA25)</f>
        <v>2469</v>
      </c>
      <c r="BC25" s="5" t="n">
        <v>15</v>
      </c>
    </row>
    <row r="26" s="43" customFormat="true" ht="15" hidden="false" customHeight="false" outlineLevel="0" collapsed="false">
      <c r="A26" s="0" t="s">
        <v>25</v>
      </c>
      <c r="B26" s="14" t="n">
        <v>37</v>
      </c>
      <c r="C26" s="15" t="n">
        <v>30</v>
      </c>
      <c r="D26" s="15" t="n">
        <v>33</v>
      </c>
      <c r="E26" s="26" t="n">
        <v>34</v>
      </c>
      <c r="F26" s="15" t="n">
        <v>46</v>
      </c>
      <c r="G26" s="26" t="n">
        <v>23</v>
      </c>
      <c r="H26" s="15" t="n">
        <v>13</v>
      </c>
      <c r="I26" s="17" t="n">
        <v>17</v>
      </c>
      <c r="J26" s="17" t="n">
        <v>19</v>
      </c>
      <c r="K26" s="17" t="n">
        <v>23</v>
      </c>
      <c r="L26" s="17" t="n">
        <v>20</v>
      </c>
      <c r="M26" s="17" t="n">
        <v>24</v>
      </c>
      <c r="N26" s="17" t="n">
        <v>17</v>
      </c>
      <c r="O26" s="17" t="n">
        <v>14</v>
      </c>
      <c r="P26" s="17" t="n">
        <v>14</v>
      </c>
      <c r="Q26" s="17" t="n">
        <v>10</v>
      </c>
      <c r="R26" s="33" t="n">
        <v>12</v>
      </c>
      <c r="S26" s="33" t="n">
        <v>13</v>
      </c>
      <c r="T26" s="33" t="n">
        <v>13</v>
      </c>
      <c r="U26" s="33" t="n">
        <v>11</v>
      </c>
      <c r="V26" s="27" t="n">
        <v>8</v>
      </c>
      <c r="W26" s="44" t="n">
        <v>15</v>
      </c>
      <c r="X26" s="27" t="n">
        <v>17</v>
      </c>
      <c r="Y26" s="27" t="n">
        <v>9</v>
      </c>
      <c r="Z26" s="27" t="n">
        <v>10</v>
      </c>
      <c r="AA26" s="27" t="n">
        <v>16</v>
      </c>
      <c r="AB26" s="19" t="n">
        <v>21</v>
      </c>
      <c r="AC26" s="19" t="n">
        <v>18</v>
      </c>
      <c r="AD26" s="19" t="n">
        <v>14</v>
      </c>
      <c r="AE26" s="19" t="n">
        <v>9</v>
      </c>
      <c r="AF26" s="28" t="n">
        <v>13</v>
      </c>
      <c r="AG26" s="28" t="n">
        <v>23</v>
      </c>
      <c r="AH26" s="19" t="n">
        <v>39</v>
      </c>
      <c r="AI26" s="19" t="n">
        <v>45</v>
      </c>
      <c r="AJ26" s="19" t="n">
        <v>54</v>
      </c>
      <c r="AK26" s="19" t="n">
        <v>44</v>
      </c>
      <c r="AL26" s="19" t="n">
        <v>14</v>
      </c>
      <c r="AM26" s="30" t="n">
        <v>40</v>
      </c>
      <c r="AN26" s="30" t="n">
        <v>38</v>
      </c>
      <c r="AO26" s="30" t="n">
        <v>35</v>
      </c>
      <c r="AP26" s="30" t="n">
        <v>30</v>
      </c>
      <c r="AQ26" s="30" t="n">
        <v>22</v>
      </c>
      <c r="AR26" s="30" t="n">
        <v>9</v>
      </c>
      <c r="AS26" s="30" t="n">
        <v>26</v>
      </c>
      <c r="AT26" s="30" t="n">
        <v>23</v>
      </c>
      <c r="AU26" s="30" t="n">
        <v>31</v>
      </c>
      <c r="AV26" s="30" t="n">
        <v>38</v>
      </c>
      <c r="AW26" s="30" t="n">
        <v>24</v>
      </c>
      <c r="AX26" s="30" t="n">
        <v>16</v>
      </c>
      <c r="AY26" s="30" t="n">
        <v>19</v>
      </c>
      <c r="AZ26" s="30" t="n">
        <v>26</v>
      </c>
      <c r="BA26" s="32" t="n">
        <v>30</v>
      </c>
      <c r="BB26" s="5" t="n">
        <f aca="false">SUM(B26:BA26)</f>
        <v>1199</v>
      </c>
      <c r="BC26" s="5" t="n">
        <v>16</v>
      </c>
    </row>
    <row r="27" s="43" customFormat="true" ht="15" hidden="false" customHeight="false" outlineLevel="0" collapsed="false">
      <c r="A27" s="0" t="s">
        <v>26</v>
      </c>
      <c r="B27" s="14" t="n">
        <v>5</v>
      </c>
      <c r="C27" s="15" t="n">
        <v>17</v>
      </c>
      <c r="D27" s="15" t="n">
        <v>5</v>
      </c>
      <c r="E27" s="26" t="n">
        <v>8</v>
      </c>
      <c r="F27" s="15" t="n">
        <v>8</v>
      </c>
      <c r="G27" s="26" t="n">
        <v>11</v>
      </c>
      <c r="H27" s="15" t="n">
        <v>8</v>
      </c>
      <c r="I27" s="17" t="n">
        <v>7</v>
      </c>
      <c r="J27" s="17" t="n">
        <v>11</v>
      </c>
      <c r="K27" s="17" t="n">
        <v>16</v>
      </c>
      <c r="L27" s="17" t="n">
        <v>4</v>
      </c>
      <c r="M27" s="17" t="n">
        <v>3</v>
      </c>
      <c r="N27" s="17" t="n">
        <v>12</v>
      </c>
      <c r="O27" s="17" t="n">
        <v>6</v>
      </c>
      <c r="P27" s="17" t="n">
        <v>14</v>
      </c>
      <c r="Q27" s="17" t="n">
        <v>1</v>
      </c>
      <c r="R27" s="33" t="n">
        <v>8</v>
      </c>
      <c r="S27" s="33" t="n">
        <v>4</v>
      </c>
      <c r="T27" s="33" t="n">
        <v>9</v>
      </c>
      <c r="U27" s="33" t="n">
        <v>14</v>
      </c>
      <c r="V27" s="27" t="n">
        <v>10</v>
      </c>
      <c r="W27" s="44" t="n">
        <v>13</v>
      </c>
      <c r="X27" s="27" t="n">
        <v>17</v>
      </c>
      <c r="Y27" s="27" t="n">
        <v>10</v>
      </c>
      <c r="Z27" s="27" t="n">
        <v>8</v>
      </c>
      <c r="AA27" s="27" t="n">
        <v>3</v>
      </c>
      <c r="AB27" s="19" t="n">
        <v>3</v>
      </c>
      <c r="AC27" s="19" t="n">
        <v>7</v>
      </c>
      <c r="AD27" s="19" t="n">
        <v>6</v>
      </c>
      <c r="AE27" s="19" t="n">
        <v>15</v>
      </c>
      <c r="AF27" s="28" t="n">
        <v>11</v>
      </c>
      <c r="AG27" s="28" t="n">
        <v>3</v>
      </c>
      <c r="AH27" s="19" t="n">
        <v>36</v>
      </c>
      <c r="AI27" s="19" t="n">
        <v>25</v>
      </c>
      <c r="AJ27" s="19" t="n">
        <v>45</v>
      </c>
      <c r="AK27" s="36"/>
      <c r="AL27" s="19" t="n">
        <v>22</v>
      </c>
      <c r="AM27" s="30" t="n">
        <v>16</v>
      </c>
      <c r="AN27" s="30" t="n">
        <v>8</v>
      </c>
      <c r="AO27" s="30" t="n">
        <v>6</v>
      </c>
      <c r="AP27" s="30" t="n">
        <v>13</v>
      </c>
      <c r="AQ27" s="30" t="n">
        <v>12</v>
      </c>
      <c r="AR27" s="30" t="n">
        <v>13</v>
      </c>
      <c r="AS27" s="30" t="n">
        <v>13</v>
      </c>
      <c r="AT27" s="30" t="n">
        <v>26</v>
      </c>
      <c r="AU27" s="30" t="n">
        <v>18</v>
      </c>
      <c r="AV27" s="30" t="n">
        <v>8</v>
      </c>
      <c r="AW27" s="30" t="n">
        <v>9</v>
      </c>
      <c r="AX27" s="31"/>
      <c r="AY27" s="30" t="n">
        <v>9</v>
      </c>
      <c r="AZ27" s="30" t="n">
        <v>6</v>
      </c>
      <c r="BA27" s="32" t="n">
        <v>10</v>
      </c>
      <c r="BB27" s="5" t="n">
        <f aca="false">SUM(B27:BA27)</f>
        <v>572</v>
      </c>
      <c r="BC27" s="5" t="n">
        <v>17</v>
      </c>
    </row>
    <row r="28" s="43" customFormat="true" ht="15" hidden="false" customHeight="false" outlineLevel="0" collapsed="false">
      <c r="A28" s="0" t="s">
        <v>27</v>
      </c>
      <c r="B28" s="14" t="n">
        <v>4</v>
      </c>
      <c r="C28" s="15" t="n">
        <v>0</v>
      </c>
      <c r="D28" s="15" t="n">
        <v>0</v>
      </c>
      <c r="E28" s="26" t="n">
        <v>0</v>
      </c>
      <c r="F28" s="15" t="n">
        <v>1</v>
      </c>
      <c r="G28" s="26" t="n">
        <v>1</v>
      </c>
      <c r="H28" s="15"/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/>
      <c r="O28" s="17" t="n">
        <v>0</v>
      </c>
      <c r="P28" s="17" t="n">
        <v>2</v>
      </c>
      <c r="Q28" s="17" t="n">
        <v>0</v>
      </c>
      <c r="R28" s="33" t="n">
        <v>0</v>
      </c>
      <c r="S28" s="33" t="n">
        <v>2</v>
      </c>
      <c r="T28" s="33" t="n">
        <v>3</v>
      </c>
      <c r="U28" s="33" t="n">
        <v>3</v>
      </c>
      <c r="V28" s="27" t="n">
        <v>2</v>
      </c>
      <c r="W28" s="44" t="n">
        <v>3</v>
      </c>
      <c r="X28" s="27" t="n">
        <v>2</v>
      </c>
      <c r="Y28" s="27" t="n">
        <v>0</v>
      </c>
      <c r="Z28" s="27" t="n">
        <v>4</v>
      </c>
      <c r="AA28" s="27" t="n">
        <v>14</v>
      </c>
      <c r="AB28" s="19" t="n">
        <v>0</v>
      </c>
      <c r="AC28" s="19" t="n">
        <v>1</v>
      </c>
      <c r="AD28" s="19" t="n">
        <v>2</v>
      </c>
      <c r="AE28" s="19" t="n">
        <v>0</v>
      </c>
      <c r="AF28" s="28" t="n">
        <v>2</v>
      </c>
      <c r="AG28" s="28" t="n">
        <v>0</v>
      </c>
      <c r="AH28" s="36"/>
      <c r="AI28" s="19" t="n">
        <v>6</v>
      </c>
      <c r="AJ28" s="19" t="n">
        <v>3</v>
      </c>
      <c r="AK28" s="19" t="n">
        <v>7</v>
      </c>
      <c r="AL28" s="19" t="n">
        <v>0</v>
      </c>
      <c r="AM28" s="30" t="n">
        <v>4</v>
      </c>
      <c r="AN28" s="30" t="n">
        <v>1</v>
      </c>
      <c r="AO28" s="31"/>
      <c r="AP28" s="30" t="n">
        <v>6</v>
      </c>
      <c r="AQ28" s="30" t="n">
        <v>0</v>
      </c>
      <c r="AR28" s="30" t="n">
        <v>0</v>
      </c>
      <c r="AS28" s="30" t="n">
        <v>0</v>
      </c>
      <c r="AT28" s="30" t="n">
        <v>1</v>
      </c>
      <c r="AU28" s="30" t="n">
        <v>3</v>
      </c>
      <c r="AV28" s="30" t="n">
        <v>1</v>
      </c>
      <c r="AW28" s="30" t="n">
        <v>1</v>
      </c>
      <c r="AX28" s="30" t="n">
        <v>1</v>
      </c>
      <c r="AY28" s="30" t="n">
        <v>1</v>
      </c>
      <c r="AZ28" s="31"/>
      <c r="BA28" s="32" t="n">
        <v>5</v>
      </c>
      <c r="BB28" s="5" t="n">
        <f aca="false">SUM(B28:BA28)</f>
        <v>86</v>
      </c>
      <c r="BC28" s="5" t="n">
        <v>18</v>
      </c>
    </row>
    <row r="29" s="43" customFormat="true" ht="15" hidden="false" customHeight="false" outlineLevel="0" collapsed="false">
      <c r="A29" s="0" t="s">
        <v>28</v>
      </c>
      <c r="B29" s="45"/>
      <c r="C29" s="45"/>
      <c r="D29" s="45"/>
      <c r="E29" s="45"/>
      <c r="F29" s="45"/>
      <c r="G29" s="45"/>
      <c r="H29" s="45"/>
      <c r="I29" s="45"/>
      <c r="J29" s="45"/>
      <c r="K29" s="17" t="n">
        <v>0</v>
      </c>
      <c r="L29" s="17" t="n">
        <v>7</v>
      </c>
      <c r="M29" s="17" t="n">
        <v>1</v>
      </c>
      <c r="N29" s="17" t="n">
        <v>0</v>
      </c>
      <c r="O29" s="17" t="n">
        <v>0</v>
      </c>
      <c r="P29" s="17" t="n">
        <v>3</v>
      </c>
      <c r="Q29" s="17" t="n">
        <v>0</v>
      </c>
      <c r="R29" s="33" t="n">
        <v>1</v>
      </c>
      <c r="S29" s="33" t="n">
        <v>0</v>
      </c>
      <c r="T29" s="33" t="n">
        <v>3</v>
      </c>
      <c r="U29" s="33" t="n">
        <v>5</v>
      </c>
      <c r="V29" s="27" t="n">
        <v>0</v>
      </c>
      <c r="W29" s="44" t="n">
        <v>2</v>
      </c>
      <c r="X29" s="27" t="n">
        <v>3</v>
      </c>
      <c r="Y29" s="27" t="n">
        <v>1</v>
      </c>
      <c r="Z29" s="27" t="n">
        <v>3</v>
      </c>
      <c r="AA29" s="27" t="n">
        <v>2</v>
      </c>
      <c r="AB29" s="19" t="n">
        <v>0</v>
      </c>
      <c r="AC29" s="19" t="n">
        <v>5</v>
      </c>
      <c r="AD29" s="19" t="n">
        <v>1</v>
      </c>
      <c r="AE29" s="19" t="n">
        <v>0</v>
      </c>
      <c r="AF29" s="28" t="n">
        <v>0</v>
      </c>
      <c r="AG29" s="28" t="n">
        <v>0</v>
      </c>
      <c r="AH29" s="19" t="n">
        <v>1</v>
      </c>
      <c r="AI29" s="19" t="n">
        <v>4</v>
      </c>
      <c r="AJ29" s="19" t="n">
        <v>0</v>
      </c>
      <c r="AK29" s="19" t="n">
        <v>3</v>
      </c>
      <c r="AL29" s="19" t="n">
        <v>1</v>
      </c>
      <c r="AM29" s="30" t="n">
        <v>0</v>
      </c>
      <c r="AN29" s="30" t="n">
        <v>3</v>
      </c>
      <c r="AO29" s="30" t="n">
        <v>2</v>
      </c>
      <c r="AP29" s="31"/>
      <c r="AQ29" s="30" t="n">
        <v>0</v>
      </c>
      <c r="AR29" s="31"/>
      <c r="AS29" s="30" t="n">
        <v>8</v>
      </c>
      <c r="AT29" s="30" t="n">
        <v>3</v>
      </c>
      <c r="AU29" s="30" t="n">
        <v>6</v>
      </c>
      <c r="AV29" s="30" t="n">
        <v>3</v>
      </c>
      <c r="AW29" s="30" t="n">
        <v>1</v>
      </c>
      <c r="AX29" s="30" t="n">
        <v>1</v>
      </c>
      <c r="AY29" s="30" t="n">
        <v>1</v>
      </c>
      <c r="AZ29" s="31"/>
      <c r="BA29" s="32" t="n">
        <v>0</v>
      </c>
      <c r="BB29" s="5" t="n">
        <f aca="false">SUM(B29:BA29)</f>
        <v>74</v>
      </c>
      <c r="BC29" s="5" t="n">
        <v>19</v>
      </c>
    </row>
    <row r="30" s="43" customFormat="true" ht="15" hidden="false" customHeight="false" outlineLevel="0" collapsed="false">
      <c r="A30" s="0" t="s">
        <v>29</v>
      </c>
      <c r="B30" s="14"/>
      <c r="C30" s="15"/>
      <c r="D30" s="15"/>
      <c r="E30" s="26" t="n">
        <v>0</v>
      </c>
      <c r="F30" s="15" t="n">
        <v>0</v>
      </c>
      <c r="G30" s="26"/>
      <c r="H30" s="15"/>
      <c r="I30" s="17"/>
      <c r="J30" s="17"/>
      <c r="K30" s="17" t="n">
        <v>0</v>
      </c>
      <c r="L30" s="17" t="n">
        <v>0</v>
      </c>
      <c r="M30" s="17" t="n">
        <v>0</v>
      </c>
      <c r="N30" s="45"/>
      <c r="O30" s="45"/>
      <c r="P30" s="45"/>
      <c r="Q30" s="17" t="n">
        <v>0</v>
      </c>
      <c r="R30" s="33" t="n">
        <v>0</v>
      </c>
      <c r="S30" s="45"/>
      <c r="T30" s="45"/>
      <c r="U30" s="33" t="n">
        <v>0</v>
      </c>
      <c r="V30" s="45"/>
      <c r="W30" s="44" t="n">
        <v>0</v>
      </c>
      <c r="X30" s="45"/>
      <c r="Y30" s="46" t="n">
        <v>0</v>
      </c>
      <c r="Z30" s="46" t="n">
        <v>0</v>
      </c>
      <c r="AA30" s="46" t="n">
        <v>0</v>
      </c>
      <c r="AB30" s="47" t="n">
        <v>0</v>
      </c>
      <c r="AC30" s="47" t="n">
        <v>0</v>
      </c>
      <c r="AD30" s="47" t="n">
        <v>0</v>
      </c>
      <c r="AE30" s="47" t="n">
        <v>2</v>
      </c>
      <c r="AF30" s="48" t="n">
        <v>0</v>
      </c>
      <c r="AG30" s="48" t="n">
        <v>0</v>
      </c>
      <c r="AH30" s="47" t="n">
        <v>1</v>
      </c>
      <c r="AI30" s="47" t="n">
        <v>0</v>
      </c>
      <c r="AJ30" s="47" t="n">
        <v>0</v>
      </c>
      <c r="AK30" s="47" t="n">
        <v>2</v>
      </c>
      <c r="AL30" s="47" t="n">
        <v>1</v>
      </c>
      <c r="AM30" s="49" t="n">
        <v>0</v>
      </c>
      <c r="AN30" s="49" t="n">
        <v>0</v>
      </c>
      <c r="AO30" s="49" t="n">
        <v>1</v>
      </c>
      <c r="AP30" s="49" t="n">
        <v>0</v>
      </c>
      <c r="AQ30" s="49" t="n">
        <v>0</v>
      </c>
      <c r="AR30" s="50"/>
      <c r="AS30" s="49" t="n">
        <v>0</v>
      </c>
      <c r="AT30" s="49" t="n">
        <v>0</v>
      </c>
      <c r="AU30" s="49" t="n">
        <v>2</v>
      </c>
      <c r="AV30" s="50"/>
      <c r="AW30" s="50"/>
      <c r="AX30" s="50"/>
      <c r="AY30" s="49" t="n">
        <v>0</v>
      </c>
      <c r="AZ30" s="50"/>
      <c r="BA30" s="51"/>
      <c r="BB30" s="5" t="n">
        <f aca="false">SUM(B30:BA30)</f>
        <v>9</v>
      </c>
      <c r="BC30" s="5" t="n">
        <v>20</v>
      </c>
    </row>
    <row r="31" s="43" customFormat="true" ht="15" hidden="false" customHeight="false" outlineLevel="0" collapsed="false">
      <c r="A31" s="0" t="s">
        <v>30</v>
      </c>
      <c r="B31" s="14" t="n">
        <v>2</v>
      </c>
      <c r="C31" s="15" t="n">
        <v>6</v>
      </c>
      <c r="D31" s="15" t="n">
        <v>3</v>
      </c>
      <c r="E31" s="26" t="n">
        <v>9</v>
      </c>
      <c r="F31" s="15" t="n">
        <v>8</v>
      </c>
      <c r="G31" s="26" t="n">
        <v>4</v>
      </c>
      <c r="H31" s="15" t="n">
        <v>1</v>
      </c>
      <c r="I31" s="17" t="n">
        <v>0</v>
      </c>
      <c r="J31" s="17"/>
      <c r="K31" s="17" t="n">
        <v>2</v>
      </c>
      <c r="L31" s="17" t="n">
        <v>1</v>
      </c>
      <c r="M31" s="17" t="n">
        <v>7</v>
      </c>
      <c r="N31" s="17" t="n">
        <v>3</v>
      </c>
      <c r="O31" s="17" t="n">
        <v>2</v>
      </c>
      <c r="P31" s="17" t="n">
        <v>1</v>
      </c>
      <c r="Q31" s="17" t="n">
        <v>2</v>
      </c>
      <c r="R31" s="33" t="n">
        <v>3</v>
      </c>
      <c r="S31" s="33" t="n">
        <v>1</v>
      </c>
      <c r="T31" s="33" t="n">
        <v>3</v>
      </c>
      <c r="U31" s="33" t="n">
        <v>3</v>
      </c>
      <c r="V31" s="27" t="n">
        <v>5</v>
      </c>
      <c r="W31" s="36"/>
      <c r="X31" s="27" t="n">
        <v>3</v>
      </c>
      <c r="Y31" s="27" t="n">
        <v>4</v>
      </c>
      <c r="Z31" s="27" t="n">
        <v>0</v>
      </c>
      <c r="AA31" s="27" t="n">
        <v>0</v>
      </c>
      <c r="AB31" s="44" t="n">
        <v>0</v>
      </c>
      <c r="AC31" s="44" t="n">
        <v>0</v>
      </c>
      <c r="AD31" s="44" t="n">
        <v>2</v>
      </c>
      <c r="AE31" s="44"/>
      <c r="AF31" s="27" t="n">
        <v>23</v>
      </c>
      <c r="AG31" s="27" t="n">
        <v>44</v>
      </c>
      <c r="AH31" s="44" t="n">
        <v>25</v>
      </c>
      <c r="AI31" s="36"/>
      <c r="AJ31" s="44" t="n">
        <v>5</v>
      </c>
      <c r="AK31" s="44" t="n">
        <v>4</v>
      </c>
      <c r="AL31" s="44" t="n">
        <v>7</v>
      </c>
      <c r="AM31" s="31"/>
      <c r="AN31" s="52" t="n">
        <v>1</v>
      </c>
      <c r="AO31" s="52" t="n">
        <v>0</v>
      </c>
      <c r="AP31" s="31"/>
      <c r="AQ31" s="52" t="n">
        <v>1</v>
      </c>
      <c r="AR31" s="52" t="n">
        <v>1</v>
      </c>
      <c r="AS31" s="52" t="n">
        <v>3</v>
      </c>
      <c r="AT31" s="52" t="n">
        <v>0</v>
      </c>
      <c r="AU31" s="31"/>
      <c r="AV31" s="52" t="n">
        <v>1</v>
      </c>
      <c r="AW31" s="52" t="n">
        <v>1</v>
      </c>
      <c r="AX31" s="52" t="n">
        <v>9</v>
      </c>
      <c r="AY31" s="30" t="n">
        <v>9</v>
      </c>
      <c r="AZ31" s="31"/>
      <c r="BA31" s="52" t="n">
        <v>5</v>
      </c>
      <c r="BB31" s="5" t="n">
        <f aca="false">SUM(B31:BA31)</f>
        <v>214</v>
      </c>
      <c r="BC31" s="5" t="n">
        <v>21</v>
      </c>
    </row>
    <row r="32" s="43" customFormat="true" ht="15" hidden="false" customHeight="false" outlineLevel="0" collapsed="false">
      <c r="A32" s="0" t="s">
        <v>31</v>
      </c>
      <c r="B32" s="14" t="n">
        <v>0</v>
      </c>
      <c r="C32" s="15" t="n">
        <v>0</v>
      </c>
      <c r="D32" s="15" t="n">
        <v>0</v>
      </c>
      <c r="E32" s="26" t="n">
        <v>0</v>
      </c>
      <c r="F32" s="15" t="n">
        <v>1</v>
      </c>
      <c r="G32" s="26" t="n">
        <v>0</v>
      </c>
      <c r="H32" s="15" t="n">
        <v>3</v>
      </c>
      <c r="I32" s="17" t="n">
        <v>1</v>
      </c>
      <c r="J32" s="17" t="n">
        <v>0</v>
      </c>
      <c r="K32" s="17" t="n">
        <v>2</v>
      </c>
      <c r="L32" s="17" t="n">
        <v>1</v>
      </c>
      <c r="M32" s="17" t="n">
        <v>1</v>
      </c>
      <c r="N32" s="17" t="n">
        <v>0</v>
      </c>
      <c r="O32" s="17" t="n">
        <v>0</v>
      </c>
      <c r="P32" s="17" t="n">
        <v>4</v>
      </c>
      <c r="Q32" s="17" t="n">
        <v>2</v>
      </c>
      <c r="R32" s="33" t="n">
        <v>4</v>
      </c>
      <c r="S32" s="33" t="n">
        <v>2</v>
      </c>
      <c r="T32" s="33" t="n">
        <v>2</v>
      </c>
      <c r="U32" s="33" t="n">
        <v>2</v>
      </c>
      <c r="V32" s="27" t="n">
        <v>1</v>
      </c>
      <c r="W32" s="44" t="n">
        <v>0</v>
      </c>
      <c r="X32" s="27" t="n">
        <v>2</v>
      </c>
      <c r="Y32" s="27" t="n">
        <v>2</v>
      </c>
      <c r="Z32" s="27" t="n">
        <v>0</v>
      </c>
      <c r="AA32" s="27" t="n">
        <v>4</v>
      </c>
      <c r="AB32" s="44" t="n">
        <v>0</v>
      </c>
      <c r="AC32" s="44" t="n">
        <v>0</v>
      </c>
      <c r="AD32" s="44" t="n">
        <v>3</v>
      </c>
      <c r="AE32" s="44" t="n">
        <v>1</v>
      </c>
      <c r="AF32" s="27" t="n">
        <v>1</v>
      </c>
      <c r="AG32" s="27" t="n">
        <v>2</v>
      </c>
      <c r="AH32" s="44" t="n">
        <v>18</v>
      </c>
      <c r="AI32" s="44" t="n">
        <v>0</v>
      </c>
      <c r="AJ32" s="44" t="n">
        <v>6</v>
      </c>
      <c r="AK32" s="44" t="n">
        <v>4</v>
      </c>
      <c r="AL32" s="44" t="n">
        <v>0</v>
      </c>
      <c r="AM32" s="52" t="n">
        <v>1</v>
      </c>
      <c r="AN32" s="52" t="n">
        <v>4</v>
      </c>
      <c r="AO32" s="52" t="n">
        <v>1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1</v>
      </c>
      <c r="AV32" s="52" t="n">
        <v>5</v>
      </c>
      <c r="AW32" s="52" t="n">
        <v>4</v>
      </c>
      <c r="AX32" s="31"/>
      <c r="AY32" s="31"/>
      <c r="AZ32" s="52" t="n">
        <v>0</v>
      </c>
      <c r="BA32" s="52" t="n">
        <v>0</v>
      </c>
      <c r="BB32" s="5" t="n">
        <f aca="false">SUM(B32:BA32)</f>
        <v>85</v>
      </c>
      <c r="BC32" s="5" t="n">
        <v>22</v>
      </c>
    </row>
    <row r="33" s="43" customFormat="true" ht="15" hidden="false" customHeight="false" outlineLevel="0" collapsed="false">
      <c r="A33" s="0" t="s">
        <v>32</v>
      </c>
      <c r="B33" s="14" t="n">
        <v>4</v>
      </c>
      <c r="C33" s="15" t="n">
        <v>4</v>
      </c>
      <c r="D33" s="15" t="n">
        <v>12</v>
      </c>
      <c r="E33" s="26" t="n">
        <v>8</v>
      </c>
      <c r="F33" s="15" t="n">
        <v>6</v>
      </c>
      <c r="G33" s="26" t="n">
        <v>3</v>
      </c>
      <c r="H33" s="15" t="n">
        <v>2</v>
      </c>
      <c r="I33" s="17" t="n">
        <v>3</v>
      </c>
      <c r="J33" s="17" t="n">
        <v>2</v>
      </c>
      <c r="K33" s="17" t="n">
        <v>2</v>
      </c>
      <c r="L33" s="17" t="n">
        <v>3</v>
      </c>
      <c r="M33" s="17" t="n">
        <v>1</v>
      </c>
      <c r="N33" s="17" t="n">
        <v>4</v>
      </c>
      <c r="O33" s="17" t="n">
        <v>4</v>
      </c>
      <c r="P33" s="17" t="n">
        <v>1</v>
      </c>
      <c r="Q33" s="17" t="n">
        <v>1</v>
      </c>
      <c r="R33" s="33" t="n">
        <v>4</v>
      </c>
      <c r="S33" s="33" t="n">
        <v>1</v>
      </c>
      <c r="T33" s="33" t="n">
        <v>5</v>
      </c>
      <c r="U33" s="33" t="n">
        <v>4</v>
      </c>
      <c r="V33" s="27" t="n">
        <v>1</v>
      </c>
      <c r="W33" s="20" t="n">
        <v>4</v>
      </c>
      <c r="X33" s="27" t="n">
        <v>3</v>
      </c>
      <c r="Y33" s="27" t="n">
        <v>3</v>
      </c>
      <c r="Z33" s="27" t="n">
        <v>3</v>
      </c>
      <c r="AA33" s="27" t="n">
        <v>1</v>
      </c>
      <c r="AB33" s="44" t="n">
        <v>1</v>
      </c>
      <c r="AC33" s="44" t="n">
        <v>5</v>
      </c>
      <c r="AD33" s="44" t="n">
        <v>6</v>
      </c>
      <c r="AE33" s="44" t="n">
        <v>5</v>
      </c>
      <c r="AF33" s="27" t="n">
        <v>5</v>
      </c>
      <c r="AG33" s="37"/>
      <c r="AH33" s="44" t="n">
        <v>6</v>
      </c>
      <c r="AI33" s="44" t="n">
        <v>5</v>
      </c>
      <c r="AJ33" s="44" t="n">
        <v>8</v>
      </c>
      <c r="AK33" s="44" t="n">
        <v>6</v>
      </c>
      <c r="AL33" s="36"/>
      <c r="AM33" s="52" t="n">
        <v>2</v>
      </c>
      <c r="AN33" s="52" t="n">
        <v>2</v>
      </c>
      <c r="AO33" s="52" t="n">
        <v>2</v>
      </c>
      <c r="AP33" s="31"/>
      <c r="AQ33" s="52" t="n">
        <v>2</v>
      </c>
      <c r="AR33" s="52" t="n">
        <v>1</v>
      </c>
      <c r="AS33" s="52" t="n">
        <v>5</v>
      </c>
      <c r="AT33" s="52" t="n">
        <v>5</v>
      </c>
      <c r="AU33" s="52" t="n">
        <v>3</v>
      </c>
      <c r="AV33" s="52" t="n">
        <v>5</v>
      </c>
      <c r="AW33" s="52" t="n">
        <v>3</v>
      </c>
      <c r="AX33" s="52" t="n">
        <v>2</v>
      </c>
      <c r="AY33" s="31"/>
      <c r="AZ33" s="52" t="n">
        <v>4</v>
      </c>
      <c r="BA33" s="31"/>
      <c r="BB33" s="5" t="n">
        <f aca="false">SUM(B33:BA33)</f>
        <v>172</v>
      </c>
      <c r="BC33" s="5" t="n">
        <v>23</v>
      </c>
    </row>
    <row r="34" s="43" customFormat="true" ht="15" hidden="false" customHeight="false" outlineLevel="0" collapsed="false">
      <c r="A34" s="0" t="s">
        <v>33</v>
      </c>
      <c r="B34" s="14" t="n">
        <v>0</v>
      </c>
      <c r="C34" s="15" t="n">
        <v>0</v>
      </c>
      <c r="D34" s="15" t="n">
        <v>0</v>
      </c>
      <c r="E34" s="26" t="n">
        <v>2</v>
      </c>
      <c r="F34" s="15"/>
      <c r="G34" s="26"/>
      <c r="H34" s="15" t="n">
        <v>1</v>
      </c>
      <c r="I34" s="17"/>
      <c r="J34" s="17" t="n">
        <v>7</v>
      </c>
      <c r="K34" s="17" t="n">
        <v>7</v>
      </c>
      <c r="L34" s="17" t="n">
        <v>0</v>
      </c>
      <c r="M34" s="17" t="n">
        <v>1</v>
      </c>
      <c r="N34" s="17" t="n">
        <v>4</v>
      </c>
      <c r="O34" s="17" t="n">
        <v>12</v>
      </c>
      <c r="P34" s="17" t="n">
        <v>7</v>
      </c>
      <c r="Q34" s="17" t="n">
        <v>2</v>
      </c>
      <c r="R34" s="33" t="n">
        <v>3</v>
      </c>
      <c r="S34" s="33" t="n">
        <v>1</v>
      </c>
      <c r="T34" s="33" t="n">
        <v>1</v>
      </c>
      <c r="U34" s="33" t="n">
        <v>1</v>
      </c>
      <c r="V34" s="27" t="n">
        <v>1</v>
      </c>
      <c r="W34" s="36"/>
      <c r="X34" s="37"/>
      <c r="Y34" s="27" t="n">
        <v>1</v>
      </c>
      <c r="Z34" s="27" t="n">
        <v>2</v>
      </c>
      <c r="AA34" s="27" t="n">
        <v>3</v>
      </c>
      <c r="AB34" s="44" t="n">
        <v>3</v>
      </c>
      <c r="AC34" s="44" t="n">
        <v>3</v>
      </c>
      <c r="AD34" s="44" t="n">
        <v>1</v>
      </c>
      <c r="AE34" s="44" t="n">
        <v>1</v>
      </c>
      <c r="AF34" s="27" t="n">
        <v>0</v>
      </c>
      <c r="AG34" s="27" t="n">
        <v>4</v>
      </c>
      <c r="AH34" s="44" t="n">
        <v>9</v>
      </c>
      <c r="AI34" s="44" t="n">
        <v>4</v>
      </c>
      <c r="AJ34" s="44" t="n">
        <v>4</v>
      </c>
      <c r="AK34" s="44" t="n">
        <v>2</v>
      </c>
      <c r="AL34" s="36"/>
      <c r="AM34" s="52" t="n">
        <v>9</v>
      </c>
      <c r="AN34" s="52" t="n">
        <v>1</v>
      </c>
      <c r="AO34" s="31"/>
      <c r="AP34" s="52" t="n">
        <v>2</v>
      </c>
      <c r="AQ34" s="52" t="n">
        <v>1</v>
      </c>
      <c r="AR34" s="52" t="n">
        <v>2</v>
      </c>
      <c r="AS34" s="52" t="n">
        <v>1</v>
      </c>
      <c r="AT34" s="52" t="n">
        <v>2</v>
      </c>
      <c r="AU34" s="52" t="n">
        <v>1</v>
      </c>
      <c r="AV34" s="52" t="n">
        <v>1</v>
      </c>
      <c r="AW34" s="52" t="n">
        <v>1</v>
      </c>
      <c r="AX34" s="52" t="n">
        <v>1</v>
      </c>
      <c r="AY34" s="52" t="n">
        <v>7</v>
      </c>
      <c r="AZ34" s="52" t="n">
        <v>1</v>
      </c>
      <c r="BA34" s="52" t="n">
        <v>3</v>
      </c>
      <c r="BB34" s="5" t="n">
        <f aca="false">SUM(B34:BA34)</f>
        <v>120</v>
      </c>
      <c r="BC34" s="5" t="n">
        <v>24</v>
      </c>
    </row>
    <row r="35" s="43" customFormat="true" ht="15" hidden="false" customHeight="false" outlineLevel="0" collapsed="false">
      <c r="A35" s="0" t="s">
        <v>34</v>
      </c>
      <c r="B35" s="53"/>
      <c r="C35" s="54"/>
      <c r="D35" s="54"/>
      <c r="E35" s="55"/>
      <c r="F35" s="54"/>
      <c r="G35" s="55"/>
      <c r="H35" s="54"/>
      <c r="I35" s="20"/>
      <c r="J35" s="20"/>
      <c r="K35" s="20"/>
      <c r="L35" s="20"/>
      <c r="M35" s="20"/>
      <c r="N35" s="20"/>
      <c r="O35" s="20"/>
      <c r="P35" s="20"/>
      <c r="Q35" s="20"/>
      <c r="R35" s="56"/>
      <c r="S35" s="56"/>
      <c r="T35" s="56"/>
      <c r="U35" s="56"/>
      <c r="V35" s="37"/>
      <c r="W35" s="37"/>
      <c r="X35" s="37"/>
      <c r="Y35" s="37"/>
      <c r="Z35" s="37"/>
      <c r="AA35" s="37"/>
      <c r="AB35" s="36"/>
      <c r="AC35" s="36"/>
      <c r="AD35" s="36"/>
      <c r="AE35" s="37"/>
      <c r="AF35" s="37"/>
      <c r="AG35" s="37"/>
      <c r="AH35" s="44" t="n">
        <v>0</v>
      </c>
      <c r="AI35" s="36"/>
      <c r="AJ35" s="44" t="n">
        <v>0</v>
      </c>
      <c r="AK35" s="44" t="n">
        <v>0</v>
      </c>
      <c r="AL35" s="36"/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31"/>
      <c r="AV35" s="52" t="n">
        <v>0</v>
      </c>
      <c r="AW35" s="52" t="n">
        <v>0</v>
      </c>
      <c r="AX35" s="52" t="n">
        <v>0</v>
      </c>
      <c r="AY35" s="31"/>
      <c r="AZ35" s="31"/>
      <c r="BA35" s="31"/>
      <c r="BB35" s="5" t="n">
        <f aca="false">SUM(B35:BA35)</f>
        <v>0</v>
      </c>
      <c r="BC35" s="5" t="n">
        <v>25</v>
      </c>
    </row>
    <row r="36" s="43" customFormat="true" ht="12.75" hidden="false" customHeight="false" outlineLevel="0" collapsed="false">
      <c r="A36" s="57" t="s">
        <v>35</v>
      </c>
      <c r="B36" s="27" t="n">
        <f aca="false">SUM(B10:B35)</f>
        <v>118</v>
      </c>
      <c r="C36" s="27" t="n">
        <f aca="false">SUM(C10:C35)</f>
        <v>127</v>
      </c>
      <c r="D36" s="27" t="n">
        <f aca="false">SUM(D10:D35)</f>
        <v>156</v>
      </c>
      <c r="E36" s="27" t="n">
        <f aca="false">SUM(E10:E35)</f>
        <v>205</v>
      </c>
      <c r="F36" s="27" t="n">
        <f aca="false">SUM(F10:F35)</f>
        <v>140</v>
      </c>
      <c r="G36" s="27" t="n">
        <f aca="false">SUM(G10:G35)</f>
        <v>199</v>
      </c>
      <c r="H36" s="27" t="n">
        <f aca="false">SUM(H10:H35)</f>
        <v>108</v>
      </c>
      <c r="I36" s="27" t="n">
        <f aca="false">SUM(I10:I35)</f>
        <v>158</v>
      </c>
      <c r="J36" s="27" t="n">
        <f aca="false">SUM(J10:J35)</f>
        <v>166</v>
      </c>
      <c r="K36" s="27" t="n">
        <f aca="false">SUM(K10:K35)</f>
        <v>167</v>
      </c>
      <c r="L36" s="27" t="n">
        <f aca="false">SUM(L10:L35)</f>
        <v>126</v>
      </c>
      <c r="M36" s="27" t="n">
        <f aca="false">SUM(M10:M35)</f>
        <v>214</v>
      </c>
      <c r="N36" s="27" t="n">
        <f aca="false">SUM(N10:N35)</f>
        <v>198</v>
      </c>
      <c r="O36" s="27" t="n">
        <f aca="false">SUM(O10:O35)</f>
        <v>124</v>
      </c>
      <c r="P36" s="27" t="n">
        <f aca="false">SUM(P10:P35)</f>
        <v>127</v>
      </c>
      <c r="Q36" s="27" t="n">
        <f aca="false">SUM(Q10:Q35)</f>
        <v>104</v>
      </c>
      <c r="R36" s="27" t="n">
        <f aca="false">SUM(R10:R35)</f>
        <v>92</v>
      </c>
      <c r="S36" s="27" t="n">
        <f aca="false">SUM(S10:S35)</f>
        <v>81</v>
      </c>
      <c r="T36" s="27" t="n">
        <f aca="false">SUM(T10:T35)</f>
        <v>95</v>
      </c>
      <c r="U36" s="27" t="n">
        <f aca="false">SUM(U10:U35)</f>
        <v>116</v>
      </c>
      <c r="V36" s="27" t="n">
        <f aca="false">SUM(V10:V35)</f>
        <v>77</v>
      </c>
      <c r="W36" s="27" t="n">
        <f aca="false">SUM(W10:W35)</f>
        <v>102</v>
      </c>
      <c r="X36" s="27" t="n">
        <f aca="false">SUM(X10:X35)</f>
        <v>158</v>
      </c>
      <c r="Y36" s="27" t="n">
        <f aca="false">SUM(Y10:Y35)</f>
        <v>146</v>
      </c>
      <c r="Z36" s="27" t="n">
        <f aca="false">SUM(Z10:Z35)</f>
        <v>122</v>
      </c>
      <c r="AA36" s="27" t="n">
        <f aca="false">SUM(AA10:AA35)</f>
        <v>135</v>
      </c>
      <c r="AB36" s="27" t="n">
        <f aca="false">SUM(AB10:AB35)</f>
        <v>154</v>
      </c>
      <c r="AC36" s="27" t="n">
        <f aca="false">SUM(AC10:AC35)</f>
        <v>244</v>
      </c>
      <c r="AD36" s="27" t="n">
        <f aca="false">SUM(AD10:AD35)</f>
        <v>244</v>
      </c>
      <c r="AE36" s="27" t="n">
        <f aca="false">SUM(AE10:AE35)</f>
        <v>294</v>
      </c>
      <c r="AF36" s="27" t="n">
        <f aca="false">SUM(AF10:AF35)</f>
        <v>345</v>
      </c>
      <c r="AG36" s="27" t="n">
        <f aca="false">SUM(AG10:AG35)</f>
        <v>296</v>
      </c>
      <c r="AH36" s="27" t="n">
        <f aca="false">SUM(AH10:AH35)</f>
        <v>467</v>
      </c>
      <c r="AI36" s="27" t="n">
        <f aca="false">SUM(AI10:AI35)</f>
        <v>400</v>
      </c>
      <c r="AJ36" s="27" t="n">
        <f aca="false">SUM(AJ10:AJ35)</f>
        <v>438</v>
      </c>
      <c r="AK36" s="27" t="n">
        <f aca="false">SUM(AK10:AK35)</f>
        <v>214</v>
      </c>
      <c r="AL36" s="27" t="n">
        <f aca="false">SUM(AL10:AL35)</f>
        <v>155</v>
      </c>
      <c r="AM36" s="27" t="n">
        <f aca="false">SUM(AM10:AM35)</f>
        <v>192</v>
      </c>
      <c r="AN36" s="27" t="n">
        <f aca="false">SUM(AN10:AN35)</f>
        <v>190</v>
      </c>
      <c r="AO36" s="27" t="n">
        <f aca="false">SUM(AO10:AO35)</f>
        <v>175</v>
      </c>
      <c r="AP36" s="27" t="n">
        <f aca="false">SUM(AP10:AP35)</f>
        <v>206</v>
      </c>
      <c r="AQ36" s="27" t="n">
        <f aca="false">SUM(AQ10:AQ35)</f>
        <v>160</v>
      </c>
      <c r="AR36" s="27" t="n">
        <f aca="false">SUM(AR10:AR35)</f>
        <v>154</v>
      </c>
      <c r="AS36" s="27" t="n">
        <f aca="false">SUM(AS10:AS35)</f>
        <v>171</v>
      </c>
      <c r="AT36" s="27" t="n">
        <f aca="false">SUM(AT10:AT35)</f>
        <v>229</v>
      </c>
      <c r="AU36" s="27" t="n">
        <f aca="false">SUM(AU10:AU35)</f>
        <v>200</v>
      </c>
      <c r="AV36" s="27" t="n">
        <f aca="false">SUM(AV10:AV35)</f>
        <v>255</v>
      </c>
      <c r="AW36" s="27" t="n">
        <f aca="false">SUM(AW10:AW35)</f>
        <v>236</v>
      </c>
      <c r="AX36" s="27" t="n">
        <f aca="false">SUM(AX10:AX35)</f>
        <v>177</v>
      </c>
      <c r="AY36" s="27" t="n">
        <f aca="false">SUM(AY10:AY35)</f>
        <v>116</v>
      </c>
      <c r="AZ36" s="27" t="n">
        <f aca="false">SUM(AZ10:AZ35)</f>
        <v>167</v>
      </c>
      <c r="BA36" s="27" t="n">
        <f aca="false">SUM(BA10:BA35)</f>
        <v>177</v>
      </c>
      <c r="BB36" s="43" t="n">
        <f aca="false">SUM(B36:BA36)</f>
        <v>9617</v>
      </c>
    </row>
    <row r="37" s="43" customFormat="true" ht="12.75" hidden="false" customHeight="false" outlineLevel="0" collapsed="false">
      <c r="A37" s="58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</row>
    <row r="38" s="43" customFormat="true" ht="12.75" hidden="false" customHeight="false" outlineLevel="0" collapsed="false">
      <c r="A38" s="58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</row>
    <row r="40" s="60" customFormat="true" ht="12.75" hidden="false" customHeight="false" outlineLevel="0" collapsed="false">
      <c r="A40" s="60" t="s">
        <v>36</v>
      </c>
      <c r="M40" s="60" t="s">
        <v>37</v>
      </c>
    </row>
    <row r="41" customFormat="false" ht="13.5" hidden="false" customHeight="false" outlineLevel="0" collapsed="false">
      <c r="AY41" s="61"/>
    </row>
    <row r="42" s="1" customFormat="true" ht="13.5" hidden="false" customHeight="false" outlineLevel="0" collapsed="false">
      <c r="A42" s="2" t="s">
        <v>5</v>
      </c>
      <c r="B42" s="3"/>
      <c r="C42" s="3"/>
      <c r="D42" s="3"/>
      <c r="E42" s="3"/>
      <c r="F42" s="3"/>
      <c r="G42" s="3"/>
      <c r="H42" s="3" t="s">
        <v>7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4"/>
    </row>
    <row r="43" s="1" customFormat="true" ht="13.5" hidden="false" customHeight="false" outlineLevel="0" collapsed="false">
      <c r="A43" s="6"/>
      <c r="B43" s="7" t="n">
        <v>1</v>
      </c>
      <c r="C43" s="8" t="n">
        <v>2</v>
      </c>
      <c r="D43" s="8" t="n">
        <v>3</v>
      </c>
      <c r="E43" s="8" t="n">
        <v>4</v>
      </c>
      <c r="F43" s="7" t="n">
        <v>5</v>
      </c>
      <c r="G43" s="8" t="n">
        <v>6</v>
      </c>
      <c r="H43" s="8" t="n">
        <v>7</v>
      </c>
      <c r="I43" s="8" t="n">
        <v>8</v>
      </c>
      <c r="J43" s="7" t="n">
        <v>9</v>
      </c>
      <c r="K43" s="8" t="n">
        <v>10</v>
      </c>
      <c r="L43" s="8" t="n">
        <v>11</v>
      </c>
      <c r="M43" s="8" t="n">
        <v>12</v>
      </c>
      <c r="N43" s="7" t="n">
        <v>13</v>
      </c>
      <c r="O43" s="8" t="n">
        <v>14</v>
      </c>
      <c r="P43" s="8" t="n">
        <v>15</v>
      </c>
      <c r="Q43" s="8" t="n">
        <v>16</v>
      </c>
      <c r="R43" s="7" t="n">
        <v>17</v>
      </c>
      <c r="S43" s="8" t="n">
        <v>18</v>
      </c>
      <c r="T43" s="8" t="n">
        <v>19</v>
      </c>
      <c r="U43" s="8" t="n">
        <v>20</v>
      </c>
      <c r="V43" s="7" t="n">
        <v>21</v>
      </c>
      <c r="W43" s="8" t="n">
        <v>22</v>
      </c>
      <c r="X43" s="8" t="n">
        <v>23</v>
      </c>
      <c r="Y43" s="8" t="n">
        <v>24</v>
      </c>
      <c r="Z43" s="7" t="n">
        <v>25</v>
      </c>
      <c r="AA43" s="8" t="n">
        <v>26</v>
      </c>
      <c r="AB43" s="8" t="n">
        <v>27</v>
      </c>
      <c r="AC43" s="8" t="n">
        <v>28</v>
      </c>
      <c r="AD43" s="7" t="n">
        <v>29</v>
      </c>
      <c r="AE43" s="8" t="n">
        <v>30</v>
      </c>
      <c r="AF43" s="8" t="n">
        <v>31</v>
      </c>
      <c r="AG43" s="8" t="n">
        <v>32</v>
      </c>
      <c r="AH43" s="7" t="n">
        <v>33</v>
      </c>
      <c r="AI43" s="8" t="n">
        <v>34</v>
      </c>
      <c r="AJ43" s="8" t="n">
        <v>35</v>
      </c>
      <c r="AK43" s="8" t="n">
        <v>36</v>
      </c>
      <c r="AL43" s="7" t="n">
        <v>37</v>
      </c>
      <c r="AM43" s="8" t="n">
        <v>38</v>
      </c>
      <c r="AN43" s="8" t="n">
        <v>39</v>
      </c>
      <c r="AO43" s="8" t="n">
        <v>40</v>
      </c>
      <c r="AP43" s="7" t="n">
        <v>41</v>
      </c>
      <c r="AQ43" s="8" t="n">
        <v>42</v>
      </c>
      <c r="AR43" s="8" t="n">
        <v>43</v>
      </c>
      <c r="AS43" s="8" t="n">
        <v>44</v>
      </c>
      <c r="AT43" s="7" t="n">
        <v>45</v>
      </c>
      <c r="AU43" s="8" t="n">
        <v>46</v>
      </c>
      <c r="AV43" s="8" t="n">
        <v>47</v>
      </c>
      <c r="AW43" s="8" t="n">
        <v>48</v>
      </c>
      <c r="AX43" s="7" t="n">
        <v>49</v>
      </c>
      <c r="AY43" s="8" t="n">
        <v>50</v>
      </c>
      <c r="AZ43" s="8" t="n">
        <v>51</v>
      </c>
      <c r="BA43" s="8" t="n">
        <v>52</v>
      </c>
    </row>
    <row r="44" customFormat="false" ht="12.75" hidden="false" customHeight="false" outlineLevel="0" collapsed="false">
      <c r="A44" s="1" t="s">
        <v>9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62"/>
    </row>
    <row r="45" customFormat="false" ht="15" hidden="false" customHeight="false" outlineLevel="0" collapsed="false">
      <c r="A45" s="0" t="s">
        <v>1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</row>
    <row r="46" customFormat="false" ht="15" hidden="false" customHeight="false" outlineLevel="0" collapsed="false">
      <c r="A46" s="0" t="s">
        <v>1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0</v>
      </c>
      <c r="AW46" s="30" t="n">
        <v>0</v>
      </c>
      <c r="AX46" s="30" t="n">
        <v>0</v>
      </c>
      <c r="AY46" s="30" t="n">
        <v>0</v>
      </c>
      <c r="AZ46" s="30" t="n">
        <v>0</v>
      </c>
      <c r="BA46" s="30" t="n">
        <v>0</v>
      </c>
    </row>
    <row r="47" customFormat="false" ht="15" hidden="false" customHeight="false" outlineLevel="0" collapsed="false">
      <c r="A47" s="0" t="s">
        <v>12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0</v>
      </c>
      <c r="AW47" s="30" t="n">
        <v>0</v>
      </c>
      <c r="AX47" s="30" t="n">
        <v>0</v>
      </c>
      <c r="AY47" s="30" t="n">
        <v>0</v>
      </c>
      <c r="AZ47" s="30" t="n">
        <v>0</v>
      </c>
      <c r="BA47" s="30" t="n">
        <v>0</v>
      </c>
    </row>
    <row r="48" customFormat="false" ht="15" hidden="false" customHeight="false" outlineLevel="0" collapsed="false">
      <c r="A48" s="0" t="s">
        <v>13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19" t="n">
        <v>0</v>
      </c>
      <c r="AC48" s="19" t="n">
        <v>0</v>
      </c>
      <c r="AD48" s="19" t="n">
        <v>1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  <c r="AU48" s="30" t="n">
        <v>0</v>
      </c>
      <c r="AV48" s="30" t="n">
        <v>0</v>
      </c>
      <c r="AW48" s="30" t="n">
        <v>0</v>
      </c>
      <c r="AX48" s="30" t="n">
        <v>0</v>
      </c>
      <c r="AY48" s="30" t="n">
        <v>0</v>
      </c>
      <c r="AZ48" s="30" t="n">
        <v>0</v>
      </c>
      <c r="BA48" s="30" t="n">
        <v>0</v>
      </c>
    </row>
    <row r="49" customFormat="false" ht="15" hidden="false" customHeight="false" outlineLevel="0" collapsed="false">
      <c r="A49" s="0" t="s">
        <v>14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30" t="n"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0</v>
      </c>
      <c r="AW49" s="30" t="n">
        <v>0</v>
      </c>
      <c r="AX49" s="30" t="n">
        <v>0</v>
      </c>
      <c r="AY49" s="30" t="n">
        <v>0</v>
      </c>
      <c r="AZ49" s="30" t="n">
        <v>0</v>
      </c>
      <c r="BA49" s="30" t="n">
        <v>0</v>
      </c>
    </row>
    <row r="50" customFormat="false" ht="15" hidden="false" customHeight="false" outlineLevel="0" collapsed="false">
      <c r="A50" s="0" t="s">
        <v>15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30" t="n"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0</v>
      </c>
      <c r="AW50" s="30" t="n">
        <v>0</v>
      </c>
      <c r="AX50" s="30" t="n">
        <v>0</v>
      </c>
      <c r="AY50" s="30" t="n">
        <v>0</v>
      </c>
      <c r="AZ50" s="30" t="n">
        <v>0</v>
      </c>
      <c r="BA50" s="30" t="n">
        <v>0</v>
      </c>
    </row>
    <row r="51" customFormat="false" ht="15" hidden="false" customHeight="false" outlineLevel="0" collapsed="false">
      <c r="A51" s="0" t="s">
        <v>16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30" t="n">
        <v>0</v>
      </c>
      <c r="AN51" s="30" t="n">
        <v>0</v>
      </c>
      <c r="AO51" s="30" t="n">
        <v>0</v>
      </c>
      <c r="AP51" s="30" t="n">
        <v>1</v>
      </c>
      <c r="AQ51" s="30" t="n"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0" t="n">
        <v>0</v>
      </c>
      <c r="AX51" s="30" t="n">
        <v>0</v>
      </c>
      <c r="AY51" s="30" t="n">
        <v>0</v>
      </c>
      <c r="AZ51" s="30" t="n">
        <v>0</v>
      </c>
      <c r="BA51" s="30" t="n">
        <v>0</v>
      </c>
    </row>
    <row r="52" customFormat="false" ht="15" hidden="false" customHeight="false" outlineLevel="0" collapsed="false">
      <c r="A52" s="0" t="s">
        <v>17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0" t="n">
        <v>0</v>
      </c>
      <c r="AX52" s="30" t="n">
        <v>1</v>
      </c>
      <c r="AY52" s="30" t="n">
        <v>0</v>
      </c>
      <c r="AZ52" s="30" t="n">
        <v>0</v>
      </c>
      <c r="BA52" s="30" t="n">
        <v>0</v>
      </c>
    </row>
    <row r="53" customFormat="false" ht="15" hidden="false" customHeight="false" outlineLevel="0" collapsed="false">
      <c r="A53" s="0" t="s">
        <v>18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30" t="n">
        <v>0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0</v>
      </c>
      <c r="AW53" s="30" t="n">
        <v>0</v>
      </c>
      <c r="AX53" s="30" t="n">
        <v>0</v>
      </c>
      <c r="AY53" s="30" t="n">
        <v>0</v>
      </c>
      <c r="AZ53" s="30" t="n">
        <v>0</v>
      </c>
      <c r="BA53" s="30" t="n">
        <v>0</v>
      </c>
    </row>
    <row r="54" customFormat="false" ht="15" hidden="false" customHeight="false" outlineLevel="0" collapsed="false">
      <c r="A54" s="0" t="s">
        <v>19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0" t="n">
        <v>0</v>
      </c>
      <c r="AY54" s="30" t="n">
        <v>0</v>
      </c>
      <c r="AZ54" s="30" t="n">
        <v>0</v>
      </c>
      <c r="BA54" s="30" t="n">
        <v>0</v>
      </c>
    </row>
    <row r="55" customFormat="false" ht="15" hidden="false" customHeight="false" outlineLevel="0" collapsed="false">
      <c r="A55" s="0" t="s">
        <v>20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v>0</v>
      </c>
      <c r="BA55" s="30" t="n">
        <v>0</v>
      </c>
    </row>
    <row r="56" customFormat="false" ht="15" hidden="false" customHeight="false" outlineLevel="0" collapsed="false">
      <c r="A56" s="0" t="s">
        <v>21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30" t="n">
        <v>0</v>
      </c>
      <c r="AR56" s="30" t="n">
        <v>0</v>
      </c>
      <c r="AS56" s="30" t="n">
        <v>0</v>
      </c>
      <c r="AT56" s="30" t="n">
        <v>0</v>
      </c>
      <c r="AU56" s="30" t="n">
        <v>0</v>
      </c>
      <c r="AV56" s="30" t="n">
        <v>0</v>
      </c>
      <c r="AW56" s="30" t="n">
        <v>0</v>
      </c>
      <c r="AX56" s="30" t="n">
        <v>0</v>
      </c>
      <c r="AY56" s="30" t="n">
        <v>0</v>
      </c>
      <c r="AZ56" s="30" t="n">
        <v>0</v>
      </c>
      <c r="BA56" s="30" t="n">
        <v>0</v>
      </c>
    </row>
    <row r="57" customFormat="false" ht="15" hidden="false" customHeight="false" outlineLevel="0" collapsed="false">
      <c r="A57" s="0" t="s">
        <v>22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30" t="n">
        <v>0</v>
      </c>
      <c r="AN57" s="30" t="n">
        <v>0</v>
      </c>
      <c r="AO57" s="30" t="n">
        <v>0</v>
      </c>
      <c r="AP57" s="30" t="n">
        <v>0</v>
      </c>
      <c r="AQ57" s="30" t="n">
        <v>0</v>
      </c>
      <c r="AR57" s="30" t="n">
        <v>0</v>
      </c>
      <c r="AS57" s="30" t="n">
        <v>0</v>
      </c>
      <c r="AT57" s="30" t="n">
        <v>0</v>
      </c>
      <c r="AU57" s="30" t="n">
        <v>0</v>
      </c>
      <c r="AV57" s="30" t="n">
        <v>0</v>
      </c>
      <c r="AW57" s="30" t="n">
        <v>0</v>
      </c>
      <c r="AX57" s="30" t="n">
        <v>0</v>
      </c>
      <c r="AY57" s="30" t="n">
        <v>0</v>
      </c>
      <c r="AZ57" s="30" t="n">
        <v>0</v>
      </c>
      <c r="BA57" s="30" t="n">
        <v>0</v>
      </c>
    </row>
    <row r="58" customFormat="false" ht="15" hidden="false" customHeight="false" outlineLevel="0" collapsed="false">
      <c r="A58" s="0" t="s">
        <v>23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0" t="n">
        <v>0</v>
      </c>
      <c r="AT58" s="30" t="n">
        <v>0</v>
      </c>
      <c r="AU58" s="30" t="n">
        <v>0</v>
      </c>
      <c r="AV58" s="30" t="n">
        <v>0</v>
      </c>
      <c r="AW58" s="30" t="n">
        <v>0</v>
      </c>
      <c r="AX58" s="30" t="n">
        <v>0</v>
      </c>
      <c r="AY58" s="30" t="n">
        <v>0</v>
      </c>
      <c r="AZ58" s="30" t="n">
        <v>0</v>
      </c>
      <c r="BA58" s="30" t="n">
        <v>0</v>
      </c>
    </row>
    <row r="59" customFormat="false" ht="15" hidden="false" customHeight="false" outlineLevel="0" collapsed="false">
      <c r="A59" s="0" t="s">
        <v>24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0</v>
      </c>
      <c r="AW59" s="30" t="n">
        <v>0</v>
      </c>
      <c r="AX59" s="30" t="n">
        <v>0</v>
      </c>
      <c r="AY59" s="30" t="n">
        <v>0</v>
      </c>
      <c r="AZ59" s="30" t="n">
        <v>0</v>
      </c>
      <c r="BA59" s="30" t="n">
        <v>0</v>
      </c>
    </row>
    <row r="60" customFormat="false" ht="15" hidden="false" customHeight="false" outlineLevel="0" collapsed="false">
      <c r="A60" s="0" t="s">
        <v>25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</row>
    <row r="61" customFormat="false" ht="15" hidden="false" customHeight="false" outlineLevel="0" collapsed="false">
      <c r="A61" s="0" t="s">
        <v>26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0</v>
      </c>
      <c r="AS61" s="30" t="n">
        <v>0</v>
      </c>
      <c r="AT61" s="30" t="n">
        <v>0</v>
      </c>
      <c r="AU61" s="30" t="n">
        <v>0</v>
      </c>
      <c r="AV61" s="30" t="n">
        <v>0</v>
      </c>
      <c r="AW61" s="30" t="n">
        <v>0</v>
      </c>
      <c r="AX61" s="30" t="n">
        <v>0</v>
      </c>
      <c r="AY61" s="30" t="n">
        <v>0</v>
      </c>
      <c r="AZ61" s="30" t="n">
        <v>0</v>
      </c>
      <c r="BA61" s="30" t="n">
        <v>0</v>
      </c>
    </row>
    <row r="62" customFormat="false" ht="15" hidden="false" customHeight="false" outlineLevel="0" collapsed="false">
      <c r="A62" s="0" t="s">
        <v>27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0" t="n">
        <v>0</v>
      </c>
      <c r="AX62" s="30" t="n">
        <v>0</v>
      </c>
      <c r="AY62" s="30" t="n">
        <v>0</v>
      </c>
      <c r="AZ62" s="30" t="n">
        <v>0</v>
      </c>
      <c r="BA62" s="30" t="n">
        <v>0</v>
      </c>
    </row>
    <row r="63" customFormat="false" ht="15" hidden="false" customHeight="false" outlineLevel="0" collapsed="false">
      <c r="A63" s="0" t="s">
        <v>28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</row>
    <row r="64" customFormat="false" ht="15" hidden="false" customHeight="false" outlineLevel="0" collapsed="false">
      <c r="A64" s="0" t="s">
        <v>29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46" t="n">
        <v>0</v>
      </c>
      <c r="W64" s="46" t="n">
        <v>0</v>
      </c>
      <c r="X64" s="46" t="n">
        <v>0</v>
      </c>
      <c r="Y64" s="46" t="n">
        <v>0</v>
      </c>
      <c r="Z64" s="46" t="n">
        <v>0</v>
      </c>
      <c r="AA64" s="46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47" t="n">
        <v>0</v>
      </c>
      <c r="AJ64" s="47" t="n">
        <v>0</v>
      </c>
      <c r="AK64" s="47" t="n">
        <v>0</v>
      </c>
      <c r="AL64" s="47" t="n">
        <v>0</v>
      </c>
      <c r="AM64" s="49" t="n">
        <v>0</v>
      </c>
      <c r="AN64" s="49" t="n">
        <v>0</v>
      </c>
      <c r="AO64" s="49" t="n">
        <v>0</v>
      </c>
      <c r="AP64" s="49" t="n">
        <v>0</v>
      </c>
      <c r="AQ64" s="49" t="n">
        <v>0</v>
      </c>
      <c r="AR64" s="49" t="n">
        <v>0</v>
      </c>
      <c r="AS64" s="49" t="n">
        <v>0</v>
      </c>
      <c r="AT64" s="49" t="n">
        <v>0</v>
      </c>
      <c r="AU64" s="49" t="n">
        <v>0</v>
      </c>
      <c r="AV64" s="49" t="n">
        <v>0</v>
      </c>
      <c r="AW64" s="49" t="n">
        <v>0</v>
      </c>
      <c r="AX64" s="49" t="n">
        <v>0</v>
      </c>
      <c r="AY64" s="49" t="n">
        <v>0</v>
      </c>
      <c r="AZ64" s="49" t="n">
        <v>0</v>
      </c>
      <c r="BA64" s="49" t="n">
        <v>0</v>
      </c>
    </row>
    <row r="65" customFormat="false" ht="15" hidden="false" customHeight="false" outlineLevel="0" collapsed="false">
      <c r="A65" s="0" t="s">
        <v>30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44" t="n">
        <v>0</v>
      </c>
      <c r="AC65" s="44" t="n">
        <v>0</v>
      </c>
      <c r="AD65" s="44" t="n">
        <v>0</v>
      </c>
      <c r="AE65" s="44" t="n">
        <v>0</v>
      </c>
      <c r="AF65" s="27" t="n"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4" t="n">
        <v>0</v>
      </c>
      <c r="AL65" s="44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v>0</v>
      </c>
      <c r="AZ65" s="52" t="n">
        <v>0</v>
      </c>
      <c r="BA65" s="52" t="n">
        <v>0</v>
      </c>
    </row>
    <row r="66" customFormat="false" ht="15" hidden="false" customHeight="false" outlineLevel="0" collapsed="false">
      <c r="A66" s="0" t="s">
        <v>31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44" t="n">
        <v>0</v>
      </c>
      <c r="AC66" s="44" t="n">
        <v>0</v>
      </c>
      <c r="AD66" s="44" t="n">
        <v>0</v>
      </c>
      <c r="AE66" s="44" t="n">
        <v>0</v>
      </c>
      <c r="AF66" s="27" t="n"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4" t="n">
        <v>0</v>
      </c>
      <c r="AL66" s="44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</row>
    <row r="67" customFormat="false" ht="15" hidden="false" customHeight="false" outlineLevel="0" collapsed="false">
      <c r="A67" s="0" t="s">
        <v>32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44" t="n">
        <v>0</v>
      </c>
      <c r="AC67" s="44" t="n">
        <v>0</v>
      </c>
      <c r="AD67" s="44" t="n">
        <v>0</v>
      </c>
      <c r="AE67" s="44" t="n">
        <v>0</v>
      </c>
      <c r="AF67" s="27" t="n"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4" t="n">
        <v>0</v>
      </c>
      <c r="AL67" s="44" t="n">
        <v>0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v>0</v>
      </c>
      <c r="AZ67" s="52" t="n">
        <v>0</v>
      </c>
      <c r="BA67" s="52" t="n">
        <v>0</v>
      </c>
    </row>
    <row r="68" customFormat="false" ht="15" hidden="false" customHeight="false" outlineLevel="0" collapsed="false">
      <c r="A68" s="0" t="s">
        <v>33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44" t="n">
        <v>0</v>
      </c>
      <c r="AC68" s="44" t="n">
        <v>0</v>
      </c>
      <c r="AD68" s="44" t="n">
        <v>0</v>
      </c>
      <c r="AE68" s="44" t="n">
        <v>0</v>
      </c>
      <c r="AF68" s="27" t="n"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4" t="n">
        <v>0</v>
      </c>
      <c r="AL68" s="44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</row>
    <row r="69" customFormat="false" ht="15.75" hidden="false" customHeight="false" outlineLevel="0" collapsed="false">
      <c r="A69" s="0" t="s">
        <v>34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44" t="n">
        <v>0</v>
      </c>
      <c r="AC69" s="44" t="n">
        <v>0</v>
      </c>
      <c r="AD69" s="44" t="n">
        <v>0</v>
      </c>
      <c r="AE69" s="44" t="n">
        <v>0</v>
      </c>
      <c r="AF69" s="27" t="n"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52" t="n">
        <v>0</v>
      </c>
      <c r="AN69" s="52" t="n">
        <v>0</v>
      </c>
      <c r="AO69" s="52" t="n"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v>0</v>
      </c>
      <c r="AZ69" s="52" t="n">
        <v>0</v>
      </c>
      <c r="BA69" s="52" t="n">
        <v>0</v>
      </c>
    </row>
    <row r="70" customFormat="false" ht="13.5" hidden="false" customHeight="false" outlineLevel="0" collapsed="false">
      <c r="A70" s="63" t="s">
        <v>38</v>
      </c>
      <c r="B70" s="64" t="n">
        <f aca="false">SUM(B45:B69)</f>
        <v>0</v>
      </c>
      <c r="C70" s="64" t="n">
        <f aca="false">SUM(C45:C69)</f>
        <v>0</v>
      </c>
      <c r="D70" s="64" t="n">
        <f aca="false">SUM(D45:D69)</f>
        <v>0</v>
      </c>
      <c r="E70" s="64" t="n">
        <f aca="false">SUM(E45:E69)</f>
        <v>0</v>
      </c>
      <c r="F70" s="64" t="n">
        <f aca="false">SUM(F45:F69)</f>
        <v>0</v>
      </c>
      <c r="G70" s="64" t="n">
        <f aca="false">SUM(G45:G69)</f>
        <v>0</v>
      </c>
      <c r="H70" s="64" t="n">
        <f aca="false">SUM(H45:H69)</f>
        <v>0</v>
      </c>
      <c r="I70" s="64" t="n">
        <f aca="false">SUM(I45:I69)</f>
        <v>0</v>
      </c>
      <c r="J70" s="64" t="n">
        <f aca="false">SUM(J45:J69)</f>
        <v>0</v>
      </c>
      <c r="K70" s="64" t="n">
        <f aca="false">SUM(K45:K69)</f>
        <v>0</v>
      </c>
      <c r="L70" s="64" t="n">
        <f aca="false">SUM(L45:L69)</f>
        <v>0</v>
      </c>
      <c r="M70" s="64" t="n">
        <f aca="false">SUM(M45:M69)</f>
        <v>0</v>
      </c>
      <c r="N70" s="64" t="n">
        <f aca="false">SUM(N45:N69)</f>
        <v>0</v>
      </c>
      <c r="O70" s="64" t="n">
        <f aca="false">SUM(O45:O69)</f>
        <v>0</v>
      </c>
      <c r="P70" s="64" t="n">
        <f aca="false">SUM(P45:P69)</f>
        <v>0</v>
      </c>
      <c r="Q70" s="64" t="n">
        <f aca="false">SUM(Q45:Q69)</f>
        <v>0</v>
      </c>
      <c r="R70" s="64" t="n">
        <f aca="false">SUM(R45:R69)</f>
        <v>0</v>
      </c>
      <c r="S70" s="64" t="n">
        <f aca="false">SUM(S45:S69)</f>
        <v>0</v>
      </c>
      <c r="T70" s="64" t="n">
        <f aca="false">SUM(T45:T69)</f>
        <v>0</v>
      </c>
      <c r="U70" s="64" t="n">
        <f aca="false">SUM(U45:U69)</f>
        <v>0</v>
      </c>
      <c r="V70" s="64" t="n">
        <f aca="false">SUM(V45:V69)</f>
        <v>0</v>
      </c>
      <c r="W70" s="64" t="n">
        <f aca="false">SUM(W45:W69)</f>
        <v>0</v>
      </c>
      <c r="X70" s="64" t="n">
        <f aca="false">SUM(X45:X69)</f>
        <v>0</v>
      </c>
      <c r="Y70" s="64" t="n">
        <f aca="false">SUM(Y45:Y69)</f>
        <v>0</v>
      </c>
      <c r="Z70" s="64" t="n">
        <f aca="false">SUM(Z45:Z69)</f>
        <v>0</v>
      </c>
      <c r="AA70" s="64" t="n">
        <f aca="false">SUM(AA45:AA69)</f>
        <v>0</v>
      </c>
      <c r="AB70" s="64" t="n">
        <f aca="false">SUM(AB45:AB69)</f>
        <v>0</v>
      </c>
      <c r="AC70" s="64" t="n">
        <f aca="false">SUM(AC45:AC69)</f>
        <v>0</v>
      </c>
      <c r="AD70" s="64" t="n">
        <f aca="false">SUM(AD45:AD69)</f>
        <v>1</v>
      </c>
      <c r="AE70" s="64" t="n">
        <f aca="false">SUM(AE45:AE69)</f>
        <v>0</v>
      </c>
      <c r="AF70" s="64" t="n">
        <f aca="false">SUM(AF45:AF69)</f>
        <v>0</v>
      </c>
      <c r="AG70" s="64" t="n">
        <f aca="false">SUM(AG45:AG69)</f>
        <v>0</v>
      </c>
      <c r="AH70" s="64" t="n">
        <f aca="false">SUM(AH45:AH69)</f>
        <v>0</v>
      </c>
      <c r="AI70" s="64" t="n">
        <f aca="false">SUM(AI45:AI69)</f>
        <v>0</v>
      </c>
      <c r="AJ70" s="64" t="n">
        <f aca="false">SUM(AJ45:AJ69)</f>
        <v>0</v>
      </c>
      <c r="AK70" s="64" t="n">
        <f aca="false">SUM(AK45:AK69)</f>
        <v>0</v>
      </c>
      <c r="AL70" s="64" t="n">
        <f aca="false">SUM(AL45:AL69)</f>
        <v>0</v>
      </c>
      <c r="AM70" s="64" t="n">
        <f aca="false">SUM(AM45:AM69)</f>
        <v>0</v>
      </c>
      <c r="AN70" s="64" t="n">
        <f aca="false">SUM(AN45:AN69)</f>
        <v>0</v>
      </c>
      <c r="AO70" s="64" t="n">
        <f aca="false">SUM(AO45:AO69)</f>
        <v>0</v>
      </c>
      <c r="AP70" s="64" t="n">
        <f aca="false">SUM(AP45:AP69)</f>
        <v>1</v>
      </c>
      <c r="AQ70" s="64" t="n">
        <f aca="false">SUM(AQ45:AQ69)</f>
        <v>0</v>
      </c>
      <c r="AR70" s="64" t="n">
        <f aca="false">SUM(AR45:AR69)</f>
        <v>0</v>
      </c>
      <c r="AS70" s="64" t="n">
        <f aca="false">SUM(AS45:AS69)</f>
        <v>0</v>
      </c>
      <c r="AT70" s="64" t="n">
        <f aca="false">SUM(AT45:AT69)</f>
        <v>0</v>
      </c>
      <c r="AU70" s="64" t="n">
        <f aca="false">SUM(AU45:AU69)</f>
        <v>0</v>
      </c>
      <c r="AV70" s="64" t="n">
        <f aca="false">SUM(AV45:AV69)</f>
        <v>0</v>
      </c>
      <c r="AW70" s="64" t="n">
        <f aca="false">SUM(AW45:AW69)</f>
        <v>0</v>
      </c>
      <c r="AX70" s="64" t="n">
        <f aca="false">SUM(AX45:AX69)</f>
        <v>1</v>
      </c>
      <c r="AY70" s="64" t="n">
        <f aca="false">SUM(AY45:AY69)</f>
        <v>0</v>
      </c>
      <c r="AZ70" s="64" t="n">
        <f aca="false">SUM(AZ45:AZ69)</f>
        <v>0</v>
      </c>
    </row>
    <row r="71" customFormat="false" ht="12.75" hidden="false" customHeight="false" outlineLevel="0" collapsed="false">
      <c r="A71" s="0" t="s">
        <v>39</v>
      </c>
    </row>
    <row r="73" s="1" customFormat="true" ht="12.75" hidden="false" customHeight="false" outlineLevel="0" collapsed="false">
      <c r="A73" s="1" t="s">
        <v>40</v>
      </c>
      <c r="P73" s="65"/>
      <c r="Q73" s="66"/>
    </row>
    <row r="81" s="1" customFormat="true" ht="12.75" hidden="false" customHeight="false" outlineLevel="0" collapsed="false">
      <c r="A81" s="1" t="s">
        <v>41</v>
      </c>
    </row>
    <row r="82" s="1" customFormat="true" ht="13.5" hidden="false" customHeight="false" outlineLevel="0" collapsed="false">
      <c r="B82" s="1" t="s">
        <v>4</v>
      </c>
    </row>
    <row r="83" s="1" customFormat="true" ht="13.5" hidden="false" customHeight="false" outlineLevel="0" collapsed="false">
      <c r="A83" s="2"/>
      <c r="B83" s="67"/>
      <c r="C83" s="68" t="s">
        <v>42</v>
      </c>
      <c r="D83" s="68"/>
      <c r="E83" s="69"/>
      <c r="F83" s="68"/>
      <c r="G83" s="68"/>
      <c r="H83" s="67" t="s">
        <v>43</v>
      </c>
      <c r="I83" s="68"/>
      <c r="J83" s="68"/>
      <c r="K83" s="68"/>
      <c r="L83" s="70"/>
      <c r="M83" s="71" t="s">
        <v>44</v>
      </c>
      <c r="N83" s="70"/>
      <c r="O83" s="72"/>
      <c r="P83" s="73" t="s">
        <v>45</v>
      </c>
      <c r="Q83" s="68"/>
      <c r="R83" s="70"/>
      <c r="S83" s="67" t="s">
        <v>46</v>
      </c>
      <c r="T83" s="68"/>
      <c r="U83" s="70"/>
    </row>
    <row r="84" s="1" customFormat="true" ht="13.5" hidden="false" customHeight="false" outlineLevel="0" collapsed="false">
      <c r="A84" s="74" t="s">
        <v>47</v>
      </c>
      <c r="B84" s="75" t="s">
        <v>48</v>
      </c>
      <c r="C84" s="13" t="s">
        <v>49</v>
      </c>
      <c r="D84" s="13" t="s">
        <v>50</v>
      </c>
      <c r="E84" s="76" t="s">
        <v>51</v>
      </c>
      <c r="F84" s="13" t="s">
        <v>52</v>
      </c>
      <c r="G84" s="13" t="s">
        <v>53</v>
      </c>
      <c r="H84" s="77" t="s">
        <v>54</v>
      </c>
      <c r="I84" s="78" t="s">
        <v>55</v>
      </c>
      <c r="J84" s="13" t="s">
        <v>56</v>
      </c>
      <c r="K84" s="13" t="s">
        <v>57</v>
      </c>
      <c r="L84" s="13" t="s">
        <v>53</v>
      </c>
      <c r="M84" s="79" t="s">
        <v>54</v>
      </c>
      <c r="N84" s="75" t="s">
        <v>58</v>
      </c>
      <c r="O84" s="79" t="s">
        <v>59</v>
      </c>
      <c r="P84" s="75" t="s">
        <v>60</v>
      </c>
      <c r="Q84" s="13" t="s">
        <v>61</v>
      </c>
      <c r="R84" s="13" t="s">
        <v>62</v>
      </c>
      <c r="S84" s="79" t="s">
        <v>54</v>
      </c>
      <c r="T84" s="75" t="s">
        <v>63</v>
      </c>
      <c r="U84" s="13" t="s">
        <v>64</v>
      </c>
      <c r="V84" s="77" t="s">
        <v>65</v>
      </c>
    </row>
    <row r="85" customFormat="false" ht="13.5" hidden="false" customHeight="false" outlineLevel="0" collapsed="false">
      <c r="A85" s="80" t="n">
        <v>1</v>
      </c>
      <c r="B85" s="81" t="n">
        <v>8</v>
      </c>
      <c r="C85" s="82" t="n">
        <v>21</v>
      </c>
      <c r="D85" s="82" t="n">
        <v>13</v>
      </c>
      <c r="E85" s="83" t="n">
        <v>9</v>
      </c>
      <c r="F85" s="82" t="n">
        <v>66</v>
      </c>
      <c r="G85" s="82" t="n">
        <v>1</v>
      </c>
      <c r="H85" s="84" t="n">
        <f aca="false">SUM(B85:G85)</f>
        <v>118</v>
      </c>
      <c r="I85" s="81" t="n">
        <v>41</v>
      </c>
      <c r="J85" s="82" t="n">
        <v>6</v>
      </c>
      <c r="K85" s="82" t="n">
        <v>70</v>
      </c>
      <c r="L85" s="82" t="n">
        <v>1</v>
      </c>
      <c r="M85" s="84" t="n">
        <f aca="false">SUM(I85:L85)</f>
        <v>118</v>
      </c>
      <c r="N85" s="81" t="n">
        <v>0</v>
      </c>
      <c r="O85" s="84" t="n">
        <v>0</v>
      </c>
      <c r="P85" s="81" t="n">
        <v>0</v>
      </c>
      <c r="Q85" s="82" t="n">
        <v>0</v>
      </c>
      <c r="R85" s="82" t="n">
        <v>0</v>
      </c>
      <c r="S85" s="84" t="n">
        <v>0</v>
      </c>
      <c r="T85" s="81" t="n">
        <v>104</v>
      </c>
      <c r="U85" s="82" t="n">
        <v>0</v>
      </c>
      <c r="V85" s="85" t="n">
        <v>70</v>
      </c>
      <c r="W85" s="0" t="n">
        <v>118</v>
      </c>
      <c r="X85" s="0" t="n">
        <f aca="false">W85-H85</f>
        <v>0</v>
      </c>
      <c r="Y85" s="0" t="n">
        <f aca="false">W85-M85</f>
        <v>0</v>
      </c>
    </row>
    <row r="86" customFormat="false" ht="13.5" hidden="false" customHeight="false" outlineLevel="0" collapsed="false">
      <c r="A86" s="80" t="n">
        <v>2</v>
      </c>
      <c r="B86" s="86" t="n">
        <v>11</v>
      </c>
      <c r="C86" s="27" t="n">
        <v>26</v>
      </c>
      <c r="D86" s="27" t="n">
        <v>18</v>
      </c>
      <c r="E86" s="87" t="n">
        <v>20</v>
      </c>
      <c r="F86" s="27" t="n">
        <v>50</v>
      </c>
      <c r="G86" s="27" t="n">
        <v>2</v>
      </c>
      <c r="H86" s="84" t="n">
        <f aca="false">SUM(B86:G86)</f>
        <v>127</v>
      </c>
      <c r="I86" s="86" t="n">
        <v>64</v>
      </c>
      <c r="J86" s="27" t="n">
        <v>15</v>
      </c>
      <c r="K86" s="27" t="n">
        <v>45</v>
      </c>
      <c r="L86" s="27" t="n">
        <v>3</v>
      </c>
      <c r="M86" s="84" t="n">
        <f aca="false">SUM(I86:L86)</f>
        <v>127</v>
      </c>
      <c r="N86" s="86" t="n">
        <v>0</v>
      </c>
      <c r="O86" s="88" t="n">
        <v>0</v>
      </c>
      <c r="P86" s="86" t="n">
        <v>0</v>
      </c>
      <c r="Q86" s="27" t="n">
        <v>0</v>
      </c>
      <c r="R86" s="27" t="n">
        <v>0</v>
      </c>
      <c r="S86" s="88" t="n">
        <v>0</v>
      </c>
      <c r="T86" s="86" t="n">
        <v>104</v>
      </c>
      <c r="U86" s="27" t="n">
        <v>28</v>
      </c>
      <c r="V86" s="89" t="n">
        <v>70</v>
      </c>
      <c r="W86" s="0" t="n">
        <v>127</v>
      </c>
      <c r="X86" s="0" t="n">
        <f aca="false">W86-H86</f>
        <v>0</v>
      </c>
      <c r="Y86" s="0" t="n">
        <f aca="false">W86-M86</f>
        <v>0</v>
      </c>
    </row>
    <row r="87" customFormat="false" ht="13.5" hidden="false" customHeight="false" outlineLevel="0" collapsed="false">
      <c r="A87" s="80" t="n">
        <v>3</v>
      </c>
      <c r="B87" s="86" t="n">
        <v>14</v>
      </c>
      <c r="C87" s="27" t="n">
        <v>40</v>
      </c>
      <c r="D87" s="27" t="n">
        <v>32</v>
      </c>
      <c r="E87" s="87" t="n">
        <v>10</v>
      </c>
      <c r="F87" s="27" t="n">
        <v>60</v>
      </c>
      <c r="G87" s="27" t="n">
        <v>0</v>
      </c>
      <c r="H87" s="84" t="n">
        <f aca="false">SUM(B87:G87)</f>
        <v>156</v>
      </c>
      <c r="I87" s="86" t="n">
        <v>70</v>
      </c>
      <c r="J87" s="27" t="n">
        <v>11</v>
      </c>
      <c r="K87" s="27" t="n">
        <v>73</v>
      </c>
      <c r="L87" s="27" t="n">
        <v>2</v>
      </c>
      <c r="M87" s="84" t="n">
        <f aca="false">SUM(I87:L87)</f>
        <v>156</v>
      </c>
      <c r="N87" s="86" t="n">
        <v>0</v>
      </c>
      <c r="O87" s="88" t="n">
        <v>0</v>
      </c>
      <c r="P87" s="86" t="n">
        <v>0</v>
      </c>
      <c r="Q87" s="27" t="n">
        <v>0</v>
      </c>
      <c r="R87" s="27" t="n">
        <v>0</v>
      </c>
      <c r="S87" s="88" t="n">
        <v>0</v>
      </c>
      <c r="T87" s="86" t="n">
        <v>104</v>
      </c>
      <c r="U87" s="27" t="n">
        <v>28</v>
      </c>
      <c r="V87" s="89" t="n">
        <v>70</v>
      </c>
      <c r="W87" s="0" t="n">
        <v>156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80" t="n">
        <v>4</v>
      </c>
      <c r="B88" s="86" t="n">
        <v>17</v>
      </c>
      <c r="C88" s="27" t="n">
        <v>36</v>
      </c>
      <c r="D88" s="27" t="n">
        <v>31</v>
      </c>
      <c r="E88" s="87" t="n">
        <v>39</v>
      </c>
      <c r="F88" s="27" t="n">
        <v>82</v>
      </c>
      <c r="G88" s="27" t="n">
        <v>0</v>
      </c>
      <c r="H88" s="84" t="n">
        <f aca="false">SUM(B88:G88)</f>
        <v>205</v>
      </c>
      <c r="I88" s="86" t="n">
        <v>69</v>
      </c>
      <c r="J88" s="27" t="n">
        <v>43</v>
      </c>
      <c r="K88" s="27" t="n">
        <v>93</v>
      </c>
      <c r="L88" s="27" t="n">
        <v>0</v>
      </c>
      <c r="M88" s="84" t="n">
        <f aca="false">SUM(I88:L88)</f>
        <v>205</v>
      </c>
      <c r="N88" s="86" t="n">
        <v>0</v>
      </c>
      <c r="O88" s="88" t="n">
        <v>0</v>
      </c>
      <c r="P88" s="86" t="n">
        <v>0</v>
      </c>
      <c r="Q88" s="27" t="n">
        <v>0</v>
      </c>
      <c r="R88" s="27" t="n">
        <v>0</v>
      </c>
      <c r="S88" s="88" t="n">
        <v>0</v>
      </c>
      <c r="T88" s="86" t="n">
        <v>104</v>
      </c>
      <c r="U88" s="27" t="n">
        <v>28</v>
      </c>
      <c r="V88" s="89" t="n">
        <v>70</v>
      </c>
      <c r="W88" s="0" t="n">
        <v>205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80" t="n">
        <v>5</v>
      </c>
      <c r="B89" s="86" t="n">
        <v>5</v>
      </c>
      <c r="C89" s="27" t="n">
        <v>29</v>
      </c>
      <c r="D89" s="27" t="n">
        <v>24</v>
      </c>
      <c r="E89" s="87" t="n">
        <v>21</v>
      </c>
      <c r="F89" s="27" t="n">
        <v>61</v>
      </c>
      <c r="G89" s="27" t="n">
        <v>0</v>
      </c>
      <c r="H89" s="84" t="n">
        <f aca="false">SUM(B89:G89)</f>
        <v>140</v>
      </c>
      <c r="I89" s="86" t="n">
        <v>47</v>
      </c>
      <c r="J89" s="27" t="n">
        <v>60</v>
      </c>
      <c r="K89" s="27" t="n">
        <v>33</v>
      </c>
      <c r="L89" s="27" t="n">
        <v>0</v>
      </c>
      <c r="M89" s="84" t="n">
        <f aca="false">SUM(I89:L89)</f>
        <v>140</v>
      </c>
      <c r="N89" s="86" t="n">
        <v>0</v>
      </c>
      <c r="O89" s="88" t="n">
        <v>0</v>
      </c>
      <c r="P89" s="86" t="n">
        <v>0</v>
      </c>
      <c r="Q89" s="27" t="n">
        <v>0</v>
      </c>
      <c r="R89" s="27" t="n">
        <v>0</v>
      </c>
      <c r="S89" s="88" t="n">
        <v>0</v>
      </c>
      <c r="T89" s="86" t="n">
        <v>104</v>
      </c>
      <c r="U89" s="27" t="n">
        <v>28</v>
      </c>
      <c r="V89" s="89" t="n">
        <v>70</v>
      </c>
      <c r="W89" s="0" t="n">
        <v>140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80" t="n">
        <v>6</v>
      </c>
      <c r="B90" s="86" t="n">
        <v>21</v>
      </c>
      <c r="C90" s="27" t="n">
        <v>39</v>
      </c>
      <c r="D90" s="27" t="n">
        <v>29</v>
      </c>
      <c r="E90" s="87" t="n">
        <v>43</v>
      </c>
      <c r="F90" s="27" t="n">
        <v>64</v>
      </c>
      <c r="G90" s="27" t="n">
        <v>3</v>
      </c>
      <c r="H90" s="84" t="n">
        <f aca="false">SUM(B90:G90)</f>
        <v>199</v>
      </c>
      <c r="I90" s="86" t="n">
        <v>44</v>
      </c>
      <c r="J90" s="27" t="n">
        <v>49</v>
      </c>
      <c r="K90" s="27" t="n">
        <v>10</v>
      </c>
      <c r="L90" s="27" t="n">
        <v>96</v>
      </c>
      <c r="M90" s="84" t="n">
        <f aca="false">SUM(I90:L90)</f>
        <v>199</v>
      </c>
      <c r="N90" s="86" t="n">
        <v>0</v>
      </c>
      <c r="O90" s="88" t="n">
        <v>0</v>
      </c>
      <c r="P90" s="86" t="n">
        <v>0</v>
      </c>
      <c r="Q90" s="27" t="n">
        <v>0</v>
      </c>
      <c r="R90" s="27" t="n">
        <v>0</v>
      </c>
      <c r="S90" s="88" t="n">
        <v>0</v>
      </c>
      <c r="T90" s="86" t="n">
        <v>104</v>
      </c>
      <c r="U90" s="27" t="n">
        <v>28</v>
      </c>
      <c r="V90" s="89" t="n">
        <v>70</v>
      </c>
      <c r="W90" s="0" t="n">
        <v>199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80" t="n">
        <v>7</v>
      </c>
      <c r="B91" s="86" t="n">
        <v>8</v>
      </c>
      <c r="C91" s="27" t="n">
        <v>30</v>
      </c>
      <c r="D91" s="27" t="n">
        <v>12</v>
      </c>
      <c r="E91" s="87" t="n">
        <v>18</v>
      </c>
      <c r="F91" s="27" t="n">
        <v>40</v>
      </c>
      <c r="G91" s="27" t="n">
        <v>0</v>
      </c>
      <c r="H91" s="84" t="n">
        <f aca="false">SUM(B91:G91)</f>
        <v>108</v>
      </c>
      <c r="I91" s="86" t="n">
        <v>76</v>
      </c>
      <c r="J91" s="27" t="n">
        <v>7</v>
      </c>
      <c r="K91" s="27" t="n">
        <v>25</v>
      </c>
      <c r="L91" s="27" t="n">
        <v>0</v>
      </c>
      <c r="M91" s="84" t="n">
        <f aca="false">SUM(I91:L91)</f>
        <v>108</v>
      </c>
      <c r="N91" s="86" t="n">
        <v>0</v>
      </c>
      <c r="O91" s="88" t="n">
        <v>0</v>
      </c>
      <c r="P91" s="86" t="n">
        <v>0</v>
      </c>
      <c r="Q91" s="27" t="n">
        <v>0</v>
      </c>
      <c r="R91" s="27" t="n">
        <v>0</v>
      </c>
      <c r="S91" s="88" t="n">
        <v>0</v>
      </c>
      <c r="T91" s="86" t="n">
        <v>104</v>
      </c>
      <c r="U91" s="27" t="n">
        <v>28</v>
      </c>
      <c r="V91" s="89" t="n">
        <v>70</v>
      </c>
      <c r="W91" s="0" t="n">
        <v>108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80" t="n">
        <v>8</v>
      </c>
      <c r="B92" s="86" t="n">
        <v>18</v>
      </c>
      <c r="C92" s="27" t="n">
        <v>35</v>
      </c>
      <c r="D92" s="27" t="n">
        <v>18</v>
      </c>
      <c r="E92" s="87" t="n">
        <v>19</v>
      </c>
      <c r="F92" s="27" t="n">
        <v>66</v>
      </c>
      <c r="G92" s="27" t="n">
        <v>2</v>
      </c>
      <c r="H92" s="84" t="n">
        <f aca="false">SUM(B92:G92)</f>
        <v>158</v>
      </c>
      <c r="I92" s="86" t="n">
        <v>60</v>
      </c>
      <c r="J92" s="27" t="n">
        <v>27</v>
      </c>
      <c r="K92" s="27" t="n">
        <v>71</v>
      </c>
      <c r="L92" s="27" t="n">
        <v>0</v>
      </c>
      <c r="M92" s="84" t="n">
        <f aca="false">SUM(I92:L92)</f>
        <v>158</v>
      </c>
      <c r="N92" s="86" t="n">
        <v>0</v>
      </c>
      <c r="O92" s="88" t="n">
        <v>0</v>
      </c>
      <c r="P92" s="86" t="n">
        <v>0</v>
      </c>
      <c r="Q92" s="27" t="n">
        <v>0</v>
      </c>
      <c r="R92" s="27" t="n">
        <v>0</v>
      </c>
      <c r="S92" s="88" t="n">
        <v>0</v>
      </c>
      <c r="T92" s="86" t="n">
        <v>104</v>
      </c>
      <c r="U92" s="27" t="n">
        <v>28</v>
      </c>
      <c r="V92" s="89" t="n">
        <v>70</v>
      </c>
      <c r="W92" s="0" t="n">
        <v>158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80" t="n">
        <v>9</v>
      </c>
      <c r="B93" s="86" t="n">
        <v>17</v>
      </c>
      <c r="C93" s="27" t="n">
        <v>53</v>
      </c>
      <c r="D93" s="27" t="n">
        <v>23</v>
      </c>
      <c r="E93" s="87" t="n">
        <v>16</v>
      </c>
      <c r="F93" s="27" t="n">
        <v>57</v>
      </c>
      <c r="G93" s="27" t="n">
        <v>0</v>
      </c>
      <c r="H93" s="84" t="n">
        <f aca="false">SUM(B93:G93)</f>
        <v>166</v>
      </c>
      <c r="I93" s="86" t="n">
        <v>70</v>
      </c>
      <c r="J93" s="27" t="n">
        <v>21</v>
      </c>
      <c r="K93" s="27" t="n">
        <v>75</v>
      </c>
      <c r="L93" s="27" t="n">
        <v>0</v>
      </c>
      <c r="M93" s="84" t="n">
        <f aca="false">SUM(I93:L93)</f>
        <v>166</v>
      </c>
      <c r="N93" s="86" t="n">
        <v>0</v>
      </c>
      <c r="O93" s="88" t="n">
        <v>0</v>
      </c>
      <c r="P93" s="86" t="n">
        <v>0</v>
      </c>
      <c r="Q93" s="27" t="n">
        <v>0</v>
      </c>
      <c r="R93" s="27" t="n">
        <v>0</v>
      </c>
      <c r="S93" s="88" t="n">
        <v>0</v>
      </c>
      <c r="T93" s="86" t="n">
        <v>104</v>
      </c>
      <c r="U93" s="27" t="n">
        <v>28</v>
      </c>
      <c r="V93" s="89" t="n">
        <v>70</v>
      </c>
      <c r="W93" s="0" t="n">
        <v>166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80" t="n">
        <v>10</v>
      </c>
      <c r="B94" s="86" t="n">
        <v>13</v>
      </c>
      <c r="C94" s="27" t="n">
        <v>52</v>
      </c>
      <c r="D94" s="27" t="n">
        <v>33</v>
      </c>
      <c r="E94" s="87" t="n">
        <v>18</v>
      </c>
      <c r="F94" s="27" t="n">
        <v>50</v>
      </c>
      <c r="G94" s="27" t="n">
        <v>1</v>
      </c>
      <c r="H94" s="84" t="n">
        <f aca="false">SUM(B94:G94)</f>
        <v>167</v>
      </c>
      <c r="I94" s="86" t="n">
        <v>108</v>
      </c>
      <c r="J94" s="27" t="n">
        <v>24</v>
      </c>
      <c r="K94" s="27" t="n">
        <v>31</v>
      </c>
      <c r="L94" s="27" t="n">
        <v>4</v>
      </c>
      <c r="M94" s="84" t="n">
        <f aca="false">SUM(I94:L94)</f>
        <v>167</v>
      </c>
      <c r="N94" s="86" t="n">
        <v>0</v>
      </c>
      <c r="O94" s="88" t="n">
        <v>0</v>
      </c>
      <c r="P94" s="86" t="n">
        <v>0</v>
      </c>
      <c r="Q94" s="27" t="n">
        <v>0</v>
      </c>
      <c r="R94" s="27" t="n">
        <v>0</v>
      </c>
      <c r="S94" s="88" t="n">
        <v>0</v>
      </c>
      <c r="T94" s="86" t="n">
        <v>104</v>
      </c>
      <c r="U94" s="27" t="n">
        <v>28</v>
      </c>
      <c r="V94" s="89" t="n">
        <v>70</v>
      </c>
      <c r="W94" s="0" t="n">
        <v>167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80" t="n">
        <v>11</v>
      </c>
      <c r="B95" s="86" t="n">
        <v>6</v>
      </c>
      <c r="C95" s="27" t="n">
        <v>42</v>
      </c>
      <c r="D95" s="27" t="n">
        <v>22</v>
      </c>
      <c r="E95" s="87" t="n">
        <v>13</v>
      </c>
      <c r="F95" s="27" t="n">
        <v>43</v>
      </c>
      <c r="G95" s="27" t="n">
        <v>0</v>
      </c>
      <c r="H95" s="84" t="n">
        <f aca="false">SUM(B95:G95)</f>
        <v>126</v>
      </c>
      <c r="I95" s="86" t="n">
        <v>76</v>
      </c>
      <c r="J95" s="27" t="n">
        <v>6</v>
      </c>
      <c r="K95" s="27" t="n">
        <v>44</v>
      </c>
      <c r="L95" s="27" t="n">
        <v>0</v>
      </c>
      <c r="M95" s="84" t="n">
        <f aca="false">SUM(I95:L95)</f>
        <v>126</v>
      </c>
      <c r="N95" s="86" t="n">
        <v>0</v>
      </c>
      <c r="O95" s="88" t="n">
        <v>0</v>
      </c>
      <c r="P95" s="86" t="n">
        <v>0</v>
      </c>
      <c r="Q95" s="27" t="n">
        <v>0</v>
      </c>
      <c r="R95" s="27" t="n">
        <v>0</v>
      </c>
      <c r="S95" s="88" t="n">
        <v>0</v>
      </c>
      <c r="T95" s="86" t="n">
        <v>104</v>
      </c>
      <c r="U95" s="27" t="n">
        <v>28</v>
      </c>
      <c r="V95" s="89" t="n">
        <v>70</v>
      </c>
      <c r="W95" s="0" t="n">
        <v>126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80" t="n">
        <v>12</v>
      </c>
      <c r="B96" s="86" t="n">
        <v>17</v>
      </c>
      <c r="C96" s="27" t="n">
        <v>53</v>
      </c>
      <c r="D96" s="27" t="n">
        <v>32</v>
      </c>
      <c r="E96" s="87" t="n">
        <v>22</v>
      </c>
      <c r="F96" s="27" t="n">
        <v>90</v>
      </c>
      <c r="G96" s="27" t="n">
        <v>0</v>
      </c>
      <c r="H96" s="84" t="n">
        <f aca="false">SUM(B96:G96)</f>
        <v>214</v>
      </c>
      <c r="I96" s="86" t="n">
        <v>63</v>
      </c>
      <c r="J96" s="27" t="n">
        <v>80</v>
      </c>
      <c r="K96" s="27" t="n">
        <v>61</v>
      </c>
      <c r="L96" s="27" t="n">
        <v>10</v>
      </c>
      <c r="M96" s="84" t="n">
        <f aca="false">SUM(I96:L96)</f>
        <v>214</v>
      </c>
      <c r="N96" s="86" t="n">
        <v>0</v>
      </c>
      <c r="O96" s="88" t="n">
        <v>0</v>
      </c>
      <c r="P96" s="86" t="n">
        <v>0</v>
      </c>
      <c r="Q96" s="27" t="n">
        <v>0</v>
      </c>
      <c r="R96" s="27" t="n">
        <v>0</v>
      </c>
      <c r="S96" s="88" t="n">
        <v>0</v>
      </c>
      <c r="T96" s="86" t="n">
        <v>104</v>
      </c>
      <c r="U96" s="27" t="n">
        <v>28</v>
      </c>
      <c r="V96" s="89" t="n">
        <v>70</v>
      </c>
      <c r="W96" s="0" t="n">
        <v>214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80" t="n">
        <v>13</v>
      </c>
      <c r="B97" s="86" t="n">
        <v>22</v>
      </c>
      <c r="C97" s="27" t="n">
        <v>53</v>
      </c>
      <c r="D97" s="27" t="n">
        <v>28</v>
      </c>
      <c r="E97" s="87" t="n">
        <v>38</v>
      </c>
      <c r="F97" s="27" t="n">
        <v>54</v>
      </c>
      <c r="G97" s="27" t="n">
        <v>3</v>
      </c>
      <c r="H97" s="84" t="n">
        <f aca="false">SUM(B97:G97)</f>
        <v>198</v>
      </c>
      <c r="I97" s="86" t="n">
        <v>103</v>
      </c>
      <c r="J97" s="27" t="n">
        <v>10</v>
      </c>
      <c r="K97" s="27" t="n">
        <v>85</v>
      </c>
      <c r="L97" s="27" t="n">
        <v>0</v>
      </c>
      <c r="M97" s="84" t="n">
        <f aca="false">SUM(I97:L97)</f>
        <v>198</v>
      </c>
      <c r="N97" s="86" t="n">
        <v>0</v>
      </c>
      <c r="O97" s="88" t="n">
        <v>0</v>
      </c>
      <c r="P97" s="86" t="n">
        <v>0</v>
      </c>
      <c r="Q97" s="27" t="n">
        <v>0</v>
      </c>
      <c r="R97" s="27" t="n">
        <v>0</v>
      </c>
      <c r="S97" s="88" t="n">
        <v>0</v>
      </c>
      <c r="T97" s="86" t="n">
        <v>104</v>
      </c>
      <c r="U97" s="27" t="n">
        <v>28</v>
      </c>
      <c r="V97" s="89" t="n">
        <v>70</v>
      </c>
      <c r="W97" s="0" t="n">
        <v>198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80" t="n">
        <v>14</v>
      </c>
      <c r="B98" s="86" t="n">
        <v>22</v>
      </c>
      <c r="C98" s="27" t="n">
        <v>33</v>
      </c>
      <c r="D98" s="27" t="n">
        <v>13</v>
      </c>
      <c r="E98" s="87" t="n">
        <v>16</v>
      </c>
      <c r="F98" s="27" t="n">
        <v>39</v>
      </c>
      <c r="G98" s="27" t="n">
        <v>1</v>
      </c>
      <c r="H98" s="84" t="n">
        <f aca="false">SUM(B98:G98)</f>
        <v>124</v>
      </c>
      <c r="I98" s="86" t="n">
        <v>88</v>
      </c>
      <c r="J98" s="27" t="n">
        <v>3</v>
      </c>
      <c r="K98" s="27" t="n">
        <v>33</v>
      </c>
      <c r="L98" s="27" t="n">
        <v>0</v>
      </c>
      <c r="M98" s="84" t="n">
        <f aca="false">SUM(I98:L98)</f>
        <v>124</v>
      </c>
      <c r="N98" s="86" t="n">
        <v>0</v>
      </c>
      <c r="O98" s="88" t="n">
        <v>0</v>
      </c>
      <c r="P98" s="86" t="n">
        <v>0</v>
      </c>
      <c r="Q98" s="27" t="n">
        <v>0</v>
      </c>
      <c r="R98" s="27" t="n">
        <v>0</v>
      </c>
      <c r="S98" s="88" t="n">
        <v>0</v>
      </c>
      <c r="T98" s="86" t="n">
        <v>104</v>
      </c>
      <c r="U98" s="27" t="n">
        <v>28</v>
      </c>
      <c r="V98" s="89" t="n">
        <v>70</v>
      </c>
      <c r="W98" s="0" t="n">
        <v>124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80" t="n">
        <v>15</v>
      </c>
      <c r="B99" s="86" t="n">
        <v>14</v>
      </c>
      <c r="C99" s="27" t="n">
        <v>39</v>
      </c>
      <c r="D99" s="27" t="n">
        <v>23</v>
      </c>
      <c r="E99" s="87" t="n">
        <v>12</v>
      </c>
      <c r="F99" s="27" t="n">
        <v>34</v>
      </c>
      <c r="G99" s="27" t="n">
        <v>5</v>
      </c>
      <c r="H99" s="84" t="n">
        <f aca="false">SUM(B99:G99)</f>
        <v>127</v>
      </c>
      <c r="I99" s="86" t="n">
        <v>79</v>
      </c>
      <c r="J99" s="27" t="n">
        <v>10</v>
      </c>
      <c r="K99" s="27" t="n">
        <v>38</v>
      </c>
      <c r="L99" s="27" t="n">
        <v>0</v>
      </c>
      <c r="M99" s="84" t="n">
        <f aca="false">SUM(I99:L99)</f>
        <v>127</v>
      </c>
      <c r="N99" s="86" t="n">
        <v>0</v>
      </c>
      <c r="O99" s="88" t="n">
        <v>0</v>
      </c>
      <c r="P99" s="86" t="n">
        <v>0</v>
      </c>
      <c r="Q99" s="27" t="n">
        <v>0</v>
      </c>
      <c r="R99" s="27" t="n">
        <v>0</v>
      </c>
      <c r="S99" s="88" t="n">
        <v>0</v>
      </c>
      <c r="T99" s="86" t="n">
        <v>104</v>
      </c>
      <c r="U99" s="27" t="n">
        <v>28</v>
      </c>
      <c r="V99" s="89" t="n">
        <v>70</v>
      </c>
      <c r="W99" s="0" t="n">
        <v>127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80" t="n">
        <v>16</v>
      </c>
      <c r="B100" s="86" t="n">
        <v>10</v>
      </c>
      <c r="C100" s="27" t="n">
        <v>26</v>
      </c>
      <c r="D100" s="27" t="n">
        <v>10</v>
      </c>
      <c r="E100" s="87" t="n">
        <v>16</v>
      </c>
      <c r="F100" s="27" t="n">
        <v>42</v>
      </c>
      <c r="G100" s="27" t="n">
        <v>0</v>
      </c>
      <c r="H100" s="84" t="n">
        <f aca="false">SUM(B100:G100)</f>
        <v>104</v>
      </c>
      <c r="I100" s="86" t="n">
        <v>42</v>
      </c>
      <c r="J100" s="27" t="n">
        <v>30</v>
      </c>
      <c r="K100" s="27" t="n">
        <v>32</v>
      </c>
      <c r="L100" s="27" t="n">
        <v>0</v>
      </c>
      <c r="M100" s="84" t="n">
        <f aca="false">SUM(I100:L100)</f>
        <v>104</v>
      </c>
      <c r="N100" s="86" t="n">
        <v>0</v>
      </c>
      <c r="O100" s="88" t="n">
        <v>0</v>
      </c>
      <c r="P100" s="86" t="n">
        <v>0</v>
      </c>
      <c r="Q100" s="27" t="n">
        <v>0</v>
      </c>
      <c r="R100" s="27" t="n">
        <v>0</v>
      </c>
      <c r="S100" s="88" t="n">
        <v>0</v>
      </c>
      <c r="T100" s="86" t="n">
        <v>104</v>
      </c>
      <c r="U100" s="27" t="n">
        <v>28</v>
      </c>
      <c r="V100" s="89" t="n">
        <v>70</v>
      </c>
      <c r="W100" s="0" t="n">
        <v>104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80" t="n">
        <v>17</v>
      </c>
      <c r="B101" s="86" t="n">
        <v>11</v>
      </c>
      <c r="C101" s="27" t="n">
        <v>24</v>
      </c>
      <c r="D101" s="27" t="n">
        <v>13</v>
      </c>
      <c r="E101" s="90" t="n">
        <v>17</v>
      </c>
      <c r="F101" s="27" t="n">
        <v>27</v>
      </c>
      <c r="G101" s="27" t="n">
        <v>0</v>
      </c>
      <c r="H101" s="84" t="n">
        <f aca="false">SUM(B101:G101)</f>
        <v>92</v>
      </c>
      <c r="I101" s="86" t="n">
        <v>65</v>
      </c>
      <c r="J101" s="27" t="n">
        <v>16</v>
      </c>
      <c r="K101" s="27" t="n">
        <v>11</v>
      </c>
      <c r="L101" s="27" t="n">
        <v>0</v>
      </c>
      <c r="M101" s="84" t="n">
        <f aca="false">SUM(I101:L101)</f>
        <v>92</v>
      </c>
      <c r="N101" s="86" t="n">
        <v>0</v>
      </c>
      <c r="O101" s="88" t="n">
        <v>0</v>
      </c>
      <c r="P101" s="86" t="n">
        <v>0</v>
      </c>
      <c r="Q101" s="27" t="n">
        <v>0</v>
      </c>
      <c r="R101" s="27" t="n">
        <v>0</v>
      </c>
      <c r="S101" s="88" t="n">
        <v>0</v>
      </c>
      <c r="T101" s="86" t="n">
        <v>104</v>
      </c>
      <c r="U101" s="27" t="n">
        <v>28</v>
      </c>
      <c r="V101" s="89" t="n">
        <v>70</v>
      </c>
      <c r="W101" s="0" t="n">
        <v>92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80" t="n">
        <v>18</v>
      </c>
      <c r="B102" s="86" t="n">
        <v>7</v>
      </c>
      <c r="C102" s="27" t="n">
        <v>13</v>
      </c>
      <c r="D102" s="27" t="n">
        <v>14</v>
      </c>
      <c r="E102" s="90" t="n">
        <v>13</v>
      </c>
      <c r="F102" s="27" t="n">
        <v>33</v>
      </c>
      <c r="G102" s="27" t="n">
        <v>1</v>
      </c>
      <c r="H102" s="84" t="n">
        <f aca="false">SUM(B102:G102)</f>
        <v>81</v>
      </c>
      <c r="I102" s="86" t="n">
        <v>47</v>
      </c>
      <c r="J102" s="27" t="n">
        <v>25</v>
      </c>
      <c r="K102" s="27" t="n">
        <v>9</v>
      </c>
      <c r="L102" s="27" t="n">
        <v>0</v>
      </c>
      <c r="M102" s="84" t="n">
        <f aca="false">SUM(I102:L102)</f>
        <v>81</v>
      </c>
      <c r="N102" s="86" t="n">
        <v>0</v>
      </c>
      <c r="O102" s="88" t="n">
        <v>0</v>
      </c>
      <c r="P102" s="86" t="n">
        <v>0</v>
      </c>
      <c r="Q102" s="27" t="n">
        <v>0</v>
      </c>
      <c r="R102" s="27" t="n">
        <v>0</v>
      </c>
      <c r="S102" s="88" t="n">
        <v>0</v>
      </c>
      <c r="T102" s="86" t="n">
        <v>104</v>
      </c>
      <c r="U102" s="27" t="n">
        <v>28</v>
      </c>
      <c r="V102" s="89" t="n">
        <v>70</v>
      </c>
      <c r="W102" s="0" t="n">
        <v>81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80" t="n">
        <v>19</v>
      </c>
      <c r="B103" s="86" t="n">
        <v>7</v>
      </c>
      <c r="C103" s="27" t="n">
        <v>21</v>
      </c>
      <c r="D103" s="27" t="n">
        <v>16</v>
      </c>
      <c r="E103" s="90" t="n">
        <v>18</v>
      </c>
      <c r="F103" s="27" t="n">
        <v>33</v>
      </c>
      <c r="G103" s="27" t="n">
        <v>0</v>
      </c>
      <c r="H103" s="84" t="n">
        <f aca="false">SUM(B103:G103)</f>
        <v>95</v>
      </c>
      <c r="I103" s="86" t="n">
        <v>57</v>
      </c>
      <c r="J103" s="27" t="n">
        <v>21</v>
      </c>
      <c r="K103" s="27" t="n">
        <v>17</v>
      </c>
      <c r="L103" s="27" t="n">
        <v>0</v>
      </c>
      <c r="M103" s="84" t="n">
        <f aca="false">SUM(I103:L103)</f>
        <v>95</v>
      </c>
      <c r="N103" s="86" t="n">
        <v>0</v>
      </c>
      <c r="O103" s="88" t="n">
        <v>0</v>
      </c>
      <c r="P103" s="86" t="n">
        <v>0</v>
      </c>
      <c r="Q103" s="27" t="n">
        <v>0</v>
      </c>
      <c r="R103" s="27" t="n">
        <v>0</v>
      </c>
      <c r="S103" s="88" t="n">
        <v>0</v>
      </c>
      <c r="T103" s="86" t="n">
        <v>104</v>
      </c>
      <c r="U103" s="27" t="n">
        <v>28</v>
      </c>
      <c r="V103" s="89" t="n">
        <v>70</v>
      </c>
      <c r="W103" s="0" t="n">
        <v>95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80" t="n">
        <v>20</v>
      </c>
      <c r="B104" s="86" t="n">
        <v>5</v>
      </c>
      <c r="C104" s="27" t="n">
        <v>35</v>
      </c>
      <c r="D104" s="27" t="n">
        <v>18</v>
      </c>
      <c r="E104" s="90" t="n">
        <v>18</v>
      </c>
      <c r="F104" s="27" t="n">
        <v>38</v>
      </c>
      <c r="G104" s="27" t="n">
        <v>2</v>
      </c>
      <c r="H104" s="84" t="n">
        <f aca="false">SUM(B104:G104)</f>
        <v>116</v>
      </c>
      <c r="I104" s="86" t="n">
        <v>74</v>
      </c>
      <c r="J104" s="27" t="n">
        <v>26</v>
      </c>
      <c r="K104" s="27" t="n">
        <v>16</v>
      </c>
      <c r="L104" s="27" t="n">
        <v>0</v>
      </c>
      <c r="M104" s="84" t="n">
        <f aca="false">SUM(I104:L104)</f>
        <v>116</v>
      </c>
      <c r="N104" s="86" t="n">
        <v>0</v>
      </c>
      <c r="O104" s="88" t="n">
        <v>0</v>
      </c>
      <c r="P104" s="86" t="n">
        <v>0</v>
      </c>
      <c r="Q104" s="27" t="n">
        <v>0</v>
      </c>
      <c r="R104" s="27" t="n">
        <v>0</v>
      </c>
      <c r="S104" s="88" t="n">
        <v>0</v>
      </c>
      <c r="T104" s="86" t="n">
        <v>104</v>
      </c>
      <c r="U104" s="27" t="n">
        <v>28</v>
      </c>
      <c r="V104" s="89" t="n">
        <v>70</v>
      </c>
      <c r="W104" s="0" t="n">
        <v>116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80" t="n">
        <v>21</v>
      </c>
      <c r="B105" s="86" t="n">
        <v>7</v>
      </c>
      <c r="C105" s="27" t="n">
        <v>22</v>
      </c>
      <c r="D105" s="27" t="n">
        <v>10</v>
      </c>
      <c r="E105" s="27" t="n">
        <v>16</v>
      </c>
      <c r="F105" s="27" t="n">
        <v>21</v>
      </c>
      <c r="G105" s="27" t="n">
        <v>1</v>
      </c>
      <c r="H105" s="84" t="n">
        <f aca="false">SUM(B105:G105)</f>
        <v>77</v>
      </c>
      <c r="I105" s="86" t="n">
        <v>50</v>
      </c>
      <c r="J105" s="27" t="n">
        <v>16</v>
      </c>
      <c r="K105" s="27" t="n">
        <v>11</v>
      </c>
      <c r="L105" s="27" t="n">
        <v>0</v>
      </c>
      <c r="M105" s="84" t="n">
        <f aca="false">SUM(I105:L105)</f>
        <v>77</v>
      </c>
      <c r="N105" s="86" t="n">
        <v>0</v>
      </c>
      <c r="O105" s="88" t="n">
        <v>0</v>
      </c>
      <c r="P105" s="86" t="n">
        <v>0</v>
      </c>
      <c r="Q105" s="27" t="n">
        <v>0</v>
      </c>
      <c r="R105" s="27" t="n">
        <v>0</v>
      </c>
      <c r="S105" s="88" t="n">
        <v>0</v>
      </c>
      <c r="T105" s="86" t="n">
        <v>104</v>
      </c>
      <c r="U105" s="27" t="n">
        <v>29</v>
      </c>
      <c r="V105" s="89" t="n">
        <v>50</v>
      </c>
      <c r="W105" s="0" t="n">
        <v>77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80" t="n">
        <v>22</v>
      </c>
      <c r="B106" s="86" t="n">
        <v>5</v>
      </c>
      <c r="C106" s="27" t="n">
        <v>29</v>
      </c>
      <c r="D106" s="27" t="n">
        <v>20</v>
      </c>
      <c r="E106" s="27" t="n">
        <v>10</v>
      </c>
      <c r="F106" s="27" t="n">
        <v>35</v>
      </c>
      <c r="G106" s="27" t="n">
        <v>3</v>
      </c>
      <c r="H106" s="84" t="n">
        <f aca="false">SUM(B106:G106)</f>
        <v>102</v>
      </c>
      <c r="I106" s="86" t="n">
        <v>72</v>
      </c>
      <c r="J106" s="27" t="n">
        <v>14</v>
      </c>
      <c r="K106" s="27" t="n">
        <v>16</v>
      </c>
      <c r="L106" s="27" t="n">
        <v>0</v>
      </c>
      <c r="M106" s="84" t="n">
        <f aca="false">SUM(I106:L106)</f>
        <v>102</v>
      </c>
      <c r="N106" s="86" t="n">
        <v>0</v>
      </c>
      <c r="O106" s="88" t="n">
        <v>0</v>
      </c>
      <c r="P106" s="86" t="n">
        <v>0</v>
      </c>
      <c r="Q106" s="27" t="n">
        <v>0</v>
      </c>
      <c r="R106" s="27" t="n">
        <v>0</v>
      </c>
      <c r="S106" s="88" t="n">
        <v>0</v>
      </c>
      <c r="T106" s="86" t="n">
        <v>104</v>
      </c>
      <c r="U106" s="27" t="n">
        <v>29</v>
      </c>
      <c r="V106" s="89" t="n">
        <v>50</v>
      </c>
      <c r="W106" s="0" t="n">
        <v>102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80" t="n">
        <v>23</v>
      </c>
      <c r="B107" s="86" t="n">
        <v>16</v>
      </c>
      <c r="C107" s="27" t="n">
        <v>46</v>
      </c>
      <c r="D107" s="27" t="n">
        <v>32</v>
      </c>
      <c r="E107" s="27" t="n">
        <v>10</v>
      </c>
      <c r="F107" s="27" t="n">
        <v>54</v>
      </c>
      <c r="G107" s="27" t="n">
        <v>0</v>
      </c>
      <c r="H107" s="84" t="n">
        <f aca="false">SUM(B107:G107)</f>
        <v>158</v>
      </c>
      <c r="I107" s="86" t="n">
        <v>78</v>
      </c>
      <c r="J107" s="27" t="n">
        <v>21</v>
      </c>
      <c r="K107" s="27" t="n">
        <v>55</v>
      </c>
      <c r="L107" s="27" t="n">
        <v>4</v>
      </c>
      <c r="M107" s="84" t="n">
        <f aca="false">SUM(I107:L107)</f>
        <v>158</v>
      </c>
      <c r="N107" s="86" t="n">
        <v>0</v>
      </c>
      <c r="O107" s="88" t="n">
        <v>0</v>
      </c>
      <c r="P107" s="86" t="n">
        <v>0</v>
      </c>
      <c r="Q107" s="27" t="n">
        <v>0</v>
      </c>
      <c r="R107" s="27" t="n">
        <v>0</v>
      </c>
      <c r="S107" s="88" t="n">
        <v>0</v>
      </c>
      <c r="T107" s="86" t="n">
        <v>104</v>
      </c>
      <c r="U107" s="27" t="n">
        <v>29</v>
      </c>
      <c r="V107" s="89" t="n">
        <v>50</v>
      </c>
      <c r="W107" s="0" t="n">
        <v>158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80" t="n">
        <v>24</v>
      </c>
      <c r="B108" s="86" t="n">
        <v>24</v>
      </c>
      <c r="C108" s="27" t="n">
        <v>42</v>
      </c>
      <c r="D108" s="27" t="n">
        <v>31</v>
      </c>
      <c r="E108" s="27" t="n">
        <v>14</v>
      </c>
      <c r="F108" s="27" t="n">
        <v>35</v>
      </c>
      <c r="G108" s="27" t="n">
        <v>0</v>
      </c>
      <c r="H108" s="84" t="n">
        <f aca="false">SUM(B108:G108)</f>
        <v>146</v>
      </c>
      <c r="I108" s="86" t="n">
        <v>74</v>
      </c>
      <c r="J108" s="27" t="n">
        <v>9</v>
      </c>
      <c r="K108" s="27" t="n">
        <v>63</v>
      </c>
      <c r="L108" s="27" t="n">
        <v>0</v>
      </c>
      <c r="M108" s="84" t="n">
        <f aca="false">SUM(I108:L108)</f>
        <v>146</v>
      </c>
      <c r="N108" s="86" t="n">
        <v>1</v>
      </c>
      <c r="O108" s="88" t="n">
        <v>1</v>
      </c>
      <c r="P108" s="86" t="n">
        <v>0</v>
      </c>
      <c r="Q108" s="27" t="n">
        <v>0</v>
      </c>
      <c r="R108" s="27" t="n">
        <v>0</v>
      </c>
      <c r="S108" s="88" t="n">
        <v>0</v>
      </c>
      <c r="T108" s="86" t="n">
        <v>104</v>
      </c>
      <c r="U108" s="27" t="n">
        <v>29</v>
      </c>
      <c r="V108" s="89" t="n">
        <v>50</v>
      </c>
      <c r="W108" s="91" t="n">
        <v>146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80" t="n">
        <v>25</v>
      </c>
      <c r="B109" s="86" t="n">
        <v>13</v>
      </c>
      <c r="C109" s="27" t="n">
        <v>38</v>
      </c>
      <c r="D109" s="27" t="n">
        <v>18</v>
      </c>
      <c r="E109" s="27" t="n">
        <v>19</v>
      </c>
      <c r="F109" s="27" t="n">
        <v>34</v>
      </c>
      <c r="G109" s="27" t="n">
        <v>0</v>
      </c>
      <c r="H109" s="84" t="n">
        <f aca="false">SUM(B109:G109)</f>
        <v>122</v>
      </c>
      <c r="I109" s="86" t="n">
        <v>76</v>
      </c>
      <c r="J109" s="27" t="n">
        <v>31</v>
      </c>
      <c r="K109" s="27" t="n">
        <v>15</v>
      </c>
      <c r="L109" s="27" t="n">
        <v>0</v>
      </c>
      <c r="M109" s="84" t="n">
        <f aca="false">SUM(I109:L109)</f>
        <v>122</v>
      </c>
      <c r="N109" s="86" t="n">
        <v>1</v>
      </c>
      <c r="O109" s="88" t="n">
        <v>1</v>
      </c>
      <c r="P109" s="86" t="n">
        <v>0</v>
      </c>
      <c r="Q109" s="27" t="n">
        <v>0</v>
      </c>
      <c r="R109" s="27" t="n">
        <v>0</v>
      </c>
      <c r="S109" s="88" t="n">
        <v>0</v>
      </c>
      <c r="T109" s="86" t="n">
        <v>104</v>
      </c>
      <c r="U109" s="27" t="n">
        <v>29</v>
      </c>
      <c r="V109" s="89" t="n">
        <v>50</v>
      </c>
      <c r="W109" s="0" t="n">
        <v>122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80" t="n">
        <v>26</v>
      </c>
      <c r="B110" s="86" t="n">
        <v>16</v>
      </c>
      <c r="C110" s="27" t="n">
        <v>28</v>
      </c>
      <c r="D110" s="27" t="n">
        <v>20</v>
      </c>
      <c r="E110" s="27" t="n">
        <v>17</v>
      </c>
      <c r="F110" s="27" t="n">
        <v>54</v>
      </c>
      <c r="G110" s="27" t="n">
        <v>0</v>
      </c>
      <c r="H110" s="84" t="n">
        <f aca="false">SUM(B110:G110)</f>
        <v>135</v>
      </c>
      <c r="I110" s="86" t="n">
        <v>87</v>
      </c>
      <c r="J110" s="27" t="n">
        <v>30</v>
      </c>
      <c r="K110" s="27" t="n">
        <v>18</v>
      </c>
      <c r="L110" s="27" t="n">
        <v>0</v>
      </c>
      <c r="M110" s="84" t="n">
        <f aca="false">SUM(I110:L110)</f>
        <v>135</v>
      </c>
      <c r="N110" s="86" t="n">
        <v>1</v>
      </c>
      <c r="O110" s="88" t="n">
        <v>1</v>
      </c>
      <c r="P110" s="86" t="n">
        <v>0</v>
      </c>
      <c r="Q110" s="27" t="n">
        <v>0</v>
      </c>
      <c r="R110" s="27" t="n">
        <v>0</v>
      </c>
      <c r="S110" s="88" t="n">
        <v>0</v>
      </c>
      <c r="T110" s="86" t="n">
        <v>104</v>
      </c>
      <c r="U110" s="27" t="n">
        <v>29</v>
      </c>
      <c r="V110" s="89" t="n">
        <v>50</v>
      </c>
      <c r="W110" s="0" t="n">
        <v>135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80" t="n">
        <v>27</v>
      </c>
      <c r="B111" s="86" t="n">
        <v>12</v>
      </c>
      <c r="C111" s="27" t="n">
        <v>37</v>
      </c>
      <c r="D111" s="27" t="n">
        <v>24</v>
      </c>
      <c r="E111" s="27" t="n">
        <v>25</v>
      </c>
      <c r="F111" s="27" t="n">
        <v>56</v>
      </c>
      <c r="G111" s="27" t="n">
        <v>0</v>
      </c>
      <c r="H111" s="84" t="n">
        <f aca="false">SUM(B111:G111)</f>
        <v>154</v>
      </c>
      <c r="I111" s="86" t="n">
        <v>97</v>
      </c>
      <c r="J111" s="27" t="n">
        <v>14</v>
      </c>
      <c r="K111" s="27" t="n">
        <v>43</v>
      </c>
      <c r="L111" s="27" t="n">
        <v>0</v>
      </c>
      <c r="M111" s="84" t="n">
        <f aca="false">SUM(I111:L111)</f>
        <v>154</v>
      </c>
      <c r="N111" s="86" t="n">
        <v>1</v>
      </c>
      <c r="O111" s="88" t="n">
        <v>1</v>
      </c>
      <c r="P111" s="86" t="n">
        <v>0</v>
      </c>
      <c r="Q111" s="27" t="n">
        <v>0</v>
      </c>
      <c r="R111" s="27" t="n">
        <v>0</v>
      </c>
      <c r="S111" s="88" t="n">
        <v>0</v>
      </c>
      <c r="T111" s="86" t="n">
        <v>104</v>
      </c>
      <c r="U111" s="27" t="n">
        <v>29</v>
      </c>
      <c r="V111" s="89" t="n">
        <v>50</v>
      </c>
      <c r="W111" s="0" t="n">
        <v>154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80" t="n">
        <v>28</v>
      </c>
      <c r="B112" s="86" t="n">
        <v>37</v>
      </c>
      <c r="C112" s="27" t="n">
        <v>69</v>
      </c>
      <c r="D112" s="27" t="n">
        <v>35</v>
      </c>
      <c r="E112" s="27" t="n">
        <v>37</v>
      </c>
      <c r="F112" s="27" t="n">
        <v>65</v>
      </c>
      <c r="G112" s="27" t="n">
        <v>1</v>
      </c>
      <c r="H112" s="84" t="n">
        <f aca="false">SUM(B112:G112)</f>
        <v>244</v>
      </c>
      <c r="I112" s="86" t="n">
        <v>110</v>
      </c>
      <c r="J112" s="27" t="n">
        <v>25</v>
      </c>
      <c r="K112" s="27" t="n">
        <v>109</v>
      </c>
      <c r="L112" s="27" t="n">
        <v>0</v>
      </c>
      <c r="M112" s="84" t="n">
        <f aca="false">SUM(I112:L112)</f>
        <v>244</v>
      </c>
      <c r="N112" s="86" t="n">
        <v>0</v>
      </c>
      <c r="O112" s="88" t="n">
        <v>0</v>
      </c>
      <c r="P112" s="86" t="n">
        <v>0</v>
      </c>
      <c r="Q112" s="27" t="n">
        <v>0</v>
      </c>
      <c r="R112" s="27" t="n">
        <v>0</v>
      </c>
      <c r="S112" s="88" t="n">
        <v>0</v>
      </c>
      <c r="T112" s="86" t="n">
        <v>104</v>
      </c>
      <c r="U112" s="27" t="n">
        <v>29</v>
      </c>
      <c r="V112" s="89" t="n">
        <v>50</v>
      </c>
      <c r="W112" s="0" t="n">
        <v>244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80" t="n">
        <v>29</v>
      </c>
      <c r="B113" s="86" t="n">
        <v>43</v>
      </c>
      <c r="C113" s="27" t="n">
        <v>70</v>
      </c>
      <c r="D113" s="27" t="n">
        <v>42</v>
      </c>
      <c r="E113" s="87" t="n">
        <v>33</v>
      </c>
      <c r="F113" s="27" t="n">
        <v>56</v>
      </c>
      <c r="G113" s="27" t="n">
        <v>0</v>
      </c>
      <c r="H113" s="84" t="n">
        <f aca="false">SUM(B113:G113)</f>
        <v>244</v>
      </c>
      <c r="I113" s="86" t="n">
        <v>105</v>
      </c>
      <c r="J113" s="27" t="n">
        <v>37</v>
      </c>
      <c r="K113" s="27" t="n">
        <v>102</v>
      </c>
      <c r="L113" s="27" t="n">
        <v>0</v>
      </c>
      <c r="M113" s="84" t="n">
        <f aca="false">SUM(I113:L113)</f>
        <v>244</v>
      </c>
      <c r="N113" s="86" t="n">
        <v>0</v>
      </c>
      <c r="O113" s="88" t="n">
        <v>0</v>
      </c>
      <c r="P113" s="86" t="n">
        <v>0</v>
      </c>
      <c r="Q113" s="27" t="n">
        <v>0</v>
      </c>
      <c r="R113" s="27" t="n">
        <v>0</v>
      </c>
      <c r="S113" s="88" t="n">
        <v>0</v>
      </c>
      <c r="T113" s="86" t="n">
        <v>104</v>
      </c>
      <c r="U113" s="27" t="n">
        <v>29</v>
      </c>
      <c r="V113" s="89" t="n">
        <v>50</v>
      </c>
      <c r="W113" s="0" t="n">
        <v>244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80" t="n">
        <v>30</v>
      </c>
      <c r="B114" s="86" t="n">
        <v>46</v>
      </c>
      <c r="C114" s="27" t="n">
        <v>90</v>
      </c>
      <c r="D114" s="27" t="n">
        <v>43</v>
      </c>
      <c r="E114" s="87" t="n">
        <v>25</v>
      </c>
      <c r="F114" s="27" t="n">
        <v>89</v>
      </c>
      <c r="G114" s="27" t="n">
        <v>1</v>
      </c>
      <c r="H114" s="84" t="n">
        <f aca="false">SUM(B114:G114)</f>
        <v>294</v>
      </c>
      <c r="I114" s="86" t="n">
        <v>152</v>
      </c>
      <c r="J114" s="27" t="n">
        <v>24</v>
      </c>
      <c r="K114" s="27" t="n">
        <v>118</v>
      </c>
      <c r="L114" s="27" t="n">
        <v>0</v>
      </c>
      <c r="M114" s="84" t="n">
        <f aca="false">SUM(I114:L114)</f>
        <v>294</v>
      </c>
      <c r="N114" s="86" t="n">
        <v>0</v>
      </c>
      <c r="O114" s="88" t="n">
        <v>0</v>
      </c>
      <c r="P114" s="86" t="n">
        <v>0</v>
      </c>
      <c r="Q114" s="27" t="n">
        <v>0</v>
      </c>
      <c r="R114" s="27" t="n">
        <v>0</v>
      </c>
      <c r="S114" s="88" t="n">
        <v>0</v>
      </c>
      <c r="T114" s="86" t="n">
        <v>104</v>
      </c>
      <c r="U114" s="27" t="n">
        <v>29</v>
      </c>
      <c r="V114" s="89" t="n">
        <v>50</v>
      </c>
      <c r="W114" s="91" t="n">
        <v>294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80" t="n">
        <v>31</v>
      </c>
      <c r="B115" s="86" t="n">
        <v>51</v>
      </c>
      <c r="C115" s="27" t="n">
        <v>114</v>
      </c>
      <c r="D115" s="27" t="n">
        <v>56</v>
      </c>
      <c r="E115" s="27" t="n">
        <v>30</v>
      </c>
      <c r="F115" s="27" t="n">
        <v>94</v>
      </c>
      <c r="G115" s="27" t="n">
        <v>0</v>
      </c>
      <c r="H115" s="84" t="n">
        <f aca="false">SUM(B115:G115)</f>
        <v>345</v>
      </c>
      <c r="I115" s="86" t="n">
        <v>167</v>
      </c>
      <c r="J115" s="27" t="n">
        <v>57</v>
      </c>
      <c r="K115" s="27" t="n">
        <v>120</v>
      </c>
      <c r="L115" s="27" t="n">
        <v>1</v>
      </c>
      <c r="M115" s="84" t="n">
        <f aca="false">SUM(I115:L115)</f>
        <v>345</v>
      </c>
      <c r="N115" s="86" t="n">
        <v>0</v>
      </c>
      <c r="O115" s="88" t="n">
        <v>0</v>
      </c>
      <c r="P115" s="86" t="n">
        <v>0</v>
      </c>
      <c r="Q115" s="27" t="n">
        <v>0</v>
      </c>
      <c r="R115" s="27" t="n">
        <v>0</v>
      </c>
      <c r="S115" s="88" t="n">
        <v>0</v>
      </c>
      <c r="T115" s="86" t="n">
        <v>104</v>
      </c>
      <c r="U115" s="27" t="n">
        <v>29</v>
      </c>
      <c r="V115" s="89" t="n">
        <v>50</v>
      </c>
      <c r="W115" s="0" t="n">
        <v>345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80" t="n">
        <v>32</v>
      </c>
      <c r="B116" s="86" t="n">
        <v>26</v>
      </c>
      <c r="C116" s="27" t="n">
        <v>99</v>
      </c>
      <c r="D116" s="27" t="n">
        <v>40</v>
      </c>
      <c r="E116" s="27" t="n">
        <v>30</v>
      </c>
      <c r="F116" s="27" t="n">
        <v>101</v>
      </c>
      <c r="G116" s="27" t="n">
        <v>0</v>
      </c>
      <c r="H116" s="84" t="n">
        <f aca="false">SUM(B116:G116)</f>
        <v>296</v>
      </c>
      <c r="I116" s="86" t="n">
        <v>195</v>
      </c>
      <c r="J116" s="27" t="n">
        <v>39</v>
      </c>
      <c r="K116" s="27" t="n">
        <v>62</v>
      </c>
      <c r="L116" s="27" t="n">
        <v>0</v>
      </c>
      <c r="M116" s="84" t="n">
        <f aca="false">SUM(I116:L116)</f>
        <v>296</v>
      </c>
      <c r="N116" s="86" t="n">
        <v>0</v>
      </c>
      <c r="O116" s="88" t="n">
        <v>0</v>
      </c>
      <c r="P116" s="86" t="n">
        <v>0</v>
      </c>
      <c r="Q116" s="27" t="n">
        <v>0</v>
      </c>
      <c r="R116" s="27" t="n">
        <v>0</v>
      </c>
      <c r="S116" s="88" t="n">
        <v>0</v>
      </c>
      <c r="T116" s="86" t="n">
        <v>104</v>
      </c>
      <c r="U116" s="27" t="n">
        <v>29</v>
      </c>
      <c r="V116" s="89" t="n">
        <v>50</v>
      </c>
      <c r="W116" s="0" t="n">
        <v>296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80" t="n">
        <v>33</v>
      </c>
      <c r="B117" s="86" t="n">
        <v>37</v>
      </c>
      <c r="C117" s="27" t="n">
        <v>160</v>
      </c>
      <c r="D117" s="27" t="n">
        <v>62</v>
      </c>
      <c r="E117" s="27" t="n">
        <v>48</v>
      </c>
      <c r="F117" s="27" t="n">
        <v>160</v>
      </c>
      <c r="G117" s="27" t="n">
        <v>0</v>
      </c>
      <c r="H117" s="84" t="n">
        <f aca="false">SUM(B117:G117)</f>
        <v>467</v>
      </c>
      <c r="I117" s="86" t="n">
        <v>299</v>
      </c>
      <c r="J117" s="27" t="n">
        <v>96</v>
      </c>
      <c r="K117" s="27" t="n">
        <v>72</v>
      </c>
      <c r="L117" s="27" t="n">
        <v>0</v>
      </c>
      <c r="M117" s="84" t="n">
        <f aca="false">SUM(I117:L117)</f>
        <v>467</v>
      </c>
      <c r="N117" s="86" t="n">
        <v>0</v>
      </c>
      <c r="O117" s="88" t="n">
        <v>0</v>
      </c>
      <c r="P117" s="86" t="n">
        <v>0</v>
      </c>
      <c r="Q117" s="27" t="n">
        <v>0</v>
      </c>
      <c r="R117" s="27" t="n">
        <v>0</v>
      </c>
      <c r="S117" s="88" t="n">
        <v>0</v>
      </c>
      <c r="T117" s="86" t="n">
        <v>104</v>
      </c>
      <c r="U117" s="27" t="n">
        <v>29</v>
      </c>
      <c r="V117" s="89" t="n">
        <v>50</v>
      </c>
      <c r="W117" s="0" t="n">
        <v>467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80" t="n">
        <v>34</v>
      </c>
      <c r="B118" s="86" t="n">
        <v>36</v>
      </c>
      <c r="C118" s="27" t="n">
        <v>116</v>
      </c>
      <c r="D118" s="27" t="n">
        <v>83</v>
      </c>
      <c r="E118" s="87" t="n">
        <v>49</v>
      </c>
      <c r="F118" s="27" t="n">
        <v>116</v>
      </c>
      <c r="G118" s="27" t="n">
        <v>0</v>
      </c>
      <c r="H118" s="84" t="n">
        <f aca="false">SUM(B118:G118)</f>
        <v>400</v>
      </c>
      <c r="I118" s="86" t="n">
        <v>208</v>
      </c>
      <c r="J118" s="27" t="n">
        <v>86</v>
      </c>
      <c r="K118" s="27" t="n">
        <v>104</v>
      </c>
      <c r="L118" s="27" t="n">
        <v>2</v>
      </c>
      <c r="M118" s="84" t="n">
        <f aca="false">SUM(I118:L118)</f>
        <v>400</v>
      </c>
      <c r="N118" s="86" t="n">
        <v>0</v>
      </c>
      <c r="O118" s="88" t="n">
        <v>0</v>
      </c>
      <c r="P118" s="86" t="n">
        <v>0</v>
      </c>
      <c r="Q118" s="27" t="n">
        <v>0</v>
      </c>
      <c r="R118" s="27" t="n">
        <v>0</v>
      </c>
      <c r="S118" s="88" t="n">
        <v>0</v>
      </c>
      <c r="T118" s="86" t="n">
        <v>104</v>
      </c>
      <c r="U118" s="27" t="n">
        <v>29</v>
      </c>
      <c r="V118" s="89" t="n">
        <v>50</v>
      </c>
      <c r="W118" s="0" t="n">
        <v>400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80" t="n">
        <v>35</v>
      </c>
      <c r="B119" s="86" t="n">
        <v>40</v>
      </c>
      <c r="C119" s="27" t="n">
        <v>139</v>
      </c>
      <c r="D119" s="27" t="n">
        <v>85</v>
      </c>
      <c r="E119" s="87" t="n">
        <v>37</v>
      </c>
      <c r="F119" s="27" t="n">
        <v>136</v>
      </c>
      <c r="G119" s="27" t="n">
        <v>1</v>
      </c>
      <c r="H119" s="84" t="n">
        <f aca="false">SUM(B119:G119)</f>
        <v>438</v>
      </c>
      <c r="I119" s="86" t="n">
        <v>236</v>
      </c>
      <c r="J119" s="27" t="n">
        <v>82</v>
      </c>
      <c r="K119" s="27" t="n">
        <v>120</v>
      </c>
      <c r="L119" s="27" t="n">
        <v>0</v>
      </c>
      <c r="M119" s="84" t="n">
        <f aca="false">SUM(I119:L119)</f>
        <v>438</v>
      </c>
      <c r="N119" s="86" t="n">
        <v>0</v>
      </c>
      <c r="O119" s="88" t="n">
        <v>0</v>
      </c>
      <c r="P119" s="86" t="n">
        <v>0</v>
      </c>
      <c r="Q119" s="27" t="n">
        <v>0</v>
      </c>
      <c r="R119" s="27" t="n">
        <v>0</v>
      </c>
      <c r="S119" s="88" t="n">
        <v>0</v>
      </c>
      <c r="T119" s="86" t="n">
        <v>104</v>
      </c>
      <c r="U119" s="27" t="n">
        <v>29</v>
      </c>
      <c r="V119" s="89" t="n">
        <v>50</v>
      </c>
      <c r="W119" s="0" t="n">
        <v>438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80" t="n">
        <v>36</v>
      </c>
      <c r="B120" s="86" t="n">
        <v>21</v>
      </c>
      <c r="C120" s="27" t="n">
        <v>62</v>
      </c>
      <c r="D120" s="27" t="n">
        <v>53</v>
      </c>
      <c r="E120" s="87" t="n">
        <v>13</v>
      </c>
      <c r="F120" s="27" t="n">
        <v>65</v>
      </c>
      <c r="G120" s="27" t="n">
        <v>0</v>
      </c>
      <c r="H120" s="84" t="n">
        <f aca="false">SUM(B120:G120)</f>
        <v>214</v>
      </c>
      <c r="I120" s="86" t="n">
        <v>109</v>
      </c>
      <c r="J120" s="27" t="n">
        <v>58</v>
      </c>
      <c r="K120" s="27" t="n">
        <v>47</v>
      </c>
      <c r="L120" s="27" t="n">
        <v>0</v>
      </c>
      <c r="M120" s="84" t="n">
        <f aca="false">SUM(I120:L120)</f>
        <v>214</v>
      </c>
      <c r="N120" s="86" t="n">
        <v>0</v>
      </c>
      <c r="O120" s="88" t="n">
        <v>0</v>
      </c>
      <c r="P120" s="86" t="n">
        <v>0</v>
      </c>
      <c r="Q120" s="27" t="n">
        <v>0</v>
      </c>
      <c r="R120" s="27" t="n">
        <v>0</v>
      </c>
      <c r="S120" s="88" t="n">
        <v>0</v>
      </c>
      <c r="T120" s="86" t="n">
        <v>104</v>
      </c>
      <c r="U120" s="27" t="n">
        <v>29</v>
      </c>
      <c r="V120" s="89" t="n">
        <v>50</v>
      </c>
      <c r="W120" s="0" t="n">
        <v>214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80" t="n">
        <v>37</v>
      </c>
      <c r="B121" s="86" t="n">
        <v>7</v>
      </c>
      <c r="C121" s="27" t="n">
        <v>43</v>
      </c>
      <c r="D121" s="27" t="n">
        <v>23</v>
      </c>
      <c r="E121" s="90" t="n">
        <v>36</v>
      </c>
      <c r="F121" s="27" t="n">
        <v>46</v>
      </c>
      <c r="G121" s="27" t="n">
        <v>0</v>
      </c>
      <c r="H121" s="84" t="n">
        <f aca="false">SUM(B121:G121)</f>
        <v>155</v>
      </c>
      <c r="I121" s="86" t="n">
        <v>98</v>
      </c>
      <c r="J121" s="27" t="n">
        <v>18</v>
      </c>
      <c r="K121" s="27" t="n">
        <v>39</v>
      </c>
      <c r="L121" s="27" t="n">
        <v>0</v>
      </c>
      <c r="M121" s="84" t="n">
        <f aca="false">SUM(I121:L121)</f>
        <v>155</v>
      </c>
      <c r="N121" s="86" t="n">
        <v>0</v>
      </c>
      <c r="O121" s="88" t="n">
        <v>0</v>
      </c>
      <c r="P121" s="86" t="n">
        <v>0</v>
      </c>
      <c r="Q121" s="27" t="n">
        <v>0</v>
      </c>
      <c r="R121" s="27" t="n">
        <v>0</v>
      </c>
      <c r="S121" s="88" t="n">
        <v>0</v>
      </c>
      <c r="T121" s="86" t="n">
        <v>104</v>
      </c>
      <c r="U121" s="27" t="n">
        <v>29</v>
      </c>
      <c r="V121" s="89" t="n">
        <v>50</v>
      </c>
      <c r="W121" s="0" t="n">
        <v>155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80" t="n">
        <v>38</v>
      </c>
      <c r="B122" s="86" t="n">
        <v>21</v>
      </c>
      <c r="C122" s="27" t="n">
        <v>65</v>
      </c>
      <c r="D122" s="27" t="n">
        <v>38</v>
      </c>
      <c r="E122" s="90" t="n">
        <v>15</v>
      </c>
      <c r="F122" s="27" t="n">
        <v>50</v>
      </c>
      <c r="G122" s="27" t="n">
        <v>3</v>
      </c>
      <c r="H122" s="84" t="n">
        <f aca="false">SUM(B122:G122)</f>
        <v>192</v>
      </c>
      <c r="I122" s="86" t="n">
        <v>72</v>
      </c>
      <c r="J122" s="27" t="n">
        <v>68</v>
      </c>
      <c r="K122" s="27" t="n">
        <v>52</v>
      </c>
      <c r="L122" s="27" t="n">
        <v>0</v>
      </c>
      <c r="M122" s="84" t="n">
        <f aca="false">SUM(I122:L122)</f>
        <v>192</v>
      </c>
      <c r="N122" s="86" t="n">
        <v>0</v>
      </c>
      <c r="O122" s="88" t="n">
        <v>0</v>
      </c>
      <c r="P122" s="86" t="n">
        <v>0</v>
      </c>
      <c r="Q122" s="27" t="n">
        <v>0</v>
      </c>
      <c r="R122" s="27" t="n">
        <v>0</v>
      </c>
      <c r="S122" s="88" t="n">
        <v>0</v>
      </c>
      <c r="T122" s="86" t="n">
        <v>104</v>
      </c>
      <c r="U122" s="27" t="n">
        <v>29</v>
      </c>
      <c r="V122" s="89" t="n">
        <v>50</v>
      </c>
      <c r="W122" s="0" t="n">
        <v>192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80" t="n">
        <v>39</v>
      </c>
      <c r="B123" s="86" t="n">
        <v>15</v>
      </c>
      <c r="C123" s="27" t="n">
        <v>48</v>
      </c>
      <c r="D123" s="27" t="n">
        <v>32</v>
      </c>
      <c r="E123" s="90" t="n">
        <v>44</v>
      </c>
      <c r="F123" s="92" t="n">
        <v>49</v>
      </c>
      <c r="G123" s="27" t="n">
        <v>2</v>
      </c>
      <c r="H123" s="84" t="n">
        <f aca="false">SUM(B123:G123)</f>
        <v>190</v>
      </c>
      <c r="I123" s="86" t="n">
        <v>88</v>
      </c>
      <c r="J123" s="27" t="n">
        <v>56</v>
      </c>
      <c r="K123" s="27" t="n">
        <v>46</v>
      </c>
      <c r="L123" s="27" t="n">
        <v>0</v>
      </c>
      <c r="M123" s="84" t="n">
        <f aca="false">SUM(I123:L123)</f>
        <v>190</v>
      </c>
      <c r="N123" s="86" t="n">
        <v>0</v>
      </c>
      <c r="O123" s="88" t="n">
        <v>0</v>
      </c>
      <c r="P123" s="86" t="n">
        <v>0</v>
      </c>
      <c r="Q123" s="27" t="n">
        <v>0</v>
      </c>
      <c r="R123" s="27" t="n">
        <v>0</v>
      </c>
      <c r="S123" s="88" t="n">
        <v>0</v>
      </c>
      <c r="T123" s="86" t="n">
        <v>104</v>
      </c>
      <c r="U123" s="27" t="n">
        <v>25</v>
      </c>
      <c r="V123" s="89" t="n">
        <v>50</v>
      </c>
      <c r="W123" s="0" t="n">
        <v>190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80" t="n">
        <v>40</v>
      </c>
      <c r="B124" s="86" t="n">
        <v>12</v>
      </c>
      <c r="C124" s="27" t="n">
        <v>41</v>
      </c>
      <c r="D124" s="27" t="n">
        <v>19</v>
      </c>
      <c r="E124" s="90" t="n">
        <v>37</v>
      </c>
      <c r="F124" s="92" t="n">
        <v>66</v>
      </c>
      <c r="G124" s="27" t="n">
        <v>0</v>
      </c>
      <c r="H124" s="84" t="n">
        <f aca="false">SUM(B124:G124)</f>
        <v>175</v>
      </c>
      <c r="I124" s="86" t="n">
        <v>99</v>
      </c>
      <c r="J124" s="27" t="n">
        <v>38</v>
      </c>
      <c r="K124" s="27" t="n">
        <v>36</v>
      </c>
      <c r="L124" s="27" t="n">
        <v>2</v>
      </c>
      <c r="M124" s="84" t="n">
        <f aca="false">SUM(I124:L124)</f>
        <v>175</v>
      </c>
      <c r="N124" s="86" t="n">
        <v>0</v>
      </c>
      <c r="O124" s="88" t="n">
        <v>0</v>
      </c>
      <c r="P124" s="86" t="n">
        <v>0</v>
      </c>
      <c r="Q124" s="27" t="n">
        <v>0</v>
      </c>
      <c r="R124" s="27" t="n">
        <v>0</v>
      </c>
      <c r="S124" s="88" t="n">
        <v>0</v>
      </c>
      <c r="T124" s="86" t="n">
        <v>104</v>
      </c>
      <c r="U124" s="27" t="n">
        <v>25</v>
      </c>
      <c r="V124" s="89" t="n">
        <v>50</v>
      </c>
      <c r="W124" s="0" t="n">
        <v>175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80" t="n">
        <v>41</v>
      </c>
      <c r="B125" s="86" t="n">
        <v>15</v>
      </c>
      <c r="C125" s="27" t="n">
        <v>49</v>
      </c>
      <c r="D125" s="27" t="n">
        <v>51</v>
      </c>
      <c r="E125" s="90" t="n">
        <v>20</v>
      </c>
      <c r="F125" s="27" t="n">
        <v>70</v>
      </c>
      <c r="G125" s="27" t="n">
        <v>1</v>
      </c>
      <c r="H125" s="84" t="n">
        <f aca="false">SUM(B125:G125)</f>
        <v>206</v>
      </c>
      <c r="I125" s="86" t="n">
        <v>85</v>
      </c>
      <c r="J125" s="27" t="n">
        <v>74</v>
      </c>
      <c r="K125" s="27" t="n">
        <v>47</v>
      </c>
      <c r="L125" s="27" t="n">
        <v>0</v>
      </c>
      <c r="M125" s="84" t="n">
        <f aca="false">SUM(I125:L125)</f>
        <v>206</v>
      </c>
      <c r="N125" s="86" t="n">
        <v>0</v>
      </c>
      <c r="O125" s="88" t="n">
        <v>0</v>
      </c>
      <c r="P125" s="86" t="n">
        <v>0</v>
      </c>
      <c r="Q125" s="27" t="n">
        <v>0</v>
      </c>
      <c r="R125" s="27" t="n">
        <v>0</v>
      </c>
      <c r="S125" s="88" t="n">
        <v>0</v>
      </c>
      <c r="T125" s="86" t="n">
        <v>104</v>
      </c>
      <c r="U125" s="27" t="n">
        <v>25</v>
      </c>
      <c r="V125" s="89" t="n">
        <v>50</v>
      </c>
      <c r="W125" s="0" t="n">
        <v>206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80" t="n">
        <v>42</v>
      </c>
      <c r="B126" s="86" t="n">
        <v>16</v>
      </c>
      <c r="C126" s="27" t="n">
        <v>39</v>
      </c>
      <c r="D126" s="27" t="n">
        <v>18</v>
      </c>
      <c r="E126" s="87" t="n">
        <v>24</v>
      </c>
      <c r="F126" s="27" t="n">
        <v>63</v>
      </c>
      <c r="G126" s="27" t="n">
        <v>0</v>
      </c>
      <c r="H126" s="84" t="n">
        <f aca="false">SUM(B126:G126)</f>
        <v>160</v>
      </c>
      <c r="I126" s="86" t="n">
        <v>97</v>
      </c>
      <c r="J126" s="27" t="n">
        <v>24</v>
      </c>
      <c r="K126" s="27" t="n">
        <v>39</v>
      </c>
      <c r="L126" s="27" t="n">
        <v>0</v>
      </c>
      <c r="M126" s="84" t="n">
        <f aca="false">SUM(I126:L126)</f>
        <v>160</v>
      </c>
      <c r="N126" s="86" t="n">
        <v>0</v>
      </c>
      <c r="O126" s="88" t="n">
        <v>0</v>
      </c>
      <c r="P126" s="86" t="n">
        <v>0</v>
      </c>
      <c r="Q126" s="27" t="n">
        <v>0</v>
      </c>
      <c r="R126" s="27" t="n">
        <v>0</v>
      </c>
      <c r="S126" s="88" t="n">
        <v>0</v>
      </c>
      <c r="T126" s="86" t="n">
        <v>104</v>
      </c>
      <c r="U126" s="27" t="n">
        <v>25</v>
      </c>
      <c r="V126" s="89" t="n">
        <v>50</v>
      </c>
      <c r="W126" s="0" t="n">
        <v>160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80" t="n">
        <v>43</v>
      </c>
      <c r="B127" s="86" t="n">
        <v>20</v>
      </c>
      <c r="C127" s="27" t="n">
        <v>35</v>
      </c>
      <c r="D127" s="27" t="n">
        <v>23</v>
      </c>
      <c r="E127" s="90" t="n">
        <v>16</v>
      </c>
      <c r="F127" s="27" t="n">
        <v>60</v>
      </c>
      <c r="G127" s="27" t="n">
        <v>0</v>
      </c>
      <c r="H127" s="84" t="n">
        <f aca="false">SUM(B127:G127)</f>
        <v>154</v>
      </c>
      <c r="I127" s="86" t="n">
        <v>56</v>
      </c>
      <c r="J127" s="27" t="n">
        <v>63</v>
      </c>
      <c r="K127" s="27" t="n">
        <v>34</v>
      </c>
      <c r="L127" s="27" t="n">
        <v>1</v>
      </c>
      <c r="M127" s="84" t="n">
        <f aca="false">SUM(I127:L127)</f>
        <v>154</v>
      </c>
      <c r="N127" s="86" t="n">
        <v>0</v>
      </c>
      <c r="O127" s="88" t="n">
        <v>0</v>
      </c>
      <c r="P127" s="86" t="n">
        <v>0</v>
      </c>
      <c r="Q127" s="27" t="n">
        <v>0</v>
      </c>
      <c r="R127" s="27" t="n">
        <v>0</v>
      </c>
      <c r="S127" s="88" t="n">
        <v>0</v>
      </c>
      <c r="T127" s="86" t="n">
        <v>104</v>
      </c>
      <c r="U127" s="27" t="n">
        <v>25</v>
      </c>
      <c r="V127" s="89" t="n">
        <v>50</v>
      </c>
      <c r="W127" s="0" t="n">
        <v>154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80" t="n">
        <v>44</v>
      </c>
      <c r="B128" s="86" t="n">
        <v>14</v>
      </c>
      <c r="C128" s="27" t="n">
        <v>38</v>
      </c>
      <c r="D128" s="27" t="n">
        <v>30</v>
      </c>
      <c r="E128" s="90" t="n">
        <v>39</v>
      </c>
      <c r="F128" s="27" t="n">
        <v>49</v>
      </c>
      <c r="G128" s="27" t="n">
        <v>1</v>
      </c>
      <c r="H128" s="84" t="n">
        <f aca="false">SUM(B128:G128)</f>
        <v>171</v>
      </c>
      <c r="I128" s="86" t="n">
        <v>70</v>
      </c>
      <c r="J128" s="27" t="n">
        <v>40</v>
      </c>
      <c r="K128" s="27" t="n">
        <v>60</v>
      </c>
      <c r="L128" s="27" t="n">
        <v>1</v>
      </c>
      <c r="M128" s="84" t="n">
        <f aca="false">SUM(I128:L128)</f>
        <v>171</v>
      </c>
      <c r="N128" s="86" t="n">
        <v>0</v>
      </c>
      <c r="O128" s="88" t="n">
        <v>0</v>
      </c>
      <c r="P128" s="86" t="n">
        <v>0</v>
      </c>
      <c r="Q128" s="27" t="n">
        <v>0</v>
      </c>
      <c r="R128" s="27" t="n">
        <v>0</v>
      </c>
      <c r="S128" s="88" t="n">
        <v>0</v>
      </c>
      <c r="T128" s="86" t="n">
        <v>104</v>
      </c>
      <c r="U128" s="27" t="n">
        <v>25</v>
      </c>
      <c r="V128" s="89" t="n">
        <v>50</v>
      </c>
      <c r="W128" s="0" t="n">
        <v>171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80" t="n">
        <v>45</v>
      </c>
      <c r="B129" s="86" t="n">
        <v>13</v>
      </c>
      <c r="C129" s="27" t="n">
        <v>36</v>
      </c>
      <c r="D129" s="27" t="n">
        <v>43</v>
      </c>
      <c r="E129" s="90" t="n">
        <v>39</v>
      </c>
      <c r="F129" s="27" t="n">
        <v>98</v>
      </c>
      <c r="G129" s="27" t="n">
        <v>0</v>
      </c>
      <c r="H129" s="84" t="n">
        <f aca="false">SUM(B129:G129)</f>
        <v>229</v>
      </c>
      <c r="I129" s="86" t="n">
        <v>103</v>
      </c>
      <c r="J129" s="27" t="n">
        <v>64</v>
      </c>
      <c r="K129" s="27" t="n">
        <v>62</v>
      </c>
      <c r="L129" s="27" t="n">
        <v>0</v>
      </c>
      <c r="M129" s="84" t="n">
        <f aca="false">SUM(I129:L129)</f>
        <v>229</v>
      </c>
      <c r="N129" s="86" t="n">
        <v>0</v>
      </c>
      <c r="O129" s="88" t="n">
        <v>0</v>
      </c>
      <c r="P129" s="86" t="n">
        <v>0</v>
      </c>
      <c r="Q129" s="27" t="n">
        <v>0</v>
      </c>
      <c r="R129" s="27" t="n">
        <v>0</v>
      </c>
      <c r="S129" s="88" t="n">
        <v>0</v>
      </c>
      <c r="T129" s="86" t="n">
        <v>104</v>
      </c>
      <c r="U129" s="27" t="n">
        <v>25</v>
      </c>
      <c r="V129" s="89" t="n">
        <v>50</v>
      </c>
      <c r="W129" s="0" t="n">
        <v>229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80" t="n">
        <v>46</v>
      </c>
      <c r="B130" s="86" t="n">
        <v>8</v>
      </c>
      <c r="C130" s="27" t="n">
        <v>53</v>
      </c>
      <c r="D130" s="27" t="n">
        <v>28</v>
      </c>
      <c r="E130" s="90" t="n">
        <v>29</v>
      </c>
      <c r="F130" s="27" t="n">
        <v>82</v>
      </c>
      <c r="G130" s="27" t="n">
        <v>0</v>
      </c>
      <c r="H130" s="84" t="n">
        <f aca="false">SUM(B130:G130)</f>
        <v>200</v>
      </c>
      <c r="I130" s="86" t="n">
        <v>70</v>
      </c>
      <c r="J130" s="27" t="n">
        <v>67</v>
      </c>
      <c r="K130" s="27" t="n">
        <v>63</v>
      </c>
      <c r="L130" s="27" t="n">
        <v>0</v>
      </c>
      <c r="M130" s="84" t="n">
        <f aca="false">SUM(I130:L130)</f>
        <v>200</v>
      </c>
      <c r="N130" s="86" t="n">
        <v>0</v>
      </c>
      <c r="O130" s="88" t="n">
        <v>0</v>
      </c>
      <c r="P130" s="86" t="n">
        <v>0</v>
      </c>
      <c r="Q130" s="27" t="n">
        <v>0</v>
      </c>
      <c r="R130" s="27" t="n">
        <v>0</v>
      </c>
      <c r="S130" s="88" t="n">
        <v>0</v>
      </c>
      <c r="T130" s="86" t="n">
        <v>104</v>
      </c>
      <c r="U130" s="27" t="n">
        <v>25</v>
      </c>
      <c r="V130" s="89" t="n">
        <v>50</v>
      </c>
      <c r="W130" s="0" t="n">
        <v>200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80" t="n">
        <v>47</v>
      </c>
      <c r="B131" s="86" t="n">
        <v>19</v>
      </c>
      <c r="C131" s="27" t="n">
        <v>56</v>
      </c>
      <c r="D131" s="27" t="n">
        <v>33</v>
      </c>
      <c r="E131" s="90" t="n">
        <v>35</v>
      </c>
      <c r="F131" s="27" t="n">
        <v>112</v>
      </c>
      <c r="G131" s="27" t="n">
        <v>0</v>
      </c>
      <c r="H131" s="84" t="n">
        <f aca="false">SUM(B131:G131)</f>
        <v>255</v>
      </c>
      <c r="I131" s="86" t="n">
        <v>115</v>
      </c>
      <c r="J131" s="27" t="n">
        <v>56</v>
      </c>
      <c r="K131" s="27" t="n">
        <v>84</v>
      </c>
      <c r="L131" s="27" t="n">
        <v>0</v>
      </c>
      <c r="M131" s="84" t="n">
        <f aca="false">SUM(I131:L131)</f>
        <v>255</v>
      </c>
      <c r="N131" s="86" t="n">
        <v>0</v>
      </c>
      <c r="O131" s="88" t="n">
        <v>0</v>
      </c>
      <c r="P131" s="86" t="n">
        <v>0</v>
      </c>
      <c r="Q131" s="27" t="n">
        <v>0</v>
      </c>
      <c r="R131" s="27" t="n">
        <v>0</v>
      </c>
      <c r="S131" s="88" t="n">
        <v>0</v>
      </c>
      <c r="T131" s="86" t="n">
        <v>104</v>
      </c>
      <c r="U131" s="27" t="n">
        <v>25</v>
      </c>
      <c r="V131" s="89" t="n">
        <v>50</v>
      </c>
      <c r="W131" s="0" t="n">
        <v>255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80" t="n">
        <v>48</v>
      </c>
      <c r="B132" s="86" t="n">
        <v>13</v>
      </c>
      <c r="C132" s="27" t="n">
        <v>48</v>
      </c>
      <c r="D132" s="27" t="n">
        <v>27</v>
      </c>
      <c r="E132" s="87" t="n">
        <v>40</v>
      </c>
      <c r="F132" s="27" t="n">
        <v>108</v>
      </c>
      <c r="G132" s="27" t="n">
        <v>0</v>
      </c>
      <c r="H132" s="84" t="n">
        <f aca="false">SUM(B132:G132)</f>
        <v>236</v>
      </c>
      <c r="I132" s="86" t="n">
        <v>0</v>
      </c>
      <c r="J132" s="27" t="n">
        <v>0</v>
      </c>
      <c r="K132" s="27" t="n">
        <v>75</v>
      </c>
      <c r="L132" s="27" t="n">
        <v>161</v>
      </c>
      <c r="M132" s="84" t="n">
        <f aca="false">SUM(I132:L132)</f>
        <v>236</v>
      </c>
      <c r="N132" s="86" t="n">
        <v>0</v>
      </c>
      <c r="O132" s="88" t="n">
        <v>0</v>
      </c>
      <c r="P132" s="86" t="n">
        <v>0</v>
      </c>
      <c r="Q132" s="27" t="n">
        <v>0</v>
      </c>
      <c r="R132" s="27" t="n">
        <v>0</v>
      </c>
      <c r="S132" s="88" t="n">
        <v>0</v>
      </c>
      <c r="T132" s="86" t="n">
        <v>104</v>
      </c>
      <c r="U132" s="27" t="n">
        <v>25</v>
      </c>
      <c r="V132" s="89" t="n">
        <v>50</v>
      </c>
      <c r="W132" s="0" t="n">
        <v>236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80" t="n">
        <v>49</v>
      </c>
      <c r="B133" s="86" t="n">
        <v>14</v>
      </c>
      <c r="C133" s="27" t="n">
        <v>30</v>
      </c>
      <c r="D133" s="27" t="n">
        <v>27</v>
      </c>
      <c r="E133" s="90" t="n">
        <v>21</v>
      </c>
      <c r="F133" s="27" t="n">
        <v>84</v>
      </c>
      <c r="G133" s="27" t="n">
        <v>1</v>
      </c>
      <c r="H133" s="84" t="n">
        <f aca="false">SUM(B133:G133)</f>
        <v>177</v>
      </c>
      <c r="I133" s="86" t="n">
        <v>0</v>
      </c>
      <c r="J133" s="27" t="n">
        <v>0</v>
      </c>
      <c r="K133" s="27" t="n">
        <v>69</v>
      </c>
      <c r="L133" s="27" t="n">
        <v>108</v>
      </c>
      <c r="M133" s="84" t="n">
        <f aca="false">SUM(I133:L133)</f>
        <v>177</v>
      </c>
      <c r="N133" s="86" t="n">
        <v>0</v>
      </c>
      <c r="O133" s="88" t="n">
        <v>0</v>
      </c>
      <c r="P133" s="86" t="n">
        <v>0</v>
      </c>
      <c r="Q133" s="27" t="n">
        <v>0</v>
      </c>
      <c r="R133" s="27" t="n">
        <v>0</v>
      </c>
      <c r="S133" s="88" t="n">
        <v>0</v>
      </c>
      <c r="T133" s="86" t="n">
        <v>104</v>
      </c>
      <c r="U133" s="27" t="n">
        <v>25</v>
      </c>
      <c r="V133" s="89" t="n">
        <v>50</v>
      </c>
      <c r="W133" s="0" t="n">
        <v>177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80" t="n">
        <v>50</v>
      </c>
      <c r="B134" s="86"/>
      <c r="C134" s="27"/>
      <c r="D134" s="27"/>
      <c r="E134" s="90"/>
      <c r="F134" s="27"/>
      <c r="G134" s="27" t="n">
        <v>116</v>
      </c>
      <c r="H134" s="84" t="n">
        <f aca="false">SUM(B134:G134)</f>
        <v>116</v>
      </c>
      <c r="I134" s="86"/>
      <c r="J134" s="27"/>
      <c r="K134" s="27"/>
      <c r="L134" s="27" t="n">
        <v>116</v>
      </c>
      <c r="M134" s="84" t="n">
        <f aca="false">SUM(I134:L134)</f>
        <v>116</v>
      </c>
      <c r="N134" s="86"/>
      <c r="O134" s="88"/>
      <c r="P134" s="86"/>
      <c r="Q134" s="27"/>
      <c r="R134" s="27"/>
      <c r="S134" s="88"/>
      <c r="T134" s="86"/>
      <c r="U134" s="27"/>
      <c r="V134" s="89"/>
      <c r="W134" s="0" t="n">
        <v>116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80" t="n">
        <v>51</v>
      </c>
      <c r="B135" s="86" t="n">
        <v>15</v>
      </c>
      <c r="C135" s="27" t="n">
        <v>29</v>
      </c>
      <c r="D135" s="27" t="n">
        <v>17</v>
      </c>
      <c r="E135" s="90" t="n">
        <v>26</v>
      </c>
      <c r="F135" s="27" t="n">
        <v>80</v>
      </c>
      <c r="G135" s="27" t="n">
        <v>0</v>
      </c>
      <c r="H135" s="84" t="n">
        <f aca="false">SUM(B135:G135)</f>
        <v>167</v>
      </c>
      <c r="I135" s="86" t="n">
        <v>69</v>
      </c>
      <c r="J135" s="27" t="n">
        <v>23</v>
      </c>
      <c r="K135" s="27" t="n">
        <v>75</v>
      </c>
      <c r="L135" s="27" t="n">
        <v>0</v>
      </c>
      <c r="M135" s="84" t="n">
        <f aca="false">SUM(I135:L135)</f>
        <v>167</v>
      </c>
      <c r="N135" s="86" t="n">
        <v>0</v>
      </c>
      <c r="O135" s="88" t="n">
        <v>0</v>
      </c>
      <c r="P135" s="86" t="n">
        <v>0</v>
      </c>
      <c r="Q135" s="27" t="n">
        <v>0</v>
      </c>
      <c r="R135" s="27" t="n">
        <v>0</v>
      </c>
      <c r="S135" s="88" t="n">
        <v>0</v>
      </c>
      <c r="T135" s="86" t="n">
        <v>104</v>
      </c>
      <c r="U135" s="27" t="n">
        <v>25</v>
      </c>
      <c r="V135" s="89" t="n">
        <v>50</v>
      </c>
      <c r="W135" s="0" t="n">
        <v>167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80" t="n">
        <v>52</v>
      </c>
      <c r="B136" s="93" t="n">
        <v>7</v>
      </c>
      <c r="C136" s="94" t="n">
        <v>26</v>
      </c>
      <c r="D136" s="94" t="n">
        <v>22</v>
      </c>
      <c r="E136" s="95" t="n">
        <v>18</v>
      </c>
      <c r="F136" s="94" t="n">
        <v>76</v>
      </c>
      <c r="G136" s="94" t="n">
        <v>28</v>
      </c>
      <c r="H136" s="84" t="n">
        <f aca="false">SUM(B136:G136)</f>
        <v>177</v>
      </c>
      <c r="I136" s="96" t="n">
        <v>41</v>
      </c>
      <c r="J136" s="46" t="n">
        <v>60</v>
      </c>
      <c r="K136" s="46" t="n">
        <v>74</v>
      </c>
      <c r="L136" s="46" t="n">
        <v>2</v>
      </c>
      <c r="M136" s="84" t="n">
        <f aca="false">SUM(I136:L136)</f>
        <v>177</v>
      </c>
      <c r="N136" s="86" t="n">
        <v>0</v>
      </c>
      <c r="O136" s="88" t="n">
        <v>0</v>
      </c>
      <c r="P136" s="86" t="n">
        <v>0</v>
      </c>
      <c r="Q136" s="27" t="n">
        <v>0</v>
      </c>
      <c r="R136" s="27" t="n">
        <v>0</v>
      </c>
      <c r="S136" s="97" t="n">
        <v>0</v>
      </c>
      <c r="T136" s="86" t="n">
        <v>104</v>
      </c>
      <c r="U136" s="27" t="n">
        <v>25</v>
      </c>
      <c r="V136" s="89" t="n">
        <v>50</v>
      </c>
      <c r="W136" s="0" t="n">
        <v>177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98" t="s">
        <v>38</v>
      </c>
      <c r="B137" s="99" t="n">
        <f aca="false">SUM(B85:B136)</f>
        <v>892</v>
      </c>
      <c r="C137" s="99" t="n">
        <f aca="false">SUM(C85:C136)</f>
        <v>2497</v>
      </c>
      <c r="D137" s="99" t="n">
        <f aca="false">SUM(D85:D136)</f>
        <v>1507</v>
      </c>
      <c r="E137" s="99" t="n">
        <f aca="false">SUM(E85:E136)</f>
        <v>1248</v>
      </c>
      <c r="F137" s="99" t="n">
        <f aca="false">SUM(F85:F136)</f>
        <v>3293</v>
      </c>
      <c r="G137" s="99" t="n">
        <f aca="false">SUM(G85:G136)</f>
        <v>180</v>
      </c>
      <c r="H137" s="99" t="n">
        <f aca="false">SUM(H85:H136)</f>
        <v>9617</v>
      </c>
      <c r="I137" s="99" t="n">
        <f aca="false">SUM(I85:I136)</f>
        <v>4521</v>
      </c>
      <c r="J137" s="99" t="n">
        <f aca="false">SUM(J85:J136)</f>
        <v>1780</v>
      </c>
      <c r="K137" s="99" t="n">
        <f aca="false">SUM(K85:K136)</f>
        <v>2802</v>
      </c>
      <c r="L137" s="99" t="n">
        <f aca="false">SUM(L85:L136)</f>
        <v>514</v>
      </c>
      <c r="M137" s="99" t="n">
        <f aca="false">SUM(M85:M136)</f>
        <v>9617</v>
      </c>
      <c r="N137" s="99" t="n">
        <f aca="false">SUM(N85:N136)</f>
        <v>4</v>
      </c>
      <c r="O137" s="99" t="n">
        <f aca="false">SUM(O85:O136)</f>
        <v>4</v>
      </c>
      <c r="P137" s="99" t="n">
        <f aca="false">SUM(P85:P136)</f>
        <v>0</v>
      </c>
      <c r="Q137" s="99" t="n">
        <f aca="false">SUM(Q85:Q136)</f>
        <v>0</v>
      </c>
      <c r="R137" s="99" t="n">
        <f aca="false">SUM(R85:R136)</f>
        <v>0</v>
      </c>
      <c r="S137" s="99" t="n">
        <f aca="false">SUM(S85:S136)</f>
        <v>0</v>
      </c>
      <c r="T137" s="99" t="n">
        <v>104</v>
      </c>
      <c r="U137" s="99" t="n">
        <v>28</v>
      </c>
      <c r="V137" s="99" t="n">
        <v>70</v>
      </c>
      <c r="W137" s="0" t="n">
        <f aca="false">SUM(W85:W136)</f>
        <v>9617</v>
      </c>
      <c r="X137" s="0" t="n">
        <f aca="false">SUM(X85:X136)</f>
        <v>0</v>
      </c>
      <c r="Y137" s="0" t="n">
        <f aca="false">SUM(Y85:Y136)</f>
        <v>0</v>
      </c>
    </row>
    <row r="139" customFormat="false" ht="12.75" hidden="false" customHeight="false" outlineLevel="0" collapsed="false">
      <c r="A139" s="1"/>
      <c r="B139" s="1" t="s">
        <v>66</v>
      </c>
      <c r="C139" s="1" t="s">
        <v>67</v>
      </c>
      <c r="D139" s="1"/>
      <c r="E139" s="1"/>
      <c r="F139" s="1" t="s">
        <v>68</v>
      </c>
      <c r="G139" s="1" t="s">
        <v>69</v>
      </c>
      <c r="H139" s="1"/>
      <c r="J139" s="1" t="s">
        <v>70</v>
      </c>
      <c r="K139" s="1" t="s">
        <v>71</v>
      </c>
      <c r="N139" s="1" t="s">
        <v>72</v>
      </c>
      <c r="O139" s="1" t="s">
        <v>73</v>
      </c>
      <c r="P139" s="1"/>
      <c r="Q139" s="1" t="s">
        <v>74</v>
      </c>
      <c r="R139" s="1" t="s">
        <v>75</v>
      </c>
      <c r="S139" s="1"/>
    </row>
    <row r="140" customFormat="false" ht="12.75" hidden="false" customHeight="false" outlineLevel="0" collapsed="false">
      <c r="N140" s="1" t="s">
        <v>76</v>
      </c>
      <c r="O140" s="1"/>
      <c r="P140" s="1" t="s">
        <v>77</v>
      </c>
      <c r="Q140" s="1"/>
      <c r="R140" s="1"/>
      <c r="S140" s="1"/>
    </row>
    <row r="144" s="1" customFormat="true" ht="12.75" hidden="false" customHeight="false" outlineLevel="0" collapsed="false">
      <c r="A144" s="1" t="s">
        <v>78</v>
      </c>
    </row>
    <row r="145" s="1" customFormat="true" ht="13.5" hidden="false" customHeight="false" outlineLevel="0" collapsed="false">
      <c r="B145" s="1" t="s">
        <v>4</v>
      </c>
    </row>
    <row r="146" s="1" customFormat="true" ht="13.5" hidden="false" customHeight="false" outlineLevel="0" collapsed="false">
      <c r="A146" s="2"/>
      <c r="B146" s="67"/>
      <c r="C146" s="68" t="s">
        <v>42</v>
      </c>
      <c r="D146" s="68"/>
      <c r="E146" s="69"/>
      <c r="F146" s="3"/>
      <c r="G146" s="68"/>
      <c r="H146" s="68"/>
      <c r="I146" s="67" t="s">
        <v>43</v>
      </c>
      <c r="J146" s="68"/>
      <c r="K146" s="68"/>
      <c r="L146" s="68"/>
      <c r="M146" s="70"/>
      <c r="N146" s="71" t="s">
        <v>44</v>
      </c>
      <c r="O146" s="70"/>
      <c r="P146" s="72"/>
      <c r="Q146" s="73" t="s">
        <v>45</v>
      </c>
      <c r="R146" s="68"/>
      <c r="S146" s="70"/>
      <c r="T146" s="67" t="s">
        <v>46</v>
      </c>
      <c r="U146" s="68"/>
      <c r="V146" s="70"/>
    </row>
    <row r="147" s="1" customFormat="true" ht="13.5" hidden="false" customHeight="false" outlineLevel="0" collapsed="false">
      <c r="A147" s="74" t="s">
        <v>79</v>
      </c>
      <c r="B147" s="75" t="s">
        <v>48</v>
      </c>
      <c r="C147" s="13" t="s">
        <v>49</v>
      </c>
      <c r="D147" s="13" t="s">
        <v>50</v>
      </c>
      <c r="E147" s="13" t="s">
        <v>51</v>
      </c>
      <c r="F147" s="1" t="s">
        <v>80</v>
      </c>
      <c r="G147" s="13" t="s">
        <v>53</v>
      </c>
      <c r="H147" s="77" t="s">
        <v>54</v>
      </c>
      <c r="I147" s="78" t="s">
        <v>55</v>
      </c>
      <c r="J147" s="13" t="s">
        <v>56</v>
      </c>
      <c r="K147" s="13" t="s">
        <v>57</v>
      </c>
      <c r="L147" s="13" t="s">
        <v>53</v>
      </c>
      <c r="M147" s="79" t="s">
        <v>54</v>
      </c>
      <c r="N147" s="75" t="s">
        <v>58</v>
      </c>
      <c r="O147" s="79" t="s">
        <v>59</v>
      </c>
      <c r="P147" s="75" t="s">
        <v>60</v>
      </c>
      <c r="Q147" s="13" t="s">
        <v>61</v>
      </c>
      <c r="R147" s="13" t="s">
        <v>62</v>
      </c>
      <c r="S147" s="77" t="s">
        <v>54</v>
      </c>
      <c r="T147" s="75" t="s">
        <v>63</v>
      </c>
      <c r="U147" s="13" t="s">
        <v>64</v>
      </c>
      <c r="V147" s="77" t="s">
        <v>65</v>
      </c>
    </row>
    <row r="148" customFormat="false" ht="12.75" hidden="false" customHeight="false" outlineLevel="0" collapsed="false">
      <c r="A148" s="100" t="s">
        <v>81</v>
      </c>
      <c r="B148" s="81" t="n">
        <f aca="false">SUM(B85:B97)</f>
        <v>177</v>
      </c>
      <c r="C148" s="81" t="n">
        <f aca="false">SUM(C85:C97)</f>
        <v>509</v>
      </c>
      <c r="D148" s="81" t="n">
        <f aca="false">SUM(D85:D97)</f>
        <v>315</v>
      </c>
      <c r="E148" s="81" t="n">
        <f aca="false">SUM(E85:E97)</f>
        <v>286</v>
      </c>
      <c r="F148" s="81" t="n">
        <f aca="false">SUM(F85:F97)</f>
        <v>783</v>
      </c>
      <c r="G148" s="81" t="n">
        <f aca="false">SUM(G85:G97)</f>
        <v>12</v>
      </c>
      <c r="H148" s="81" t="n">
        <f aca="false">SUM(H85:H97)</f>
        <v>2082</v>
      </c>
      <c r="I148" s="81" t="n">
        <f aca="false">SUM(I85:I97)</f>
        <v>891</v>
      </c>
      <c r="J148" s="81" t="n">
        <f aca="false">SUM(J85:J97)</f>
        <v>359</v>
      </c>
      <c r="K148" s="81" t="n">
        <f aca="false">SUM(K85:K97)</f>
        <v>716</v>
      </c>
      <c r="L148" s="81" t="n">
        <f aca="false">SUM(L85:L97)</f>
        <v>116</v>
      </c>
      <c r="M148" s="81" t="n">
        <f aca="false">SUM(M85:M97)</f>
        <v>2082</v>
      </c>
      <c r="N148" s="81" t="n">
        <f aca="false">SUM(N85:N97)</f>
        <v>0</v>
      </c>
      <c r="O148" s="81" t="n">
        <f aca="false">SUM(O85:O97)</f>
        <v>0</v>
      </c>
      <c r="P148" s="81" t="n">
        <f aca="false">SUM(P85:P97)</f>
        <v>0</v>
      </c>
      <c r="Q148" s="81" t="n">
        <f aca="false">SUM(Q85:Q97)</f>
        <v>0</v>
      </c>
      <c r="R148" s="81" t="n">
        <f aca="false">SUM(R85:R97)</f>
        <v>0</v>
      </c>
      <c r="S148" s="81" t="n">
        <f aca="false">SUM(S85:S97)</f>
        <v>0</v>
      </c>
      <c r="T148" s="81" t="n">
        <v>104</v>
      </c>
      <c r="U148" s="81" t="n">
        <v>28</v>
      </c>
      <c r="V148" s="81" t="n">
        <v>70</v>
      </c>
    </row>
    <row r="149" customFormat="false" ht="12.75" hidden="false" customHeight="false" outlineLevel="0" collapsed="false">
      <c r="A149" s="101" t="s">
        <v>82</v>
      </c>
      <c r="B149" s="86" t="n">
        <f aca="false">SUM(B98:B110)</f>
        <v>157</v>
      </c>
      <c r="C149" s="86" t="n">
        <f aca="false">SUM(C98:C110)</f>
        <v>396</v>
      </c>
      <c r="D149" s="86" t="n">
        <f aca="false">SUM(D98:D110)</f>
        <v>238</v>
      </c>
      <c r="E149" s="86" t="n">
        <f aca="false">SUM(E98:E110)</f>
        <v>196</v>
      </c>
      <c r="F149" s="86" t="n">
        <f aca="false">SUM(F98:F110)</f>
        <v>479</v>
      </c>
      <c r="G149" s="86" t="n">
        <f aca="false">SUM(G98:G110)</f>
        <v>13</v>
      </c>
      <c r="H149" s="86" t="n">
        <f aca="false">SUM(H98:H110)</f>
        <v>1479</v>
      </c>
      <c r="I149" s="86" t="n">
        <f aca="false">SUM(I98:I110)</f>
        <v>889</v>
      </c>
      <c r="J149" s="86" t="n">
        <f aca="false">SUM(J98:J110)</f>
        <v>252</v>
      </c>
      <c r="K149" s="86" t="n">
        <f aca="false">SUM(K98:K110)</f>
        <v>334</v>
      </c>
      <c r="L149" s="86" t="n">
        <f aca="false">SUM(L98:L110)</f>
        <v>4</v>
      </c>
      <c r="M149" s="86" t="n">
        <f aca="false">SUM(M98:M110)</f>
        <v>1479</v>
      </c>
      <c r="N149" s="86" t="n">
        <f aca="false">SUM(N98:N110)</f>
        <v>3</v>
      </c>
      <c r="O149" s="86" t="n">
        <f aca="false">SUM(O98:O110)</f>
        <v>3</v>
      </c>
      <c r="P149" s="86" t="n">
        <f aca="false">SUM(P98:P110)</f>
        <v>0</v>
      </c>
      <c r="Q149" s="86" t="n">
        <f aca="false">SUM(Q98:Q110)</f>
        <v>0</v>
      </c>
      <c r="R149" s="86" t="n">
        <f aca="false">SUM(R98:R110)</f>
        <v>0</v>
      </c>
      <c r="S149" s="86" t="n">
        <f aca="false">SUM(S98:S110)</f>
        <v>0</v>
      </c>
      <c r="T149" s="86" t="n">
        <v>104</v>
      </c>
      <c r="U149" s="86" t="n">
        <v>28</v>
      </c>
      <c r="V149" s="86" t="n">
        <v>70</v>
      </c>
    </row>
    <row r="150" customFormat="false" ht="12.75" hidden="false" customHeight="false" outlineLevel="0" collapsed="false">
      <c r="A150" s="101" t="s">
        <v>83</v>
      </c>
      <c r="B150" s="86" t="n">
        <f aca="false">SUM(B111:B123)</f>
        <v>392</v>
      </c>
      <c r="C150" s="86" t="n">
        <f aca="false">SUM(C111:C123)</f>
        <v>1112</v>
      </c>
      <c r="D150" s="86" t="n">
        <f aca="false">SUM(D111:D123)</f>
        <v>616</v>
      </c>
      <c r="E150" s="86" t="n">
        <f aca="false">SUM(E111:E123)</f>
        <v>422</v>
      </c>
      <c r="F150" s="86" t="n">
        <f aca="false">SUM(F111:F123)</f>
        <v>1083</v>
      </c>
      <c r="G150" s="86" t="n">
        <f aca="false">SUM(G111:G123)</f>
        <v>8</v>
      </c>
      <c r="H150" s="86" t="n">
        <f aca="false">SUM(H111:H123)</f>
        <v>3633</v>
      </c>
      <c r="I150" s="86" t="n">
        <f aca="false">SUM(I111:I123)</f>
        <v>1936</v>
      </c>
      <c r="J150" s="86" t="n">
        <f aca="false">SUM(J111:J123)</f>
        <v>660</v>
      </c>
      <c r="K150" s="86" t="n">
        <f aca="false">SUM(K111:K123)</f>
        <v>1034</v>
      </c>
      <c r="L150" s="86" t="n">
        <f aca="false">SUM(L111:L123)</f>
        <v>3</v>
      </c>
      <c r="M150" s="86" t="n">
        <f aca="false">SUM(M111:M123)</f>
        <v>3633</v>
      </c>
      <c r="N150" s="86" t="n">
        <f aca="false">SUM(N111:N123)</f>
        <v>1</v>
      </c>
      <c r="O150" s="86" t="n">
        <f aca="false">SUM(O111:O123)</f>
        <v>1</v>
      </c>
      <c r="P150" s="86" t="n">
        <f aca="false">SUM(P111:P123)</f>
        <v>0</v>
      </c>
      <c r="Q150" s="86" t="n">
        <f aca="false">SUM(Q111:Q123)</f>
        <v>0</v>
      </c>
      <c r="R150" s="86" t="n">
        <f aca="false">SUM(R111:R123)</f>
        <v>0</v>
      </c>
      <c r="S150" s="86" t="n">
        <f aca="false">SUM(S111:S123)</f>
        <v>0</v>
      </c>
      <c r="T150" s="86" t="n">
        <v>104</v>
      </c>
      <c r="U150" s="86" t="n">
        <v>28</v>
      </c>
      <c r="V150" s="86" t="n">
        <v>70</v>
      </c>
    </row>
    <row r="151" customFormat="false" ht="13.5" hidden="false" customHeight="false" outlineLevel="0" collapsed="false">
      <c r="A151" s="74" t="s">
        <v>84</v>
      </c>
      <c r="B151" s="96" t="n">
        <f aca="false">SUM(B124:B136)</f>
        <v>166</v>
      </c>
      <c r="C151" s="96" t="n">
        <f aca="false">SUM(C124:C136)</f>
        <v>480</v>
      </c>
      <c r="D151" s="96" t="n">
        <f aca="false">SUM(D124:D136)</f>
        <v>338</v>
      </c>
      <c r="E151" s="96" t="n">
        <f aca="false">SUM(E124:E136)</f>
        <v>344</v>
      </c>
      <c r="F151" s="96" t="n">
        <f aca="false">SUM(F124:F136)</f>
        <v>948</v>
      </c>
      <c r="G151" s="96" t="n">
        <f aca="false">SUM(G124:G136)</f>
        <v>147</v>
      </c>
      <c r="H151" s="96" t="n">
        <f aca="false">SUM(H124:H136)</f>
        <v>2423</v>
      </c>
      <c r="I151" s="96" t="n">
        <f aca="false">SUM(I124:I136)</f>
        <v>805</v>
      </c>
      <c r="J151" s="96" t="n">
        <f aca="false">SUM(J124:J136)</f>
        <v>509</v>
      </c>
      <c r="K151" s="96" t="n">
        <f aca="false">SUM(K124:K136)</f>
        <v>718</v>
      </c>
      <c r="L151" s="96" t="n">
        <f aca="false">SUM(L124:L136)</f>
        <v>391</v>
      </c>
      <c r="M151" s="96" t="n">
        <f aca="false">SUM(M124:M136)</f>
        <v>2423</v>
      </c>
      <c r="N151" s="96" t="n">
        <f aca="false">SUM(N124:N136)</f>
        <v>0</v>
      </c>
      <c r="O151" s="96" t="n">
        <f aca="false">SUM(O124:O136)</f>
        <v>0</v>
      </c>
      <c r="P151" s="96" t="n">
        <f aca="false">SUM(P124:P136)</f>
        <v>0</v>
      </c>
      <c r="Q151" s="96" t="n">
        <f aca="false">SUM(Q124:Q136)</f>
        <v>0</v>
      </c>
      <c r="R151" s="96" t="n">
        <f aca="false">SUM(R124:R136)</f>
        <v>0</v>
      </c>
      <c r="S151" s="96" t="n">
        <f aca="false">SUM(S124:S136)</f>
        <v>0</v>
      </c>
      <c r="T151" s="86" t="n">
        <v>104</v>
      </c>
      <c r="U151" s="86" t="n">
        <v>28</v>
      </c>
      <c r="V151" s="86" t="n">
        <v>70</v>
      </c>
    </row>
    <row r="152" customFormat="false" ht="13.5" hidden="false" customHeight="false" outlineLevel="0" collapsed="false">
      <c r="A152" s="98" t="s">
        <v>38</v>
      </c>
      <c r="B152" s="102" t="n">
        <f aca="false">SUM(B148:B151)</f>
        <v>892</v>
      </c>
      <c r="C152" s="102" t="n">
        <f aca="false">SUM(C148:C151)</f>
        <v>2497</v>
      </c>
      <c r="D152" s="102" t="n">
        <f aca="false">SUM(D148:D151)</f>
        <v>1507</v>
      </c>
      <c r="E152" s="102" t="n">
        <f aca="false">SUM(E148:E151)</f>
        <v>1248</v>
      </c>
      <c r="F152" s="102" t="n">
        <f aca="false">SUM(F148:F151)</f>
        <v>3293</v>
      </c>
      <c r="G152" s="102" t="n">
        <f aca="false">SUM(G148:G151)</f>
        <v>180</v>
      </c>
      <c r="H152" s="102" t="n">
        <f aca="false">SUM(H148:H151)</f>
        <v>9617</v>
      </c>
      <c r="I152" s="102" t="n">
        <f aca="false">SUM(I148:I151)</f>
        <v>4521</v>
      </c>
      <c r="J152" s="102" t="n">
        <f aca="false">SUM(J148:J151)</f>
        <v>1780</v>
      </c>
      <c r="K152" s="102" t="n">
        <f aca="false">SUM(K148:K151)</f>
        <v>2802</v>
      </c>
      <c r="L152" s="102" t="n">
        <f aca="false">SUM(L148:L151)</f>
        <v>514</v>
      </c>
      <c r="M152" s="102" t="n">
        <f aca="false">SUM(M148:M151)</f>
        <v>9617</v>
      </c>
      <c r="N152" s="102" t="n">
        <f aca="false">SUM(N148:N151)</f>
        <v>4</v>
      </c>
      <c r="O152" s="102" t="n">
        <f aca="false">SUM(O148:O151)</f>
        <v>4</v>
      </c>
      <c r="P152" s="102" t="n">
        <f aca="false">SUM(P148:P151)</f>
        <v>0</v>
      </c>
      <c r="Q152" s="102" t="n">
        <f aca="false">SUM(Q148:Q151)</f>
        <v>0</v>
      </c>
      <c r="R152" s="102" t="n">
        <f aca="false">SUM(R148:R151)</f>
        <v>0</v>
      </c>
      <c r="S152" s="102" t="n">
        <f aca="false">SUM(S148:S151)</f>
        <v>0</v>
      </c>
      <c r="T152" s="102" t="n">
        <v>104</v>
      </c>
      <c r="U152" s="102" t="n">
        <v>28</v>
      </c>
      <c r="V152" s="102" t="n">
        <v>70</v>
      </c>
    </row>
    <row r="153" customFormat="false" ht="12.75" hidden="false" customHeight="false" outlineLevel="0" collapsed="false">
      <c r="R153" s="43"/>
      <c r="S153" s="43"/>
      <c r="T153" s="43"/>
      <c r="U153" s="43"/>
      <c r="V153" s="43"/>
    </row>
    <row r="154" customFormat="false" ht="12.75" hidden="false" customHeight="false" outlineLevel="0" collapsed="false">
      <c r="A154" s="1"/>
      <c r="B154" s="1" t="s">
        <v>66</v>
      </c>
      <c r="C154" s="1" t="s">
        <v>67</v>
      </c>
      <c r="D154" s="1"/>
      <c r="E154" s="1"/>
      <c r="F154" s="1" t="s">
        <v>68</v>
      </c>
      <c r="G154" s="1" t="s">
        <v>69</v>
      </c>
      <c r="H154" s="1"/>
      <c r="J154" s="1" t="s">
        <v>70</v>
      </c>
      <c r="K154" s="1" t="s">
        <v>71</v>
      </c>
      <c r="N154" s="1" t="s">
        <v>72</v>
      </c>
      <c r="O154" s="1" t="s">
        <v>73</v>
      </c>
      <c r="P154" s="1"/>
      <c r="Q154" s="1" t="s">
        <v>74</v>
      </c>
      <c r="R154" s="1" t="s">
        <v>75</v>
      </c>
      <c r="S154" s="1"/>
    </row>
    <row r="155" customFormat="false" ht="12.75" hidden="false" customHeight="false" outlineLevel="0" collapsed="false">
      <c r="N155" s="1" t="s">
        <v>76</v>
      </c>
      <c r="O155" s="1"/>
      <c r="P155" s="1" t="s">
        <v>77</v>
      </c>
      <c r="Q155" s="1"/>
      <c r="R155" s="1"/>
      <c r="S155" s="1"/>
    </row>
    <row r="156" customFormat="false" ht="12.75" hidden="false" customHeight="false" outlineLevel="0" collapsed="false">
      <c r="R156" s="43"/>
      <c r="S156" s="43"/>
      <c r="T156" s="43"/>
      <c r="U156" s="43"/>
      <c r="V156" s="43"/>
    </row>
    <row r="157" customFormat="false" ht="13.5" hidden="false" customHeight="false" outlineLevel="0" collapsed="false">
      <c r="R157" s="43"/>
      <c r="S157" s="43"/>
      <c r="T157" s="43"/>
      <c r="U157" s="43"/>
      <c r="V157" s="43"/>
    </row>
    <row r="158" s="60" customFormat="true" ht="13.5" hidden="false" customHeight="false" outlineLevel="0" collapsed="false">
      <c r="A158" s="60" t="s">
        <v>85</v>
      </c>
      <c r="J158" s="74" t="s">
        <v>79</v>
      </c>
      <c r="K158" s="75" t="s">
        <v>48</v>
      </c>
      <c r="L158" s="13" t="s">
        <v>49</v>
      </c>
      <c r="M158" s="13" t="s">
        <v>50</v>
      </c>
      <c r="N158" s="13" t="s">
        <v>51</v>
      </c>
      <c r="O158" s="1" t="s">
        <v>80</v>
      </c>
      <c r="P158" s="13" t="s">
        <v>53</v>
      </c>
      <c r="Q158" s="77" t="s">
        <v>54</v>
      </c>
      <c r="R158" s="103"/>
      <c r="S158" s="43"/>
      <c r="T158" s="43"/>
      <c r="U158" s="43"/>
      <c r="V158" s="103"/>
    </row>
    <row r="159" s="60" customFormat="true" ht="12.75" hidden="false" customHeight="false" outlineLevel="0" collapsed="false">
      <c r="B159" s="60" t="s">
        <v>86</v>
      </c>
      <c r="J159" s="100" t="s">
        <v>87</v>
      </c>
      <c r="K159" s="104" t="n">
        <f aca="false">B148/$H148*100</f>
        <v>8.5014409221902</v>
      </c>
      <c r="L159" s="104" t="n">
        <f aca="false">C148/$H148*100</f>
        <v>24.447646493756</v>
      </c>
      <c r="M159" s="104" t="n">
        <f aca="false">D148/$H148*100</f>
        <v>15.1296829971182</v>
      </c>
      <c r="N159" s="104" t="n">
        <f aca="false">E148/$H148*100</f>
        <v>13.7367915465898</v>
      </c>
      <c r="O159" s="104" t="n">
        <f aca="false">F148/$H148*100</f>
        <v>37.6080691642651</v>
      </c>
      <c r="P159" s="104" t="n">
        <f aca="false">G148/$H148*100</f>
        <v>0.576368876080692</v>
      </c>
      <c r="Q159" s="104" t="n">
        <f aca="false">H148/$H148*100</f>
        <v>100</v>
      </c>
      <c r="R159" s="103"/>
      <c r="S159" s="43"/>
      <c r="T159" s="43"/>
      <c r="U159" s="43"/>
      <c r="V159" s="103"/>
    </row>
    <row r="160" s="60" customFormat="true" ht="13.5" hidden="false" customHeight="false" outlineLevel="0" collapsed="false">
      <c r="B160" s="60" t="s">
        <v>88</v>
      </c>
      <c r="J160" s="101" t="s">
        <v>89</v>
      </c>
      <c r="K160" s="104" t="n">
        <f aca="false">B149/$H149*100</f>
        <v>10.6152805949966</v>
      </c>
      <c r="L160" s="104" t="n">
        <f aca="false">C149/$H149*100</f>
        <v>26.7748478701826</v>
      </c>
      <c r="M160" s="104" t="n">
        <f aca="false">D149/$H149*100</f>
        <v>16.0919540229885</v>
      </c>
      <c r="N160" s="104" t="n">
        <f aca="false">E149/$H149*100</f>
        <v>13.2521974306964</v>
      </c>
      <c r="O160" s="104" t="n">
        <f aca="false">F149/$H149*100</f>
        <v>32.3867478025693</v>
      </c>
      <c r="P160" s="104" t="n">
        <f aca="false">G149/$H149*100</f>
        <v>0.878972278566599</v>
      </c>
      <c r="Q160" s="104" t="n">
        <f aca="false">H149/$H149*100</f>
        <v>100</v>
      </c>
      <c r="R160" s="103"/>
      <c r="S160" s="103"/>
      <c r="T160" s="103"/>
      <c r="U160" s="103"/>
      <c r="V160" s="103"/>
    </row>
    <row r="161" s="1" customFormat="true" ht="13.5" hidden="false" customHeight="false" outlineLevel="0" collapsed="false">
      <c r="A161" s="2"/>
      <c r="B161" s="67"/>
      <c r="C161" s="68" t="s">
        <v>42</v>
      </c>
      <c r="D161" s="68"/>
      <c r="E161" s="69"/>
      <c r="G161" s="68"/>
      <c r="H161" s="68"/>
      <c r="I161" s="105" t="s">
        <v>90</v>
      </c>
      <c r="J161" s="101" t="s">
        <v>91</v>
      </c>
      <c r="K161" s="104" t="n">
        <f aca="false">B150/$H150*100</f>
        <v>10.7899807321773</v>
      </c>
      <c r="L161" s="104" t="n">
        <f aca="false">C150/$H150*100</f>
        <v>30.6083126892375</v>
      </c>
      <c r="M161" s="104" t="n">
        <f aca="false">D150/$H150*100</f>
        <v>16.9556840077071</v>
      </c>
      <c r="N161" s="104" t="n">
        <f aca="false">E150/$H150*100</f>
        <v>11.6157445637214</v>
      </c>
      <c r="O161" s="104" t="n">
        <f aca="false">F150/$H150*100</f>
        <v>29.8100743187448</v>
      </c>
      <c r="P161" s="104" t="n">
        <f aca="false">G150/$H150*100</f>
        <v>0.220203688411781</v>
      </c>
      <c r="Q161" s="104" t="n">
        <f aca="false">H150/$H150*100</f>
        <v>100</v>
      </c>
      <c r="R161" s="5"/>
      <c r="S161" s="5"/>
      <c r="T161" s="5"/>
    </row>
    <row r="162" s="1" customFormat="true" ht="13.5" hidden="false" customHeight="false" outlineLevel="0" collapsed="false">
      <c r="A162" s="74" t="s">
        <v>47</v>
      </c>
      <c r="B162" s="75" t="s">
        <v>48</v>
      </c>
      <c r="C162" s="13" t="s">
        <v>49</v>
      </c>
      <c r="D162" s="13" t="s">
        <v>50</v>
      </c>
      <c r="E162" s="13" t="s">
        <v>51</v>
      </c>
      <c r="F162" s="1" t="s">
        <v>52</v>
      </c>
      <c r="G162" s="13" t="s">
        <v>53</v>
      </c>
      <c r="H162" s="79" t="s">
        <v>54</v>
      </c>
      <c r="I162" s="106" t="s">
        <v>92</v>
      </c>
      <c r="J162" s="74" t="s">
        <v>93</v>
      </c>
      <c r="K162" s="104" t="n">
        <f aca="false">B151/$H151*100</f>
        <v>6.8510111432109</v>
      </c>
      <c r="L162" s="104" t="n">
        <f aca="false">C151/$H151*100</f>
        <v>19.8101527032604</v>
      </c>
      <c r="M162" s="104" t="n">
        <f aca="false">D151/$H151*100</f>
        <v>13.9496491952125</v>
      </c>
      <c r="N162" s="104" t="n">
        <f aca="false">E151/$H151*100</f>
        <v>14.1972761040033</v>
      </c>
      <c r="O162" s="104" t="n">
        <f aca="false">F151/$H151*100</f>
        <v>39.1250515889393</v>
      </c>
      <c r="P162" s="104" t="n">
        <f aca="false">G151/$H151*100</f>
        <v>6.0668592653735</v>
      </c>
      <c r="Q162" s="104" t="n">
        <f aca="false">H151/$H151*100</f>
        <v>100</v>
      </c>
      <c r="R162" s="5"/>
      <c r="S162" s="5"/>
      <c r="T162" s="5"/>
    </row>
    <row r="163" customFormat="false" ht="13.5" hidden="false" customHeight="false" outlineLevel="0" collapsed="false">
      <c r="A163" s="100" t="n">
        <v>1</v>
      </c>
      <c r="B163" s="81"/>
      <c r="C163" s="82"/>
      <c r="D163" s="82"/>
      <c r="E163" s="82"/>
      <c r="G163" s="82"/>
      <c r="H163" s="84"/>
      <c r="I163" s="107"/>
      <c r="J163" s="98" t="s">
        <v>38</v>
      </c>
      <c r="K163" s="104" t="n">
        <f aca="false">B152/$H152*100</f>
        <v>9.27524175938442</v>
      </c>
      <c r="L163" s="104" t="n">
        <f aca="false">C152/$H152*100</f>
        <v>25.9644379744203</v>
      </c>
      <c r="M163" s="104" t="n">
        <f aca="false">D152/$H152*100</f>
        <v>15.6701674118748</v>
      </c>
      <c r="N163" s="104" t="n">
        <f aca="false">E152/$H152*100</f>
        <v>12.9770198606634</v>
      </c>
      <c r="O163" s="104" t="n">
        <f aca="false">F152/$H152*100</f>
        <v>34.2414474368306</v>
      </c>
      <c r="P163" s="104" t="n">
        <f aca="false">G152/$H152*100</f>
        <v>1.87168555682645</v>
      </c>
      <c r="Q163" s="104" t="n">
        <f aca="false">H152/$H152*100</f>
        <v>100</v>
      </c>
      <c r="R163" s="43"/>
      <c r="S163" s="43" t="n">
        <v>0</v>
      </c>
      <c r="T163" s="43" t="n">
        <f aca="false">S163-H163</f>
        <v>0</v>
      </c>
    </row>
    <row r="164" customFormat="false" ht="12.75" hidden="false" customHeight="false" outlineLevel="0" collapsed="false">
      <c r="A164" s="101" t="n">
        <v>2</v>
      </c>
      <c r="B164" s="86"/>
      <c r="C164" s="27"/>
      <c r="D164" s="27"/>
      <c r="E164" s="27"/>
      <c r="G164" s="27"/>
      <c r="H164" s="88"/>
      <c r="I164" s="108"/>
      <c r="J164" s="43"/>
      <c r="K164" s="43"/>
      <c r="L164" s="109"/>
      <c r="M164" s="43"/>
      <c r="N164" s="43"/>
      <c r="O164" s="43"/>
      <c r="P164" s="43"/>
      <c r="Q164" s="43"/>
      <c r="R164" s="43"/>
      <c r="S164" s="43" t="n">
        <v>0</v>
      </c>
      <c r="T164" s="43" t="n">
        <f aca="false">S164-H164</f>
        <v>0</v>
      </c>
    </row>
    <row r="165" customFormat="false" ht="13.5" hidden="false" customHeight="false" outlineLevel="0" collapsed="false">
      <c r="A165" s="101" t="n">
        <v>3</v>
      </c>
      <c r="B165" s="86"/>
      <c r="C165" s="27"/>
      <c r="D165" s="27"/>
      <c r="E165" s="27"/>
      <c r="G165" s="27"/>
      <c r="H165" s="88"/>
      <c r="I165" s="108"/>
      <c r="J165" s="43"/>
      <c r="K165" s="43"/>
      <c r="L165" s="109"/>
      <c r="M165" s="43"/>
      <c r="N165" s="43"/>
      <c r="O165" s="43"/>
      <c r="P165" s="43"/>
      <c r="Q165" s="43"/>
      <c r="R165" s="43"/>
      <c r="S165" s="43" t="n">
        <v>0</v>
      </c>
      <c r="T165" s="43" t="n">
        <f aca="false">S165-H165</f>
        <v>0</v>
      </c>
    </row>
    <row r="166" customFormat="false" ht="13.5" hidden="false" customHeight="false" outlineLevel="0" collapsed="false">
      <c r="A166" s="101" t="n">
        <v>4</v>
      </c>
      <c r="B166" s="86"/>
      <c r="C166" s="27"/>
      <c r="D166" s="27"/>
      <c r="E166" s="27"/>
      <c r="G166" s="27"/>
      <c r="H166" s="88"/>
      <c r="I166" s="108"/>
      <c r="J166" s="74" t="s">
        <v>79</v>
      </c>
      <c r="K166" s="78" t="s">
        <v>55</v>
      </c>
      <c r="L166" s="13" t="s">
        <v>56</v>
      </c>
      <c r="M166" s="13" t="s">
        <v>57</v>
      </c>
      <c r="N166" s="13" t="s">
        <v>53</v>
      </c>
      <c r="O166" s="79" t="s">
        <v>54</v>
      </c>
      <c r="P166" s="43"/>
      <c r="Q166" s="43"/>
      <c r="R166" s="43"/>
      <c r="S166" s="43" t="n">
        <v>0</v>
      </c>
      <c r="T166" s="43" t="n">
        <f aca="false">S166-H166</f>
        <v>0</v>
      </c>
    </row>
    <row r="167" customFormat="false" ht="12.75" hidden="false" customHeight="false" outlineLevel="0" collapsed="false">
      <c r="A167" s="101" t="n">
        <v>5</v>
      </c>
      <c r="B167" s="86"/>
      <c r="C167" s="27"/>
      <c r="D167" s="27"/>
      <c r="E167" s="27"/>
      <c r="G167" s="27"/>
      <c r="H167" s="88"/>
      <c r="I167" s="108"/>
      <c r="J167" s="100" t="s">
        <v>87</v>
      </c>
      <c r="K167" s="110" t="n">
        <f aca="false">I148/$M148*100</f>
        <v>42.7953890489914</v>
      </c>
      <c r="L167" s="110" t="n">
        <f aca="false">J148/$M148*100</f>
        <v>17.2430355427474</v>
      </c>
      <c r="M167" s="110" t="n">
        <f aca="false">K148/$M148*100</f>
        <v>34.3900096061479</v>
      </c>
      <c r="N167" s="110" t="n">
        <f aca="false">L148/$M148*100</f>
        <v>5.57156580211335</v>
      </c>
      <c r="O167" s="110" t="n">
        <f aca="false">M148/$M148*100</f>
        <v>100</v>
      </c>
      <c r="P167" s="43"/>
      <c r="Q167" s="43"/>
      <c r="R167" s="43"/>
      <c r="S167" s="43" t="n">
        <v>0</v>
      </c>
      <c r="T167" s="43" t="n">
        <f aca="false">S167-H167</f>
        <v>0</v>
      </c>
    </row>
    <row r="168" customFormat="false" ht="12.75" hidden="false" customHeight="false" outlineLevel="0" collapsed="false">
      <c r="A168" s="101" t="n">
        <v>6</v>
      </c>
      <c r="B168" s="86"/>
      <c r="C168" s="27"/>
      <c r="D168" s="27"/>
      <c r="E168" s="27"/>
      <c r="G168" s="27"/>
      <c r="H168" s="88"/>
      <c r="I168" s="108"/>
      <c r="J168" s="101" t="s">
        <v>89</v>
      </c>
      <c r="K168" s="110" t="n">
        <f aca="false">I149/$M149*100</f>
        <v>60.1081812035159</v>
      </c>
      <c r="L168" s="110" t="n">
        <f aca="false">J149/$M149*100</f>
        <v>17.0385395537525</v>
      </c>
      <c r="M168" s="110" t="n">
        <f aca="false">K149/$M149*100</f>
        <v>22.5828262339419</v>
      </c>
      <c r="N168" s="110" t="n">
        <f aca="false">L149/$M149*100</f>
        <v>0.270453008789723</v>
      </c>
      <c r="O168" s="110" t="n">
        <f aca="false">M149/$M149*100</f>
        <v>100</v>
      </c>
      <c r="P168" s="43"/>
      <c r="Q168" s="43"/>
      <c r="R168" s="43"/>
      <c r="S168" s="0" t="n">
        <v>0</v>
      </c>
      <c r="T168" s="43" t="n">
        <f aca="false">S168-H168</f>
        <v>0</v>
      </c>
    </row>
    <row r="169" customFormat="false" ht="12.75" hidden="false" customHeight="false" outlineLevel="0" collapsed="false">
      <c r="A169" s="101" t="n">
        <v>7</v>
      </c>
      <c r="B169" s="86"/>
      <c r="C169" s="27"/>
      <c r="D169" s="27"/>
      <c r="E169" s="27"/>
      <c r="G169" s="27"/>
      <c r="H169" s="88"/>
      <c r="I169" s="108"/>
      <c r="J169" s="101" t="s">
        <v>91</v>
      </c>
      <c r="K169" s="110" t="n">
        <f aca="false">I150/$M150*100</f>
        <v>53.289292595651</v>
      </c>
      <c r="L169" s="110" t="n">
        <f aca="false">J150/$M150*100</f>
        <v>18.1668042939719</v>
      </c>
      <c r="M169" s="110" t="n">
        <f aca="false">K150/$M150*100</f>
        <v>28.4613267272227</v>
      </c>
      <c r="N169" s="110" t="n">
        <f aca="false">L150/$M150*100</f>
        <v>0.0825763831544178</v>
      </c>
      <c r="O169" s="110" t="n">
        <f aca="false">M150/$M150*100</f>
        <v>100</v>
      </c>
      <c r="P169" s="43"/>
      <c r="Q169" s="43"/>
      <c r="R169" s="43"/>
      <c r="S169" s="0" t="n">
        <v>0</v>
      </c>
      <c r="T169" s="43" t="n">
        <f aca="false">S169-H169</f>
        <v>0</v>
      </c>
    </row>
    <row r="170" customFormat="false" ht="13.5" hidden="false" customHeight="false" outlineLevel="0" collapsed="false">
      <c r="A170" s="101" t="n">
        <v>8</v>
      </c>
      <c r="B170" s="86"/>
      <c r="C170" s="27"/>
      <c r="D170" s="27"/>
      <c r="E170" s="27"/>
      <c r="G170" s="27"/>
      <c r="H170" s="88"/>
      <c r="I170" s="108"/>
      <c r="J170" s="74" t="s">
        <v>93</v>
      </c>
      <c r="K170" s="110" t="n">
        <f aca="false">I151/$M151*100</f>
        <v>33.2232769294263</v>
      </c>
      <c r="L170" s="110" t="n">
        <f aca="false">J151/$M151*100</f>
        <v>21.0070160957491</v>
      </c>
      <c r="M170" s="110" t="n">
        <f aca="false">K151/$M151*100</f>
        <v>29.6326867519604</v>
      </c>
      <c r="N170" s="110" t="n">
        <f aca="false">L151/$M151*100</f>
        <v>16.1370202228642</v>
      </c>
      <c r="O170" s="110" t="n">
        <f aca="false">M151/$M151*100</f>
        <v>100</v>
      </c>
      <c r="P170" s="43"/>
      <c r="Q170" s="43"/>
      <c r="R170" s="43"/>
      <c r="S170" s="0" t="n">
        <v>0</v>
      </c>
      <c r="T170" s="43" t="n">
        <f aca="false">S170-H170</f>
        <v>0</v>
      </c>
    </row>
    <row r="171" customFormat="false" ht="13.5" hidden="false" customHeight="false" outlineLevel="0" collapsed="false">
      <c r="A171" s="101" t="n">
        <v>9</v>
      </c>
      <c r="B171" s="86"/>
      <c r="C171" s="27"/>
      <c r="D171" s="27"/>
      <c r="E171" s="27"/>
      <c r="G171" s="27"/>
      <c r="H171" s="88"/>
      <c r="I171" s="108"/>
      <c r="J171" s="98" t="s">
        <v>38</v>
      </c>
      <c r="K171" s="110" t="n">
        <f aca="false">I152/$M152*100</f>
        <v>47.0105022356244</v>
      </c>
      <c r="L171" s="110" t="n">
        <f aca="false">J152/$M152*100</f>
        <v>18.5088905063949</v>
      </c>
      <c r="M171" s="110" t="n">
        <f aca="false">K152/$M152*100</f>
        <v>29.1359051679318</v>
      </c>
      <c r="N171" s="110" t="n">
        <f aca="false">L152/$M152*100</f>
        <v>5.34470209004887</v>
      </c>
      <c r="O171" s="110" t="n">
        <f aca="false">M152/$M152*100</f>
        <v>100</v>
      </c>
      <c r="P171" s="43"/>
      <c r="Q171" s="43"/>
      <c r="R171" s="43"/>
      <c r="S171" s="0" t="n">
        <v>0</v>
      </c>
      <c r="T171" s="43" t="n">
        <f aca="false">S171-H171</f>
        <v>0</v>
      </c>
    </row>
    <row r="172" customFormat="false" ht="12.75" hidden="false" customHeight="false" outlineLevel="0" collapsed="false">
      <c r="A172" s="101" t="n">
        <v>10</v>
      </c>
      <c r="B172" s="86"/>
      <c r="C172" s="27"/>
      <c r="D172" s="27"/>
      <c r="E172" s="27"/>
      <c r="G172" s="27"/>
      <c r="H172" s="88"/>
      <c r="I172" s="108"/>
      <c r="J172" s="43"/>
      <c r="K172" s="43"/>
      <c r="L172" s="43"/>
      <c r="M172" s="43"/>
      <c r="N172" s="43"/>
      <c r="O172" s="43"/>
      <c r="P172" s="43"/>
      <c r="Q172" s="43"/>
      <c r="R172" s="43"/>
      <c r="S172" s="0" t="n">
        <v>0</v>
      </c>
      <c r="T172" s="43" t="n">
        <f aca="false">S172-H172</f>
        <v>0</v>
      </c>
    </row>
    <row r="173" customFormat="false" ht="12.75" hidden="false" customHeight="false" outlineLevel="0" collapsed="false">
      <c r="A173" s="101" t="n">
        <v>11</v>
      </c>
      <c r="B173" s="86"/>
      <c r="C173" s="27"/>
      <c r="D173" s="27"/>
      <c r="E173" s="27"/>
      <c r="G173" s="27"/>
      <c r="H173" s="88"/>
      <c r="I173" s="108"/>
      <c r="J173" s="43"/>
      <c r="K173" s="43"/>
      <c r="L173" s="43"/>
      <c r="M173" s="43"/>
      <c r="N173" s="43"/>
      <c r="O173" s="43"/>
      <c r="P173" s="43"/>
      <c r="Q173" s="43"/>
      <c r="R173" s="43"/>
      <c r="S173" s="0" t="n">
        <v>0</v>
      </c>
      <c r="T173" s="43" t="n">
        <f aca="false">S173-H173</f>
        <v>0</v>
      </c>
    </row>
    <row r="174" customFormat="false" ht="12.75" hidden="false" customHeight="false" outlineLevel="0" collapsed="false">
      <c r="A174" s="101" t="n">
        <v>12</v>
      </c>
      <c r="B174" s="86"/>
      <c r="C174" s="27"/>
      <c r="D174" s="27"/>
      <c r="E174" s="27"/>
      <c r="G174" s="27"/>
      <c r="H174" s="88"/>
      <c r="I174" s="108"/>
      <c r="J174" s="43"/>
      <c r="K174" s="43"/>
      <c r="L174" s="43"/>
      <c r="M174" s="43"/>
      <c r="N174" s="43"/>
      <c r="O174" s="43"/>
      <c r="P174" s="43"/>
      <c r="Q174" s="43"/>
      <c r="R174" s="43"/>
      <c r="S174" s="0" t="n">
        <v>0</v>
      </c>
      <c r="T174" s="43" t="n">
        <f aca="false">S174-H174</f>
        <v>0</v>
      </c>
    </row>
    <row r="175" customFormat="false" ht="12.75" hidden="false" customHeight="false" outlineLevel="0" collapsed="false">
      <c r="A175" s="101" t="n">
        <v>13</v>
      </c>
      <c r="B175" s="86"/>
      <c r="C175" s="27"/>
      <c r="D175" s="27"/>
      <c r="E175" s="27"/>
      <c r="G175" s="27"/>
      <c r="H175" s="88"/>
      <c r="I175" s="108"/>
      <c r="J175" s="43"/>
      <c r="K175" s="43"/>
      <c r="L175" s="43"/>
      <c r="M175" s="43"/>
      <c r="N175" s="43"/>
      <c r="O175" s="43"/>
      <c r="P175" s="43"/>
      <c r="Q175" s="43"/>
      <c r="R175" s="43"/>
      <c r="S175" s="0" t="n">
        <v>0</v>
      </c>
      <c r="T175" s="43" t="n">
        <f aca="false">S175-H175</f>
        <v>0</v>
      </c>
    </row>
    <row r="176" customFormat="false" ht="12.75" hidden="false" customHeight="false" outlineLevel="0" collapsed="false">
      <c r="A176" s="101" t="n">
        <v>14</v>
      </c>
      <c r="B176" s="86"/>
      <c r="C176" s="27"/>
      <c r="D176" s="27"/>
      <c r="E176" s="27"/>
      <c r="G176" s="27"/>
      <c r="H176" s="88"/>
      <c r="I176" s="108"/>
      <c r="J176" s="43"/>
      <c r="K176" s="43"/>
      <c r="L176" s="43"/>
      <c r="M176" s="43"/>
      <c r="N176" s="43"/>
      <c r="O176" s="43"/>
      <c r="P176" s="43"/>
      <c r="Q176" s="43"/>
      <c r="R176" s="43"/>
      <c r="S176" s="0" t="n">
        <v>0</v>
      </c>
      <c r="T176" s="43" t="n">
        <f aca="false">S176-H176</f>
        <v>0</v>
      </c>
    </row>
    <row r="177" customFormat="false" ht="12.75" hidden="false" customHeight="false" outlineLevel="0" collapsed="false">
      <c r="A177" s="101" t="n">
        <v>15</v>
      </c>
      <c r="B177" s="86"/>
      <c r="C177" s="27"/>
      <c r="D177" s="27"/>
      <c r="E177" s="27"/>
      <c r="G177" s="27"/>
      <c r="H177" s="88"/>
      <c r="I177" s="108"/>
      <c r="J177" s="43"/>
      <c r="K177" s="43"/>
      <c r="L177" s="43"/>
      <c r="M177" s="43"/>
      <c r="N177" s="43"/>
      <c r="O177" s="43"/>
      <c r="P177" s="43"/>
      <c r="Q177" s="43"/>
      <c r="R177" s="43"/>
      <c r="S177" s="0" t="n">
        <v>0</v>
      </c>
      <c r="T177" s="43" t="n">
        <f aca="false">S177-H177</f>
        <v>0</v>
      </c>
    </row>
    <row r="178" customFormat="false" ht="12.75" hidden="false" customHeight="false" outlineLevel="0" collapsed="false">
      <c r="A178" s="101" t="n">
        <v>16</v>
      </c>
      <c r="B178" s="86"/>
      <c r="C178" s="27"/>
      <c r="D178" s="27"/>
      <c r="E178" s="27"/>
      <c r="G178" s="27"/>
      <c r="H178" s="88"/>
      <c r="I178" s="108"/>
      <c r="J178" s="43"/>
      <c r="K178" s="43"/>
      <c r="L178" s="43"/>
      <c r="M178" s="43"/>
      <c r="N178" s="43"/>
      <c r="O178" s="43"/>
      <c r="P178" s="43"/>
      <c r="Q178" s="43"/>
      <c r="R178" s="43"/>
      <c r="S178" s="0" t="n">
        <v>0</v>
      </c>
      <c r="T178" s="43" t="n">
        <f aca="false">S178-H178</f>
        <v>0</v>
      </c>
    </row>
    <row r="179" customFormat="false" ht="12.75" hidden="false" customHeight="false" outlineLevel="0" collapsed="false">
      <c r="A179" s="101" t="n">
        <v>17</v>
      </c>
      <c r="B179" s="86"/>
      <c r="C179" s="27"/>
      <c r="D179" s="27"/>
      <c r="E179" s="27"/>
      <c r="G179" s="27"/>
      <c r="H179" s="88"/>
      <c r="I179" s="108"/>
      <c r="J179" s="43"/>
      <c r="K179" s="43"/>
      <c r="L179" s="43"/>
      <c r="M179" s="43"/>
      <c r="N179" s="43"/>
      <c r="O179" s="43"/>
      <c r="P179" s="43"/>
      <c r="Q179" s="43"/>
      <c r="R179" s="43"/>
      <c r="S179" s="0" t="n">
        <v>0</v>
      </c>
      <c r="T179" s="43" t="n">
        <f aca="false">S179-H179</f>
        <v>0</v>
      </c>
    </row>
    <row r="180" customFormat="false" ht="12.75" hidden="false" customHeight="false" outlineLevel="0" collapsed="false">
      <c r="A180" s="101" t="n">
        <v>18</v>
      </c>
      <c r="B180" s="86"/>
      <c r="C180" s="27"/>
      <c r="D180" s="27"/>
      <c r="E180" s="27"/>
      <c r="G180" s="27"/>
      <c r="H180" s="88"/>
      <c r="I180" s="108"/>
      <c r="J180" s="43"/>
      <c r="K180" s="43"/>
      <c r="L180" s="43"/>
      <c r="M180" s="43"/>
      <c r="N180" s="43"/>
      <c r="O180" s="43"/>
      <c r="P180" s="43"/>
      <c r="Q180" s="43"/>
      <c r="R180" s="43"/>
      <c r="S180" s="0" t="n">
        <v>0</v>
      </c>
      <c r="T180" s="43" t="n">
        <f aca="false">S180-H180</f>
        <v>0</v>
      </c>
    </row>
    <row r="181" customFormat="false" ht="12.75" hidden="false" customHeight="false" outlineLevel="0" collapsed="false">
      <c r="A181" s="101" t="n">
        <v>19</v>
      </c>
      <c r="B181" s="86"/>
      <c r="C181" s="27"/>
      <c r="D181" s="27"/>
      <c r="E181" s="27"/>
      <c r="G181" s="27"/>
      <c r="H181" s="88"/>
      <c r="I181" s="108"/>
      <c r="J181" s="43"/>
      <c r="K181" s="43"/>
      <c r="L181" s="43"/>
      <c r="M181" s="43"/>
      <c r="N181" s="43"/>
      <c r="O181" s="43"/>
      <c r="P181" s="43"/>
      <c r="Q181" s="43"/>
      <c r="R181" s="43"/>
      <c r="S181" s="0" t="n">
        <v>0</v>
      </c>
      <c r="T181" s="43" t="n">
        <f aca="false">S181-H181</f>
        <v>0</v>
      </c>
    </row>
    <row r="182" customFormat="false" ht="12.75" hidden="false" customHeight="false" outlineLevel="0" collapsed="false">
      <c r="A182" s="101" t="n">
        <v>20</v>
      </c>
      <c r="B182" s="86"/>
      <c r="C182" s="27"/>
      <c r="D182" s="27"/>
      <c r="E182" s="27"/>
      <c r="G182" s="27"/>
      <c r="H182" s="88"/>
      <c r="I182" s="108"/>
      <c r="J182" s="43"/>
      <c r="K182" s="43"/>
      <c r="L182" s="43"/>
      <c r="M182" s="43"/>
      <c r="N182" s="43"/>
      <c r="O182" s="43"/>
      <c r="P182" s="43"/>
      <c r="Q182" s="43"/>
      <c r="R182" s="43"/>
      <c r="S182" s="0" t="n">
        <v>0</v>
      </c>
      <c r="T182" s="43" t="n">
        <f aca="false">S182-H182</f>
        <v>0</v>
      </c>
    </row>
    <row r="183" customFormat="false" ht="12.75" hidden="false" customHeight="false" outlineLevel="0" collapsed="false">
      <c r="A183" s="101" t="n">
        <v>21</v>
      </c>
      <c r="B183" s="86" t="n">
        <v>0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88" t="n">
        <f aca="false">SUM(B183:G183)</f>
        <v>0</v>
      </c>
      <c r="I183" s="108"/>
      <c r="J183" s="43"/>
      <c r="K183" s="43"/>
      <c r="L183" s="43"/>
      <c r="M183" s="43"/>
      <c r="N183" s="43"/>
      <c r="O183" s="43"/>
      <c r="P183" s="43"/>
      <c r="Q183" s="43"/>
      <c r="R183" s="43"/>
      <c r="S183" s="0" t="n">
        <v>0</v>
      </c>
      <c r="T183" s="43" t="n">
        <f aca="false">S183-H183</f>
        <v>0</v>
      </c>
    </row>
    <row r="184" customFormat="false" ht="12.75" hidden="false" customHeight="false" outlineLevel="0" collapsed="false">
      <c r="A184" s="101" t="n">
        <v>22</v>
      </c>
      <c r="B184" s="86" t="n">
        <v>0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88" t="n">
        <f aca="false">SUM(B184:G184)</f>
        <v>0</v>
      </c>
      <c r="I184" s="108"/>
      <c r="J184" s="43"/>
      <c r="K184" s="43"/>
      <c r="L184" s="43"/>
      <c r="M184" s="43"/>
      <c r="N184" s="43"/>
      <c r="O184" s="43"/>
      <c r="P184" s="43"/>
      <c r="Q184" s="43"/>
      <c r="R184" s="43"/>
      <c r="S184" s="0" t="n">
        <v>0</v>
      </c>
      <c r="T184" s="43" t="n">
        <f aca="false">S184-H184</f>
        <v>0</v>
      </c>
    </row>
    <row r="185" customFormat="false" ht="12.75" hidden="false" customHeight="false" outlineLevel="0" collapsed="false">
      <c r="A185" s="101" t="n">
        <v>23</v>
      </c>
      <c r="B185" s="86" t="n">
        <v>0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88" t="n">
        <f aca="false">SUM(B185:G185)</f>
        <v>0</v>
      </c>
      <c r="I185" s="108"/>
      <c r="J185" s="43"/>
      <c r="K185" s="43"/>
      <c r="L185" s="43"/>
      <c r="M185" s="43"/>
      <c r="N185" s="43"/>
      <c r="O185" s="43"/>
      <c r="P185" s="43"/>
      <c r="Q185" s="43"/>
      <c r="R185" s="43"/>
      <c r="S185" s="0" t="n">
        <v>0</v>
      </c>
      <c r="T185" s="43" t="n">
        <f aca="false">S185-H185</f>
        <v>0</v>
      </c>
    </row>
    <row r="186" customFormat="false" ht="12.75" hidden="false" customHeight="false" outlineLevel="0" collapsed="false">
      <c r="A186" s="101" t="n">
        <v>24</v>
      </c>
      <c r="B186" s="86" t="n">
        <v>0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  <c r="H186" s="88" t="n">
        <f aca="false">SUM(B186:G186)</f>
        <v>0</v>
      </c>
      <c r="I186" s="108"/>
      <c r="J186" s="43"/>
      <c r="K186" s="43"/>
      <c r="L186" s="43"/>
      <c r="M186" s="43"/>
      <c r="N186" s="43"/>
      <c r="O186" s="43"/>
      <c r="P186" s="43"/>
      <c r="Q186" s="43"/>
      <c r="R186" s="43"/>
      <c r="S186" s="0" t="n">
        <v>0</v>
      </c>
      <c r="T186" s="43" t="n">
        <f aca="false">S186-H186</f>
        <v>0</v>
      </c>
    </row>
    <row r="187" customFormat="false" ht="12.75" hidden="false" customHeight="false" outlineLevel="0" collapsed="false">
      <c r="A187" s="101" t="n">
        <v>25</v>
      </c>
      <c r="B187" s="86" t="n">
        <v>0</v>
      </c>
      <c r="C187" s="27" t="n">
        <v>0</v>
      </c>
      <c r="D187" s="27" t="n">
        <v>0</v>
      </c>
      <c r="E187" s="27" t="n">
        <v>0</v>
      </c>
      <c r="F187" s="27" t="n">
        <v>0</v>
      </c>
      <c r="G187" s="27" t="n">
        <v>0</v>
      </c>
      <c r="H187" s="88" t="n">
        <f aca="false">SUM(B187:G187)</f>
        <v>0</v>
      </c>
      <c r="I187" s="108"/>
      <c r="J187" s="43"/>
      <c r="K187" s="43"/>
      <c r="L187" s="43"/>
      <c r="M187" s="43"/>
      <c r="N187" s="43"/>
      <c r="O187" s="43"/>
      <c r="P187" s="43"/>
      <c r="Q187" s="43"/>
      <c r="R187" s="43"/>
      <c r="S187" s="0" t="n">
        <v>0</v>
      </c>
      <c r="T187" s="43" t="n">
        <f aca="false">S187-H187</f>
        <v>0</v>
      </c>
    </row>
    <row r="188" customFormat="false" ht="12.75" hidden="false" customHeight="false" outlineLevel="0" collapsed="false">
      <c r="A188" s="101" t="n">
        <v>26</v>
      </c>
      <c r="B188" s="86" t="n">
        <v>0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88" t="n">
        <f aca="false">SUM(B188:G188)</f>
        <v>0</v>
      </c>
      <c r="I188" s="108"/>
      <c r="J188" s="43"/>
      <c r="K188" s="43"/>
      <c r="L188" s="43"/>
      <c r="M188" s="43"/>
      <c r="N188" s="43"/>
      <c r="O188" s="43"/>
      <c r="P188" s="43"/>
      <c r="Q188" s="43"/>
      <c r="R188" s="43"/>
      <c r="S188" s="0" t="n">
        <v>0</v>
      </c>
      <c r="T188" s="43" t="n">
        <f aca="false">S188-H188</f>
        <v>0</v>
      </c>
    </row>
    <row r="189" customFormat="false" ht="12.75" hidden="false" customHeight="false" outlineLevel="0" collapsed="false">
      <c r="A189" s="101" t="n">
        <v>27</v>
      </c>
      <c r="B189" s="86" t="n">
        <v>0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0</v>
      </c>
      <c r="H189" s="88" t="n">
        <f aca="false">SUM(B189:G189)</f>
        <v>0</v>
      </c>
      <c r="I189" s="108"/>
      <c r="J189" s="43"/>
      <c r="K189" s="43"/>
      <c r="L189" s="43"/>
      <c r="M189" s="43"/>
      <c r="N189" s="43"/>
      <c r="O189" s="43"/>
      <c r="P189" s="43"/>
      <c r="Q189" s="43"/>
      <c r="R189" s="43"/>
      <c r="S189" s="0" t="n">
        <v>0</v>
      </c>
      <c r="T189" s="43" t="n">
        <f aca="false">S189-H189</f>
        <v>0</v>
      </c>
    </row>
    <row r="190" customFormat="false" ht="12.75" hidden="false" customHeight="false" outlineLevel="0" collapsed="false">
      <c r="A190" s="101" t="n">
        <v>28</v>
      </c>
      <c r="B190" s="86" t="n">
        <v>0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0</v>
      </c>
      <c r="H190" s="88" t="n">
        <f aca="false">SUM(B190:G190)</f>
        <v>0</v>
      </c>
      <c r="I190" s="108"/>
      <c r="J190" s="43"/>
      <c r="K190" s="43"/>
      <c r="L190" s="43"/>
      <c r="M190" s="43"/>
      <c r="N190" s="43"/>
      <c r="O190" s="43"/>
      <c r="P190" s="43"/>
      <c r="Q190" s="43"/>
      <c r="R190" s="43"/>
      <c r="S190" s="0" t="n">
        <v>0</v>
      </c>
      <c r="T190" s="43" t="n">
        <f aca="false">S190-H190</f>
        <v>0</v>
      </c>
    </row>
    <row r="191" customFormat="false" ht="12.75" hidden="false" customHeight="false" outlineLevel="0" collapsed="false">
      <c r="A191" s="101" t="n">
        <v>29</v>
      </c>
      <c r="B191" s="86" t="n">
        <v>0</v>
      </c>
      <c r="C191" s="27" t="n">
        <v>1</v>
      </c>
      <c r="D191" s="27" t="n">
        <v>0</v>
      </c>
      <c r="E191" s="27" t="n">
        <v>0</v>
      </c>
      <c r="F191" s="27" t="n">
        <v>0</v>
      </c>
      <c r="G191" s="27" t="n">
        <v>0</v>
      </c>
      <c r="H191" s="88" t="n">
        <f aca="false">SUM(B191:G191)</f>
        <v>1</v>
      </c>
      <c r="I191" s="108"/>
      <c r="J191" s="43"/>
      <c r="K191" s="43"/>
      <c r="L191" s="43"/>
      <c r="M191" s="43"/>
      <c r="N191" s="43"/>
      <c r="O191" s="43"/>
      <c r="P191" s="43"/>
      <c r="Q191" s="43"/>
      <c r="R191" s="43"/>
      <c r="S191" s="0" t="n">
        <v>1</v>
      </c>
      <c r="T191" s="43" t="n">
        <f aca="false">S191-H191</f>
        <v>0</v>
      </c>
    </row>
    <row r="192" customFormat="false" ht="12.75" hidden="false" customHeight="false" outlineLevel="0" collapsed="false">
      <c r="A192" s="101" t="n">
        <v>30</v>
      </c>
      <c r="B192" s="86" t="n">
        <v>0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88" t="n">
        <f aca="false">SUM(B192:G192)</f>
        <v>0</v>
      </c>
      <c r="I192" s="108"/>
      <c r="J192" s="43"/>
      <c r="K192" s="43"/>
      <c r="L192" s="43"/>
      <c r="M192" s="43"/>
      <c r="N192" s="43"/>
      <c r="O192" s="43"/>
      <c r="P192" s="43"/>
      <c r="Q192" s="43"/>
      <c r="R192" s="43"/>
      <c r="S192" s="0" t="n">
        <v>0</v>
      </c>
      <c r="T192" s="43" t="n">
        <f aca="false">S192-H192</f>
        <v>0</v>
      </c>
    </row>
    <row r="193" customFormat="false" ht="12.75" hidden="false" customHeight="false" outlineLevel="0" collapsed="false">
      <c r="A193" s="101" t="n">
        <v>31</v>
      </c>
      <c r="B193" s="86" t="n">
        <v>0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88" t="n">
        <f aca="false">SUM(B193:G193)</f>
        <v>0</v>
      </c>
      <c r="I193" s="108"/>
      <c r="J193" s="43"/>
      <c r="K193" s="43"/>
      <c r="L193" s="43"/>
      <c r="M193" s="43"/>
      <c r="N193" s="43"/>
      <c r="O193" s="43"/>
      <c r="P193" s="43"/>
      <c r="Q193" s="43"/>
      <c r="R193" s="43"/>
      <c r="S193" s="0" t="n">
        <v>0</v>
      </c>
      <c r="T193" s="43" t="n">
        <f aca="false">S193-H193</f>
        <v>0</v>
      </c>
    </row>
    <row r="194" customFormat="false" ht="12.75" hidden="false" customHeight="false" outlineLevel="0" collapsed="false">
      <c r="A194" s="101" t="n">
        <v>32</v>
      </c>
      <c r="B194" s="86" t="n">
        <v>0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88" t="n">
        <f aca="false">SUM(B194:G194)</f>
        <v>0</v>
      </c>
      <c r="I194" s="108"/>
      <c r="J194" s="43"/>
      <c r="K194" s="43"/>
      <c r="L194" s="43"/>
      <c r="M194" s="43"/>
      <c r="N194" s="43"/>
      <c r="O194" s="43"/>
      <c r="P194" s="43"/>
      <c r="Q194" s="43"/>
      <c r="R194" s="43"/>
      <c r="S194" s="0" t="n">
        <v>0</v>
      </c>
      <c r="T194" s="43" t="n">
        <f aca="false">S194-H194</f>
        <v>0</v>
      </c>
    </row>
    <row r="195" customFormat="false" ht="12.75" hidden="false" customHeight="false" outlineLevel="0" collapsed="false">
      <c r="A195" s="101" t="n">
        <v>33</v>
      </c>
      <c r="B195" s="86" t="n">
        <v>0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88" t="n">
        <f aca="false">SUM(B195:G195)</f>
        <v>0</v>
      </c>
      <c r="I195" s="108"/>
      <c r="J195" s="43"/>
      <c r="K195" s="43"/>
      <c r="L195" s="43"/>
      <c r="M195" s="43"/>
      <c r="N195" s="43"/>
      <c r="O195" s="43"/>
      <c r="P195" s="43"/>
      <c r="Q195" s="43"/>
      <c r="R195" s="43"/>
      <c r="S195" s="0" t="n">
        <v>0</v>
      </c>
      <c r="T195" s="43" t="n">
        <f aca="false">S195-H195</f>
        <v>0</v>
      </c>
    </row>
    <row r="196" customFormat="false" ht="12.75" hidden="false" customHeight="false" outlineLevel="0" collapsed="false">
      <c r="A196" s="101" t="n">
        <v>34</v>
      </c>
      <c r="B196" s="86" t="n">
        <v>0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88" t="n">
        <f aca="false">SUM(B196:G196)</f>
        <v>0</v>
      </c>
      <c r="I196" s="108"/>
      <c r="J196" s="43"/>
      <c r="K196" s="43"/>
      <c r="L196" s="43"/>
      <c r="M196" s="43"/>
      <c r="N196" s="43"/>
      <c r="O196" s="43"/>
      <c r="P196" s="43"/>
      <c r="Q196" s="43"/>
      <c r="R196" s="43"/>
      <c r="S196" s="0" t="n">
        <v>0</v>
      </c>
      <c r="T196" s="43" t="n">
        <f aca="false">S196-H196</f>
        <v>0</v>
      </c>
    </row>
    <row r="197" customFormat="false" ht="12.75" hidden="false" customHeight="false" outlineLevel="0" collapsed="false">
      <c r="A197" s="101" t="n">
        <v>35</v>
      </c>
      <c r="B197" s="86" t="n">
        <v>0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  <c r="H197" s="88" t="n">
        <f aca="false">SUM(B197:G197)</f>
        <v>0</v>
      </c>
      <c r="I197" s="108"/>
      <c r="J197" s="43"/>
      <c r="K197" s="43"/>
      <c r="L197" s="43"/>
      <c r="M197" s="43"/>
      <c r="N197" s="43"/>
      <c r="O197" s="43"/>
      <c r="P197" s="43"/>
      <c r="Q197" s="43"/>
      <c r="R197" s="43"/>
      <c r="S197" s="0" t="n">
        <v>0</v>
      </c>
      <c r="T197" s="43" t="n">
        <f aca="false">S197-H197</f>
        <v>0</v>
      </c>
    </row>
    <row r="198" customFormat="false" ht="12.75" hidden="false" customHeight="false" outlineLevel="0" collapsed="false">
      <c r="A198" s="101" t="n">
        <v>36</v>
      </c>
      <c r="B198" s="86" t="n">
        <v>0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88" t="n">
        <f aca="false">SUM(B198:G198)</f>
        <v>0</v>
      </c>
      <c r="I198" s="108"/>
      <c r="J198" s="43"/>
      <c r="K198" s="43"/>
      <c r="L198" s="43"/>
      <c r="M198" s="43"/>
      <c r="N198" s="43"/>
      <c r="O198" s="43"/>
      <c r="P198" s="43"/>
      <c r="Q198" s="43"/>
      <c r="R198" s="43"/>
      <c r="S198" s="0" t="n">
        <v>0</v>
      </c>
      <c r="T198" s="43" t="n">
        <f aca="false">S198-H198</f>
        <v>0</v>
      </c>
    </row>
    <row r="199" customFormat="false" ht="12.75" hidden="false" customHeight="false" outlineLevel="0" collapsed="false">
      <c r="A199" s="101" t="n">
        <v>37</v>
      </c>
      <c r="B199" s="86" t="n">
        <v>0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88" t="n">
        <f aca="false">SUM(B199:G199)</f>
        <v>0</v>
      </c>
      <c r="I199" s="108"/>
      <c r="J199" s="43"/>
      <c r="K199" s="43"/>
      <c r="L199" s="43"/>
      <c r="M199" s="43"/>
      <c r="N199" s="43"/>
      <c r="O199" s="43"/>
      <c r="P199" s="43"/>
      <c r="Q199" s="43"/>
      <c r="R199" s="43"/>
      <c r="S199" s="0" t="n">
        <v>0</v>
      </c>
      <c r="T199" s="43" t="n">
        <f aca="false">S199-H199</f>
        <v>0</v>
      </c>
    </row>
    <row r="200" customFormat="false" ht="12.75" hidden="false" customHeight="false" outlineLevel="0" collapsed="false">
      <c r="A200" s="101" t="n">
        <v>38</v>
      </c>
      <c r="B200" s="86" t="n">
        <v>0</v>
      </c>
      <c r="C200" s="27" t="n">
        <v>0</v>
      </c>
      <c r="D200" s="27" t="n">
        <v>0</v>
      </c>
      <c r="E200" s="27" t="n">
        <v>0</v>
      </c>
      <c r="F200" s="27" t="n">
        <v>0</v>
      </c>
      <c r="G200" s="27" t="n">
        <v>0</v>
      </c>
      <c r="H200" s="88" t="n">
        <f aca="false">SUM(B200:G200)</f>
        <v>0</v>
      </c>
      <c r="I200" s="108"/>
      <c r="J200" s="43"/>
      <c r="K200" s="43"/>
      <c r="L200" s="43"/>
      <c r="M200" s="43"/>
      <c r="N200" s="43"/>
      <c r="O200" s="43"/>
      <c r="P200" s="43"/>
      <c r="Q200" s="43"/>
      <c r="R200" s="43"/>
      <c r="S200" s="0" t="n">
        <v>0</v>
      </c>
      <c r="T200" s="43" t="n">
        <f aca="false">S200-H200</f>
        <v>0</v>
      </c>
    </row>
    <row r="201" customFormat="false" ht="12.75" hidden="false" customHeight="false" outlineLevel="0" collapsed="false">
      <c r="A201" s="101" t="n">
        <v>39</v>
      </c>
      <c r="B201" s="86" t="n">
        <v>0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88" t="n">
        <f aca="false">SUM(B201:G201)</f>
        <v>0</v>
      </c>
      <c r="I201" s="108"/>
      <c r="J201" s="43"/>
      <c r="K201" s="43"/>
      <c r="L201" s="43"/>
      <c r="M201" s="43"/>
      <c r="N201" s="43"/>
      <c r="O201" s="43"/>
      <c r="P201" s="43"/>
      <c r="Q201" s="43"/>
      <c r="R201" s="43"/>
      <c r="S201" s="0" t="n">
        <v>0</v>
      </c>
      <c r="T201" s="43" t="n">
        <f aca="false">S201-H201</f>
        <v>0</v>
      </c>
    </row>
    <row r="202" customFormat="false" ht="12.75" hidden="false" customHeight="false" outlineLevel="0" collapsed="false">
      <c r="A202" s="101" t="n">
        <v>40</v>
      </c>
      <c r="B202" s="86" t="n">
        <v>0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88" t="n">
        <f aca="false">SUM(B202:G202)</f>
        <v>0</v>
      </c>
      <c r="I202" s="108"/>
      <c r="J202" s="43"/>
      <c r="K202" s="43"/>
      <c r="L202" s="43"/>
      <c r="M202" s="43"/>
      <c r="N202" s="43"/>
      <c r="O202" s="43"/>
      <c r="P202" s="43"/>
      <c r="Q202" s="43"/>
      <c r="R202" s="43"/>
      <c r="S202" s="0" t="n">
        <v>0</v>
      </c>
      <c r="T202" s="43" t="n">
        <f aca="false">S202-H202</f>
        <v>0</v>
      </c>
    </row>
    <row r="203" customFormat="false" ht="12.75" hidden="false" customHeight="false" outlineLevel="0" collapsed="false">
      <c r="A203" s="101" t="n">
        <v>41</v>
      </c>
      <c r="B203" s="86" t="n">
        <v>0</v>
      </c>
      <c r="C203" s="27" t="n">
        <v>0</v>
      </c>
      <c r="D203" s="27" t="n">
        <v>0</v>
      </c>
      <c r="E203" s="27" t="n">
        <v>0</v>
      </c>
      <c r="F203" s="27" t="n">
        <v>1</v>
      </c>
      <c r="G203" s="27" t="n">
        <v>0</v>
      </c>
      <c r="H203" s="88" t="n">
        <f aca="false">SUM(B203:G203)</f>
        <v>1</v>
      </c>
      <c r="I203" s="108"/>
      <c r="J203" s="43"/>
      <c r="K203" s="43"/>
      <c r="L203" s="43"/>
      <c r="M203" s="43"/>
      <c r="N203" s="43"/>
      <c r="O203" s="43"/>
      <c r="P203" s="43"/>
      <c r="Q203" s="43"/>
      <c r="R203" s="43"/>
      <c r="S203" s="0" t="n">
        <v>1</v>
      </c>
      <c r="T203" s="43" t="n">
        <f aca="false">S203-H203</f>
        <v>0</v>
      </c>
    </row>
    <row r="204" customFormat="false" ht="12.75" hidden="false" customHeight="false" outlineLevel="0" collapsed="false">
      <c r="A204" s="101" t="n">
        <v>42</v>
      </c>
      <c r="B204" s="86" t="n">
        <v>0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88" t="n">
        <f aca="false">SUM(B204:G204)</f>
        <v>0</v>
      </c>
      <c r="I204" s="108"/>
      <c r="J204" s="43"/>
      <c r="K204" s="43"/>
      <c r="L204" s="43"/>
      <c r="M204" s="43"/>
      <c r="N204" s="43"/>
      <c r="O204" s="43"/>
      <c r="P204" s="43"/>
      <c r="Q204" s="43"/>
      <c r="R204" s="43"/>
      <c r="S204" s="0" t="n">
        <v>0</v>
      </c>
      <c r="T204" s="43" t="n">
        <f aca="false">S204-H204</f>
        <v>0</v>
      </c>
    </row>
    <row r="205" customFormat="false" ht="12.75" hidden="false" customHeight="false" outlineLevel="0" collapsed="false">
      <c r="A205" s="101" t="n">
        <v>43</v>
      </c>
      <c r="B205" s="86" t="n">
        <v>0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88" t="n">
        <f aca="false">SUM(B205:G205)</f>
        <v>0</v>
      </c>
      <c r="I205" s="108"/>
      <c r="J205" s="43"/>
      <c r="K205" s="43"/>
      <c r="L205" s="43"/>
      <c r="M205" s="43"/>
      <c r="N205" s="43"/>
      <c r="O205" s="43"/>
      <c r="P205" s="43"/>
      <c r="Q205" s="43"/>
      <c r="R205" s="43"/>
      <c r="S205" s="0" t="n">
        <v>0</v>
      </c>
      <c r="T205" s="43" t="n">
        <f aca="false">S205-H205</f>
        <v>0</v>
      </c>
    </row>
    <row r="206" customFormat="false" ht="12.75" hidden="false" customHeight="false" outlineLevel="0" collapsed="false">
      <c r="A206" s="101" t="n">
        <v>44</v>
      </c>
      <c r="B206" s="86" t="n">
        <v>0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88" t="n">
        <f aca="false">SUM(B206:G206)</f>
        <v>0</v>
      </c>
      <c r="I206" s="108"/>
      <c r="J206" s="43"/>
      <c r="K206" s="43"/>
      <c r="L206" s="43"/>
      <c r="M206" s="43"/>
      <c r="N206" s="43"/>
      <c r="O206" s="43"/>
      <c r="P206" s="43"/>
      <c r="Q206" s="43"/>
      <c r="R206" s="43"/>
      <c r="S206" s="0" t="n">
        <v>0</v>
      </c>
      <c r="T206" s="43" t="n">
        <f aca="false">S206-H206</f>
        <v>0</v>
      </c>
    </row>
    <row r="207" customFormat="false" ht="12.75" hidden="false" customHeight="false" outlineLevel="0" collapsed="false">
      <c r="A207" s="101" t="n">
        <v>45</v>
      </c>
      <c r="B207" s="86" t="n">
        <v>0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88" t="n">
        <f aca="false">SUM(B207:G207)</f>
        <v>0</v>
      </c>
      <c r="I207" s="108"/>
      <c r="J207" s="43"/>
      <c r="K207" s="43"/>
      <c r="L207" s="43"/>
      <c r="M207" s="43"/>
      <c r="N207" s="43"/>
      <c r="O207" s="43"/>
      <c r="P207" s="43"/>
      <c r="Q207" s="43"/>
      <c r="R207" s="43"/>
      <c r="S207" s="0" t="n">
        <v>0</v>
      </c>
      <c r="T207" s="43" t="n">
        <f aca="false">S207-H207</f>
        <v>0</v>
      </c>
    </row>
    <row r="208" customFormat="false" ht="12.75" hidden="false" customHeight="false" outlineLevel="0" collapsed="false">
      <c r="A208" s="101" t="n">
        <v>46</v>
      </c>
      <c r="B208" s="86" t="n">
        <v>0</v>
      </c>
      <c r="C208" s="27" t="n">
        <v>0</v>
      </c>
      <c r="D208" s="27" t="n">
        <v>0</v>
      </c>
      <c r="E208" s="27" t="n">
        <v>0</v>
      </c>
      <c r="F208" s="27" t="n">
        <v>0</v>
      </c>
      <c r="G208" s="27" t="n">
        <v>0</v>
      </c>
      <c r="H208" s="88" t="n">
        <f aca="false">SUM(B208:G208)</f>
        <v>0</v>
      </c>
      <c r="I208" s="108"/>
      <c r="J208" s="43"/>
      <c r="K208" s="43"/>
      <c r="L208" s="43"/>
      <c r="M208" s="43"/>
      <c r="N208" s="43"/>
      <c r="O208" s="43"/>
      <c r="P208" s="43"/>
      <c r="Q208" s="43"/>
      <c r="R208" s="43"/>
      <c r="S208" s="0" t="n">
        <v>0</v>
      </c>
      <c r="T208" s="43" t="n">
        <f aca="false">S208-H208</f>
        <v>0</v>
      </c>
    </row>
    <row r="209" customFormat="false" ht="12.75" hidden="false" customHeight="false" outlineLevel="0" collapsed="false">
      <c r="A209" s="101" t="n">
        <v>47</v>
      </c>
      <c r="B209" s="86" t="n">
        <v>0</v>
      </c>
      <c r="C209" s="27" t="n"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88" t="n">
        <f aca="false">SUM(B209:G209)</f>
        <v>0</v>
      </c>
      <c r="I209" s="108"/>
      <c r="J209" s="43"/>
      <c r="K209" s="43"/>
      <c r="L209" s="43"/>
      <c r="M209" s="43"/>
      <c r="N209" s="43"/>
      <c r="O209" s="43"/>
      <c r="P209" s="43"/>
      <c r="Q209" s="43"/>
      <c r="R209" s="43"/>
      <c r="S209" s="0" t="n">
        <v>0</v>
      </c>
      <c r="T209" s="43" t="n">
        <f aca="false">S209-H209</f>
        <v>0</v>
      </c>
    </row>
    <row r="210" customFormat="false" ht="12.75" hidden="false" customHeight="false" outlineLevel="0" collapsed="false">
      <c r="A210" s="101" t="n">
        <v>48</v>
      </c>
      <c r="B210" s="86" t="n">
        <v>0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88" t="n">
        <f aca="false">SUM(B210:G210)</f>
        <v>0</v>
      </c>
      <c r="I210" s="108"/>
      <c r="J210" s="43"/>
      <c r="K210" s="43"/>
      <c r="L210" s="43"/>
      <c r="M210" s="43"/>
      <c r="N210" s="43"/>
      <c r="O210" s="43"/>
      <c r="P210" s="43"/>
      <c r="Q210" s="43"/>
      <c r="R210" s="43"/>
      <c r="S210" s="0" t="n">
        <v>0</v>
      </c>
      <c r="T210" s="43" t="n">
        <f aca="false">S210-H210</f>
        <v>0</v>
      </c>
    </row>
    <row r="211" customFormat="false" ht="12.75" hidden="false" customHeight="false" outlineLevel="0" collapsed="false">
      <c r="A211" s="101" t="n">
        <v>49</v>
      </c>
      <c r="B211" s="86" t="n">
        <v>0</v>
      </c>
      <c r="C211" s="27" t="n">
        <v>1</v>
      </c>
      <c r="D211" s="27" t="n">
        <v>0</v>
      </c>
      <c r="E211" s="27" t="n">
        <v>0</v>
      </c>
      <c r="F211" s="27" t="n">
        <v>0</v>
      </c>
      <c r="G211" s="27" t="n">
        <v>0</v>
      </c>
      <c r="H211" s="88" t="n">
        <f aca="false">SUM(B211:G211)</f>
        <v>1</v>
      </c>
      <c r="I211" s="108"/>
      <c r="J211" s="43"/>
      <c r="K211" s="43"/>
      <c r="L211" s="43"/>
      <c r="M211" s="43"/>
      <c r="N211" s="43"/>
      <c r="O211" s="43"/>
      <c r="P211" s="43"/>
      <c r="Q211" s="43"/>
      <c r="R211" s="43"/>
      <c r="S211" s="0" t="n">
        <v>1</v>
      </c>
      <c r="T211" s="43" t="n">
        <f aca="false">S211-H211</f>
        <v>0</v>
      </c>
    </row>
    <row r="212" customFormat="false" ht="12.75" hidden="false" customHeight="false" outlineLevel="0" collapsed="false">
      <c r="A212" s="101" t="n">
        <v>50</v>
      </c>
      <c r="B212" s="86" t="n">
        <v>0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88" t="n">
        <f aca="false">SUM(B212:G212)</f>
        <v>0</v>
      </c>
      <c r="I212" s="108"/>
      <c r="J212" s="43"/>
      <c r="K212" s="43"/>
      <c r="L212" s="43"/>
      <c r="M212" s="43"/>
      <c r="N212" s="43"/>
      <c r="O212" s="43"/>
      <c r="P212" s="43"/>
      <c r="Q212" s="43"/>
      <c r="R212" s="43"/>
      <c r="S212" s="0" t="n">
        <v>0</v>
      </c>
      <c r="T212" s="43" t="n">
        <f aca="false">S212-H212</f>
        <v>0</v>
      </c>
    </row>
    <row r="213" customFormat="false" ht="12.75" hidden="false" customHeight="false" outlineLevel="0" collapsed="false">
      <c r="A213" s="101" t="n">
        <v>51</v>
      </c>
      <c r="B213" s="86"/>
      <c r="C213" s="27"/>
      <c r="D213" s="27"/>
      <c r="E213" s="27"/>
      <c r="F213" s="27"/>
      <c r="G213" s="27"/>
      <c r="H213" s="88"/>
      <c r="I213" s="108"/>
      <c r="J213" s="43"/>
      <c r="K213" s="43"/>
      <c r="L213" s="43"/>
      <c r="M213" s="43"/>
      <c r="N213" s="43"/>
      <c r="O213" s="43"/>
      <c r="P213" s="43"/>
      <c r="Q213" s="43"/>
      <c r="R213" s="43"/>
      <c r="S213" s="0" t="n">
        <v>0</v>
      </c>
      <c r="T213" s="43" t="n">
        <f aca="false">S213-H213</f>
        <v>0</v>
      </c>
    </row>
    <row r="214" customFormat="false" ht="13.5" hidden="false" customHeight="false" outlineLevel="0" collapsed="false">
      <c r="A214" s="74" t="n">
        <v>52</v>
      </c>
      <c r="B214" s="96"/>
      <c r="C214" s="46"/>
      <c r="D214" s="46"/>
      <c r="E214" s="46"/>
      <c r="F214" s="46"/>
      <c r="G214" s="46"/>
      <c r="H214" s="97"/>
      <c r="I214" s="111"/>
      <c r="J214" s="43"/>
      <c r="K214" s="43"/>
      <c r="L214" s="43"/>
      <c r="M214" s="43"/>
      <c r="N214" s="43"/>
      <c r="O214" s="43"/>
      <c r="P214" s="43"/>
      <c r="Q214" s="43"/>
      <c r="R214" s="43"/>
      <c r="S214" s="0" t="n">
        <f aca="false">SUM(S163:S213)</f>
        <v>3</v>
      </c>
    </row>
    <row r="215" customFormat="false" ht="13.5" hidden="false" customHeight="false" outlineLevel="0" collapsed="false">
      <c r="A215" s="98" t="s">
        <v>38</v>
      </c>
      <c r="B215" s="99" t="n">
        <f aca="false">SUM(B163:B214)</f>
        <v>0</v>
      </c>
      <c r="C215" s="99" t="n">
        <f aca="false">SUM(C163:C214)</f>
        <v>2</v>
      </c>
      <c r="D215" s="99" t="n">
        <f aca="false">SUM(D163:D214)</f>
        <v>0</v>
      </c>
      <c r="E215" s="99" t="n">
        <f aca="false">SUM(E163:E214)</f>
        <v>0</v>
      </c>
      <c r="F215" s="99" t="n">
        <f aca="false">SUM(F163:F214)</f>
        <v>1</v>
      </c>
      <c r="G215" s="99" t="n">
        <f aca="false">SUM(G163:G214)</f>
        <v>0</v>
      </c>
      <c r="H215" s="99" t="n">
        <f aca="false">SUM(H163:H214)</f>
        <v>3</v>
      </c>
      <c r="I215" s="99" t="n">
        <f aca="false">SUM(I163:I214)</f>
        <v>0</v>
      </c>
      <c r="J215" s="43"/>
      <c r="K215" s="43"/>
      <c r="L215" s="43"/>
      <c r="M215" s="43"/>
      <c r="N215" s="43"/>
      <c r="O215" s="43"/>
      <c r="P215" s="43"/>
      <c r="Q215" s="43"/>
      <c r="R215" s="43"/>
    </row>
    <row r="220" s="112" customFormat="true" ht="12.75" hidden="false" customHeight="false" outlineLevel="0" collapsed="false">
      <c r="A220" s="60" t="s">
        <v>94</v>
      </c>
      <c r="B220" s="60"/>
      <c r="C220" s="60"/>
      <c r="D220" s="60"/>
      <c r="E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</row>
    <row r="221" s="112" customFormat="true" ht="13.5" hidden="false" customHeight="false" outlineLevel="0" collapsed="false">
      <c r="A221" s="60"/>
      <c r="B221" s="60" t="s">
        <v>37</v>
      </c>
      <c r="C221" s="60"/>
      <c r="D221" s="60"/>
      <c r="E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</row>
    <row r="222" customFormat="false" ht="13.5" hidden="false" customHeight="false" outlineLevel="0" collapsed="false">
      <c r="A222" s="2"/>
      <c r="B222" s="67"/>
      <c r="C222" s="68" t="s">
        <v>42</v>
      </c>
      <c r="D222" s="68"/>
      <c r="E222" s="69"/>
      <c r="G222" s="68"/>
      <c r="H222" s="68"/>
      <c r="I222" s="113" t="s">
        <v>95</v>
      </c>
      <c r="J222" s="5"/>
      <c r="K222" s="5"/>
      <c r="L222" s="5"/>
      <c r="M222" s="114"/>
      <c r="N222" s="5"/>
      <c r="O222" s="109"/>
      <c r="P222" s="109"/>
      <c r="Q222" s="5"/>
      <c r="R222" s="5"/>
      <c r="S222" s="1"/>
    </row>
    <row r="223" customFormat="false" ht="13.5" hidden="false" customHeight="false" outlineLevel="0" collapsed="false">
      <c r="A223" s="74" t="s">
        <v>79</v>
      </c>
      <c r="B223" s="75" t="s">
        <v>48</v>
      </c>
      <c r="C223" s="13" t="s">
        <v>49</v>
      </c>
      <c r="D223" s="13" t="s">
        <v>50</v>
      </c>
      <c r="E223" s="13" t="s">
        <v>96</v>
      </c>
      <c r="G223" s="13" t="s">
        <v>53</v>
      </c>
      <c r="H223" s="79" t="s">
        <v>54</v>
      </c>
      <c r="I223" s="115" t="s">
        <v>97</v>
      </c>
      <c r="J223" s="5"/>
      <c r="K223" s="5"/>
      <c r="L223" s="5"/>
      <c r="M223" s="5"/>
      <c r="N223" s="5"/>
      <c r="O223" s="5"/>
      <c r="P223" s="5"/>
      <c r="Q223" s="5"/>
      <c r="R223" s="5"/>
      <c r="S223" s="1"/>
    </row>
    <row r="224" customFormat="false" ht="12.75" hidden="false" customHeight="false" outlineLevel="0" collapsed="false">
      <c r="A224" s="100" t="s">
        <v>81</v>
      </c>
      <c r="B224" s="81" t="n">
        <f aca="false">SUM(B163:B175)</f>
        <v>0</v>
      </c>
      <c r="C224" s="81" t="n">
        <f aca="false">SUM(C163:C175)</f>
        <v>0</v>
      </c>
      <c r="D224" s="81" t="n">
        <f aca="false">SUM(D163:D175)</f>
        <v>0</v>
      </c>
      <c r="E224" s="81" t="n">
        <f aca="false">SUM(E163:E175)</f>
        <v>0</v>
      </c>
      <c r="G224" s="81" t="n">
        <f aca="false">SUM(G163:G175)</f>
        <v>0</v>
      </c>
      <c r="H224" s="81" t="n">
        <f aca="false">SUM(H163:H175)</f>
        <v>0</v>
      </c>
      <c r="I224" s="81" t="n">
        <f aca="false">SUM(I163:I175)</f>
        <v>0</v>
      </c>
      <c r="J224" s="43"/>
      <c r="K224" s="43"/>
      <c r="L224" s="43"/>
      <c r="M224" s="43"/>
      <c r="N224" s="43"/>
      <c r="O224" s="43"/>
      <c r="P224" s="43"/>
      <c r="Q224" s="43"/>
      <c r="R224" s="43"/>
    </row>
    <row r="225" customFormat="false" ht="12.75" hidden="false" customHeight="false" outlineLevel="0" collapsed="false">
      <c r="A225" s="101" t="s">
        <v>82</v>
      </c>
      <c r="B225" s="86" t="n">
        <f aca="false">SUM(B176:B188)</f>
        <v>0</v>
      </c>
      <c r="C225" s="86" t="n">
        <f aca="false">SUM(C176:C188)</f>
        <v>0</v>
      </c>
      <c r="D225" s="86" t="n">
        <f aca="false">SUM(D176:D188)</f>
        <v>0</v>
      </c>
      <c r="E225" s="86" t="n">
        <f aca="false">SUM(E176:E188)</f>
        <v>0</v>
      </c>
      <c r="G225" s="86" t="n">
        <f aca="false">SUM(G176:G188)</f>
        <v>0</v>
      </c>
      <c r="H225" s="86" t="n">
        <f aca="false">SUM(H176:H188)</f>
        <v>0</v>
      </c>
      <c r="I225" s="86" t="n">
        <f aca="false">SUM(I176:I188)</f>
        <v>0</v>
      </c>
      <c r="J225" s="43"/>
      <c r="K225" s="43"/>
      <c r="L225" s="43"/>
      <c r="M225" s="43"/>
      <c r="N225" s="43"/>
      <c r="O225" s="43"/>
      <c r="P225" s="43"/>
      <c r="Q225" s="43"/>
      <c r="R225" s="43"/>
    </row>
    <row r="226" customFormat="false" ht="12.75" hidden="false" customHeight="false" outlineLevel="0" collapsed="false">
      <c r="A226" s="101" t="s">
        <v>83</v>
      </c>
      <c r="B226" s="86" t="n">
        <f aca="false">SUM(B189:B191)</f>
        <v>0</v>
      </c>
      <c r="C226" s="86" t="n">
        <f aca="false">SUM(C189:C191)</f>
        <v>1</v>
      </c>
      <c r="D226" s="86" t="n">
        <f aca="false">SUM(D189:D191)</f>
        <v>0</v>
      </c>
      <c r="E226" s="86" t="n">
        <f aca="false">SUM(E189:E191)</f>
        <v>0</v>
      </c>
      <c r="G226" s="86" t="n">
        <f aca="false">SUM(G189:G191)</f>
        <v>0</v>
      </c>
      <c r="H226" s="86" t="n">
        <f aca="false">SUM(H189:H191)</f>
        <v>1</v>
      </c>
      <c r="I226" s="86" t="n">
        <f aca="false">SUM(I189:I191)</f>
        <v>0</v>
      </c>
      <c r="J226" s="43"/>
      <c r="K226" s="43"/>
      <c r="L226" s="43"/>
      <c r="M226" s="43"/>
      <c r="N226" s="43"/>
      <c r="O226" s="43"/>
      <c r="P226" s="43"/>
      <c r="Q226" s="43"/>
      <c r="R226" s="43"/>
    </row>
    <row r="227" customFormat="false" ht="13.5" hidden="false" customHeight="false" outlineLevel="0" collapsed="false">
      <c r="A227" s="74" t="s">
        <v>84</v>
      </c>
      <c r="B227" s="96" t="n">
        <f aca="false">SUM(B192:B214)</f>
        <v>0</v>
      </c>
      <c r="C227" s="96" t="n">
        <f aca="false">SUM(C192:C214)</f>
        <v>1</v>
      </c>
      <c r="D227" s="96" t="n">
        <f aca="false">SUM(D192:D214)</f>
        <v>0</v>
      </c>
      <c r="E227" s="96" t="n">
        <f aca="false">SUM(E192:E214)</f>
        <v>0</v>
      </c>
      <c r="G227" s="96" t="n">
        <f aca="false">SUM(G192:G214)</f>
        <v>0</v>
      </c>
      <c r="H227" s="96" t="n">
        <f aca="false">SUM(H192:H214)</f>
        <v>2</v>
      </c>
      <c r="I227" s="96" t="n">
        <f aca="false">SUM(I192:I214)</f>
        <v>0</v>
      </c>
      <c r="J227" s="43"/>
      <c r="K227" s="43"/>
      <c r="L227" s="43"/>
      <c r="M227" s="43"/>
      <c r="N227" s="43"/>
      <c r="O227" s="43"/>
      <c r="P227" s="43"/>
      <c r="Q227" s="43"/>
      <c r="R227" s="43"/>
    </row>
    <row r="228" customFormat="false" ht="13.5" hidden="false" customHeight="false" outlineLevel="0" collapsed="false">
      <c r="A228" s="98" t="s">
        <v>38</v>
      </c>
      <c r="B228" s="102" t="n">
        <f aca="false">SUM(B224:B227)</f>
        <v>0</v>
      </c>
      <c r="C228" s="102" t="n">
        <f aca="false">SUM(C224:C227)</f>
        <v>2</v>
      </c>
      <c r="D228" s="102" t="n">
        <f aca="false">SUM(D224:D227)</f>
        <v>0</v>
      </c>
      <c r="E228" s="102" t="n">
        <f aca="false">SUM(E224:E227)</f>
        <v>0</v>
      </c>
      <c r="G228" s="102" t="n">
        <f aca="false">SUM(G224:G227)</f>
        <v>0</v>
      </c>
      <c r="H228" s="102" t="n">
        <f aca="false">SUM(H224:H227)</f>
        <v>3</v>
      </c>
      <c r="I228" s="102" t="n">
        <f aca="false">SUM(I224:I227)</f>
        <v>0</v>
      </c>
      <c r="J228" s="43"/>
      <c r="K228" s="43"/>
      <c r="L228" s="43"/>
      <c r="M228" s="43"/>
      <c r="N228" s="43"/>
      <c r="O228" s="43"/>
      <c r="P228" s="43"/>
      <c r="Q228" s="43"/>
      <c r="R228" s="43"/>
    </row>
    <row r="235" s="43" customFormat="true" ht="12.75" hidden="false" customHeight="false" outlineLevel="0" collapsed="false"/>
    <row r="236" s="5" customFormat="true" ht="12.75" hidden="false" customHeight="false" outlineLevel="0" collapsed="false"/>
    <row r="237" s="43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</row>
    <row r="240" s="43" customFormat="true" ht="12.75" hidden="false" customHeight="false" outlineLevel="0" collapsed="false">
      <c r="A240" s="117"/>
      <c r="AA240" s="118"/>
      <c r="AB240" s="118"/>
      <c r="AC240" s="118"/>
      <c r="AD240" s="118"/>
      <c r="AE240" s="118"/>
      <c r="AF240" s="118"/>
      <c r="AG240" s="118"/>
      <c r="AH240" s="118"/>
      <c r="AI240" s="118"/>
      <c r="AJ240" s="118"/>
      <c r="AK240" s="118"/>
      <c r="AL240" s="118"/>
      <c r="AM240" s="118"/>
      <c r="AN240" s="118"/>
      <c r="AO240" s="118"/>
      <c r="AP240" s="118"/>
      <c r="AQ240" s="118"/>
      <c r="AR240" s="118"/>
      <c r="AS240" s="118"/>
      <c r="AT240" s="118"/>
      <c r="AU240" s="118"/>
      <c r="AV240" s="118"/>
      <c r="AW240" s="118"/>
      <c r="AX240" s="118"/>
      <c r="AY240" s="118"/>
      <c r="AZ240" s="118"/>
    </row>
    <row r="241" s="43" customFormat="true" ht="12.75" hidden="false" customHeight="false" outlineLevel="0" collapsed="false">
      <c r="A241" s="58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</row>
    <row r="242" s="43" customFormat="true" ht="12.75" hidden="false" customHeight="false" outlineLevel="0" collapsed="false">
      <c r="A242" s="58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</row>
    <row r="243" s="43" customFormat="true" ht="12.75" hidden="false" customHeight="false" outlineLevel="0" collapsed="false">
      <c r="A243" s="58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</row>
    <row r="244" s="43" customFormat="true" ht="12.75" hidden="false" customHeight="false" outlineLevel="0" collapsed="false">
      <c r="A244" s="58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</row>
    <row r="245" s="43" customFormat="true" ht="12.75" hidden="false" customHeight="false" outlineLevel="0" collapsed="false">
      <c r="A245" s="58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</row>
    <row r="246" s="43" customFormat="true" ht="12.75" hidden="false" customHeight="false" outlineLevel="0" collapsed="false">
      <c r="A246" s="58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</row>
    <row r="247" s="43" customFormat="true" ht="12.75" hidden="false" customHeight="false" outlineLevel="0" collapsed="false">
      <c r="A247" s="58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</row>
    <row r="248" s="43" customFormat="true" ht="12.75" hidden="false" customHeight="false" outlineLevel="0" collapsed="false">
      <c r="A248" s="58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</row>
    <row r="249" s="43" customFormat="true" ht="12.75" hidden="false" customHeight="false" outlineLevel="0" collapsed="false">
      <c r="A249" s="58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</row>
    <row r="250" s="43" customFormat="true" ht="12.75" hidden="false" customHeight="false" outlineLevel="0" collapsed="false">
      <c r="A250" s="58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</row>
    <row r="251" s="43" customFormat="true" ht="12.75" hidden="false" customHeight="false" outlineLevel="0" collapsed="false">
      <c r="A251" s="58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</row>
    <row r="252" s="43" customFormat="true" ht="12.75" hidden="false" customHeight="false" outlineLevel="0" collapsed="false">
      <c r="A252" s="58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</row>
    <row r="253" s="43" customFormat="true" ht="12.75" hidden="false" customHeight="false" outlineLevel="0" collapsed="false">
      <c r="A253" s="58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</row>
    <row r="254" s="43" customFormat="true" ht="12.75" hidden="false" customHeight="false" outlineLevel="0" collapsed="false">
      <c r="A254" s="58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</row>
    <row r="255" s="43" customFormat="true" ht="12.75" hidden="false" customHeight="false" outlineLevel="0" collapsed="false">
      <c r="A255" s="58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</row>
    <row r="256" s="43" customFormat="true" ht="12.75" hidden="false" customHeight="false" outlineLevel="0" collapsed="false">
      <c r="A256" s="58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</row>
    <row r="257" s="43" customFormat="true" ht="12.75" hidden="false" customHeight="false" outlineLevel="0" collapsed="false">
      <c r="A257" s="58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</row>
    <row r="258" s="43" customFormat="true" ht="12.75" hidden="false" customHeight="false" outlineLevel="0" collapsed="false">
      <c r="A258" s="58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</row>
    <row r="259" s="43" customFormat="true" ht="12.75" hidden="false" customHeight="false" outlineLevel="0" collapsed="false">
      <c r="A259" s="58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</row>
    <row r="260" s="43" customFormat="true" ht="12.75" hidden="false" customHeight="false" outlineLevel="0" collapsed="false">
      <c r="A260" s="58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</row>
    <row r="261" s="43" customFormat="true" ht="12.75" hidden="false" customHeight="false" outlineLevel="0" collapsed="false"/>
    <row r="262" s="43" customFormat="true" ht="12.75" hidden="false" customHeight="false" outlineLevel="0" collapsed="false"/>
    <row r="263" s="43" customFormat="true" ht="12.75" hidden="false" customHeight="false" outlineLevel="0" collapsed="false">
      <c r="A263" s="119"/>
      <c r="B263" s="91"/>
      <c r="Q263" s="91"/>
    </row>
    <row r="264" s="43" customFormat="true" ht="12.75" hidden="false" customHeight="false" outlineLevel="0" collapsed="false"/>
    <row r="265" s="5" customFormat="true" ht="12.75" hidden="false" customHeight="false" outlineLevel="0" collapsed="false">
      <c r="Q265" s="116"/>
    </row>
    <row r="266" s="43" customFormat="true" ht="12.75" hidden="false" customHeight="false" outlineLevel="0" collapsed="false"/>
    <row r="267" s="4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M2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n">
        <v>5</v>
      </c>
      <c r="C3" s="0" t="n">
        <v>8</v>
      </c>
      <c r="D3" s="0" t="n">
        <v>3</v>
      </c>
      <c r="E3" s="0" t="n">
        <v>6</v>
      </c>
      <c r="F3" s="0" t="n">
        <v>19</v>
      </c>
      <c r="G3" s="0" t="n">
        <v>0</v>
      </c>
      <c r="H3" s="0" t="n">
        <f aca="false">SUM(B3:G3)</f>
        <v>41</v>
      </c>
      <c r="I3" s="0" t="n">
        <v>7</v>
      </c>
      <c r="J3" s="0" t="n">
        <v>34</v>
      </c>
      <c r="K3" s="0" t="n">
        <v>0</v>
      </c>
      <c r="M3" s="0" t="n">
        <f aca="false">SUM(I3:K3)</f>
        <v>41</v>
      </c>
      <c r="N3" s="0" t="n">
        <f aca="false">M3-H3</f>
        <v>0</v>
      </c>
    </row>
    <row r="4" customFormat="false" ht="12.75" hidden="false" customHeight="false" outlineLevel="0" collapsed="false">
      <c r="B4" s="0" t="n">
        <v>2</v>
      </c>
      <c r="C4" s="0" t="n">
        <v>2</v>
      </c>
      <c r="D4" s="0" t="n">
        <v>0</v>
      </c>
      <c r="E4" s="0" t="n">
        <v>1</v>
      </c>
      <c r="F4" s="0" t="n">
        <v>6</v>
      </c>
      <c r="G4" s="0" t="n">
        <v>0</v>
      </c>
      <c r="H4" s="0" t="n">
        <f aca="false">SUM(B4:G4)</f>
        <v>11</v>
      </c>
      <c r="I4" s="0" t="n">
        <v>11</v>
      </c>
      <c r="J4" s="0" t="n">
        <v>0</v>
      </c>
      <c r="K4" s="0" t="n">
        <v>0</v>
      </c>
      <c r="M4" s="0" t="n">
        <f aca="false">SUM(I4:K4)</f>
        <v>11</v>
      </c>
      <c r="N4" s="0" t="n">
        <f aca="false">M4-H4</f>
        <v>0</v>
      </c>
    </row>
    <row r="5" customFormat="false" ht="12.75" hidden="false" customHeight="false" outlineLevel="0" collapsed="false"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f aca="false">SUM(B5:G5)</f>
        <v>0</v>
      </c>
      <c r="I5" s="0" t="n">
        <v>0</v>
      </c>
      <c r="J5" s="0" t="n">
        <v>0</v>
      </c>
      <c r="K5" s="0" t="n">
        <v>0</v>
      </c>
      <c r="M5" s="0" t="n">
        <f aca="false">SUM(I5:K5)</f>
        <v>0</v>
      </c>
      <c r="N5" s="0" t="n">
        <f aca="false">M5-H5</f>
        <v>0</v>
      </c>
    </row>
    <row r="6" customFormat="false" ht="12.75" hidden="false" customHeight="false" outlineLevel="0" collapsed="false">
      <c r="B6" s="0" t="n">
        <v>1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f aca="false">SUM(B6:G6)</f>
        <v>1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f aca="false">SUM(I6:L6)</f>
        <v>1</v>
      </c>
      <c r="N6" s="0" t="n">
        <f aca="false">M6-H6</f>
        <v>0</v>
      </c>
    </row>
    <row r="7" customFormat="false" ht="12.75" hidden="false" customHeight="false" outlineLevel="0" collapsed="false"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f aca="false">SUM(B7:G7)</f>
        <v>0</v>
      </c>
      <c r="I7" s="0" t="n">
        <v>0</v>
      </c>
      <c r="J7" s="0" t="n">
        <v>0</v>
      </c>
      <c r="K7" s="0" t="n">
        <v>0</v>
      </c>
      <c r="M7" s="0" t="n">
        <f aca="false">SUM(I7:K7)</f>
        <v>0</v>
      </c>
      <c r="N7" s="0" t="n">
        <f aca="false">M7-H7</f>
        <v>0</v>
      </c>
    </row>
    <row r="8" customFormat="false" ht="12.75" hidden="false" customHeight="false" outlineLevel="0" collapsed="false">
      <c r="B8" s="0" t="n">
        <v>0</v>
      </c>
      <c r="C8" s="0" t="n">
        <v>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f aca="false">SUM(B8:G8)</f>
        <v>2</v>
      </c>
      <c r="I8" s="0" t="n">
        <v>2</v>
      </c>
      <c r="J8" s="0" t="n">
        <v>0</v>
      </c>
      <c r="K8" s="0" t="n">
        <v>0</v>
      </c>
      <c r="M8" s="0" t="n">
        <f aca="false">SUM(I8:K8)</f>
        <v>2</v>
      </c>
      <c r="N8" s="0" t="n">
        <f aca="false">M8-H8</f>
        <v>0</v>
      </c>
    </row>
    <row r="9" customFormat="false" ht="12.75" hidden="false" customHeight="false" outlineLevel="0" collapsed="false"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f aca="false">SUM(B9:G9)</f>
        <v>0</v>
      </c>
      <c r="I9" s="0" t="n">
        <v>0</v>
      </c>
      <c r="J9" s="0" t="n">
        <v>0</v>
      </c>
      <c r="K9" s="0" t="n">
        <v>0</v>
      </c>
      <c r="M9" s="0" t="n">
        <f aca="false">SUM(I9:K9)</f>
        <v>0</v>
      </c>
      <c r="N9" s="0" t="n">
        <f aca="false">M9-H9</f>
        <v>0</v>
      </c>
    </row>
    <row r="10" customFormat="false" ht="12.75" hidden="false" customHeight="false" outlineLevel="0" collapsed="false">
      <c r="B10" s="0" t="n">
        <v>0</v>
      </c>
      <c r="C10" s="0" t="n">
        <v>1</v>
      </c>
      <c r="D10" s="0" t="n">
        <v>0</v>
      </c>
      <c r="E10" s="0" t="n">
        <v>1</v>
      </c>
      <c r="F10" s="0" t="n">
        <v>0</v>
      </c>
      <c r="G10" s="0" t="n">
        <v>0</v>
      </c>
      <c r="H10" s="0" t="n">
        <f aca="false">SUM(B10:G10)</f>
        <v>2</v>
      </c>
      <c r="I10" s="0" t="n">
        <v>2</v>
      </c>
      <c r="J10" s="0" t="n">
        <v>0</v>
      </c>
      <c r="K10" s="0" t="n">
        <v>0</v>
      </c>
      <c r="M10" s="0" t="n">
        <f aca="false">SUM(I10:K10)</f>
        <v>2</v>
      </c>
      <c r="N10" s="0" t="n">
        <f aca="false">M10-H10</f>
        <v>0</v>
      </c>
    </row>
    <row r="11" customFormat="false" ht="12.75" hidden="false" customHeight="false" outlineLevel="0" collapsed="false">
      <c r="B11" s="0" t="n">
        <v>0</v>
      </c>
      <c r="C11" s="0" t="n">
        <v>0</v>
      </c>
      <c r="D11" s="0" t="n">
        <v>0</v>
      </c>
      <c r="E11" s="0" t="n">
        <v>1</v>
      </c>
      <c r="F11" s="0" t="n">
        <v>0</v>
      </c>
      <c r="G11" s="0" t="n">
        <v>0</v>
      </c>
      <c r="H11" s="0" t="n">
        <f aca="false">SUM(B11:G11)</f>
        <v>1</v>
      </c>
      <c r="I11" s="0" t="n">
        <v>0</v>
      </c>
      <c r="J11" s="0" t="n">
        <v>0</v>
      </c>
      <c r="K11" s="0" t="n">
        <v>1</v>
      </c>
      <c r="M11" s="0" t="n">
        <f aca="false">SUM(I11:K11)</f>
        <v>1</v>
      </c>
      <c r="N11" s="0" t="n">
        <f aca="false">M11-H11</f>
        <v>0</v>
      </c>
    </row>
    <row r="12" customFormat="false" ht="12.75" hidden="false" customHeight="false" outlineLevel="0" collapsed="false"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f aca="false">SUM(B12:G12)</f>
        <v>0</v>
      </c>
      <c r="I12" s="0" t="n">
        <v>0</v>
      </c>
      <c r="J12" s="0" t="n">
        <v>0</v>
      </c>
      <c r="K12" s="0" t="n">
        <v>0</v>
      </c>
      <c r="M12" s="0" t="n">
        <f aca="false">SUM(I12:K12)</f>
        <v>0</v>
      </c>
      <c r="N12" s="0" t="n">
        <f aca="false">M12-H12</f>
        <v>0</v>
      </c>
    </row>
    <row r="13" customFormat="false" ht="12.75" hidden="false" customHeight="false" outlineLevel="0" collapsed="false">
      <c r="B13" s="0" t="n">
        <v>1</v>
      </c>
      <c r="C13" s="0" t="n">
        <v>6</v>
      </c>
      <c r="D13" s="0" t="n">
        <v>3</v>
      </c>
      <c r="E13" s="0" t="n">
        <v>4</v>
      </c>
      <c r="F13" s="0" t="n">
        <v>9</v>
      </c>
      <c r="G13" s="0" t="n">
        <v>0</v>
      </c>
      <c r="H13" s="0" t="n">
        <f aca="false">SUM(B13:G13)</f>
        <v>23</v>
      </c>
      <c r="I13" s="0" t="n">
        <v>5</v>
      </c>
      <c r="J13" s="0" t="n">
        <v>4</v>
      </c>
      <c r="K13" s="0" t="n">
        <v>1</v>
      </c>
      <c r="L13" s="0" t="n">
        <v>13</v>
      </c>
      <c r="M13" s="0" t="n">
        <f aca="false">SUM(I13:L13)</f>
        <v>23</v>
      </c>
      <c r="N13" s="0" t="n">
        <f aca="false">M13-H13</f>
        <v>0</v>
      </c>
    </row>
    <row r="14" customFormat="false" ht="12.75" hidden="false" customHeight="false" outlineLevel="0" collapsed="false"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f aca="false">SUM(B14:G14)</f>
        <v>0</v>
      </c>
      <c r="I14" s="0" t="n">
        <v>0</v>
      </c>
      <c r="J14" s="0" t="n">
        <v>0</v>
      </c>
      <c r="K14" s="0" t="n">
        <v>0</v>
      </c>
      <c r="M14" s="0" t="n">
        <f aca="false">SUM(I14:K14)</f>
        <v>0</v>
      </c>
      <c r="N14" s="0" t="n">
        <f aca="false">M14-H14</f>
        <v>0</v>
      </c>
    </row>
    <row r="15" customFormat="false" ht="12.75" hidden="false" customHeight="false" outlineLevel="0" collapsed="false"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f aca="false">SUM(B15:G15)</f>
        <v>0</v>
      </c>
      <c r="I15" s="0" t="n">
        <v>0</v>
      </c>
      <c r="J15" s="0" t="n">
        <v>0</v>
      </c>
      <c r="K15" s="0" t="n">
        <v>0</v>
      </c>
      <c r="M15" s="0" t="n">
        <f aca="false">SUM(I15:K15)</f>
        <v>0</v>
      </c>
      <c r="N15" s="0" t="n">
        <f aca="false">M15-H15</f>
        <v>0</v>
      </c>
    </row>
    <row r="16" customFormat="false" ht="12.75" hidden="false" customHeight="false" outlineLevel="0" collapsed="false"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f aca="false">SUM(B16:G16)</f>
        <v>0</v>
      </c>
      <c r="I16" s="0" t="n">
        <v>0</v>
      </c>
      <c r="J16" s="0" t="n">
        <v>0</v>
      </c>
      <c r="K16" s="0" t="n">
        <v>0</v>
      </c>
      <c r="M16" s="0" t="n">
        <f aca="false">SUM(I16:K16)</f>
        <v>0</v>
      </c>
      <c r="N16" s="0" t="n">
        <f aca="false">M16-H16</f>
        <v>0</v>
      </c>
    </row>
    <row r="17" customFormat="false" ht="12.75" hidden="false" customHeight="false" outlineLevel="0" collapsed="false">
      <c r="B17" s="0" t="n">
        <v>52</v>
      </c>
      <c r="C17" s="0" t="n">
        <v>73</v>
      </c>
      <c r="D17" s="0" t="n">
        <v>38</v>
      </c>
      <c r="E17" s="0" t="n">
        <v>39</v>
      </c>
      <c r="F17" s="0" t="n">
        <v>57</v>
      </c>
      <c r="G17" s="0" t="n">
        <v>0</v>
      </c>
      <c r="H17" s="0" t="n">
        <f aca="false">SUM(B17:G17)</f>
        <v>259</v>
      </c>
      <c r="I17" s="0" t="n">
        <v>34</v>
      </c>
      <c r="J17" s="0" t="n">
        <v>0</v>
      </c>
      <c r="K17" s="0" t="n">
        <v>225</v>
      </c>
      <c r="M17" s="0" t="n">
        <f aca="false">SUM(I17:K17)</f>
        <v>259</v>
      </c>
      <c r="N17" s="0" t="n">
        <f aca="false">M17-H17</f>
        <v>0</v>
      </c>
    </row>
    <row r="18" customFormat="false" ht="12.75" hidden="false" customHeight="false" outlineLevel="0" collapsed="false">
      <c r="B18" s="0" t="n">
        <v>3</v>
      </c>
      <c r="C18" s="0" t="n">
        <v>8</v>
      </c>
      <c r="D18" s="0" t="n">
        <v>5</v>
      </c>
      <c r="E18" s="0" t="n">
        <v>3</v>
      </c>
      <c r="F18" s="0" t="n">
        <v>25</v>
      </c>
      <c r="G18" s="0" t="n">
        <v>0</v>
      </c>
      <c r="H18" s="0" t="n">
        <f aca="false">SUM(B18:G18)</f>
        <v>44</v>
      </c>
      <c r="I18" s="0" t="n">
        <v>18</v>
      </c>
      <c r="J18" s="0" t="n">
        <v>1</v>
      </c>
      <c r="K18" s="0" t="n">
        <v>25</v>
      </c>
      <c r="M18" s="0" t="n">
        <f aca="false">SUM(I18:K18)</f>
        <v>44</v>
      </c>
      <c r="N18" s="0" t="n">
        <f aca="false">M18-H18</f>
        <v>0</v>
      </c>
    </row>
    <row r="19" customFormat="false" ht="12.75" hidden="false" customHeight="false" outlineLevel="0" collapsed="false">
      <c r="B19" s="0" t="n">
        <v>5</v>
      </c>
      <c r="C19" s="0" t="n">
        <v>2</v>
      </c>
      <c r="D19" s="0" t="n">
        <v>1</v>
      </c>
      <c r="E19" s="0" t="n">
        <v>2</v>
      </c>
      <c r="F19" s="0" t="n">
        <v>1</v>
      </c>
      <c r="G19" s="0" t="n">
        <v>0</v>
      </c>
      <c r="H19" s="0" t="n">
        <f aca="false">SUM(B19:G19)</f>
        <v>11</v>
      </c>
      <c r="I19" s="0" t="n">
        <v>4</v>
      </c>
      <c r="J19" s="0" t="n">
        <v>0</v>
      </c>
      <c r="K19" s="0" t="n">
        <v>7</v>
      </c>
      <c r="M19" s="0" t="n">
        <f aca="false">SUM(I19:K19)</f>
        <v>11</v>
      </c>
      <c r="N19" s="0" t="n">
        <f aca="false">M19-H19</f>
        <v>0</v>
      </c>
    </row>
    <row r="20" customFormat="false" ht="12.75" hidden="false" customHeight="false" outlineLevel="0" collapsed="false"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f aca="false">SUM(B20:G20)</f>
        <v>0</v>
      </c>
      <c r="I20" s="0" t="n">
        <v>0</v>
      </c>
      <c r="J20" s="0" t="n">
        <v>0</v>
      </c>
      <c r="K20" s="0" t="n">
        <v>0</v>
      </c>
      <c r="M20" s="0" t="n">
        <f aca="false">SUM(I20:K20)</f>
        <v>0</v>
      </c>
      <c r="N20" s="0" t="n">
        <f aca="false">M20-H20</f>
        <v>0</v>
      </c>
    </row>
    <row r="21" customFormat="false" ht="12.75" hidden="false" customHeight="false" outlineLevel="0" collapsed="false"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f aca="false">SUM(B21:G21)</f>
        <v>0</v>
      </c>
      <c r="I21" s="0" t="n">
        <v>0</v>
      </c>
      <c r="J21" s="0" t="n">
        <v>0</v>
      </c>
      <c r="K21" s="0" t="n">
        <v>0</v>
      </c>
      <c r="M21" s="0" t="n">
        <f aca="false">SUM(I21:K21)</f>
        <v>0</v>
      </c>
      <c r="N21" s="0" t="n">
        <f aca="false">M21-H21</f>
        <v>0</v>
      </c>
    </row>
    <row r="22" customFormat="false" ht="12.75" hidden="false" customHeight="false" outlineLevel="0" collapsed="false">
      <c r="B22" s="0" t="n">
        <v>0</v>
      </c>
      <c r="C22" s="0" t="n">
        <v>1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f aca="false">SUM(B22:G22)</f>
        <v>2</v>
      </c>
      <c r="I22" s="0" t="n">
        <v>1</v>
      </c>
      <c r="J22" s="0" t="n">
        <v>0</v>
      </c>
      <c r="K22" s="0" t="n">
        <v>1</v>
      </c>
      <c r="M22" s="0" t="n">
        <f aca="false">SUM(I22:K22)</f>
        <v>2</v>
      </c>
      <c r="N22" s="0" t="n">
        <f aca="false">M22-H22</f>
        <v>0</v>
      </c>
    </row>
    <row r="23" customFormat="false" ht="12.75" hidden="false" customHeight="false" outlineLevel="0" collapsed="false">
      <c r="B23" s="0" t="n">
        <v>2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f aca="false">SUM(B23:G23)</f>
        <v>3</v>
      </c>
      <c r="I23" s="0" t="n">
        <v>1</v>
      </c>
      <c r="J23" s="0" t="n">
        <v>1</v>
      </c>
      <c r="K23" s="0" t="n">
        <v>1</v>
      </c>
      <c r="M23" s="0" t="n">
        <f aca="false">SUM(I23:K23)</f>
        <v>3</v>
      </c>
      <c r="N23" s="0" t="n">
        <f aca="false">M23-H23</f>
        <v>0</v>
      </c>
    </row>
    <row r="24" customFormat="false" ht="12.75" hidden="false" customHeight="false" outlineLevel="0" collapsed="false">
      <c r="B24" s="0" t="n">
        <v>0</v>
      </c>
      <c r="C24" s="0" t="n">
        <v>0</v>
      </c>
      <c r="D24" s="0" t="n">
        <v>0</v>
      </c>
      <c r="E24" s="0" t="n">
        <v>1</v>
      </c>
      <c r="F24" s="0" t="n">
        <v>0</v>
      </c>
      <c r="G24" s="0" t="n">
        <v>0</v>
      </c>
      <c r="H24" s="0" t="n">
        <f aca="false">SUM(B24:G24)</f>
        <v>1</v>
      </c>
      <c r="I24" s="0" t="n">
        <v>1</v>
      </c>
      <c r="J24" s="0" t="n">
        <v>0</v>
      </c>
      <c r="K24" s="0" t="n">
        <v>0</v>
      </c>
      <c r="M24" s="0" t="n">
        <f aca="false">SUM(I24:K24)</f>
        <v>1</v>
      </c>
      <c r="N24" s="0" t="n">
        <f aca="false">M24-H24</f>
        <v>0</v>
      </c>
    </row>
    <row r="25" customFormat="false" ht="12.75" hidden="false" customHeight="false" outlineLevel="0" collapsed="false">
      <c r="B25" s="0" t="n">
        <v>0</v>
      </c>
      <c r="C25" s="0" t="n">
        <v>1</v>
      </c>
      <c r="D25" s="0" t="n">
        <v>2</v>
      </c>
      <c r="E25" s="0" t="n">
        <v>11</v>
      </c>
      <c r="F25" s="0" t="n">
        <v>0</v>
      </c>
      <c r="G25" s="0" t="n">
        <v>0</v>
      </c>
      <c r="H25" s="0" t="n">
        <f aca="false">SUM(B25:G25)</f>
        <v>14</v>
      </c>
      <c r="I25" s="0" t="n">
        <v>14</v>
      </c>
      <c r="J25" s="0" t="n">
        <v>0</v>
      </c>
      <c r="K25" s="0" t="n">
        <v>0</v>
      </c>
      <c r="M25" s="0" t="n">
        <f aca="false">SUM(I25:K25)</f>
        <v>14</v>
      </c>
      <c r="N25" s="0" t="n">
        <f aca="false">M25-H25</f>
        <v>0</v>
      </c>
    </row>
    <row r="26" customFormat="false" ht="12.75" hidden="false" customHeight="false" outlineLevel="0" collapsed="false"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f aca="false">SUM(B26:G26)</f>
        <v>0</v>
      </c>
      <c r="I26" s="0" t="n">
        <v>0</v>
      </c>
      <c r="J26" s="0" t="n">
        <v>0</v>
      </c>
      <c r="K26" s="0" t="n">
        <v>0</v>
      </c>
      <c r="M26" s="0" t="n">
        <f aca="false">SUM(I26:K26)</f>
        <v>0</v>
      </c>
      <c r="N26" s="0" t="n">
        <f aca="false">M26-H26</f>
        <v>0</v>
      </c>
    </row>
    <row r="27" customFormat="false" ht="12.75" hidden="false" customHeight="false" outlineLevel="0" collapsed="false"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f aca="false">SUM(B27:G27)</f>
        <v>0</v>
      </c>
      <c r="I27" s="0" t="n">
        <v>0</v>
      </c>
      <c r="J27" s="0" t="n">
        <v>0</v>
      </c>
      <c r="K27" s="0" t="n">
        <v>0</v>
      </c>
      <c r="M27" s="0" t="n">
        <f aca="false">SUM(I27:K27)</f>
        <v>0</v>
      </c>
      <c r="N27" s="0" t="n">
        <f aca="false">M27-H27</f>
        <v>0</v>
      </c>
    </row>
    <row r="28" customFormat="false" ht="12.75" hidden="false" customHeight="false" outlineLevel="0" collapsed="false">
      <c r="B28" s="0" t="n">
        <f aca="false">SUM(B3:B27)</f>
        <v>71</v>
      </c>
      <c r="C28" s="0" t="n">
        <f aca="false">SUM(C3:C27)</f>
        <v>104</v>
      </c>
      <c r="D28" s="0" t="n">
        <f aca="false">SUM(D3:D27)</f>
        <v>52</v>
      </c>
      <c r="E28" s="0" t="n">
        <f aca="false">SUM(E3:E27)</f>
        <v>70</v>
      </c>
      <c r="F28" s="0" t="n">
        <f aca="false">SUM(F3:F27)</f>
        <v>118</v>
      </c>
      <c r="G28" s="0" t="n">
        <f aca="false">SUM(G3:G27)</f>
        <v>0</v>
      </c>
      <c r="H28" s="0" t="n">
        <f aca="false">SUM(B28:G28)</f>
        <v>415</v>
      </c>
      <c r="I28" s="0" t="n">
        <f aca="false">SUM(I3:I27)</f>
        <v>100</v>
      </c>
      <c r="J28" s="0" t="n">
        <f aca="false">SUM(J3:J27)</f>
        <v>40</v>
      </c>
      <c r="K28" s="0" t="n">
        <f aca="false">SUM(K3:K27)</f>
        <v>261</v>
      </c>
      <c r="L28" s="0" t="n">
        <f aca="false">SUM(L3:L27)</f>
        <v>14</v>
      </c>
      <c r="M28" s="0" t="n">
        <f aca="false">SUM(M3:M27)</f>
        <v>415</v>
      </c>
      <c r="N28" s="0" t="n">
        <f aca="false">M28-H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0" t="n">
        <v>44</v>
      </c>
      <c r="H2" s="0" t="n">
        <v>0</v>
      </c>
      <c r="K2" s="0" t="n">
        <f aca="false">SUM(G2:J2)</f>
        <v>44</v>
      </c>
      <c r="L2" s="0" t="n">
        <v>44</v>
      </c>
      <c r="M2" s="0" t="n">
        <f aca="false">K2-L2</f>
        <v>0</v>
      </c>
    </row>
    <row r="3" customFormat="false" ht="12.75" hidden="false" customHeight="false" outlineLevel="0" collapsed="false">
      <c r="G3" s="0" t="n">
        <v>8</v>
      </c>
      <c r="H3" s="0" t="n">
        <v>0</v>
      </c>
      <c r="K3" s="0" t="n">
        <f aca="false">SUM(G3:J3)</f>
        <v>8</v>
      </c>
      <c r="L3" s="0" t="n">
        <v>8</v>
      </c>
      <c r="M3" s="0" t="n">
        <f aca="false">K3-L3</f>
        <v>0</v>
      </c>
    </row>
    <row r="4" customFormat="false" ht="12.75" hidden="false" customHeight="false" outlineLevel="0" collapsed="false">
      <c r="G4" s="0" t="n">
        <v>0</v>
      </c>
      <c r="H4" s="0" t="n">
        <v>0</v>
      </c>
      <c r="K4" s="0" t="n">
        <f aca="false">SUM(G4:J4)</f>
        <v>0</v>
      </c>
      <c r="L4" s="0" t="n">
        <v>0</v>
      </c>
      <c r="M4" s="0" t="n">
        <f aca="false">K4-L4</f>
        <v>0</v>
      </c>
    </row>
    <row r="5" customFormat="false" ht="12.75" hidden="false" customHeight="false" outlineLevel="0" collapsed="false">
      <c r="G5" s="0" t="n">
        <v>0</v>
      </c>
      <c r="H5" s="0" t="n">
        <v>0</v>
      </c>
      <c r="K5" s="0" t="n">
        <f aca="false">SUM(G5:J5)</f>
        <v>0</v>
      </c>
      <c r="L5" s="0" t="n">
        <v>0</v>
      </c>
      <c r="M5" s="0" t="n">
        <f aca="false">K5-L5</f>
        <v>0</v>
      </c>
    </row>
    <row r="6" customFormat="false" ht="12.75" hidden="false" customHeight="false" outlineLevel="0" collapsed="false">
      <c r="G6" s="0" t="n">
        <v>0</v>
      </c>
      <c r="H6" s="0" t="n">
        <v>0</v>
      </c>
      <c r="K6" s="0" t="n">
        <f aca="false">SUM(G6:J6)</f>
        <v>0</v>
      </c>
      <c r="L6" s="0" t="n">
        <v>0</v>
      </c>
      <c r="M6" s="0" t="n">
        <f aca="false">K6-L6</f>
        <v>0</v>
      </c>
    </row>
    <row r="7" customFormat="false" ht="12.75" hidden="false" customHeight="false" outlineLevel="0" collapsed="false">
      <c r="G7" s="0" t="n">
        <v>5</v>
      </c>
      <c r="H7" s="0" t="n">
        <v>0</v>
      </c>
      <c r="K7" s="0" t="n">
        <f aca="false">SUM(G7:J7)</f>
        <v>5</v>
      </c>
      <c r="L7" s="0" t="n">
        <v>5</v>
      </c>
      <c r="M7" s="0" t="n">
        <f aca="false">K7-L7</f>
        <v>0</v>
      </c>
    </row>
    <row r="8" customFormat="false" ht="12.75" hidden="false" customHeight="false" outlineLevel="0" collapsed="false">
      <c r="G8" s="0" t="n">
        <v>0</v>
      </c>
      <c r="H8" s="0" t="n">
        <v>0</v>
      </c>
      <c r="K8" s="0" t="n">
        <f aca="false">SUM(G8:J8)</f>
        <v>0</v>
      </c>
      <c r="L8" s="0" t="n">
        <v>0</v>
      </c>
      <c r="M8" s="0" t="n">
        <f aca="false">K8-L8</f>
        <v>0</v>
      </c>
    </row>
    <row r="9" customFormat="false" ht="12.75" hidden="false" customHeight="false" outlineLevel="0" collapsed="false">
      <c r="G9" s="0" t="n">
        <v>6</v>
      </c>
      <c r="H9" s="0" t="n">
        <v>0</v>
      </c>
      <c r="K9" s="0" t="n">
        <f aca="false">SUM(G9:J9)</f>
        <v>6</v>
      </c>
      <c r="L9" s="0" t="n">
        <v>6</v>
      </c>
      <c r="M9" s="0" t="n">
        <f aca="false">K9-L9</f>
        <v>0</v>
      </c>
    </row>
    <row r="10" customFormat="false" ht="12.75" hidden="false" customHeight="false" outlineLevel="0" collapsed="false">
      <c r="G10" s="0" t="n">
        <v>0</v>
      </c>
      <c r="H10" s="0" t="n">
        <v>0</v>
      </c>
      <c r="K10" s="0" t="n">
        <f aca="false">SUM(G10:J10)</f>
        <v>0</v>
      </c>
      <c r="L10" s="0" t="n">
        <v>0</v>
      </c>
      <c r="M10" s="0" t="n">
        <f aca="false">K10-L10</f>
        <v>0</v>
      </c>
    </row>
    <row r="11" customFormat="false" ht="12.75" hidden="false" customHeight="false" outlineLevel="0" collapsed="false">
      <c r="G11" s="0" t="n">
        <v>0</v>
      </c>
      <c r="H11" s="0" t="n">
        <v>0</v>
      </c>
      <c r="K11" s="0" t="n">
        <f aca="false">SUM(G11:J11)</f>
        <v>0</v>
      </c>
      <c r="L11" s="0" t="n">
        <v>0</v>
      </c>
      <c r="M11" s="0" t="n">
        <f aca="false">K11-L11</f>
        <v>0</v>
      </c>
    </row>
    <row r="12" customFormat="false" ht="12.75" hidden="false" customHeight="false" outlineLevel="0" collapsed="false">
      <c r="G12" s="0" t="n">
        <v>8</v>
      </c>
      <c r="H12" s="0" t="n">
        <v>3</v>
      </c>
      <c r="K12" s="0" t="n">
        <f aca="false">SUM(G12:J12)</f>
        <v>11</v>
      </c>
      <c r="L12" s="0" t="n">
        <v>11</v>
      </c>
      <c r="M12" s="0" t="n">
        <f aca="false">K12-L12</f>
        <v>0</v>
      </c>
    </row>
    <row r="13" customFormat="false" ht="12.75" hidden="false" customHeight="false" outlineLevel="0" collapsed="false">
      <c r="G13" s="0" t="n">
        <v>0</v>
      </c>
      <c r="H13" s="0" t="n">
        <v>0</v>
      </c>
      <c r="K13" s="0" t="n">
        <f aca="false">SUM(G13:J13)</f>
        <v>0</v>
      </c>
      <c r="L13" s="0" t="n">
        <v>0</v>
      </c>
      <c r="M13" s="0" t="n">
        <f aca="false">K13-L13</f>
        <v>0</v>
      </c>
    </row>
    <row r="14" customFormat="false" ht="12.75" hidden="false" customHeight="false" outlineLevel="0" collapsed="false">
      <c r="G14" s="0" t="n">
        <v>0</v>
      </c>
      <c r="H14" s="0" t="n">
        <v>0</v>
      </c>
      <c r="K14" s="0" t="n">
        <f aca="false">SUM(G14:J14)</f>
        <v>0</v>
      </c>
      <c r="L14" s="0" t="n">
        <v>0</v>
      </c>
      <c r="M14" s="0" t="n">
        <f aca="false">K14-L14</f>
        <v>0</v>
      </c>
    </row>
    <row r="15" customFormat="false" ht="12.75" hidden="false" customHeight="false" outlineLevel="0" collapsed="false">
      <c r="G15" s="0" t="n">
        <v>0</v>
      </c>
      <c r="H15" s="0" t="n">
        <v>0</v>
      </c>
      <c r="K15" s="0" t="n">
        <f aca="false">SUM(G15:J15)</f>
        <v>0</v>
      </c>
      <c r="L15" s="0" t="n">
        <v>0</v>
      </c>
      <c r="M15" s="0" t="n">
        <f aca="false">K15-L15</f>
        <v>0</v>
      </c>
    </row>
    <row r="16" customFormat="false" ht="12.75" hidden="false" customHeight="false" outlineLevel="0" collapsed="false">
      <c r="G16" s="0" t="n">
        <v>16</v>
      </c>
      <c r="H16" s="0" t="n">
        <v>0</v>
      </c>
      <c r="I16" s="0" t="n">
        <v>36</v>
      </c>
      <c r="K16" s="0" t="n">
        <f aca="false">SUM(G16:J16)</f>
        <v>52</v>
      </c>
      <c r="L16" s="0" t="n">
        <v>52</v>
      </c>
      <c r="M16" s="0" t="n">
        <f aca="false">K16-L16</f>
        <v>0</v>
      </c>
    </row>
    <row r="17" customFormat="false" ht="12.75" hidden="false" customHeight="false" outlineLevel="0" collapsed="false">
      <c r="G17" s="0" t="n">
        <v>8</v>
      </c>
      <c r="H17" s="0" t="n">
        <v>2</v>
      </c>
      <c r="I17" s="0" t="n">
        <v>10</v>
      </c>
      <c r="K17" s="0" t="n">
        <f aca="false">SUM(G17:J17)</f>
        <v>20</v>
      </c>
      <c r="L17" s="0" t="n">
        <v>20</v>
      </c>
      <c r="M17" s="0" t="n">
        <f aca="false">K17-L17</f>
        <v>0</v>
      </c>
    </row>
    <row r="18" customFormat="false" ht="12.75" hidden="false" customHeight="false" outlineLevel="0" collapsed="false">
      <c r="G18" s="0" t="n">
        <v>9</v>
      </c>
      <c r="H18" s="0" t="n">
        <v>0</v>
      </c>
      <c r="I18" s="0" t="n">
        <v>11</v>
      </c>
      <c r="J18" s="0" t="n">
        <v>2</v>
      </c>
      <c r="K18" s="0" t="n">
        <f aca="false">SUM(G18:J18)</f>
        <v>22</v>
      </c>
      <c r="L18" s="0" t="n">
        <v>22</v>
      </c>
      <c r="M18" s="0" t="n">
        <f aca="false">K18-L18</f>
        <v>0</v>
      </c>
    </row>
    <row r="19" customFormat="false" ht="12.75" hidden="false" customHeight="false" outlineLevel="0" collapsed="false">
      <c r="G19" s="0" t="n">
        <v>0</v>
      </c>
      <c r="H19" s="0" t="n">
        <v>0</v>
      </c>
      <c r="K19" s="0" t="n">
        <f aca="false">SUM(G19:J19)</f>
        <v>0</v>
      </c>
      <c r="L19" s="0" t="n">
        <v>0</v>
      </c>
      <c r="M19" s="0" t="n">
        <f aca="false">K19-L19</f>
        <v>0</v>
      </c>
    </row>
    <row r="20" customFormat="false" ht="12.75" hidden="false" customHeight="false" outlineLevel="0" collapsed="false">
      <c r="G20" s="0" t="n">
        <v>0</v>
      </c>
      <c r="H20" s="0" t="n">
        <v>0</v>
      </c>
      <c r="K20" s="0" t="n">
        <f aca="false">SUM(G20:J20)</f>
        <v>0</v>
      </c>
      <c r="L20" s="0" t="n">
        <v>0</v>
      </c>
      <c r="M20" s="0" t="n">
        <f aca="false">K20-L20</f>
        <v>0</v>
      </c>
    </row>
    <row r="21" customFormat="false" ht="12.75" hidden="false" customHeight="false" outlineLevel="0" collapsed="false">
      <c r="G21" s="0" t="n">
        <v>0</v>
      </c>
      <c r="H21" s="0" t="n">
        <v>0</v>
      </c>
      <c r="K21" s="0" t="n">
        <f aca="false">SUM(G21:J21)</f>
        <v>0</v>
      </c>
      <c r="L21" s="0" t="n">
        <v>0</v>
      </c>
      <c r="M21" s="0" t="n">
        <f aca="false">K21-L21</f>
        <v>0</v>
      </c>
    </row>
    <row r="22" customFormat="false" ht="12.75" hidden="false" customHeight="false" outlineLevel="0" collapsed="false">
      <c r="G22" s="0" t="n">
        <v>0</v>
      </c>
      <c r="H22" s="0" t="n">
        <v>0</v>
      </c>
      <c r="K22" s="0" t="n">
        <f aca="false">SUM(G22:J22)</f>
        <v>0</v>
      </c>
      <c r="L22" s="0" t="n">
        <v>0</v>
      </c>
      <c r="M22" s="0" t="n">
        <f aca="false">K22-L22</f>
        <v>0</v>
      </c>
    </row>
    <row r="23" customFormat="false" ht="12.75" hidden="false" customHeight="false" outlineLevel="0" collapsed="false">
      <c r="G23" s="0" t="n">
        <v>0</v>
      </c>
      <c r="H23" s="0" t="n">
        <v>0</v>
      </c>
      <c r="K23" s="0" t="n">
        <f aca="false">SUM(G23:J23)</f>
        <v>0</v>
      </c>
      <c r="L23" s="0" t="n">
        <v>0</v>
      </c>
      <c r="M23" s="0" t="n">
        <f aca="false">K23-L23</f>
        <v>0</v>
      </c>
    </row>
    <row r="24" customFormat="false" ht="12.75" hidden="false" customHeight="false" outlineLevel="0" collapsed="false">
      <c r="G24" s="0" t="n">
        <v>0</v>
      </c>
      <c r="H24" s="0" t="n">
        <v>0</v>
      </c>
      <c r="K24" s="0" t="n">
        <f aca="false">SUM(G24:J24)</f>
        <v>0</v>
      </c>
      <c r="L24" s="0" t="n">
        <v>0</v>
      </c>
      <c r="M24" s="0" t="n">
        <f aca="false">K24-L24</f>
        <v>0</v>
      </c>
    </row>
    <row r="25" customFormat="false" ht="12.75" hidden="false" customHeight="false" outlineLevel="0" collapsed="false">
      <c r="G25" s="0" t="n">
        <v>0</v>
      </c>
      <c r="H25" s="0" t="n">
        <v>0</v>
      </c>
      <c r="K25" s="0" t="n">
        <f aca="false">SUM(G25:J25)</f>
        <v>0</v>
      </c>
      <c r="L25" s="0" t="n">
        <v>0</v>
      </c>
      <c r="M25" s="0" t="n">
        <f aca="false">K25-L25</f>
        <v>0</v>
      </c>
    </row>
    <row r="26" customFormat="false" ht="12.75" hidden="false" customHeight="false" outlineLevel="0" collapsed="false">
      <c r="G26" s="0" t="n">
        <v>0</v>
      </c>
      <c r="H26" s="0" t="n">
        <v>0</v>
      </c>
      <c r="K26" s="0" t="n">
        <f aca="false">SUM(G26:J26)</f>
        <v>0</v>
      </c>
      <c r="L26" s="0" t="n">
        <v>0</v>
      </c>
      <c r="M26" s="0" t="n">
        <f aca="false">K26-L26</f>
        <v>0</v>
      </c>
    </row>
    <row r="27" customFormat="false" ht="12.75" hidden="false" customHeight="false" outlineLevel="0" collapsed="false">
      <c r="G27" s="0" t="n">
        <f aca="false">SUM(G2:G26)</f>
        <v>104</v>
      </c>
      <c r="H27" s="0" t="n">
        <f aca="false">SUM(H2:H26)</f>
        <v>5</v>
      </c>
      <c r="I27" s="0" t="n">
        <f aca="false">SUM(I2:I26)</f>
        <v>57</v>
      </c>
      <c r="J27" s="0" t="n">
        <f aca="false">SUM(J2:J26)</f>
        <v>2</v>
      </c>
      <c r="K27" s="0" t="n">
        <f aca="false">SUM(G27:J27)</f>
        <v>168</v>
      </c>
      <c r="L27" s="0" t="n">
        <f aca="false">SUM(L2:L26)</f>
        <v>168</v>
      </c>
      <c r="M27" s="0" t="n">
        <f aca="false">K27-L2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5-23T20:05:37Z</dcterms:modified>
  <cp:revision>0</cp:revision>
  <dc:subject/>
  <dc:title/>
</cp:coreProperties>
</file>