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un1" sheetId="1" state="visible" r:id="rId2"/>
    <sheet name="Mun2" sheetId="2" state="visible" r:id="rId3"/>
    <sheet name="MUN3" sheetId="3" state="visible" r:id="rId4"/>
    <sheet name="Mun4" sheetId="4" state="visible" r:id="rId5"/>
    <sheet name="Mun5" sheetId="5" state="visible" r:id="rId6"/>
    <sheet name="Mun6" sheetId="6" state="visible" r:id="rId7"/>
    <sheet name="DIR" sheetId="7" state="visible" r:id="rId8"/>
    <sheet name="GrFeta" sheetId="8" state="visible" r:id="rId9"/>
    <sheet name="Gr%Feta" sheetId="9" state="visible" r:id="rId10"/>
    <sheet name="GrPlano" sheetId="10" state="visible" r:id="rId11"/>
    <sheet name="Gr%Plano" sheetId="11" state="visible" r:id="rId12"/>
    <sheet name="Plan1" sheetId="12" state="visible" r:id="rId13"/>
    <sheet name="Plan2" sheetId="13" state="visible" r:id="rId14"/>
    <sheet name="Plan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3">
  <si>
    <t xml:space="preserve">ANO:________</t>
  </si>
  <si>
    <t xml:space="preserve">MDDA da DIR: ____________________ </t>
  </si>
  <si>
    <t xml:space="preserve">XXIV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2005</t>
  </si>
  <si>
    <t xml:space="preserve">SEMANAS EPIDEMIOLÓGICAS</t>
  </si>
  <si>
    <t xml:space="preserve">DIR XXIV  Taubaté</t>
  </si>
  <si>
    <t xml:space="preserve">Aparecida</t>
  </si>
  <si>
    <t xml:space="preserve">Arapeí</t>
  </si>
  <si>
    <t xml:space="preserve">Areias</t>
  </si>
  <si>
    <t xml:space="preserve">Bananal</t>
  </si>
  <si>
    <t xml:space="preserve">Cachoeira Paulista</t>
  </si>
  <si>
    <t xml:space="preserve">Campos do Jordão</t>
  </si>
  <si>
    <t xml:space="preserve">Canas</t>
  </si>
  <si>
    <t xml:space="preserve">Cruzeiro</t>
  </si>
  <si>
    <t xml:space="preserve">Cunha</t>
  </si>
  <si>
    <t xml:space="preserve">Guaratinguetá</t>
  </si>
  <si>
    <t xml:space="preserve">Lagoinha</t>
  </si>
  <si>
    <t xml:space="preserve">Lavrinhas</t>
  </si>
  <si>
    <t xml:space="preserve">Lorena</t>
  </si>
  <si>
    <t xml:space="preserve">Natividade da Serra</t>
  </si>
  <si>
    <t xml:space="preserve">Pindamonhangaba</t>
  </si>
  <si>
    <t xml:space="preserve">Piquete</t>
  </si>
  <si>
    <t xml:space="preserve">Potim</t>
  </si>
  <si>
    <t xml:space="preserve">Queluz</t>
  </si>
  <si>
    <t xml:space="preserve">Redenção da Serra</t>
  </si>
  <si>
    <t xml:space="preserve">Roseira</t>
  </si>
  <si>
    <t xml:space="preserve">Santo Antônio do Pinhal</t>
  </si>
  <si>
    <t xml:space="preserve">São Bento do Sapucaí</t>
  </si>
  <si>
    <t xml:space="preserve">São José do Barreiro</t>
  </si>
  <si>
    <t xml:space="preserve">São Luís do Paraitinga</t>
  </si>
  <si>
    <t xml:space="preserve">Silveiras</t>
  </si>
  <si>
    <t xml:space="preserve">Taubaté</t>
  </si>
  <si>
    <t xml:space="preserve">Tremembé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X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Aparecid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</c:v>
                </c:pt>
                <c:pt idx="16">
                  <c:v>3</c:v>
                </c:pt>
                <c:pt idx="17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5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1">
                  <c:v>3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Arapeí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0">
                  <c:v>6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Arei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10</c:v>
                </c:pt>
                <c:pt idx="8">
                  <c:v>3</c:v>
                </c:pt>
                <c:pt idx="9">
                  <c:v>9</c:v>
                </c:pt>
                <c:pt idx="10">
                  <c:v>2</c:v>
                </c:pt>
                <c:pt idx="11">
                  <c:v>4</c:v>
                </c:pt>
                <c:pt idx="12">
                  <c:v>8</c:v>
                </c:pt>
                <c:pt idx="13">
                  <c:v>2</c:v>
                </c:pt>
                <c:pt idx="14">
                  <c:v>5</c:v>
                </c:pt>
                <c:pt idx="15">
                  <c:v>7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0</c:v>
                </c:pt>
                <c:pt idx="22">
                  <c:v>5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6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9</c:v>
                </c:pt>
                <c:pt idx="35">
                  <c:v>3</c:v>
                </c:pt>
                <c:pt idx="36">
                  <c:v>25</c:v>
                </c:pt>
                <c:pt idx="37">
                  <c:v>8</c:v>
                </c:pt>
                <c:pt idx="38">
                  <c:v>6</c:v>
                </c:pt>
                <c:pt idx="39">
                  <c:v>0</c:v>
                </c:pt>
                <c:pt idx="40">
                  <c:v>0</c:v>
                </c:pt>
                <c:pt idx="41">
                  <c:v>7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3</c:v>
                </c:pt>
                <c:pt idx="46">
                  <c:v>4</c:v>
                </c:pt>
                <c:pt idx="47">
                  <c:v>1</c:v>
                </c:pt>
                <c:pt idx="48">
                  <c:v>8</c:v>
                </c:pt>
                <c:pt idx="49">
                  <c:v>0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Banan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0">
                  <c:v>14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8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8</c:v>
                </c:pt>
                <c:pt idx="23">
                  <c:v>2</c:v>
                </c:pt>
                <c:pt idx="24">
                  <c:v>4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3</c:v>
                </c:pt>
                <c:pt idx="29">
                  <c:v>8</c:v>
                </c:pt>
                <c:pt idx="30">
                  <c:v>4</c:v>
                </c:pt>
                <c:pt idx="31">
                  <c:v>6</c:v>
                </c:pt>
                <c:pt idx="32">
                  <c:v>6</c:v>
                </c:pt>
                <c:pt idx="33">
                  <c:v>8</c:v>
                </c:pt>
                <c:pt idx="34">
                  <c:v>8</c:v>
                </c:pt>
                <c:pt idx="35">
                  <c:v>4</c:v>
                </c:pt>
                <c:pt idx="36">
                  <c:v>27</c:v>
                </c:pt>
                <c:pt idx="37">
                  <c:v>24</c:v>
                </c:pt>
                <c:pt idx="38">
                  <c:v>4</c:v>
                </c:pt>
                <c:pt idx="39">
                  <c:v>3</c:v>
                </c:pt>
                <c:pt idx="40">
                  <c:v>8</c:v>
                </c:pt>
                <c:pt idx="41">
                  <c:v>0</c:v>
                </c:pt>
                <c:pt idx="42">
                  <c:v>10</c:v>
                </c:pt>
                <c:pt idx="43">
                  <c:v>13</c:v>
                </c:pt>
                <c:pt idx="44">
                  <c:v>1</c:v>
                </c:pt>
                <c:pt idx="45">
                  <c:v>4</c:v>
                </c:pt>
                <c:pt idx="46">
                  <c:v>4</c:v>
                </c:pt>
                <c:pt idx="47">
                  <c:v>8</c:v>
                </c:pt>
                <c:pt idx="48">
                  <c:v>8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5</c:f>
              <c:strCache>
                <c:ptCount val="1"/>
                <c:pt idx="0">
                  <c:v>Cachoeira Paulis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0">
                  <c:v>14</c:v>
                </c:pt>
                <c:pt idx="1">
                  <c:v>23</c:v>
                </c:pt>
                <c:pt idx="2">
                  <c:v>12</c:v>
                </c:pt>
                <c:pt idx="3">
                  <c:v>10</c:v>
                </c:pt>
                <c:pt idx="4">
                  <c:v>5</c:v>
                </c:pt>
                <c:pt idx="5">
                  <c:v>8</c:v>
                </c:pt>
                <c:pt idx="6">
                  <c:v>8</c:v>
                </c:pt>
                <c:pt idx="7">
                  <c:v>1</c:v>
                </c:pt>
                <c:pt idx="8">
                  <c:v>5</c:v>
                </c:pt>
                <c:pt idx="9">
                  <c:v>20</c:v>
                </c:pt>
                <c:pt idx="10">
                  <c:v>16</c:v>
                </c:pt>
                <c:pt idx="11">
                  <c:v>9</c:v>
                </c:pt>
                <c:pt idx="12">
                  <c:v>14</c:v>
                </c:pt>
                <c:pt idx="13">
                  <c:v>10</c:v>
                </c:pt>
                <c:pt idx="14">
                  <c:v>15</c:v>
                </c:pt>
                <c:pt idx="15">
                  <c:v>14</c:v>
                </c:pt>
                <c:pt idx="16">
                  <c:v>14</c:v>
                </c:pt>
                <c:pt idx="17">
                  <c:v>22</c:v>
                </c:pt>
                <c:pt idx="18">
                  <c:v>13</c:v>
                </c:pt>
                <c:pt idx="19">
                  <c:v>13</c:v>
                </c:pt>
                <c:pt idx="20">
                  <c:v>8</c:v>
                </c:pt>
                <c:pt idx="21">
                  <c:v>10</c:v>
                </c:pt>
                <c:pt idx="22">
                  <c:v>10</c:v>
                </c:pt>
                <c:pt idx="23">
                  <c:v>1</c:v>
                </c:pt>
                <c:pt idx="24">
                  <c:v>3</c:v>
                </c:pt>
                <c:pt idx="25">
                  <c:v>15</c:v>
                </c:pt>
                <c:pt idx="26">
                  <c:v>1</c:v>
                </c:pt>
                <c:pt idx="27">
                  <c:v>1</c:v>
                </c:pt>
                <c:pt idx="28">
                  <c:v>6</c:v>
                </c:pt>
                <c:pt idx="29">
                  <c:v>3</c:v>
                </c:pt>
                <c:pt idx="30">
                  <c:v>7</c:v>
                </c:pt>
                <c:pt idx="31">
                  <c:v>13</c:v>
                </c:pt>
                <c:pt idx="32">
                  <c:v>20</c:v>
                </c:pt>
                <c:pt idx="33">
                  <c:v>13</c:v>
                </c:pt>
                <c:pt idx="34">
                  <c:v>0</c:v>
                </c:pt>
                <c:pt idx="35">
                  <c:v>5</c:v>
                </c:pt>
                <c:pt idx="36">
                  <c:v>26</c:v>
                </c:pt>
                <c:pt idx="37">
                  <c:v>7</c:v>
                </c:pt>
                <c:pt idx="38">
                  <c:v>13</c:v>
                </c:pt>
                <c:pt idx="39">
                  <c:v>0</c:v>
                </c:pt>
                <c:pt idx="40">
                  <c:v>13</c:v>
                </c:pt>
                <c:pt idx="41">
                  <c:v>8</c:v>
                </c:pt>
                <c:pt idx="42">
                  <c:v>11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  <c:pt idx="46">
                  <c:v>9</c:v>
                </c:pt>
                <c:pt idx="47">
                  <c:v>6</c:v>
                </c:pt>
                <c:pt idx="48">
                  <c:v>3</c:v>
                </c:pt>
                <c:pt idx="49">
                  <c:v>5</c:v>
                </c:pt>
                <c:pt idx="50">
                  <c:v>8</c:v>
                </c:pt>
                <c:pt idx="5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258"/>
        <c:axId val="87444817"/>
      </c:lineChart>
      <c:catAx>
        <c:axId val="668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4817"/>
        <c:crossesAt val="0"/>
        <c:auto val="1"/>
        <c:lblAlgn val="ctr"/>
        <c:lblOffset val="100"/>
        <c:noMultiLvlLbl val="0"/>
      </c:catAx>
      <c:valAx>
        <c:axId val="874448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5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 de casos por plano de tratamento e trimestre, DIR X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I$149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0:$A$15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Plan1!$I$150:$I$153</c:f>
              <c:numCache>
                <c:formatCode>General</c:formatCode>
                <c:ptCount val="4"/>
                <c:pt idx="0">
                  <c:v>1328</c:v>
                </c:pt>
                <c:pt idx="1">
                  <c:v>1603</c:v>
                </c:pt>
                <c:pt idx="2">
                  <c:v>2550</c:v>
                </c:pt>
                <c:pt idx="3">
                  <c:v>1704</c:v>
                </c:pt>
              </c:numCache>
            </c:numRef>
          </c:val>
        </c:ser>
        <c:ser>
          <c:idx val="1"/>
          <c:order val="1"/>
          <c:tx>
            <c:strRef>
              <c:f>Plan1!$J$149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0:$A$15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Plan1!$J$150:$J$153</c:f>
              <c:numCache>
                <c:formatCode>General</c:formatCode>
                <c:ptCount val="4"/>
                <c:pt idx="0">
                  <c:v>803</c:v>
                </c:pt>
                <c:pt idx="1">
                  <c:v>599</c:v>
                </c:pt>
                <c:pt idx="2">
                  <c:v>824</c:v>
                </c:pt>
                <c:pt idx="3">
                  <c:v>904</c:v>
                </c:pt>
              </c:numCache>
            </c:numRef>
          </c:val>
        </c:ser>
        <c:ser>
          <c:idx val="2"/>
          <c:order val="2"/>
          <c:tx>
            <c:strRef>
              <c:f>Plan1!$K$14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0:$A$15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Plan1!$K$150:$K$153</c:f>
              <c:numCache>
                <c:formatCode>General</c:formatCode>
                <c:ptCount val="4"/>
                <c:pt idx="0">
                  <c:v>681</c:v>
                </c:pt>
                <c:pt idx="1">
                  <c:v>570</c:v>
                </c:pt>
                <c:pt idx="2">
                  <c:v>836</c:v>
                </c:pt>
                <c:pt idx="3">
                  <c:v>597</c:v>
                </c:pt>
              </c:numCache>
            </c:numRef>
          </c:val>
        </c:ser>
        <c:ser>
          <c:idx val="3"/>
          <c:order val="3"/>
          <c:tx>
            <c:strRef>
              <c:f>Plan1!$L$149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0:$A$15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Plan1!$L$150:$L$153</c:f>
              <c:numCache>
                <c:formatCode>General</c:formatCode>
                <c:ptCount val="4"/>
                <c:pt idx="0">
                  <c:v>14</c:v>
                </c:pt>
                <c:pt idx="1">
                  <c:v>19</c:v>
                </c:pt>
                <c:pt idx="2">
                  <c:v>19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78949274"/>
        <c:axId val="57854121"/>
      </c:barChart>
      <c:catAx>
        <c:axId val="78949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4121"/>
        <c:crossesAt val="0"/>
        <c:auto val="1"/>
        <c:lblAlgn val="ctr"/>
        <c:lblOffset val="100"/>
        <c:noMultiLvlLbl val="0"/>
      </c:catAx>
      <c:valAx>
        <c:axId val="57854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927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ão percentual de casos por plano de tratameno e faixa etária, DIR X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V$16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62:$N$16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V$162:$V$166</c:f>
              <c:numCache>
                <c:formatCode>General</c:formatCode>
                <c:ptCount val="5"/>
                <c:pt idx="0">
                  <c:v>46.9922151450814</c:v>
                </c:pt>
                <c:pt idx="1">
                  <c:v>57.4346112504479</c:v>
                </c:pt>
                <c:pt idx="2">
                  <c:v>60.29794277607</c:v>
                </c:pt>
                <c:pt idx="3">
                  <c:v>52.9850746268657</c:v>
                </c:pt>
                <c:pt idx="4">
                  <c:v>55.0068902158934</c:v>
                </c:pt>
              </c:numCache>
            </c:numRef>
          </c:val>
        </c:ser>
        <c:ser>
          <c:idx val="1"/>
          <c:order val="1"/>
          <c:tx>
            <c:strRef>
              <c:f>Plan1!$W$16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62:$N$16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W$162:$W$166</c:f>
              <c:numCache>
                <c:formatCode>General</c:formatCode>
                <c:ptCount val="5"/>
                <c:pt idx="0">
                  <c:v>28.414720452937</c:v>
                </c:pt>
                <c:pt idx="1">
                  <c:v>21.461841633823</c:v>
                </c:pt>
                <c:pt idx="2">
                  <c:v>19.4845117048948</c:v>
                </c:pt>
                <c:pt idx="3">
                  <c:v>28.1094527363184</c:v>
                </c:pt>
                <c:pt idx="4">
                  <c:v>23.9626397182667</c:v>
                </c:pt>
              </c:numCache>
            </c:numRef>
          </c:val>
        </c:ser>
        <c:ser>
          <c:idx val="2"/>
          <c:order val="2"/>
          <c:tx>
            <c:strRef>
              <c:f>Plan1!$X$16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62:$N$16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X$162:$X$166</c:f>
              <c:numCache>
                <c:formatCode>General</c:formatCode>
                <c:ptCount val="5"/>
                <c:pt idx="0">
                  <c:v>24.0976645435244</c:v>
                </c:pt>
                <c:pt idx="1">
                  <c:v>20.4227875313508</c:v>
                </c:pt>
                <c:pt idx="2">
                  <c:v>19.7682667297233</c:v>
                </c:pt>
                <c:pt idx="3">
                  <c:v>18.5634328358209</c:v>
                </c:pt>
                <c:pt idx="4">
                  <c:v>20.5481549532996</c:v>
                </c:pt>
              </c:numCache>
            </c:numRef>
          </c:val>
        </c:ser>
        <c:ser>
          <c:idx val="3"/>
          <c:order val="3"/>
          <c:tx>
            <c:strRef>
              <c:f>Plan1!$Y$161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62:$N$16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Y$162:$Y$166</c:f>
              <c:numCache>
                <c:formatCode>General</c:formatCode>
                <c:ptCount val="5"/>
                <c:pt idx="0">
                  <c:v>0.495399858457183</c:v>
                </c:pt>
                <c:pt idx="1">
                  <c:v>0.680759584378359</c:v>
                </c:pt>
                <c:pt idx="2">
                  <c:v>0.449278789311894</c:v>
                </c:pt>
                <c:pt idx="3">
                  <c:v>0.342039800995025</c:v>
                </c:pt>
                <c:pt idx="4">
                  <c:v>0.482315112540193</c:v>
                </c:pt>
              </c:numCache>
            </c:numRef>
          </c:val>
        </c:ser>
        <c:gapWidth val="150"/>
        <c:overlap val="0"/>
        <c:axId val="9170154"/>
        <c:axId val="62456127"/>
      </c:barChart>
      <c:catAx>
        <c:axId val="9170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6127"/>
        <c:crossesAt val="0"/>
        <c:auto val="1"/>
        <c:lblAlgn val="ctr"/>
        <c:lblOffset val="100"/>
        <c:noMultiLvlLbl val="0"/>
      </c:catAx>
      <c:valAx>
        <c:axId val="6245612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15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X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6</c:f>
              <c:strCache>
                <c:ptCount val="1"/>
                <c:pt idx="0">
                  <c:v>Campos do Jordã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6</c:v>
                </c:pt>
                <c:pt idx="13">
                  <c:v>17</c:v>
                </c:pt>
                <c:pt idx="14">
                  <c:v>12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11</c:v>
                </c:pt>
                <c:pt idx="23">
                  <c:v>8</c:v>
                </c:pt>
                <c:pt idx="24">
                  <c:v>3</c:v>
                </c:pt>
                <c:pt idx="25">
                  <c:v>1</c:v>
                </c:pt>
                <c:pt idx="26">
                  <c:v>7</c:v>
                </c:pt>
                <c:pt idx="27">
                  <c:v>5</c:v>
                </c:pt>
                <c:pt idx="28">
                  <c:v>6</c:v>
                </c:pt>
                <c:pt idx="29">
                  <c:v>10</c:v>
                </c:pt>
                <c:pt idx="30">
                  <c:v>7</c:v>
                </c:pt>
                <c:pt idx="31">
                  <c:v>20</c:v>
                </c:pt>
                <c:pt idx="32">
                  <c:v>22</c:v>
                </c:pt>
                <c:pt idx="33">
                  <c:v>24</c:v>
                </c:pt>
                <c:pt idx="34">
                  <c:v>22</c:v>
                </c:pt>
                <c:pt idx="35">
                  <c:v>13</c:v>
                </c:pt>
                <c:pt idx="36">
                  <c:v>15</c:v>
                </c:pt>
                <c:pt idx="37">
                  <c:v>26</c:v>
                </c:pt>
                <c:pt idx="38">
                  <c:v>0</c:v>
                </c:pt>
                <c:pt idx="39">
                  <c:v>0</c:v>
                </c:pt>
                <c:pt idx="40">
                  <c:v>12</c:v>
                </c:pt>
                <c:pt idx="41">
                  <c:v>13</c:v>
                </c:pt>
                <c:pt idx="42">
                  <c:v>17</c:v>
                </c:pt>
                <c:pt idx="43">
                  <c:v>19</c:v>
                </c:pt>
                <c:pt idx="44">
                  <c:v>6</c:v>
                </c:pt>
                <c:pt idx="45">
                  <c:v>13</c:v>
                </c:pt>
                <c:pt idx="46">
                  <c:v>9</c:v>
                </c:pt>
                <c:pt idx="47">
                  <c:v>0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7</c:f>
              <c:strCache>
                <c:ptCount val="1"/>
                <c:pt idx="0">
                  <c:v>Can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7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3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8</c:f>
              <c:strCache>
                <c:ptCount val="1"/>
                <c:pt idx="0">
                  <c:v>Cruzeir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0">
                  <c:v>32</c:v>
                </c:pt>
                <c:pt idx="1">
                  <c:v>32</c:v>
                </c:pt>
                <c:pt idx="2">
                  <c:v>30</c:v>
                </c:pt>
                <c:pt idx="3">
                  <c:v>43</c:v>
                </c:pt>
                <c:pt idx="4">
                  <c:v>7</c:v>
                </c:pt>
                <c:pt idx="5">
                  <c:v>31</c:v>
                </c:pt>
                <c:pt idx="6">
                  <c:v>30</c:v>
                </c:pt>
                <c:pt idx="7">
                  <c:v>33</c:v>
                </c:pt>
                <c:pt idx="8">
                  <c:v>36</c:v>
                </c:pt>
                <c:pt idx="9">
                  <c:v>56</c:v>
                </c:pt>
                <c:pt idx="10">
                  <c:v>61</c:v>
                </c:pt>
                <c:pt idx="11">
                  <c:v>46</c:v>
                </c:pt>
                <c:pt idx="12">
                  <c:v>57</c:v>
                </c:pt>
                <c:pt idx="13">
                  <c:v>31</c:v>
                </c:pt>
                <c:pt idx="14">
                  <c:v>32</c:v>
                </c:pt>
                <c:pt idx="15">
                  <c:v>35</c:v>
                </c:pt>
                <c:pt idx="16">
                  <c:v>21</c:v>
                </c:pt>
                <c:pt idx="17">
                  <c:v>31</c:v>
                </c:pt>
                <c:pt idx="18">
                  <c:v>4</c:v>
                </c:pt>
                <c:pt idx="19">
                  <c:v>43</c:v>
                </c:pt>
                <c:pt idx="20">
                  <c:v>37</c:v>
                </c:pt>
                <c:pt idx="21">
                  <c:v>30</c:v>
                </c:pt>
                <c:pt idx="22">
                  <c:v>25</c:v>
                </c:pt>
                <c:pt idx="23">
                  <c:v>32</c:v>
                </c:pt>
                <c:pt idx="24">
                  <c:v>25</c:v>
                </c:pt>
                <c:pt idx="25">
                  <c:v>16</c:v>
                </c:pt>
                <c:pt idx="26">
                  <c:v>15</c:v>
                </c:pt>
                <c:pt idx="27">
                  <c:v>10</c:v>
                </c:pt>
                <c:pt idx="28">
                  <c:v>19</c:v>
                </c:pt>
                <c:pt idx="29">
                  <c:v>28</c:v>
                </c:pt>
                <c:pt idx="30">
                  <c:v>34</c:v>
                </c:pt>
                <c:pt idx="31">
                  <c:v>38</c:v>
                </c:pt>
                <c:pt idx="32">
                  <c:v>31</c:v>
                </c:pt>
                <c:pt idx="33">
                  <c:v>39</c:v>
                </c:pt>
                <c:pt idx="34">
                  <c:v>42</c:v>
                </c:pt>
                <c:pt idx="35">
                  <c:v>9</c:v>
                </c:pt>
                <c:pt idx="36">
                  <c:v>3</c:v>
                </c:pt>
                <c:pt idx="37">
                  <c:v>13</c:v>
                </c:pt>
                <c:pt idx="38">
                  <c:v>4</c:v>
                </c:pt>
                <c:pt idx="39">
                  <c:v>6</c:v>
                </c:pt>
                <c:pt idx="40">
                  <c:v>20</c:v>
                </c:pt>
                <c:pt idx="41">
                  <c:v>6</c:v>
                </c:pt>
                <c:pt idx="42">
                  <c:v>3</c:v>
                </c:pt>
                <c:pt idx="43">
                  <c:v>0</c:v>
                </c:pt>
                <c:pt idx="44">
                  <c:v>25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26</c:v>
                </c:pt>
                <c:pt idx="49">
                  <c:v>4</c:v>
                </c:pt>
                <c:pt idx="50">
                  <c:v>35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9</c:f>
              <c:strCache>
                <c:ptCount val="1"/>
                <c:pt idx="0">
                  <c:v>Cunh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0">
                  <c:v>20</c:v>
                </c:pt>
                <c:pt idx="1">
                  <c:v>11</c:v>
                </c:pt>
                <c:pt idx="2">
                  <c:v>12</c:v>
                </c:pt>
                <c:pt idx="3">
                  <c:v>16</c:v>
                </c:pt>
                <c:pt idx="4">
                  <c:v>5</c:v>
                </c:pt>
                <c:pt idx="5">
                  <c:v>8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7</c:v>
                </c:pt>
                <c:pt idx="10">
                  <c:v>15</c:v>
                </c:pt>
                <c:pt idx="11">
                  <c:v>12</c:v>
                </c:pt>
                <c:pt idx="12">
                  <c:v>31</c:v>
                </c:pt>
                <c:pt idx="13">
                  <c:v>19</c:v>
                </c:pt>
                <c:pt idx="14">
                  <c:v>22</c:v>
                </c:pt>
                <c:pt idx="15">
                  <c:v>13</c:v>
                </c:pt>
                <c:pt idx="16">
                  <c:v>10</c:v>
                </c:pt>
                <c:pt idx="17">
                  <c:v>4</c:v>
                </c:pt>
                <c:pt idx="18">
                  <c:v>5</c:v>
                </c:pt>
                <c:pt idx="19">
                  <c:v>7</c:v>
                </c:pt>
                <c:pt idx="20">
                  <c:v>8</c:v>
                </c:pt>
                <c:pt idx="21">
                  <c:v>5</c:v>
                </c:pt>
                <c:pt idx="22">
                  <c:v>8</c:v>
                </c:pt>
                <c:pt idx="23">
                  <c:v>10</c:v>
                </c:pt>
                <c:pt idx="24">
                  <c:v>20</c:v>
                </c:pt>
                <c:pt idx="25">
                  <c:v>8</c:v>
                </c:pt>
                <c:pt idx="26">
                  <c:v>10</c:v>
                </c:pt>
                <c:pt idx="27">
                  <c:v>7</c:v>
                </c:pt>
                <c:pt idx="28">
                  <c:v>9</c:v>
                </c:pt>
                <c:pt idx="29">
                  <c:v>9</c:v>
                </c:pt>
                <c:pt idx="30">
                  <c:v>18</c:v>
                </c:pt>
                <c:pt idx="31">
                  <c:v>11</c:v>
                </c:pt>
                <c:pt idx="32">
                  <c:v>9</c:v>
                </c:pt>
                <c:pt idx="33">
                  <c:v>9</c:v>
                </c:pt>
                <c:pt idx="34">
                  <c:v>15</c:v>
                </c:pt>
                <c:pt idx="35">
                  <c:v>11</c:v>
                </c:pt>
                <c:pt idx="36">
                  <c:v>17</c:v>
                </c:pt>
                <c:pt idx="37">
                  <c:v>17</c:v>
                </c:pt>
                <c:pt idx="38">
                  <c:v>10</c:v>
                </c:pt>
                <c:pt idx="39">
                  <c:v>20</c:v>
                </c:pt>
                <c:pt idx="40">
                  <c:v>7</c:v>
                </c:pt>
                <c:pt idx="41">
                  <c:v>14</c:v>
                </c:pt>
                <c:pt idx="42">
                  <c:v>6</c:v>
                </c:pt>
                <c:pt idx="43">
                  <c:v>7</c:v>
                </c:pt>
                <c:pt idx="44">
                  <c:v>7</c:v>
                </c:pt>
                <c:pt idx="45">
                  <c:v>11</c:v>
                </c:pt>
                <c:pt idx="46">
                  <c:v>6</c:v>
                </c:pt>
                <c:pt idx="47">
                  <c:v>7</c:v>
                </c:pt>
                <c:pt idx="48">
                  <c:v>9</c:v>
                </c:pt>
                <c:pt idx="49">
                  <c:v>0</c:v>
                </c:pt>
                <c:pt idx="50">
                  <c:v>17</c:v>
                </c:pt>
                <c:pt idx="51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0</c:f>
              <c:strCache>
                <c:ptCount val="1"/>
                <c:pt idx="0">
                  <c:v>Guaratinguetá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  <c:pt idx="0">
                  <c:v>56</c:v>
                </c:pt>
                <c:pt idx="1">
                  <c:v>33</c:v>
                </c:pt>
                <c:pt idx="2">
                  <c:v>49</c:v>
                </c:pt>
                <c:pt idx="3">
                  <c:v>31</c:v>
                </c:pt>
                <c:pt idx="4">
                  <c:v>12</c:v>
                </c:pt>
                <c:pt idx="5">
                  <c:v>24</c:v>
                </c:pt>
                <c:pt idx="6">
                  <c:v>25</c:v>
                </c:pt>
                <c:pt idx="7">
                  <c:v>18</c:v>
                </c:pt>
                <c:pt idx="8">
                  <c:v>27</c:v>
                </c:pt>
                <c:pt idx="9">
                  <c:v>24</c:v>
                </c:pt>
                <c:pt idx="10">
                  <c:v>21</c:v>
                </c:pt>
                <c:pt idx="11">
                  <c:v>14</c:v>
                </c:pt>
                <c:pt idx="12">
                  <c:v>16</c:v>
                </c:pt>
                <c:pt idx="13">
                  <c:v>17</c:v>
                </c:pt>
                <c:pt idx="14">
                  <c:v>14</c:v>
                </c:pt>
                <c:pt idx="15">
                  <c:v>7</c:v>
                </c:pt>
                <c:pt idx="16">
                  <c:v>24</c:v>
                </c:pt>
                <c:pt idx="17">
                  <c:v>8</c:v>
                </c:pt>
                <c:pt idx="18">
                  <c:v>12</c:v>
                </c:pt>
                <c:pt idx="19">
                  <c:v>8</c:v>
                </c:pt>
                <c:pt idx="20">
                  <c:v>14</c:v>
                </c:pt>
                <c:pt idx="21">
                  <c:v>16</c:v>
                </c:pt>
                <c:pt idx="22">
                  <c:v>2</c:v>
                </c:pt>
                <c:pt idx="23">
                  <c:v>8</c:v>
                </c:pt>
                <c:pt idx="24">
                  <c:v>2</c:v>
                </c:pt>
                <c:pt idx="25">
                  <c:v>25</c:v>
                </c:pt>
                <c:pt idx="26">
                  <c:v>15</c:v>
                </c:pt>
                <c:pt idx="27">
                  <c:v>43</c:v>
                </c:pt>
                <c:pt idx="28">
                  <c:v>32</c:v>
                </c:pt>
                <c:pt idx="29">
                  <c:v>27</c:v>
                </c:pt>
                <c:pt idx="30">
                  <c:v>48</c:v>
                </c:pt>
                <c:pt idx="31">
                  <c:v>32</c:v>
                </c:pt>
                <c:pt idx="32">
                  <c:v>37</c:v>
                </c:pt>
                <c:pt idx="33">
                  <c:v>22</c:v>
                </c:pt>
                <c:pt idx="34">
                  <c:v>22</c:v>
                </c:pt>
                <c:pt idx="35">
                  <c:v>26</c:v>
                </c:pt>
                <c:pt idx="36">
                  <c:v>14</c:v>
                </c:pt>
                <c:pt idx="37">
                  <c:v>12</c:v>
                </c:pt>
                <c:pt idx="38">
                  <c:v>9</c:v>
                </c:pt>
                <c:pt idx="39">
                  <c:v>3</c:v>
                </c:pt>
                <c:pt idx="40">
                  <c:v>25</c:v>
                </c:pt>
                <c:pt idx="41">
                  <c:v>41</c:v>
                </c:pt>
                <c:pt idx="42">
                  <c:v>27</c:v>
                </c:pt>
                <c:pt idx="43">
                  <c:v>46</c:v>
                </c:pt>
                <c:pt idx="44">
                  <c:v>19</c:v>
                </c:pt>
                <c:pt idx="45">
                  <c:v>50</c:v>
                </c:pt>
                <c:pt idx="46">
                  <c:v>37</c:v>
                </c:pt>
                <c:pt idx="47">
                  <c:v>32</c:v>
                </c:pt>
                <c:pt idx="48">
                  <c:v>22</c:v>
                </c:pt>
                <c:pt idx="49">
                  <c:v>21</c:v>
                </c:pt>
                <c:pt idx="50">
                  <c:v>23</c:v>
                </c:pt>
                <c:pt idx="51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73464"/>
        <c:axId val="94260218"/>
      </c:lineChart>
      <c:catAx>
        <c:axId val="6007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0218"/>
        <c:crossesAt val="0"/>
        <c:auto val="1"/>
        <c:lblAlgn val="ctr"/>
        <c:lblOffset val="100"/>
        <c:noMultiLvlLbl val="0"/>
      </c:catAx>
      <c:valAx>
        <c:axId val="942602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346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XXIV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Lagoinh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5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5</c:v>
                </c:pt>
                <c:pt idx="26">
                  <c:v>3</c:v>
                </c:pt>
                <c:pt idx="27">
                  <c:v>3</c:v>
                </c:pt>
                <c:pt idx="28">
                  <c:v>7</c:v>
                </c:pt>
                <c:pt idx="29">
                  <c:v>3</c:v>
                </c:pt>
                <c:pt idx="30">
                  <c:v>0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7</c:v>
                </c:pt>
                <c:pt idx="35">
                  <c:v>5</c:v>
                </c:pt>
                <c:pt idx="36">
                  <c:v>15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4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Lavrinh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4</c:v>
                </c:pt>
                <c:pt idx="29">
                  <c:v>7</c:v>
                </c:pt>
                <c:pt idx="30">
                  <c:v>2</c:v>
                </c:pt>
                <c:pt idx="31">
                  <c:v>4</c:v>
                </c:pt>
                <c:pt idx="32">
                  <c:v>10</c:v>
                </c:pt>
                <c:pt idx="33">
                  <c:v>8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6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5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Lore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  <c:pt idx="0">
                  <c:v>5</c:v>
                </c:pt>
                <c:pt idx="1">
                  <c:v>7</c:v>
                </c:pt>
                <c:pt idx="2">
                  <c:v>13</c:v>
                </c:pt>
                <c:pt idx="3">
                  <c:v>25</c:v>
                </c:pt>
                <c:pt idx="4">
                  <c:v>8</c:v>
                </c:pt>
                <c:pt idx="5">
                  <c:v>4</c:v>
                </c:pt>
                <c:pt idx="6">
                  <c:v>3</c:v>
                </c:pt>
                <c:pt idx="7">
                  <c:v>10</c:v>
                </c:pt>
                <c:pt idx="8">
                  <c:v>10</c:v>
                </c:pt>
                <c:pt idx="9">
                  <c:v>1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11</c:v>
                </c:pt>
                <c:pt idx="14">
                  <c:v>7</c:v>
                </c:pt>
                <c:pt idx="15">
                  <c:v>5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7</c:v>
                </c:pt>
                <c:pt idx="22">
                  <c:v>8</c:v>
                </c:pt>
                <c:pt idx="23">
                  <c:v>2</c:v>
                </c:pt>
                <c:pt idx="24">
                  <c:v>6</c:v>
                </c:pt>
                <c:pt idx="25">
                  <c:v>12</c:v>
                </c:pt>
                <c:pt idx="26">
                  <c:v>9</c:v>
                </c:pt>
                <c:pt idx="27">
                  <c:v>7</c:v>
                </c:pt>
                <c:pt idx="28">
                  <c:v>13</c:v>
                </c:pt>
                <c:pt idx="29">
                  <c:v>10</c:v>
                </c:pt>
                <c:pt idx="30">
                  <c:v>17</c:v>
                </c:pt>
                <c:pt idx="31">
                  <c:v>0</c:v>
                </c:pt>
                <c:pt idx="32">
                  <c:v>10</c:v>
                </c:pt>
                <c:pt idx="33">
                  <c:v>24</c:v>
                </c:pt>
                <c:pt idx="34">
                  <c:v>23</c:v>
                </c:pt>
                <c:pt idx="35">
                  <c:v>16</c:v>
                </c:pt>
                <c:pt idx="36">
                  <c:v>12</c:v>
                </c:pt>
                <c:pt idx="37">
                  <c:v>17</c:v>
                </c:pt>
                <c:pt idx="38">
                  <c:v>4</c:v>
                </c:pt>
                <c:pt idx="39">
                  <c:v>8</c:v>
                </c:pt>
                <c:pt idx="40">
                  <c:v>13</c:v>
                </c:pt>
                <c:pt idx="41">
                  <c:v>8</c:v>
                </c:pt>
                <c:pt idx="42">
                  <c:v>4</c:v>
                </c:pt>
                <c:pt idx="43">
                  <c:v>3</c:v>
                </c:pt>
                <c:pt idx="44">
                  <c:v>8</c:v>
                </c:pt>
                <c:pt idx="45">
                  <c:v>0</c:v>
                </c:pt>
                <c:pt idx="46">
                  <c:v>9</c:v>
                </c:pt>
                <c:pt idx="47">
                  <c:v>6</c:v>
                </c:pt>
                <c:pt idx="48">
                  <c:v>3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Natividade da Ser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Pindamonhangab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BA$25</c:f>
              <c:numCache>
                <c:formatCode>General</c:formatCode>
                <c:ptCount val="52"/>
                <c:pt idx="0">
                  <c:v>9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  <c:pt idx="8">
                  <c:v>12</c:v>
                </c:pt>
                <c:pt idx="9">
                  <c:v>0</c:v>
                </c:pt>
                <c:pt idx="10">
                  <c:v>28</c:v>
                </c:pt>
                <c:pt idx="11">
                  <c:v>0</c:v>
                </c:pt>
                <c:pt idx="12">
                  <c:v>19</c:v>
                </c:pt>
                <c:pt idx="13">
                  <c:v>3</c:v>
                </c:pt>
                <c:pt idx="14">
                  <c:v>34</c:v>
                </c:pt>
                <c:pt idx="15">
                  <c:v>4</c:v>
                </c:pt>
                <c:pt idx="16">
                  <c:v>1</c:v>
                </c:pt>
                <c:pt idx="17">
                  <c:v>65</c:v>
                </c:pt>
                <c:pt idx="18">
                  <c:v>2</c:v>
                </c:pt>
                <c:pt idx="19">
                  <c:v>6</c:v>
                </c:pt>
                <c:pt idx="20">
                  <c:v>0</c:v>
                </c:pt>
                <c:pt idx="21">
                  <c:v>33</c:v>
                </c:pt>
                <c:pt idx="22">
                  <c:v>1</c:v>
                </c:pt>
                <c:pt idx="23">
                  <c:v>24</c:v>
                </c:pt>
                <c:pt idx="24">
                  <c:v>0</c:v>
                </c:pt>
                <c:pt idx="25">
                  <c:v>0</c:v>
                </c:pt>
                <c:pt idx="26">
                  <c:v>26</c:v>
                </c:pt>
                <c:pt idx="27">
                  <c:v>18</c:v>
                </c:pt>
                <c:pt idx="28">
                  <c:v>16</c:v>
                </c:pt>
                <c:pt idx="29">
                  <c:v>17</c:v>
                </c:pt>
                <c:pt idx="30">
                  <c:v>17</c:v>
                </c:pt>
                <c:pt idx="31">
                  <c:v>4</c:v>
                </c:pt>
                <c:pt idx="32">
                  <c:v>7</c:v>
                </c:pt>
                <c:pt idx="33">
                  <c:v>28</c:v>
                </c:pt>
                <c:pt idx="34">
                  <c:v>19</c:v>
                </c:pt>
                <c:pt idx="35">
                  <c:v>0</c:v>
                </c:pt>
                <c:pt idx="36">
                  <c:v>17</c:v>
                </c:pt>
                <c:pt idx="37">
                  <c:v>1</c:v>
                </c:pt>
                <c:pt idx="38">
                  <c:v>17</c:v>
                </c:pt>
                <c:pt idx="39">
                  <c:v>6</c:v>
                </c:pt>
                <c:pt idx="40">
                  <c:v>9</c:v>
                </c:pt>
                <c:pt idx="41">
                  <c:v>9</c:v>
                </c:pt>
                <c:pt idx="42">
                  <c:v>6</c:v>
                </c:pt>
                <c:pt idx="43">
                  <c:v>8</c:v>
                </c:pt>
                <c:pt idx="44">
                  <c:v>0</c:v>
                </c:pt>
                <c:pt idx="45">
                  <c:v>24</c:v>
                </c:pt>
                <c:pt idx="46">
                  <c:v>24</c:v>
                </c:pt>
                <c:pt idx="47">
                  <c:v>35</c:v>
                </c:pt>
                <c:pt idx="48">
                  <c:v>11</c:v>
                </c:pt>
                <c:pt idx="49">
                  <c:v>0</c:v>
                </c:pt>
                <c:pt idx="50">
                  <c:v>0</c:v>
                </c:pt>
                <c:pt idx="5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14678"/>
        <c:axId val="48345825"/>
      </c:lineChart>
      <c:catAx>
        <c:axId val="2301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5825"/>
        <c:crossesAt val="0"/>
        <c:auto val="1"/>
        <c:lblAlgn val="ctr"/>
        <c:lblOffset val="100"/>
        <c:noMultiLvlLbl val="0"/>
      </c:catAx>
      <c:valAx>
        <c:axId val="483458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467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X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6</c:f>
              <c:strCache>
                <c:ptCount val="1"/>
                <c:pt idx="0">
                  <c:v>Pique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BA$26</c:f>
              <c:numCache>
                <c:formatCode>General</c:formatCode>
                <c:ptCount val="52"/>
                <c:pt idx="0">
                  <c:v>7</c:v>
                </c:pt>
                <c:pt idx="1">
                  <c:v>10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8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11</c:v>
                </c:pt>
                <c:pt idx="14">
                  <c:v>6</c:v>
                </c:pt>
                <c:pt idx="15">
                  <c:v>9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7</c:v>
                </c:pt>
                <c:pt idx="21">
                  <c:v>1</c:v>
                </c:pt>
                <c:pt idx="22">
                  <c:v>11</c:v>
                </c:pt>
                <c:pt idx="23">
                  <c:v>2</c:v>
                </c:pt>
                <c:pt idx="24">
                  <c:v>9</c:v>
                </c:pt>
                <c:pt idx="25">
                  <c:v>13</c:v>
                </c:pt>
                <c:pt idx="26">
                  <c:v>12</c:v>
                </c:pt>
                <c:pt idx="27">
                  <c:v>1</c:v>
                </c:pt>
                <c:pt idx="28">
                  <c:v>6</c:v>
                </c:pt>
                <c:pt idx="29">
                  <c:v>4</c:v>
                </c:pt>
                <c:pt idx="30">
                  <c:v>12</c:v>
                </c:pt>
                <c:pt idx="31">
                  <c:v>10</c:v>
                </c:pt>
                <c:pt idx="32">
                  <c:v>6</c:v>
                </c:pt>
                <c:pt idx="33">
                  <c:v>15</c:v>
                </c:pt>
                <c:pt idx="34">
                  <c:v>24</c:v>
                </c:pt>
                <c:pt idx="35">
                  <c:v>18</c:v>
                </c:pt>
                <c:pt idx="36">
                  <c:v>11</c:v>
                </c:pt>
                <c:pt idx="37">
                  <c:v>3</c:v>
                </c:pt>
                <c:pt idx="38">
                  <c:v>5</c:v>
                </c:pt>
                <c:pt idx="39">
                  <c:v>9</c:v>
                </c:pt>
                <c:pt idx="40">
                  <c:v>9</c:v>
                </c:pt>
                <c:pt idx="41">
                  <c:v>8</c:v>
                </c:pt>
                <c:pt idx="42">
                  <c:v>3</c:v>
                </c:pt>
                <c:pt idx="43">
                  <c:v>5</c:v>
                </c:pt>
                <c:pt idx="44">
                  <c:v>6</c:v>
                </c:pt>
                <c:pt idx="45">
                  <c:v>12</c:v>
                </c:pt>
                <c:pt idx="46">
                  <c:v>8</c:v>
                </c:pt>
                <c:pt idx="47">
                  <c:v>5</c:v>
                </c:pt>
                <c:pt idx="48">
                  <c:v>1</c:v>
                </c:pt>
                <c:pt idx="49">
                  <c:v>5</c:v>
                </c:pt>
                <c:pt idx="50">
                  <c:v>0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7</c:f>
              <c:strCache>
                <c:ptCount val="1"/>
                <c:pt idx="0">
                  <c:v>Potim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7:$BA$27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4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7</c:v>
                </c:pt>
                <c:pt idx="31">
                  <c:v>9</c:v>
                </c:pt>
                <c:pt idx="32">
                  <c:v>10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2</c:v>
                </c:pt>
                <c:pt idx="37">
                  <c:v>10</c:v>
                </c:pt>
                <c:pt idx="38">
                  <c:v>10</c:v>
                </c:pt>
                <c:pt idx="39">
                  <c:v>6</c:v>
                </c:pt>
                <c:pt idx="40">
                  <c:v>2</c:v>
                </c:pt>
                <c:pt idx="41">
                  <c:v>8</c:v>
                </c:pt>
                <c:pt idx="42">
                  <c:v>7</c:v>
                </c:pt>
                <c:pt idx="43">
                  <c:v>6</c:v>
                </c:pt>
                <c:pt idx="44">
                  <c:v>16</c:v>
                </c:pt>
                <c:pt idx="45">
                  <c:v>5</c:v>
                </c:pt>
                <c:pt idx="46">
                  <c:v>1</c:v>
                </c:pt>
                <c:pt idx="47">
                  <c:v>8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8</c:f>
              <c:strCache>
                <c:ptCount val="1"/>
                <c:pt idx="0">
                  <c:v>Queluz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8:$BA$28</c:f>
              <c:numCache>
                <c:formatCode>General</c:formatCode>
                <c:ptCount val="52"/>
                <c:pt idx="0">
                  <c:v>10</c:v>
                </c:pt>
                <c:pt idx="1">
                  <c:v>8</c:v>
                </c:pt>
                <c:pt idx="2">
                  <c:v>5</c:v>
                </c:pt>
                <c:pt idx="3">
                  <c:v>8</c:v>
                </c:pt>
                <c:pt idx="4">
                  <c:v>13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9</c:v>
                </c:pt>
                <c:pt idx="11">
                  <c:v>8</c:v>
                </c:pt>
                <c:pt idx="12">
                  <c:v>4</c:v>
                </c:pt>
                <c:pt idx="13">
                  <c:v>7</c:v>
                </c:pt>
                <c:pt idx="14">
                  <c:v>22</c:v>
                </c:pt>
                <c:pt idx="15">
                  <c:v>9</c:v>
                </c:pt>
                <c:pt idx="16">
                  <c:v>5</c:v>
                </c:pt>
                <c:pt idx="17">
                  <c:v>10</c:v>
                </c:pt>
                <c:pt idx="18">
                  <c:v>8</c:v>
                </c:pt>
                <c:pt idx="19">
                  <c:v>12</c:v>
                </c:pt>
                <c:pt idx="20">
                  <c:v>4</c:v>
                </c:pt>
                <c:pt idx="21">
                  <c:v>4</c:v>
                </c:pt>
                <c:pt idx="22">
                  <c:v>11</c:v>
                </c:pt>
                <c:pt idx="23">
                  <c:v>8</c:v>
                </c:pt>
                <c:pt idx="24">
                  <c:v>9</c:v>
                </c:pt>
                <c:pt idx="25">
                  <c:v>8</c:v>
                </c:pt>
                <c:pt idx="26">
                  <c:v>3</c:v>
                </c:pt>
                <c:pt idx="27">
                  <c:v>6</c:v>
                </c:pt>
                <c:pt idx="28">
                  <c:v>2</c:v>
                </c:pt>
                <c:pt idx="29">
                  <c:v>4</c:v>
                </c:pt>
                <c:pt idx="30">
                  <c:v>6</c:v>
                </c:pt>
                <c:pt idx="31">
                  <c:v>5</c:v>
                </c:pt>
                <c:pt idx="32">
                  <c:v>13</c:v>
                </c:pt>
                <c:pt idx="33">
                  <c:v>11</c:v>
                </c:pt>
                <c:pt idx="34">
                  <c:v>12</c:v>
                </c:pt>
                <c:pt idx="35">
                  <c:v>6</c:v>
                </c:pt>
                <c:pt idx="36">
                  <c:v>3</c:v>
                </c:pt>
                <c:pt idx="37">
                  <c:v>7</c:v>
                </c:pt>
                <c:pt idx="38">
                  <c:v>15</c:v>
                </c:pt>
                <c:pt idx="39">
                  <c:v>8</c:v>
                </c:pt>
                <c:pt idx="40">
                  <c:v>6</c:v>
                </c:pt>
                <c:pt idx="41">
                  <c:v>13</c:v>
                </c:pt>
                <c:pt idx="42">
                  <c:v>8</c:v>
                </c:pt>
                <c:pt idx="43">
                  <c:v>4</c:v>
                </c:pt>
                <c:pt idx="44">
                  <c:v>7</c:v>
                </c:pt>
                <c:pt idx="45">
                  <c:v>18</c:v>
                </c:pt>
                <c:pt idx="46">
                  <c:v>21</c:v>
                </c:pt>
                <c:pt idx="47">
                  <c:v>10</c:v>
                </c:pt>
                <c:pt idx="48">
                  <c:v>10</c:v>
                </c:pt>
                <c:pt idx="49">
                  <c:v>12</c:v>
                </c:pt>
                <c:pt idx="50">
                  <c:v>3</c:v>
                </c:pt>
                <c:pt idx="51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9</c:f>
              <c:strCache>
                <c:ptCount val="1"/>
                <c:pt idx="0">
                  <c:v>Redenção da Ser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9:$BA$29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3</c:v>
                </c:pt>
                <c:pt idx="25">
                  <c:v>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2</c:v>
                </c:pt>
                <c:pt idx="31">
                  <c:v>4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7</c:v>
                </c:pt>
                <c:pt idx="38">
                  <c:v>5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3</c:v>
                </c:pt>
                <c:pt idx="43">
                  <c:v>3</c:v>
                </c:pt>
                <c:pt idx="44">
                  <c:v>0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0</c:f>
              <c:strCache>
                <c:ptCount val="1"/>
                <c:pt idx="0">
                  <c:v>Rosei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0:$BA$30</c:f>
              <c:numCache>
                <c:formatCode>General</c:formatCode>
                <c:ptCount val="52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0</c:v>
                </c:pt>
                <c:pt idx="5">
                  <c:v>5</c:v>
                </c:pt>
                <c:pt idx="6">
                  <c:v>3</c:v>
                </c:pt>
                <c:pt idx="7">
                  <c:v>8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  <c:pt idx="12">
                  <c:v>5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10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5</c:v>
                </c:pt>
                <c:pt idx="23">
                  <c:v>6</c:v>
                </c:pt>
                <c:pt idx="24">
                  <c:v>4</c:v>
                </c:pt>
                <c:pt idx="25">
                  <c:v>10</c:v>
                </c:pt>
                <c:pt idx="26">
                  <c:v>3</c:v>
                </c:pt>
                <c:pt idx="27">
                  <c:v>7</c:v>
                </c:pt>
                <c:pt idx="28">
                  <c:v>10</c:v>
                </c:pt>
                <c:pt idx="29">
                  <c:v>5</c:v>
                </c:pt>
                <c:pt idx="30">
                  <c:v>3</c:v>
                </c:pt>
                <c:pt idx="31">
                  <c:v>8</c:v>
                </c:pt>
                <c:pt idx="32">
                  <c:v>11</c:v>
                </c:pt>
                <c:pt idx="33">
                  <c:v>7</c:v>
                </c:pt>
                <c:pt idx="34">
                  <c:v>11</c:v>
                </c:pt>
                <c:pt idx="35">
                  <c:v>10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6</c:v>
                </c:pt>
                <c:pt idx="43">
                  <c:v>6</c:v>
                </c:pt>
                <c:pt idx="44">
                  <c:v>9</c:v>
                </c:pt>
                <c:pt idx="45">
                  <c:v>4</c:v>
                </c:pt>
                <c:pt idx="46">
                  <c:v>5</c:v>
                </c:pt>
                <c:pt idx="47">
                  <c:v>8</c:v>
                </c:pt>
                <c:pt idx="48">
                  <c:v>8</c:v>
                </c:pt>
                <c:pt idx="49">
                  <c:v>0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3388"/>
        <c:axId val="62037424"/>
      </c:lineChart>
      <c:catAx>
        <c:axId val="4113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7424"/>
        <c:crossesAt val="0"/>
        <c:auto val="1"/>
        <c:lblAlgn val="ctr"/>
        <c:lblOffset val="100"/>
        <c:noMultiLvlLbl val="0"/>
      </c:catAx>
      <c:valAx>
        <c:axId val="620374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38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X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1</c:f>
              <c:strCache>
                <c:ptCount val="1"/>
                <c:pt idx="0">
                  <c:v>Santo Antônio do Pinh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1:$BA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2</c:f>
              <c:strCache>
                <c:ptCount val="1"/>
                <c:pt idx="0">
                  <c:v>São Bento do Sapuca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3</c:f>
              <c:strCache>
                <c:ptCount val="1"/>
                <c:pt idx="0">
                  <c:v>São José do Barreir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3:$BA$33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0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4</c:f>
              <c:strCache>
                <c:ptCount val="1"/>
                <c:pt idx="0">
                  <c:v>São Luís do Paraiting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4:$BA$34</c:f>
              <c:numCache>
                <c:formatCode>General</c:formatCode>
                <c:ptCount val="52"/>
                <c:pt idx="0">
                  <c:v>10</c:v>
                </c:pt>
                <c:pt idx="1">
                  <c:v>3</c:v>
                </c:pt>
                <c:pt idx="2">
                  <c:v>12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5</c:v>
                </c:pt>
                <c:pt idx="20">
                  <c:v>3</c:v>
                </c:pt>
                <c:pt idx="21">
                  <c:v>3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2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3</c:v>
                </c:pt>
                <c:pt idx="31">
                  <c:v>7</c:v>
                </c:pt>
                <c:pt idx="32">
                  <c:v>9</c:v>
                </c:pt>
                <c:pt idx="33">
                  <c:v>19</c:v>
                </c:pt>
                <c:pt idx="34">
                  <c:v>7</c:v>
                </c:pt>
                <c:pt idx="35">
                  <c:v>3</c:v>
                </c:pt>
                <c:pt idx="36">
                  <c:v>6</c:v>
                </c:pt>
                <c:pt idx="37">
                  <c:v>4</c:v>
                </c:pt>
                <c:pt idx="38">
                  <c:v>0</c:v>
                </c:pt>
                <c:pt idx="39">
                  <c:v>4</c:v>
                </c:pt>
                <c:pt idx="40">
                  <c:v>3</c:v>
                </c:pt>
                <c:pt idx="41">
                  <c:v>5</c:v>
                </c:pt>
                <c:pt idx="42">
                  <c:v>7</c:v>
                </c:pt>
                <c:pt idx="43">
                  <c:v>5</c:v>
                </c:pt>
                <c:pt idx="44">
                  <c:v>5</c:v>
                </c:pt>
                <c:pt idx="45">
                  <c:v>3</c:v>
                </c:pt>
                <c:pt idx="46">
                  <c:v>8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13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25610"/>
        <c:axId val="4267751"/>
      </c:lineChart>
      <c:catAx>
        <c:axId val="50725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751"/>
        <c:crossesAt val="0"/>
        <c:auto val="1"/>
        <c:lblAlgn val="ctr"/>
        <c:lblOffset val="100"/>
        <c:noMultiLvlLbl val="0"/>
      </c:catAx>
      <c:valAx>
        <c:axId val="42677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561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X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5</c:f>
              <c:strCache>
                <c:ptCount val="1"/>
                <c:pt idx="0">
                  <c:v>Silveir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4</c:v>
                </c:pt>
                <c:pt idx="35">
                  <c:v>0</c:v>
                </c:pt>
                <c:pt idx="36">
                  <c:v>12</c:v>
                </c:pt>
                <c:pt idx="37">
                  <c:v>1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6</c:f>
              <c:strCache>
                <c:ptCount val="1"/>
                <c:pt idx="0">
                  <c:v>Taubaté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6:$BA$36</c:f>
              <c:numCache>
                <c:formatCode>General</c:formatCode>
                <c:ptCount val="52"/>
                <c:pt idx="0">
                  <c:v>35</c:v>
                </c:pt>
                <c:pt idx="1">
                  <c:v>21</c:v>
                </c:pt>
                <c:pt idx="2">
                  <c:v>47</c:v>
                </c:pt>
                <c:pt idx="3">
                  <c:v>30</c:v>
                </c:pt>
                <c:pt idx="4">
                  <c:v>30</c:v>
                </c:pt>
                <c:pt idx="5">
                  <c:v>6</c:v>
                </c:pt>
                <c:pt idx="6">
                  <c:v>45</c:v>
                </c:pt>
                <c:pt idx="7">
                  <c:v>9</c:v>
                </c:pt>
                <c:pt idx="8">
                  <c:v>98</c:v>
                </c:pt>
                <c:pt idx="9">
                  <c:v>5</c:v>
                </c:pt>
                <c:pt idx="10">
                  <c:v>49</c:v>
                </c:pt>
                <c:pt idx="11">
                  <c:v>60</c:v>
                </c:pt>
                <c:pt idx="12">
                  <c:v>53</c:v>
                </c:pt>
                <c:pt idx="13">
                  <c:v>34</c:v>
                </c:pt>
                <c:pt idx="14">
                  <c:v>44</c:v>
                </c:pt>
                <c:pt idx="15">
                  <c:v>27</c:v>
                </c:pt>
                <c:pt idx="16">
                  <c:v>24</c:v>
                </c:pt>
                <c:pt idx="17">
                  <c:v>9</c:v>
                </c:pt>
                <c:pt idx="18">
                  <c:v>15</c:v>
                </c:pt>
                <c:pt idx="19">
                  <c:v>7</c:v>
                </c:pt>
                <c:pt idx="20">
                  <c:v>12</c:v>
                </c:pt>
                <c:pt idx="21">
                  <c:v>40</c:v>
                </c:pt>
                <c:pt idx="22">
                  <c:v>82</c:v>
                </c:pt>
                <c:pt idx="23">
                  <c:v>91</c:v>
                </c:pt>
                <c:pt idx="24">
                  <c:v>103</c:v>
                </c:pt>
                <c:pt idx="25">
                  <c:v>107</c:v>
                </c:pt>
                <c:pt idx="26">
                  <c:v>99</c:v>
                </c:pt>
                <c:pt idx="27">
                  <c:v>114</c:v>
                </c:pt>
                <c:pt idx="28">
                  <c:v>118</c:v>
                </c:pt>
                <c:pt idx="29">
                  <c:v>2</c:v>
                </c:pt>
                <c:pt idx="30">
                  <c:v>119</c:v>
                </c:pt>
                <c:pt idx="31">
                  <c:v>124</c:v>
                </c:pt>
                <c:pt idx="32">
                  <c:v>138</c:v>
                </c:pt>
                <c:pt idx="33">
                  <c:v>177</c:v>
                </c:pt>
                <c:pt idx="34">
                  <c:v>150</c:v>
                </c:pt>
                <c:pt idx="35">
                  <c:v>134</c:v>
                </c:pt>
                <c:pt idx="36">
                  <c:v>120</c:v>
                </c:pt>
                <c:pt idx="37">
                  <c:v>95</c:v>
                </c:pt>
                <c:pt idx="38">
                  <c:v>88</c:v>
                </c:pt>
                <c:pt idx="39">
                  <c:v>136</c:v>
                </c:pt>
                <c:pt idx="40">
                  <c:v>94</c:v>
                </c:pt>
                <c:pt idx="41">
                  <c:v>100</c:v>
                </c:pt>
                <c:pt idx="42">
                  <c:v>98</c:v>
                </c:pt>
                <c:pt idx="43">
                  <c:v>59</c:v>
                </c:pt>
                <c:pt idx="44">
                  <c:v>95</c:v>
                </c:pt>
                <c:pt idx="45">
                  <c:v>86</c:v>
                </c:pt>
                <c:pt idx="46">
                  <c:v>86</c:v>
                </c:pt>
                <c:pt idx="47">
                  <c:v>76</c:v>
                </c:pt>
                <c:pt idx="48">
                  <c:v>63</c:v>
                </c:pt>
                <c:pt idx="49">
                  <c:v>48</c:v>
                </c:pt>
                <c:pt idx="50">
                  <c:v>62</c:v>
                </c:pt>
                <c:pt idx="51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7</c:f>
              <c:strCache>
                <c:ptCount val="1"/>
                <c:pt idx="0">
                  <c:v>Tremembé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7:$BA$37</c:f>
              <c:numCache>
                <c:formatCode>General</c:formatCode>
                <c:ptCount val="52"/>
                <c:pt idx="0">
                  <c:v>0</c:v>
                </c:pt>
                <c:pt idx="1">
                  <c:v>40</c:v>
                </c:pt>
                <c:pt idx="2">
                  <c:v>21</c:v>
                </c:pt>
                <c:pt idx="3">
                  <c:v>10</c:v>
                </c:pt>
                <c:pt idx="4">
                  <c:v>24</c:v>
                </c:pt>
                <c:pt idx="5">
                  <c:v>33</c:v>
                </c:pt>
                <c:pt idx="6">
                  <c:v>34</c:v>
                </c:pt>
                <c:pt idx="7">
                  <c:v>27</c:v>
                </c:pt>
                <c:pt idx="8">
                  <c:v>22</c:v>
                </c:pt>
                <c:pt idx="9">
                  <c:v>32</c:v>
                </c:pt>
                <c:pt idx="10">
                  <c:v>40</c:v>
                </c:pt>
                <c:pt idx="11">
                  <c:v>40</c:v>
                </c:pt>
                <c:pt idx="12">
                  <c:v>55</c:v>
                </c:pt>
                <c:pt idx="13">
                  <c:v>34</c:v>
                </c:pt>
                <c:pt idx="14">
                  <c:v>53</c:v>
                </c:pt>
                <c:pt idx="15">
                  <c:v>35</c:v>
                </c:pt>
                <c:pt idx="16">
                  <c:v>30</c:v>
                </c:pt>
                <c:pt idx="17">
                  <c:v>14</c:v>
                </c:pt>
                <c:pt idx="18">
                  <c:v>15</c:v>
                </c:pt>
                <c:pt idx="19">
                  <c:v>28</c:v>
                </c:pt>
                <c:pt idx="20">
                  <c:v>27</c:v>
                </c:pt>
                <c:pt idx="21">
                  <c:v>29</c:v>
                </c:pt>
                <c:pt idx="22">
                  <c:v>55</c:v>
                </c:pt>
                <c:pt idx="23">
                  <c:v>69</c:v>
                </c:pt>
                <c:pt idx="24">
                  <c:v>60</c:v>
                </c:pt>
                <c:pt idx="25">
                  <c:v>49</c:v>
                </c:pt>
                <c:pt idx="26">
                  <c:v>54</c:v>
                </c:pt>
                <c:pt idx="27">
                  <c:v>57</c:v>
                </c:pt>
                <c:pt idx="28">
                  <c:v>52</c:v>
                </c:pt>
                <c:pt idx="29">
                  <c:v>36</c:v>
                </c:pt>
                <c:pt idx="30">
                  <c:v>15</c:v>
                </c:pt>
                <c:pt idx="31">
                  <c:v>27</c:v>
                </c:pt>
                <c:pt idx="32">
                  <c:v>34</c:v>
                </c:pt>
                <c:pt idx="33">
                  <c:v>56</c:v>
                </c:pt>
                <c:pt idx="34">
                  <c:v>32</c:v>
                </c:pt>
                <c:pt idx="35">
                  <c:v>38</c:v>
                </c:pt>
                <c:pt idx="36">
                  <c:v>36</c:v>
                </c:pt>
                <c:pt idx="37">
                  <c:v>35</c:v>
                </c:pt>
                <c:pt idx="38">
                  <c:v>0</c:v>
                </c:pt>
                <c:pt idx="39">
                  <c:v>43</c:v>
                </c:pt>
                <c:pt idx="40">
                  <c:v>44</c:v>
                </c:pt>
                <c:pt idx="41">
                  <c:v>38</c:v>
                </c:pt>
                <c:pt idx="42">
                  <c:v>40</c:v>
                </c:pt>
                <c:pt idx="43">
                  <c:v>30</c:v>
                </c:pt>
                <c:pt idx="44">
                  <c:v>32</c:v>
                </c:pt>
                <c:pt idx="45">
                  <c:v>20</c:v>
                </c:pt>
                <c:pt idx="46">
                  <c:v>51</c:v>
                </c:pt>
                <c:pt idx="47">
                  <c:v>32</c:v>
                </c:pt>
                <c:pt idx="48">
                  <c:v>37</c:v>
                </c:pt>
                <c:pt idx="49">
                  <c:v>28</c:v>
                </c:pt>
                <c:pt idx="50">
                  <c:v>41</c:v>
                </c:pt>
                <c:pt idx="51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70314"/>
        <c:axId val="87828138"/>
      </c:lineChart>
      <c:catAx>
        <c:axId val="48370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8138"/>
        <c:crossesAt val="0"/>
        <c:auto val="1"/>
        <c:lblAlgn val="ctr"/>
        <c:lblOffset val="100"/>
        <c:noMultiLvlLbl val="0"/>
      </c:catAx>
      <c:valAx>
        <c:axId val="878281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031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, DIR X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8:$BA$38</c:f>
              <c:numCache>
                <c:formatCode>General</c:formatCode>
                <c:ptCount val="52"/>
                <c:pt idx="0">
                  <c:v>236</c:v>
                </c:pt>
                <c:pt idx="1">
                  <c:v>223</c:v>
                </c:pt>
                <c:pt idx="2">
                  <c:v>250</c:v>
                </c:pt>
                <c:pt idx="3">
                  <c:v>209</c:v>
                </c:pt>
                <c:pt idx="4">
                  <c:v>134</c:v>
                </c:pt>
                <c:pt idx="5">
                  <c:v>154</c:v>
                </c:pt>
                <c:pt idx="6">
                  <c:v>198</c:v>
                </c:pt>
                <c:pt idx="7">
                  <c:v>163</c:v>
                </c:pt>
                <c:pt idx="8">
                  <c:v>253</c:v>
                </c:pt>
                <c:pt idx="9">
                  <c:v>213</c:v>
                </c:pt>
                <c:pt idx="10">
                  <c:v>269</c:v>
                </c:pt>
                <c:pt idx="11">
                  <c:v>226</c:v>
                </c:pt>
                <c:pt idx="12">
                  <c:v>298</c:v>
                </c:pt>
                <c:pt idx="13">
                  <c:v>226</c:v>
                </c:pt>
                <c:pt idx="14">
                  <c:v>281</c:v>
                </c:pt>
                <c:pt idx="15">
                  <c:v>196</c:v>
                </c:pt>
                <c:pt idx="16">
                  <c:v>172</c:v>
                </c:pt>
                <c:pt idx="17">
                  <c:v>195</c:v>
                </c:pt>
                <c:pt idx="18">
                  <c:v>105</c:v>
                </c:pt>
                <c:pt idx="19">
                  <c:v>164</c:v>
                </c:pt>
                <c:pt idx="20">
                  <c:v>146</c:v>
                </c:pt>
                <c:pt idx="21">
                  <c:v>195</c:v>
                </c:pt>
                <c:pt idx="22">
                  <c:v>258</c:v>
                </c:pt>
                <c:pt idx="23">
                  <c:v>279</c:v>
                </c:pt>
                <c:pt idx="24">
                  <c:v>280</c:v>
                </c:pt>
                <c:pt idx="25">
                  <c:v>294</c:v>
                </c:pt>
                <c:pt idx="26">
                  <c:v>271</c:v>
                </c:pt>
                <c:pt idx="27">
                  <c:v>294</c:v>
                </c:pt>
                <c:pt idx="28">
                  <c:v>320</c:v>
                </c:pt>
                <c:pt idx="29">
                  <c:v>203</c:v>
                </c:pt>
                <c:pt idx="30">
                  <c:v>329</c:v>
                </c:pt>
                <c:pt idx="31">
                  <c:v>339</c:v>
                </c:pt>
                <c:pt idx="32">
                  <c:v>386</c:v>
                </c:pt>
                <c:pt idx="33">
                  <c:v>480</c:v>
                </c:pt>
                <c:pt idx="34">
                  <c:v>420</c:v>
                </c:pt>
                <c:pt idx="35">
                  <c:v>312</c:v>
                </c:pt>
                <c:pt idx="36">
                  <c:v>368</c:v>
                </c:pt>
                <c:pt idx="37">
                  <c:v>302</c:v>
                </c:pt>
                <c:pt idx="38">
                  <c:v>205</c:v>
                </c:pt>
                <c:pt idx="39">
                  <c:v>262</c:v>
                </c:pt>
                <c:pt idx="40">
                  <c:v>279</c:v>
                </c:pt>
                <c:pt idx="41">
                  <c:v>294</c:v>
                </c:pt>
                <c:pt idx="42">
                  <c:v>275</c:v>
                </c:pt>
                <c:pt idx="43">
                  <c:v>227</c:v>
                </c:pt>
                <c:pt idx="44">
                  <c:v>247</c:v>
                </c:pt>
                <c:pt idx="45">
                  <c:v>266</c:v>
                </c:pt>
                <c:pt idx="46">
                  <c:v>291</c:v>
                </c:pt>
                <c:pt idx="47">
                  <c:v>254</c:v>
                </c:pt>
                <c:pt idx="48">
                  <c:v>237</c:v>
                </c:pt>
                <c:pt idx="49">
                  <c:v>147</c:v>
                </c:pt>
                <c:pt idx="50">
                  <c:v>228</c:v>
                </c:pt>
                <c:pt idx="51">
                  <c:v>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32348"/>
        <c:axId val="14718370"/>
      </c:lineChart>
      <c:catAx>
        <c:axId val="9673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8370"/>
        <c:crossesAt val="0"/>
        <c:auto val="1"/>
        <c:lblAlgn val="ctr"/>
        <c:lblOffset val="100"/>
        <c:noMultiLvlLbl val="0"/>
      </c:catAx>
      <c:valAx>
        <c:axId val="147183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23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e casos por faixa etária e trimestre, DIR X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A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50:$G$150</c:f>
              <c:numCache>
                <c:formatCode>General</c:formatCode>
                <c:ptCount val="6"/>
                <c:pt idx="0">
                  <c:v>259</c:v>
                </c:pt>
                <c:pt idx="1">
                  <c:v>800</c:v>
                </c:pt>
                <c:pt idx="2">
                  <c:v>396</c:v>
                </c:pt>
                <c:pt idx="3">
                  <c:v>245</c:v>
                </c:pt>
                <c:pt idx="4">
                  <c:v>1074</c:v>
                </c:pt>
                <c:pt idx="5">
                  <c:v>52</c:v>
                </c:pt>
              </c:numCache>
            </c:numRef>
          </c:val>
        </c:ser>
        <c:ser>
          <c:idx val="1"/>
          <c:order val="1"/>
          <c:tx>
            <c:strRef>
              <c:f>Plan1!$A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51:$G$151</c:f>
              <c:numCache>
                <c:formatCode>General</c:formatCode>
                <c:ptCount val="6"/>
                <c:pt idx="0">
                  <c:v>196</c:v>
                </c:pt>
                <c:pt idx="1">
                  <c:v>817</c:v>
                </c:pt>
                <c:pt idx="2">
                  <c:v>434</c:v>
                </c:pt>
                <c:pt idx="3">
                  <c:v>254</c:v>
                </c:pt>
                <c:pt idx="4">
                  <c:v>1074</c:v>
                </c:pt>
                <c:pt idx="5">
                  <c:v>16</c:v>
                </c:pt>
              </c:numCache>
            </c:numRef>
          </c:val>
        </c:ser>
        <c:ser>
          <c:idx val="2"/>
          <c:order val="2"/>
          <c:tx>
            <c:strRef>
              <c:f>Plan1!$A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52:$G$152</c:f>
              <c:numCache>
                <c:formatCode>General</c:formatCode>
                <c:ptCount val="6"/>
                <c:pt idx="0">
                  <c:v>490</c:v>
                </c:pt>
                <c:pt idx="1">
                  <c:v>1627</c:v>
                </c:pt>
                <c:pt idx="2">
                  <c:v>662</c:v>
                </c:pt>
                <c:pt idx="3">
                  <c:v>296</c:v>
                </c:pt>
                <c:pt idx="4">
                  <c:v>1108</c:v>
                </c:pt>
                <c:pt idx="5">
                  <c:v>46</c:v>
                </c:pt>
              </c:numCache>
            </c:numRef>
          </c:val>
        </c:ser>
        <c:ser>
          <c:idx val="3"/>
          <c:order val="3"/>
          <c:tx>
            <c:strRef>
              <c:f>Plan1!$A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53:$G$153</c:f>
              <c:numCache>
                <c:formatCode>General</c:formatCode>
                <c:ptCount val="6"/>
                <c:pt idx="0">
                  <c:v>272</c:v>
                </c:pt>
                <c:pt idx="1">
                  <c:v>1038</c:v>
                </c:pt>
                <c:pt idx="2">
                  <c:v>552</c:v>
                </c:pt>
                <c:pt idx="3">
                  <c:v>241</c:v>
                </c:pt>
                <c:pt idx="4">
                  <c:v>1101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53792193"/>
        <c:axId val="74604917"/>
      </c:barChart>
      <c:catAx>
        <c:axId val="53792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4917"/>
        <c:crossesAt val="0"/>
        <c:auto val="1"/>
        <c:lblAlgn val="ctr"/>
        <c:lblOffset val="100"/>
        <c:noMultiLvlLbl val="0"/>
      </c:catAx>
      <c:valAx>
        <c:axId val="746049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219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por faixa etaria e trimestre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N$16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O$161:$T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O$162:$T$162</c:f>
              <c:numCache>
                <c:formatCode>General</c:formatCode>
                <c:ptCount val="6"/>
                <c:pt idx="0">
                  <c:v>9.16489738145789</c:v>
                </c:pt>
                <c:pt idx="1">
                  <c:v>28.3085633404105</c:v>
                </c:pt>
                <c:pt idx="2">
                  <c:v>14.0127388535032</c:v>
                </c:pt>
                <c:pt idx="3">
                  <c:v>8.66949752300071</c:v>
                </c:pt>
                <c:pt idx="4">
                  <c:v>38.0042462845011</c:v>
                </c:pt>
                <c:pt idx="5">
                  <c:v>1.84005661712668</c:v>
                </c:pt>
              </c:numCache>
            </c:numRef>
          </c:val>
        </c:ser>
        <c:ser>
          <c:idx val="1"/>
          <c:order val="1"/>
          <c:tx>
            <c:strRef>
              <c:f>Plan1!$N$16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O$161:$T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O$163:$T$163</c:f>
              <c:numCache>
                <c:formatCode>General</c:formatCode>
                <c:ptCount val="6"/>
                <c:pt idx="0">
                  <c:v>7.02257255463991</c:v>
                </c:pt>
                <c:pt idx="1">
                  <c:v>29.2726621282694</c:v>
                </c:pt>
                <c:pt idx="2">
                  <c:v>15.5499820852741</c:v>
                </c:pt>
                <c:pt idx="3">
                  <c:v>9.10068075958438</c:v>
                </c:pt>
                <c:pt idx="4">
                  <c:v>38.480831243282</c:v>
                </c:pt>
                <c:pt idx="5">
                  <c:v>0.573271228950197</c:v>
                </c:pt>
              </c:numCache>
            </c:numRef>
          </c:val>
        </c:ser>
        <c:ser>
          <c:idx val="2"/>
          <c:order val="2"/>
          <c:tx>
            <c:strRef>
              <c:f>Plan1!$N$16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O$161:$T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O$164:$T$164</c:f>
              <c:numCache>
                <c:formatCode>General</c:formatCode>
                <c:ptCount val="6"/>
                <c:pt idx="0">
                  <c:v>11.5866635138331</c:v>
                </c:pt>
                <c:pt idx="1">
                  <c:v>38.4724521163396</c:v>
                </c:pt>
                <c:pt idx="2">
                  <c:v>15.6538188697092</c:v>
                </c:pt>
                <c:pt idx="3">
                  <c:v>6.99929061243793</c:v>
                </c:pt>
                <c:pt idx="4">
                  <c:v>26.2000472925041</c:v>
                </c:pt>
                <c:pt idx="5">
                  <c:v>1.08772759517616</c:v>
                </c:pt>
              </c:numCache>
            </c:numRef>
          </c:val>
        </c:ser>
        <c:ser>
          <c:idx val="3"/>
          <c:order val="3"/>
          <c:tx>
            <c:strRef>
              <c:f>Plan1!$N$16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O$161:$T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O$165:$T$165</c:f>
              <c:numCache>
                <c:formatCode>General</c:formatCode>
                <c:ptCount val="6"/>
                <c:pt idx="0">
                  <c:v>8.45771144278607</c:v>
                </c:pt>
                <c:pt idx="1">
                  <c:v>32.2761194029851</c:v>
                </c:pt>
                <c:pt idx="2">
                  <c:v>17.1641791044776</c:v>
                </c:pt>
                <c:pt idx="3">
                  <c:v>7.49378109452736</c:v>
                </c:pt>
                <c:pt idx="4">
                  <c:v>34.2350746268657</c:v>
                </c:pt>
                <c:pt idx="5">
                  <c:v>0.373134328358209</c:v>
                </c:pt>
              </c:numCache>
            </c:numRef>
          </c:val>
        </c:ser>
        <c:ser>
          <c:idx val="4"/>
          <c:order val="4"/>
          <c:tx>
            <c:strRef>
              <c:f>Plan1!$N$16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O$161:$T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O$166:$T$166</c:f>
              <c:numCache>
                <c:formatCode>General</c:formatCode>
                <c:ptCount val="6"/>
                <c:pt idx="0">
                  <c:v>9.31710304700658</c:v>
                </c:pt>
                <c:pt idx="1">
                  <c:v>32.7821160618588</c:v>
                </c:pt>
                <c:pt idx="2">
                  <c:v>15.6484458735263</c:v>
                </c:pt>
                <c:pt idx="3">
                  <c:v>7.93140407288317</c:v>
                </c:pt>
                <c:pt idx="4">
                  <c:v>33.3563007196448</c:v>
                </c:pt>
                <c:pt idx="5">
                  <c:v>0.964630225080386</c:v>
                </c:pt>
              </c:numCache>
            </c:numRef>
          </c:val>
        </c:ser>
        <c:gapWidth val="150"/>
        <c:overlap val="0"/>
        <c:axId val="55122176"/>
        <c:axId val="85386912"/>
      </c:barChart>
      <c:catAx>
        <c:axId val="55122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6912"/>
        <c:crossesAt val="0"/>
        <c:auto val="1"/>
        <c:lblAlgn val="ctr"/>
        <c:lblOffset val="100"/>
        <c:noMultiLvlLbl val="0"/>
      </c:catAx>
      <c:valAx>
        <c:axId val="8538691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217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9"/>
  <sheetViews>
    <sheetView showFormulas="false" showGridLines="true" showRowColHeaders="true" showZeros="true" rightToLeft="false" tabSelected="true" showOutlineSymbols="true" defaultGridColor="true" view="normal" topLeftCell="A7" colorId="64" zoomScale="66" zoomScaleNormal="66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 t="s">
        <v>6</v>
      </c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s">
        <v>8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0" t="s">
        <v>9</v>
      </c>
      <c r="B11" s="15" t="n">
        <v>0</v>
      </c>
      <c r="C11" s="16" t="n">
        <v>0</v>
      </c>
      <c r="D11" s="15" t="n">
        <v>0</v>
      </c>
      <c r="E11" s="16" t="n">
        <v>0</v>
      </c>
      <c r="F11" s="16" t="n">
        <v>0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6</v>
      </c>
      <c r="R11" s="16" t="n">
        <v>3</v>
      </c>
      <c r="S11" s="16" t="n">
        <v>2</v>
      </c>
      <c r="T11" s="16"/>
      <c r="U11" s="16" t="n">
        <v>0</v>
      </c>
      <c r="V11" s="16" t="n">
        <v>0</v>
      </c>
      <c r="W11" s="16" t="n">
        <v>1</v>
      </c>
      <c r="X11" s="16" t="n">
        <v>3</v>
      </c>
      <c r="Y11" s="16" t="n">
        <v>0</v>
      </c>
      <c r="Z11" s="16" t="n">
        <v>2</v>
      </c>
      <c r="AA11" s="16" t="n">
        <v>0</v>
      </c>
      <c r="AB11" s="16" t="n">
        <v>0</v>
      </c>
      <c r="AC11" s="17" t="n">
        <v>0</v>
      </c>
      <c r="AD11" s="16" t="n">
        <v>1</v>
      </c>
      <c r="AE11" s="16" t="n">
        <v>2</v>
      </c>
      <c r="AF11" s="16" t="n">
        <v>0</v>
      </c>
      <c r="AG11" s="16" t="n">
        <v>0</v>
      </c>
      <c r="AH11" s="15" t="n">
        <v>0</v>
      </c>
      <c r="AI11" s="15" t="n">
        <v>1</v>
      </c>
      <c r="AJ11" s="15" t="n">
        <v>0</v>
      </c>
      <c r="AK11" s="15" t="n">
        <v>5</v>
      </c>
      <c r="AL11" s="15"/>
      <c r="AM11" s="15" t="n">
        <v>0</v>
      </c>
      <c r="AN11" s="15" t="n">
        <v>2</v>
      </c>
      <c r="AO11" s="15" t="n">
        <v>0</v>
      </c>
      <c r="AP11" s="15"/>
      <c r="AQ11" s="15" t="n">
        <v>3</v>
      </c>
      <c r="AR11" s="15" t="n">
        <v>3</v>
      </c>
      <c r="AS11" s="18" t="n">
        <v>0</v>
      </c>
      <c r="AT11" s="18" t="n">
        <v>0</v>
      </c>
      <c r="AU11" s="18" t="n">
        <v>0</v>
      </c>
      <c r="AV11" s="19" t="n">
        <v>0</v>
      </c>
      <c r="AW11" s="19" t="n">
        <v>1</v>
      </c>
      <c r="AX11" s="19" t="n">
        <v>0</v>
      </c>
      <c r="AY11" s="19" t="n">
        <v>0</v>
      </c>
      <c r="AZ11" s="19" t="n">
        <v>0</v>
      </c>
      <c r="BA11" s="19" t="n">
        <v>0</v>
      </c>
      <c r="BB11" s="5" t="n">
        <f aca="false">SUM(B11:BA11)</f>
        <v>37</v>
      </c>
      <c r="BC11" s="5" t="n">
        <v>1</v>
      </c>
    </row>
    <row r="12" s="5" customFormat="true" ht="12.75" hidden="false" customHeight="false" outlineLevel="0" collapsed="false">
      <c r="A12" s="0" t="s">
        <v>10</v>
      </c>
      <c r="B12" s="20" t="n">
        <v>6</v>
      </c>
      <c r="C12" s="20" t="n">
        <v>2</v>
      </c>
      <c r="D12" s="20" t="n">
        <v>4</v>
      </c>
      <c r="E12" s="20" t="n">
        <v>2</v>
      </c>
      <c r="F12" s="20" t="n">
        <v>0</v>
      </c>
      <c r="G12" s="20" t="n">
        <v>2</v>
      </c>
      <c r="H12" s="20" t="n">
        <v>3</v>
      </c>
      <c r="I12" s="20"/>
      <c r="J12" s="20" t="n">
        <v>1</v>
      </c>
      <c r="K12" s="20" t="n">
        <v>3</v>
      </c>
      <c r="L12" s="20" t="n">
        <v>2</v>
      </c>
      <c r="M12" s="20" t="n">
        <v>4</v>
      </c>
      <c r="N12" s="20" t="n">
        <v>3</v>
      </c>
      <c r="O12" s="20" t="n">
        <v>3</v>
      </c>
      <c r="P12" s="20" t="n">
        <v>4</v>
      </c>
      <c r="Q12" s="20" t="n">
        <v>2</v>
      </c>
      <c r="R12" s="21" t="n">
        <v>2</v>
      </c>
      <c r="S12" s="20" t="n">
        <v>2</v>
      </c>
      <c r="T12" s="20" t="n">
        <v>3</v>
      </c>
      <c r="U12" s="20" t="n">
        <v>2</v>
      </c>
      <c r="V12" s="20" t="n">
        <v>1</v>
      </c>
      <c r="W12" s="20" t="n">
        <v>2</v>
      </c>
      <c r="X12" s="20" t="n">
        <v>3</v>
      </c>
      <c r="Y12" s="20" t="n">
        <v>3</v>
      </c>
      <c r="Z12" s="20" t="n">
        <v>2</v>
      </c>
      <c r="AA12" s="20" t="n">
        <v>3</v>
      </c>
      <c r="AB12" s="20" t="n">
        <v>2</v>
      </c>
      <c r="AC12" s="22" t="n">
        <v>2</v>
      </c>
      <c r="AD12" s="20" t="n">
        <v>2</v>
      </c>
      <c r="AE12" s="20" t="n">
        <v>3</v>
      </c>
      <c r="AF12" s="20" t="n">
        <v>1</v>
      </c>
      <c r="AG12" s="20" t="n">
        <v>2</v>
      </c>
      <c r="AH12" s="20" t="n">
        <v>1</v>
      </c>
      <c r="AI12" s="20" t="n">
        <v>1</v>
      </c>
      <c r="AJ12" s="20" t="n">
        <v>2</v>
      </c>
      <c r="AK12" s="20" t="n">
        <v>2</v>
      </c>
      <c r="AL12" s="20" t="n">
        <v>3</v>
      </c>
      <c r="AM12" s="20" t="n">
        <v>2</v>
      </c>
      <c r="AN12" s="20" t="n">
        <v>2</v>
      </c>
      <c r="AO12" s="20" t="n">
        <v>0</v>
      </c>
      <c r="AP12" s="20" t="n">
        <v>3</v>
      </c>
      <c r="AQ12" s="20" t="n">
        <v>2</v>
      </c>
      <c r="AR12" s="20" t="n">
        <v>2</v>
      </c>
      <c r="AS12" s="12" t="n">
        <v>3</v>
      </c>
      <c r="AT12" s="12" t="n">
        <v>4</v>
      </c>
      <c r="AU12" s="12" t="n">
        <v>4</v>
      </c>
      <c r="AV12" s="13" t="n">
        <v>2</v>
      </c>
      <c r="AW12" s="13" t="n">
        <v>2</v>
      </c>
      <c r="AX12" s="13" t="n">
        <v>2</v>
      </c>
      <c r="AY12" s="13" t="n">
        <v>2</v>
      </c>
      <c r="AZ12" s="13" t="n">
        <v>2</v>
      </c>
      <c r="BA12" s="13" t="n">
        <v>2</v>
      </c>
      <c r="BB12" s="5" t="n">
        <f aca="false">SUM(B12:BA12)</f>
        <v>119</v>
      </c>
      <c r="BC12" s="5" t="n">
        <v>2</v>
      </c>
    </row>
    <row r="13" s="5" customFormat="true" ht="12.75" hidden="false" customHeight="false" outlineLevel="0" collapsed="false">
      <c r="A13" s="0" t="s">
        <v>11</v>
      </c>
      <c r="B13" s="20" t="n">
        <v>4</v>
      </c>
      <c r="C13" s="20" t="n">
        <v>6</v>
      </c>
      <c r="D13" s="20" t="n">
        <v>3</v>
      </c>
      <c r="E13" s="20" t="n">
        <v>4</v>
      </c>
      <c r="F13" s="20" t="n">
        <v>3</v>
      </c>
      <c r="G13" s="20" t="n">
        <v>5</v>
      </c>
      <c r="H13" s="20" t="n">
        <v>3</v>
      </c>
      <c r="I13" s="20" t="n">
        <v>10</v>
      </c>
      <c r="J13" s="20" t="n">
        <v>3</v>
      </c>
      <c r="K13" s="20" t="n">
        <v>9</v>
      </c>
      <c r="L13" s="20" t="n">
        <v>2</v>
      </c>
      <c r="M13" s="20" t="n">
        <v>4</v>
      </c>
      <c r="N13" s="20" t="n">
        <v>8</v>
      </c>
      <c r="O13" s="20" t="n">
        <v>2</v>
      </c>
      <c r="P13" s="20" t="n">
        <v>5</v>
      </c>
      <c r="Q13" s="20" t="n">
        <v>7</v>
      </c>
      <c r="R13" s="20" t="n">
        <v>4</v>
      </c>
      <c r="S13" s="20" t="n">
        <v>4</v>
      </c>
      <c r="T13" s="20" t="n">
        <v>1</v>
      </c>
      <c r="U13" s="20" t="n">
        <v>2</v>
      </c>
      <c r="V13" s="20" t="n">
        <v>5</v>
      </c>
      <c r="W13" s="20" t="n">
        <v>0</v>
      </c>
      <c r="X13" s="20" t="n">
        <v>5</v>
      </c>
      <c r="Y13" s="20" t="n">
        <v>5</v>
      </c>
      <c r="Z13" s="20" t="n">
        <v>3</v>
      </c>
      <c r="AA13" s="20" t="n">
        <v>4</v>
      </c>
      <c r="AB13" s="20" t="n">
        <v>2</v>
      </c>
      <c r="AC13" s="22" t="n">
        <v>1</v>
      </c>
      <c r="AD13" s="20" t="n">
        <v>6</v>
      </c>
      <c r="AE13" s="20" t="n">
        <v>3</v>
      </c>
      <c r="AF13" s="20" t="n">
        <v>4</v>
      </c>
      <c r="AG13" s="20" t="n">
        <v>2</v>
      </c>
      <c r="AH13" s="20" t="n">
        <v>2</v>
      </c>
      <c r="AI13" s="20" t="n">
        <v>3</v>
      </c>
      <c r="AJ13" s="20" t="n">
        <v>9</v>
      </c>
      <c r="AK13" s="20" t="n">
        <v>3</v>
      </c>
      <c r="AL13" s="20" t="n">
        <v>25</v>
      </c>
      <c r="AM13" s="20" t="n">
        <v>8</v>
      </c>
      <c r="AN13" s="20" t="n">
        <v>6</v>
      </c>
      <c r="AO13" s="20" t="n">
        <v>0</v>
      </c>
      <c r="AP13" s="20" t="n">
        <v>0</v>
      </c>
      <c r="AQ13" s="20" t="n">
        <v>7</v>
      </c>
      <c r="AR13" s="20" t="n">
        <v>2</v>
      </c>
      <c r="AS13" s="12" t="n">
        <v>1</v>
      </c>
      <c r="AT13" s="12" t="n">
        <v>1</v>
      </c>
      <c r="AU13" s="12" t="n">
        <v>3</v>
      </c>
      <c r="AV13" s="13" t="n">
        <v>4</v>
      </c>
      <c r="AW13" s="13" t="n">
        <v>1</v>
      </c>
      <c r="AX13" s="13" t="n">
        <v>8</v>
      </c>
      <c r="AY13" s="13" t="n">
        <v>0</v>
      </c>
      <c r="AZ13" s="13" t="n">
        <v>2</v>
      </c>
      <c r="BA13" s="13" t="n">
        <v>1</v>
      </c>
      <c r="BB13" s="5" t="n">
        <f aca="false">SUM(B13:BA13)</f>
        <v>215</v>
      </c>
      <c r="BC13" s="5" t="n">
        <v>3</v>
      </c>
    </row>
    <row r="14" s="5" customFormat="true" ht="12.75" hidden="false" customHeight="false" outlineLevel="0" collapsed="false">
      <c r="A14" s="0" t="s">
        <v>12</v>
      </c>
      <c r="B14" s="20" t="n">
        <v>14</v>
      </c>
      <c r="C14" s="20" t="n">
        <v>5</v>
      </c>
      <c r="D14" s="20" t="n">
        <v>9</v>
      </c>
      <c r="E14" s="20" t="n">
        <v>6</v>
      </c>
      <c r="F14" s="20" t="n">
        <v>8</v>
      </c>
      <c r="G14" s="20" t="n">
        <v>1</v>
      </c>
      <c r="H14" s="20" t="n">
        <v>2</v>
      </c>
      <c r="I14" s="20" t="n">
        <v>1</v>
      </c>
      <c r="J14" s="20" t="n">
        <v>1</v>
      </c>
      <c r="K14" s="20" t="n">
        <v>1</v>
      </c>
      <c r="L14" s="20" t="n">
        <v>0</v>
      </c>
      <c r="M14" s="20" t="n">
        <v>0</v>
      </c>
      <c r="N14" s="20" t="n">
        <v>0</v>
      </c>
      <c r="O14" s="20" t="n">
        <v>2</v>
      </c>
      <c r="P14" s="20" t="n">
        <v>2</v>
      </c>
      <c r="Q14" s="20" t="n">
        <v>4</v>
      </c>
      <c r="R14" s="20" t="n">
        <v>2</v>
      </c>
      <c r="S14" s="20" t="n">
        <v>4</v>
      </c>
      <c r="T14" s="20" t="n">
        <v>3</v>
      </c>
      <c r="U14" s="20" t="n">
        <v>0</v>
      </c>
      <c r="V14" s="20" t="n">
        <v>0</v>
      </c>
      <c r="W14" s="20" t="n">
        <v>4</v>
      </c>
      <c r="X14" s="20" t="n">
        <v>8</v>
      </c>
      <c r="Y14" s="20" t="n">
        <v>2</v>
      </c>
      <c r="Z14" s="20" t="n">
        <v>4</v>
      </c>
      <c r="AA14" s="20" t="n">
        <v>1</v>
      </c>
      <c r="AB14" s="20" t="n">
        <v>1</v>
      </c>
      <c r="AC14" s="22" t="n">
        <v>0</v>
      </c>
      <c r="AD14" s="20" t="n">
        <v>3</v>
      </c>
      <c r="AE14" s="20" t="n">
        <v>8</v>
      </c>
      <c r="AF14" s="20" t="n">
        <v>4</v>
      </c>
      <c r="AG14" s="20" t="n">
        <v>6</v>
      </c>
      <c r="AH14" s="20" t="n">
        <v>6</v>
      </c>
      <c r="AI14" s="20" t="n">
        <v>8</v>
      </c>
      <c r="AJ14" s="20" t="n">
        <v>8</v>
      </c>
      <c r="AK14" s="20" t="n">
        <v>4</v>
      </c>
      <c r="AL14" s="20" t="n">
        <v>27</v>
      </c>
      <c r="AM14" s="20" t="n">
        <v>24</v>
      </c>
      <c r="AN14" s="20" t="n">
        <v>4</v>
      </c>
      <c r="AO14" s="20" t="n">
        <v>3</v>
      </c>
      <c r="AP14" s="20" t="n">
        <v>8</v>
      </c>
      <c r="AQ14" s="20" t="n">
        <v>0</v>
      </c>
      <c r="AR14" s="20" t="n">
        <v>10</v>
      </c>
      <c r="AS14" s="12" t="n">
        <v>13</v>
      </c>
      <c r="AT14" s="12" t="n">
        <v>1</v>
      </c>
      <c r="AU14" s="12" t="n">
        <v>4</v>
      </c>
      <c r="AV14" s="13" t="n">
        <v>4</v>
      </c>
      <c r="AW14" s="13" t="n">
        <v>8</v>
      </c>
      <c r="AX14" s="13" t="n">
        <v>8</v>
      </c>
      <c r="AY14" s="13" t="n">
        <v>3</v>
      </c>
      <c r="AZ14" s="13" t="n">
        <v>4</v>
      </c>
      <c r="BA14" s="13" t="n">
        <v>4</v>
      </c>
      <c r="BB14" s="5" t="n">
        <f aca="false">SUM(B14:BA14)</f>
        <v>257</v>
      </c>
      <c r="BC14" s="5" t="n">
        <v>4</v>
      </c>
    </row>
    <row r="15" s="5" customFormat="true" ht="12.75" hidden="false" customHeight="false" outlineLevel="0" collapsed="false">
      <c r="A15" s="0" t="s">
        <v>13</v>
      </c>
      <c r="B15" s="20" t="n">
        <v>14</v>
      </c>
      <c r="C15" s="20" t="n">
        <v>23</v>
      </c>
      <c r="D15" s="20" t="n">
        <v>12</v>
      </c>
      <c r="E15" s="20" t="n">
        <v>10</v>
      </c>
      <c r="F15" s="20" t="n">
        <v>5</v>
      </c>
      <c r="G15" s="20" t="n">
        <v>8</v>
      </c>
      <c r="H15" s="20" t="n">
        <v>8</v>
      </c>
      <c r="I15" s="20" t="n">
        <v>1</v>
      </c>
      <c r="J15" s="20" t="n">
        <v>5</v>
      </c>
      <c r="K15" s="20" t="n">
        <v>20</v>
      </c>
      <c r="L15" s="20" t="n">
        <v>16</v>
      </c>
      <c r="M15" s="20" t="n">
        <v>9</v>
      </c>
      <c r="N15" s="20" t="n">
        <v>14</v>
      </c>
      <c r="O15" s="20" t="n">
        <v>10</v>
      </c>
      <c r="P15" s="20" t="n">
        <v>15</v>
      </c>
      <c r="Q15" s="20" t="n">
        <v>14</v>
      </c>
      <c r="R15" s="20" t="n">
        <v>14</v>
      </c>
      <c r="S15" s="20" t="n">
        <v>22</v>
      </c>
      <c r="T15" s="20" t="n">
        <v>13</v>
      </c>
      <c r="U15" s="20" t="n">
        <v>13</v>
      </c>
      <c r="V15" s="20" t="n">
        <v>8</v>
      </c>
      <c r="W15" s="20" t="n">
        <v>10</v>
      </c>
      <c r="X15" s="20" t="n">
        <v>10</v>
      </c>
      <c r="Y15" s="20" t="n">
        <v>1</v>
      </c>
      <c r="Z15" s="20" t="n">
        <v>3</v>
      </c>
      <c r="AA15" s="20" t="n">
        <v>15</v>
      </c>
      <c r="AB15" s="20" t="n">
        <v>1</v>
      </c>
      <c r="AC15" s="22" t="n">
        <v>1</v>
      </c>
      <c r="AD15" s="20" t="n">
        <v>6</v>
      </c>
      <c r="AE15" s="20" t="n">
        <v>3</v>
      </c>
      <c r="AF15" s="20" t="n">
        <v>7</v>
      </c>
      <c r="AG15" s="20" t="n">
        <v>13</v>
      </c>
      <c r="AH15" s="20" t="n">
        <v>20</v>
      </c>
      <c r="AI15" s="20" t="n">
        <v>13</v>
      </c>
      <c r="AJ15" s="20" t="n">
        <v>0</v>
      </c>
      <c r="AK15" s="20" t="n">
        <v>5</v>
      </c>
      <c r="AL15" s="20" t="n">
        <v>26</v>
      </c>
      <c r="AM15" s="20" t="n">
        <v>7</v>
      </c>
      <c r="AN15" s="20" t="n">
        <v>13</v>
      </c>
      <c r="AO15" s="20" t="n">
        <v>0</v>
      </c>
      <c r="AP15" s="20" t="n">
        <v>13</v>
      </c>
      <c r="AQ15" s="20" t="n">
        <v>8</v>
      </c>
      <c r="AR15" s="20" t="n">
        <v>11</v>
      </c>
      <c r="AS15" s="12" t="n">
        <v>2</v>
      </c>
      <c r="AT15" s="12" t="n">
        <v>1</v>
      </c>
      <c r="AU15" s="12" t="n">
        <v>0</v>
      </c>
      <c r="AV15" s="13" t="n">
        <v>9</v>
      </c>
      <c r="AW15" s="13" t="n">
        <v>6</v>
      </c>
      <c r="AX15" s="13" t="n">
        <v>3</v>
      </c>
      <c r="AY15" s="13" t="n">
        <v>5</v>
      </c>
      <c r="AZ15" s="13" t="n">
        <v>8</v>
      </c>
      <c r="BA15" s="13" t="n">
        <v>8</v>
      </c>
      <c r="BB15" s="5" t="n">
        <f aca="false">SUM(B15:BA15)</f>
        <v>482</v>
      </c>
      <c r="BC15" s="5" t="n">
        <v>5</v>
      </c>
    </row>
    <row r="16" s="5" customFormat="true" ht="12.75" hidden="false" customHeight="false" outlineLevel="0" collapsed="false">
      <c r="A16" s="0" t="s">
        <v>14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3</v>
      </c>
      <c r="M16" s="20" t="n">
        <v>3</v>
      </c>
      <c r="N16" s="20" t="n">
        <v>6</v>
      </c>
      <c r="O16" s="20" t="n">
        <v>17</v>
      </c>
      <c r="P16" s="20" t="n">
        <v>12</v>
      </c>
      <c r="Q16" s="20" t="n">
        <v>8</v>
      </c>
      <c r="R16" s="20" t="n">
        <v>8</v>
      </c>
      <c r="S16" s="20" t="n">
        <v>8</v>
      </c>
      <c r="T16" s="20" t="n">
        <v>8</v>
      </c>
      <c r="U16" s="20" t="n">
        <v>4</v>
      </c>
      <c r="V16" s="20" t="n">
        <v>5</v>
      </c>
      <c r="W16" s="20" t="n">
        <v>4</v>
      </c>
      <c r="X16" s="20" t="n">
        <v>11</v>
      </c>
      <c r="Y16" s="20" t="n">
        <v>8</v>
      </c>
      <c r="Z16" s="20" t="n">
        <v>3</v>
      </c>
      <c r="AA16" s="20" t="n">
        <v>1</v>
      </c>
      <c r="AB16" s="20" t="n">
        <v>7</v>
      </c>
      <c r="AC16" s="22" t="n">
        <v>5</v>
      </c>
      <c r="AD16" s="20" t="n">
        <v>6</v>
      </c>
      <c r="AE16" s="20" t="n">
        <v>10</v>
      </c>
      <c r="AF16" s="20" t="n">
        <v>7</v>
      </c>
      <c r="AG16" s="20" t="n">
        <v>20</v>
      </c>
      <c r="AH16" s="20" t="n">
        <v>22</v>
      </c>
      <c r="AI16" s="20" t="n">
        <v>24</v>
      </c>
      <c r="AJ16" s="20" t="n">
        <v>22</v>
      </c>
      <c r="AK16" s="20" t="n">
        <v>13</v>
      </c>
      <c r="AL16" s="20" t="n">
        <v>15</v>
      </c>
      <c r="AM16" s="20" t="n">
        <v>26</v>
      </c>
      <c r="AN16" s="20" t="n">
        <v>0</v>
      </c>
      <c r="AO16" s="20" t="n">
        <v>0</v>
      </c>
      <c r="AP16" s="20" t="n">
        <v>12</v>
      </c>
      <c r="AQ16" s="20" t="n">
        <v>13</v>
      </c>
      <c r="AR16" s="20" t="n">
        <v>17</v>
      </c>
      <c r="AS16" s="12" t="n">
        <v>19</v>
      </c>
      <c r="AT16" s="12" t="n">
        <v>6</v>
      </c>
      <c r="AU16" s="12" t="n">
        <v>13</v>
      </c>
      <c r="AV16" s="13" t="n">
        <v>9</v>
      </c>
      <c r="AW16" s="13" t="n">
        <v>0</v>
      </c>
      <c r="AX16" s="13" t="n">
        <v>2</v>
      </c>
      <c r="AY16" s="13" t="n">
        <v>3</v>
      </c>
      <c r="AZ16" s="13" t="n">
        <v>3</v>
      </c>
      <c r="BA16" s="13" t="n">
        <v>2</v>
      </c>
      <c r="BB16" s="5" t="n">
        <f aca="false">SUM(B16:BA16)</f>
        <v>385</v>
      </c>
      <c r="BC16" s="5" t="n">
        <v>6</v>
      </c>
    </row>
    <row r="17" s="5" customFormat="true" ht="12.75" hidden="false" customHeight="false" outlineLevel="0" collapsed="false">
      <c r="A17" s="0" t="s">
        <v>15</v>
      </c>
      <c r="B17" s="20" t="n">
        <v>2</v>
      </c>
      <c r="C17" s="20" t="n">
        <v>2</v>
      </c>
      <c r="D17" s="20" t="n">
        <v>1</v>
      </c>
      <c r="E17" s="20" t="n">
        <v>1</v>
      </c>
      <c r="F17" s="20" t="n">
        <v>3</v>
      </c>
      <c r="G17" s="20" t="n">
        <v>1</v>
      </c>
      <c r="H17" s="20" t="n">
        <v>2</v>
      </c>
      <c r="I17" s="20" t="n">
        <v>2</v>
      </c>
      <c r="J17" s="20" t="n">
        <v>0</v>
      </c>
      <c r="K17" s="20" t="n">
        <v>6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3</v>
      </c>
      <c r="S17" s="20" t="n">
        <v>2</v>
      </c>
      <c r="T17" s="20" t="n">
        <v>3</v>
      </c>
      <c r="U17" s="20" t="n">
        <v>3</v>
      </c>
      <c r="V17" s="20" t="n">
        <v>0</v>
      </c>
      <c r="W17" s="20" t="n">
        <v>1</v>
      </c>
      <c r="X17" s="20" t="n">
        <v>2</v>
      </c>
      <c r="Y17" s="20" t="n">
        <v>1</v>
      </c>
      <c r="Z17" s="20" t="n">
        <v>1</v>
      </c>
      <c r="AA17" s="20" t="n">
        <v>3</v>
      </c>
      <c r="AB17" s="20" t="n">
        <v>3</v>
      </c>
      <c r="AC17" s="22" t="n">
        <v>3</v>
      </c>
      <c r="AD17" s="20" t="n">
        <v>1</v>
      </c>
      <c r="AE17" s="20" t="n">
        <v>7</v>
      </c>
      <c r="AF17" s="20" t="n">
        <v>2</v>
      </c>
      <c r="AG17" s="20" t="n">
        <v>3</v>
      </c>
      <c r="AH17" s="20" t="n">
        <v>2</v>
      </c>
      <c r="AI17" s="20" t="n">
        <v>2</v>
      </c>
      <c r="AJ17" s="20" t="n">
        <v>1</v>
      </c>
      <c r="AK17" s="20" t="n">
        <v>0</v>
      </c>
      <c r="AL17" s="20" t="n">
        <v>0</v>
      </c>
      <c r="AM17" s="20" t="n">
        <v>1</v>
      </c>
      <c r="AN17" s="20" t="n">
        <v>2</v>
      </c>
      <c r="AO17" s="20" t="n">
        <v>0</v>
      </c>
      <c r="AP17" s="20" t="n">
        <v>3</v>
      </c>
      <c r="AQ17" s="20" t="n">
        <v>0</v>
      </c>
      <c r="AR17" s="20" t="n">
        <v>3</v>
      </c>
      <c r="AS17" s="12" t="n">
        <v>3</v>
      </c>
      <c r="AT17" s="12" t="n">
        <v>2</v>
      </c>
      <c r="AU17" s="12" t="n">
        <v>3</v>
      </c>
      <c r="AV17" s="13" t="n">
        <v>1</v>
      </c>
      <c r="AW17" s="13" t="n">
        <v>2</v>
      </c>
      <c r="AX17" s="13" t="n">
        <v>0</v>
      </c>
      <c r="AY17" s="13" t="n">
        <v>3</v>
      </c>
      <c r="AZ17" s="13" t="n">
        <v>2</v>
      </c>
      <c r="BA17" s="13" t="n">
        <v>0</v>
      </c>
      <c r="BB17" s="5" t="n">
        <f aca="false">SUM(B17:BA17)</f>
        <v>88</v>
      </c>
      <c r="BC17" s="5" t="n">
        <v>7</v>
      </c>
    </row>
    <row r="18" s="5" customFormat="true" ht="12.75" hidden="false" customHeight="false" outlineLevel="0" collapsed="false">
      <c r="A18" s="0" t="s">
        <v>16</v>
      </c>
      <c r="B18" s="20" t="n">
        <v>32</v>
      </c>
      <c r="C18" s="20" t="n">
        <v>32</v>
      </c>
      <c r="D18" s="20" t="n">
        <v>30</v>
      </c>
      <c r="E18" s="20" t="n">
        <v>43</v>
      </c>
      <c r="F18" s="20" t="n">
        <v>7</v>
      </c>
      <c r="G18" s="20" t="n">
        <v>31</v>
      </c>
      <c r="H18" s="20" t="n">
        <v>30</v>
      </c>
      <c r="I18" s="20" t="n">
        <v>33</v>
      </c>
      <c r="J18" s="20" t="n">
        <v>36</v>
      </c>
      <c r="K18" s="20" t="n">
        <v>56</v>
      </c>
      <c r="L18" s="20" t="n">
        <v>61</v>
      </c>
      <c r="M18" s="20" t="n">
        <v>46</v>
      </c>
      <c r="N18" s="20" t="n">
        <v>57</v>
      </c>
      <c r="O18" s="20" t="n">
        <v>31</v>
      </c>
      <c r="P18" s="20" t="n">
        <v>32</v>
      </c>
      <c r="Q18" s="20" t="n">
        <v>35</v>
      </c>
      <c r="R18" s="20" t="n">
        <v>21</v>
      </c>
      <c r="S18" s="20" t="n">
        <v>31</v>
      </c>
      <c r="T18" s="20" t="n">
        <v>4</v>
      </c>
      <c r="U18" s="20" t="n">
        <v>43</v>
      </c>
      <c r="V18" s="20" t="n">
        <v>37</v>
      </c>
      <c r="W18" s="20" t="n">
        <v>30</v>
      </c>
      <c r="X18" s="20" t="n">
        <v>25</v>
      </c>
      <c r="Y18" s="20" t="n">
        <v>32</v>
      </c>
      <c r="Z18" s="20" t="n">
        <v>25</v>
      </c>
      <c r="AA18" s="20" t="n">
        <v>16</v>
      </c>
      <c r="AB18" s="20" t="n">
        <v>15</v>
      </c>
      <c r="AC18" s="22" t="n">
        <v>10</v>
      </c>
      <c r="AD18" s="20" t="n">
        <v>19</v>
      </c>
      <c r="AE18" s="20" t="n">
        <v>28</v>
      </c>
      <c r="AF18" s="20" t="n">
        <v>34</v>
      </c>
      <c r="AG18" s="20" t="n">
        <v>38</v>
      </c>
      <c r="AH18" s="20" t="n">
        <v>31</v>
      </c>
      <c r="AI18" s="20" t="n">
        <v>39</v>
      </c>
      <c r="AJ18" s="20" t="n">
        <v>42</v>
      </c>
      <c r="AK18" s="20" t="n">
        <v>9</v>
      </c>
      <c r="AL18" s="20" t="n">
        <v>3</v>
      </c>
      <c r="AM18" s="20" t="n">
        <v>13</v>
      </c>
      <c r="AN18" s="20" t="n">
        <v>4</v>
      </c>
      <c r="AO18" s="20" t="n">
        <v>6</v>
      </c>
      <c r="AP18" s="20" t="n">
        <v>20</v>
      </c>
      <c r="AQ18" s="20" t="n">
        <v>6</v>
      </c>
      <c r="AR18" s="20" t="n">
        <v>3</v>
      </c>
      <c r="AS18" s="12" t="n">
        <v>0</v>
      </c>
      <c r="AT18" s="12" t="n">
        <v>25</v>
      </c>
      <c r="AU18" s="12" t="n">
        <v>3</v>
      </c>
      <c r="AV18" s="13" t="n">
        <v>3</v>
      </c>
      <c r="AW18" s="13" t="n">
        <v>3</v>
      </c>
      <c r="AX18" s="13" t="n">
        <v>26</v>
      </c>
      <c r="AY18" s="13" t="n">
        <v>4</v>
      </c>
      <c r="AZ18" s="13" t="n">
        <v>35</v>
      </c>
      <c r="BA18" s="13" t="n">
        <v>0</v>
      </c>
      <c r="BB18" s="5" t="n">
        <f aca="false">SUM(B18:BA18)</f>
        <v>1275</v>
      </c>
      <c r="BC18" s="5" t="n">
        <v>8</v>
      </c>
    </row>
    <row r="19" s="5" customFormat="true" ht="12.75" hidden="false" customHeight="false" outlineLevel="0" collapsed="false">
      <c r="A19" s="0" t="s">
        <v>17</v>
      </c>
      <c r="B19" s="20" t="n">
        <v>20</v>
      </c>
      <c r="C19" s="20" t="n">
        <v>11</v>
      </c>
      <c r="D19" s="20" t="n">
        <v>12</v>
      </c>
      <c r="E19" s="20" t="n">
        <v>16</v>
      </c>
      <c r="F19" s="20" t="n">
        <v>5</v>
      </c>
      <c r="G19" s="20" t="n">
        <v>8</v>
      </c>
      <c r="H19" s="20" t="n">
        <v>13</v>
      </c>
      <c r="I19" s="20" t="n">
        <v>13</v>
      </c>
      <c r="J19" s="20" t="n">
        <v>13</v>
      </c>
      <c r="K19" s="20" t="n">
        <v>17</v>
      </c>
      <c r="L19" s="20" t="n">
        <v>15</v>
      </c>
      <c r="M19" s="20" t="n">
        <v>12</v>
      </c>
      <c r="N19" s="20" t="n">
        <v>31</v>
      </c>
      <c r="O19" s="20" t="n">
        <v>19</v>
      </c>
      <c r="P19" s="20" t="n">
        <v>22</v>
      </c>
      <c r="Q19" s="20" t="n">
        <v>13</v>
      </c>
      <c r="R19" s="20" t="n">
        <v>10</v>
      </c>
      <c r="S19" s="20" t="n">
        <v>4</v>
      </c>
      <c r="T19" s="20" t="n">
        <v>5</v>
      </c>
      <c r="U19" s="20" t="n">
        <v>7</v>
      </c>
      <c r="V19" s="20" t="n">
        <v>8</v>
      </c>
      <c r="W19" s="20" t="n">
        <v>5</v>
      </c>
      <c r="X19" s="20" t="n">
        <v>8</v>
      </c>
      <c r="Y19" s="20" t="n">
        <v>10</v>
      </c>
      <c r="Z19" s="20" t="n">
        <v>20</v>
      </c>
      <c r="AA19" s="20" t="n">
        <v>8</v>
      </c>
      <c r="AB19" s="20" t="n">
        <v>10</v>
      </c>
      <c r="AC19" s="22" t="n">
        <v>7</v>
      </c>
      <c r="AD19" s="20" t="n">
        <v>9</v>
      </c>
      <c r="AE19" s="20" t="n">
        <v>9</v>
      </c>
      <c r="AF19" s="20" t="n">
        <v>18</v>
      </c>
      <c r="AG19" s="20" t="n">
        <v>11</v>
      </c>
      <c r="AH19" s="20" t="n">
        <v>9</v>
      </c>
      <c r="AI19" s="20" t="n">
        <v>9</v>
      </c>
      <c r="AJ19" s="20" t="n">
        <v>15</v>
      </c>
      <c r="AK19" s="20" t="n">
        <v>11</v>
      </c>
      <c r="AL19" s="20" t="n">
        <v>17</v>
      </c>
      <c r="AM19" s="20" t="n">
        <v>17</v>
      </c>
      <c r="AN19" s="20" t="n">
        <v>10</v>
      </c>
      <c r="AO19" s="20" t="n">
        <v>20</v>
      </c>
      <c r="AP19" s="20" t="n">
        <v>7</v>
      </c>
      <c r="AQ19" s="20" t="n">
        <v>14</v>
      </c>
      <c r="AR19" s="20" t="n">
        <v>6</v>
      </c>
      <c r="AS19" s="12" t="n">
        <v>7</v>
      </c>
      <c r="AT19" s="12" t="n">
        <v>7</v>
      </c>
      <c r="AU19" s="12" t="n">
        <v>11</v>
      </c>
      <c r="AV19" s="13" t="n">
        <v>6</v>
      </c>
      <c r="AW19" s="13" t="n">
        <v>7</v>
      </c>
      <c r="AX19" s="13" t="n">
        <v>9</v>
      </c>
      <c r="AY19" s="13" t="n">
        <v>0</v>
      </c>
      <c r="AZ19" s="13" t="n">
        <v>17</v>
      </c>
      <c r="BA19" s="13" t="n">
        <v>14</v>
      </c>
      <c r="BB19" s="5" t="n">
        <f aca="false">SUM(B19:BA19)</f>
        <v>602</v>
      </c>
      <c r="BC19" s="5" t="n">
        <v>9</v>
      </c>
    </row>
    <row r="20" s="5" customFormat="true" ht="12.75" hidden="false" customHeight="false" outlineLevel="0" collapsed="false">
      <c r="A20" s="0" t="s">
        <v>18</v>
      </c>
      <c r="B20" s="20" t="n">
        <v>56</v>
      </c>
      <c r="C20" s="20" t="n">
        <v>33</v>
      </c>
      <c r="D20" s="20" t="n">
        <v>49</v>
      </c>
      <c r="E20" s="20" t="n">
        <v>31</v>
      </c>
      <c r="F20" s="20" t="n">
        <v>12</v>
      </c>
      <c r="G20" s="20" t="n">
        <v>24</v>
      </c>
      <c r="H20" s="20" t="n">
        <v>25</v>
      </c>
      <c r="I20" s="20" t="n">
        <v>18</v>
      </c>
      <c r="J20" s="20" t="n">
        <v>27</v>
      </c>
      <c r="K20" s="20" t="n">
        <v>24</v>
      </c>
      <c r="L20" s="20" t="n">
        <v>21</v>
      </c>
      <c r="M20" s="20" t="n">
        <v>14</v>
      </c>
      <c r="N20" s="20" t="n">
        <v>16</v>
      </c>
      <c r="O20" s="20" t="n">
        <v>17</v>
      </c>
      <c r="P20" s="20" t="n">
        <v>14</v>
      </c>
      <c r="Q20" s="20" t="n">
        <v>7</v>
      </c>
      <c r="R20" s="20" t="n">
        <v>24</v>
      </c>
      <c r="S20" s="20" t="n">
        <v>8</v>
      </c>
      <c r="T20" s="20" t="n">
        <v>12</v>
      </c>
      <c r="U20" s="20" t="n">
        <v>8</v>
      </c>
      <c r="V20" s="20" t="n">
        <v>14</v>
      </c>
      <c r="W20" s="20" t="n">
        <v>16</v>
      </c>
      <c r="X20" s="20" t="n">
        <v>2</v>
      </c>
      <c r="Y20" s="20" t="n">
        <v>8</v>
      </c>
      <c r="Z20" s="20" t="n">
        <v>2</v>
      </c>
      <c r="AA20" s="20" t="n">
        <v>25</v>
      </c>
      <c r="AB20" s="20" t="n">
        <v>15</v>
      </c>
      <c r="AC20" s="22" t="n">
        <v>43</v>
      </c>
      <c r="AD20" s="20" t="n">
        <v>32</v>
      </c>
      <c r="AE20" s="20" t="n">
        <v>27</v>
      </c>
      <c r="AF20" s="20" t="n">
        <v>48</v>
      </c>
      <c r="AG20" s="20" t="n">
        <v>32</v>
      </c>
      <c r="AH20" s="20" t="n">
        <v>37</v>
      </c>
      <c r="AI20" s="20" t="n">
        <v>22</v>
      </c>
      <c r="AJ20" s="20" t="n">
        <v>22</v>
      </c>
      <c r="AK20" s="20" t="n">
        <v>26</v>
      </c>
      <c r="AL20" s="20" t="n">
        <v>14</v>
      </c>
      <c r="AM20" s="20" t="n">
        <v>12</v>
      </c>
      <c r="AN20" s="20" t="n">
        <v>9</v>
      </c>
      <c r="AO20" s="20" t="n">
        <v>3</v>
      </c>
      <c r="AP20" s="20" t="n">
        <v>25</v>
      </c>
      <c r="AQ20" s="20" t="n">
        <v>41</v>
      </c>
      <c r="AR20" s="20" t="n">
        <v>27</v>
      </c>
      <c r="AS20" s="12" t="n">
        <v>46</v>
      </c>
      <c r="AT20" s="12" t="n">
        <v>19</v>
      </c>
      <c r="AU20" s="12" t="n">
        <v>50</v>
      </c>
      <c r="AV20" s="13" t="n">
        <v>37</v>
      </c>
      <c r="AW20" s="13" t="n">
        <v>32</v>
      </c>
      <c r="AX20" s="13" t="n">
        <v>22</v>
      </c>
      <c r="AY20" s="13" t="n">
        <v>21</v>
      </c>
      <c r="AZ20" s="13" t="n">
        <v>23</v>
      </c>
      <c r="BA20" s="13" t="n">
        <v>34</v>
      </c>
      <c r="BB20" s="5" t="n">
        <f aca="false">SUM(B20:BA20)</f>
        <v>1226</v>
      </c>
      <c r="BC20" s="5" t="n">
        <v>10</v>
      </c>
    </row>
    <row r="21" s="5" customFormat="true" ht="12.75" hidden="false" customHeight="false" outlineLevel="0" collapsed="false">
      <c r="A21" s="0" t="s">
        <v>19</v>
      </c>
      <c r="B21" s="20" t="n">
        <v>2</v>
      </c>
      <c r="C21" s="20" t="n">
        <v>3</v>
      </c>
      <c r="D21" s="20" t="n">
        <v>3</v>
      </c>
      <c r="E21" s="20" t="n">
        <v>1</v>
      </c>
      <c r="F21" s="20" t="n">
        <v>1</v>
      </c>
      <c r="G21" s="20" t="n">
        <v>1</v>
      </c>
      <c r="H21" s="20" t="n">
        <v>2</v>
      </c>
      <c r="I21" s="20" t="n">
        <v>0</v>
      </c>
      <c r="J21" s="20" t="n">
        <v>0</v>
      </c>
      <c r="K21" s="20" t="n">
        <v>3</v>
      </c>
      <c r="L21" s="20" t="n">
        <v>1</v>
      </c>
      <c r="M21" s="20" t="n">
        <v>5</v>
      </c>
      <c r="N21" s="20" t="n">
        <v>0</v>
      </c>
      <c r="O21" s="20" t="n">
        <v>1</v>
      </c>
      <c r="P21" s="20" t="n">
        <v>0</v>
      </c>
      <c r="Q21" s="20" t="n">
        <v>2</v>
      </c>
      <c r="R21" s="20" t="n">
        <v>1</v>
      </c>
      <c r="S21" s="20" t="n">
        <v>1</v>
      </c>
      <c r="T21" s="20" t="n">
        <v>1</v>
      </c>
      <c r="U21" s="20" t="n">
        <v>1</v>
      </c>
      <c r="V21" s="20" t="n">
        <v>4</v>
      </c>
      <c r="W21" s="20" t="n">
        <v>1</v>
      </c>
      <c r="X21" s="20" t="n">
        <v>1</v>
      </c>
      <c r="Y21" s="20" t="n">
        <v>2</v>
      </c>
      <c r="Z21" s="20" t="n">
        <v>2</v>
      </c>
      <c r="AA21" s="20" t="n">
        <v>5</v>
      </c>
      <c r="AB21" s="20" t="n">
        <v>3</v>
      </c>
      <c r="AC21" s="22" t="n">
        <v>3</v>
      </c>
      <c r="AD21" s="20" t="n">
        <v>7</v>
      </c>
      <c r="AE21" s="20" t="n">
        <v>3</v>
      </c>
      <c r="AF21" s="20" t="n">
        <v>0</v>
      </c>
      <c r="AG21" s="20" t="n">
        <v>3</v>
      </c>
      <c r="AH21" s="20" t="n">
        <v>4</v>
      </c>
      <c r="AI21" s="20" t="n">
        <v>5</v>
      </c>
      <c r="AJ21" s="20" t="n">
        <v>7</v>
      </c>
      <c r="AK21" s="20" t="n">
        <v>5</v>
      </c>
      <c r="AL21" s="20" t="n">
        <v>15</v>
      </c>
      <c r="AM21" s="20" t="n">
        <v>0</v>
      </c>
      <c r="AN21" s="20" t="n">
        <v>0</v>
      </c>
      <c r="AO21" s="20" t="n">
        <v>3</v>
      </c>
      <c r="AP21" s="20" t="n">
        <v>0</v>
      </c>
      <c r="AQ21" s="20" t="n">
        <v>0</v>
      </c>
      <c r="AR21" s="20" t="n">
        <v>4</v>
      </c>
      <c r="AS21" s="12" t="n">
        <v>3</v>
      </c>
      <c r="AT21" s="12" t="n">
        <v>0</v>
      </c>
      <c r="AU21" s="12" t="n">
        <v>0</v>
      </c>
      <c r="AV21" s="13" t="n">
        <v>1</v>
      </c>
      <c r="AW21" s="13" t="n">
        <v>2</v>
      </c>
      <c r="AX21" s="13" t="n">
        <v>4</v>
      </c>
      <c r="AY21" s="13" t="n">
        <v>1</v>
      </c>
      <c r="AZ21" s="13" t="n">
        <v>2</v>
      </c>
      <c r="BA21" s="13" t="n">
        <v>3</v>
      </c>
      <c r="BB21" s="5" t="n">
        <f aca="false">SUM(B21:BA21)</f>
        <v>122</v>
      </c>
      <c r="BC21" s="5" t="n">
        <v>11</v>
      </c>
    </row>
    <row r="22" s="5" customFormat="true" ht="12.75" hidden="false" customHeight="false" outlineLevel="0" collapsed="false">
      <c r="A22" s="0" t="s">
        <v>20</v>
      </c>
      <c r="B22" s="20" t="n">
        <v>1</v>
      </c>
      <c r="C22" s="20" t="n">
        <v>2</v>
      </c>
      <c r="D22" s="20" t="n">
        <v>4</v>
      </c>
      <c r="E22" s="20" t="n">
        <v>2</v>
      </c>
      <c r="F22" s="20" t="n">
        <v>6</v>
      </c>
      <c r="G22" s="20" t="n">
        <v>1</v>
      </c>
      <c r="H22" s="20" t="n">
        <v>1</v>
      </c>
      <c r="I22" s="20" t="n">
        <v>5</v>
      </c>
      <c r="J22" s="20" t="n">
        <v>3</v>
      </c>
      <c r="K22" s="20" t="n">
        <v>2</v>
      </c>
      <c r="L22" s="20" t="n">
        <v>0</v>
      </c>
      <c r="M22" s="20" t="n">
        <v>2</v>
      </c>
      <c r="N22" s="20" t="n">
        <v>0</v>
      </c>
      <c r="O22" s="20" t="n">
        <v>4</v>
      </c>
      <c r="P22" s="20" t="n">
        <v>3</v>
      </c>
      <c r="Q22" s="20" t="n">
        <v>0</v>
      </c>
      <c r="R22" s="20" t="n">
        <v>0</v>
      </c>
      <c r="S22" s="20" t="n">
        <v>0</v>
      </c>
      <c r="T22" s="20" t="n">
        <v>1</v>
      </c>
      <c r="U22" s="20" t="n">
        <v>4</v>
      </c>
      <c r="V22" s="20" t="n">
        <v>1</v>
      </c>
      <c r="W22" s="20" t="n">
        <v>2</v>
      </c>
      <c r="X22" s="20" t="n">
        <v>1</v>
      </c>
      <c r="Y22" s="20" t="n">
        <v>0</v>
      </c>
      <c r="Z22" s="20" t="n">
        <v>2</v>
      </c>
      <c r="AA22" s="20" t="n">
        <v>2</v>
      </c>
      <c r="AB22" s="20" t="n">
        <v>0</v>
      </c>
      <c r="AC22" s="22" t="n">
        <v>2</v>
      </c>
      <c r="AD22" s="20" t="n">
        <v>4</v>
      </c>
      <c r="AE22" s="20" t="n">
        <v>7</v>
      </c>
      <c r="AF22" s="20" t="n">
        <v>2</v>
      </c>
      <c r="AG22" s="20" t="n">
        <v>4</v>
      </c>
      <c r="AH22" s="20" t="n">
        <v>10</v>
      </c>
      <c r="AI22" s="20" t="n">
        <v>8</v>
      </c>
      <c r="AJ22" s="20" t="n">
        <v>3</v>
      </c>
      <c r="AK22" s="20" t="n">
        <v>0</v>
      </c>
      <c r="AL22" s="20" t="n">
        <v>0</v>
      </c>
      <c r="AM22" s="20" t="n">
        <v>0</v>
      </c>
      <c r="AN22" s="20" t="n">
        <v>6</v>
      </c>
      <c r="AO22" s="20" t="n">
        <v>0</v>
      </c>
      <c r="AP22" s="20" t="n">
        <v>4</v>
      </c>
      <c r="AQ22" s="20" t="n">
        <v>0</v>
      </c>
      <c r="AR22" s="20" t="n">
        <v>5</v>
      </c>
      <c r="AS22" s="12" t="n">
        <v>1</v>
      </c>
      <c r="AT22" s="12" t="n">
        <v>2</v>
      </c>
      <c r="AU22" s="12" t="n">
        <v>0</v>
      </c>
      <c r="AV22" s="13" t="n">
        <v>0</v>
      </c>
      <c r="AW22" s="13" t="n">
        <v>1</v>
      </c>
      <c r="AX22" s="13" t="n">
        <v>0</v>
      </c>
      <c r="AY22" s="13" t="n">
        <v>1</v>
      </c>
      <c r="AZ22" s="13" t="n">
        <v>0</v>
      </c>
      <c r="BA22" s="13" t="n">
        <v>0</v>
      </c>
      <c r="BB22" s="5" t="n">
        <f aca="false">SUM(B22:BA22)</f>
        <v>109</v>
      </c>
      <c r="BC22" s="5" t="n">
        <v>12</v>
      </c>
    </row>
    <row r="23" s="5" customFormat="true" ht="12.75" hidden="false" customHeight="false" outlineLevel="0" collapsed="false">
      <c r="A23" s="0" t="s">
        <v>21</v>
      </c>
      <c r="B23" s="20" t="n">
        <v>5</v>
      </c>
      <c r="C23" s="20" t="n">
        <v>7</v>
      </c>
      <c r="D23" s="20" t="n">
        <v>13</v>
      </c>
      <c r="E23" s="20" t="n">
        <v>25</v>
      </c>
      <c r="F23" s="20" t="n">
        <v>8</v>
      </c>
      <c r="G23" s="20" t="n">
        <v>4</v>
      </c>
      <c r="H23" s="20" t="n">
        <v>3</v>
      </c>
      <c r="I23" s="20" t="n">
        <v>10</v>
      </c>
      <c r="J23" s="20" t="n">
        <v>10</v>
      </c>
      <c r="K23" s="20" t="n">
        <v>13</v>
      </c>
      <c r="L23" s="20" t="n">
        <v>4</v>
      </c>
      <c r="M23" s="20" t="n">
        <v>4</v>
      </c>
      <c r="N23" s="20" t="n">
        <v>4</v>
      </c>
      <c r="O23" s="20" t="n">
        <v>11</v>
      </c>
      <c r="P23" s="20" t="n">
        <v>7</v>
      </c>
      <c r="Q23" s="20" t="n">
        <v>5</v>
      </c>
      <c r="R23" s="20" t="n">
        <v>1</v>
      </c>
      <c r="S23" s="20" t="n">
        <v>0</v>
      </c>
      <c r="T23" s="20" t="n">
        <v>1</v>
      </c>
      <c r="U23" s="20" t="n">
        <v>2</v>
      </c>
      <c r="V23" s="20" t="n">
        <v>2</v>
      </c>
      <c r="W23" s="20" t="n">
        <v>7</v>
      </c>
      <c r="X23" s="20" t="n">
        <v>8</v>
      </c>
      <c r="Y23" s="20" t="n">
        <v>2</v>
      </c>
      <c r="Z23" s="20" t="n">
        <v>6</v>
      </c>
      <c r="AA23" s="20" t="n">
        <v>12</v>
      </c>
      <c r="AB23" s="20" t="n">
        <v>9</v>
      </c>
      <c r="AC23" s="22" t="n">
        <v>7</v>
      </c>
      <c r="AD23" s="20" t="n">
        <v>13</v>
      </c>
      <c r="AE23" s="20" t="n">
        <v>10</v>
      </c>
      <c r="AF23" s="20" t="n">
        <v>17</v>
      </c>
      <c r="AG23" s="12" t="n">
        <v>0</v>
      </c>
      <c r="AH23" s="20" t="n">
        <v>10</v>
      </c>
      <c r="AI23" s="12" t="n">
        <v>24</v>
      </c>
      <c r="AJ23" s="12" t="n">
        <v>23</v>
      </c>
      <c r="AK23" s="12" t="n">
        <v>16</v>
      </c>
      <c r="AL23" s="12" t="n">
        <v>12</v>
      </c>
      <c r="AM23" s="12" t="n">
        <v>17</v>
      </c>
      <c r="AN23" s="12" t="n">
        <v>4</v>
      </c>
      <c r="AO23" s="12" t="n">
        <v>8</v>
      </c>
      <c r="AP23" s="12" t="n">
        <v>13</v>
      </c>
      <c r="AQ23" s="12" t="n">
        <v>8</v>
      </c>
      <c r="AR23" s="12" t="n">
        <v>4</v>
      </c>
      <c r="AS23" s="12" t="n">
        <v>3</v>
      </c>
      <c r="AT23" s="12" t="n">
        <v>8</v>
      </c>
      <c r="AU23" s="12" t="n">
        <v>0</v>
      </c>
      <c r="AV23" s="13" t="n">
        <v>9</v>
      </c>
      <c r="AW23" s="13" t="n">
        <v>6</v>
      </c>
      <c r="AX23" s="13" t="n">
        <v>3</v>
      </c>
      <c r="AY23" s="13" t="n">
        <v>5</v>
      </c>
      <c r="AZ23" s="13" t="n">
        <v>3</v>
      </c>
      <c r="BA23" s="13" t="n">
        <v>3</v>
      </c>
      <c r="BB23" s="5" t="n">
        <f aca="false">SUM(B23:BA23)</f>
        <v>409</v>
      </c>
      <c r="BC23" s="5" t="n">
        <v>13</v>
      </c>
    </row>
    <row r="24" s="5" customFormat="true" ht="12.75" hidden="false" customHeight="false" outlineLevel="0" collapsed="false">
      <c r="A24" s="0" t="s">
        <v>22</v>
      </c>
      <c r="B24" s="20" t="n">
        <v>0</v>
      </c>
      <c r="C24" s="20" t="n">
        <v>0</v>
      </c>
      <c r="D24" s="20" t="n">
        <v>3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1</v>
      </c>
      <c r="M24" s="20" t="n">
        <v>0</v>
      </c>
      <c r="N24" s="20" t="n">
        <v>2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1</v>
      </c>
      <c r="AA24" s="20" t="n">
        <v>1</v>
      </c>
      <c r="AB24" s="20" t="n">
        <v>0</v>
      </c>
      <c r="AC24" s="22" t="n">
        <v>0</v>
      </c>
      <c r="AD24" s="20" t="n">
        <v>0</v>
      </c>
      <c r="AE24" s="20" t="n">
        <v>0</v>
      </c>
      <c r="AF24" s="20" t="n">
        <v>1</v>
      </c>
      <c r="AG24" s="12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12" t="n">
        <v>0</v>
      </c>
      <c r="AT24" s="12" t="n">
        <v>1</v>
      </c>
      <c r="AU24" s="12" t="n">
        <v>0</v>
      </c>
      <c r="AV24" s="13" t="n">
        <v>0</v>
      </c>
      <c r="AW24" s="13" t="n">
        <v>4</v>
      </c>
      <c r="AX24" s="13" t="n">
        <v>0</v>
      </c>
      <c r="AY24" s="13" t="n">
        <v>0</v>
      </c>
      <c r="AZ24" s="13" t="n">
        <v>0</v>
      </c>
      <c r="BA24" s="13" t="n">
        <v>0</v>
      </c>
      <c r="BB24" s="5" t="n">
        <f aca="false">SUM(B24:BA24)</f>
        <v>14</v>
      </c>
      <c r="BC24" s="5" t="n">
        <v>14</v>
      </c>
    </row>
    <row r="25" s="5" customFormat="true" ht="12.75" hidden="false" customHeight="false" outlineLevel="0" collapsed="false">
      <c r="A25" s="0" t="s">
        <v>23</v>
      </c>
      <c r="B25" s="20" t="n">
        <v>9</v>
      </c>
      <c r="C25" s="20" t="n">
        <v>2</v>
      </c>
      <c r="D25" s="20" t="n">
        <v>5</v>
      </c>
      <c r="E25" s="20" t="n">
        <v>0</v>
      </c>
      <c r="F25" s="20" t="n">
        <v>0</v>
      </c>
      <c r="G25" s="20" t="n">
        <v>1</v>
      </c>
      <c r="H25" s="20" t="n">
        <v>5</v>
      </c>
      <c r="I25" s="20" t="n">
        <v>5</v>
      </c>
      <c r="J25" s="20" t="n">
        <v>12</v>
      </c>
      <c r="K25" s="20" t="n">
        <v>0</v>
      </c>
      <c r="L25" s="20" t="n">
        <v>28</v>
      </c>
      <c r="M25" s="20" t="n">
        <v>0</v>
      </c>
      <c r="N25" s="20" t="n">
        <v>19</v>
      </c>
      <c r="O25" s="20" t="n">
        <v>3</v>
      </c>
      <c r="P25" s="20" t="n">
        <v>34</v>
      </c>
      <c r="Q25" s="20" t="n">
        <v>4</v>
      </c>
      <c r="R25" s="20" t="n">
        <v>1</v>
      </c>
      <c r="S25" s="20" t="n">
        <v>65</v>
      </c>
      <c r="T25" s="20" t="n">
        <v>2</v>
      </c>
      <c r="U25" s="20" t="n">
        <v>6</v>
      </c>
      <c r="V25" s="20" t="n">
        <v>0</v>
      </c>
      <c r="W25" s="20" t="n">
        <v>33</v>
      </c>
      <c r="X25" s="20" t="n">
        <v>1</v>
      </c>
      <c r="Y25" s="20" t="n">
        <v>24</v>
      </c>
      <c r="Z25" s="20" t="n">
        <v>0</v>
      </c>
      <c r="AA25" s="20" t="n">
        <v>0</v>
      </c>
      <c r="AB25" s="20" t="n">
        <v>26</v>
      </c>
      <c r="AC25" s="22" t="n">
        <v>18</v>
      </c>
      <c r="AD25" s="20" t="n">
        <v>16</v>
      </c>
      <c r="AE25" s="20" t="n">
        <v>17</v>
      </c>
      <c r="AF25" s="20" t="n">
        <v>17</v>
      </c>
      <c r="AG25" s="12" t="n">
        <v>4</v>
      </c>
      <c r="AH25" s="20" t="n">
        <v>7</v>
      </c>
      <c r="AI25" s="20" t="n">
        <v>28</v>
      </c>
      <c r="AJ25" s="20" t="n">
        <v>19</v>
      </c>
      <c r="AK25" s="20" t="n">
        <v>0</v>
      </c>
      <c r="AL25" s="20" t="n">
        <v>17</v>
      </c>
      <c r="AM25" s="20" t="n">
        <v>1</v>
      </c>
      <c r="AN25" s="20" t="n">
        <v>17</v>
      </c>
      <c r="AO25" s="20" t="n">
        <v>6</v>
      </c>
      <c r="AP25" s="20" t="n">
        <v>9</v>
      </c>
      <c r="AQ25" s="20" t="n">
        <v>9</v>
      </c>
      <c r="AR25" s="20" t="n">
        <v>6</v>
      </c>
      <c r="AS25" s="12" t="n">
        <v>8</v>
      </c>
      <c r="AT25" s="12" t="n">
        <v>0</v>
      </c>
      <c r="AU25" s="12" t="n">
        <v>24</v>
      </c>
      <c r="AV25" s="13" t="n">
        <v>24</v>
      </c>
      <c r="AW25" s="13" t="n">
        <v>35</v>
      </c>
      <c r="AX25" s="13" t="n">
        <v>11</v>
      </c>
      <c r="AY25" s="13" t="n">
        <v>0</v>
      </c>
      <c r="AZ25" s="13" t="n">
        <v>0</v>
      </c>
      <c r="BA25" s="13" t="n">
        <v>16</v>
      </c>
      <c r="BB25" s="5" t="n">
        <f aca="false">SUM(B25:BA25)</f>
        <v>594</v>
      </c>
      <c r="BC25" s="5" t="n">
        <v>15</v>
      </c>
    </row>
    <row r="26" s="5" customFormat="true" ht="12.75" hidden="false" customHeight="false" outlineLevel="0" collapsed="false">
      <c r="A26" s="0" t="s">
        <v>24</v>
      </c>
      <c r="B26" s="20" t="n">
        <v>7</v>
      </c>
      <c r="C26" s="20" t="n">
        <v>10</v>
      </c>
      <c r="D26" s="20" t="n">
        <v>4</v>
      </c>
      <c r="E26" s="20" t="n">
        <v>5</v>
      </c>
      <c r="F26" s="20" t="n">
        <v>3</v>
      </c>
      <c r="G26" s="20" t="n">
        <v>3</v>
      </c>
      <c r="H26" s="20" t="n">
        <v>8</v>
      </c>
      <c r="I26" s="20" t="n">
        <v>5</v>
      </c>
      <c r="J26" s="20" t="n">
        <v>2</v>
      </c>
      <c r="K26" s="20" t="n">
        <v>3</v>
      </c>
      <c r="L26" s="20" t="n">
        <v>6</v>
      </c>
      <c r="M26" s="20" t="n">
        <v>7</v>
      </c>
      <c r="N26" s="20" t="n">
        <v>8</v>
      </c>
      <c r="O26" s="20" t="n">
        <v>11</v>
      </c>
      <c r="P26" s="20" t="n">
        <v>6</v>
      </c>
      <c r="Q26" s="20" t="n">
        <v>9</v>
      </c>
      <c r="R26" s="20" t="n">
        <v>1</v>
      </c>
      <c r="S26" s="20" t="n">
        <v>2</v>
      </c>
      <c r="T26" s="20" t="n">
        <v>3</v>
      </c>
      <c r="U26" s="20" t="n">
        <v>6</v>
      </c>
      <c r="V26" s="20" t="n">
        <v>7</v>
      </c>
      <c r="W26" s="20" t="n">
        <v>1</v>
      </c>
      <c r="X26" s="20" t="n">
        <v>11</v>
      </c>
      <c r="Y26" s="20" t="n">
        <v>2</v>
      </c>
      <c r="Z26" s="20" t="n">
        <v>9</v>
      </c>
      <c r="AA26" s="20" t="n">
        <v>13</v>
      </c>
      <c r="AB26" s="20" t="n">
        <v>12</v>
      </c>
      <c r="AC26" s="22" t="n">
        <v>1</v>
      </c>
      <c r="AD26" s="20" t="n">
        <v>6</v>
      </c>
      <c r="AE26" s="20" t="n">
        <v>4</v>
      </c>
      <c r="AF26" s="20" t="n">
        <v>12</v>
      </c>
      <c r="AG26" s="12" t="n">
        <v>10</v>
      </c>
      <c r="AH26" s="20" t="n">
        <v>6</v>
      </c>
      <c r="AI26" s="20" t="n">
        <v>15</v>
      </c>
      <c r="AJ26" s="20" t="n">
        <v>24</v>
      </c>
      <c r="AK26" s="20" t="n">
        <v>18</v>
      </c>
      <c r="AL26" s="20" t="n">
        <v>11</v>
      </c>
      <c r="AM26" s="20" t="n">
        <v>3</v>
      </c>
      <c r="AN26" s="20" t="n">
        <v>5</v>
      </c>
      <c r="AO26" s="20" t="n">
        <v>9</v>
      </c>
      <c r="AP26" s="20" t="n">
        <v>9</v>
      </c>
      <c r="AQ26" s="20" t="n">
        <v>8</v>
      </c>
      <c r="AR26" s="20" t="n">
        <v>3</v>
      </c>
      <c r="AS26" s="12" t="n">
        <v>5</v>
      </c>
      <c r="AT26" s="12" t="n">
        <v>6</v>
      </c>
      <c r="AU26" s="12" t="n">
        <v>12</v>
      </c>
      <c r="AV26" s="13" t="n">
        <v>8</v>
      </c>
      <c r="AW26" s="13" t="n">
        <v>5</v>
      </c>
      <c r="AX26" s="13" t="n">
        <v>1</v>
      </c>
      <c r="AY26" s="13" t="n">
        <v>5</v>
      </c>
      <c r="AZ26" s="13" t="n">
        <v>0</v>
      </c>
      <c r="BA26" s="13" t="n">
        <v>5</v>
      </c>
      <c r="BB26" s="5" t="n">
        <f aca="false">SUM(B26:BA26)</f>
        <v>355</v>
      </c>
      <c r="BC26" s="5" t="n">
        <v>16</v>
      </c>
    </row>
    <row r="27" s="5" customFormat="true" ht="12.75" hidden="false" customHeight="false" outlineLevel="0" collapsed="false">
      <c r="A27" s="0" t="s">
        <v>25</v>
      </c>
      <c r="B27" s="20" t="n">
        <v>1</v>
      </c>
      <c r="C27" s="20" t="n">
        <v>1</v>
      </c>
      <c r="D27" s="20" t="n">
        <v>1</v>
      </c>
      <c r="E27" s="20" t="n">
        <v>6</v>
      </c>
      <c r="F27" s="20" t="n">
        <v>0</v>
      </c>
      <c r="G27" s="20" t="n">
        <v>2</v>
      </c>
      <c r="H27" s="20" t="n">
        <v>1</v>
      </c>
      <c r="I27" s="20" t="n">
        <v>2</v>
      </c>
      <c r="J27" s="20" t="n">
        <v>2</v>
      </c>
      <c r="K27" s="20" t="n">
        <v>1</v>
      </c>
      <c r="L27" s="20" t="n">
        <v>0</v>
      </c>
      <c r="M27" s="20" t="n">
        <v>1</v>
      </c>
      <c r="N27" s="20" t="n">
        <v>3</v>
      </c>
      <c r="O27" s="20" t="n">
        <v>3</v>
      </c>
      <c r="P27" s="20" t="n">
        <v>1</v>
      </c>
      <c r="Q27" s="20" t="n">
        <v>4</v>
      </c>
      <c r="R27" s="20" t="n">
        <v>4</v>
      </c>
      <c r="S27" s="20" t="n">
        <v>1</v>
      </c>
      <c r="T27" s="20" t="n">
        <v>0</v>
      </c>
      <c r="U27" s="20" t="n">
        <v>0</v>
      </c>
      <c r="V27" s="20" t="n">
        <v>3</v>
      </c>
      <c r="W27" s="20" t="n">
        <v>0</v>
      </c>
      <c r="X27" s="20" t="n">
        <v>0</v>
      </c>
      <c r="Y27" s="20" t="n">
        <v>1</v>
      </c>
      <c r="Z27" s="20" t="n">
        <v>3</v>
      </c>
      <c r="AA27" s="20" t="n">
        <v>2</v>
      </c>
      <c r="AB27" s="20" t="n">
        <v>4</v>
      </c>
      <c r="AC27" s="22" t="n">
        <v>0</v>
      </c>
      <c r="AD27" s="20" t="n">
        <v>2</v>
      </c>
      <c r="AE27" s="20" t="n">
        <v>3</v>
      </c>
      <c r="AF27" s="20" t="n">
        <v>7</v>
      </c>
      <c r="AG27" s="12" t="n">
        <v>9</v>
      </c>
      <c r="AH27" s="20" t="n">
        <v>10</v>
      </c>
      <c r="AI27" s="20" t="n">
        <v>8</v>
      </c>
      <c r="AJ27" s="20" t="n">
        <v>7</v>
      </c>
      <c r="AK27" s="20" t="n">
        <v>4</v>
      </c>
      <c r="AL27" s="20" t="n">
        <v>2</v>
      </c>
      <c r="AM27" s="20" t="n">
        <v>10</v>
      </c>
      <c r="AN27" s="20" t="n">
        <v>10</v>
      </c>
      <c r="AO27" s="20" t="n">
        <v>6</v>
      </c>
      <c r="AP27" s="20" t="n">
        <v>2</v>
      </c>
      <c r="AQ27" s="20" t="n">
        <v>8</v>
      </c>
      <c r="AR27" s="20" t="n">
        <v>7</v>
      </c>
      <c r="AS27" s="12" t="n">
        <v>6</v>
      </c>
      <c r="AT27" s="12" t="n">
        <v>16</v>
      </c>
      <c r="AU27" s="12" t="n">
        <v>5</v>
      </c>
      <c r="AV27" s="13" t="n">
        <v>1</v>
      </c>
      <c r="AW27" s="13" t="n">
        <v>8</v>
      </c>
      <c r="AX27" s="13" t="n">
        <v>2</v>
      </c>
      <c r="AY27" s="13" t="n">
        <v>2</v>
      </c>
      <c r="AZ27" s="13" t="n">
        <v>3</v>
      </c>
      <c r="BA27" s="13" t="n">
        <v>4</v>
      </c>
      <c r="BB27" s="5" t="n">
        <f aca="false">SUM(B27:BA27)</f>
        <v>189</v>
      </c>
      <c r="BC27" s="5" t="n">
        <v>17</v>
      </c>
    </row>
    <row r="28" s="5" customFormat="true" ht="12.75" hidden="false" customHeight="false" outlineLevel="0" collapsed="false">
      <c r="A28" s="0" t="s">
        <v>26</v>
      </c>
      <c r="B28" s="20" t="n">
        <v>10</v>
      </c>
      <c r="C28" s="20" t="n">
        <v>8</v>
      </c>
      <c r="D28" s="20" t="n">
        <v>5</v>
      </c>
      <c r="E28" s="20" t="n">
        <v>8</v>
      </c>
      <c r="F28" s="20" t="n">
        <v>13</v>
      </c>
      <c r="G28" s="20" t="n">
        <v>6</v>
      </c>
      <c r="H28" s="20" t="n">
        <v>7</v>
      </c>
      <c r="I28" s="20" t="n">
        <v>8</v>
      </c>
      <c r="J28" s="20" t="n">
        <v>7</v>
      </c>
      <c r="K28" s="20" t="n">
        <v>7</v>
      </c>
      <c r="L28" s="20" t="n">
        <v>9</v>
      </c>
      <c r="M28" s="20" t="n">
        <v>8</v>
      </c>
      <c r="N28" s="20" t="n">
        <v>4</v>
      </c>
      <c r="O28" s="20" t="n">
        <v>7</v>
      </c>
      <c r="P28" s="20" t="n">
        <v>22</v>
      </c>
      <c r="Q28" s="20" t="n">
        <v>9</v>
      </c>
      <c r="R28" s="20" t="n">
        <v>5</v>
      </c>
      <c r="S28" s="20" t="n">
        <v>10</v>
      </c>
      <c r="T28" s="20" t="n">
        <v>8</v>
      </c>
      <c r="U28" s="20" t="n">
        <v>12</v>
      </c>
      <c r="V28" s="20" t="n">
        <v>4</v>
      </c>
      <c r="W28" s="20" t="n">
        <v>4</v>
      </c>
      <c r="X28" s="20" t="n">
        <v>11</v>
      </c>
      <c r="Y28" s="20" t="n">
        <v>8</v>
      </c>
      <c r="Z28" s="20" t="n">
        <v>9</v>
      </c>
      <c r="AA28" s="20" t="n">
        <v>8</v>
      </c>
      <c r="AB28" s="20" t="n">
        <v>3</v>
      </c>
      <c r="AC28" s="22" t="n">
        <v>6</v>
      </c>
      <c r="AD28" s="20" t="n">
        <v>2</v>
      </c>
      <c r="AE28" s="20" t="n">
        <v>4</v>
      </c>
      <c r="AF28" s="20" t="n">
        <v>6</v>
      </c>
      <c r="AG28" s="12" t="n">
        <v>5</v>
      </c>
      <c r="AH28" s="20" t="n">
        <v>13</v>
      </c>
      <c r="AI28" s="20" t="n">
        <v>11</v>
      </c>
      <c r="AJ28" s="20" t="n">
        <v>12</v>
      </c>
      <c r="AK28" s="20" t="n">
        <v>6</v>
      </c>
      <c r="AL28" s="20" t="n">
        <v>3</v>
      </c>
      <c r="AM28" s="20" t="n">
        <v>7</v>
      </c>
      <c r="AN28" s="20" t="n">
        <v>15</v>
      </c>
      <c r="AO28" s="20" t="n">
        <v>8</v>
      </c>
      <c r="AP28" s="20" t="n">
        <v>6</v>
      </c>
      <c r="AQ28" s="20" t="n">
        <v>13</v>
      </c>
      <c r="AR28" s="20" t="n">
        <v>8</v>
      </c>
      <c r="AS28" s="12" t="n">
        <v>4</v>
      </c>
      <c r="AT28" s="12" t="n">
        <v>7</v>
      </c>
      <c r="AU28" s="12" t="n">
        <v>18</v>
      </c>
      <c r="AV28" s="13" t="n">
        <v>21</v>
      </c>
      <c r="AW28" s="13" t="n">
        <v>10</v>
      </c>
      <c r="AX28" s="13" t="n">
        <v>10</v>
      </c>
      <c r="AY28" s="13" t="n">
        <v>12</v>
      </c>
      <c r="AZ28" s="13" t="n">
        <v>3</v>
      </c>
      <c r="BA28" s="13" t="n">
        <v>14</v>
      </c>
      <c r="BB28" s="5" t="n">
        <f aca="false">SUM(B28:BA28)</f>
        <v>444</v>
      </c>
      <c r="BC28" s="5" t="n">
        <v>18</v>
      </c>
    </row>
    <row r="29" s="5" customFormat="true" ht="12.75" hidden="false" customHeight="false" outlineLevel="0" collapsed="false">
      <c r="A29" s="0" t="s">
        <v>27</v>
      </c>
      <c r="B29" s="20" t="n">
        <v>0</v>
      </c>
      <c r="C29" s="20" t="n">
        <v>2</v>
      </c>
      <c r="D29" s="20" t="n">
        <v>6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1</v>
      </c>
      <c r="J29" s="20" t="n">
        <v>0</v>
      </c>
      <c r="K29" s="20" t="n">
        <v>1</v>
      </c>
      <c r="L29" s="20" t="n">
        <v>2</v>
      </c>
      <c r="M29" s="20" t="n">
        <v>0</v>
      </c>
      <c r="N29" s="20" t="n">
        <v>0</v>
      </c>
      <c r="O29" s="20" t="n">
        <v>1</v>
      </c>
      <c r="P29" s="20" t="n">
        <v>0</v>
      </c>
      <c r="Q29" s="20" t="n">
        <v>0</v>
      </c>
      <c r="R29" s="20" t="n">
        <v>0</v>
      </c>
      <c r="S29" s="20" t="n">
        <v>1</v>
      </c>
      <c r="T29" s="20" t="n">
        <v>0</v>
      </c>
      <c r="U29" s="20" t="n">
        <v>2</v>
      </c>
      <c r="V29" s="20" t="n">
        <v>0</v>
      </c>
      <c r="W29" s="20" t="n">
        <v>0</v>
      </c>
      <c r="X29" s="20" t="n">
        <v>1</v>
      </c>
      <c r="Y29" s="20" t="n">
        <v>1</v>
      </c>
      <c r="Z29" s="20" t="n">
        <v>13</v>
      </c>
      <c r="AA29" s="20" t="n">
        <v>5</v>
      </c>
      <c r="AB29" s="20" t="n">
        <v>0</v>
      </c>
      <c r="AC29" s="22" t="n">
        <v>0</v>
      </c>
      <c r="AD29" s="20" t="n">
        <v>0</v>
      </c>
      <c r="AE29" s="20" t="n">
        <v>3</v>
      </c>
      <c r="AF29" s="20" t="n">
        <v>2</v>
      </c>
      <c r="AG29" s="12" t="n">
        <v>4</v>
      </c>
      <c r="AH29" s="20" t="n">
        <v>4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7</v>
      </c>
      <c r="AN29" s="20" t="n">
        <v>5</v>
      </c>
      <c r="AO29" s="20" t="n">
        <v>4</v>
      </c>
      <c r="AP29" s="20" t="n">
        <v>0</v>
      </c>
      <c r="AQ29" s="20" t="n">
        <v>0</v>
      </c>
      <c r="AR29" s="20" t="n">
        <v>3</v>
      </c>
      <c r="AS29" s="12" t="n">
        <v>3</v>
      </c>
      <c r="AT29" s="12" t="n">
        <v>0</v>
      </c>
      <c r="AU29" s="12" t="n">
        <v>3</v>
      </c>
      <c r="AV29" s="13" t="n">
        <v>2</v>
      </c>
      <c r="AW29" s="13" t="n">
        <v>2</v>
      </c>
      <c r="AX29" s="13" t="n">
        <v>2</v>
      </c>
      <c r="AY29" s="13" t="n">
        <v>0</v>
      </c>
      <c r="AZ29" s="13" t="n">
        <v>1</v>
      </c>
      <c r="BA29" s="13" t="n">
        <v>0</v>
      </c>
      <c r="BB29" s="5" t="n">
        <f aca="false">SUM(B29:BA29)</f>
        <v>81</v>
      </c>
      <c r="BC29" s="5" t="n">
        <v>19</v>
      </c>
    </row>
    <row r="30" s="5" customFormat="true" ht="12.75" hidden="false" customHeight="false" outlineLevel="0" collapsed="false">
      <c r="A30" s="0" t="s">
        <v>28</v>
      </c>
      <c r="B30" s="20" t="n">
        <v>7</v>
      </c>
      <c r="C30" s="20" t="n">
        <v>9</v>
      </c>
      <c r="D30" s="20" t="n">
        <v>6</v>
      </c>
      <c r="E30" s="20" t="n">
        <v>5</v>
      </c>
      <c r="F30" s="23" t="n">
        <v>0</v>
      </c>
      <c r="G30" s="20" t="n">
        <v>5</v>
      </c>
      <c r="H30" s="20" t="n">
        <v>3</v>
      </c>
      <c r="I30" s="20" t="n">
        <v>8</v>
      </c>
      <c r="J30" s="20" t="n">
        <v>4</v>
      </c>
      <c r="K30" s="20" t="n">
        <v>5</v>
      </c>
      <c r="L30" s="20" t="n">
        <v>2</v>
      </c>
      <c r="M30" s="20" t="n">
        <v>4</v>
      </c>
      <c r="N30" s="20" t="n">
        <v>5</v>
      </c>
      <c r="O30" s="20" t="n">
        <v>8</v>
      </c>
      <c r="P30" s="20" t="n">
        <v>1</v>
      </c>
      <c r="Q30" s="20" t="n">
        <v>0</v>
      </c>
      <c r="R30" s="20" t="n">
        <v>10</v>
      </c>
      <c r="S30" s="20" t="n">
        <v>2</v>
      </c>
      <c r="T30" s="20" t="n">
        <v>3</v>
      </c>
      <c r="U30" s="20" t="n">
        <v>4</v>
      </c>
      <c r="V30" s="20" t="n">
        <v>3</v>
      </c>
      <c r="W30" s="20" t="n">
        <v>2</v>
      </c>
      <c r="X30" s="20" t="n">
        <v>5</v>
      </c>
      <c r="Y30" s="20" t="n">
        <v>6</v>
      </c>
      <c r="Z30" s="20" t="n">
        <v>4</v>
      </c>
      <c r="AA30" s="20" t="n">
        <v>10</v>
      </c>
      <c r="AB30" s="20" t="n">
        <v>3</v>
      </c>
      <c r="AC30" s="22" t="n">
        <v>7</v>
      </c>
      <c r="AD30" s="20" t="n">
        <v>10</v>
      </c>
      <c r="AE30" s="20" t="n">
        <v>5</v>
      </c>
      <c r="AF30" s="20" t="n">
        <v>3</v>
      </c>
      <c r="AG30" s="12" t="n">
        <v>8</v>
      </c>
      <c r="AH30" s="20" t="n">
        <v>11</v>
      </c>
      <c r="AI30" s="20" t="n">
        <v>7</v>
      </c>
      <c r="AJ30" s="20" t="n">
        <v>11</v>
      </c>
      <c r="AK30" s="20" t="n">
        <v>10</v>
      </c>
      <c r="AL30" s="20" t="n">
        <v>4</v>
      </c>
      <c r="AM30" s="20" t="n">
        <v>3</v>
      </c>
      <c r="AN30" s="20" t="n">
        <v>3</v>
      </c>
      <c r="AO30" s="20" t="n">
        <v>3</v>
      </c>
      <c r="AP30" s="20" t="n">
        <v>4</v>
      </c>
      <c r="AQ30" s="20" t="n">
        <v>4</v>
      </c>
      <c r="AR30" s="20" t="n">
        <v>6</v>
      </c>
      <c r="AS30" s="12" t="n">
        <v>6</v>
      </c>
      <c r="AT30" s="12" t="n">
        <v>9</v>
      </c>
      <c r="AU30" s="12" t="n">
        <v>4</v>
      </c>
      <c r="AV30" s="13" t="n">
        <v>5</v>
      </c>
      <c r="AW30" s="13" t="n">
        <v>8</v>
      </c>
      <c r="AX30" s="13" t="n">
        <v>8</v>
      </c>
      <c r="AY30" s="13" t="n">
        <v>0</v>
      </c>
      <c r="AZ30" s="13" t="n">
        <v>4</v>
      </c>
      <c r="BA30" s="13" t="n">
        <v>4</v>
      </c>
      <c r="BB30" s="5" t="n">
        <f aca="false">SUM(B30:BA30)</f>
        <v>271</v>
      </c>
      <c r="BC30" s="5" t="n">
        <v>20</v>
      </c>
    </row>
    <row r="31" s="5" customFormat="true" ht="12.75" hidden="false" customHeight="false" outlineLevel="0" collapsed="false">
      <c r="A31" s="0" t="s">
        <v>29</v>
      </c>
      <c r="B31" s="24" t="n">
        <v>0</v>
      </c>
      <c r="C31" s="23" t="n">
        <v>0</v>
      </c>
      <c r="D31" s="23" t="n">
        <v>0</v>
      </c>
      <c r="E31" s="23" t="n">
        <v>0</v>
      </c>
      <c r="F31" s="20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5" t="n">
        <v>0</v>
      </c>
      <c r="T31" s="25" t="n">
        <v>0</v>
      </c>
      <c r="U31" s="25" t="n">
        <v>0</v>
      </c>
      <c r="V31" s="26" t="n">
        <v>0</v>
      </c>
      <c r="W31" s="25"/>
      <c r="X31" s="25" t="n">
        <v>0</v>
      </c>
      <c r="Y31" s="25" t="n">
        <v>0</v>
      </c>
      <c r="Z31" s="23" t="n">
        <v>0</v>
      </c>
      <c r="AA31" s="23" t="n">
        <v>0</v>
      </c>
      <c r="AB31" s="23" t="n">
        <v>0</v>
      </c>
      <c r="AC31" s="22" t="n">
        <v>0</v>
      </c>
      <c r="AD31" s="23" t="n">
        <v>0</v>
      </c>
      <c r="AE31" s="23" t="n">
        <v>0</v>
      </c>
      <c r="AF31" s="23" t="n">
        <v>0</v>
      </c>
      <c r="AG31" s="12" t="n">
        <v>0</v>
      </c>
      <c r="AH31" s="23" t="n">
        <v>0</v>
      </c>
      <c r="AI31" s="25" t="n">
        <v>0</v>
      </c>
      <c r="AJ31" s="25" t="n">
        <v>0</v>
      </c>
      <c r="AK31" s="23" t="n">
        <v>0</v>
      </c>
      <c r="AL31" s="26" t="n">
        <v>0</v>
      </c>
      <c r="AM31" s="25" t="n">
        <v>0</v>
      </c>
      <c r="AN31" s="23" t="n">
        <v>0</v>
      </c>
      <c r="AO31" s="23" t="n">
        <v>0</v>
      </c>
      <c r="AP31" s="25" t="n">
        <v>0</v>
      </c>
      <c r="AQ31" s="23" t="n">
        <v>0</v>
      </c>
      <c r="AR31" s="23" t="n">
        <v>0</v>
      </c>
      <c r="AS31" s="12" t="n">
        <v>0</v>
      </c>
      <c r="AT31" s="12" t="n">
        <v>0</v>
      </c>
      <c r="AU31" s="12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5" t="n">
        <f aca="false">SUM(B31:BA31)</f>
        <v>0</v>
      </c>
      <c r="BC31" s="5" t="n">
        <v>21</v>
      </c>
    </row>
    <row r="32" s="5" customFormat="true" ht="12.75" hidden="false" customHeight="false" outlineLevel="0" collapsed="false">
      <c r="A32" s="0" t="s">
        <v>30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2" t="n">
        <v>0</v>
      </c>
      <c r="AD32" s="20" t="n">
        <v>0</v>
      </c>
      <c r="AE32" s="20" t="n">
        <v>0</v>
      </c>
      <c r="AF32" s="20" t="n">
        <v>0</v>
      </c>
      <c r="AG32" s="12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12" t="n">
        <v>0</v>
      </c>
      <c r="AT32" s="12" t="n">
        <v>0</v>
      </c>
      <c r="AU32" s="12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5" t="n">
        <f aca="false">SUM(B32:BA32)</f>
        <v>0</v>
      </c>
      <c r="BC32" s="5" t="n">
        <v>22</v>
      </c>
    </row>
    <row r="33" s="5" customFormat="true" ht="12.75" hidden="false" customHeight="false" outlineLevel="0" collapsed="false">
      <c r="A33" s="0" t="s">
        <v>31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0</v>
      </c>
      <c r="G33" s="20" t="n">
        <v>4</v>
      </c>
      <c r="H33" s="20" t="n">
        <v>0</v>
      </c>
      <c r="I33" s="20" t="n">
        <v>0</v>
      </c>
      <c r="J33" s="20" t="n">
        <v>2</v>
      </c>
      <c r="K33" s="20" t="n">
        <v>0</v>
      </c>
      <c r="L33" s="20" t="n">
        <v>0</v>
      </c>
      <c r="M33" s="20" t="n">
        <v>1</v>
      </c>
      <c r="N33" s="20" t="n">
        <v>6</v>
      </c>
      <c r="O33" s="20" t="n">
        <v>4</v>
      </c>
      <c r="P33" s="20" t="n">
        <v>0</v>
      </c>
      <c r="Q33" s="20" t="n">
        <v>0</v>
      </c>
      <c r="R33" s="20" t="n">
        <v>0</v>
      </c>
      <c r="S33" s="20" t="n">
        <v>1</v>
      </c>
      <c r="T33" s="20" t="n">
        <v>1</v>
      </c>
      <c r="U33" s="20" t="n">
        <v>5</v>
      </c>
      <c r="V33" s="20" t="n">
        <v>2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2" t="n">
        <v>0</v>
      </c>
      <c r="AD33" s="20" t="n">
        <v>0</v>
      </c>
      <c r="AE33" s="20" t="n">
        <v>4</v>
      </c>
      <c r="AF33" s="20" t="n">
        <v>0</v>
      </c>
      <c r="AG33" s="12" t="n">
        <v>7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7</v>
      </c>
      <c r="AR33" s="20" t="n">
        <v>0</v>
      </c>
      <c r="AS33" s="12" t="n">
        <v>0</v>
      </c>
      <c r="AT33" s="12" t="n">
        <v>0</v>
      </c>
      <c r="AU33" s="12" t="n">
        <v>0</v>
      </c>
      <c r="AV33" s="13" t="n">
        <v>0</v>
      </c>
      <c r="AW33" s="13" t="n">
        <v>0</v>
      </c>
      <c r="AX33" s="13" t="n">
        <v>14</v>
      </c>
      <c r="AY33" s="13" t="n">
        <v>0</v>
      </c>
      <c r="AZ33" s="13" t="n">
        <v>0</v>
      </c>
      <c r="BA33" s="13" t="n">
        <v>0</v>
      </c>
      <c r="BB33" s="5" t="n">
        <f aca="false">SUM(B33:BA33)</f>
        <v>60</v>
      </c>
      <c r="BC33" s="5" t="n">
        <v>23</v>
      </c>
    </row>
    <row r="34" s="5" customFormat="true" ht="12.75" hidden="false" customHeight="false" outlineLevel="0" collapsed="false">
      <c r="A34" s="0" t="s">
        <v>32</v>
      </c>
      <c r="B34" s="20" t="n">
        <v>10</v>
      </c>
      <c r="C34" s="20" t="n">
        <v>3</v>
      </c>
      <c r="D34" s="20" t="n">
        <v>12</v>
      </c>
      <c r="E34" s="20" t="n">
        <v>4</v>
      </c>
      <c r="F34" s="20" t="n">
        <v>6</v>
      </c>
      <c r="G34" s="20" t="n">
        <v>7</v>
      </c>
      <c r="H34" s="20" t="n">
        <v>3</v>
      </c>
      <c r="I34" s="20" t="n">
        <v>5</v>
      </c>
      <c r="J34" s="20" t="n">
        <v>5</v>
      </c>
      <c r="K34" s="20" t="n">
        <v>5</v>
      </c>
      <c r="L34" s="20" t="n">
        <v>6</v>
      </c>
      <c r="M34" s="20" t="n">
        <v>2</v>
      </c>
      <c r="N34" s="20" t="n">
        <v>4</v>
      </c>
      <c r="O34" s="20" t="n">
        <v>4</v>
      </c>
      <c r="P34" s="20" t="n">
        <v>4</v>
      </c>
      <c r="Q34" s="20" t="n">
        <v>5</v>
      </c>
      <c r="R34" s="20" t="n">
        <v>4</v>
      </c>
      <c r="S34" s="20" t="n">
        <v>2</v>
      </c>
      <c r="T34" s="20" t="n">
        <v>2</v>
      </c>
      <c r="U34" s="20" t="n">
        <v>5</v>
      </c>
      <c r="V34" s="20" t="n">
        <v>3</v>
      </c>
      <c r="W34" s="20" t="n">
        <v>3</v>
      </c>
      <c r="X34" s="20" t="n">
        <v>5</v>
      </c>
      <c r="Y34" s="20" t="n">
        <v>3</v>
      </c>
      <c r="Z34" s="20" t="n">
        <v>3</v>
      </c>
      <c r="AA34" s="20" t="n">
        <v>4</v>
      </c>
      <c r="AB34" s="20" t="n">
        <v>2</v>
      </c>
      <c r="AC34" s="22" t="n">
        <v>4</v>
      </c>
      <c r="AD34" s="20" t="n">
        <v>5</v>
      </c>
      <c r="AE34" s="20" t="n">
        <v>5</v>
      </c>
      <c r="AF34" s="20" t="n">
        <v>3</v>
      </c>
      <c r="AG34" s="12" t="n">
        <v>7</v>
      </c>
      <c r="AH34" s="20" t="n">
        <v>9</v>
      </c>
      <c r="AI34" s="20" t="n">
        <v>19</v>
      </c>
      <c r="AJ34" s="20" t="n">
        <v>7</v>
      </c>
      <c r="AK34" s="20" t="n">
        <v>3</v>
      </c>
      <c r="AL34" s="20" t="n">
        <v>6</v>
      </c>
      <c r="AM34" s="20" t="n">
        <v>4</v>
      </c>
      <c r="AN34" s="20" t="n">
        <v>0</v>
      </c>
      <c r="AO34" s="20" t="n">
        <v>4</v>
      </c>
      <c r="AP34" s="20" t="n">
        <v>3</v>
      </c>
      <c r="AQ34" s="20" t="n">
        <v>5</v>
      </c>
      <c r="AR34" s="20" t="n">
        <v>7</v>
      </c>
      <c r="AS34" s="12" t="n">
        <v>5</v>
      </c>
      <c r="AT34" s="12" t="n">
        <v>5</v>
      </c>
      <c r="AU34" s="12" t="n">
        <v>3</v>
      </c>
      <c r="AV34" s="13" t="n">
        <v>8</v>
      </c>
      <c r="AW34" s="13" t="n">
        <v>3</v>
      </c>
      <c r="AX34" s="13" t="n">
        <v>2</v>
      </c>
      <c r="AY34" s="13" t="n">
        <v>4</v>
      </c>
      <c r="AZ34" s="13" t="n">
        <v>13</v>
      </c>
      <c r="BA34" s="13" t="n">
        <v>4</v>
      </c>
      <c r="BB34" s="5" t="n">
        <f aca="false">SUM(B34:BA34)</f>
        <v>259</v>
      </c>
      <c r="BC34" s="5" t="n">
        <v>24</v>
      </c>
    </row>
    <row r="35" s="5" customFormat="true" ht="12.75" hidden="false" customHeight="false" outlineLevel="0" collapsed="false">
      <c r="A35" s="0" t="s">
        <v>33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/>
      <c r="J35" s="20"/>
      <c r="K35" s="20"/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1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2" t="n">
        <v>3</v>
      </c>
      <c r="AD35" s="20" t="n">
        <v>0</v>
      </c>
      <c r="AE35" s="20" t="n">
        <v>0</v>
      </c>
      <c r="AF35" s="20" t="n">
        <v>0</v>
      </c>
      <c r="AG35" s="12" t="n">
        <v>0</v>
      </c>
      <c r="AH35" s="20" t="n">
        <v>0</v>
      </c>
      <c r="AI35" s="20" t="n">
        <v>0</v>
      </c>
      <c r="AJ35" s="20" t="n">
        <v>4</v>
      </c>
      <c r="AK35" s="20" t="n">
        <v>0</v>
      </c>
      <c r="AL35" s="20" t="n">
        <v>12</v>
      </c>
      <c r="AM35" s="20" t="n">
        <v>1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12" t="n">
        <v>0</v>
      </c>
      <c r="AT35" s="12" t="n">
        <v>0</v>
      </c>
      <c r="AU35" s="12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5" t="n">
        <f aca="false">SUM(B35:BA35)</f>
        <v>30</v>
      </c>
      <c r="BC35" s="5" t="n">
        <v>25</v>
      </c>
    </row>
    <row r="36" s="5" customFormat="true" ht="12.75" hidden="false" customHeight="false" outlineLevel="0" collapsed="false">
      <c r="A36" s="0" t="s">
        <v>34</v>
      </c>
      <c r="B36" s="20" t="n">
        <v>35</v>
      </c>
      <c r="C36" s="20" t="n">
        <v>21</v>
      </c>
      <c r="D36" s="20" t="n">
        <v>47</v>
      </c>
      <c r="E36" s="20" t="n">
        <v>30</v>
      </c>
      <c r="F36" s="27" t="n">
        <v>30</v>
      </c>
      <c r="G36" s="20" t="n">
        <v>6</v>
      </c>
      <c r="H36" s="20" t="n">
        <v>45</v>
      </c>
      <c r="I36" s="20" t="n">
        <v>9</v>
      </c>
      <c r="J36" s="20" t="n">
        <v>98</v>
      </c>
      <c r="K36" s="20" t="n">
        <v>5</v>
      </c>
      <c r="L36" s="20" t="n">
        <v>49</v>
      </c>
      <c r="M36" s="20" t="n">
        <v>60</v>
      </c>
      <c r="N36" s="20" t="n">
        <v>53</v>
      </c>
      <c r="O36" s="20" t="n">
        <v>34</v>
      </c>
      <c r="P36" s="20" t="n">
        <v>44</v>
      </c>
      <c r="Q36" s="20" t="n">
        <v>27</v>
      </c>
      <c r="R36" s="20" t="n">
        <v>24</v>
      </c>
      <c r="S36" s="20" t="n">
        <v>9</v>
      </c>
      <c r="T36" s="20" t="n">
        <v>15</v>
      </c>
      <c r="U36" s="20" t="n">
        <v>7</v>
      </c>
      <c r="V36" s="20" t="n">
        <v>12</v>
      </c>
      <c r="W36" s="20" t="n">
        <v>40</v>
      </c>
      <c r="X36" s="20" t="n">
        <v>82</v>
      </c>
      <c r="Y36" s="20" t="n">
        <v>91</v>
      </c>
      <c r="Z36" s="20" t="n">
        <v>103</v>
      </c>
      <c r="AA36" s="20" t="n">
        <v>107</v>
      </c>
      <c r="AB36" s="20" t="n">
        <v>99</v>
      </c>
      <c r="AC36" s="22" t="n">
        <v>114</v>
      </c>
      <c r="AD36" s="20" t="n">
        <v>118</v>
      </c>
      <c r="AE36" s="20" t="n">
        <v>2</v>
      </c>
      <c r="AF36" s="20" t="n">
        <v>119</v>
      </c>
      <c r="AG36" s="12" t="n">
        <v>124</v>
      </c>
      <c r="AH36" s="20" t="n">
        <v>138</v>
      </c>
      <c r="AI36" s="21" t="n">
        <v>177</v>
      </c>
      <c r="AJ36" s="20" t="n">
        <v>150</v>
      </c>
      <c r="AK36" s="20" t="n">
        <v>134</v>
      </c>
      <c r="AL36" s="20" t="n">
        <v>120</v>
      </c>
      <c r="AM36" s="20" t="n">
        <v>95</v>
      </c>
      <c r="AN36" s="20" t="n">
        <v>88</v>
      </c>
      <c r="AO36" s="20" t="n">
        <v>136</v>
      </c>
      <c r="AP36" s="20" t="n">
        <v>94</v>
      </c>
      <c r="AQ36" s="20" t="n">
        <v>100</v>
      </c>
      <c r="AR36" s="20" t="n">
        <v>98</v>
      </c>
      <c r="AS36" s="12" t="n">
        <v>59</v>
      </c>
      <c r="AT36" s="12" t="n">
        <v>95</v>
      </c>
      <c r="AU36" s="12" t="n">
        <v>86</v>
      </c>
      <c r="AV36" s="13" t="n">
        <v>86</v>
      </c>
      <c r="AW36" s="13" t="n">
        <v>76</v>
      </c>
      <c r="AX36" s="13" t="n">
        <v>63</v>
      </c>
      <c r="AY36" s="13" t="n">
        <v>48</v>
      </c>
      <c r="AZ36" s="13" t="n">
        <v>62</v>
      </c>
      <c r="BA36" s="13" t="n">
        <v>56</v>
      </c>
      <c r="BB36" s="5" t="n">
        <f aca="false">SUM(B36:BA36)</f>
        <v>3620</v>
      </c>
      <c r="BC36" s="5" t="n">
        <v>26</v>
      </c>
    </row>
    <row r="37" s="5" customFormat="true" ht="13.5" hidden="false" customHeight="false" outlineLevel="0" collapsed="false">
      <c r="A37" s="0" t="s">
        <v>35</v>
      </c>
      <c r="B37" s="27" t="n">
        <v>0</v>
      </c>
      <c r="C37" s="27" t="n">
        <v>40</v>
      </c>
      <c r="D37" s="27" t="n">
        <v>21</v>
      </c>
      <c r="E37" s="27" t="n">
        <v>10</v>
      </c>
      <c r="F37" s="5" t="n">
        <v>24</v>
      </c>
      <c r="G37" s="27" t="n">
        <v>33</v>
      </c>
      <c r="H37" s="27" t="n">
        <v>34</v>
      </c>
      <c r="I37" s="27" t="n">
        <v>27</v>
      </c>
      <c r="J37" s="27" t="n">
        <v>22</v>
      </c>
      <c r="K37" s="27" t="n">
        <v>32</v>
      </c>
      <c r="L37" s="27" t="n">
        <v>40</v>
      </c>
      <c r="M37" s="27" t="n">
        <v>40</v>
      </c>
      <c r="N37" s="27" t="n">
        <v>55</v>
      </c>
      <c r="O37" s="27" t="n">
        <v>34</v>
      </c>
      <c r="P37" s="27" t="n">
        <v>53</v>
      </c>
      <c r="Q37" s="27" t="n">
        <v>35</v>
      </c>
      <c r="R37" s="27" t="n">
        <v>30</v>
      </c>
      <c r="S37" s="27" t="n">
        <v>14</v>
      </c>
      <c r="T37" s="27" t="n">
        <v>15</v>
      </c>
      <c r="U37" s="27" t="n">
        <v>28</v>
      </c>
      <c r="V37" s="27" t="n">
        <v>27</v>
      </c>
      <c r="W37" s="27" t="n">
        <v>29</v>
      </c>
      <c r="X37" s="27" t="n">
        <v>55</v>
      </c>
      <c r="Y37" s="27" t="n">
        <v>69</v>
      </c>
      <c r="Z37" s="27" t="n">
        <v>60</v>
      </c>
      <c r="AA37" s="27" t="n">
        <v>49</v>
      </c>
      <c r="AB37" s="27" t="n">
        <v>54</v>
      </c>
      <c r="AC37" s="28" t="n">
        <v>57</v>
      </c>
      <c r="AD37" s="27" t="n">
        <v>52</v>
      </c>
      <c r="AE37" s="27" t="n">
        <v>36</v>
      </c>
      <c r="AF37" s="27" t="n">
        <v>15</v>
      </c>
      <c r="AG37" s="29" t="n">
        <v>27</v>
      </c>
      <c r="AH37" s="27" t="n">
        <v>34</v>
      </c>
      <c r="AI37" s="27" t="n">
        <v>56</v>
      </c>
      <c r="AJ37" s="27" t="n">
        <v>32</v>
      </c>
      <c r="AK37" s="27" t="n">
        <v>38</v>
      </c>
      <c r="AL37" s="27" t="n">
        <v>36</v>
      </c>
      <c r="AM37" s="27" t="n">
        <v>35</v>
      </c>
      <c r="AN37" s="27" t="n">
        <v>0</v>
      </c>
      <c r="AO37" s="27" t="n">
        <v>43</v>
      </c>
      <c r="AP37" s="27" t="n">
        <v>44</v>
      </c>
      <c r="AQ37" s="27" t="n">
        <v>38</v>
      </c>
      <c r="AR37" s="27" t="n">
        <v>40</v>
      </c>
      <c r="AS37" s="29" t="n">
        <v>30</v>
      </c>
      <c r="AT37" s="29" t="n">
        <v>32</v>
      </c>
      <c r="AU37" s="29" t="n">
        <v>20</v>
      </c>
      <c r="AV37" s="30" t="n">
        <v>51</v>
      </c>
      <c r="AW37" s="30" t="n">
        <v>32</v>
      </c>
      <c r="AX37" s="30" t="n">
        <v>37</v>
      </c>
      <c r="AY37" s="30" t="n">
        <v>28</v>
      </c>
      <c r="AZ37" s="30" t="n">
        <v>41</v>
      </c>
      <c r="BA37" s="30" t="n">
        <v>35</v>
      </c>
      <c r="BB37" s="5" t="n">
        <f aca="false">SUM(B37:BA37)</f>
        <v>1819</v>
      </c>
      <c r="BC37" s="5" t="n">
        <v>27</v>
      </c>
    </row>
    <row r="38" s="5" customFormat="true" ht="13.5" hidden="false" customHeight="false" outlineLevel="0" collapsed="false">
      <c r="A38" s="31" t="s">
        <v>36</v>
      </c>
      <c r="B38" s="7" t="n">
        <f aca="false">SUM(B11:B37)</f>
        <v>236</v>
      </c>
      <c r="C38" s="7" t="n">
        <f aca="false">SUM(C11:C37)</f>
        <v>223</v>
      </c>
      <c r="D38" s="7" t="n">
        <f aca="false">SUM(D11:D37)</f>
        <v>250</v>
      </c>
      <c r="E38" s="7" t="n">
        <f aca="false">SUM(E11:E37)</f>
        <v>209</v>
      </c>
      <c r="F38" s="7" t="n">
        <f aca="false">SUM(F11:F37)</f>
        <v>134</v>
      </c>
      <c r="G38" s="7" t="n">
        <f aca="false">SUM(G11:G37)</f>
        <v>154</v>
      </c>
      <c r="H38" s="7" t="n">
        <f aca="false">SUM(H11:H37)</f>
        <v>198</v>
      </c>
      <c r="I38" s="7" t="n">
        <f aca="false">SUM(I11:I37)</f>
        <v>163</v>
      </c>
      <c r="J38" s="7" t="n">
        <f aca="false">SUM(J11:J37)</f>
        <v>253</v>
      </c>
      <c r="K38" s="7" t="n">
        <f aca="false">SUM(K11:K37)</f>
        <v>213</v>
      </c>
      <c r="L38" s="7" t="n">
        <f aca="false">SUM(L11:L37)</f>
        <v>269</v>
      </c>
      <c r="M38" s="7" t="n">
        <f aca="false">SUM(M11:M37)</f>
        <v>226</v>
      </c>
      <c r="N38" s="7" t="n">
        <f aca="false">SUM(N11:N37)</f>
        <v>298</v>
      </c>
      <c r="O38" s="7" t="n">
        <f aca="false">SUM(O11:O37)</f>
        <v>226</v>
      </c>
      <c r="P38" s="7" t="n">
        <f aca="false">SUM(P11:P37)</f>
        <v>281</v>
      </c>
      <c r="Q38" s="7" t="n">
        <f aca="false">SUM(Q11:Q37)</f>
        <v>196</v>
      </c>
      <c r="R38" s="7" t="n">
        <f aca="false">SUM(R11:R37)</f>
        <v>172</v>
      </c>
      <c r="S38" s="7" t="n">
        <f aca="false">SUM(S11:S37)</f>
        <v>195</v>
      </c>
      <c r="T38" s="7" t="n">
        <f aca="false">SUM(T11:T37)</f>
        <v>105</v>
      </c>
      <c r="U38" s="7" t="n">
        <f aca="false">SUM(U11:U37)</f>
        <v>164</v>
      </c>
      <c r="V38" s="7" t="n">
        <f aca="false">SUM(V11:V37)</f>
        <v>146</v>
      </c>
      <c r="W38" s="7" t="n">
        <f aca="false">SUM(W11:W37)</f>
        <v>195</v>
      </c>
      <c r="X38" s="7" t="n">
        <f aca="false">SUM(X11:X37)</f>
        <v>258</v>
      </c>
      <c r="Y38" s="7" t="n">
        <f aca="false">SUM(Y11:Y37)</f>
        <v>279</v>
      </c>
      <c r="Z38" s="7" t="n">
        <f aca="false">SUM(Z11:Z37)</f>
        <v>280</v>
      </c>
      <c r="AA38" s="7" t="n">
        <f aca="false">SUM(AA11:AA37)</f>
        <v>294</v>
      </c>
      <c r="AB38" s="7" t="n">
        <f aca="false">SUM(AB11:AB37)</f>
        <v>271</v>
      </c>
      <c r="AC38" s="7" t="n">
        <f aca="false">SUM(AC11:AC37)</f>
        <v>294</v>
      </c>
      <c r="AD38" s="7" t="n">
        <f aca="false">SUM(AD11:AD37)</f>
        <v>320</v>
      </c>
      <c r="AE38" s="7" t="n">
        <f aca="false">SUM(AE11:AE37)</f>
        <v>203</v>
      </c>
      <c r="AF38" s="7" t="n">
        <f aca="false">SUM(AF11:AF37)</f>
        <v>329</v>
      </c>
      <c r="AG38" s="7" t="n">
        <f aca="false">SUM(AG11:AG37)</f>
        <v>339</v>
      </c>
      <c r="AH38" s="7" t="n">
        <f aca="false">SUM(AH11:AH37)</f>
        <v>386</v>
      </c>
      <c r="AI38" s="7" t="n">
        <f aca="false">SUM(AI11:AI37)</f>
        <v>480</v>
      </c>
      <c r="AJ38" s="7" t="n">
        <f aca="false">SUM(AJ11:AJ37)</f>
        <v>420</v>
      </c>
      <c r="AK38" s="7" t="n">
        <f aca="false">SUM(AK11:AK37)</f>
        <v>312</v>
      </c>
      <c r="AL38" s="7" t="n">
        <f aca="false">SUM(AL11:AL37)</f>
        <v>368</v>
      </c>
      <c r="AM38" s="7" t="n">
        <f aca="false">SUM(AM11:AM37)</f>
        <v>302</v>
      </c>
      <c r="AN38" s="7" t="n">
        <f aca="false">SUM(AN11:AN37)</f>
        <v>205</v>
      </c>
      <c r="AO38" s="7" t="n">
        <f aca="false">SUM(AO11:AO37)</f>
        <v>262</v>
      </c>
      <c r="AP38" s="7" t="n">
        <f aca="false">SUM(AP11:AP37)</f>
        <v>279</v>
      </c>
      <c r="AQ38" s="7" t="n">
        <f aca="false">SUM(AQ11:AQ37)</f>
        <v>294</v>
      </c>
      <c r="AR38" s="7" t="n">
        <f aca="false">SUM(AR11:AR37)</f>
        <v>275</v>
      </c>
      <c r="AS38" s="7" t="n">
        <f aca="false">SUM(AS11:AS37)</f>
        <v>227</v>
      </c>
      <c r="AT38" s="7" t="n">
        <f aca="false">SUM(AT11:AT37)</f>
        <v>247</v>
      </c>
      <c r="AU38" s="7" t="n">
        <f aca="false">SUM(AU11:AU37)</f>
        <v>266</v>
      </c>
      <c r="AV38" s="7" t="n">
        <f aca="false">SUM(AV11:AV37)</f>
        <v>291</v>
      </c>
      <c r="AW38" s="7" t="n">
        <f aca="false">SUM(AW11:AW37)</f>
        <v>254</v>
      </c>
      <c r="AX38" s="7" t="n">
        <f aca="false">SUM(AX11:AX37)</f>
        <v>237</v>
      </c>
      <c r="AY38" s="7" t="n">
        <f aca="false">SUM(AY11:AY37)</f>
        <v>147</v>
      </c>
      <c r="AZ38" s="7" t="n">
        <f aca="false">SUM(AZ11:AZ37)</f>
        <v>228</v>
      </c>
      <c r="BA38" s="7" t="n">
        <f aca="false">SUM(BA11:BA37)</f>
        <v>209</v>
      </c>
      <c r="BB38" s="5" t="n">
        <f aca="false">SUM(B38:BA38)</f>
        <v>13062</v>
      </c>
      <c r="BC38" s="5" t="n">
        <f aca="false">SUM(B38:BB38)</f>
        <v>26124</v>
      </c>
    </row>
    <row r="40" s="32" customFormat="true" ht="12.75" hidden="false" customHeight="false" outlineLevel="0" collapsed="false">
      <c r="A40" s="32" t="s">
        <v>37</v>
      </c>
      <c r="N40" s="32" t="s">
        <v>38</v>
      </c>
    </row>
    <row r="41" customFormat="false" ht="13.5" hidden="false" customHeight="false" outlineLevel="0" collapsed="false">
      <c r="AZ41" s="33"/>
    </row>
    <row r="42" s="1" customFormat="true" ht="13.5" hidden="false" customHeight="false" outlineLevel="0" collapsed="false">
      <c r="A42" s="2" t="s">
        <v>5</v>
      </c>
      <c r="B42" s="3"/>
      <c r="C42" s="3"/>
      <c r="D42" s="3"/>
      <c r="E42" s="3"/>
      <c r="F42" s="3"/>
      <c r="G42" s="3"/>
      <c r="H42" s="3"/>
      <c r="I42" s="3" t="s">
        <v>7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4"/>
    </row>
    <row r="43" s="1" customFormat="true" ht="13.5" hidden="false" customHeight="false" outlineLevel="0" collapsed="false">
      <c r="A43" s="6"/>
      <c r="B43" s="34" t="n">
        <v>1</v>
      </c>
      <c r="C43" s="35" t="n">
        <v>2</v>
      </c>
      <c r="D43" s="35" t="n">
        <v>3</v>
      </c>
      <c r="E43" s="35" t="n">
        <v>4</v>
      </c>
      <c r="F43" s="35" t="n">
        <v>5</v>
      </c>
      <c r="G43" s="35" t="n">
        <v>6</v>
      </c>
      <c r="H43" s="35" t="n">
        <v>7</v>
      </c>
      <c r="I43" s="35" t="n">
        <v>8</v>
      </c>
      <c r="J43" s="35" t="n">
        <v>9</v>
      </c>
      <c r="K43" s="35" t="n">
        <v>10</v>
      </c>
      <c r="L43" s="35" t="n">
        <v>11</v>
      </c>
      <c r="M43" s="35" t="n">
        <v>12</v>
      </c>
      <c r="N43" s="35" t="n">
        <v>13</v>
      </c>
      <c r="O43" s="35" t="n">
        <v>14</v>
      </c>
      <c r="P43" s="35" t="n">
        <v>15</v>
      </c>
      <c r="Q43" s="35" t="n">
        <v>16</v>
      </c>
      <c r="R43" s="35" t="n">
        <v>17</v>
      </c>
      <c r="S43" s="35" t="n">
        <v>18</v>
      </c>
      <c r="T43" s="35" t="n">
        <v>19</v>
      </c>
      <c r="U43" s="35" t="n">
        <v>20</v>
      </c>
      <c r="V43" s="35" t="n">
        <v>21</v>
      </c>
      <c r="W43" s="35" t="n">
        <v>22</v>
      </c>
      <c r="X43" s="35" t="n">
        <v>23</v>
      </c>
      <c r="Y43" s="35" t="n">
        <v>24</v>
      </c>
      <c r="Z43" s="35" t="n">
        <v>25</v>
      </c>
      <c r="AA43" s="35" t="n">
        <v>26</v>
      </c>
      <c r="AB43" s="36" t="n">
        <v>27</v>
      </c>
      <c r="AC43" s="36" t="n">
        <v>28</v>
      </c>
      <c r="AD43" s="36" t="n">
        <v>29</v>
      </c>
      <c r="AE43" s="36" t="n">
        <v>30</v>
      </c>
      <c r="AF43" s="36" t="n">
        <v>31</v>
      </c>
      <c r="AG43" s="36" t="n">
        <v>32</v>
      </c>
      <c r="AH43" s="36" t="n">
        <v>33</v>
      </c>
      <c r="AI43" s="36" t="n">
        <v>34</v>
      </c>
      <c r="AJ43" s="36" t="n">
        <v>35</v>
      </c>
      <c r="AK43" s="36" t="n">
        <v>36</v>
      </c>
      <c r="AL43" s="36" t="n">
        <v>37</v>
      </c>
      <c r="AM43" s="36" t="n">
        <v>38</v>
      </c>
      <c r="AN43" s="36" t="n">
        <v>39</v>
      </c>
      <c r="AO43" s="36" t="n">
        <v>40</v>
      </c>
      <c r="AP43" s="36" t="n">
        <v>41</v>
      </c>
      <c r="AQ43" s="36" t="n">
        <v>42</v>
      </c>
      <c r="AR43" s="36" t="n">
        <v>43</v>
      </c>
      <c r="AS43" s="36" t="n">
        <v>44</v>
      </c>
      <c r="AT43" s="36" t="n">
        <v>45</v>
      </c>
      <c r="AU43" s="36" t="n">
        <v>46</v>
      </c>
      <c r="AV43" s="36" t="n">
        <v>47</v>
      </c>
      <c r="AW43" s="36" t="n">
        <v>48</v>
      </c>
      <c r="AX43" s="36" t="n">
        <v>49</v>
      </c>
      <c r="AY43" s="37" t="n">
        <v>50</v>
      </c>
      <c r="AZ43" s="9" t="n">
        <v>51</v>
      </c>
      <c r="BA43" s="4" t="n">
        <v>52</v>
      </c>
    </row>
    <row r="44" s="1" customFormat="true" ht="12.75" hidden="false" customHeight="false" outlineLevel="0" collapsed="false">
      <c r="A44" s="1" t="s">
        <v>8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38"/>
      <c r="AZ44" s="13"/>
      <c r="BA44" s="39"/>
    </row>
    <row r="45" s="1" customFormat="true" ht="12.75" hidden="false" customHeight="false" outlineLevel="0" collapsed="false">
      <c r="A45" s="0" t="s">
        <v>9</v>
      </c>
      <c r="B45" s="15" t="n">
        <v>0</v>
      </c>
      <c r="C45" s="15" t="n">
        <v>0</v>
      </c>
      <c r="D45" s="15" t="n">
        <v>0</v>
      </c>
      <c r="E45" s="40" t="n">
        <v>0</v>
      </c>
      <c r="F45" s="40" t="n">
        <v>0</v>
      </c>
      <c r="G45" s="41" t="n">
        <v>0</v>
      </c>
      <c r="H45" s="40" t="n">
        <v>0</v>
      </c>
      <c r="I45" s="42" t="n">
        <v>0</v>
      </c>
      <c r="J45" s="42" t="n">
        <v>0</v>
      </c>
      <c r="K45" s="41" t="n">
        <v>0</v>
      </c>
      <c r="L45" s="43" t="n">
        <v>0</v>
      </c>
      <c r="M45" s="43" t="n">
        <v>0</v>
      </c>
      <c r="N45" s="44" t="n">
        <v>0</v>
      </c>
      <c r="O45" s="43" t="n">
        <v>0</v>
      </c>
      <c r="P45" s="43" t="n">
        <v>0</v>
      </c>
      <c r="Q45" s="43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0" t="n">
        <v>0</v>
      </c>
      <c r="Z45" s="44" t="n">
        <v>0</v>
      </c>
      <c r="AA45" s="44" t="n">
        <v>0</v>
      </c>
      <c r="AB45" s="44" t="n">
        <v>0</v>
      </c>
      <c r="AC45" s="45"/>
      <c r="AD45" s="40"/>
      <c r="AE45" s="40"/>
      <c r="AF45" s="40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40"/>
      <c r="AS45" s="40"/>
      <c r="AT45" s="40"/>
      <c r="AU45" s="40"/>
      <c r="AV45" s="46"/>
      <c r="AW45" s="46"/>
      <c r="AX45" s="46"/>
      <c r="AY45" s="46"/>
      <c r="AZ45" s="46"/>
      <c r="BA45" s="46"/>
    </row>
    <row r="46" s="1" customFormat="true" ht="12.75" hidden="false" customHeight="false" outlineLevel="0" collapsed="false">
      <c r="A46" s="0" t="s">
        <v>10</v>
      </c>
      <c r="B46" s="20" t="n">
        <v>0</v>
      </c>
      <c r="C46" s="47" t="n">
        <v>0</v>
      </c>
      <c r="D46" s="20" t="n">
        <v>0</v>
      </c>
      <c r="E46" s="20" t="n">
        <v>0</v>
      </c>
      <c r="F46" s="20" t="n">
        <v>0</v>
      </c>
      <c r="G46" s="41" t="n">
        <v>0</v>
      </c>
      <c r="H46" s="20" t="n">
        <v>0</v>
      </c>
      <c r="I46" s="42"/>
      <c r="J46" s="42" t="n">
        <v>0</v>
      </c>
      <c r="K46" s="41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8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20" t="n">
        <v>0</v>
      </c>
      <c r="Z46" s="41" t="n">
        <v>0</v>
      </c>
      <c r="AA46" s="41" t="n">
        <v>0</v>
      </c>
      <c r="AB46" s="41" t="n">
        <v>0</v>
      </c>
      <c r="AC46" s="22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49"/>
      <c r="AS46" s="49"/>
      <c r="AT46" s="49"/>
      <c r="AU46" s="49"/>
      <c r="AV46" s="50"/>
      <c r="AW46" s="50"/>
      <c r="AX46" s="50"/>
      <c r="AY46" s="50"/>
      <c r="AZ46" s="50"/>
      <c r="BA46" s="50"/>
    </row>
    <row r="47" s="1" customFormat="true" ht="12.75" hidden="false" customHeight="false" outlineLevel="0" collapsed="false">
      <c r="A47" s="0" t="s">
        <v>11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41" t="n">
        <v>0</v>
      </c>
      <c r="H47" s="20" t="n">
        <v>0</v>
      </c>
      <c r="I47" s="42" t="n">
        <v>0</v>
      </c>
      <c r="J47" s="42" t="n">
        <v>0</v>
      </c>
      <c r="K47" s="41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20" t="n">
        <v>0</v>
      </c>
      <c r="Z47" s="41" t="n">
        <v>0</v>
      </c>
      <c r="AA47" s="41" t="n">
        <v>0</v>
      </c>
      <c r="AB47" s="41" t="n">
        <v>0</v>
      </c>
      <c r="AC47" s="22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49"/>
      <c r="AS47" s="49"/>
      <c r="AT47" s="49"/>
      <c r="AU47" s="49"/>
      <c r="AV47" s="50"/>
      <c r="AW47" s="50"/>
      <c r="AX47" s="50"/>
      <c r="AY47" s="50"/>
      <c r="AZ47" s="50"/>
      <c r="BA47" s="50"/>
    </row>
    <row r="48" s="1" customFormat="true" ht="12.75" hidden="false" customHeight="false" outlineLevel="0" collapsed="false">
      <c r="A48" s="0" t="s">
        <v>12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41" t="n">
        <v>0</v>
      </c>
      <c r="H48" s="20" t="n">
        <v>0</v>
      </c>
      <c r="I48" s="42" t="n">
        <v>0</v>
      </c>
      <c r="J48" s="42" t="n">
        <v>0</v>
      </c>
      <c r="K48" s="41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20" t="n">
        <v>0</v>
      </c>
      <c r="Z48" s="41" t="n">
        <v>0</v>
      </c>
      <c r="AA48" s="41" t="n">
        <v>0</v>
      </c>
      <c r="AB48" s="41" t="n">
        <v>0</v>
      </c>
      <c r="AC48" s="22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49"/>
      <c r="AS48" s="49"/>
      <c r="AT48" s="49"/>
      <c r="AU48" s="49"/>
      <c r="AV48" s="50"/>
      <c r="AW48" s="50"/>
      <c r="AX48" s="50"/>
      <c r="AY48" s="50"/>
      <c r="AZ48" s="50"/>
      <c r="BA48" s="50"/>
    </row>
    <row r="49" s="1" customFormat="true" ht="12.75" hidden="false" customHeight="false" outlineLevel="0" collapsed="false">
      <c r="A49" s="0" t="s">
        <v>13</v>
      </c>
      <c r="B49" s="20" t="n">
        <v>0</v>
      </c>
      <c r="C49" s="20" t="n">
        <v>1</v>
      </c>
      <c r="D49" s="20" t="n">
        <v>0</v>
      </c>
      <c r="E49" s="20" t="n">
        <v>0</v>
      </c>
      <c r="F49" s="20" t="n">
        <v>0</v>
      </c>
      <c r="G49" s="41" t="n">
        <v>0</v>
      </c>
      <c r="H49" s="20" t="n">
        <v>0</v>
      </c>
      <c r="I49" s="42" t="n">
        <v>0</v>
      </c>
      <c r="J49" s="17" t="n">
        <v>0</v>
      </c>
      <c r="K49" s="41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/>
      <c r="Q49" s="42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20" t="n">
        <v>0</v>
      </c>
      <c r="Z49" s="41" t="n">
        <v>0</v>
      </c>
      <c r="AA49" s="41" t="n">
        <v>0</v>
      </c>
      <c r="AB49" s="41" t="n">
        <v>0</v>
      </c>
      <c r="AC49" s="22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 t="n">
        <v>1</v>
      </c>
      <c r="AO49" s="20"/>
      <c r="AP49" s="20"/>
      <c r="AQ49" s="20"/>
      <c r="AR49" s="49"/>
      <c r="AS49" s="49"/>
      <c r="AT49" s="49"/>
      <c r="AU49" s="49"/>
      <c r="AV49" s="50"/>
      <c r="AW49" s="50"/>
      <c r="AX49" s="50"/>
      <c r="AY49" s="50"/>
      <c r="AZ49" s="50"/>
      <c r="BA49" s="50"/>
    </row>
    <row r="50" s="1" customFormat="true" ht="12.75" hidden="false" customHeight="false" outlineLevel="0" collapsed="false">
      <c r="A50" s="0" t="s">
        <v>14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41" t="n">
        <v>0</v>
      </c>
      <c r="H50" s="20" t="n">
        <v>0</v>
      </c>
      <c r="I50" s="42" t="n">
        <v>0</v>
      </c>
      <c r="J50" s="42" t="n">
        <v>0</v>
      </c>
      <c r="K50" s="41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20" t="n">
        <v>0</v>
      </c>
      <c r="Z50" s="41" t="n">
        <v>0</v>
      </c>
      <c r="AA50" s="41" t="n">
        <v>0</v>
      </c>
      <c r="AB50" s="41" t="n">
        <v>0</v>
      </c>
      <c r="AC50" s="22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49"/>
      <c r="AS50" s="49"/>
      <c r="AT50" s="49"/>
      <c r="AU50" s="49"/>
      <c r="AV50" s="50"/>
      <c r="AW50" s="50"/>
      <c r="AX50" s="50"/>
      <c r="AY50" s="50"/>
      <c r="AZ50" s="50"/>
      <c r="BA50" s="50"/>
    </row>
    <row r="51" s="1" customFormat="true" ht="12.75" hidden="false" customHeight="false" outlineLevel="0" collapsed="false">
      <c r="A51" s="0" t="s">
        <v>1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41" t="n">
        <v>0</v>
      </c>
      <c r="H51" s="20" t="n">
        <v>0</v>
      </c>
      <c r="I51" s="42" t="n">
        <v>0</v>
      </c>
      <c r="J51" s="42" t="n">
        <v>0</v>
      </c>
      <c r="K51" s="41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/>
      <c r="Q51" s="42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20" t="n">
        <v>0</v>
      </c>
      <c r="Z51" s="41" t="n">
        <v>0</v>
      </c>
      <c r="AA51" s="41" t="n">
        <v>0</v>
      </c>
      <c r="AB51" s="41" t="n">
        <v>0</v>
      </c>
      <c r="AC51" s="22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49"/>
      <c r="AS51" s="49"/>
      <c r="AT51" s="49"/>
      <c r="AU51" s="49"/>
      <c r="AV51" s="50"/>
      <c r="AW51" s="50"/>
      <c r="AX51" s="50"/>
      <c r="AY51" s="50"/>
      <c r="AZ51" s="50"/>
      <c r="BA51" s="50"/>
    </row>
    <row r="52" s="1" customFormat="true" ht="12.75" hidden="false" customHeight="false" outlineLevel="0" collapsed="false">
      <c r="A52" s="0" t="s">
        <v>16</v>
      </c>
      <c r="B52" s="20" t="n">
        <v>0</v>
      </c>
      <c r="C52" s="20" t="n">
        <v>0</v>
      </c>
      <c r="D52" s="20" t="n">
        <v>1</v>
      </c>
      <c r="E52" s="20" t="n">
        <v>0</v>
      </c>
      <c r="F52" s="20" t="n">
        <v>0</v>
      </c>
      <c r="G52" s="41" t="n">
        <v>0</v>
      </c>
      <c r="H52" s="20" t="n">
        <v>0</v>
      </c>
      <c r="I52" s="42" t="n">
        <v>0</v>
      </c>
      <c r="J52" s="42" t="n">
        <v>0</v>
      </c>
      <c r="K52" s="41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20" t="n">
        <v>0</v>
      </c>
      <c r="Z52" s="41" t="n">
        <v>0</v>
      </c>
      <c r="AA52" s="41" t="n">
        <v>0</v>
      </c>
      <c r="AB52" s="41" t="n">
        <v>0</v>
      </c>
      <c r="AC52" s="22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49"/>
      <c r="AS52" s="49"/>
      <c r="AT52" s="49"/>
      <c r="AU52" s="49"/>
      <c r="AV52" s="50"/>
      <c r="AW52" s="50"/>
      <c r="AX52" s="50"/>
      <c r="AY52" s="50"/>
      <c r="AZ52" s="50"/>
      <c r="BA52" s="50"/>
    </row>
    <row r="53" s="1" customFormat="true" ht="12.75" hidden="false" customHeight="false" outlineLevel="0" collapsed="false">
      <c r="A53" s="0" t="s">
        <v>17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41" t="n">
        <v>0</v>
      </c>
      <c r="H53" s="20" t="n">
        <v>0</v>
      </c>
      <c r="I53" s="42" t="n">
        <v>0</v>
      </c>
      <c r="J53" s="42" t="n">
        <v>0</v>
      </c>
      <c r="K53" s="41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20" t="n">
        <v>0</v>
      </c>
      <c r="Z53" s="41" t="n">
        <v>0</v>
      </c>
      <c r="AA53" s="41" t="n">
        <v>0</v>
      </c>
      <c r="AB53" s="41" t="n">
        <v>0</v>
      </c>
      <c r="AC53" s="22"/>
      <c r="AD53" s="20" t="n">
        <v>1</v>
      </c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49"/>
      <c r="AS53" s="49"/>
      <c r="AT53" s="49"/>
      <c r="AU53" s="49"/>
      <c r="AV53" s="50"/>
      <c r="AW53" s="50"/>
      <c r="AX53" s="50"/>
      <c r="AY53" s="50"/>
      <c r="AZ53" s="50"/>
      <c r="BA53" s="50"/>
    </row>
    <row r="54" s="1" customFormat="true" ht="12.75" hidden="false" customHeight="false" outlineLevel="0" collapsed="false">
      <c r="A54" s="0" t="s">
        <v>18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41" t="n">
        <v>0</v>
      </c>
      <c r="H54" s="20" t="n">
        <v>0</v>
      </c>
      <c r="I54" s="42" t="n">
        <v>0</v>
      </c>
      <c r="J54" s="42" t="n">
        <v>0</v>
      </c>
      <c r="K54" s="41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/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20" t="n">
        <v>0</v>
      </c>
      <c r="Z54" s="41" t="n">
        <v>0</v>
      </c>
      <c r="AA54" s="41" t="n">
        <v>0</v>
      </c>
      <c r="AB54" s="41" t="n">
        <v>0</v>
      </c>
      <c r="AC54" s="22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49"/>
      <c r="AS54" s="49"/>
      <c r="AT54" s="49"/>
      <c r="AU54" s="49"/>
      <c r="AV54" s="50"/>
      <c r="AW54" s="50"/>
      <c r="AX54" s="50"/>
      <c r="AY54" s="50"/>
      <c r="AZ54" s="50"/>
      <c r="BA54" s="50"/>
    </row>
    <row r="55" s="1" customFormat="true" ht="12.75" hidden="false" customHeight="false" outlineLevel="0" collapsed="false">
      <c r="A55" s="0" t="s">
        <v>19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41" t="n">
        <v>0</v>
      </c>
      <c r="H55" s="20" t="n">
        <v>0</v>
      </c>
      <c r="I55" s="42" t="n">
        <v>0</v>
      </c>
      <c r="J55" s="42" t="n">
        <v>0</v>
      </c>
      <c r="K55" s="41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20" t="n">
        <v>0</v>
      </c>
      <c r="Z55" s="41" t="n">
        <v>0</v>
      </c>
      <c r="AA55" s="41" t="n">
        <v>0</v>
      </c>
      <c r="AB55" s="41" t="n">
        <v>0</v>
      </c>
      <c r="AC55" s="22"/>
      <c r="AD55" s="20"/>
      <c r="AE55" s="20"/>
      <c r="AF55" s="20"/>
      <c r="AG55" s="20"/>
      <c r="AH55" s="20"/>
      <c r="AI55" s="20"/>
      <c r="AJ55" s="20"/>
      <c r="AK55" s="20"/>
      <c r="AL55" s="20" t="n">
        <v>1</v>
      </c>
      <c r="AM55" s="20"/>
      <c r="AN55" s="20"/>
      <c r="AO55" s="20"/>
      <c r="AP55" s="20"/>
      <c r="AQ55" s="20"/>
      <c r="AR55" s="49"/>
      <c r="AS55" s="49"/>
      <c r="AT55" s="49"/>
      <c r="AU55" s="49"/>
      <c r="AV55" s="50"/>
      <c r="AW55" s="50"/>
      <c r="AX55" s="50"/>
      <c r="AY55" s="50"/>
      <c r="AZ55" s="50"/>
      <c r="BA55" s="50"/>
    </row>
    <row r="56" s="1" customFormat="true" ht="12.75" hidden="false" customHeight="false" outlineLevel="0" collapsed="false">
      <c r="A56" s="0" t="s">
        <v>20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41" t="n">
        <v>0</v>
      </c>
      <c r="H56" s="20" t="n">
        <v>0</v>
      </c>
      <c r="I56" s="42" t="n">
        <v>0</v>
      </c>
      <c r="J56" s="42" t="n">
        <v>0</v>
      </c>
      <c r="K56" s="41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20" t="n">
        <v>0</v>
      </c>
      <c r="Z56" s="41" t="n">
        <v>0</v>
      </c>
      <c r="AA56" s="41" t="n">
        <v>0</v>
      </c>
      <c r="AB56" s="41" t="n">
        <v>0</v>
      </c>
      <c r="AC56" s="22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49"/>
      <c r="AS56" s="49"/>
      <c r="AT56" s="49"/>
      <c r="AU56" s="49"/>
      <c r="AV56" s="50"/>
      <c r="AW56" s="50"/>
      <c r="AX56" s="50"/>
      <c r="AY56" s="50"/>
      <c r="AZ56" s="50"/>
      <c r="BA56" s="50"/>
    </row>
    <row r="57" s="1" customFormat="true" ht="12.75" hidden="false" customHeight="false" outlineLevel="0" collapsed="false">
      <c r="A57" s="0" t="s">
        <v>21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41" t="n">
        <v>0</v>
      </c>
      <c r="H57" s="20" t="n">
        <v>0</v>
      </c>
      <c r="I57" s="42" t="n">
        <v>0</v>
      </c>
      <c r="J57" s="42" t="n">
        <v>0</v>
      </c>
      <c r="K57" s="41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20" t="n">
        <v>0</v>
      </c>
      <c r="Z57" s="41" t="n">
        <v>0</v>
      </c>
      <c r="AA57" s="41" t="n">
        <v>0</v>
      </c>
      <c r="AB57" s="41" t="n">
        <v>0</v>
      </c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49"/>
      <c r="AS57" s="49"/>
      <c r="AT57" s="49"/>
      <c r="AU57" s="49"/>
      <c r="AV57" s="50"/>
      <c r="AW57" s="50"/>
      <c r="AX57" s="50"/>
      <c r="AY57" s="50"/>
      <c r="AZ57" s="50"/>
      <c r="BA57" s="50"/>
    </row>
    <row r="58" s="1" customFormat="true" ht="12.75" hidden="false" customHeight="false" outlineLevel="0" collapsed="false">
      <c r="A58" s="0" t="s">
        <v>22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41" t="n">
        <v>0</v>
      </c>
      <c r="H58" s="20" t="n">
        <v>0</v>
      </c>
      <c r="I58" s="42" t="n">
        <v>0</v>
      </c>
      <c r="J58" s="42" t="n">
        <v>0</v>
      </c>
      <c r="K58" s="41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20" t="n">
        <v>0</v>
      </c>
      <c r="Z58" s="41" t="n">
        <v>0</v>
      </c>
      <c r="AA58" s="41" t="n">
        <v>0</v>
      </c>
      <c r="AB58" s="41" t="n">
        <v>0</v>
      </c>
      <c r="AC58" s="22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49"/>
      <c r="AS58" s="49"/>
      <c r="AT58" s="49"/>
      <c r="AU58" s="49"/>
      <c r="AV58" s="50"/>
      <c r="AW58" s="50"/>
      <c r="AX58" s="50"/>
      <c r="AY58" s="50"/>
      <c r="AZ58" s="50"/>
      <c r="BA58" s="50"/>
    </row>
    <row r="59" s="1" customFormat="true" ht="12.75" hidden="false" customHeight="false" outlineLevel="0" collapsed="false">
      <c r="A59" s="0" t="s">
        <v>23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41" t="n">
        <v>0</v>
      </c>
      <c r="H59" s="20" t="n">
        <v>0</v>
      </c>
      <c r="I59" s="42" t="n">
        <v>0</v>
      </c>
      <c r="J59" s="42" t="n">
        <v>0</v>
      </c>
      <c r="K59" s="41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20" t="n">
        <v>0</v>
      </c>
      <c r="Z59" s="41" t="n">
        <v>0</v>
      </c>
      <c r="AA59" s="41" t="n">
        <v>0</v>
      </c>
      <c r="AB59" s="41" t="n">
        <v>0</v>
      </c>
      <c r="AC59" s="22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49"/>
      <c r="AS59" s="49"/>
      <c r="AT59" s="49"/>
      <c r="AU59" s="49"/>
      <c r="AV59" s="50"/>
      <c r="AW59" s="50"/>
      <c r="AX59" s="50"/>
      <c r="AY59" s="50"/>
      <c r="AZ59" s="50"/>
      <c r="BA59" s="50"/>
    </row>
    <row r="60" s="1" customFormat="true" ht="12.75" hidden="false" customHeight="false" outlineLevel="0" collapsed="false">
      <c r="A60" s="0" t="s">
        <v>24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41" t="n">
        <v>0</v>
      </c>
      <c r="H60" s="20" t="n">
        <v>0</v>
      </c>
      <c r="I60" s="42" t="n">
        <v>0</v>
      </c>
      <c r="J60" s="42" t="n">
        <v>0</v>
      </c>
      <c r="K60" s="41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20" t="n">
        <v>0</v>
      </c>
      <c r="Z60" s="41" t="n">
        <v>0</v>
      </c>
      <c r="AA60" s="41" t="n">
        <v>0</v>
      </c>
      <c r="AB60" s="41" t="n">
        <v>0</v>
      </c>
      <c r="AC60" s="22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49"/>
      <c r="AS60" s="49"/>
      <c r="AT60" s="49"/>
      <c r="AU60" s="49"/>
      <c r="AV60" s="50"/>
      <c r="AW60" s="50"/>
      <c r="AX60" s="50"/>
      <c r="AY60" s="50"/>
      <c r="AZ60" s="50"/>
      <c r="BA60" s="50"/>
    </row>
    <row r="61" s="1" customFormat="true" ht="12.75" hidden="false" customHeight="false" outlineLevel="0" collapsed="false">
      <c r="A61" s="0" t="s">
        <v>25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41" t="n">
        <v>0</v>
      </c>
      <c r="H61" s="20" t="n">
        <v>0</v>
      </c>
      <c r="I61" s="42" t="n">
        <v>0</v>
      </c>
      <c r="J61" s="42" t="n">
        <v>0</v>
      </c>
      <c r="K61" s="41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20" t="n">
        <v>0</v>
      </c>
      <c r="Z61" s="41" t="n">
        <v>0</v>
      </c>
      <c r="AA61" s="41" t="n">
        <v>0</v>
      </c>
      <c r="AB61" s="41" t="n">
        <v>0</v>
      </c>
      <c r="AC61" s="22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49"/>
      <c r="AS61" s="49"/>
      <c r="AT61" s="49"/>
      <c r="AU61" s="49"/>
      <c r="AV61" s="50"/>
      <c r="AW61" s="50"/>
      <c r="AX61" s="50"/>
      <c r="AY61" s="50"/>
      <c r="AZ61" s="50"/>
      <c r="BA61" s="50"/>
    </row>
    <row r="62" s="1" customFormat="true" ht="12.75" hidden="false" customHeight="false" outlineLevel="0" collapsed="false">
      <c r="A62" s="0" t="s">
        <v>26</v>
      </c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41" t="n">
        <v>0</v>
      </c>
      <c r="H62" s="20" t="n">
        <v>0</v>
      </c>
      <c r="I62" s="42" t="n">
        <v>0</v>
      </c>
      <c r="J62" s="42" t="n">
        <v>0</v>
      </c>
      <c r="K62" s="41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20" t="n">
        <v>1</v>
      </c>
      <c r="Z62" s="41" t="n">
        <v>0</v>
      </c>
      <c r="AA62" s="41" t="n">
        <v>0</v>
      </c>
      <c r="AB62" s="41" t="n">
        <v>0</v>
      </c>
      <c r="AC62" s="22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49"/>
      <c r="AS62" s="49"/>
      <c r="AT62" s="49"/>
      <c r="AU62" s="49"/>
      <c r="AV62" s="50"/>
      <c r="AW62" s="50"/>
      <c r="AX62" s="50"/>
      <c r="AY62" s="50"/>
      <c r="AZ62" s="50"/>
      <c r="BA62" s="50"/>
    </row>
    <row r="63" s="1" customFormat="true" ht="12.75" hidden="false" customHeight="false" outlineLevel="0" collapsed="false">
      <c r="A63" s="0" t="s">
        <v>27</v>
      </c>
      <c r="B63" s="20" t="n">
        <v>0</v>
      </c>
      <c r="C63" s="20" t="n">
        <v>0</v>
      </c>
      <c r="D63" s="49" t="n">
        <v>0</v>
      </c>
      <c r="E63" s="49" t="n">
        <v>0</v>
      </c>
      <c r="F63" s="49" t="n">
        <v>0</v>
      </c>
      <c r="G63" s="41" t="n">
        <v>0</v>
      </c>
      <c r="H63" s="49" t="n">
        <v>0</v>
      </c>
      <c r="I63" s="42" t="n">
        <v>0</v>
      </c>
      <c r="J63" s="42" t="n">
        <v>0</v>
      </c>
      <c r="K63" s="41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9" t="n">
        <v>0</v>
      </c>
      <c r="Z63" s="41" t="n">
        <v>0</v>
      </c>
      <c r="AA63" s="41" t="n">
        <v>0</v>
      </c>
      <c r="AB63" s="41" t="n">
        <v>0</v>
      </c>
      <c r="AC63" s="22"/>
      <c r="AD63" s="49"/>
      <c r="AE63" s="49"/>
      <c r="AF63" s="49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49"/>
      <c r="AS63" s="49"/>
      <c r="AT63" s="49"/>
      <c r="AU63" s="49"/>
      <c r="AV63" s="50"/>
      <c r="AW63" s="50"/>
      <c r="AX63" s="50"/>
      <c r="AY63" s="50"/>
      <c r="AZ63" s="50"/>
      <c r="BA63" s="50"/>
    </row>
    <row r="64" s="1" customFormat="true" ht="12.75" hidden="false" customHeight="false" outlineLevel="0" collapsed="false">
      <c r="A64" s="0" t="s">
        <v>28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41" t="n">
        <v>0</v>
      </c>
      <c r="H64" s="20" t="n">
        <v>0</v>
      </c>
      <c r="I64" s="42" t="n">
        <v>0</v>
      </c>
      <c r="J64" s="42" t="n">
        <v>0</v>
      </c>
      <c r="K64" s="41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20" t="n">
        <v>0</v>
      </c>
      <c r="Z64" s="41" t="n">
        <v>0</v>
      </c>
      <c r="AA64" s="41" t="n">
        <v>0</v>
      </c>
      <c r="AB64" s="41" t="n">
        <v>0</v>
      </c>
      <c r="AC64" s="22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49"/>
      <c r="AS64" s="49"/>
      <c r="AT64" s="49"/>
      <c r="AU64" s="49"/>
      <c r="AV64" s="50"/>
      <c r="AW64" s="50"/>
      <c r="AX64" s="50"/>
      <c r="AY64" s="50"/>
      <c r="AZ64" s="50"/>
      <c r="BA64" s="50"/>
    </row>
    <row r="65" s="1" customFormat="true" ht="12.75" hidden="false" customHeight="false" outlineLevel="0" collapsed="false">
      <c r="A65" s="0" t="s">
        <v>29</v>
      </c>
      <c r="B65" s="20" t="n">
        <v>0</v>
      </c>
      <c r="C65" s="49" t="n">
        <v>0</v>
      </c>
      <c r="D65" s="20" t="n">
        <v>0</v>
      </c>
      <c r="E65" s="20" t="n">
        <v>0</v>
      </c>
      <c r="F65" s="20" t="n">
        <v>0</v>
      </c>
      <c r="G65" s="41" t="n">
        <v>0</v>
      </c>
      <c r="H65" s="20" t="n">
        <v>0</v>
      </c>
      <c r="I65" s="42" t="n">
        <v>0</v>
      </c>
      <c r="J65" s="42" t="n">
        <v>0</v>
      </c>
      <c r="K65" s="4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20" t="n">
        <v>0</v>
      </c>
      <c r="Z65" s="53" t="n">
        <v>0</v>
      </c>
      <c r="AA65" s="53" t="n">
        <v>0</v>
      </c>
      <c r="AB65" s="53" t="n">
        <v>0</v>
      </c>
      <c r="AC65" s="49"/>
      <c r="AD65" s="20"/>
      <c r="AE65" s="20"/>
      <c r="AF65" s="20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50"/>
      <c r="AW65" s="50"/>
      <c r="AX65" s="50"/>
      <c r="AY65" s="50"/>
      <c r="AZ65" s="50"/>
      <c r="BA65" s="50"/>
    </row>
    <row r="66" s="1" customFormat="true" ht="12.75" hidden="false" customHeight="false" outlineLevel="0" collapsed="false">
      <c r="A66" s="0" t="s">
        <v>30</v>
      </c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41" t="n">
        <v>0</v>
      </c>
      <c r="H66" s="20" t="n">
        <v>0</v>
      </c>
      <c r="I66" s="42" t="n">
        <v>0</v>
      </c>
      <c r="J66" s="42" t="n">
        <v>0</v>
      </c>
      <c r="K66" s="41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20" t="n">
        <v>0</v>
      </c>
      <c r="Z66" s="41" t="n">
        <v>0</v>
      </c>
      <c r="AA66" s="41" t="n">
        <v>0</v>
      </c>
      <c r="AB66" s="41" t="n">
        <v>0</v>
      </c>
      <c r="AC66" s="22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49"/>
      <c r="AS66" s="49"/>
      <c r="AT66" s="49"/>
      <c r="AU66" s="49"/>
      <c r="AV66" s="50"/>
      <c r="AW66" s="50"/>
      <c r="AX66" s="50"/>
      <c r="AY66" s="50"/>
      <c r="AZ66" s="50"/>
      <c r="BA66" s="50"/>
    </row>
    <row r="67" s="1" customFormat="true" ht="12.75" hidden="false" customHeight="false" outlineLevel="0" collapsed="false">
      <c r="A67" s="0" t="s">
        <v>31</v>
      </c>
      <c r="B67" s="2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41" t="n">
        <v>0</v>
      </c>
      <c r="H67" s="20" t="n">
        <v>0</v>
      </c>
      <c r="I67" s="42" t="n">
        <v>0</v>
      </c>
      <c r="J67" s="42" t="n">
        <v>0</v>
      </c>
      <c r="K67" s="41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20" t="n">
        <v>0</v>
      </c>
      <c r="Z67" s="41" t="n">
        <v>0</v>
      </c>
      <c r="AA67" s="41" t="n">
        <v>0</v>
      </c>
      <c r="AB67" s="41" t="n">
        <v>0</v>
      </c>
      <c r="AC67" s="22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49"/>
      <c r="AS67" s="49"/>
      <c r="AT67" s="49"/>
      <c r="AU67" s="49"/>
      <c r="AV67" s="50"/>
      <c r="AW67" s="50"/>
      <c r="AX67" s="50"/>
      <c r="AY67" s="50"/>
      <c r="AZ67" s="50"/>
      <c r="BA67" s="50"/>
    </row>
    <row r="68" s="1" customFormat="true" ht="12.75" hidden="false" customHeight="false" outlineLevel="0" collapsed="false">
      <c r="A68" s="0" t="s">
        <v>32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41" t="n">
        <v>0</v>
      </c>
      <c r="H68" s="20" t="n">
        <v>0</v>
      </c>
      <c r="I68" s="42" t="n">
        <v>0</v>
      </c>
      <c r="J68" s="42" t="n">
        <v>0</v>
      </c>
      <c r="K68" s="41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20" t="n">
        <v>0</v>
      </c>
      <c r="Z68" s="41" t="n">
        <v>0</v>
      </c>
      <c r="AA68" s="41" t="n">
        <v>0</v>
      </c>
      <c r="AB68" s="41" t="n">
        <v>0</v>
      </c>
      <c r="AC68" s="22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49"/>
      <c r="AS68" s="49"/>
      <c r="AT68" s="49"/>
      <c r="AU68" s="49"/>
      <c r="AV68" s="50"/>
      <c r="AW68" s="50"/>
      <c r="AX68" s="50"/>
      <c r="AY68" s="50"/>
      <c r="AZ68" s="50"/>
      <c r="BA68" s="50"/>
    </row>
    <row r="69" s="1" customFormat="true" ht="12.75" hidden="false" customHeight="false" outlineLevel="0" collapsed="false">
      <c r="A69" s="0" t="s">
        <v>33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41" t="n">
        <v>0</v>
      </c>
      <c r="H69" s="20" t="n">
        <v>0</v>
      </c>
      <c r="I69" s="42"/>
      <c r="J69" s="42"/>
      <c r="K69" s="41"/>
      <c r="L69" s="42" t="n">
        <v>0</v>
      </c>
      <c r="M69" s="42" t="n">
        <v>0</v>
      </c>
      <c r="N69" s="42" t="n">
        <v>0</v>
      </c>
      <c r="O69" s="42" t="n">
        <v>0</v>
      </c>
      <c r="P69" s="42"/>
      <c r="Q69" s="42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20" t="n">
        <v>0</v>
      </c>
      <c r="Z69" s="41" t="n">
        <v>0</v>
      </c>
      <c r="AA69" s="41" t="n">
        <v>0</v>
      </c>
      <c r="AB69" s="41" t="n">
        <v>0</v>
      </c>
      <c r="AC69" s="22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49"/>
      <c r="AS69" s="49"/>
      <c r="AT69" s="49"/>
      <c r="AU69" s="49"/>
      <c r="AV69" s="50"/>
      <c r="AW69" s="50"/>
      <c r="AX69" s="50"/>
      <c r="AY69" s="50"/>
      <c r="AZ69" s="50"/>
      <c r="BA69" s="50"/>
    </row>
    <row r="70" s="1" customFormat="true" ht="12.75" hidden="false" customHeight="false" outlineLevel="0" collapsed="false">
      <c r="A70" s="0" t="s">
        <v>34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41" t="n">
        <v>0</v>
      </c>
      <c r="H70" s="20" t="n">
        <v>0</v>
      </c>
      <c r="I70" s="42" t="n">
        <v>0</v>
      </c>
      <c r="J70" s="42" t="n">
        <v>0</v>
      </c>
      <c r="K70" s="41" t="n">
        <v>1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20"/>
      <c r="Z70" s="41" t="n">
        <v>0</v>
      </c>
      <c r="AA70" s="41" t="n">
        <v>0</v>
      </c>
      <c r="AB70" s="41" t="n">
        <v>0</v>
      </c>
      <c r="AC70" s="22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49"/>
      <c r="AS70" s="49"/>
      <c r="AT70" s="49"/>
      <c r="AU70" s="49"/>
      <c r="AV70" s="50"/>
      <c r="AW70" s="50"/>
      <c r="AX70" s="50"/>
      <c r="AY70" s="50"/>
      <c r="AZ70" s="50"/>
      <c r="BA70" s="50"/>
    </row>
    <row r="71" s="1" customFormat="true" ht="13.5" hidden="false" customHeight="false" outlineLevel="0" collapsed="false">
      <c r="A71" s="0" t="s">
        <v>35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41" t="n">
        <v>0</v>
      </c>
      <c r="H71" s="27" t="n">
        <v>1</v>
      </c>
      <c r="I71" s="42" t="n">
        <v>0</v>
      </c>
      <c r="J71" s="42" t="n">
        <v>0</v>
      </c>
      <c r="K71" s="41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27" t="n">
        <v>0</v>
      </c>
      <c r="Z71" s="41" t="n">
        <v>0</v>
      </c>
      <c r="AA71" s="41" t="n">
        <v>0</v>
      </c>
      <c r="AB71" s="41" t="n">
        <v>0</v>
      </c>
      <c r="AC71" s="28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54"/>
      <c r="AS71" s="54"/>
      <c r="AT71" s="54"/>
      <c r="AU71" s="54"/>
      <c r="AV71" s="55"/>
      <c r="AW71" s="55"/>
      <c r="AX71" s="55"/>
      <c r="AY71" s="55"/>
      <c r="AZ71" s="55"/>
      <c r="BA71" s="55"/>
    </row>
    <row r="72" customFormat="false" ht="13.5" hidden="false" customHeight="false" outlineLevel="0" collapsed="false">
      <c r="A72" s="56" t="s">
        <v>39</v>
      </c>
      <c r="B72" s="57" t="n">
        <f aca="false">SUM(B45:B71)</f>
        <v>0</v>
      </c>
      <c r="C72" s="57" t="n">
        <f aca="false">SUM(C45:C71)</f>
        <v>1</v>
      </c>
      <c r="D72" s="57" t="n">
        <f aca="false">SUM(D45:D71)</f>
        <v>1</v>
      </c>
      <c r="E72" s="57" t="n">
        <f aca="false">SUM(E45:E71)</f>
        <v>0</v>
      </c>
      <c r="F72" s="57" t="n">
        <v>0</v>
      </c>
      <c r="G72" s="57" t="n">
        <f aca="false">SUM(G45:G71)</f>
        <v>0</v>
      </c>
      <c r="H72" s="57" t="n">
        <f aca="false">SUM(H45:H71)</f>
        <v>1</v>
      </c>
      <c r="I72" s="57" t="n">
        <f aca="false">SUM(I45:I71)</f>
        <v>0</v>
      </c>
      <c r="J72" s="57" t="n">
        <f aca="false">SUM(J45:J71)</f>
        <v>0</v>
      </c>
      <c r="K72" s="57" t="n">
        <f aca="false">SUM(K45:K71)</f>
        <v>1</v>
      </c>
      <c r="L72" s="57" t="n">
        <f aca="false">SUM(L45:L71)</f>
        <v>0</v>
      </c>
      <c r="M72" s="57" t="n">
        <f aca="false">SUM(M45:M71)</f>
        <v>0</v>
      </c>
      <c r="N72" s="57" t="n">
        <f aca="false">SUM(N45:N71)</f>
        <v>0</v>
      </c>
      <c r="O72" s="57" t="n">
        <f aca="false">SUM(O45:O71)</f>
        <v>0</v>
      </c>
      <c r="P72" s="57" t="n">
        <f aca="false">SUM(P45:P71)</f>
        <v>0</v>
      </c>
      <c r="Q72" s="57" t="n">
        <f aca="false">SUM(Q45:Q71)</f>
        <v>0</v>
      </c>
      <c r="R72" s="57" t="n">
        <f aca="false">SUM(R45:R71)</f>
        <v>0</v>
      </c>
      <c r="S72" s="57" t="n">
        <f aca="false">SUM(S45:S71)</f>
        <v>0</v>
      </c>
      <c r="T72" s="57" t="n">
        <f aca="false">SUM(T45:T71)</f>
        <v>0</v>
      </c>
      <c r="U72" s="57" t="n">
        <f aca="false">SUM(U45:U71)</f>
        <v>0</v>
      </c>
      <c r="V72" s="57" t="n">
        <f aca="false">SUM(V45:V71)</f>
        <v>0</v>
      </c>
      <c r="W72" s="57" t="n">
        <f aca="false">SUM(W45:W71)</f>
        <v>0</v>
      </c>
      <c r="X72" s="57" t="n">
        <f aca="false">SUM(X45:X71)</f>
        <v>0</v>
      </c>
      <c r="Y72" s="57" t="n">
        <f aca="false">SUM(Y45:Y71)</f>
        <v>1</v>
      </c>
      <c r="Z72" s="57" t="n">
        <f aca="false">SUM(Z45:Z71)</f>
        <v>0</v>
      </c>
      <c r="AA72" s="57" t="n">
        <f aca="false">SUM(AA45:AA71)</f>
        <v>0</v>
      </c>
      <c r="AB72" s="57" t="n">
        <f aca="false">SUM(AB45:AB71)</f>
        <v>0</v>
      </c>
      <c r="AC72" s="57" t="n">
        <f aca="false">SUM(AC45:AC71)</f>
        <v>0</v>
      </c>
      <c r="AD72" s="57" t="n">
        <f aca="false">SUM(AD45:AD71)</f>
        <v>1</v>
      </c>
      <c r="AE72" s="57" t="n">
        <f aca="false">SUM(AE45:AE71)</f>
        <v>0</v>
      </c>
      <c r="AF72" s="57" t="n">
        <f aca="false">SUM(AF45:AF71)</f>
        <v>0</v>
      </c>
      <c r="AG72" s="57" t="n">
        <f aca="false">SUM(AG45:AG71)</f>
        <v>0</v>
      </c>
      <c r="AH72" s="57" t="n">
        <f aca="false">SUM(AH45:AH71)</f>
        <v>0</v>
      </c>
      <c r="AI72" s="57" t="n">
        <f aca="false">SUM(AI45:AI71)</f>
        <v>0</v>
      </c>
      <c r="AJ72" s="57" t="n">
        <f aca="false">SUM(AJ45:AJ71)</f>
        <v>0</v>
      </c>
      <c r="AK72" s="57" t="n">
        <f aca="false">SUM(AK45:AK71)</f>
        <v>0</v>
      </c>
      <c r="AL72" s="57" t="n">
        <f aca="false">SUM(AL45:AL71)</f>
        <v>1</v>
      </c>
      <c r="AM72" s="57" t="n">
        <f aca="false">SUM(AM45:AM71)</f>
        <v>0</v>
      </c>
      <c r="AN72" s="57" t="n">
        <f aca="false">SUM(AN45:AN71)</f>
        <v>1</v>
      </c>
      <c r="AO72" s="57" t="n">
        <f aca="false">SUM(AO45:AO71)</f>
        <v>0</v>
      </c>
      <c r="AP72" s="57" t="n">
        <f aca="false">SUM(AP45:AP71)</f>
        <v>0</v>
      </c>
      <c r="AQ72" s="57" t="n">
        <f aca="false">SUM(AQ45:AQ71)</f>
        <v>0</v>
      </c>
      <c r="AR72" s="57" t="n">
        <f aca="false">SUM(AR45:AR71)</f>
        <v>0</v>
      </c>
      <c r="AS72" s="57" t="n">
        <f aca="false">SUM(AS45:AS71)</f>
        <v>0</v>
      </c>
      <c r="AT72" s="57" t="n">
        <f aca="false">SUM(AT45:AT71)</f>
        <v>0</v>
      </c>
      <c r="AU72" s="57" t="n">
        <f aca="false">SUM(AU45:AU71)</f>
        <v>0</v>
      </c>
      <c r="AV72" s="57" t="n">
        <f aca="false">SUM(AV45:AV71)</f>
        <v>0</v>
      </c>
      <c r="AW72" s="57" t="n">
        <f aca="false">SUM(AW45:AW71)</f>
        <v>0</v>
      </c>
      <c r="AX72" s="57" t="n">
        <f aca="false">SUM(AX45:AX71)</f>
        <v>0</v>
      </c>
      <c r="AY72" s="57" t="n">
        <f aca="false">SUM(AY45:AY71)</f>
        <v>0</v>
      </c>
      <c r="AZ72" s="57" t="n">
        <f aca="false">SUM(AZ45:AZ71)</f>
        <v>0</v>
      </c>
      <c r="BA72" s="57" t="n">
        <f aca="false">SUM(BA45:BA71)</f>
        <v>0</v>
      </c>
    </row>
    <row r="73" customFormat="false" ht="12.75" hidden="false" customHeight="false" outlineLevel="0" collapsed="false">
      <c r="A73" s="0" t="s">
        <v>40</v>
      </c>
    </row>
    <row r="75" s="1" customFormat="true" ht="12.75" hidden="false" customHeight="false" outlineLevel="0" collapsed="false">
      <c r="A75" s="1" t="s">
        <v>41</v>
      </c>
      <c r="Q75" s="58"/>
      <c r="R75" s="59"/>
    </row>
    <row r="83" s="1" customFormat="true" ht="12.75" hidden="false" customHeight="false" outlineLevel="0" collapsed="false">
      <c r="A83" s="1" t="s">
        <v>42</v>
      </c>
    </row>
    <row r="84" s="1" customFormat="true" ht="13.5" hidden="false" customHeight="false" outlineLevel="0" collapsed="false">
      <c r="B84" s="1" t="s">
        <v>4</v>
      </c>
    </row>
    <row r="85" s="1" customFormat="true" ht="13.5" hidden="false" customHeight="false" outlineLevel="0" collapsed="false">
      <c r="A85" s="2"/>
      <c r="B85" s="60"/>
      <c r="C85" s="61" t="s">
        <v>43</v>
      </c>
      <c r="D85" s="61"/>
      <c r="E85" s="62"/>
      <c r="F85" s="61"/>
      <c r="G85" s="61"/>
      <c r="H85" s="61"/>
      <c r="I85" s="60" t="s">
        <v>44</v>
      </c>
      <c r="J85" s="61"/>
      <c r="K85" s="61"/>
      <c r="L85" s="61"/>
      <c r="M85" s="63"/>
      <c r="N85" s="64" t="s">
        <v>45</v>
      </c>
      <c r="O85" s="63"/>
      <c r="P85" s="65"/>
      <c r="Q85" s="66" t="s">
        <v>46</v>
      </c>
      <c r="R85" s="61"/>
      <c r="S85" s="63"/>
      <c r="T85" s="60" t="s">
        <v>47</v>
      </c>
      <c r="U85" s="61"/>
      <c r="V85" s="63"/>
    </row>
    <row r="86" s="1" customFormat="true" ht="13.5" hidden="false" customHeight="false" outlineLevel="0" collapsed="false">
      <c r="A86" s="67" t="s">
        <v>48</v>
      </c>
      <c r="B86" s="68" t="s">
        <v>49</v>
      </c>
      <c r="C86" s="69" t="s">
        <v>50</v>
      </c>
      <c r="D86" s="69" t="s">
        <v>51</v>
      </c>
      <c r="E86" s="69" t="s">
        <v>52</v>
      </c>
      <c r="F86" s="69" t="s">
        <v>53</v>
      </c>
      <c r="G86" s="69" t="s">
        <v>54</v>
      </c>
      <c r="H86" s="70" t="s">
        <v>55</v>
      </c>
      <c r="I86" s="71" t="s">
        <v>56</v>
      </c>
      <c r="J86" s="69" t="s">
        <v>57</v>
      </c>
      <c r="K86" s="69" t="s">
        <v>58</v>
      </c>
      <c r="L86" s="69" t="s">
        <v>54</v>
      </c>
      <c r="M86" s="72" t="s">
        <v>55</v>
      </c>
      <c r="N86" s="68" t="s">
        <v>59</v>
      </c>
      <c r="O86" s="72" t="s">
        <v>60</v>
      </c>
      <c r="P86" s="68" t="s">
        <v>61</v>
      </c>
      <c r="Q86" s="69" t="s">
        <v>62</v>
      </c>
      <c r="R86" s="69" t="s">
        <v>63</v>
      </c>
      <c r="S86" s="72" t="s">
        <v>55</v>
      </c>
      <c r="T86" s="68" t="s">
        <v>64</v>
      </c>
      <c r="U86" s="69" t="s">
        <v>65</v>
      </c>
      <c r="V86" s="70" t="s">
        <v>66</v>
      </c>
    </row>
    <row r="87" customFormat="false" ht="13.5" hidden="false" customHeight="false" outlineLevel="0" collapsed="false">
      <c r="A87" s="73" t="n">
        <v>1</v>
      </c>
      <c r="B87" s="74" t="n">
        <v>22</v>
      </c>
      <c r="C87" s="75" t="n">
        <v>64</v>
      </c>
      <c r="D87" s="75" t="n">
        <v>36</v>
      </c>
      <c r="E87" s="75" t="n">
        <v>12</v>
      </c>
      <c r="F87" s="75" t="n">
        <v>100</v>
      </c>
      <c r="G87" s="75" t="n">
        <v>2</v>
      </c>
      <c r="H87" s="76" t="n">
        <f aca="false">SUM(B87:G87)</f>
        <v>236</v>
      </c>
      <c r="I87" s="77" t="n">
        <v>100</v>
      </c>
      <c r="J87" s="78" t="n">
        <v>93</v>
      </c>
      <c r="K87" s="78" t="n">
        <v>41</v>
      </c>
      <c r="L87" s="78" t="n">
        <v>2</v>
      </c>
      <c r="M87" s="76" t="n">
        <f aca="false">SUM(I87:L87)</f>
        <v>236</v>
      </c>
      <c r="N87" s="77" t="n">
        <v>0</v>
      </c>
      <c r="O87" s="76" t="n">
        <v>0</v>
      </c>
      <c r="P87" s="77" t="n">
        <v>0</v>
      </c>
      <c r="Q87" s="78" t="n">
        <v>0</v>
      </c>
      <c r="R87" s="78" t="n">
        <v>0</v>
      </c>
      <c r="S87" s="76" t="n">
        <v>0</v>
      </c>
      <c r="T87" s="79" t="n">
        <v>168</v>
      </c>
      <c r="U87" s="80" t="n">
        <v>39</v>
      </c>
      <c r="V87" s="81" t="n">
        <v>71</v>
      </c>
      <c r="W87" s="0" t="n">
        <v>236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73" t="n">
        <v>2</v>
      </c>
      <c r="B88" s="44" t="n">
        <v>29</v>
      </c>
      <c r="C88" s="44" t="n">
        <v>55</v>
      </c>
      <c r="D88" s="44" t="n">
        <v>21</v>
      </c>
      <c r="E88" s="44" t="n">
        <v>10</v>
      </c>
      <c r="F88" s="44" t="n">
        <v>107</v>
      </c>
      <c r="G88" s="44" t="n">
        <v>1</v>
      </c>
      <c r="H88" s="76" t="n">
        <f aca="false">SUM(B88:G88)</f>
        <v>223</v>
      </c>
      <c r="I88" s="82" t="n">
        <v>88</v>
      </c>
      <c r="J88" s="83" t="n">
        <v>61</v>
      </c>
      <c r="K88" s="83" t="n">
        <v>70</v>
      </c>
      <c r="L88" s="83" t="n">
        <v>4</v>
      </c>
      <c r="M88" s="76" t="n">
        <f aca="false">SUM(I88:L88)</f>
        <v>223</v>
      </c>
      <c r="N88" s="82" t="n">
        <v>0</v>
      </c>
      <c r="O88" s="84" t="n">
        <v>0</v>
      </c>
      <c r="P88" s="82" t="n">
        <v>0</v>
      </c>
      <c r="Q88" s="83" t="n">
        <v>0</v>
      </c>
      <c r="R88" s="83" t="n">
        <v>0</v>
      </c>
      <c r="S88" s="84" t="n">
        <v>0</v>
      </c>
      <c r="T88" s="82" t="n">
        <v>169</v>
      </c>
      <c r="U88" s="83" t="n">
        <v>39</v>
      </c>
      <c r="V88" s="85" t="n">
        <v>72</v>
      </c>
      <c r="W88" s="0" t="n">
        <v>223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73" t="n">
        <v>3</v>
      </c>
      <c r="B89" s="86" t="n">
        <v>33</v>
      </c>
      <c r="C89" s="87" t="n">
        <v>75</v>
      </c>
      <c r="D89" s="87" t="n">
        <v>28</v>
      </c>
      <c r="E89" s="87" t="n">
        <v>21</v>
      </c>
      <c r="F89" s="87" t="n">
        <v>87</v>
      </c>
      <c r="G89" s="87" t="n">
        <v>6</v>
      </c>
      <c r="H89" s="76" t="n">
        <f aca="false">SUM(B89:G89)</f>
        <v>250</v>
      </c>
      <c r="I89" s="82" t="n">
        <v>113</v>
      </c>
      <c r="J89" s="83" t="n">
        <v>82</v>
      </c>
      <c r="K89" s="83" t="n">
        <v>52</v>
      </c>
      <c r="L89" s="83" t="n">
        <v>3</v>
      </c>
      <c r="M89" s="76" t="n">
        <f aca="false">SUM(I89:L89)</f>
        <v>250</v>
      </c>
      <c r="N89" s="82" t="n">
        <v>0</v>
      </c>
      <c r="O89" s="84" t="n">
        <v>0</v>
      </c>
      <c r="P89" s="82" t="n">
        <v>0</v>
      </c>
      <c r="Q89" s="83" t="n">
        <v>0</v>
      </c>
      <c r="R89" s="83" t="n">
        <v>0</v>
      </c>
      <c r="S89" s="84" t="n">
        <v>0</v>
      </c>
      <c r="T89" s="82" t="n">
        <v>169</v>
      </c>
      <c r="U89" s="83" t="n">
        <v>39</v>
      </c>
      <c r="V89" s="85" t="n">
        <v>62</v>
      </c>
      <c r="W89" s="0" t="n">
        <v>250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73" t="n">
        <v>4</v>
      </c>
      <c r="B90" s="86" t="n">
        <v>19</v>
      </c>
      <c r="C90" s="87" t="n">
        <v>65</v>
      </c>
      <c r="D90" s="87" t="n">
        <v>26</v>
      </c>
      <c r="E90" s="87" t="n">
        <v>13</v>
      </c>
      <c r="F90" s="87" t="n">
        <v>81</v>
      </c>
      <c r="G90" s="87" t="n">
        <v>5</v>
      </c>
      <c r="H90" s="76" t="n">
        <f aca="false">SUM(B90:G90)</f>
        <v>209</v>
      </c>
      <c r="I90" s="82" t="n">
        <v>105</v>
      </c>
      <c r="J90" s="83" t="n">
        <v>55</v>
      </c>
      <c r="K90" s="83" t="n">
        <v>46</v>
      </c>
      <c r="L90" s="83" t="n">
        <v>3</v>
      </c>
      <c r="M90" s="76" t="n">
        <f aca="false">SUM(I90:L90)</f>
        <v>209</v>
      </c>
      <c r="N90" s="82" t="n">
        <v>0</v>
      </c>
      <c r="O90" s="84" t="n">
        <v>0</v>
      </c>
      <c r="P90" s="82" t="n">
        <v>0</v>
      </c>
      <c r="Q90" s="83" t="n">
        <v>0</v>
      </c>
      <c r="R90" s="83" t="n">
        <v>0</v>
      </c>
      <c r="S90" s="84" t="n">
        <v>0</v>
      </c>
      <c r="T90" s="82" t="n">
        <v>169</v>
      </c>
      <c r="U90" s="83" t="n">
        <v>39</v>
      </c>
      <c r="V90" s="85" t="n">
        <v>62</v>
      </c>
      <c r="W90" s="0" t="n">
        <v>209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73" t="n">
        <v>5</v>
      </c>
      <c r="B91" s="86" t="n">
        <v>0</v>
      </c>
      <c r="C91" s="87" t="n">
        <v>35</v>
      </c>
      <c r="D91" s="87" t="n">
        <v>14</v>
      </c>
      <c r="E91" s="87" t="n">
        <v>9</v>
      </c>
      <c r="F91" s="87" t="n">
        <v>49</v>
      </c>
      <c r="G91" s="87" t="n">
        <v>27</v>
      </c>
      <c r="H91" s="76" t="n">
        <f aca="false">SUM(B91:G91)</f>
        <v>134</v>
      </c>
      <c r="I91" s="82" t="n">
        <v>96</v>
      </c>
      <c r="J91" s="83" t="n">
        <v>15</v>
      </c>
      <c r="K91" s="83" t="n">
        <v>23</v>
      </c>
      <c r="L91" s="83" t="n">
        <v>0</v>
      </c>
      <c r="M91" s="76" t="n">
        <f aca="false">SUM(I91:L91)</f>
        <v>134</v>
      </c>
      <c r="N91" s="82" t="n">
        <v>0</v>
      </c>
      <c r="O91" s="84" t="n">
        <v>0</v>
      </c>
      <c r="P91" s="82" t="n">
        <v>0</v>
      </c>
      <c r="Q91" s="83" t="n">
        <v>0</v>
      </c>
      <c r="R91" s="83" t="n">
        <v>0</v>
      </c>
      <c r="S91" s="84" t="n">
        <v>0</v>
      </c>
      <c r="T91" s="82" t="n">
        <v>169</v>
      </c>
      <c r="U91" s="83" t="n">
        <v>39</v>
      </c>
      <c r="V91" s="85" t="n">
        <v>62</v>
      </c>
      <c r="W91" s="0" t="n">
        <v>134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73" t="n">
        <v>6</v>
      </c>
      <c r="B92" s="86" t="n">
        <v>12</v>
      </c>
      <c r="C92" s="87" t="n">
        <v>27</v>
      </c>
      <c r="D92" s="87" t="n">
        <v>16</v>
      </c>
      <c r="E92" s="87" t="n">
        <v>12</v>
      </c>
      <c r="F92" s="87" t="n">
        <v>86</v>
      </c>
      <c r="G92" s="87" t="n">
        <v>1</v>
      </c>
      <c r="H92" s="76" t="n">
        <f aca="false">SUM(B92:G92)</f>
        <v>154</v>
      </c>
      <c r="I92" s="82" t="n">
        <v>54</v>
      </c>
      <c r="J92" s="83" t="n">
        <v>38</v>
      </c>
      <c r="K92" s="83" t="n">
        <v>62</v>
      </c>
      <c r="L92" s="83" t="n">
        <v>0</v>
      </c>
      <c r="M92" s="76" t="n">
        <f aca="false">SUM(I92:L92)</f>
        <v>154</v>
      </c>
      <c r="N92" s="82" t="n">
        <v>0</v>
      </c>
      <c r="O92" s="84" t="n">
        <v>0</v>
      </c>
      <c r="P92" s="82" t="n">
        <v>0</v>
      </c>
      <c r="Q92" s="83" t="n">
        <v>0</v>
      </c>
      <c r="R92" s="83" t="n">
        <v>0</v>
      </c>
      <c r="S92" s="84" t="n">
        <v>0</v>
      </c>
      <c r="T92" s="82" t="n">
        <v>169</v>
      </c>
      <c r="U92" s="83" t="n">
        <v>39</v>
      </c>
      <c r="V92" s="85" t="n">
        <v>64</v>
      </c>
      <c r="W92" s="0" t="n">
        <v>154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73" t="n">
        <v>7</v>
      </c>
      <c r="B93" s="86" t="n">
        <v>22</v>
      </c>
      <c r="C93" s="87" t="n">
        <v>50</v>
      </c>
      <c r="D93" s="87" t="n">
        <v>27</v>
      </c>
      <c r="E93" s="87" t="n">
        <v>19</v>
      </c>
      <c r="F93" s="87" t="n">
        <v>79</v>
      </c>
      <c r="G93" s="87" t="n">
        <v>1</v>
      </c>
      <c r="H93" s="76" t="n">
        <f aca="false">SUM(B93:G93)</f>
        <v>198</v>
      </c>
      <c r="I93" s="82" t="n">
        <v>90</v>
      </c>
      <c r="J93" s="83" t="n">
        <v>53</v>
      </c>
      <c r="K93" s="83" t="n">
        <v>54</v>
      </c>
      <c r="L93" s="83" t="n">
        <v>1</v>
      </c>
      <c r="M93" s="76" t="n">
        <f aca="false">SUM(I93:L93)</f>
        <v>198</v>
      </c>
      <c r="N93" s="82" t="n">
        <v>0</v>
      </c>
      <c r="O93" s="84" t="n">
        <v>0</v>
      </c>
      <c r="P93" s="82" t="n">
        <v>0</v>
      </c>
      <c r="Q93" s="83" t="n">
        <v>0</v>
      </c>
      <c r="R93" s="83" t="n">
        <v>0</v>
      </c>
      <c r="S93" s="84" t="n">
        <v>0</v>
      </c>
      <c r="T93" s="82" t="n">
        <v>169</v>
      </c>
      <c r="U93" s="83" t="n">
        <v>39</v>
      </c>
      <c r="V93" s="85" t="n">
        <v>62</v>
      </c>
      <c r="W93" s="0" t="n">
        <v>198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73" t="n">
        <v>8</v>
      </c>
      <c r="B94" s="86" t="n">
        <v>14</v>
      </c>
      <c r="C94" s="87" t="n">
        <v>37</v>
      </c>
      <c r="D94" s="87" t="n">
        <v>24</v>
      </c>
      <c r="E94" s="87" t="n">
        <v>15</v>
      </c>
      <c r="F94" s="87" t="n">
        <v>72</v>
      </c>
      <c r="G94" s="87" t="n">
        <v>1</v>
      </c>
      <c r="H94" s="76" t="n">
        <f aca="false">SUM(B94:G94)</f>
        <v>163</v>
      </c>
      <c r="I94" s="82" t="n">
        <v>88</v>
      </c>
      <c r="J94" s="83" t="n">
        <v>25</v>
      </c>
      <c r="K94" s="83" t="n">
        <v>50</v>
      </c>
      <c r="L94" s="83" t="n">
        <v>0</v>
      </c>
      <c r="M94" s="76" t="n">
        <f aca="false">SUM(I94:L94)</f>
        <v>163</v>
      </c>
      <c r="N94" s="82" t="n">
        <v>0</v>
      </c>
      <c r="O94" s="84" t="n">
        <v>0</v>
      </c>
      <c r="P94" s="82" t="n">
        <v>0</v>
      </c>
      <c r="Q94" s="83" t="n">
        <v>0</v>
      </c>
      <c r="R94" s="83" t="n">
        <v>0</v>
      </c>
      <c r="S94" s="84" t="n">
        <v>0</v>
      </c>
      <c r="T94" s="82" t="n">
        <v>169</v>
      </c>
      <c r="U94" s="83" t="n">
        <v>39</v>
      </c>
      <c r="V94" s="85" t="n">
        <v>62</v>
      </c>
      <c r="W94" s="0" t="n">
        <v>163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73" t="n">
        <v>9</v>
      </c>
      <c r="B95" s="86" t="n">
        <v>26</v>
      </c>
      <c r="C95" s="87" t="n">
        <v>91</v>
      </c>
      <c r="D95" s="87" t="n">
        <v>46</v>
      </c>
      <c r="E95" s="87" t="n">
        <v>19</v>
      </c>
      <c r="F95" s="87" t="n">
        <v>70</v>
      </c>
      <c r="G95" s="87" t="n">
        <v>1</v>
      </c>
      <c r="H95" s="76" t="n">
        <f aca="false">SUM(B95:G95)</f>
        <v>253</v>
      </c>
      <c r="I95" s="82" t="n">
        <v>123</v>
      </c>
      <c r="J95" s="83" t="n">
        <v>75</v>
      </c>
      <c r="K95" s="83" t="n">
        <v>55</v>
      </c>
      <c r="L95" s="83" t="n">
        <v>0</v>
      </c>
      <c r="M95" s="76" t="n">
        <f aca="false">SUM(I95:L95)</f>
        <v>253</v>
      </c>
      <c r="N95" s="82" t="n">
        <v>0</v>
      </c>
      <c r="O95" s="84" t="n">
        <v>0</v>
      </c>
      <c r="P95" s="82" t="n">
        <v>0</v>
      </c>
      <c r="Q95" s="83" t="n">
        <v>0</v>
      </c>
      <c r="R95" s="83" t="n">
        <v>0</v>
      </c>
      <c r="S95" s="84" t="n">
        <v>0</v>
      </c>
      <c r="T95" s="82" t="n">
        <v>169</v>
      </c>
      <c r="U95" s="83" t="n">
        <v>39</v>
      </c>
      <c r="V95" s="85" t="n">
        <v>62</v>
      </c>
      <c r="W95" s="0" t="n">
        <v>253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73" t="n">
        <v>10</v>
      </c>
      <c r="B96" s="86" t="n">
        <v>15</v>
      </c>
      <c r="C96" s="87" t="n">
        <v>60</v>
      </c>
      <c r="D96" s="87" t="n">
        <v>24</v>
      </c>
      <c r="E96" s="87" t="n">
        <v>24</v>
      </c>
      <c r="F96" s="87" t="n">
        <v>90</v>
      </c>
      <c r="G96" s="87" t="n">
        <v>0</v>
      </c>
      <c r="H96" s="76" t="n">
        <f aca="false">SUM(B96:G96)</f>
        <v>213</v>
      </c>
      <c r="I96" s="82" t="n">
        <v>95</v>
      </c>
      <c r="J96" s="83" t="n">
        <v>66</v>
      </c>
      <c r="K96" s="83" t="n">
        <v>52</v>
      </c>
      <c r="L96" s="83" t="n">
        <v>0</v>
      </c>
      <c r="M96" s="76" t="n">
        <f aca="false">SUM(I96:L96)</f>
        <v>213</v>
      </c>
      <c r="N96" s="82" t="n">
        <v>0</v>
      </c>
      <c r="O96" s="84" t="n">
        <v>0</v>
      </c>
      <c r="P96" s="82" t="n">
        <v>0</v>
      </c>
      <c r="Q96" s="83" t="n">
        <v>0</v>
      </c>
      <c r="R96" s="83" t="n">
        <v>0</v>
      </c>
      <c r="S96" s="84" t="n">
        <v>0</v>
      </c>
      <c r="T96" s="82" t="n">
        <v>169</v>
      </c>
      <c r="U96" s="83" t="n">
        <v>39</v>
      </c>
      <c r="V96" s="85" t="n">
        <v>71</v>
      </c>
      <c r="W96" s="0" t="n">
        <v>213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73" t="n">
        <v>11</v>
      </c>
      <c r="B97" s="86" t="n">
        <v>22</v>
      </c>
      <c r="C97" s="87" t="n">
        <v>76</v>
      </c>
      <c r="D97" s="87" t="n">
        <v>54</v>
      </c>
      <c r="E97" s="87" t="n">
        <v>32</v>
      </c>
      <c r="F97" s="87" t="n">
        <v>84</v>
      </c>
      <c r="G97" s="87" t="n">
        <v>1</v>
      </c>
      <c r="H97" s="76" t="n">
        <f aca="false">SUM(B97:G97)</f>
        <v>269</v>
      </c>
      <c r="I97" s="82" t="n">
        <v>133</v>
      </c>
      <c r="J97" s="83" t="n">
        <v>82</v>
      </c>
      <c r="K97" s="83" t="n">
        <v>54</v>
      </c>
      <c r="L97" s="83" t="n">
        <v>0</v>
      </c>
      <c r="M97" s="76" t="n">
        <f aca="false">SUM(I97:L97)</f>
        <v>269</v>
      </c>
      <c r="N97" s="82" t="n">
        <v>0</v>
      </c>
      <c r="O97" s="84" t="n">
        <v>0</v>
      </c>
      <c r="P97" s="82" t="n">
        <v>0</v>
      </c>
      <c r="Q97" s="83" t="n">
        <v>0</v>
      </c>
      <c r="R97" s="83" t="n">
        <v>0</v>
      </c>
      <c r="S97" s="84" t="n">
        <v>0</v>
      </c>
      <c r="T97" s="82" t="n">
        <v>169</v>
      </c>
      <c r="U97" s="83" t="n">
        <v>39</v>
      </c>
      <c r="V97" s="85" t="n">
        <v>71</v>
      </c>
      <c r="W97" s="0" t="n">
        <v>269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73" t="n">
        <v>12</v>
      </c>
      <c r="B98" s="86" t="n">
        <v>24</v>
      </c>
      <c r="C98" s="87" t="n">
        <v>57</v>
      </c>
      <c r="D98" s="87" t="n">
        <v>38</v>
      </c>
      <c r="E98" s="87" t="n">
        <v>24</v>
      </c>
      <c r="F98" s="87" t="n">
        <v>83</v>
      </c>
      <c r="G98" s="87" t="n">
        <v>0</v>
      </c>
      <c r="H98" s="76" t="n">
        <f aca="false">SUM(B98:G98)</f>
        <v>226</v>
      </c>
      <c r="I98" s="82" t="n">
        <v>81</v>
      </c>
      <c r="J98" s="83" t="n">
        <v>80</v>
      </c>
      <c r="K98" s="83" t="n">
        <v>64</v>
      </c>
      <c r="L98" s="83" t="n">
        <v>1</v>
      </c>
      <c r="M98" s="76" t="n">
        <f aca="false">SUM(I98:L98)</f>
        <v>226</v>
      </c>
      <c r="N98" s="82" t="n">
        <v>0</v>
      </c>
      <c r="O98" s="84" t="n">
        <v>0</v>
      </c>
      <c r="P98" s="82" t="n">
        <v>0</v>
      </c>
      <c r="Q98" s="83" t="n">
        <v>0</v>
      </c>
      <c r="R98" s="83" t="n">
        <v>0</v>
      </c>
      <c r="S98" s="84" t="n">
        <v>0</v>
      </c>
      <c r="T98" s="82" t="n">
        <v>169</v>
      </c>
      <c r="U98" s="83" t="n">
        <v>39</v>
      </c>
      <c r="V98" s="85" t="n">
        <v>71</v>
      </c>
      <c r="W98" s="0" t="n">
        <v>226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73" t="n">
        <v>13</v>
      </c>
      <c r="B99" s="86" t="n">
        <v>21</v>
      </c>
      <c r="C99" s="87" t="n">
        <v>108</v>
      </c>
      <c r="D99" s="87" t="n">
        <v>42</v>
      </c>
      <c r="E99" s="87" t="n">
        <v>35</v>
      </c>
      <c r="F99" s="87" t="n">
        <v>86</v>
      </c>
      <c r="G99" s="87" t="n">
        <v>6</v>
      </c>
      <c r="H99" s="76" t="n">
        <f aca="false">SUM(B99:G99)</f>
        <v>298</v>
      </c>
      <c r="I99" s="82" t="n">
        <v>162</v>
      </c>
      <c r="J99" s="83" t="n">
        <v>78</v>
      </c>
      <c r="K99" s="83" t="n">
        <v>58</v>
      </c>
      <c r="L99" s="83" t="n">
        <v>0</v>
      </c>
      <c r="M99" s="76" t="n">
        <f aca="false">SUM(I99:L99)</f>
        <v>298</v>
      </c>
      <c r="N99" s="82" t="n">
        <v>0</v>
      </c>
      <c r="O99" s="84" t="n">
        <v>0</v>
      </c>
      <c r="P99" s="82" t="n">
        <v>0</v>
      </c>
      <c r="Q99" s="83" t="n">
        <v>0</v>
      </c>
      <c r="R99" s="83" t="n">
        <v>0</v>
      </c>
      <c r="S99" s="84" t="n">
        <v>0</v>
      </c>
      <c r="T99" s="82" t="n">
        <v>146</v>
      </c>
      <c r="U99" s="83" t="n">
        <v>39</v>
      </c>
      <c r="V99" s="85" t="n">
        <v>70</v>
      </c>
      <c r="W99" s="0" t="n">
        <v>298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73" t="n">
        <v>14</v>
      </c>
      <c r="B100" s="86" t="n">
        <v>19</v>
      </c>
      <c r="C100" s="87" t="n">
        <v>73</v>
      </c>
      <c r="D100" s="87" t="n">
        <v>24</v>
      </c>
      <c r="E100" s="87" t="n">
        <v>18</v>
      </c>
      <c r="F100" s="87" t="n">
        <v>91</v>
      </c>
      <c r="G100" s="87" t="n">
        <v>1</v>
      </c>
      <c r="H100" s="76" t="n">
        <f aca="false">SUM(B100:G100)</f>
        <v>226</v>
      </c>
      <c r="I100" s="82" t="n">
        <v>154</v>
      </c>
      <c r="J100" s="83" t="n">
        <v>32</v>
      </c>
      <c r="K100" s="83" t="n">
        <v>38</v>
      </c>
      <c r="L100" s="83" t="n">
        <v>2</v>
      </c>
      <c r="M100" s="76" t="n">
        <f aca="false">SUM(I100:L100)</f>
        <v>226</v>
      </c>
      <c r="N100" s="82" t="n">
        <v>0</v>
      </c>
      <c r="O100" s="84" t="n">
        <v>0</v>
      </c>
      <c r="P100" s="82" t="n">
        <v>0</v>
      </c>
      <c r="Q100" s="83" t="n">
        <v>0</v>
      </c>
      <c r="R100" s="83" t="n">
        <v>0</v>
      </c>
      <c r="S100" s="84" t="n">
        <v>0</v>
      </c>
      <c r="T100" s="82" t="n">
        <v>173</v>
      </c>
      <c r="U100" s="83" t="n">
        <v>39</v>
      </c>
      <c r="V100" s="85" t="n">
        <v>88</v>
      </c>
      <c r="W100" s="0" t="n">
        <v>226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73" t="n">
        <v>15</v>
      </c>
      <c r="B101" s="86" t="n">
        <v>22</v>
      </c>
      <c r="C101" s="87" t="n">
        <v>89</v>
      </c>
      <c r="D101" s="87" t="n">
        <v>44</v>
      </c>
      <c r="E101" s="87" t="n">
        <v>16</v>
      </c>
      <c r="F101" s="87" t="n">
        <v>109</v>
      </c>
      <c r="G101" s="87" t="n">
        <v>1</v>
      </c>
      <c r="H101" s="76" t="n">
        <f aca="false">SUM(B101:G101)</f>
        <v>281</v>
      </c>
      <c r="I101" s="82" t="n">
        <v>165</v>
      </c>
      <c r="J101" s="83" t="n">
        <v>40</v>
      </c>
      <c r="K101" s="83" t="n">
        <v>75</v>
      </c>
      <c r="L101" s="83" t="n">
        <v>1</v>
      </c>
      <c r="M101" s="76" t="n">
        <f aca="false">SUM(I101:L101)</f>
        <v>281</v>
      </c>
      <c r="N101" s="82" t="n">
        <v>0</v>
      </c>
      <c r="O101" s="84" t="n">
        <v>0</v>
      </c>
      <c r="P101" s="82" t="n">
        <v>0</v>
      </c>
      <c r="Q101" s="83" t="n">
        <v>0</v>
      </c>
      <c r="R101" s="83" t="n">
        <v>0</v>
      </c>
      <c r="S101" s="84" t="n">
        <v>0</v>
      </c>
      <c r="T101" s="82" t="n">
        <v>169</v>
      </c>
      <c r="U101" s="83" t="n">
        <v>39</v>
      </c>
      <c r="V101" s="85" t="n">
        <v>71</v>
      </c>
      <c r="W101" s="0" t="n">
        <v>281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73" t="n">
        <v>16</v>
      </c>
      <c r="B102" s="86" t="n">
        <v>22</v>
      </c>
      <c r="C102" s="87" t="n">
        <v>48</v>
      </c>
      <c r="D102" s="87" t="n">
        <v>22</v>
      </c>
      <c r="E102" s="87" t="n">
        <v>19</v>
      </c>
      <c r="F102" s="87" t="n">
        <v>84</v>
      </c>
      <c r="G102" s="87" t="n">
        <v>1</v>
      </c>
      <c r="H102" s="76" t="n">
        <f aca="false">SUM(B102:G102)</f>
        <v>196</v>
      </c>
      <c r="I102" s="82" t="n">
        <v>120</v>
      </c>
      <c r="J102" s="83" t="n">
        <v>35</v>
      </c>
      <c r="K102" s="83" t="n">
        <v>41</v>
      </c>
      <c r="L102" s="83" t="n">
        <v>0</v>
      </c>
      <c r="M102" s="76" t="n">
        <f aca="false">SUM(I102:L102)</f>
        <v>196</v>
      </c>
      <c r="N102" s="82" t="n">
        <v>0</v>
      </c>
      <c r="O102" s="84" t="n">
        <v>0</v>
      </c>
      <c r="P102" s="82" t="n">
        <v>0</v>
      </c>
      <c r="Q102" s="83" t="n">
        <v>0</v>
      </c>
      <c r="R102" s="83" t="n">
        <v>0</v>
      </c>
      <c r="S102" s="84" t="n">
        <v>0</v>
      </c>
      <c r="T102" s="82" t="n">
        <v>169</v>
      </c>
      <c r="U102" s="83" t="n">
        <v>39</v>
      </c>
      <c r="V102" s="85" t="n">
        <v>71</v>
      </c>
      <c r="W102" s="0" t="n">
        <v>196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73" t="n">
        <v>17</v>
      </c>
      <c r="B103" s="86" t="n">
        <v>9</v>
      </c>
      <c r="C103" s="87" t="n">
        <v>59</v>
      </c>
      <c r="D103" s="87" t="n">
        <v>24</v>
      </c>
      <c r="E103" s="87" t="n">
        <v>20</v>
      </c>
      <c r="F103" s="87" t="n">
        <v>60</v>
      </c>
      <c r="G103" s="87" t="n">
        <v>0</v>
      </c>
      <c r="H103" s="76" t="n">
        <f aca="false">SUM(B103:G103)</f>
        <v>172</v>
      </c>
      <c r="I103" s="82" t="n">
        <v>110</v>
      </c>
      <c r="J103" s="83" t="n">
        <v>23</v>
      </c>
      <c r="K103" s="83" t="n">
        <v>39</v>
      </c>
      <c r="L103" s="83" t="n">
        <v>0</v>
      </c>
      <c r="M103" s="76" t="n">
        <f aca="false">SUM(I103:L103)</f>
        <v>172</v>
      </c>
      <c r="N103" s="82" t="n">
        <v>0</v>
      </c>
      <c r="O103" s="84" t="n">
        <v>0</v>
      </c>
      <c r="P103" s="82" t="n">
        <v>0</v>
      </c>
      <c r="Q103" s="83" t="n">
        <v>0</v>
      </c>
      <c r="R103" s="83" t="n">
        <v>0</v>
      </c>
      <c r="S103" s="84" t="n">
        <v>0</v>
      </c>
      <c r="T103" s="82" t="n">
        <v>169</v>
      </c>
      <c r="U103" s="83" t="n">
        <v>39</v>
      </c>
      <c r="V103" s="85" t="n">
        <v>71</v>
      </c>
      <c r="W103" s="0" t="n">
        <v>172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73" t="n">
        <v>18</v>
      </c>
      <c r="B104" s="86" t="n">
        <v>15</v>
      </c>
      <c r="C104" s="87" t="n">
        <v>46</v>
      </c>
      <c r="D104" s="87" t="n">
        <v>33</v>
      </c>
      <c r="E104" s="87" t="n">
        <v>17</v>
      </c>
      <c r="F104" s="87" t="n">
        <v>84</v>
      </c>
      <c r="G104" s="87" t="n">
        <v>0</v>
      </c>
      <c r="H104" s="76" t="n">
        <f aca="false">SUM(B104:G104)</f>
        <v>195</v>
      </c>
      <c r="I104" s="82" t="n">
        <v>123</v>
      </c>
      <c r="J104" s="83" t="n">
        <v>44</v>
      </c>
      <c r="K104" s="83" t="n">
        <v>28</v>
      </c>
      <c r="L104" s="83" t="n">
        <v>0</v>
      </c>
      <c r="M104" s="76" t="n">
        <f aca="false">SUM(I104:L104)</f>
        <v>195</v>
      </c>
      <c r="N104" s="82" t="n">
        <v>0</v>
      </c>
      <c r="O104" s="84" t="n">
        <v>0</v>
      </c>
      <c r="P104" s="82" t="n">
        <v>0</v>
      </c>
      <c r="Q104" s="83" t="n">
        <v>0</v>
      </c>
      <c r="R104" s="83" t="n">
        <v>0</v>
      </c>
      <c r="S104" s="84" t="n">
        <v>0</v>
      </c>
      <c r="T104" s="88" t="n">
        <v>169</v>
      </c>
      <c r="U104" s="89" t="n">
        <v>39</v>
      </c>
      <c r="V104" s="90" t="n">
        <v>71</v>
      </c>
      <c r="W104" s="0" t="n">
        <v>195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73" t="n">
        <v>19</v>
      </c>
      <c r="B105" s="86" t="n">
        <v>7</v>
      </c>
      <c r="C105" s="87" t="n">
        <v>20</v>
      </c>
      <c r="D105" s="87" t="n">
        <v>16</v>
      </c>
      <c r="E105" s="87" t="n">
        <v>11</v>
      </c>
      <c r="F105" s="87" t="n">
        <v>51</v>
      </c>
      <c r="G105" s="87" t="n">
        <v>0</v>
      </c>
      <c r="H105" s="76" t="n">
        <f aca="false">SUM(B105:G105)</f>
        <v>105</v>
      </c>
      <c r="I105" s="82" t="n">
        <v>58</v>
      </c>
      <c r="J105" s="83" t="n">
        <v>23</v>
      </c>
      <c r="K105" s="83" t="n">
        <v>24</v>
      </c>
      <c r="L105" s="83" t="n">
        <v>0</v>
      </c>
      <c r="M105" s="76" t="n">
        <f aca="false">SUM(I105:L105)</f>
        <v>105</v>
      </c>
      <c r="N105" s="82" t="n">
        <v>0</v>
      </c>
      <c r="O105" s="84" t="n">
        <v>0</v>
      </c>
      <c r="P105" s="82" t="n">
        <v>0</v>
      </c>
      <c r="Q105" s="83" t="n">
        <v>0</v>
      </c>
      <c r="R105" s="83" t="n">
        <v>0</v>
      </c>
      <c r="S105" s="84" t="n">
        <v>0</v>
      </c>
      <c r="T105" s="82" t="n">
        <v>171</v>
      </c>
      <c r="U105" s="89" t="n">
        <v>39</v>
      </c>
      <c r="V105" s="85" t="n">
        <v>73</v>
      </c>
      <c r="W105" s="0" t="n">
        <v>105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73" t="n">
        <v>20</v>
      </c>
      <c r="B106" s="86" t="n">
        <v>10</v>
      </c>
      <c r="C106" s="87" t="n">
        <v>44</v>
      </c>
      <c r="D106" s="87" t="n">
        <v>22</v>
      </c>
      <c r="E106" s="87" t="n">
        <v>17</v>
      </c>
      <c r="F106" s="87" t="n">
        <v>64</v>
      </c>
      <c r="G106" s="87" t="n">
        <v>7</v>
      </c>
      <c r="H106" s="76" t="n">
        <f aca="false">SUM(B106:G106)</f>
        <v>164</v>
      </c>
      <c r="I106" s="82" t="n">
        <v>82</v>
      </c>
      <c r="J106" s="83" t="n">
        <v>35</v>
      </c>
      <c r="K106" s="83" t="n">
        <v>43</v>
      </c>
      <c r="L106" s="83" t="n">
        <v>4</v>
      </c>
      <c r="M106" s="76" t="n">
        <f aca="false">SUM(I106:L106)</f>
        <v>164</v>
      </c>
      <c r="N106" s="82" t="n">
        <v>0</v>
      </c>
      <c r="O106" s="84" t="n">
        <v>0</v>
      </c>
      <c r="P106" s="82" t="n">
        <v>0</v>
      </c>
      <c r="Q106" s="83" t="n">
        <v>0</v>
      </c>
      <c r="R106" s="83" t="n">
        <v>0</v>
      </c>
      <c r="S106" s="84" t="n">
        <v>0</v>
      </c>
      <c r="T106" s="82" t="n">
        <v>171</v>
      </c>
      <c r="U106" s="89" t="n">
        <v>39</v>
      </c>
      <c r="V106" s="85" t="n">
        <v>73</v>
      </c>
      <c r="W106" s="0" t="n">
        <v>164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73" t="n">
        <v>21</v>
      </c>
      <c r="B107" s="86" t="n">
        <v>3</v>
      </c>
      <c r="C107" s="87" t="n">
        <v>40</v>
      </c>
      <c r="D107" s="87" t="n">
        <v>19</v>
      </c>
      <c r="E107" s="87" t="n">
        <v>8</v>
      </c>
      <c r="F107" s="87" t="n">
        <v>75</v>
      </c>
      <c r="G107" s="87" t="n">
        <v>1</v>
      </c>
      <c r="H107" s="76" t="n">
        <f aca="false">SUM(B107:G107)</f>
        <v>146</v>
      </c>
      <c r="I107" s="82" t="n">
        <v>89</v>
      </c>
      <c r="J107" s="83" t="n">
        <v>28</v>
      </c>
      <c r="K107" s="83" t="n">
        <v>28</v>
      </c>
      <c r="L107" s="83" t="n">
        <v>1</v>
      </c>
      <c r="M107" s="76" t="n">
        <f aca="false">SUM(I107:L107)</f>
        <v>146</v>
      </c>
      <c r="N107" s="82" t="n">
        <v>0</v>
      </c>
      <c r="O107" s="84" t="n">
        <v>0</v>
      </c>
      <c r="P107" s="82" t="n">
        <v>0</v>
      </c>
      <c r="Q107" s="83" t="n">
        <v>0</v>
      </c>
      <c r="R107" s="83" t="n">
        <v>0</v>
      </c>
      <c r="S107" s="84" t="n">
        <v>0</v>
      </c>
      <c r="T107" s="82" t="n">
        <v>171</v>
      </c>
      <c r="U107" s="89" t="n">
        <v>39</v>
      </c>
      <c r="V107" s="85" t="n">
        <v>73</v>
      </c>
      <c r="W107" s="0" t="n">
        <v>146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73" t="n">
        <v>22</v>
      </c>
      <c r="B108" s="86" t="n">
        <v>19</v>
      </c>
      <c r="C108" s="87" t="n">
        <v>44</v>
      </c>
      <c r="D108" s="87" t="n">
        <v>33</v>
      </c>
      <c r="E108" s="87" t="n">
        <v>18</v>
      </c>
      <c r="F108" s="87" t="n">
        <v>81</v>
      </c>
      <c r="G108" s="87" t="n">
        <v>0</v>
      </c>
      <c r="H108" s="76" t="n">
        <f aca="false">SUM(B108:G108)</f>
        <v>195</v>
      </c>
      <c r="I108" s="82" t="n">
        <v>109</v>
      </c>
      <c r="J108" s="83" t="n">
        <v>52</v>
      </c>
      <c r="K108" s="83" t="n">
        <v>31</v>
      </c>
      <c r="L108" s="83" t="n">
        <v>3</v>
      </c>
      <c r="M108" s="76" t="n">
        <f aca="false">SUM(I108:L108)</f>
        <v>195</v>
      </c>
      <c r="N108" s="82" t="n">
        <v>0</v>
      </c>
      <c r="O108" s="84" t="n">
        <v>0</v>
      </c>
      <c r="P108" s="82" t="n">
        <v>0</v>
      </c>
      <c r="Q108" s="83" t="n">
        <v>0</v>
      </c>
      <c r="R108" s="83" t="n">
        <v>0</v>
      </c>
      <c r="S108" s="84" t="n">
        <v>0</v>
      </c>
      <c r="T108" s="82" t="n">
        <v>171</v>
      </c>
      <c r="U108" s="89" t="n">
        <v>39</v>
      </c>
      <c r="V108" s="85" t="n">
        <v>73</v>
      </c>
      <c r="W108" s="0" t="n">
        <v>195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73" t="n">
        <v>23</v>
      </c>
      <c r="B109" s="86" t="n">
        <v>16</v>
      </c>
      <c r="C109" s="87" t="n">
        <v>89</v>
      </c>
      <c r="D109" s="87" t="n">
        <v>48</v>
      </c>
      <c r="E109" s="87" t="n">
        <v>23</v>
      </c>
      <c r="F109" s="87" t="n">
        <v>82</v>
      </c>
      <c r="G109" s="87" t="n">
        <v>0</v>
      </c>
      <c r="H109" s="76" t="n">
        <f aca="false">SUM(B109:G109)</f>
        <v>258</v>
      </c>
      <c r="I109" s="82" t="n">
        <v>149</v>
      </c>
      <c r="J109" s="83" t="n">
        <v>59</v>
      </c>
      <c r="K109" s="83" t="n">
        <v>49</v>
      </c>
      <c r="L109" s="83" t="n">
        <v>1</v>
      </c>
      <c r="M109" s="76" t="n">
        <f aca="false">SUM(I109:L109)</f>
        <v>258</v>
      </c>
      <c r="N109" s="82" t="n">
        <v>0</v>
      </c>
      <c r="O109" s="84" t="n">
        <v>0</v>
      </c>
      <c r="P109" s="82" t="n">
        <v>0</v>
      </c>
      <c r="Q109" s="83" t="n">
        <v>0</v>
      </c>
      <c r="R109" s="83" t="n">
        <v>0</v>
      </c>
      <c r="S109" s="84" t="n">
        <v>0</v>
      </c>
      <c r="T109" s="82" t="n">
        <v>171</v>
      </c>
      <c r="U109" s="89" t="n">
        <v>39</v>
      </c>
      <c r="V109" s="85" t="n">
        <v>73</v>
      </c>
      <c r="W109" s="0" t="n">
        <v>258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73" t="n">
        <v>24</v>
      </c>
      <c r="B110" s="86" t="n">
        <v>15</v>
      </c>
      <c r="C110" s="87" t="n">
        <v>89</v>
      </c>
      <c r="D110" s="87" t="n">
        <v>46</v>
      </c>
      <c r="E110" s="87" t="n">
        <v>29</v>
      </c>
      <c r="F110" s="87" t="n">
        <v>99</v>
      </c>
      <c r="G110" s="87" t="n">
        <v>1</v>
      </c>
      <c r="H110" s="76" t="n">
        <f aca="false">SUM(B110:G110)</f>
        <v>279</v>
      </c>
      <c r="I110" s="82" t="n">
        <v>153</v>
      </c>
      <c r="J110" s="83" t="n">
        <v>57</v>
      </c>
      <c r="K110" s="83" t="n">
        <v>67</v>
      </c>
      <c r="L110" s="83" t="n">
        <v>2</v>
      </c>
      <c r="M110" s="76" t="n">
        <f aca="false">SUM(I110:L110)</f>
        <v>279</v>
      </c>
      <c r="N110" s="82" t="n">
        <v>0</v>
      </c>
      <c r="O110" s="84" t="n">
        <v>0</v>
      </c>
      <c r="P110" s="82" t="n">
        <v>0</v>
      </c>
      <c r="Q110" s="83" t="n">
        <v>0</v>
      </c>
      <c r="R110" s="83" t="n">
        <v>0</v>
      </c>
      <c r="S110" s="84" t="n">
        <v>0</v>
      </c>
      <c r="T110" s="82" t="n">
        <v>171</v>
      </c>
      <c r="U110" s="89" t="n">
        <v>39</v>
      </c>
      <c r="V110" s="85" t="n">
        <v>73</v>
      </c>
      <c r="W110" s="0" t="n">
        <v>279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73" t="n">
        <v>25</v>
      </c>
      <c r="B111" s="86" t="n">
        <v>19</v>
      </c>
      <c r="C111" s="87" t="n">
        <v>96</v>
      </c>
      <c r="D111" s="87" t="n">
        <v>50</v>
      </c>
      <c r="E111" s="87" t="n">
        <v>23</v>
      </c>
      <c r="F111" s="87" t="n">
        <v>90</v>
      </c>
      <c r="G111" s="87" t="n">
        <v>2</v>
      </c>
      <c r="H111" s="76" t="n">
        <f aca="false">SUM(B111:G111)</f>
        <v>280</v>
      </c>
      <c r="I111" s="82" t="n">
        <v>138</v>
      </c>
      <c r="J111" s="83" t="n">
        <v>80</v>
      </c>
      <c r="K111" s="83" t="n">
        <v>60</v>
      </c>
      <c r="L111" s="83" t="n">
        <v>2</v>
      </c>
      <c r="M111" s="76" t="n">
        <f aca="false">SUM(I111:L111)</f>
        <v>280</v>
      </c>
      <c r="N111" s="82" t="n">
        <v>0</v>
      </c>
      <c r="O111" s="84" t="n">
        <v>0</v>
      </c>
      <c r="P111" s="82" t="n">
        <v>0</v>
      </c>
      <c r="Q111" s="83" t="n">
        <v>0</v>
      </c>
      <c r="R111" s="83" t="n">
        <v>0</v>
      </c>
      <c r="S111" s="84" t="n">
        <v>0</v>
      </c>
      <c r="T111" s="82" t="n">
        <v>171</v>
      </c>
      <c r="U111" s="89" t="n">
        <v>39</v>
      </c>
      <c r="V111" s="85" t="n">
        <v>73</v>
      </c>
      <c r="W111" s="0" t="n">
        <v>280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73" t="n">
        <v>26</v>
      </c>
      <c r="B112" s="86" t="n">
        <v>20</v>
      </c>
      <c r="C112" s="87" t="n">
        <v>80</v>
      </c>
      <c r="D112" s="87" t="n">
        <v>53</v>
      </c>
      <c r="E112" s="87" t="n">
        <v>35</v>
      </c>
      <c r="F112" s="87" t="n">
        <v>104</v>
      </c>
      <c r="G112" s="87" t="n">
        <v>2</v>
      </c>
      <c r="H112" s="76" t="n">
        <f aca="false">SUM(B112:G112)</f>
        <v>294</v>
      </c>
      <c r="I112" s="82" t="n">
        <v>153</v>
      </c>
      <c r="J112" s="83" t="n">
        <v>91</v>
      </c>
      <c r="K112" s="83" t="n">
        <v>47</v>
      </c>
      <c r="L112" s="83" t="n">
        <v>3</v>
      </c>
      <c r="M112" s="76" t="n">
        <f aca="false">SUM(I112:L112)</f>
        <v>294</v>
      </c>
      <c r="N112" s="82" t="n">
        <v>0</v>
      </c>
      <c r="O112" s="84" t="n">
        <v>0</v>
      </c>
      <c r="P112" s="82" t="n">
        <v>0</v>
      </c>
      <c r="Q112" s="83" t="n">
        <v>0</v>
      </c>
      <c r="R112" s="83" t="n">
        <v>0</v>
      </c>
      <c r="S112" s="84" t="n">
        <v>0</v>
      </c>
      <c r="T112" s="82" t="n">
        <v>171</v>
      </c>
      <c r="U112" s="89" t="n">
        <v>39</v>
      </c>
      <c r="V112" s="85" t="n">
        <v>73</v>
      </c>
      <c r="W112" s="0" t="n">
        <v>294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73" t="n">
        <v>27</v>
      </c>
      <c r="B113" s="86" t="n">
        <v>28</v>
      </c>
      <c r="C113" s="87" t="n">
        <v>93</v>
      </c>
      <c r="D113" s="87" t="n">
        <v>57</v>
      </c>
      <c r="E113" s="87" t="n">
        <v>12</v>
      </c>
      <c r="F113" s="87" t="n">
        <v>78</v>
      </c>
      <c r="G113" s="87" t="n">
        <v>3</v>
      </c>
      <c r="H113" s="76" t="n">
        <f aca="false">SUM(B113:G113)</f>
        <v>271</v>
      </c>
      <c r="I113" s="82" t="n">
        <v>137</v>
      </c>
      <c r="J113" s="83" t="n">
        <v>65</v>
      </c>
      <c r="K113" s="83" t="n">
        <v>61</v>
      </c>
      <c r="L113" s="83" t="n">
        <v>8</v>
      </c>
      <c r="M113" s="76" t="n">
        <f aca="false">SUM(I113:L113)</f>
        <v>271</v>
      </c>
      <c r="N113" s="82" t="n">
        <v>0</v>
      </c>
      <c r="O113" s="84" t="n">
        <v>0</v>
      </c>
      <c r="P113" s="82" t="n">
        <v>0</v>
      </c>
      <c r="Q113" s="83" t="n">
        <v>0</v>
      </c>
      <c r="R113" s="83" t="n">
        <v>0</v>
      </c>
      <c r="S113" s="84" t="n">
        <v>0</v>
      </c>
      <c r="T113" s="82" t="n">
        <v>171</v>
      </c>
      <c r="U113" s="89" t="n">
        <v>39</v>
      </c>
      <c r="V113" s="85" t="n">
        <v>73</v>
      </c>
      <c r="W113" s="0" t="n">
        <v>271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73" t="n">
        <v>28</v>
      </c>
      <c r="B114" s="86" t="n">
        <v>28</v>
      </c>
      <c r="C114" s="87" t="n">
        <v>105</v>
      </c>
      <c r="D114" s="87" t="n">
        <v>51</v>
      </c>
      <c r="E114" s="87" t="n">
        <v>17</v>
      </c>
      <c r="F114" s="87" t="n">
        <v>91</v>
      </c>
      <c r="G114" s="87" t="n">
        <v>2</v>
      </c>
      <c r="H114" s="76" t="n">
        <f aca="false">SUM(B114:G114)</f>
        <v>294</v>
      </c>
      <c r="I114" s="82" t="n">
        <v>138</v>
      </c>
      <c r="J114" s="83" t="n">
        <v>92</v>
      </c>
      <c r="K114" s="83" t="n">
        <v>61</v>
      </c>
      <c r="L114" s="83" t="n">
        <v>3</v>
      </c>
      <c r="M114" s="76" t="n">
        <f aca="false">SUM(I114:L114)</f>
        <v>294</v>
      </c>
      <c r="N114" s="82" t="n">
        <v>0</v>
      </c>
      <c r="O114" s="84" t="n">
        <v>0</v>
      </c>
      <c r="P114" s="82" t="n">
        <v>0</v>
      </c>
      <c r="Q114" s="83" t="n">
        <v>0</v>
      </c>
      <c r="R114" s="83" t="n">
        <v>0</v>
      </c>
      <c r="S114" s="84" t="n">
        <v>0</v>
      </c>
      <c r="T114" s="82" t="n">
        <v>171</v>
      </c>
      <c r="U114" s="89" t="n">
        <v>39</v>
      </c>
      <c r="V114" s="85" t="n">
        <v>73</v>
      </c>
      <c r="W114" s="0" t="n">
        <v>294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73" t="n">
        <v>29</v>
      </c>
      <c r="B115" s="86" t="n">
        <v>37</v>
      </c>
      <c r="C115" s="87" t="n">
        <v>124</v>
      </c>
      <c r="D115" s="87" t="n">
        <v>40</v>
      </c>
      <c r="E115" s="87" t="n">
        <v>29</v>
      </c>
      <c r="F115" s="87" t="n">
        <v>90</v>
      </c>
      <c r="G115" s="87" t="n">
        <v>0</v>
      </c>
      <c r="H115" s="76" t="n">
        <f aca="false">SUM(B115:G115)</f>
        <v>320</v>
      </c>
      <c r="I115" s="82" t="n">
        <v>164</v>
      </c>
      <c r="J115" s="83" t="n">
        <v>106</v>
      </c>
      <c r="K115" s="83" t="n">
        <v>49</v>
      </c>
      <c r="L115" s="83" t="n">
        <v>1</v>
      </c>
      <c r="M115" s="76" t="n">
        <f aca="false">SUM(I115:L115)</f>
        <v>320</v>
      </c>
      <c r="N115" s="82" t="n">
        <v>0</v>
      </c>
      <c r="O115" s="84" t="n">
        <v>0</v>
      </c>
      <c r="P115" s="82" t="n">
        <v>0</v>
      </c>
      <c r="Q115" s="83" t="n">
        <v>0</v>
      </c>
      <c r="R115" s="83" t="n">
        <v>0</v>
      </c>
      <c r="S115" s="84" t="n">
        <v>0</v>
      </c>
      <c r="T115" s="82" t="n">
        <v>171</v>
      </c>
      <c r="U115" s="89" t="n">
        <v>39</v>
      </c>
      <c r="V115" s="85" t="n">
        <v>73</v>
      </c>
      <c r="W115" s="0" t="n">
        <v>320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73" t="n">
        <v>30</v>
      </c>
      <c r="B116" s="86" t="n">
        <v>24</v>
      </c>
      <c r="C116" s="87" t="n">
        <v>64</v>
      </c>
      <c r="D116" s="87" t="n">
        <v>19</v>
      </c>
      <c r="E116" s="87" t="n">
        <v>16</v>
      </c>
      <c r="F116" s="87" t="n">
        <v>80</v>
      </c>
      <c r="G116" s="87" t="n">
        <v>0</v>
      </c>
      <c r="H116" s="76" t="n">
        <f aca="false">SUM(B116:G116)</f>
        <v>203</v>
      </c>
      <c r="I116" s="82" t="n">
        <v>134</v>
      </c>
      <c r="J116" s="83" t="n">
        <v>24</v>
      </c>
      <c r="K116" s="83" t="n">
        <v>45</v>
      </c>
      <c r="L116" s="83" t="n">
        <v>0</v>
      </c>
      <c r="M116" s="76" t="n">
        <f aca="false">SUM(I116:L116)</f>
        <v>203</v>
      </c>
      <c r="N116" s="82" t="n">
        <v>0</v>
      </c>
      <c r="O116" s="84" t="n">
        <v>0</v>
      </c>
      <c r="P116" s="82" t="n">
        <v>0</v>
      </c>
      <c r="Q116" s="83" t="n">
        <v>0</v>
      </c>
      <c r="R116" s="83" t="n">
        <v>0</v>
      </c>
      <c r="S116" s="84" t="n">
        <v>0</v>
      </c>
      <c r="T116" s="82" t="n">
        <v>171</v>
      </c>
      <c r="U116" s="89" t="n">
        <v>39</v>
      </c>
      <c r="V116" s="85" t="n">
        <v>73</v>
      </c>
      <c r="W116" s="0" t="n">
        <v>203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73" t="n">
        <v>31</v>
      </c>
      <c r="B117" s="86" t="n">
        <v>41</v>
      </c>
      <c r="C117" s="87" t="n">
        <v>129</v>
      </c>
      <c r="D117" s="87" t="n">
        <v>57</v>
      </c>
      <c r="E117" s="87" t="n">
        <v>28</v>
      </c>
      <c r="F117" s="87" t="n">
        <v>74</v>
      </c>
      <c r="G117" s="87" t="n">
        <v>0</v>
      </c>
      <c r="H117" s="76" t="n">
        <f aca="false">SUM(B117:G117)</f>
        <v>329</v>
      </c>
      <c r="I117" s="82" t="n">
        <v>170</v>
      </c>
      <c r="J117" s="83" t="n">
        <v>100</v>
      </c>
      <c r="K117" s="83" t="n">
        <v>58</v>
      </c>
      <c r="L117" s="83" t="n">
        <v>1</v>
      </c>
      <c r="M117" s="76" t="n">
        <f aca="false">SUM(I117:L117)</f>
        <v>329</v>
      </c>
      <c r="N117" s="82" t="n">
        <v>0</v>
      </c>
      <c r="O117" s="84" t="n">
        <v>0</v>
      </c>
      <c r="P117" s="82" t="n">
        <v>0</v>
      </c>
      <c r="Q117" s="83" t="n">
        <v>0</v>
      </c>
      <c r="R117" s="83" t="n">
        <v>0</v>
      </c>
      <c r="S117" s="84" t="n">
        <v>0</v>
      </c>
      <c r="T117" s="82" t="n">
        <v>171</v>
      </c>
      <c r="U117" s="89" t="n">
        <v>39</v>
      </c>
      <c r="V117" s="85" t="n">
        <v>73</v>
      </c>
      <c r="W117" s="0" t="n">
        <v>329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73" t="n">
        <v>32</v>
      </c>
      <c r="B118" s="86" t="n">
        <v>37</v>
      </c>
      <c r="C118" s="87" t="n">
        <v>128</v>
      </c>
      <c r="D118" s="87" t="n">
        <v>44</v>
      </c>
      <c r="E118" s="87" t="n">
        <v>30</v>
      </c>
      <c r="F118" s="87" t="n">
        <v>99</v>
      </c>
      <c r="G118" s="87" t="n">
        <v>1</v>
      </c>
      <c r="H118" s="76" t="n">
        <f aca="false">SUM(B118:G118)</f>
        <v>339</v>
      </c>
      <c r="I118" s="82" t="n">
        <v>213</v>
      </c>
      <c r="J118" s="83" t="n">
        <v>75</v>
      </c>
      <c r="K118" s="83" t="n">
        <v>51</v>
      </c>
      <c r="L118" s="83" t="n">
        <v>0</v>
      </c>
      <c r="M118" s="76" t="n">
        <f aca="false">SUM(I118:L118)</f>
        <v>339</v>
      </c>
      <c r="N118" s="82" t="n">
        <v>0</v>
      </c>
      <c r="O118" s="84" t="n">
        <v>0</v>
      </c>
      <c r="P118" s="82" t="n">
        <v>0</v>
      </c>
      <c r="Q118" s="83" t="n">
        <v>0</v>
      </c>
      <c r="R118" s="83" t="n">
        <v>0</v>
      </c>
      <c r="S118" s="84" t="n">
        <v>0</v>
      </c>
      <c r="T118" s="82" t="n">
        <v>171</v>
      </c>
      <c r="U118" s="89" t="n">
        <v>39</v>
      </c>
      <c r="V118" s="85" t="n">
        <v>73</v>
      </c>
      <c r="W118" s="0" t="n">
        <v>339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73" t="n">
        <v>33</v>
      </c>
      <c r="B119" s="86" t="n">
        <v>50</v>
      </c>
      <c r="C119" s="87" t="n">
        <v>162</v>
      </c>
      <c r="D119" s="87" t="n">
        <v>68</v>
      </c>
      <c r="E119" s="87" t="n">
        <v>29</v>
      </c>
      <c r="F119" s="87" t="n">
        <v>76</v>
      </c>
      <c r="G119" s="87" t="n">
        <v>1</v>
      </c>
      <c r="H119" s="76" t="n">
        <f aca="false">SUM(B119:G119)</f>
        <v>386</v>
      </c>
      <c r="I119" s="82" t="n">
        <v>238</v>
      </c>
      <c r="J119" s="83" t="n">
        <v>80</v>
      </c>
      <c r="K119" s="83" t="n">
        <v>68</v>
      </c>
      <c r="L119" s="83" t="n">
        <v>0</v>
      </c>
      <c r="M119" s="76" t="n">
        <f aca="false">SUM(I119:L119)</f>
        <v>386</v>
      </c>
      <c r="N119" s="82" t="n">
        <v>0</v>
      </c>
      <c r="O119" s="84" t="n">
        <v>0</v>
      </c>
      <c r="P119" s="82" t="n">
        <v>0</v>
      </c>
      <c r="Q119" s="83" t="n">
        <v>0</v>
      </c>
      <c r="R119" s="83" t="n">
        <v>0</v>
      </c>
      <c r="S119" s="84" t="n">
        <v>0</v>
      </c>
      <c r="T119" s="82" t="n">
        <v>171</v>
      </c>
      <c r="U119" s="89" t="n">
        <v>39</v>
      </c>
      <c r="V119" s="85" t="n">
        <v>73</v>
      </c>
      <c r="W119" s="0" t="n">
        <v>386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73" t="n">
        <v>34</v>
      </c>
      <c r="B120" s="86" t="n">
        <v>40</v>
      </c>
      <c r="C120" s="87" t="n">
        <v>230</v>
      </c>
      <c r="D120" s="87" t="n">
        <v>79</v>
      </c>
      <c r="E120" s="87" t="n">
        <v>28</v>
      </c>
      <c r="F120" s="87" t="n">
        <v>102</v>
      </c>
      <c r="G120" s="87" t="n">
        <v>1</v>
      </c>
      <c r="H120" s="76" t="n">
        <f aca="false">SUM(B120:G120)</f>
        <v>480</v>
      </c>
      <c r="I120" s="82" t="n">
        <v>300</v>
      </c>
      <c r="J120" s="83" t="n">
        <v>81</v>
      </c>
      <c r="K120" s="83" t="n">
        <v>99</v>
      </c>
      <c r="L120" s="83" t="n">
        <v>0</v>
      </c>
      <c r="M120" s="76" t="n">
        <f aca="false">SUM(I120:L120)</f>
        <v>480</v>
      </c>
      <c r="N120" s="82" t="n">
        <v>0</v>
      </c>
      <c r="O120" s="84" t="n">
        <v>0</v>
      </c>
      <c r="P120" s="82" t="n">
        <v>0</v>
      </c>
      <c r="Q120" s="83" t="n">
        <v>0</v>
      </c>
      <c r="R120" s="83" t="n">
        <v>0</v>
      </c>
      <c r="S120" s="84" t="n">
        <v>0</v>
      </c>
      <c r="T120" s="82" t="n">
        <v>165</v>
      </c>
      <c r="U120" s="89" t="n">
        <v>39</v>
      </c>
      <c r="V120" s="85" t="n">
        <v>71</v>
      </c>
      <c r="W120" s="0" t="n">
        <v>480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73" t="n">
        <v>35</v>
      </c>
      <c r="B121" s="86" t="n">
        <v>54</v>
      </c>
      <c r="C121" s="87" t="n">
        <v>167</v>
      </c>
      <c r="D121" s="87" t="n">
        <v>75</v>
      </c>
      <c r="E121" s="87" t="n">
        <v>26</v>
      </c>
      <c r="F121" s="87" t="n">
        <v>97</v>
      </c>
      <c r="G121" s="87" t="n">
        <v>1</v>
      </c>
      <c r="H121" s="76" t="n">
        <f aca="false">SUM(B121:G121)</f>
        <v>420</v>
      </c>
      <c r="I121" s="82" t="n">
        <v>294</v>
      </c>
      <c r="J121" s="83" t="n">
        <v>52</v>
      </c>
      <c r="K121" s="83" t="n">
        <v>74</v>
      </c>
      <c r="L121" s="83" t="n">
        <v>0</v>
      </c>
      <c r="M121" s="76" t="n">
        <f aca="false">SUM(I121:L121)</f>
        <v>420</v>
      </c>
      <c r="N121" s="82" t="n">
        <v>0</v>
      </c>
      <c r="O121" s="84" t="n">
        <v>0</v>
      </c>
      <c r="P121" s="82" t="n">
        <v>0</v>
      </c>
      <c r="Q121" s="83" t="n">
        <v>0</v>
      </c>
      <c r="R121" s="83" t="n">
        <v>0</v>
      </c>
      <c r="S121" s="84" t="n">
        <v>0</v>
      </c>
      <c r="T121" s="82" t="n">
        <v>171</v>
      </c>
      <c r="U121" s="89" t="n">
        <v>39</v>
      </c>
      <c r="V121" s="85" t="n">
        <v>73</v>
      </c>
      <c r="W121" s="0" t="n">
        <v>420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73" t="n">
        <v>36</v>
      </c>
      <c r="B122" s="86" t="n">
        <v>45</v>
      </c>
      <c r="C122" s="87" t="n">
        <v>119</v>
      </c>
      <c r="D122" s="87" t="n">
        <v>34</v>
      </c>
      <c r="E122" s="87" t="n">
        <v>21</v>
      </c>
      <c r="F122" s="87" t="n">
        <v>62</v>
      </c>
      <c r="G122" s="87" t="n">
        <v>31</v>
      </c>
      <c r="H122" s="76" t="n">
        <f aca="false">SUM(B122:G122)</f>
        <v>312</v>
      </c>
      <c r="I122" s="82" t="n">
        <v>202</v>
      </c>
      <c r="J122" s="83" t="n">
        <v>25</v>
      </c>
      <c r="K122" s="83" t="n">
        <v>84</v>
      </c>
      <c r="L122" s="83" t="n">
        <v>1</v>
      </c>
      <c r="M122" s="76" t="n">
        <f aca="false">SUM(I122:L122)</f>
        <v>312</v>
      </c>
      <c r="N122" s="82" t="n">
        <v>0</v>
      </c>
      <c r="O122" s="84" t="n">
        <v>0</v>
      </c>
      <c r="P122" s="82" t="n">
        <v>0</v>
      </c>
      <c r="Q122" s="83" t="n">
        <v>0</v>
      </c>
      <c r="R122" s="83" t="n">
        <v>0</v>
      </c>
      <c r="S122" s="84" t="n">
        <v>0</v>
      </c>
      <c r="T122" s="82" t="n">
        <v>171</v>
      </c>
      <c r="U122" s="89" t="n">
        <v>39</v>
      </c>
      <c r="V122" s="85" t="n">
        <v>73</v>
      </c>
      <c r="W122" s="0" t="n">
        <v>312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73" t="n">
        <v>37</v>
      </c>
      <c r="B123" s="86" t="n">
        <v>49</v>
      </c>
      <c r="C123" s="87" t="n">
        <v>131</v>
      </c>
      <c r="D123" s="87" t="n">
        <v>53</v>
      </c>
      <c r="E123" s="87" t="n">
        <v>26</v>
      </c>
      <c r="F123" s="87" t="n">
        <v>108</v>
      </c>
      <c r="G123" s="87" t="n">
        <v>1</v>
      </c>
      <c r="H123" s="76" t="n">
        <f aca="false">SUM(B123:G123)</f>
        <v>368</v>
      </c>
      <c r="I123" s="82" t="n">
        <v>239</v>
      </c>
      <c r="J123" s="83" t="n">
        <v>48</v>
      </c>
      <c r="K123" s="83" t="n">
        <v>81</v>
      </c>
      <c r="L123" s="83" t="n">
        <v>0</v>
      </c>
      <c r="M123" s="76" t="n">
        <f aca="false">SUM(I123:L123)</f>
        <v>368</v>
      </c>
      <c r="N123" s="82" t="n">
        <v>0</v>
      </c>
      <c r="O123" s="84" t="n">
        <v>0</v>
      </c>
      <c r="P123" s="82" t="n">
        <v>0</v>
      </c>
      <c r="Q123" s="83" t="n">
        <v>0</v>
      </c>
      <c r="R123" s="83" t="n">
        <v>0</v>
      </c>
      <c r="S123" s="84" t="n">
        <v>0</v>
      </c>
      <c r="T123" s="82" t="n">
        <v>171</v>
      </c>
      <c r="U123" s="89" t="n">
        <v>39</v>
      </c>
      <c r="V123" s="85" t="n">
        <v>73</v>
      </c>
      <c r="W123" s="0" t="n">
        <v>368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73" t="n">
        <v>38</v>
      </c>
      <c r="B124" s="86" t="n">
        <v>37</v>
      </c>
      <c r="C124" s="87" t="n">
        <v>107</v>
      </c>
      <c r="D124" s="87" t="n">
        <v>44</v>
      </c>
      <c r="E124" s="87" t="n">
        <v>22</v>
      </c>
      <c r="F124" s="87" t="n">
        <v>89</v>
      </c>
      <c r="G124" s="87" t="n">
        <v>3</v>
      </c>
      <c r="H124" s="76" t="n">
        <f aca="false">SUM(B124:G124)</f>
        <v>302</v>
      </c>
      <c r="I124" s="82" t="n">
        <v>193</v>
      </c>
      <c r="J124" s="83" t="n">
        <v>40</v>
      </c>
      <c r="K124" s="83" t="n">
        <v>65</v>
      </c>
      <c r="L124" s="83" t="n">
        <v>4</v>
      </c>
      <c r="M124" s="76" t="n">
        <f aca="false">SUM(I124:L124)</f>
        <v>302</v>
      </c>
      <c r="N124" s="82" t="n">
        <v>0</v>
      </c>
      <c r="O124" s="84" t="n">
        <v>0</v>
      </c>
      <c r="P124" s="82" t="n">
        <v>0</v>
      </c>
      <c r="Q124" s="83" t="n">
        <v>0</v>
      </c>
      <c r="R124" s="83" t="n">
        <v>0</v>
      </c>
      <c r="S124" s="84" t="n">
        <v>0</v>
      </c>
      <c r="T124" s="82" t="n">
        <v>171</v>
      </c>
      <c r="U124" s="89" t="n">
        <v>39</v>
      </c>
      <c r="V124" s="85" t="n">
        <v>73</v>
      </c>
      <c r="W124" s="0" t="n">
        <v>302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73" t="n">
        <v>39</v>
      </c>
      <c r="B125" s="86" t="n">
        <v>20</v>
      </c>
      <c r="C125" s="87" t="n">
        <v>68</v>
      </c>
      <c r="D125" s="87" t="n">
        <v>41</v>
      </c>
      <c r="E125" s="87" t="n">
        <v>12</v>
      </c>
      <c r="F125" s="87" t="n">
        <v>62</v>
      </c>
      <c r="G125" s="87" t="n">
        <v>2</v>
      </c>
      <c r="H125" s="76" t="n">
        <f aca="false">SUM(B125:G125)</f>
        <v>205</v>
      </c>
      <c r="I125" s="82" t="n">
        <v>128</v>
      </c>
      <c r="J125" s="83" t="n">
        <v>36</v>
      </c>
      <c r="K125" s="83" t="n">
        <v>40</v>
      </c>
      <c r="L125" s="83" t="n">
        <v>1</v>
      </c>
      <c r="M125" s="76" t="n">
        <f aca="false">SUM(I125:L125)</f>
        <v>205</v>
      </c>
      <c r="N125" s="82" t="n">
        <v>0</v>
      </c>
      <c r="O125" s="84" t="n">
        <v>0</v>
      </c>
      <c r="P125" s="82" t="n">
        <v>0</v>
      </c>
      <c r="Q125" s="83" t="n">
        <v>0</v>
      </c>
      <c r="R125" s="83" t="n">
        <v>0</v>
      </c>
      <c r="S125" s="84" t="n">
        <v>0</v>
      </c>
      <c r="T125" s="82" t="n">
        <v>171</v>
      </c>
      <c r="U125" s="89" t="n">
        <v>39</v>
      </c>
      <c r="V125" s="85" t="n">
        <v>73</v>
      </c>
      <c r="W125" s="0" t="n">
        <v>205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73" t="n">
        <v>40</v>
      </c>
      <c r="B126" s="86" t="n">
        <v>19</v>
      </c>
      <c r="C126" s="87" t="n">
        <v>121</v>
      </c>
      <c r="D126" s="87" t="n">
        <v>42</v>
      </c>
      <c r="E126" s="87" t="n">
        <v>8</v>
      </c>
      <c r="F126" s="87" t="n">
        <v>72</v>
      </c>
      <c r="G126" s="87" t="n">
        <v>0</v>
      </c>
      <c r="H126" s="76" t="n">
        <f aca="false">SUM(B126:G126)</f>
        <v>262</v>
      </c>
      <c r="I126" s="82" t="n">
        <v>134</v>
      </c>
      <c r="J126" s="83" t="n">
        <v>85</v>
      </c>
      <c r="K126" s="83" t="n">
        <v>43</v>
      </c>
      <c r="L126" s="83" t="n">
        <v>0</v>
      </c>
      <c r="M126" s="76" t="n">
        <f aca="false">SUM(I126:L126)</f>
        <v>262</v>
      </c>
      <c r="N126" s="82" t="n">
        <v>0</v>
      </c>
      <c r="O126" s="84" t="n">
        <v>0</v>
      </c>
      <c r="P126" s="82" t="n">
        <v>0</v>
      </c>
      <c r="Q126" s="83" t="n">
        <v>0</v>
      </c>
      <c r="R126" s="83" t="n">
        <v>0</v>
      </c>
      <c r="S126" s="84" t="n">
        <v>0</v>
      </c>
      <c r="T126" s="82" t="n">
        <v>171</v>
      </c>
      <c r="U126" s="89" t="n">
        <v>39</v>
      </c>
      <c r="V126" s="85" t="n">
        <v>73</v>
      </c>
      <c r="W126" s="0" t="n">
        <v>262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73" t="n">
        <v>41</v>
      </c>
      <c r="B127" s="86" t="n">
        <v>26</v>
      </c>
      <c r="C127" s="87" t="n">
        <v>103</v>
      </c>
      <c r="D127" s="87" t="n">
        <v>34</v>
      </c>
      <c r="E127" s="87" t="n">
        <v>17</v>
      </c>
      <c r="F127" s="87" t="n">
        <v>98</v>
      </c>
      <c r="G127" s="87" t="n">
        <v>1</v>
      </c>
      <c r="H127" s="76" t="n">
        <f aca="false">SUM(B127:G127)</f>
        <v>279</v>
      </c>
      <c r="I127" s="82" t="n">
        <v>130</v>
      </c>
      <c r="J127" s="83" t="n">
        <v>103</v>
      </c>
      <c r="K127" s="83" t="n">
        <v>46</v>
      </c>
      <c r="L127" s="83" t="n">
        <v>0</v>
      </c>
      <c r="M127" s="76" t="n">
        <f aca="false">SUM(I127:L127)</f>
        <v>279</v>
      </c>
      <c r="N127" s="82" t="n">
        <v>0</v>
      </c>
      <c r="O127" s="84" t="n">
        <v>0</v>
      </c>
      <c r="P127" s="82" t="n">
        <v>0</v>
      </c>
      <c r="Q127" s="83" t="n">
        <v>0</v>
      </c>
      <c r="R127" s="83" t="n">
        <v>0</v>
      </c>
      <c r="S127" s="84" t="n">
        <v>0</v>
      </c>
      <c r="T127" s="82" t="n">
        <v>171</v>
      </c>
      <c r="U127" s="89" t="n">
        <v>39</v>
      </c>
      <c r="V127" s="85" t="n">
        <v>73</v>
      </c>
      <c r="W127" s="0" t="n">
        <v>279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73" t="n">
        <v>42</v>
      </c>
      <c r="B128" s="86" t="n">
        <v>35</v>
      </c>
      <c r="C128" s="87" t="n">
        <v>86</v>
      </c>
      <c r="D128" s="87" t="n">
        <v>64</v>
      </c>
      <c r="E128" s="87" t="n">
        <v>23</v>
      </c>
      <c r="F128" s="87" t="n">
        <v>85</v>
      </c>
      <c r="G128" s="87" t="n">
        <v>1</v>
      </c>
      <c r="H128" s="76" t="n">
        <f aca="false">SUM(B128:G128)</f>
        <v>294</v>
      </c>
      <c r="I128" s="82" t="n">
        <v>182</v>
      </c>
      <c r="J128" s="83" t="n">
        <v>73</v>
      </c>
      <c r="K128" s="83" t="n">
        <v>39</v>
      </c>
      <c r="L128" s="83" t="n">
        <v>0</v>
      </c>
      <c r="M128" s="76" t="n">
        <f aca="false">SUM(I128:L128)</f>
        <v>294</v>
      </c>
      <c r="N128" s="82" t="n">
        <v>0</v>
      </c>
      <c r="O128" s="84" t="n">
        <v>0</v>
      </c>
      <c r="P128" s="82" t="n">
        <v>0</v>
      </c>
      <c r="Q128" s="83" t="n">
        <v>0</v>
      </c>
      <c r="R128" s="83" t="n">
        <v>0</v>
      </c>
      <c r="S128" s="84" t="n">
        <v>0</v>
      </c>
      <c r="T128" s="82" t="n">
        <v>171</v>
      </c>
      <c r="U128" s="89" t="n">
        <v>39</v>
      </c>
      <c r="V128" s="85" t="n">
        <v>73</v>
      </c>
      <c r="W128" s="0" t="n">
        <v>294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73" t="n">
        <v>43</v>
      </c>
      <c r="B129" s="86" t="n">
        <v>20</v>
      </c>
      <c r="C129" s="87" t="n">
        <v>91</v>
      </c>
      <c r="D129" s="87" t="n">
        <v>52</v>
      </c>
      <c r="E129" s="87" t="n">
        <v>28</v>
      </c>
      <c r="F129" s="87" t="n">
        <v>83</v>
      </c>
      <c r="G129" s="87" t="n">
        <v>1</v>
      </c>
      <c r="H129" s="76" t="n">
        <f aca="false">SUM(B129:G129)</f>
        <v>275</v>
      </c>
      <c r="I129" s="82" t="n">
        <v>165</v>
      </c>
      <c r="J129" s="83" t="n">
        <v>60</v>
      </c>
      <c r="K129" s="83" t="n">
        <v>50</v>
      </c>
      <c r="L129" s="83" t="n">
        <v>0</v>
      </c>
      <c r="M129" s="76" t="n">
        <f aca="false">SUM(I129:L129)</f>
        <v>275</v>
      </c>
      <c r="N129" s="82" t="n">
        <v>0</v>
      </c>
      <c r="O129" s="84" t="n">
        <v>0</v>
      </c>
      <c r="P129" s="82" t="n">
        <v>0</v>
      </c>
      <c r="Q129" s="83" t="n">
        <v>0</v>
      </c>
      <c r="R129" s="83" t="n">
        <v>0</v>
      </c>
      <c r="S129" s="84" t="n">
        <v>0</v>
      </c>
      <c r="T129" s="82" t="n">
        <v>171</v>
      </c>
      <c r="U129" s="89" t="n">
        <v>39</v>
      </c>
      <c r="V129" s="85" t="n">
        <v>73</v>
      </c>
      <c r="W129" s="0" t="n">
        <v>275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73" t="n">
        <v>44</v>
      </c>
      <c r="B130" s="86" t="n">
        <v>23</v>
      </c>
      <c r="C130" s="87" t="n">
        <v>69</v>
      </c>
      <c r="D130" s="87" t="n">
        <v>49</v>
      </c>
      <c r="E130" s="87" t="n">
        <v>20</v>
      </c>
      <c r="F130" s="87" t="n">
        <v>66</v>
      </c>
      <c r="G130" s="87" t="n">
        <v>0</v>
      </c>
      <c r="H130" s="76" t="n">
        <f aca="false">SUM(B130:G130)</f>
        <v>227</v>
      </c>
      <c r="I130" s="82" t="n">
        <v>136</v>
      </c>
      <c r="J130" s="83" t="n">
        <v>52</v>
      </c>
      <c r="K130" s="83" t="n">
        <v>39</v>
      </c>
      <c r="L130" s="83" t="n">
        <v>0</v>
      </c>
      <c r="M130" s="76" t="n">
        <f aca="false">SUM(I130:L130)</f>
        <v>227</v>
      </c>
      <c r="N130" s="82" t="n">
        <v>0</v>
      </c>
      <c r="O130" s="84" t="n">
        <v>0</v>
      </c>
      <c r="P130" s="82" t="n">
        <v>0</v>
      </c>
      <c r="Q130" s="83" t="n">
        <v>0</v>
      </c>
      <c r="R130" s="83" t="n">
        <v>0</v>
      </c>
      <c r="S130" s="84" t="n">
        <v>0</v>
      </c>
      <c r="T130" s="82" t="n">
        <v>176</v>
      </c>
      <c r="U130" s="89" t="n">
        <v>39</v>
      </c>
      <c r="V130" s="85" t="n">
        <v>84</v>
      </c>
      <c r="W130" s="0" t="n">
        <v>227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73" t="n">
        <v>45</v>
      </c>
      <c r="B131" s="86" t="n">
        <v>22</v>
      </c>
      <c r="C131" s="87" t="n">
        <v>65</v>
      </c>
      <c r="D131" s="87" t="n">
        <v>39</v>
      </c>
      <c r="E131" s="87" t="n">
        <v>19</v>
      </c>
      <c r="F131" s="87" t="n">
        <v>102</v>
      </c>
      <c r="G131" s="87" t="n">
        <v>0</v>
      </c>
      <c r="H131" s="76" t="n">
        <f aca="false">SUM(B131:G131)</f>
        <v>247</v>
      </c>
      <c r="I131" s="82" t="n">
        <v>140</v>
      </c>
      <c r="J131" s="83" t="n">
        <v>64</v>
      </c>
      <c r="K131" s="83" t="n">
        <v>43</v>
      </c>
      <c r="L131" s="83" t="n">
        <v>0</v>
      </c>
      <c r="M131" s="76" t="n">
        <f aca="false">SUM(I131:L131)</f>
        <v>247</v>
      </c>
      <c r="N131" s="82" t="n">
        <v>0</v>
      </c>
      <c r="O131" s="84" t="n">
        <v>0</v>
      </c>
      <c r="P131" s="82" t="n">
        <v>0</v>
      </c>
      <c r="Q131" s="83" t="n">
        <v>0</v>
      </c>
      <c r="R131" s="83" t="n">
        <v>0</v>
      </c>
      <c r="S131" s="84" t="n">
        <v>0</v>
      </c>
      <c r="T131" s="82" t="n">
        <v>171</v>
      </c>
      <c r="U131" s="89" t="n">
        <v>39</v>
      </c>
      <c r="V131" s="85" t="n">
        <v>73</v>
      </c>
      <c r="W131" s="0" t="n">
        <v>247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73" t="n">
        <v>46</v>
      </c>
      <c r="B132" s="86" t="n">
        <v>19</v>
      </c>
      <c r="C132" s="87" t="n">
        <v>81</v>
      </c>
      <c r="D132" s="87" t="n">
        <v>42</v>
      </c>
      <c r="E132" s="87" t="n">
        <v>26</v>
      </c>
      <c r="F132" s="87" t="n">
        <v>96</v>
      </c>
      <c r="G132" s="87" t="n">
        <v>2</v>
      </c>
      <c r="H132" s="76" t="n">
        <f aca="false">SUM(B132:G132)</f>
        <v>266</v>
      </c>
      <c r="I132" s="82" t="n">
        <v>135</v>
      </c>
      <c r="J132" s="83" t="n">
        <v>78</v>
      </c>
      <c r="K132" s="83" t="n">
        <v>45</v>
      </c>
      <c r="L132" s="83" t="n">
        <v>8</v>
      </c>
      <c r="M132" s="76" t="n">
        <f aca="false">SUM(I132:L132)</f>
        <v>266</v>
      </c>
      <c r="N132" s="82" t="n">
        <v>0</v>
      </c>
      <c r="O132" s="84" t="n">
        <v>0</v>
      </c>
      <c r="P132" s="82" t="n">
        <v>0</v>
      </c>
      <c r="Q132" s="83" t="n">
        <v>0</v>
      </c>
      <c r="R132" s="83" t="n">
        <v>0</v>
      </c>
      <c r="S132" s="84" t="n">
        <v>0</v>
      </c>
      <c r="T132" s="82" t="n">
        <v>171</v>
      </c>
      <c r="U132" s="89" t="n">
        <v>39</v>
      </c>
      <c r="V132" s="85" t="n">
        <v>73</v>
      </c>
      <c r="W132" s="0" t="n">
        <v>266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73" t="n">
        <v>47</v>
      </c>
      <c r="B133" s="86" t="n">
        <v>27</v>
      </c>
      <c r="C133" s="87" t="n">
        <v>97</v>
      </c>
      <c r="D133" s="87" t="n">
        <v>50</v>
      </c>
      <c r="E133" s="87" t="n">
        <v>19</v>
      </c>
      <c r="F133" s="87" t="n">
        <v>98</v>
      </c>
      <c r="G133" s="87" t="n">
        <v>0</v>
      </c>
      <c r="H133" s="76" t="n">
        <f aca="false">SUM(B133:G133)</f>
        <v>291</v>
      </c>
      <c r="I133" s="82" t="n">
        <v>137</v>
      </c>
      <c r="J133" s="83" t="n">
        <v>78</v>
      </c>
      <c r="K133" s="83" t="n">
        <v>76</v>
      </c>
      <c r="L133" s="83" t="n">
        <v>0</v>
      </c>
      <c r="M133" s="76" t="n">
        <f aca="false">SUM(I133:L133)</f>
        <v>291</v>
      </c>
      <c r="N133" s="82" t="n">
        <v>0</v>
      </c>
      <c r="O133" s="84" t="n">
        <v>0</v>
      </c>
      <c r="P133" s="82" t="n">
        <v>0</v>
      </c>
      <c r="Q133" s="83" t="n">
        <v>0</v>
      </c>
      <c r="R133" s="83" t="n">
        <v>0</v>
      </c>
      <c r="S133" s="84" t="n">
        <v>0</v>
      </c>
      <c r="T133" s="82" t="n">
        <v>171</v>
      </c>
      <c r="U133" s="89" t="n">
        <v>39</v>
      </c>
      <c r="V133" s="85" t="n">
        <v>73</v>
      </c>
      <c r="W133" s="0" t="n">
        <v>291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73" t="n">
        <v>48</v>
      </c>
      <c r="B134" s="86" t="n">
        <v>27</v>
      </c>
      <c r="C134" s="87" t="n">
        <v>79</v>
      </c>
      <c r="D134" s="87" t="n">
        <v>44</v>
      </c>
      <c r="E134" s="87" t="n">
        <v>17</v>
      </c>
      <c r="F134" s="87" t="n">
        <v>82</v>
      </c>
      <c r="G134" s="87" t="n">
        <v>5</v>
      </c>
      <c r="H134" s="76" t="n">
        <f aca="false">SUM(B134:G134)</f>
        <v>254</v>
      </c>
      <c r="I134" s="82" t="n">
        <v>142</v>
      </c>
      <c r="J134" s="83" t="n">
        <v>66</v>
      </c>
      <c r="K134" s="83" t="n">
        <v>46</v>
      </c>
      <c r="L134" s="83" t="n">
        <v>0</v>
      </c>
      <c r="M134" s="76" t="n">
        <f aca="false">SUM(I134:L134)</f>
        <v>254</v>
      </c>
      <c r="N134" s="82" t="n">
        <v>0</v>
      </c>
      <c r="O134" s="84" t="n">
        <v>0</v>
      </c>
      <c r="P134" s="82" t="n">
        <v>0</v>
      </c>
      <c r="Q134" s="83" t="n">
        <v>0</v>
      </c>
      <c r="R134" s="83" t="n">
        <v>0</v>
      </c>
      <c r="S134" s="84" t="n">
        <v>0</v>
      </c>
      <c r="T134" s="82" t="n">
        <v>171</v>
      </c>
      <c r="U134" s="89" t="n">
        <v>39</v>
      </c>
      <c r="V134" s="85" t="n">
        <v>73</v>
      </c>
      <c r="W134" s="0" t="n">
        <v>254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73" t="n">
        <v>49</v>
      </c>
      <c r="B135" s="86" t="n">
        <v>20</v>
      </c>
      <c r="C135" s="87" t="n">
        <v>73</v>
      </c>
      <c r="D135" s="87" t="n">
        <v>41</v>
      </c>
      <c r="E135" s="87" t="n">
        <v>21</v>
      </c>
      <c r="F135" s="87" t="n">
        <v>82</v>
      </c>
      <c r="G135" s="87" t="n">
        <v>0</v>
      </c>
      <c r="H135" s="76" t="n">
        <f aca="false">SUM(B135:G135)</f>
        <v>237</v>
      </c>
      <c r="I135" s="82" t="n">
        <v>117</v>
      </c>
      <c r="J135" s="83" t="n">
        <v>52</v>
      </c>
      <c r="K135" s="83" t="n">
        <v>67</v>
      </c>
      <c r="L135" s="83" t="n">
        <v>1</v>
      </c>
      <c r="M135" s="76" t="n">
        <f aca="false">SUM(I135:L135)</f>
        <v>237</v>
      </c>
      <c r="N135" s="82" t="n">
        <v>0</v>
      </c>
      <c r="O135" s="84" t="n">
        <v>0</v>
      </c>
      <c r="P135" s="82" t="n">
        <v>0</v>
      </c>
      <c r="Q135" s="83" t="n">
        <v>0</v>
      </c>
      <c r="R135" s="83" t="n">
        <v>0</v>
      </c>
      <c r="S135" s="84" t="n">
        <v>0</v>
      </c>
      <c r="T135" s="82" t="n">
        <v>171</v>
      </c>
      <c r="U135" s="89" t="n">
        <v>39</v>
      </c>
      <c r="V135" s="85" t="n">
        <v>73</v>
      </c>
      <c r="W135" s="0" t="n">
        <v>237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73" t="n">
        <v>50</v>
      </c>
      <c r="B136" s="86" t="n">
        <v>12</v>
      </c>
      <c r="C136" s="87" t="n">
        <v>53</v>
      </c>
      <c r="D136" s="87" t="n">
        <v>21</v>
      </c>
      <c r="E136" s="87" t="n">
        <v>9</v>
      </c>
      <c r="F136" s="87" t="n">
        <v>50</v>
      </c>
      <c r="G136" s="87" t="n">
        <v>2</v>
      </c>
      <c r="H136" s="76" t="n">
        <f aca="false">SUM(B136:G136)</f>
        <v>147</v>
      </c>
      <c r="I136" s="82" t="n">
        <v>76</v>
      </c>
      <c r="J136" s="83" t="n">
        <v>43</v>
      </c>
      <c r="K136" s="83" t="n">
        <v>28</v>
      </c>
      <c r="L136" s="83" t="n">
        <v>0</v>
      </c>
      <c r="M136" s="76" t="n">
        <f aca="false">SUM(I136:L136)</f>
        <v>147</v>
      </c>
      <c r="N136" s="82" t="n">
        <v>0</v>
      </c>
      <c r="O136" s="84" t="n">
        <v>0</v>
      </c>
      <c r="P136" s="82" t="n">
        <v>0</v>
      </c>
      <c r="Q136" s="83" t="n">
        <v>0</v>
      </c>
      <c r="R136" s="83" t="n">
        <v>0</v>
      </c>
      <c r="S136" s="84" t="n">
        <v>0</v>
      </c>
      <c r="T136" s="82" t="n">
        <v>171</v>
      </c>
      <c r="U136" s="89" t="n">
        <v>39</v>
      </c>
      <c r="V136" s="85" t="n">
        <v>73</v>
      </c>
      <c r="W136" s="0" t="n">
        <v>147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73" t="n">
        <v>51</v>
      </c>
      <c r="B137" s="86" t="n">
        <v>10</v>
      </c>
      <c r="C137" s="87" t="n">
        <v>56</v>
      </c>
      <c r="D137" s="87" t="n">
        <v>46</v>
      </c>
      <c r="E137" s="87" t="n">
        <v>18</v>
      </c>
      <c r="F137" s="87" t="n">
        <v>98</v>
      </c>
      <c r="G137" s="87" t="n">
        <v>0</v>
      </c>
      <c r="H137" s="76" t="n">
        <f aca="false">SUM(B137:G137)</f>
        <v>228</v>
      </c>
      <c r="I137" s="82" t="n">
        <v>93</v>
      </c>
      <c r="J137" s="83" t="n">
        <v>84</v>
      </c>
      <c r="K137" s="83" t="n">
        <v>50</v>
      </c>
      <c r="L137" s="83" t="n">
        <v>1</v>
      </c>
      <c r="M137" s="76" t="n">
        <f aca="false">SUM(I137:L137)</f>
        <v>228</v>
      </c>
      <c r="N137" s="82" t="n">
        <v>0</v>
      </c>
      <c r="O137" s="84" t="n">
        <v>0</v>
      </c>
      <c r="P137" s="82" t="n">
        <v>0</v>
      </c>
      <c r="Q137" s="83" t="n">
        <v>0</v>
      </c>
      <c r="R137" s="83" t="n">
        <v>0</v>
      </c>
      <c r="S137" s="84" t="n">
        <v>0</v>
      </c>
      <c r="T137" s="82" t="n">
        <v>171</v>
      </c>
      <c r="U137" s="89" t="n">
        <v>39</v>
      </c>
      <c r="V137" s="85" t="n">
        <v>73</v>
      </c>
      <c r="W137" s="0" t="n">
        <v>228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73" t="n">
        <v>52</v>
      </c>
      <c r="B138" s="91" t="n">
        <v>12</v>
      </c>
      <c r="C138" s="92" t="n">
        <v>64</v>
      </c>
      <c r="D138" s="92" t="n">
        <v>28</v>
      </c>
      <c r="E138" s="92" t="n">
        <v>16</v>
      </c>
      <c r="F138" s="92" t="n">
        <v>89</v>
      </c>
      <c r="G138" s="92" t="n">
        <v>0</v>
      </c>
      <c r="H138" s="76" t="n">
        <f aca="false">SUM(B138:G138)</f>
        <v>209</v>
      </c>
      <c r="I138" s="93" t="n">
        <v>117</v>
      </c>
      <c r="J138" s="94" t="n">
        <v>66</v>
      </c>
      <c r="K138" s="94" t="n">
        <v>25</v>
      </c>
      <c r="L138" s="94" t="n">
        <v>1</v>
      </c>
      <c r="M138" s="76" t="n">
        <f aca="false">SUM(I138:L138)</f>
        <v>209</v>
      </c>
      <c r="N138" s="82" t="n">
        <v>0</v>
      </c>
      <c r="O138" s="84" t="n">
        <v>0</v>
      </c>
      <c r="P138" s="82" t="n">
        <v>0</v>
      </c>
      <c r="Q138" s="83" t="n">
        <v>0</v>
      </c>
      <c r="R138" s="83" t="n">
        <v>0</v>
      </c>
      <c r="S138" s="84" t="n">
        <v>0</v>
      </c>
      <c r="T138" s="82" t="n">
        <v>171</v>
      </c>
      <c r="U138" s="0" t="n">
        <v>39</v>
      </c>
      <c r="V138" s="85" t="n">
        <v>73</v>
      </c>
      <c r="W138" s="0" t="n">
        <v>209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95" t="s">
        <v>39</v>
      </c>
      <c r="B139" s="96" t="n">
        <f aca="false">SUM(B87:B138)</f>
        <v>1217</v>
      </c>
      <c r="C139" s="96" t="n">
        <f aca="false">SUM(C87:C138)</f>
        <v>4282</v>
      </c>
      <c r="D139" s="96" t="n">
        <f aca="false">SUM(D87:D138)</f>
        <v>2044</v>
      </c>
      <c r="E139" s="96" t="n">
        <f aca="false">SUM(E87:E138)</f>
        <v>1036</v>
      </c>
      <c r="F139" s="96" t="n">
        <f aca="false">SUM(F87:F138)</f>
        <v>4357</v>
      </c>
      <c r="G139" s="96" t="n">
        <f aca="false">SUM(G87:G138)</f>
        <v>126</v>
      </c>
      <c r="H139" s="96" t="n">
        <f aca="false">SUM(H87:H138)</f>
        <v>13062</v>
      </c>
      <c r="I139" s="96" t="n">
        <f aca="false">SUM(I87:I138)</f>
        <v>7185</v>
      </c>
      <c r="J139" s="96" t="n">
        <f aca="false">SUM(J87:J138)</f>
        <v>3130</v>
      </c>
      <c r="K139" s="96" t="n">
        <f aca="false">SUM(K87:K138)</f>
        <v>2684</v>
      </c>
      <c r="L139" s="96" t="n">
        <f aca="false">SUM(L87:L138)</f>
        <v>63</v>
      </c>
      <c r="M139" s="96" t="n">
        <f aca="false">SUM(M87:M138)</f>
        <v>13062</v>
      </c>
      <c r="N139" s="96" t="n">
        <f aca="false">SUM(N87:N138)</f>
        <v>0</v>
      </c>
      <c r="O139" s="96" t="n">
        <f aca="false">SUM(O87:O138)</f>
        <v>0</v>
      </c>
      <c r="P139" s="96" t="n">
        <f aca="false">SUM(P87:P138)</f>
        <v>0</v>
      </c>
      <c r="Q139" s="96" t="n">
        <f aca="false">SUM(Q87:Q138)</f>
        <v>0</v>
      </c>
      <c r="R139" s="96" t="n">
        <f aca="false">SUM(R87:R138)</f>
        <v>0</v>
      </c>
      <c r="S139" s="96" t="n">
        <f aca="false">SUM(S87:S138)</f>
        <v>0</v>
      </c>
      <c r="T139" s="96" t="n">
        <v>166</v>
      </c>
      <c r="U139" s="96" t="n">
        <v>39</v>
      </c>
      <c r="V139" s="96" t="n">
        <v>71</v>
      </c>
      <c r="W139" s="96" t="n">
        <f aca="false">SUM(W87:W138)</f>
        <v>13062</v>
      </c>
      <c r="X139" s="0" t="n">
        <f aca="false">W139-H139</f>
        <v>0</v>
      </c>
      <c r="Y139" s="0" t="n">
        <f aca="false">W139-M139</f>
        <v>0</v>
      </c>
    </row>
    <row r="141" customFormat="false" ht="12.75" hidden="false" customHeight="false" outlineLevel="0" collapsed="false">
      <c r="A141" s="1"/>
      <c r="B141" s="1" t="s">
        <v>67</v>
      </c>
      <c r="C141" s="1" t="s">
        <v>68</v>
      </c>
      <c r="D141" s="1"/>
      <c r="E141" s="1"/>
      <c r="G141" s="1" t="s">
        <v>69</v>
      </c>
      <c r="H141" s="1" t="s">
        <v>70</v>
      </c>
      <c r="I141" s="1"/>
      <c r="K141" s="1" t="s">
        <v>71</v>
      </c>
      <c r="L141" s="1" t="s">
        <v>72</v>
      </c>
      <c r="O141" s="1" t="s">
        <v>73</v>
      </c>
      <c r="P141" s="1" t="s">
        <v>74</v>
      </c>
      <c r="Q141" s="1"/>
      <c r="R141" s="1" t="s">
        <v>75</v>
      </c>
      <c r="S141" s="1" t="s">
        <v>76</v>
      </c>
      <c r="T141" s="1"/>
    </row>
    <row r="142" customFormat="false" ht="12.75" hidden="false" customHeight="false" outlineLevel="0" collapsed="false">
      <c r="O142" s="1" t="s">
        <v>77</v>
      </c>
      <c r="P142" s="1"/>
      <c r="Q142" s="1" t="s">
        <v>78</v>
      </c>
      <c r="R142" s="1"/>
      <c r="S142" s="1"/>
      <c r="T142" s="1"/>
    </row>
    <row r="146" s="1" customFormat="true" ht="12.75" hidden="false" customHeight="false" outlineLevel="0" collapsed="false">
      <c r="A146" s="1" t="s">
        <v>79</v>
      </c>
    </row>
    <row r="147" s="1" customFormat="true" ht="13.5" hidden="false" customHeight="false" outlineLevel="0" collapsed="false">
      <c r="B147" s="1" t="s">
        <v>4</v>
      </c>
    </row>
    <row r="148" s="1" customFormat="true" ht="13.5" hidden="false" customHeight="false" outlineLevel="0" collapsed="false">
      <c r="A148" s="2"/>
      <c r="B148" s="60"/>
      <c r="C148" s="61" t="s">
        <v>43</v>
      </c>
      <c r="D148" s="61"/>
      <c r="E148" s="62"/>
      <c r="F148" s="61"/>
      <c r="G148" s="61"/>
      <c r="H148" s="61"/>
      <c r="I148" s="60" t="s">
        <v>44</v>
      </c>
      <c r="J148" s="61"/>
      <c r="K148" s="61"/>
      <c r="L148" s="61"/>
      <c r="M148" s="63"/>
      <c r="N148" s="64" t="s">
        <v>45</v>
      </c>
      <c r="O148" s="63"/>
      <c r="P148" s="65"/>
      <c r="Q148" s="66" t="s">
        <v>46</v>
      </c>
      <c r="R148" s="61"/>
      <c r="S148" s="63"/>
      <c r="T148" s="60" t="s">
        <v>47</v>
      </c>
      <c r="U148" s="61"/>
      <c r="V148" s="63"/>
    </row>
    <row r="149" s="1" customFormat="true" ht="13.5" hidden="false" customHeight="false" outlineLevel="0" collapsed="false">
      <c r="A149" s="67" t="s">
        <v>80</v>
      </c>
      <c r="B149" s="68" t="s">
        <v>49</v>
      </c>
      <c r="C149" s="69" t="s">
        <v>50</v>
      </c>
      <c r="D149" s="69" t="s">
        <v>51</v>
      </c>
      <c r="E149" s="69" t="s">
        <v>52</v>
      </c>
      <c r="F149" s="69" t="s">
        <v>53</v>
      </c>
      <c r="G149" s="69" t="s">
        <v>54</v>
      </c>
      <c r="H149" s="70" t="s">
        <v>55</v>
      </c>
      <c r="I149" s="71" t="s">
        <v>56</v>
      </c>
      <c r="J149" s="69" t="s">
        <v>57</v>
      </c>
      <c r="K149" s="69" t="s">
        <v>58</v>
      </c>
      <c r="L149" s="69" t="s">
        <v>54</v>
      </c>
      <c r="M149" s="72" t="s">
        <v>55</v>
      </c>
      <c r="N149" s="68" t="s">
        <v>59</v>
      </c>
      <c r="O149" s="72" t="s">
        <v>60</v>
      </c>
      <c r="P149" s="68" t="s">
        <v>61</v>
      </c>
      <c r="Q149" s="69" t="s">
        <v>62</v>
      </c>
      <c r="R149" s="69" t="s">
        <v>63</v>
      </c>
      <c r="S149" s="70" t="s">
        <v>55</v>
      </c>
      <c r="T149" s="68" t="s">
        <v>64</v>
      </c>
      <c r="U149" s="69" t="s">
        <v>65</v>
      </c>
      <c r="V149" s="70" t="s">
        <v>66</v>
      </c>
    </row>
    <row r="150" customFormat="false" ht="12.75" hidden="false" customHeight="false" outlineLevel="0" collapsed="false">
      <c r="A150" s="97" t="s">
        <v>81</v>
      </c>
      <c r="B150" s="77" t="n">
        <f aca="false">SUM(B87:B99)</f>
        <v>259</v>
      </c>
      <c r="C150" s="77" t="n">
        <f aca="false">SUM(C87:C99)</f>
        <v>800</v>
      </c>
      <c r="D150" s="77" t="n">
        <f aca="false">SUM(D87:D99)</f>
        <v>396</v>
      </c>
      <c r="E150" s="77" t="n">
        <f aca="false">SUM(E87:E99)</f>
        <v>245</v>
      </c>
      <c r="F150" s="77" t="n">
        <f aca="false">SUM(F87:F99)</f>
        <v>1074</v>
      </c>
      <c r="G150" s="77" t="n">
        <f aca="false">SUM(G87:G99)</f>
        <v>52</v>
      </c>
      <c r="H150" s="77" t="n">
        <f aca="false">SUM(H87:H99)</f>
        <v>2826</v>
      </c>
      <c r="I150" s="77" t="n">
        <f aca="false">SUM(I87:I99)</f>
        <v>1328</v>
      </c>
      <c r="J150" s="77" t="n">
        <f aca="false">SUM(J87:J99)</f>
        <v>803</v>
      </c>
      <c r="K150" s="77" t="n">
        <f aca="false">SUM(K87:K99)</f>
        <v>681</v>
      </c>
      <c r="L150" s="77" t="n">
        <f aca="false">SUM(L87:L99)</f>
        <v>14</v>
      </c>
      <c r="M150" s="77" t="n">
        <f aca="false">SUM(M87:M99)</f>
        <v>2826</v>
      </c>
      <c r="N150" s="77" t="n">
        <f aca="false">SUM(N87:N99)</f>
        <v>0</v>
      </c>
      <c r="O150" s="77" t="n">
        <f aca="false">SUM(O87:O99)</f>
        <v>0</v>
      </c>
      <c r="P150" s="77" t="n">
        <f aca="false">SUM(P87:P99)</f>
        <v>0</v>
      </c>
      <c r="Q150" s="77" t="n">
        <f aca="false">SUM(Q87:Q99)</f>
        <v>0</v>
      </c>
      <c r="R150" s="77" t="n">
        <f aca="false">SUM(R87:R99)</f>
        <v>0</v>
      </c>
      <c r="S150" s="77" t="n">
        <f aca="false">SUM(S87:S99)</f>
        <v>0</v>
      </c>
      <c r="T150" s="77" t="n">
        <v>176</v>
      </c>
      <c r="U150" s="77" t="n">
        <v>39</v>
      </c>
      <c r="V150" s="77" t="n">
        <v>84</v>
      </c>
    </row>
    <row r="151" customFormat="false" ht="12.75" hidden="false" customHeight="false" outlineLevel="0" collapsed="false">
      <c r="A151" s="98" t="s">
        <v>82</v>
      </c>
      <c r="B151" s="82" t="n">
        <f aca="false">SUM(B100:B112)</f>
        <v>196</v>
      </c>
      <c r="C151" s="82" t="n">
        <f aca="false">SUM(C100:C112)</f>
        <v>817</v>
      </c>
      <c r="D151" s="82" t="n">
        <f aca="false">SUM(D100:D112)</f>
        <v>434</v>
      </c>
      <c r="E151" s="82" t="n">
        <f aca="false">SUM(E100:E112)</f>
        <v>254</v>
      </c>
      <c r="F151" s="82" t="n">
        <f aca="false">SUM(F100:F112)</f>
        <v>1074</v>
      </c>
      <c r="G151" s="82" t="n">
        <f aca="false">SUM(G100:G112)</f>
        <v>16</v>
      </c>
      <c r="H151" s="82" t="n">
        <f aca="false">SUM(H100:H112)</f>
        <v>2791</v>
      </c>
      <c r="I151" s="82" t="n">
        <f aca="false">SUM(I100:I112)</f>
        <v>1603</v>
      </c>
      <c r="J151" s="82" t="n">
        <f aca="false">SUM(J100:J112)</f>
        <v>599</v>
      </c>
      <c r="K151" s="82" t="n">
        <f aca="false">SUM(K100:K112)</f>
        <v>570</v>
      </c>
      <c r="L151" s="82" t="n">
        <f aca="false">SUM(L100:L112)</f>
        <v>19</v>
      </c>
      <c r="M151" s="82" t="n">
        <f aca="false">SUM(M100:M112)</f>
        <v>2791</v>
      </c>
      <c r="N151" s="82" t="n">
        <f aca="false">SUM(N100:N112)</f>
        <v>0</v>
      </c>
      <c r="O151" s="82" t="n">
        <f aca="false">SUM(O100:O112)</f>
        <v>0</v>
      </c>
      <c r="P151" s="82" t="n">
        <f aca="false">SUM(P100:P112)</f>
        <v>0</v>
      </c>
      <c r="Q151" s="82" t="n">
        <f aca="false">SUM(Q100:Q112)</f>
        <v>0</v>
      </c>
      <c r="R151" s="82" t="n">
        <f aca="false">SUM(R100:R112)</f>
        <v>0</v>
      </c>
      <c r="S151" s="82" t="n">
        <f aca="false">SUM(S100:S112)</f>
        <v>0</v>
      </c>
      <c r="T151" s="82" t="n">
        <v>176</v>
      </c>
      <c r="U151" s="82" t="n">
        <v>39</v>
      </c>
      <c r="V151" s="82" t="n">
        <v>84</v>
      </c>
    </row>
    <row r="152" customFormat="false" ht="12.75" hidden="false" customHeight="false" outlineLevel="0" collapsed="false">
      <c r="A152" s="98" t="s">
        <v>83</v>
      </c>
      <c r="B152" s="82" t="n">
        <f aca="false">SUM(B113:B125)</f>
        <v>490</v>
      </c>
      <c r="C152" s="82" t="n">
        <f aca="false">SUM(C113:C125)</f>
        <v>1627</v>
      </c>
      <c r="D152" s="82" t="n">
        <f aca="false">SUM(D113:D125)</f>
        <v>662</v>
      </c>
      <c r="E152" s="82" t="n">
        <f aca="false">SUM(E113:E125)</f>
        <v>296</v>
      </c>
      <c r="F152" s="82" t="n">
        <f aca="false">SUM(F113:F125)</f>
        <v>1108</v>
      </c>
      <c r="G152" s="82" t="n">
        <f aca="false">SUM(G113:G125)</f>
        <v>46</v>
      </c>
      <c r="H152" s="82" t="n">
        <f aca="false">SUM(H113:H125)</f>
        <v>4229</v>
      </c>
      <c r="I152" s="82" t="n">
        <f aca="false">SUM(I113:I125)</f>
        <v>2550</v>
      </c>
      <c r="J152" s="82" t="n">
        <f aca="false">SUM(J113:J125)</f>
        <v>824</v>
      </c>
      <c r="K152" s="82" t="n">
        <f aca="false">SUM(K113:K125)</f>
        <v>836</v>
      </c>
      <c r="L152" s="82" t="n">
        <f aca="false">SUM(L113:L125)</f>
        <v>19</v>
      </c>
      <c r="M152" s="82" t="n">
        <f aca="false">SUM(M113:M125)</f>
        <v>4229</v>
      </c>
      <c r="N152" s="82" t="n">
        <f aca="false">SUM(N113:N125)</f>
        <v>0</v>
      </c>
      <c r="O152" s="82" t="n">
        <f aca="false">SUM(O113:O125)</f>
        <v>0</v>
      </c>
      <c r="P152" s="82" t="n">
        <f aca="false">SUM(P113:P125)</f>
        <v>0</v>
      </c>
      <c r="Q152" s="82" t="n">
        <f aca="false">SUM(Q113:Q125)</f>
        <v>0</v>
      </c>
      <c r="R152" s="82" t="n">
        <f aca="false">SUM(R113:R125)</f>
        <v>0</v>
      </c>
      <c r="S152" s="82" t="n">
        <f aca="false">SUM(S113:S125)</f>
        <v>0</v>
      </c>
      <c r="T152" s="82" t="n">
        <v>176</v>
      </c>
      <c r="U152" s="82" t="n">
        <v>39</v>
      </c>
      <c r="V152" s="82" t="n">
        <v>84</v>
      </c>
    </row>
    <row r="153" customFormat="false" ht="13.5" hidden="false" customHeight="false" outlineLevel="0" collapsed="false">
      <c r="A153" s="67" t="s">
        <v>84</v>
      </c>
      <c r="B153" s="93" t="n">
        <f aca="false">SUM(B126:B138)</f>
        <v>272</v>
      </c>
      <c r="C153" s="93" t="n">
        <f aca="false">SUM(C126:C138)</f>
        <v>1038</v>
      </c>
      <c r="D153" s="93" t="n">
        <f aca="false">SUM(D126:D138)</f>
        <v>552</v>
      </c>
      <c r="E153" s="93" t="n">
        <f aca="false">SUM(E126:E138)</f>
        <v>241</v>
      </c>
      <c r="F153" s="93" t="n">
        <f aca="false">SUM(F126:F138)</f>
        <v>1101</v>
      </c>
      <c r="G153" s="93" t="n">
        <f aca="false">SUM(G126:G138)</f>
        <v>12</v>
      </c>
      <c r="H153" s="93" t="n">
        <f aca="false">SUM(H126:H138)</f>
        <v>3216</v>
      </c>
      <c r="I153" s="93" t="n">
        <f aca="false">SUM(I126:I138)</f>
        <v>1704</v>
      </c>
      <c r="J153" s="93" t="n">
        <f aca="false">SUM(J126:J138)</f>
        <v>904</v>
      </c>
      <c r="K153" s="93" t="n">
        <f aca="false">SUM(K126:K138)</f>
        <v>597</v>
      </c>
      <c r="L153" s="93" t="n">
        <f aca="false">SUM(L126:L138)</f>
        <v>11</v>
      </c>
      <c r="M153" s="93" t="n">
        <f aca="false">SUM(M126:M138)</f>
        <v>3216</v>
      </c>
      <c r="N153" s="93" t="n">
        <f aca="false">SUM(N126:N138)</f>
        <v>0</v>
      </c>
      <c r="O153" s="93" t="n">
        <f aca="false">SUM(O126:O138)</f>
        <v>0</v>
      </c>
      <c r="P153" s="93" t="n">
        <f aca="false">SUM(P126:P138)</f>
        <v>0</v>
      </c>
      <c r="Q153" s="93" t="n">
        <f aca="false">SUM(Q126:Q138)</f>
        <v>0</v>
      </c>
      <c r="R153" s="93" t="n">
        <f aca="false">SUM(R126:R138)</f>
        <v>0</v>
      </c>
      <c r="S153" s="93" t="n">
        <f aca="false">SUM(S126:S138)</f>
        <v>0</v>
      </c>
      <c r="T153" s="82" t="n">
        <v>176</v>
      </c>
      <c r="U153" s="82" t="n">
        <v>39</v>
      </c>
      <c r="V153" s="82" t="n">
        <v>84</v>
      </c>
    </row>
    <row r="154" customFormat="false" ht="13.5" hidden="false" customHeight="false" outlineLevel="0" collapsed="false">
      <c r="A154" s="95" t="s">
        <v>39</v>
      </c>
      <c r="B154" s="99" t="n">
        <f aca="false">SUM(B150:B153)</f>
        <v>1217</v>
      </c>
      <c r="C154" s="99" t="n">
        <f aca="false">SUM(C150:C153)</f>
        <v>4282</v>
      </c>
      <c r="D154" s="99" t="n">
        <f aca="false">SUM(D150:D153)</f>
        <v>2044</v>
      </c>
      <c r="E154" s="99" t="n">
        <f aca="false">SUM(E150:E153)</f>
        <v>1036</v>
      </c>
      <c r="F154" s="99" t="n">
        <f aca="false">SUM(F150:F153)</f>
        <v>4357</v>
      </c>
      <c r="G154" s="99" t="n">
        <f aca="false">SUM(G150:G153)</f>
        <v>126</v>
      </c>
      <c r="H154" s="99" t="n">
        <f aca="false">SUM(H150:H153)</f>
        <v>13062</v>
      </c>
      <c r="I154" s="99" t="n">
        <f aca="false">SUM(I150:I153)</f>
        <v>7185</v>
      </c>
      <c r="J154" s="99" t="n">
        <f aca="false">SUM(J150:J153)</f>
        <v>3130</v>
      </c>
      <c r="K154" s="99" t="n">
        <f aca="false">SUM(K150:K153)</f>
        <v>2684</v>
      </c>
      <c r="L154" s="99" t="n">
        <f aca="false">SUM(L150:L153)</f>
        <v>63</v>
      </c>
      <c r="M154" s="99" t="n">
        <f aca="false">SUM(M150:M153)</f>
        <v>13062</v>
      </c>
      <c r="N154" s="99" t="n">
        <f aca="false">SUM(N150:N153)</f>
        <v>0</v>
      </c>
      <c r="O154" s="99" t="n">
        <f aca="false">SUM(O150:O153)</f>
        <v>0</v>
      </c>
      <c r="P154" s="99" t="n">
        <f aca="false">SUM(P150:P153)</f>
        <v>0</v>
      </c>
      <c r="Q154" s="99" t="n">
        <f aca="false">SUM(Q150:Q153)</f>
        <v>0</v>
      </c>
      <c r="R154" s="99" t="n">
        <f aca="false">SUM(R150:R153)</f>
        <v>0</v>
      </c>
      <c r="S154" s="99" t="n">
        <f aca="false">SUM(S150:S153)</f>
        <v>0</v>
      </c>
      <c r="T154" s="99" t="n">
        <v>176</v>
      </c>
      <c r="U154" s="99" t="n">
        <v>39</v>
      </c>
      <c r="V154" s="99" t="n">
        <v>84</v>
      </c>
    </row>
    <row r="155" customFormat="false" ht="12.75" hidden="false" customHeight="false" outlineLevel="0" collapsed="false">
      <c r="S155" s="100"/>
      <c r="T155" s="100"/>
      <c r="U155" s="100"/>
      <c r="V155" s="100"/>
      <c r="W155" s="100"/>
    </row>
    <row r="156" customFormat="false" ht="12.75" hidden="false" customHeight="false" outlineLevel="0" collapsed="false">
      <c r="A156" s="1"/>
      <c r="B156" s="1" t="s">
        <v>67</v>
      </c>
      <c r="C156" s="1" t="s">
        <v>68</v>
      </c>
      <c r="D156" s="1"/>
      <c r="E156" s="1"/>
      <c r="G156" s="1" t="s">
        <v>69</v>
      </c>
      <c r="H156" s="1" t="s">
        <v>70</v>
      </c>
      <c r="I156" s="1"/>
      <c r="K156" s="1" t="s">
        <v>71</v>
      </c>
      <c r="L156" s="1" t="s">
        <v>72</v>
      </c>
      <c r="O156" s="1" t="s">
        <v>73</v>
      </c>
      <c r="P156" s="1" t="s">
        <v>74</v>
      </c>
      <c r="Q156" s="1"/>
      <c r="R156" s="1" t="s">
        <v>75</v>
      </c>
      <c r="S156" s="1" t="s">
        <v>76</v>
      </c>
      <c r="T156" s="1"/>
    </row>
    <row r="157" customFormat="false" ht="12.75" hidden="false" customHeight="false" outlineLevel="0" collapsed="false">
      <c r="O157" s="1" t="s">
        <v>77</v>
      </c>
      <c r="P157" s="1"/>
      <c r="Q157" s="1" t="s">
        <v>78</v>
      </c>
      <c r="R157" s="1"/>
      <c r="S157" s="1"/>
      <c r="T157" s="1"/>
    </row>
    <row r="158" customFormat="false" ht="12.75" hidden="false" customHeight="false" outlineLevel="0" collapsed="false">
      <c r="S158" s="100"/>
      <c r="T158" s="100"/>
      <c r="U158" s="100"/>
      <c r="V158" s="100"/>
      <c r="W158" s="100"/>
    </row>
    <row r="159" customFormat="false" ht="13.5" hidden="false" customHeight="false" outlineLevel="0" collapsed="false">
      <c r="S159" s="100"/>
      <c r="T159" s="100"/>
      <c r="U159" s="100"/>
      <c r="V159" s="100"/>
      <c r="W159" s="100"/>
    </row>
    <row r="160" s="32" customFormat="true" ht="13.5" hidden="false" customHeight="false" outlineLevel="0" collapsed="false">
      <c r="A160" s="32" t="s">
        <v>85</v>
      </c>
      <c r="N160" s="2"/>
      <c r="O160" s="60"/>
      <c r="P160" s="61" t="s">
        <v>43</v>
      </c>
      <c r="Q160" s="61"/>
      <c r="R160" s="62"/>
      <c r="S160" s="61"/>
      <c r="T160" s="61"/>
      <c r="U160" s="61"/>
      <c r="V160" s="60" t="s">
        <v>44</v>
      </c>
      <c r="W160" s="61"/>
      <c r="X160" s="61"/>
      <c r="Y160" s="61"/>
      <c r="Z160" s="63"/>
    </row>
    <row r="161" s="32" customFormat="true" ht="13.5" hidden="false" customHeight="false" outlineLevel="0" collapsed="false">
      <c r="B161" s="32" t="s">
        <v>86</v>
      </c>
      <c r="N161" s="67" t="s">
        <v>80</v>
      </c>
      <c r="O161" s="68" t="s">
        <v>49</v>
      </c>
      <c r="P161" s="69" t="s">
        <v>50</v>
      </c>
      <c r="Q161" s="69" t="s">
        <v>51</v>
      </c>
      <c r="R161" s="69" t="s">
        <v>52</v>
      </c>
      <c r="S161" s="69" t="s">
        <v>53</v>
      </c>
      <c r="T161" s="69" t="s">
        <v>54</v>
      </c>
      <c r="U161" s="70" t="s">
        <v>55</v>
      </c>
      <c r="V161" s="71" t="s">
        <v>56</v>
      </c>
      <c r="W161" s="69" t="s">
        <v>57</v>
      </c>
      <c r="X161" s="69" t="s">
        <v>58</v>
      </c>
      <c r="Y161" s="69" t="s">
        <v>54</v>
      </c>
      <c r="Z161" s="72" t="s">
        <v>55</v>
      </c>
    </row>
    <row r="162" s="32" customFormat="true" ht="13.5" hidden="false" customHeight="false" outlineLevel="0" collapsed="false">
      <c r="B162" s="32" t="s">
        <v>87</v>
      </c>
      <c r="N162" s="97" t="s">
        <v>81</v>
      </c>
      <c r="O162" s="101" t="n">
        <f aca="false">B150/$H150*100</f>
        <v>9.16489738145789</v>
      </c>
      <c r="P162" s="101" t="n">
        <f aca="false">C150/$H150*100</f>
        <v>28.3085633404105</v>
      </c>
      <c r="Q162" s="101" t="n">
        <f aca="false">D150/$H150*100</f>
        <v>14.0127388535032</v>
      </c>
      <c r="R162" s="101" t="n">
        <f aca="false">E150/$H150*100</f>
        <v>8.66949752300071</v>
      </c>
      <c r="S162" s="101" t="n">
        <f aca="false">F150/$H150*100</f>
        <v>38.0042462845011</v>
      </c>
      <c r="T162" s="101" t="n">
        <f aca="false">G150/$H150*100</f>
        <v>1.84005661712668</v>
      </c>
      <c r="U162" s="101" t="n">
        <f aca="false">H150/$H150*100</f>
        <v>100</v>
      </c>
      <c r="V162" s="101" t="n">
        <f aca="false">I150/$M150*100</f>
        <v>46.9922151450814</v>
      </c>
      <c r="W162" s="101" t="n">
        <f aca="false">J150/$M150*100</f>
        <v>28.414720452937</v>
      </c>
      <c r="X162" s="101" t="n">
        <f aca="false">K150/$M150*100</f>
        <v>24.0976645435244</v>
      </c>
      <c r="Y162" s="101" t="n">
        <f aca="false">L150/$M150*100</f>
        <v>0.495399858457183</v>
      </c>
      <c r="Z162" s="101" t="n">
        <f aca="false">M150/$M150*100</f>
        <v>100</v>
      </c>
    </row>
    <row r="163" s="1" customFormat="true" ht="13.5" hidden="false" customHeight="false" outlineLevel="0" collapsed="false">
      <c r="A163" s="2"/>
      <c r="B163" s="60"/>
      <c r="C163" s="61" t="s">
        <v>43</v>
      </c>
      <c r="D163" s="61"/>
      <c r="E163" s="62"/>
      <c r="F163" s="61"/>
      <c r="G163" s="61"/>
      <c r="H163" s="61"/>
      <c r="I163" s="102" t="s">
        <v>88</v>
      </c>
      <c r="J163" s="103"/>
      <c r="K163" s="5"/>
      <c r="L163" s="5"/>
      <c r="M163" s="5"/>
      <c r="N163" s="98" t="s">
        <v>82</v>
      </c>
      <c r="O163" s="101" t="n">
        <f aca="false">B151/$H151*100</f>
        <v>7.02257255463991</v>
      </c>
      <c r="P163" s="101" t="n">
        <f aca="false">C151/$H151*100</f>
        <v>29.2726621282694</v>
      </c>
      <c r="Q163" s="101" t="n">
        <f aca="false">D151/$H151*100</f>
        <v>15.5499820852741</v>
      </c>
      <c r="R163" s="101" t="n">
        <f aca="false">E151/$H151*100</f>
        <v>9.10068075958438</v>
      </c>
      <c r="S163" s="101" t="n">
        <f aca="false">F151/$H151*100</f>
        <v>38.480831243282</v>
      </c>
      <c r="T163" s="101" t="n">
        <f aca="false">G151/$H151*100</f>
        <v>0.573271228950197</v>
      </c>
      <c r="U163" s="101" t="n">
        <f aca="false">H151/$H151*100</f>
        <v>100</v>
      </c>
      <c r="V163" s="101" t="n">
        <f aca="false">I151/$M151*100</f>
        <v>57.4346112504479</v>
      </c>
      <c r="W163" s="101" t="n">
        <f aca="false">J151/$M151*100</f>
        <v>21.461841633823</v>
      </c>
      <c r="X163" s="101" t="n">
        <f aca="false">K151/$M151*100</f>
        <v>20.4227875313508</v>
      </c>
      <c r="Y163" s="101" t="n">
        <f aca="false">L151/$M151*100</f>
        <v>0.680759584378359</v>
      </c>
      <c r="Z163" s="101" t="n">
        <f aca="false">M151/$M151*100</f>
        <v>100</v>
      </c>
    </row>
    <row r="164" s="1" customFormat="true" ht="13.5" hidden="false" customHeight="false" outlineLevel="0" collapsed="false">
      <c r="A164" s="67" t="s">
        <v>48</v>
      </c>
      <c r="B164" s="68" t="s">
        <v>49</v>
      </c>
      <c r="C164" s="69" t="s">
        <v>50</v>
      </c>
      <c r="D164" s="69" t="s">
        <v>51</v>
      </c>
      <c r="E164" s="69" t="s">
        <v>52</v>
      </c>
      <c r="F164" s="69" t="s">
        <v>53</v>
      </c>
      <c r="G164" s="69" t="s">
        <v>54</v>
      </c>
      <c r="H164" s="72" t="s">
        <v>55</v>
      </c>
      <c r="I164" s="104" t="s">
        <v>89</v>
      </c>
      <c r="J164" s="103"/>
      <c r="K164" s="5"/>
      <c r="L164" s="5"/>
      <c r="M164" s="105"/>
      <c r="N164" s="98" t="s">
        <v>83</v>
      </c>
      <c r="O164" s="101" t="n">
        <f aca="false">B152/$H152*100</f>
        <v>11.5866635138331</v>
      </c>
      <c r="P164" s="101" t="n">
        <f aca="false">C152/$H152*100</f>
        <v>38.4724521163396</v>
      </c>
      <c r="Q164" s="101" t="n">
        <f aca="false">D152/$H152*100</f>
        <v>15.6538188697092</v>
      </c>
      <c r="R164" s="101" t="n">
        <f aca="false">E152/$H152*100</f>
        <v>6.99929061243793</v>
      </c>
      <c r="S164" s="101" t="n">
        <f aca="false">F152/$H152*100</f>
        <v>26.2000472925041</v>
      </c>
      <c r="T164" s="101" t="n">
        <f aca="false">G152/$H152*100</f>
        <v>1.08772759517616</v>
      </c>
      <c r="U164" s="101" t="n">
        <f aca="false">H152/$H152*100</f>
        <v>100</v>
      </c>
      <c r="V164" s="101" t="n">
        <f aca="false">I152/$M152*100</f>
        <v>60.29794277607</v>
      </c>
      <c r="W164" s="101" t="n">
        <f aca="false">J152/$M152*100</f>
        <v>19.4845117048948</v>
      </c>
      <c r="X164" s="101" t="n">
        <f aca="false">K152/$M152*100</f>
        <v>19.7682667297233</v>
      </c>
      <c r="Y164" s="101" t="n">
        <f aca="false">L152/$M152*100</f>
        <v>0.449278789311894</v>
      </c>
      <c r="Z164" s="101" t="n">
        <f aca="false">M152/$M152*100</f>
        <v>100</v>
      </c>
    </row>
    <row r="165" customFormat="false" ht="13.5" hidden="false" customHeight="false" outlineLevel="0" collapsed="false">
      <c r="A165" s="97" t="n">
        <v>1</v>
      </c>
      <c r="B165" s="77" t="n">
        <v>0</v>
      </c>
      <c r="C165" s="77" t="n">
        <v>0</v>
      </c>
      <c r="D165" s="77" t="n">
        <v>0</v>
      </c>
      <c r="E165" s="77" t="n">
        <v>0</v>
      </c>
      <c r="F165" s="77" t="n">
        <v>0</v>
      </c>
      <c r="G165" s="77" t="n">
        <v>0</v>
      </c>
      <c r="H165" s="76" t="n">
        <f aca="false">SUM(B165:G165)</f>
        <v>0</v>
      </c>
      <c r="I165" s="106"/>
      <c r="J165" s="100" t="n">
        <v>0</v>
      </c>
      <c r="K165" s="100" t="n">
        <f aca="false">J165-H165</f>
        <v>0</v>
      </c>
      <c r="L165" s="100"/>
      <c r="M165" s="105"/>
      <c r="N165" s="67" t="s">
        <v>84</v>
      </c>
      <c r="O165" s="101" t="n">
        <f aca="false">B153/$H153*100</f>
        <v>8.45771144278607</v>
      </c>
      <c r="P165" s="101" t="n">
        <f aca="false">C153/$H153*100</f>
        <v>32.2761194029851</v>
      </c>
      <c r="Q165" s="101" t="n">
        <f aca="false">D153/$H153*100</f>
        <v>17.1641791044776</v>
      </c>
      <c r="R165" s="101" t="n">
        <f aca="false">E153/$H153*100</f>
        <v>7.49378109452736</v>
      </c>
      <c r="S165" s="101" t="n">
        <f aca="false">F153/$H153*100</f>
        <v>34.2350746268657</v>
      </c>
      <c r="T165" s="101" t="n">
        <f aca="false">G153/$H153*100</f>
        <v>0.373134328358209</v>
      </c>
      <c r="U165" s="101" t="n">
        <f aca="false">H153/$H153*100</f>
        <v>100</v>
      </c>
      <c r="V165" s="101" t="n">
        <f aca="false">I153/$M153*100</f>
        <v>52.9850746268657</v>
      </c>
      <c r="W165" s="101" t="n">
        <f aca="false">J153/$M153*100</f>
        <v>28.1094527363184</v>
      </c>
      <c r="X165" s="101" t="n">
        <f aca="false">K153/$M153*100</f>
        <v>18.5634328358209</v>
      </c>
      <c r="Y165" s="101" t="n">
        <f aca="false">L153/$M153*100</f>
        <v>0.342039800995025</v>
      </c>
      <c r="Z165" s="101" t="n">
        <f aca="false">M153/$M153*100</f>
        <v>100</v>
      </c>
    </row>
    <row r="166" customFormat="false" ht="13.5" hidden="false" customHeight="false" outlineLevel="0" collapsed="false">
      <c r="A166" s="98" t="n">
        <v>2</v>
      </c>
      <c r="B166" s="82" t="n">
        <v>0</v>
      </c>
      <c r="C166" s="83" t="n">
        <v>0</v>
      </c>
      <c r="D166" s="83" t="n">
        <v>0</v>
      </c>
      <c r="E166" s="83" t="n">
        <v>0</v>
      </c>
      <c r="F166" s="83" t="n">
        <v>1</v>
      </c>
      <c r="G166" s="83" t="n">
        <v>0</v>
      </c>
      <c r="H166" s="84" t="n">
        <f aca="false">SUM(B166:G166)</f>
        <v>1</v>
      </c>
      <c r="I166" s="107" t="n">
        <v>3</v>
      </c>
      <c r="J166" s="100" t="n">
        <v>1</v>
      </c>
      <c r="K166" s="100" t="n">
        <f aca="false">J166-H166</f>
        <v>0</v>
      </c>
      <c r="L166" s="100"/>
      <c r="M166" s="105"/>
      <c r="N166" s="95" t="s">
        <v>39</v>
      </c>
      <c r="O166" s="101" t="n">
        <f aca="false">B154/$H154*100</f>
        <v>9.31710304700658</v>
      </c>
      <c r="P166" s="101" t="n">
        <f aca="false">C154/$H154*100</f>
        <v>32.7821160618588</v>
      </c>
      <c r="Q166" s="101" t="n">
        <f aca="false">D154/$H154*100</f>
        <v>15.6484458735263</v>
      </c>
      <c r="R166" s="101" t="n">
        <f aca="false">E154/$H154*100</f>
        <v>7.93140407288317</v>
      </c>
      <c r="S166" s="101" t="n">
        <f aca="false">F154/$H154*100</f>
        <v>33.3563007196448</v>
      </c>
      <c r="T166" s="101" t="n">
        <f aca="false">G154/$H154*100</f>
        <v>0.964630225080386</v>
      </c>
      <c r="U166" s="101" t="n">
        <f aca="false">H154/$H154*100</f>
        <v>100</v>
      </c>
      <c r="V166" s="101" t="n">
        <f aca="false">I154/$M154*100</f>
        <v>55.0068902158934</v>
      </c>
      <c r="W166" s="101" t="n">
        <f aca="false">J154/$M154*100</f>
        <v>23.9626397182667</v>
      </c>
      <c r="X166" s="101" t="n">
        <f aca="false">K154/$M154*100</f>
        <v>20.5481549532996</v>
      </c>
      <c r="Y166" s="101" t="n">
        <f aca="false">L154/$M154*100</f>
        <v>0.482315112540193</v>
      </c>
      <c r="Z166" s="101" t="n">
        <f aca="false">M154/$M154*100</f>
        <v>100</v>
      </c>
    </row>
    <row r="167" customFormat="false" ht="12.75" hidden="false" customHeight="false" outlineLevel="0" collapsed="false">
      <c r="A167" s="98" t="n">
        <v>3</v>
      </c>
      <c r="B167" s="82" t="n">
        <v>0</v>
      </c>
      <c r="C167" s="83" t="n">
        <v>0</v>
      </c>
      <c r="D167" s="83" t="n">
        <v>0</v>
      </c>
      <c r="E167" s="83" t="n">
        <v>0</v>
      </c>
      <c r="F167" s="83" t="n">
        <v>1</v>
      </c>
      <c r="G167" s="83" t="n">
        <v>0</v>
      </c>
      <c r="H167" s="84" t="n">
        <f aca="false">SUM(B167:G167)</f>
        <v>1</v>
      </c>
      <c r="I167" s="107"/>
      <c r="J167" s="100" t="n">
        <v>1</v>
      </c>
      <c r="K167" s="100" t="n">
        <f aca="false">J167-H167</f>
        <v>0</v>
      </c>
      <c r="L167" s="100"/>
      <c r="M167" s="105"/>
      <c r="N167" s="100"/>
      <c r="O167" s="100"/>
      <c r="P167" s="100"/>
      <c r="Q167" s="100"/>
      <c r="R167" s="100"/>
      <c r="S167" s="100"/>
      <c r="T167" s="100"/>
      <c r="U167" s="100"/>
    </row>
    <row r="168" customFormat="false" ht="12.75" hidden="false" customHeight="false" outlineLevel="0" collapsed="false">
      <c r="A168" s="98" t="n">
        <v>4</v>
      </c>
      <c r="B168" s="82"/>
      <c r="C168" s="83"/>
      <c r="D168" s="83"/>
      <c r="E168" s="83"/>
      <c r="F168" s="83"/>
      <c r="G168" s="83"/>
      <c r="H168" s="84" t="n">
        <f aca="false">SUM(B168:G168)</f>
        <v>0</v>
      </c>
      <c r="I168" s="107"/>
      <c r="J168" s="100" t="n">
        <v>0</v>
      </c>
      <c r="K168" s="100" t="n">
        <f aca="false">J168-H168</f>
        <v>0</v>
      </c>
      <c r="L168" s="100"/>
      <c r="M168" s="105"/>
      <c r="N168" s="100"/>
      <c r="O168" s="100"/>
      <c r="P168" s="100"/>
      <c r="Q168" s="100"/>
      <c r="R168" s="100"/>
      <c r="S168" s="100"/>
      <c r="T168" s="100"/>
      <c r="U168" s="100"/>
    </row>
    <row r="169" customFormat="false" ht="12.75" hidden="false" customHeight="false" outlineLevel="0" collapsed="false">
      <c r="A169" s="98" t="n">
        <v>5</v>
      </c>
      <c r="B169" s="82"/>
      <c r="C169" s="83"/>
      <c r="D169" s="83"/>
      <c r="E169" s="83"/>
      <c r="F169" s="83"/>
      <c r="G169" s="83"/>
      <c r="H169" s="84" t="n">
        <f aca="false">SUM(B169:G169)</f>
        <v>0</v>
      </c>
      <c r="I169" s="107"/>
      <c r="J169" s="100" t="n">
        <v>0</v>
      </c>
      <c r="K169" s="100" t="n">
        <f aca="false">J169-H169</f>
        <v>0</v>
      </c>
      <c r="L169" s="100"/>
      <c r="M169" s="105"/>
      <c r="N169" s="100"/>
      <c r="O169" s="100"/>
      <c r="P169" s="100"/>
      <c r="Q169" s="100"/>
      <c r="R169" s="100"/>
      <c r="S169" s="100"/>
      <c r="T169" s="100"/>
      <c r="U169" s="100"/>
    </row>
    <row r="170" customFormat="false" ht="12.75" hidden="false" customHeight="false" outlineLevel="0" collapsed="false">
      <c r="A170" s="98" t="n">
        <v>6</v>
      </c>
      <c r="B170" s="82"/>
      <c r="C170" s="83"/>
      <c r="D170" s="83"/>
      <c r="E170" s="83"/>
      <c r="F170" s="83"/>
      <c r="G170" s="83"/>
      <c r="H170" s="84" t="n">
        <f aca="false">SUM(B170:G170)</f>
        <v>0</v>
      </c>
      <c r="I170" s="107"/>
      <c r="J170" s="100" t="n">
        <v>0</v>
      </c>
      <c r="K170" s="100" t="n">
        <f aca="false">J170-H170</f>
        <v>0</v>
      </c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2.75" hidden="false" customHeight="false" outlineLevel="0" collapsed="false">
      <c r="A171" s="98" t="n">
        <v>7</v>
      </c>
      <c r="B171" s="82" t="n">
        <v>1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4" t="n">
        <f aca="false">SUM(B171:G171)</f>
        <v>1</v>
      </c>
      <c r="I171" s="107" t="n">
        <v>1</v>
      </c>
      <c r="J171" s="100" t="n">
        <v>1</v>
      </c>
      <c r="K171" s="100" t="n">
        <f aca="false">J171-H171</f>
        <v>0</v>
      </c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2.75" hidden="false" customHeight="false" outlineLevel="0" collapsed="false">
      <c r="A172" s="98" t="n">
        <v>8</v>
      </c>
      <c r="B172" s="82"/>
      <c r="C172" s="83"/>
      <c r="D172" s="83"/>
      <c r="E172" s="83"/>
      <c r="F172" s="83"/>
      <c r="G172" s="83"/>
      <c r="H172" s="84" t="n">
        <f aca="false">SUM(B172:G172)</f>
        <v>0</v>
      </c>
      <c r="I172" s="107"/>
      <c r="J172" s="100" t="n">
        <v>0</v>
      </c>
      <c r="K172" s="100" t="n">
        <f aca="false">J172-H172</f>
        <v>0</v>
      </c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2.75" hidden="false" customHeight="false" outlineLevel="0" collapsed="false">
      <c r="A173" s="98" t="n">
        <v>9</v>
      </c>
      <c r="B173" s="82"/>
      <c r="C173" s="83"/>
      <c r="D173" s="83"/>
      <c r="E173" s="83"/>
      <c r="F173" s="83"/>
      <c r="G173" s="83"/>
      <c r="H173" s="84" t="n">
        <f aca="false">SUM(B173:G173)</f>
        <v>0</v>
      </c>
      <c r="I173" s="107"/>
      <c r="J173" s="100" t="n">
        <v>0</v>
      </c>
      <c r="K173" s="100" t="n">
        <f aca="false">J173-H173</f>
        <v>0</v>
      </c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2.75" hidden="false" customHeight="false" outlineLevel="0" collapsed="false">
      <c r="A174" s="98" t="n">
        <v>10</v>
      </c>
      <c r="B174" s="82" t="n">
        <v>0</v>
      </c>
      <c r="C174" s="83" t="n">
        <v>0</v>
      </c>
      <c r="D174" s="83" t="n">
        <v>0</v>
      </c>
      <c r="E174" s="83" t="n">
        <v>0</v>
      </c>
      <c r="F174" s="83" t="n">
        <v>1</v>
      </c>
      <c r="G174" s="83" t="n">
        <v>0</v>
      </c>
      <c r="H174" s="84" t="n">
        <f aca="false">SUM(B174:G174)</f>
        <v>1</v>
      </c>
      <c r="I174" s="107"/>
      <c r="J174" s="100" t="n">
        <v>1</v>
      </c>
      <c r="K174" s="100" t="n">
        <f aca="false">J174-H174</f>
        <v>0</v>
      </c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2.75" hidden="false" customHeight="false" outlineLevel="0" collapsed="false">
      <c r="A175" s="98" t="n">
        <v>11</v>
      </c>
      <c r="B175" s="82"/>
      <c r="C175" s="83"/>
      <c r="D175" s="83"/>
      <c r="E175" s="83"/>
      <c r="F175" s="83"/>
      <c r="G175" s="83"/>
      <c r="H175" s="84" t="n">
        <f aca="false">SUM(B175:G175)</f>
        <v>0</v>
      </c>
      <c r="I175" s="107"/>
      <c r="J175" s="100" t="n">
        <v>0</v>
      </c>
      <c r="K175" s="100" t="n">
        <f aca="false">J175-H175</f>
        <v>0</v>
      </c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2.75" hidden="false" customHeight="false" outlineLevel="0" collapsed="false">
      <c r="A176" s="98" t="n">
        <v>12</v>
      </c>
      <c r="B176" s="82"/>
      <c r="C176" s="83"/>
      <c r="D176" s="83"/>
      <c r="E176" s="83"/>
      <c r="F176" s="83"/>
      <c r="G176" s="83"/>
      <c r="H176" s="84" t="n">
        <f aca="false">SUM(B176:G176)</f>
        <v>0</v>
      </c>
      <c r="I176" s="107"/>
      <c r="J176" s="100" t="n">
        <v>0</v>
      </c>
      <c r="K176" s="100" t="n">
        <f aca="false">J176-H176</f>
        <v>0</v>
      </c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2.75" hidden="false" customHeight="false" outlineLevel="0" collapsed="false">
      <c r="A177" s="98" t="n">
        <v>13</v>
      </c>
      <c r="B177" s="82"/>
      <c r="C177" s="83"/>
      <c r="D177" s="83"/>
      <c r="E177" s="83"/>
      <c r="F177" s="83"/>
      <c r="G177" s="83"/>
      <c r="H177" s="84" t="n">
        <f aca="false">SUM(B177:G177)</f>
        <v>0</v>
      </c>
      <c r="I177" s="107"/>
      <c r="J177" s="100" t="n">
        <v>0</v>
      </c>
      <c r="K177" s="100" t="n">
        <f aca="false">J177-H177</f>
        <v>0</v>
      </c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2.75" hidden="false" customHeight="false" outlineLevel="0" collapsed="false">
      <c r="A178" s="98" t="n">
        <v>14</v>
      </c>
      <c r="B178" s="82"/>
      <c r="C178" s="83"/>
      <c r="D178" s="83"/>
      <c r="E178" s="83"/>
      <c r="F178" s="83"/>
      <c r="G178" s="83"/>
      <c r="H178" s="84" t="n">
        <f aca="false">SUM(B178:G178)</f>
        <v>0</v>
      </c>
      <c r="I178" s="107"/>
      <c r="J178" s="100" t="n">
        <v>0</v>
      </c>
      <c r="K178" s="100" t="n">
        <f aca="false">J178-H178</f>
        <v>0</v>
      </c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2.75" hidden="false" customHeight="false" outlineLevel="0" collapsed="false">
      <c r="A179" s="98" t="n">
        <v>15</v>
      </c>
      <c r="B179" s="82"/>
      <c r="C179" s="83"/>
      <c r="D179" s="83"/>
      <c r="E179" s="83"/>
      <c r="F179" s="83"/>
      <c r="G179" s="83"/>
      <c r="H179" s="84" t="n">
        <f aca="false">SUM(B179:G179)</f>
        <v>0</v>
      </c>
      <c r="I179" s="107"/>
      <c r="J179" s="100" t="n">
        <v>0</v>
      </c>
      <c r="K179" s="100" t="n">
        <f aca="false">J179-H179</f>
        <v>0</v>
      </c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2.75" hidden="false" customHeight="false" outlineLevel="0" collapsed="false">
      <c r="A180" s="98" t="n">
        <v>16</v>
      </c>
      <c r="B180" s="82"/>
      <c r="C180" s="83"/>
      <c r="D180" s="83"/>
      <c r="E180" s="83"/>
      <c r="F180" s="83"/>
      <c r="G180" s="83"/>
      <c r="H180" s="84" t="n">
        <f aca="false">SUM(B180:G180)</f>
        <v>0</v>
      </c>
      <c r="I180" s="107"/>
      <c r="J180" s="100" t="n">
        <v>0</v>
      </c>
      <c r="K180" s="100" t="n">
        <f aca="false">J180-H180</f>
        <v>0</v>
      </c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2.75" hidden="false" customHeight="false" outlineLevel="0" collapsed="false">
      <c r="A181" s="98" t="n">
        <v>17</v>
      </c>
      <c r="B181" s="82"/>
      <c r="C181" s="83"/>
      <c r="D181" s="83"/>
      <c r="E181" s="83"/>
      <c r="F181" s="83"/>
      <c r="G181" s="83"/>
      <c r="H181" s="84" t="n">
        <f aca="false">SUM(B181:G181)</f>
        <v>0</v>
      </c>
      <c r="I181" s="107"/>
      <c r="J181" s="100" t="n">
        <v>0</v>
      </c>
      <c r="K181" s="100" t="n">
        <f aca="false">J181-H181</f>
        <v>0</v>
      </c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2.75" hidden="false" customHeight="false" outlineLevel="0" collapsed="false">
      <c r="A182" s="98" t="n">
        <v>18</v>
      </c>
      <c r="B182" s="82"/>
      <c r="C182" s="83"/>
      <c r="D182" s="83"/>
      <c r="E182" s="83"/>
      <c r="F182" s="83"/>
      <c r="G182" s="83"/>
      <c r="H182" s="84" t="n">
        <f aca="false">SUM(B182:G182)</f>
        <v>0</v>
      </c>
      <c r="I182" s="107"/>
      <c r="J182" s="100" t="n">
        <v>0</v>
      </c>
      <c r="K182" s="100" t="n">
        <f aca="false">J182-H182</f>
        <v>0</v>
      </c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2.75" hidden="false" customHeight="false" outlineLevel="0" collapsed="false">
      <c r="A183" s="98" t="n">
        <v>19</v>
      </c>
      <c r="B183" s="82"/>
      <c r="C183" s="83"/>
      <c r="D183" s="83"/>
      <c r="E183" s="83"/>
      <c r="F183" s="83"/>
      <c r="G183" s="83"/>
      <c r="H183" s="84" t="n">
        <f aca="false">SUM(B183:G183)</f>
        <v>0</v>
      </c>
      <c r="I183" s="107"/>
      <c r="J183" s="100" t="n">
        <v>0</v>
      </c>
      <c r="K183" s="100" t="n">
        <f aca="false">J183-H183</f>
        <v>0</v>
      </c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2.75" hidden="false" customHeight="false" outlineLevel="0" collapsed="false">
      <c r="A184" s="98" t="n">
        <v>20</v>
      </c>
      <c r="B184" s="82"/>
      <c r="C184" s="83"/>
      <c r="D184" s="83"/>
      <c r="E184" s="83"/>
      <c r="F184" s="83"/>
      <c r="G184" s="83"/>
      <c r="H184" s="84" t="n">
        <f aca="false">SUM(B184:G184)</f>
        <v>0</v>
      </c>
      <c r="I184" s="107"/>
      <c r="J184" s="100" t="n">
        <v>0</v>
      </c>
      <c r="K184" s="100" t="n">
        <f aca="false">J184-H184</f>
        <v>0</v>
      </c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2.75" hidden="false" customHeight="false" outlineLevel="0" collapsed="false">
      <c r="A185" s="98" t="n">
        <v>21</v>
      </c>
      <c r="B185" s="82"/>
      <c r="C185" s="83"/>
      <c r="D185" s="83"/>
      <c r="E185" s="83"/>
      <c r="F185" s="83"/>
      <c r="G185" s="83"/>
      <c r="H185" s="84" t="n">
        <f aca="false">SUM(B185:G185)</f>
        <v>0</v>
      </c>
      <c r="I185" s="107"/>
      <c r="J185" s="100" t="n">
        <v>0</v>
      </c>
      <c r="K185" s="100" t="n">
        <f aca="false">J185-H185</f>
        <v>0</v>
      </c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2.75" hidden="false" customHeight="false" outlineLevel="0" collapsed="false">
      <c r="A186" s="98" t="n">
        <v>22</v>
      </c>
      <c r="B186" s="82"/>
      <c r="C186" s="83"/>
      <c r="D186" s="83"/>
      <c r="E186" s="83"/>
      <c r="F186" s="83"/>
      <c r="G186" s="83"/>
      <c r="H186" s="84" t="n">
        <f aca="false">SUM(B186:G186)</f>
        <v>0</v>
      </c>
      <c r="I186" s="107"/>
      <c r="J186" s="100" t="n">
        <v>0</v>
      </c>
      <c r="K186" s="100" t="n">
        <f aca="false">J186-H186</f>
        <v>0</v>
      </c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2.75" hidden="false" customHeight="false" outlineLevel="0" collapsed="false">
      <c r="A187" s="98" t="n">
        <v>23</v>
      </c>
      <c r="B187" s="82"/>
      <c r="C187" s="83"/>
      <c r="D187" s="83"/>
      <c r="E187" s="83"/>
      <c r="F187" s="83"/>
      <c r="G187" s="83"/>
      <c r="H187" s="84" t="n">
        <f aca="false">SUM(B187:G187)</f>
        <v>0</v>
      </c>
      <c r="I187" s="107"/>
      <c r="J187" s="100" t="n">
        <v>0</v>
      </c>
      <c r="K187" s="100" t="n">
        <f aca="false">J187-H187</f>
        <v>0</v>
      </c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2.75" hidden="false" customHeight="false" outlineLevel="0" collapsed="false">
      <c r="A188" s="98" t="n">
        <v>24</v>
      </c>
      <c r="B188" s="82"/>
      <c r="C188" s="83"/>
      <c r="D188" s="83"/>
      <c r="E188" s="83"/>
      <c r="F188" s="83" t="n">
        <v>1</v>
      </c>
      <c r="G188" s="83"/>
      <c r="H188" s="84" t="n">
        <f aca="false">SUM(B188:G188)</f>
        <v>1</v>
      </c>
      <c r="I188" s="107"/>
      <c r="J188" s="100" t="n">
        <v>1</v>
      </c>
      <c r="K188" s="100" t="n">
        <f aca="false">J188-H188</f>
        <v>0</v>
      </c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2.75" hidden="false" customHeight="false" outlineLevel="0" collapsed="false">
      <c r="A189" s="98" t="n">
        <v>25</v>
      </c>
      <c r="B189" s="82"/>
      <c r="C189" s="83"/>
      <c r="D189" s="83"/>
      <c r="E189" s="83"/>
      <c r="F189" s="83"/>
      <c r="G189" s="83"/>
      <c r="H189" s="84" t="n">
        <f aca="false">SUM(B189:G189)</f>
        <v>0</v>
      </c>
      <c r="I189" s="107"/>
      <c r="J189" s="100" t="n">
        <v>0</v>
      </c>
      <c r="K189" s="100" t="n">
        <f aca="false">J189-H189</f>
        <v>0</v>
      </c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2.75" hidden="false" customHeight="false" outlineLevel="0" collapsed="false">
      <c r="A190" s="98" t="n">
        <v>26</v>
      </c>
      <c r="B190" s="82"/>
      <c r="C190" s="83"/>
      <c r="D190" s="83"/>
      <c r="E190" s="83"/>
      <c r="F190" s="83"/>
      <c r="G190" s="83"/>
      <c r="H190" s="84" t="n">
        <f aca="false">SUM(B190:G190)</f>
        <v>0</v>
      </c>
      <c r="I190" s="107"/>
      <c r="J190" s="100" t="n">
        <v>0</v>
      </c>
      <c r="K190" s="100" t="n">
        <f aca="false">J190-H190</f>
        <v>0</v>
      </c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2.75" hidden="false" customHeight="false" outlineLevel="0" collapsed="false">
      <c r="A191" s="98" t="n">
        <v>27</v>
      </c>
      <c r="B191" s="82"/>
      <c r="C191" s="83"/>
      <c r="D191" s="83"/>
      <c r="E191" s="83"/>
      <c r="F191" s="83"/>
      <c r="G191" s="83"/>
      <c r="H191" s="84" t="n">
        <f aca="false">SUM(B191:G191)</f>
        <v>0</v>
      </c>
      <c r="I191" s="107"/>
      <c r="J191" s="100" t="n">
        <v>0</v>
      </c>
      <c r="K191" s="100" t="n">
        <f aca="false">J191-H191</f>
        <v>0</v>
      </c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2.75" hidden="false" customHeight="false" outlineLevel="0" collapsed="false">
      <c r="A192" s="98" t="n">
        <v>28</v>
      </c>
      <c r="B192" s="82"/>
      <c r="C192" s="83"/>
      <c r="D192" s="83"/>
      <c r="E192" s="83"/>
      <c r="F192" s="83"/>
      <c r="G192" s="83"/>
      <c r="H192" s="84" t="n">
        <f aca="false">SUM(B192:G192)</f>
        <v>0</v>
      </c>
      <c r="I192" s="107"/>
      <c r="J192" s="100" t="n">
        <v>0</v>
      </c>
      <c r="K192" s="100" t="n">
        <f aca="false">J192-H192</f>
        <v>0</v>
      </c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2.75" hidden="false" customHeight="false" outlineLevel="0" collapsed="false">
      <c r="A193" s="98" t="n">
        <v>29</v>
      </c>
      <c r="B193" s="82" t="n">
        <v>1</v>
      </c>
      <c r="C193" s="83"/>
      <c r="D193" s="83"/>
      <c r="E193" s="83"/>
      <c r="F193" s="83"/>
      <c r="G193" s="83"/>
      <c r="H193" s="84" t="n">
        <f aca="false">SUM(B193:G193)</f>
        <v>1</v>
      </c>
      <c r="I193" s="107"/>
      <c r="J193" s="100" t="n">
        <v>1</v>
      </c>
      <c r="K193" s="100" t="n">
        <f aca="false">J193-H193</f>
        <v>0</v>
      </c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2.75" hidden="false" customHeight="false" outlineLevel="0" collapsed="false">
      <c r="A194" s="98" t="n">
        <v>30</v>
      </c>
      <c r="B194" s="82"/>
      <c r="C194" s="83"/>
      <c r="D194" s="83"/>
      <c r="E194" s="83"/>
      <c r="F194" s="83"/>
      <c r="G194" s="83"/>
      <c r="H194" s="84" t="n">
        <f aca="false">SUM(B194:G194)</f>
        <v>0</v>
      </c>
      <c r="I194" s="107"/>
      <c r="J194" s="100" t="n">
        <v>0</v>
      </c>
      <c r="K194" s="100" t="n">
        <f aca="false">J194-H194</f>
        <v>0</v>
      </c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2.75" hidden="false" customHeight="false" outlineLevel="0" collapsed="false">
      <c r="A195" s="98" t="n">
        <v>31</v>
      </c>
      <c r="B195" s="82"/>
      <c r="C195" s="83"/>
      <c r="D195" s="83"/>
      <c r="E195" s="83"/>
      <c r="F195" s="83"/>
      <c r="G195" s="83"/>
      <c r="H195" s="84" t="n">
        <f aca="false">SUM(B195:G195)</f>
        <v>0</v>
      </c>
      <c r="I195" s="107"/>
      <c r="J195" s="100" t="n">
        <v>0</v>
      </c>
      <c r="K195" s="100" t="n">
        <f aca="false">J195-H195</f>
        <v>0</v>
      </c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2.75" hidden="false" customHeight="false" outlineLevel="0" collapsed="false">
      <c r="A196" s="98" t="n">
        <v>32</v>
      </c>
      <c r="B196" s="82"/>
      <c r="C196" s="83"/>
      <c r="D196" s="83"/>
      <c r="E196" s="83"/>
      <c r="F196" s="83"/>
      <c r="G196" s="83"/>
      <c r="H196" s="84" t="n">
        <f aca="false">SUM(B196:G196)</f>
        <v>0</v>
      </c>
      <c r="I196" s="107"/>
      <c r="J196" s="100" t="n">
        <v>0</v>
      </c>
      <c r="K196" s="100" t="n">
        <f aca="false">J196-H196</f>
        <v>0</v>
      </c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2.75" hidden="false" customHeight="false" outlineLevel="0" collapsed="false">
      <c r="A197" s="98" t="n">
        <v>33</v>
      </c>
      <c r="B197" s="82"/>
      <c r="C197" s="83"/>
      <c r="D197" s="83"/>
      <c r="E197" s="83"/>
      <c r="F197" s="83"/>
      <c r="G197" s="83"/>
      <c r="H197" s="84" t="n">
        <f aca="false">SUM(B197:G197)</f>
        <v>0</v>
      </c>
      <c r="I197" s="107"/>
      <c r="J197" s="100" t="n">
        <v>0</v>
      </c>
      <c r="K197" s="100" t="n">
        <f aca="false">J197-H197</f>
        <v>0</v>
      </c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2.75" hidden="false" customHeight="false" outlineLevel="0" collapsed="false">
      <c r="A198" s="98" t="n">
        <v>34</v>
      </c>
      <c r="B198" s="82"/>
      <c r="C198" s="83"/>
      <c r="D198" s="83"/>
      <c r="E198" s="83"/>
      <c r="F198" s="83"/>
      <c r="G198" s="83"/>
      <c r="H198" s="84" t="n">
        <f aca="false">SUM(B198:G198)</f>
        <v>0</v>
      </c>
      <c r="I198" s="107"/>
      <c r="J198" s="100" t="n">
        <v>0</v>
      </c>
      <c r="K198" s="100" t="n">
        <f aca="false">J198-H198</f>
        <v>0</v>
      </c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2.75" hidden="false" customHeight="false" outlineLevel="0" collapsed="false">
      <c r="A199" s="98" t="n">
        <v>35</v>
      </c>
      <c r="B199" s="82"/>
      <c r="C199" s="83"/>
      <c r="D199" s="83"/>
      <c r="E199" s="83"/>
      <c r="F199" s="83"/>
      <c r="G199" s="83"/>
      <c r="H199" s="84" t="n">
        <f aca="false">SUM(B199:G199)</f>
        <v>0</v>
      </c>
      <c r="I199" s="107"/>
      <c r="J199" s="100" t="n">
        <v>0</v>
      </c>
      <c r="K199" s="100" t="n">
        <f aca="false">J199-H199</f>
        <v>0</v>
      </c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2.75" hidden="false" customHeight="false" outlineLevel="0" collapsed="false">
      <c r="A200" s="98" t="n">
        <v>36</v>
      </c>
      <c r="B200" s="82"/>
      <c r="C200" s="83"/>
      <c r="D200" s="83"/>
      <c r="E200" s="83"/>
      <c r="F200" s="83"/>
      <c r="G200" s="83"/>
      <c r="H200" s="84" t="n">
        <f aca="false">SUM(B200:G200)</f>
        <v>0</v>
      </c>
      <c r="I200" s="107"/>
      <c r="J200" s="100" t="n">
        <v>0</v>
      </c>
      <c r="K200" s="100" t="n">
        <f aca="false">J200-H200</f>
        <v>0</v>
      </c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2.75" hidden="false" customHeight="false" outlineLevel="0" collapsed="false">
      <c r="A201" s="98" t="n">
        <v>37</v>
      </c>
      <c r="B201" s="82"/>
      <c r="C201" s="83"/>
      <c r="D201" s="83"/>
      <c r="E201" s="83" t="n">
        <v>1</v>
      </c>
      <c r="F201" s="83"/>
      <c r="G201" s="83"/>
      <c r="H201" s="84" t="n">
        <f aca="false">SUM(B201:G201)</f>
        <v>1</v>
      </c>
      <c r="I201" s="107"/>
      <c r="J201" s="100" t="n">
        <v>1</v>
      </c>
      <c r="K201" s="100" t="n">
        <f aca="false">J201-H201</f>
        <v>0</v>
      </c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2.75" hidden="false" customHeight="false" outlineLevel="0" collapsed="false">
      <c r="A202" s="98" t="n">
        <v>38</v>
      </c>
      <c r="B202" s="82"/>
      <c r="C202" s="83"/>
      <c r="D202" s="83"/>
      <c r="E202" s="83"/>
      <c r="F202" s="83"/>
      <c r="G202" s="83"/>
      <c r="H202" s="84" t="n">
        <f aca="false">SUM(B202:G202)</f>
        <v>0</v>
      </c>
      <c r="I202" s="107"/>
      <c r="J202" s="100" t="n">
        <v>0</v>
      </c>
      <c r="K202" s="100" t="n">
        <f aca="false">J202-H202</f>
        <v>0</v>
      </c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2.75" hidden="false" customHeight="false" outlineLevel="0" collapsed="false">
      <c r="A203" s="98" t="n">
        <v>39</v>
      </c>
      <c r="B203" s="82"/>
      <c r="C203" s="83"/>
      <c r="D203" s="83"/>
      <c r="E203" s="83"/>
      <c r="F203" s="83" t="n">
        <v>1</v>
      </c>
      <c r="G203" s="83"/>
      <c r="H203" s="84" t="n">
        <f aca="false">SUM(B203:G203)</f>
        <v>1</v>
      </c>
      <c r="I203" s="107"/>
      <c r="J203" s="100" t="n">
        <v>1</v>
      </c>
      <c r="K203" s="100" t="n">
        <f aca="false">J203-H203</f>
        <v>0</v>
      </c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2.75" hidden="false" customHeight="false" outlineLevel="0" collapsed="false">
      <c r="A204" s="98" t="n">
        <v>40</v>
      </c>
      <c r="B204" s="82"/>
      <c r="C204" s="83"/>
      <c r="D204" s="83"/>
      <c r="E204" s="83"/>
      <c r="F204" s="83"/>
      <c r="G204" s="83"/>
      <c r="H204" s="84" t="n">
        <f aca="false">SUM(B204:G204)</f>
        <v>0</v>
      </c>
      <c r="I204" s="107"/>
      <c r="J204" s="100" t="n">
        <v>0</v>
      </c>
      <c r="K204" s="100" t="n">
        <f aca="false">J204-H204</f>
        <v>0</v>
      </c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2.75" hidden="false" customHeight="false" outlineLevel="0" collapsed="false">
      <c r="A205" s="98" t="n">
        <v>41</v>
      </c>
      <c r="B205" s="82"/>
      <c r="C205" s="83"/>
      <c r="D205" s="83"/>
      <c r="E205" s="83"/>
      <c r="F205" s="83"/>
      <c r="G205" s="83"/>
      <c r="H205" s="84" t="n">
        <f aca="false">SUM(B205:G205)</f>
        <v>0</v>
      </c>
      <c r="I205" s="107"/>
      <c r="J205" s="100" t="n">
        <v>0</v>
      </c>
      <c r="K205" s="100" t="n">
        <f aca="false">J205-H205</f>
        <v>0</v>
      </c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2.75" hidden="false" customHeight="false" outlineLevel="0" collapsed="false">
      <c r="A206" s="98" t="n">
        <v>42</v>
      </c>
      <c r="B206" s="82"/>
      <c r="C206" s="83"/>
      <c r="D206" s="83"/>
      <c r="E206" s="83"/>
      <c r="F206" s="83"/>
      <c r="G206" s="83"/>
      <c r="H206" s="84" t="n">
        <f aca="false">SUM(B206:G206)</f>
        <v>0</v>
      </c>
      <c r="I206" s="107"/>
      <c r="J206" s="100" t="n">
        <v>0</v>
      </c>
      <c r="K206" s="100" t="n">
        <f aca="false">J206-H206</f>
        <v>0</v>
      </c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2.75" hidden="false" customHeight="false" outlineLevel="0" collapsed="false">
      <c r="A207" s="98" t="n">
        <v>43</v>
      </c>
      <c r="B207" s="82"/>
      <c r="C207" s="83"/>
      <c r="D207" s="83"/>
      <c r="E207" s="83"/>
      <c r="F207" s="83"/>
      <c r="G207" s="83"/>
      <c r="H207" s="84" t="n">
        <f aca="false">SUM(B207:G207)</f>
        <v>0</v>
      </c>
      <c r="I207" s="107"/>
      <c r="J207" s="100" t="n">
        <v>0</v>
      </c>
      <c r="K207" s="100" t="n">
        <f aca="false">J207-H207</f>
        <v>0</v>
      </c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2.75" hidden="false" customHeight="false" outlineLevel="0" collapsed="false">
      <c r="A208" s="98" t="n">
        <v>44</v>
      </c>
      <c r="B208" s="82"/>
      <c r="C208" s="83"/>
      <c r="D208" s="83"/>
      <c r="E208" s="83"/>
      <c r="F208" s="83"/>
      <c r="G208" s="83"/>
      <c r="H208" s="84" t="n">
        <f aca="false">SUM(B208:G208)</f>
        <v>0</v>
      </c>
      <c r="I208" s="107"/>
      <c r="J208" s="100" t="n">
        <v>0</v>
      </c>
      <c r="K208" s="100" t="n">
        <f aca="false">J208-H208</f>
        <v>0</v>
      </c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2.75" hidden="false" customHeight="false" outlineLevel="0" collapsed="false">
      <c r="A209" s="98" t="n">
        <v>45</v>
      </c>
      <c r="B209" s="82"/>
      <c r="C209" s="83"/>
      <c r="D209" s="83"/>
      <c r="E209" s="83"/>
      <c r="F209" s="83"/>
      <c r="G209" s="83"/>
      <c r="H209" s="84" t="n">
        <f aca="false">SUM(B209:G209)</f>
        <v>0</v>
      </c>
      <c r="I209" s="107"/>
      <c r="J209" s="100" t="n">
        <v>0</v>
      </c>
      <c r="K209" s="100" t="n">
        <f aca="false">J209-H209</f>
        <v>0</v>
      </c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2.75" hidden="false" customHeight="false" outlineLevel="0" collapsed="false">
      <c r="A210" s="98" t="n">
        <v>46</v>
      </c>
      <c r="B210" s="82"/>
      <c r="C210" s="83"/>
      <c r="D210" s="83"/>
      <c r="E210" s="83"/>
      <c r="F210" s="83"/>
      <c r="G210" s="83"/>
      <c r="H210" s="84" t="n">
        <f aca="false">SUM(B210:G210)</f>
        <v>0</v>
      </c>
      <c r="I210" s="107"/>
      <c r="J210" s="100" t="n">
        <v>0</v>
      </c>
      <c r="K210" s="100" t="n">
        <f aca="false">J210-H210</f>
        <v>0</v>
      </c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2.75" hidden="false" customHeight="false" outlineLevel="0" collapsed="false">
      <c r="A211" s="98" t="n">
        <v>47</v>
      </c>
      <c r="B211" s="82"/>
      <c r="C211" s="83"/>
      <c r="D211" s="83"/>
      <c r="E211" s="83"/>
      <c r="F211" s="83"/>
      <c r="G211" s="83"/>
      <c r="H211" s="84" t="n">
        <f aca="false">SUM(B211:G211)</f>
        <v>0</v>
      </c>
      <c r="I211" s="107"/>
      <c r="J211" s="100" t="n">
        <v>0</v>
      </c>
      <c r="K211" s="100" t="n">
        <f aca="false">J211-H211</f>
        <v>0</v>
      </c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2.75" hidden="false" customHeight="false" outlineLevel="0" collapsed="false">
      <c r="A212" s="98" t="n">
        <v>48</v>
      </c>
      <c r="B212" s="82"/>
      <c r="C212" s="83"/>
      <c r="D212" s="83"/>
      <c r="E212" s="83"/>
      <c r="F212" s="83"/>
      <c r="G212" s="83"/>
      <c r="H212" s="84" t="n">
        <f aca="false">SUM(B212:G212)</f>
        <v>0</v>
      </c>
      <c r="I212" s="107"/>
      <c r="J212" s="100" t="n">
        <v>0</v>
      </c>
      <c r="K212" s="100" t="n">
        <f aca="false">J212-H212</f>
        <v>0</v>
      </c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2.75" hidden="false" customHeight="false" outlineLevel="0" collapsed="false">
      <c r="A213" s="98" t="n">
        <v>49</v>
      </c>
      <c r="B213" s="82"/>
      <c r="C213" s="83"/>
      <c r="D213" s="83"/>
      <c r="E213" s="83"/>
      <c r="F213" s="83"/>
      <c r="G213" s="83"/>
      <c r="H213" s="84" t="n">
        <f aca="false">SUM(B213:G213)</f>
        <v>0</v>
      </c>
      <c r="I213" s="107"/>
      <c r="J213" s="100" t="n">
        <v>0</v>
      </c>
      <c r="K213" s="100" t="n">
        <f aca="false">J213-H213</f>
        <v>0</v>
      </c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2.75" hidden="false" customHeight="false" outlineLevel="0" collapsed="false">
      <c r="A214" s="98" t="n">
        <v>50</v>
      </c>
      <c r="B214" s="82"/>
      <c r="C214" s="83"/>
      <c r="D214" s="83"/>
      <c r="E214" s="83"/>
      <c r="F214" s="83"/>
      <c r="G214" s="83"/>
      <c r="H214" s="84" t="n">
        <f aca="false">SUM(B214:G214)</f>
        <v>0</v>
      </c>
      <c r="I214" s="107"/>
      <c r="J214" s="100" t="n">
        <v>0</v>
      </c>
      <c r="K214" s="100" t="n">
        <f aca="false">J214-H214</f>
        <v>0</v>
      </c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2.75" hidden="false" customHeight="false" outlineLevel="0" collapsed="false">
      <c r="A215" s="98" t="n">
        <v>51</v>
      </c>
      <c r="B215" s="82"/>
      <c r="C215" s="83"/>
      <c r="D215" s="83"/>
      <c r="E215" s="83"/>
      <c r="F215" s="83"/>
      <c r="G215" s="83"/>
      <c r="H215" s="84" t="n">
        <f aca="false">SUM(B215:G215)</f>
        <v>0</v>
      </c>
      <c r="I215" s="107"/>
      <c r="J215" s="100" t="n">
        <v>0</v>
      </c>
      <c r="K215" s="100" t="n">
        <f aca="false">J215-H215</f>
        <v>0</v>
      </c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3.5" hidden="false" customHeight="false" outlineLevel="0" collapsed="false">
      <c r="A216" s="67" t="n">
        <v>52</v>
      </c>
      <c r="B216" s="93"/>
      <c r="C216" s="94"/>
      <c r="D216" s="94"/>
      <c r="E216" s="94"/>
      <c r="F216" s="94"/>
      <c r="G216" s="94"/>
      <c r="H216" s="84" t="n">
        <f aca="false">SUM(B216:G216)</f>
        <v>0</v>
      </c>
      <c r="I216" s="108"/>
      <c r="J216" s="100" t="n">
        <v>0</v>
      </c>
      <c r="K216" s="100" t="n">
        <f aca="false">J216-H216</f>
        <v>0</v>
      </c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3.5" hidden="false" customHeight="false" outlineLevel="0" collapsed="false">
      <c r="A217" s="95" t="s">
        <v>39</v>
      </c>
      <c r="B217" s="96" t="n">
        <f aca="false">SUM(B165:B216)</f>
        <v>2</v>
      </c>
      <c r="C217" s="96" t="n">
        <f aca="false">SUM(C165:C216)</f>
        <v>0</v>
      </c>
      <c r="D217" s="96" t="n">
        <f aca="false">SUM(D165:D216)</f>
        <v>0</v>
      </c>
      <c r="E217" s="96" t="n">
        <f aca="false">SUM(E165:E216)</f>
        <v>1</v>
      </c>
      <c r="F217" s="96" t="n">
        <f aca="false">SUM(F165:F216)</f>
        <v>5</v>
      </c>
      <c r="G217" s="96" t="n">
        <f aca="false">SUM(G165:G216)</f>
        <v>0</v>
      </c>
      <c r="H217" s="96" t="n">
        <f aca="false">SUM(H165:H216)</f>
        <v>8</v>
      </c>
      <c r="I217" s="96" t="n">
        <f aca="false">SUM(I165:I216)</f>
        <v>4</v>
      </c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22" s="109" customFormat="true" ht="12.75" hidden="false" customHeight="false" outlineLevel="0" collapsed="false">
      <c r="A222" s="32" t="s">
        <v>90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</row>
    <row r="223" s="109" customFormat="true" ht="13.5" hidden="false" customHeight="false" outlineLevel="0" collapsed="false">
      <c r="A223" s="32"/>
      <c r="B223" s="32" t="s">
        <v>38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</row>
    <row r="224" customFormat="false" ht="13.5" hidden="false" customHeight="false" outlineLevel="0" collapsed="false">
      <c r="A224" s="2"/>
      <c r="B224" s="60"/>
      <c r="C224" s="61" t="s">
        <v>43</v>
      </c>
      <c r="D224" s="61"/>
      <c r="E224" s="62"/>
      <c r="F224" s="61"/>
      <c r="G224" s="61"/>
      <c r="H224" s="61"/>
      <c r="I224" s="110" t="s">
        <v>91</v>
      </c>
      <c r="J224" s="5"/>
      <c r="K224" s="5"/>
      <c r="L224" s="5"/>
      <c r="M224" s="5"/>
      <c r="N224" s="111"/>
      <c r="O224" s="5"/>
      <c r="P224" s="105"/>
      <c r="Q224" s="105"/>
      <c r="R224" s="5"/>
      <c r="S224" s="5"/>
      <c r="T224" s="1"/>
    </row>
    <row r="225" customFormat="false" ht="13.5" hidden="false" customHeight="false" outlineLevel="0" collapsed="false">
      <c r="A225" s="67" t="s">
        <v>80</v>
      </c>
      <c r="B225" s="68" t="s">
        <v>49</v>
      </c>
      <c r="C225" s="69" t="s">
        <v>50</v>
      </c>
      <c r="D225" s="69" t="s">
        <v>51</v>
      </c>
      <c r="E225" s="69" t="s">
        <v>52</v>
      </c>
      <c r="F225" s="69" t="s">
        <v>53</v>
      </c>
      <c r="G225" s="69" t="s">
        <v>54</v>
      </c>
      <c r="H225" s="72" t="s">
        <v>55</v>
      </c>
      <c r="I225" s="112" t="s">
        <v>92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1"/>
    </row>
    <row r="226" customFormat="false" ht="12.75" hidden="false" customHeight="false" outlineLevel="0" collapsed="false">
      <c r="A226" s="97" t="s">
        <v>81</v>
      </c>
      <c r="B226" s="77" t="n">
        <f aca="false">SUM(B165:B177)</f>
        <v>1</v>
      </c>
      <c r="C226" s="77" t="n">
        <f aca="false">SUM(C165:C177)</f>
        <v>0</v>
      </c>
      <c r="D226" s="77" t="n">
        <f aca="false">SUM(D165:D177)</f>
        <v>0</v>
      </c>
      <c r="E226" s="77" t="n">
        <f aca="false">SUM(E165:E177)</f>
        <v>0</v>
      </c>
      <c r="F226" s="77" t="n">
        <f aca="false">SUM(F165:F177)</f>
        <v>3</v>
      </c>
      <c r="G226" s="77" t="n">
        <f aca="false">SUM(G165:G177)</f>
        <v>0</v>
      </c>
      <c r="H226" s="77" t="n">
        <f aca="false">SUM(H165:H177)</f>
        <v>4</v>
      </c>
      <c r="I226" s="77" t="n">
        <f aca="false">SUM(I165:I177)</f>
        <v>4</v>
      </c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2.75" hidden="false" customHeight="false" outlineLevel="0" collapsed="false">
      <c r="A227" s="98" t="s">
        <v>82</v>
      </c>
      <c r="B227" s="82" t="n">
        <f aca="false">SUM(B178:B190)</f>
        <v>0</v>
      </c>
      <c r="C227" s="82" t="n">
        <f aca="false">SUM(C178:C190)</f>
        <v>0</v>
      </c>
      <c r="D227" s="82" t="n">
        <f aca="false">SUM(D178:D190)</f>
        <v>0</v>
      </c>
      <c r="E227" s="82" t="n">
        <f aca="false">SUM(E178:E190)</f>
        <v>0</v>
      </c>
      <c r="F227" s="82" t="n">
        <f aca="false">SUM(F178:F190)</f>
        <v>1</v>
      </c>
      <c r="G227" s="82" t="n">
        <f aca="false">SUM(G178:G190)</f>
        <v>0</v>
      </c>
      <c r="H227" s="82" t="n">
        <f aca="false">SUM(H178:H190)</f>
        <v>1</v>
      </c>
      <c r="I227" s="82" t="n">
        <f aca="false">SUM(I178:I190)</f>
        <v>0</v>
      </c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2.75" hidden="false" customHeight="false" outlineLevel="0" collapsed="false">
      <c r="A228" s="98" t="s">
        <v>83</v>
      </c>
      <c r="B228" s="82" t="n">
        <f aca="false">SUM(B191:B203)</f>
        <v>1</v>
      </c>
      <c r="C228" s="82" t="n">
        <f aca="false">SUM(C191:C203)</f>
        <v>0</v>
      </c>
      <c r="D228" s="82" t="n">
        <f aca="false">SUM(D191:D203)</f>
        <v>0</v>
      </c>
      <c r="E228" s="82" t="n">
        <f aca="false">SUM(E191:E203)</f>
        <v>1</v>
      </c>
      <c r="F228" s="82" t="n">
        <f aca="false">SUM(F191:F203)</f>
        <v>1</v>
      </c>
      <c r="G228" s="82" t="n">
        <f aca="false">SUM(G191:G203)</f>
        <v>0</v>
      </c>
      <c r="H228" s="82" t="n">
        <f aca="false">SUM(H191:H203)</f>
        <v>3</v>
      </c>
      <c r="I228" s="82" t="n">
        <f aca="false">SUM(I191:I203)</f>
        <v>0</v>
      </c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3.5" hidden="false" customHeight="false" outlineLevel="0" collapsed="false">
      <c r="A229" s="67" t="s">
        <v>84</v>
      </c>
      <c r="B229" s="93" t="n">
        <f aca="false">SUM(B204:B216)</f>
        <v>0</v>
      </c>
      <c r="C229" s="93" t="n">
        <f aca="false">SUM(C204:C216)</f>
        <v>0</v>
      </c>
      <c r="D229" s="93" t="n">
        <f aca="false">SUM(D204:D216)</f>
        <v>0</v>
      </c>
      <c r="E229" s="93" t="n">
        <f aca="false">SUM(E204:E216)</f>
        <v>0</v>
      </c>
      <c r="F229" s="93" t="n">
        <f aca="false">SUM(F204:F216)</f>
        <v>0</v>
      </c>
      <c r="G229" s="93" t="n">
        <f aca="false">SUM(G204:G216)</f>
        <v>0</v>
      </c>
      <c r="H229" s="93" t="n">
        <f aca="false">SUM(H204:H216)</f>
        <v>0</v>
      </c>
      <c r="I229" s="93" t="n">
        <f aca="false">SUM(I204:I216)</f>
        <v>0</v>
      </c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3.5" hidden="false" customHeight="false" outlineLevel="0" collapsed="false">
      <c r="A230" s="95" t="s">
        <v>39</v>
      </c>
      <c r="B230" s="99" t="n">
        <f aca="false">SUM(B226:B229)</f>
        <v>2</v>
      </c>
      <c r="C230" s="99" t="n">
        <f aca="false">SUM(C226:C229)</f>
        <v>0</v>
      </c>
      <c r="D230" s="99" t="n">
        <f aca="false">SUM(D226:D229)</f>
        <v>0</v>
      </c>
      <c r="E230" s="99" t="n">
        <f aca="false">SUM(E226:E229)</f>
        <v>1</v>
      </c>
      <c r="F230" s="99" t="n">
        <f aca="false">SUM(F226:F229)</f>
        <v>5</v>
      </c>
      <c r="G230" s="99" t="n">
        <f aca="false">SUM(G226:G229)</f>
        <v>0</v>
      </c>
      <c r="H230" s="99" t="n">
        <f aca="false">SUM(H226:H229)</f>
        <v>8</v>
      </c>
      <c r="I230" s="99" t="n">
        <f aca="false">SUM(I226:I229)</f>
        <v>4</v>
      </c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7" s="100" customFormat="true" ht="12.75" hidden="false" customHeight="false" outlineLevel="0" collapsed="false"/>
    <row r="238" s="5" customFormat="true" ht="12.75" hidden="false" customHeight="false" outlineLevel="0" collapsed="false"/>
    <row r="239" s="100" customFormat="true" ht="12.75" hidden="false" customHeight="false" outlineLevel="0" collapsed="false">
      <c r="F239" s="5"/>
    </row>
    <row r="240" s="5" customFormat="true" ht="12.75" hidden="false" customHeight="false" outlineLevel="0" collapsed="false"/>
    <row r="241" s="5" customFormat="true" ht="12.75" hidden="false" customHeight="false" outlineLevel="0" collapsed="false"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</row>
    <row r="242" s="100" customFormat="true" ht="12.75" hidden="false" customHeight="false" outlineLevel="0" collapsed="false">
      <c r="A242" s="114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</row>
    <row r="243" s="100" customFormat="true" ht="12.75" hidden="false" customHeight="false" outlineLevel="0" collapsed="false">
      <c r="A243" s="103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</row>
    <row r="244" s="100" customFormat="true" ht="12.75" hidden="false" customHeight="false" outlineLevel="0" collapsed="false">
      <c r="A244" s="103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</row>
    <row r="245" s="100" customFormat="true" ht="12.75" hidden="false" customHeight="false" outlineLevel="0" collapsed="false">
      <c r="A245" s="103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</row>
    <row r="246" s="100" customFormat="true" ht="12.75" hidden="false" customHeight="false" outlineLevel="0" collapsed="false">
      <c r="A246" s="103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</row>
    <row r="247" s="100" customFormat="true" ht="12.75" hidden="false" customHeight="false" outlineLevel="0" collapsed="false">
      <c r="A247" s="103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</row>
    <row r="248" s="100" customFormat="true" ht="12.75" hidden="false" customHeight="false" outlineLevel="0" collapsed="false">
      <c r="A248" s="103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</row>
    <row r="249" s="100" customFormat="true" ht="12.75" hidden="false" customHeight="false" outlineLevel="0" collapsed="false">
      <c r="A249" s="103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</row>
    <row r="250" s="100" customFormat="true" ht="12.75" hidden="false" customHeight="false" outlineLevel="0" collapsed="false">
      <c r="A250" s="103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</row>
    <row r="251" s="100" customFormat="true" ht="12.75" hidden="false" customHeight="false" outlineLevel="0" collapsed="false">
      <c r="A251" s="103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</row>
    <row r="252" s="100" customFormat="true" ht="12.75" hidden="false" customHeight="false" outlineLevel="0" collapsed="false">
      <c r="A252" s="103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</row>
    <row r="253" s="100" customFormat="true" ht="12.75" hidden="false" customHeight="false" outlineLevel="0" collapsed="false">
      <c r="A253" s="103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</row>
    <row r="254" s="100" customFormat="true" ht="12.75" hidden="false" customHeight="false" outlineLevel="0" collapsed="false">
      <c r="A254" s="103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</row>
    <row r="255" s="100" customFormat="true" ht="12.75" hidden="false" customHeight="false" outlineLevel="0" collapsed="false">
      <c r="A255" s="103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</row>
    <row r="256" s="100" customFormat="true" ht="12.75" hidden="false" customHeight="false" outlineLevel="0" collapsed="false">
      <c r="A256" s="103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</row>
    <row r="257" s="100" customFormat="true" ht="12.75" hidden="false" customHeight="false" outlineLevel="0" collapsed="false">
      <c r="A257" s="103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</row>
    <row r="258" s="100" customFormat="true" ht="12.75" hidden="false" customHeight="false" outlineLevel="0" collapsed="false">
      <c r="A258" s="103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</row>
    <row r="259" s="100" customFormat="true" ht="12.75" hidden="false" customHeight="false" outlineLevel="0" collapsed="false">
      <c r="A259" s="103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</row>
    <row r="260" s="100" customFormat="true" ht="12.75" hidden="false" customHeight="false" outlineLevel="0" collapsed="false">
      <c r="A260" s="103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</row>
    <row r="261" s="100" customFormat="true" ht="12.75" hidden="false" customHeight="false" outlineLevel="0" collapsed="false">
      <c r="A261" s="103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</row>
    <row r="262" s="100" customFormat="true" ht="12.75" hidden="false" customHeight="false" outlineLevel="0" collapsed="false">
      <c r="A262" s="103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</row>
    <row r="263" s="100" customFormat="true" ht="12.75" hidden="false" customHeight="false" outlineLevel="0" collapsed="false"/>
    <row r="264" s="100" customFormat="true" ht="12.75" hidden="false" customHeight="false" outlineLevel="0" collapsed="false"/>
    <row r="265" s="100" customFormat="true" ht="12.75" hidden="false" customHeight="false" outlineLevel="0" collapsed="false">
      <c r="A265" s="117"/>
      <c r="B265" s="118"/>
      <c r="R265" s="118"/>
    </row>
    <row r="266" s="100" customFormat="true" ht="12.75" hidden="false" customHeight="false" outlineLevel="0" collapsed="false"/>
    <row r="267" s="5" customFormat="true" ht="12.75" hidden="false" customHeight="false" outlineLevel="0" collapsed="false">
      <c r="R267" s="113"/>
    </row>
    <row r="268" s="100" customFormat="true" ht="12.75" hidden="false" customHeight="false" outlineLevel="0" collapsed="false"/>
    <row r="269" s="10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30T18:18:38Z</dcterms:modified>
  <cp:revision>0</cp:revision>
  <dc:subject/>
  <dc:title/>
</cp:coreProperties>
</file>