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R" sheetId="1" state="visible" r:id="rId2"/>
    <sheet name="GrMunic1" sheetId="2" state="visible" r:id="rId3"/>
    <sheet name="GrMunic2" sheetId="3" state="visible" r:id="rId4"/>
    <sheet name="GrMunic3" sheetId="4" state="visible" r:id="rId5"/>
    <sheet name="GrDiasang" sheetId="5" state="visible" r:id="rId6"/>
    <sheet name="GrFeta" sheetId="6" state="visible" r:id="rId7"/>
    <sheet name="Gr%Feta" sheetId="7" state="visible" r:id="rId8"/>
    <sheet name="GrPlano" sheetId="8" state="visible" r:id="rId9"/>
    <sheet name="Gr%Plano" sheetId="9" state="visible" r:id="rId10"/>
    <sheet name="Plan1" sheetId="10" state="visible" r:id="rId11"/>
    <sheet name="Plan2" sheetId="11" state="visible" r:id="rId12"/>
    <sheet name="Plan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ANO:2005</t>
  </si>
  <si>
    <t xml:space="preserve">MDDA da DIR: ____________________ </t>
  </si>
  <si>
    <t xml:space="preserve">XVII</t>
  </si>
  <si>
    <t xml:space="preserve">REGISTRO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VII  Registro</t>
  </si>
  <si>
    <t xml:space="preserve">Barra do Turvo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 - Açu</t>
  </si>
  <si>
    <t xml:space="preserve">Pedro de Toledo</t>
  </si>
  <si>
    <t xml:space="preserve">Registro</t>
  </si>
  <si>
    <t xml:space="preserve">Sete Barras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  </t>
  </si>
  <si>
    <t xml:space="preserve">TOTAL</t>
  </si>
  <si>
    <t xml:space="preserve">Fonte: Divisão de Doenças de Transmissão Hídrica e Alimentar - CVE/SES-SP e DIR ____________________________________</t>
  </si>
  <si>
    <t xml:space="preserve">XVII DE REGISTRO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XV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193</c:v>
                </c:pt>
                <c:pt idx="1">
                  <c:v>137</c:v>
                </c:pt>
                <c:pt idx="2">
                  <c:v>126</c:v>
                </c:pt>
                <c:pt idx="3">
                  <c:v>122</c:v>
                </c:pt>
                <c:pt idx="4">
                  <c:v>137</c:v>
                </c:pt>
                <c:pt idx="5">
                  <c:v>162</c:v>
                </c:pt>
                <c:pt idx="6">
                  <c:v>119</c:v>
                </c:pt>
                <c:pt idx="7">
                  <c:v>132</c:v>
                </c:pt>
                <c:pt idx="8">
                  <c:v>83</c:v>
                </c:pt>
                <c:pt idx="9">
                  <c:v>99</c:v>
                </c:pt>
                <c:pt idx="10">
                  <c:v>123</c:v>
                </c:pt>
                <c:pt idx="11">
                  <c:v>133</c:v>
                </c:pt>
                <c:pt idx="12">
                  <c:v>143</c:v>
                </c:pt>
                <c:pt idx="13">
                  <c:v>126</c:v>
                </c:pt>
                <c:pt idx="14">
                  <c:v>134</c:v>
                </c:pt>
                <c:pt idx="15">
                  <c:v>97</c:v>
                </c:pt>
                <c:pt idx="16">
                  <c:v>88</c:v>
                </c:pt>
                <c:pt idx="17">
                  <c:v>102</c:v>
                </c:pt>
                <c:pt idx="18">
                  <c:v>87</c:v>
                </c:pt>
                <c:pt idx="19">
                  <c:v>136</c:v>
                </c:pt>
                <c:pt idx="20">
                  <c:v>106</c:v>
                </c:pt>
                <c:pt idx="21">
                  <c:v>107</c:v>
                </c:pt>
                <c:pt idx="22">
                  <c:v>145</c:v>
                </c:pt>
                <c:pt idx="23">
                  <c:v>168</c:v>
                </c:pt>
                <c:pt idx="24">
                  <c:v>149</c:v>
                </c:pt>
                <c:pt idx="25">
                  <c:v>155</c:v>
                </c:pt>
                <c:pt idx="26">
                  <c:v>135</c:v>
                </c:pt>
                <c:pt idx="27">
                  <c:v>165</c:v>
                </c:pt>
                <c:pt idx="28">
                  <c:v>131</c:v>
                </c:pt>
                <c:pt idx="29">
                  <c:v>205</c:v>
                </c:pt>
                <c:pt idx="30">
                  <c:v>210</c:v>
                </c:pt>
                <c:pt idx="31">
                  <c:v>218</c:v>
                </c:pt>
                <c:pt idx="32">
                  <c:v>247</c:v>
                </c:pt>
                <c:pt idx="33">
                  <c:v>179</c:v>
                </c:pt>
                <c:pt idx="34">
                  <c:v>163</c:v>
                </c:pt>
                <c:pt idx="35">
                  <c:v>155</c:v>
                </c:pt>
                <c:pt idx="36">
                  <c:v>132</c:v>
                </c:pt>
                <c:pt idx="37">
                  <c:v>153</c:v>
                </c:pt>
                <c:pt idx="38">
                  <c:v>146</c:v>
                </c:pt>
                <c:pt idx="39">
                  <c:v>115</c:v>
                </c:pt>
                <c:pt idx="40">
                  <c:v>103</c:v>
                </c:pt>
                <c:pt idx="41">
                  <c:v>116</c:v>
                </c:pt>
                <c:pt idx="42">
                  <c:v>66</c:v>
                </c:pt>
                <c:pt idx="43">
                  <c:v>62</c:v>
                </c:pt>
                <c:pt idx="44">
                  <c:v>63</c:v>
                </c:pt>
                <c:pt idx="45">
                  <c:v>82</c:v>
                </c:pt>
                <c:pt idx="46">
                  <c:v>81</c:v>
                </c:pt>
                <c:pt idx="47">
                  <c:v>68</c:v>
                </c:pt>
                <c:pt idx="48">
                  <c:v>68</c:v>
                </c:pt>
                <c:pt idx="49">
                  <c:v>42</c:v>
                </c:pt>
                <c:pt idx="50">
                  <c:v>72</c:v>
                </c:pt>
                <c:pt idx="51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1454"/>
        <c:axId val="55229373"/>
      </c:lineChart>
      <c:catAx>
        <c:axId val="1092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9373"/>
        <c:crossesAt val="0"/>
        <c:auto val="1"/>
        <c:lblAlgn val="ctr"/>
        <c:lblOffset val="100"/>
        <c:noMultiLvlLbl val="0"/>
      </c:catAx>
      <c:valAx>
        <c:axId val="552293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Barra do Turv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12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23">
                  <c:v>2</c:v>
                </c:pt>
                <c:pt idx="26">
                  <c:v>2</c:v>
                </c:pt>
                <c:pt idx="39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Caja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Canané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4</c:v>
                </c:pt>
                <c:pt idx="5">
                  <c:v>6</c:v>
                </c:pt>
                <c:pt idx="6">
                  <c:v>3</c:v>
                </c:pt>
                <c:pt idx="8">
                  <c:v>7</c:v>
                </c:pt>
                <c:pt idx="9">
                  <c:v>6</c:v>
                </c:pt>
                <c:pt idx="13">
                  <c:v>2</c:v>
                </c:pt>
                <c:pt idx="14">
                  <c:v>10</c:v>
                </c:pt>
                <c:pt idx="16">
                  <c:v>5</c:v>
                </c:pt>
                <c:pt idx="17">
                  <c:v>13</c:v>
                </c:pt>
                <c:pt idx="20">
                  <c:v>6</c:v>
                </c:pt>
                <c:pt idx="23">
                  <c:v>8</c:v>
                </c:pt>
                <c:pt idx="24">
                  <c:v>7</c:v>
                </c:pt>
                <c:pt idx="25">
                  <c:v>9</c:v>
                </c:pt>
                <c:pt idx="27">
                  <c:v>14</c:v>
                </c:pt>
                <c:pt idx="28">
                  <c:v>15</c:v>
                </c:pt>
                <c:pt idx="29">
                  <c:v>18</c:v>
                </c:pt>
                <c:pt idx="30">
                  <c:v>14</c:v>
                </c:pt>
                <c:pt idx="31">
                  <c:v>11</c:v>
                </c:pt>
                <c:pt idx="32">
                  <c:v>18</c:v>
                </c:pt>
                <c:pt idx="33">
                  <c:v>13</c:v>
                </c:pt>
                <c:pt idx="35">
                  <c:v>12</c:v>
                </c:pt>
                <c:pt idx="36">
                  <c:v>9</c:v>
                </c:pt>
                <c:pt idx="37">
                  <c:v>6</c:v>
                </c:pt>
                <c:pt idx="39">
                  <c:v>6</c:v>
                </c:pt>
                <c:pt idx="40">
                  <c:v>15</c:v>
                </c:pt>
                <c:pt idx="41">
                  <c:v>15</c:v>
                </c:pt>
                <c:pt idx="47">
                  <c:v>12</c:v>
                </c:pt>
                <c:pt idx="50">
                  <c:v>4</c:v>
                </c:pt>
                <c:pt idx="5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Eldorad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20</c:v>
                </c:pt>
                <c:pt idx="13">
                  <c:v>7</c:v>
                </c:pt>
                <c:pt idx="14">
                  <c:v>12</c:v>
                </c:pt>
                <c:pt idx="15">
                  <c:v>7</c:v>
                </c:pt>
                <c:pt idx="16">
                  <c:v>12</c:v>
                </c:pt>
                <c:pt idx="17">
                  <c:v>8</c:v>
                </c:pt>
                <c:pt idx="18">
                  <c:v>8</c:v>
                </c:pt>
                <c:pt idx="19">
                  <c:v>14</c:v>
                </c:pt>
                <c:pt idx="20">
                  <c:v>4</c:v>
                </c:pt>
                <c:pt idx="21">
                  <c:v>4</c:v>
                </c:pt>
                <c:pt idx="22">
                  <c:v>12</c:v>
                </c:pt>
                <c:pt idx="23">
                  <c:v>12</c:v>
                </c:pt>
                <c:pt idx="24">
                  <c:v>7</c:v>
                </c:pt>
                <c:pt idx="25">
                  <c:v>18</c:v>
                </c:pt>
                <c:pt idx="26">
                  <c:v>21</c:v>
                </c:pt>
                <c:pt idx="27">
                  <c:v>32</c:v>
                </c:pt>
                <c:pt idx="28">
                  <c:v>11</c:v>
                </c:pt>
                <c:pt idx="29">
                  <c:v>23</c:v>
                </c:pt>
                <c:pt idx="30">
                  <c:v>14</c:v>
                </c:pt>
                <c:pt idx="31">
                  <c:v>20</c:v>
                </c:pt>
                <c:pt idx="32">
                  <c:v>26</c:v>
                </c:pt>
                <c:pt idx="33">
                  <c:v>16</c:v>
                </c:pt>
                <c:pt idx="34">
                  <c:v>19</c:v>
                </c:pt>
                <c:pt idx="35">
                  <c:v>13</c:v>
                </c:pt>
                <c:pt idx="36">
                  <c:v>8</c:v>
                </c:pt>
                <c:pt idx="37">
                  <c:v>16</c:v>
                </c:pt>
                <c:pt idx="38">
                  <c:v>10</c:v>
                </c:pt>
                <c:pt idx="39">
                  <c:v>12</c:v>
                </c:pt>
                <c:pt idx="40">
                  <c:v>3</c:v>
                </c:pt>
                <c:pt idx="41">
                  <c:v>11</c:v>
                </c:pt>
                <c:pt idx="42">
                  <c:v>7</c:v>
                </c:pt>
                <c:pt idx="43">
                  <c:v>6</c:v>
                </c:pt>
                <c:pt idx="44">
                  <c:v>4</c:v>
                </c:pt>
                <c:pt idx="45">
                  <c:v>4</c:v>
                </c:pt>
                <c:pt idx="46">
                  <c:v>7</c:v>
                </c:pt>
                <c:pt idx="47">
                  <c:v>9</c:v>
                </c:pt>
                <c:pt idx="48">
                  <c:v>12</c:v>
                </c:pt>
                <c:pt idx="49">
                  <c:v>8</c:v>
                </c:pt>
                <c:pt idx="50">
                  <c:v>12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Iguap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18</c:v>
                </c:pt>
                <c:pt idx="1">
                  <c:v>19</c:v>
                </c:pt>
                <c:pt idx="3">
                  <c:v>18</c:v>
                </c:pt>
                <c:pt idx="5">
                  <c:v>20</c:v>
                </c:pt>
                <c:pt idx="6">
                  <c:v>12</c:v>
                </c:pt>
                <c:pt idx="7">
                  <c:v>17</c:v>
                </c:pt>
                <c:pt idx="8">
                  <c:v>16</c:v>
                </c:pt>
                <c:pt idx="9">
                  <c:v>13</c:v>
                </c:pt>
                <c:pt idx="10">
                  <c:v>17</c:v>
                </c:pt>
                <c:pt idx="11">
                  <c:v>14</c:v>
                </c:pt>
                <c:pt idx="12">
                  <c:v>19</c:v>
                </c:pt>
                <c:pt idx="13">
                  <c:v>13</c:v>
                </c:pt>
                <c:pt idx="14">
                  <c:v>17</c:v>
                </c:pt>
                <c:pt idx="15">
                  <c:v>21</c:v>
                </c:pt>
                <c:pt idx="16">
                  <c:v>16</c:v>
                </c:pt>
                <c:pt idx="17">
                  <c:v>14</c:v>
                </c:pt>
                <c:pt idx="18">
                  <c:v>18</c:v>
                </c:pt>
                <c:pt idx="19">
                  <c:v>21</c:v>
                </c:pt>
                <c:pt idx="20">
                  <c:v>17</c:v>
                </c:pt>
                <c:pt idx="21">
                  <c:v>22</c:v>
                </c:pt>
                <c:pt idx="22">
                  <c:v>28</c:v>
                </c:pt>
                <c:pt idx="23">
                  <c:v>23</c:v>
                </c:pt>
                <c:pt idx="24">
                  <c:v>17</c:v>
                </c:pt>
                <c:pt idx="25">
                  <c:v>19</c:v>
                </c:pt>
                <c:pt idx="26">
                  <c:v>12</c:v>
                </c:pt>
                <c:pt idx="27">
                  <c:v>12</c:v>
                </c:pt>
                <c:pt idx="29">
                  <c:v>13</c:v>
                </c:pt>
                <c:pt idx="30">
                  <c:v>18</c:v>
                </c:pt>
                <c:pt idx="31">
                  <c:v>17</c:v>
                </c:pt>
                <c:pt idx="32">
                  <c:v>11</c:v>
                </c:pt>
                <c:pt idx="33">
                  <c:v>13</c:v>
                </c:pt>
                <c:pt idx="35">
                  <c:v>15</c:v>
                </c:pt>
                <c:pt idx="36">
                  <c:v>14</c:v>
                </c:pt>
                <c:pt idx="37">
                  <c:v>11</c:v>
                </c:pt>
                <c:pt idx="38">
                  <c:v>17</c:v>
                </c:pt>
                <c:pt idx="40">
                  <c:v>15</c:v>
                </c:pt>
                <c:pt idx="41">
                  <c:v>21</c:v>
                </c:pt>
                <c:pt idx="43">
                  <c:v>13</c:v>
                </c:pt>
                <c:pt idx="44">
                  <c:v>15</c:v>
                </c:pt>
                <c:pt idx="45">
                  <c:v>14</c:v>
                </c:pt>
                <c:pt idx="46">
                  <c:v>20</c:v>
                </c:pt>
                <c:pt idx="5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0397"/>
        <c:axId val="43299637"/>
      </c:lineChart>
      <c:catAx>
        <c:axId val="4622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9637"/>
        <c:crossesAt val="0"/>
        <c:auto val="1"/>
        <c:lblAlgn val="ctr"/>
        <c:lblOffset val="100"/>
        <c:noMultiLvlLbl val="0"/>
      </c:catAx>
      <c:valAx>
        <c:axId val="432996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3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Ilha Compr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53</c:v>
                </c:pt>
                <c:pt idx="1">
                  <c:v>39</c:v>
                </c:pt>
                <c:pt idx="2">
                  <c:v>36</c:v>
                </c:pt>
                <c:pt idx="3">
                  <c:v>24</c:v>
                </c:pt>
                <c:pt idx="5">
                  <c:v>37</c:v>
                </c:pt>
                <c:pt idx="6">
                  <c:v>25</c:v>
                </c:pt>
                <c:pt idx="7">
                  <c:v>21</c:v>
                </c:pt>
                <c:pt idx="8">
                  <c:v>15</c:v>
                </c:pt>
                <c:pt idx="9">
                  <c:v>19</c:v>
                </c:pt>
                <c:pt idx="10">
                  <c:v>19</c:v>
                </c:pt>
                <c:pt idx="11">
                  <c:v>17</c:v>
                </c:pt>
                <c:pt idx="12">
                  <c:v>22</c:v>
                </c:pt>
                <c:pt idx="13">
                  <c:v>17</c:v>
                </c:pt>
                <c:pt idx="14">
                  <c:v>13</c:v>
                </c:pt>
                <c:pt idx="15">
                  <c:v>16</c:v>
                </c:pt>
                <c:pt idx="16">
                  <c:v>14</c:v>
                </c:pt>
                <c:pt idx="17">
                  <c:v>18</c:v>
                </c:pt>
                <c:pt idx="18">
                  <c:v>12</c:v>
                </c:pt>
                <c:pt idx="19">
                  <c:v>18</c:v>
                </c:pt>
                <c:pt idx="20">
                  <c:v>11</c:v>
                </c:pt>
                <c:pt idx="21">
                  <c:v>17</c:v>
                </c:pt>
                <c:pt idx="22">
                  <c:v>35</c:v>
                </c:pt>
                <c:pt idx="23">
                  <c:v>27</c:v>
                </c:pt>
                <c:pt idx="24">
                  <c:v>13</c:v>
                </c:pt>
                <c:pt idx="25">
                  <c:v>28</c:v>
                </c:pt>
                <c:pt idx="26">
                  <c:v>22</c:v>
                </c:pt>
                <c:pt idx="27">
                  <c:v>14</c:v>
                </c:pt>
                <c:pt idx="28">
                  <c:v>12</c:v>
                </c:pt>
                <c:pt idx="29">
                  <c:v>10</c:v>
                </c:pt>
                <c:pt idx="30">
                  <c:v>13</c:v>
                </c:pt>
                <c:pt idx="31">
                  <c:v>10</c:v>
                </c:pt>
                <c:pt idx="32">
                  <c:v>18</c:v>
                </c:pt>
                <c:pt idx="33">
                  <c:v>6</c:v>
                </c:pt>
                <c:pt idx="34">
                  <c:v>8</c:v>
                </c:pt>
                <c:pt idx="35">
                  <c:v>10</c:v>
                </c:pt>
                <c:pt idx="36">
                  <c:v>2</c:v>
                </c:pt>
                <c:pt idx="37">
                  <c:v>14</c:v>
                </c:pt>
                <c:pt idx="38">
                  <c:v>7</c:v>
                </c:pt>
                <c:pt idx="39">
                  <c:v>12</c:v>
                </c:pt>
                <c:pt idx="40">
                  <c:v>8</c:v>
                </c:pt>
                <c:pt idx="41">
                  <c:v>12</c:v>
                </c:pt>
                <c:pt idx="42">
                  <c:v>7</c:v>
                </c:pt>
                <c:pt idx="43">
                  <c:v>3</c:v>
                </c:pt>
                <c:pt idx="44">
                  <c:v>6</c:v>
                </c:pt>
                <c:pt idx="45">
                  <c:v>21</c:v>
                </c:pt>
                <c:pt idx="46">
                  <c:v>17</c:v>
                </c:pt>
                <c:pt idx="47">
                  <c:v>13</c:v>
                </c:pt>
                <c:pt idx="48">
                  <c:v>16</c:v>
                </c:pt>
                <c:pt idx="49">
                  <c:v>15</c:v>
                </c:pt>
                <c:pt idx="50">
                  <c:v>16</c:v>
                </c:pt>
                <c:pt idx="5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Iporan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4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Itarir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1">
                  <c:v>4</c:v>
                </c:pt>
                <c:pt idx="2">
                  <c:v>7</c:v>
                </c:pt>
                <c:pt idx="3">
                  <c:v>22</c:v>
                </c:pt>
                <c:pt idx="4">
                  <c:v>18</c:v>
                </c:pt>
                <c:pt idx="5">
                  <c:v>10</c:v>
                </c:pt>
                <c:pt idx="6">
                  <c:v>9</c:v>
                </c:pt>
                <c:pt idx="7">
                  <c:v>18</c:v>
                </c:pt>
                <c:pt idx="8">
                  <c:v>6</c:v>
                </c:pt>
                <c:pt idx="9">
                  <c:v>8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14</c:v>
                </c:pt>
                <c:pt idx="14">
                  <c:v>10</c:v>
                </c:pt>
                <c:pt idx="15">
                  <c:v>13</c:v>
                </c:pt>
                <c:pt idx="16">
                  <c:v>6</c:v>
                </c:pt>
                <c:pt idx="17">
                  <c:v>7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6</c:v>
                </c:pt>
                <c:pt idx="22">
                  <c:v>6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17</c:v>
                </c:pt>
                <c:pt idx="28">
                  <c:v>13</c:v>
                </c:pt>
                <c:pt idx="29">
                  <c:v>11</c:v>
                </c:pt>
                <c:pt idx="30">
                  <c:v>8</c:v>
                </c:pt>
                <c:pt idx="31">
                  <c:v>11</c:v>
                </c:pt>
                <c:pt idx="32">
                  <c:v>20</c:v>
                </c:pt>
                <c:pt idx="33">
                  <c:v>30</c:v>
                </c:pt>
                <c:pt idx="34">
                  <c:v>16</c:v>
                </c:pt>
                <c:pt idx="35">
                  <c:v>16</c:v>
                </c:pt>
                <c:pt idx="36">
                  <c:v>9</c:v>
                </c:pt>
                <c:pt idx="37">
                  <c:v>14</c:v>
                </c:pt>
                <c:pt idx="38">
                  <c:v>16</c:v>
                </c:pt>
                <c:pt idx="39">
                  <c:v>24</c:v>
                </c:pt>
                <c:pt idx="40">
                  <c:v>7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Jacupirang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Juqui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3893"/>
        <c:axId val="84331914"/>
      </c:lineChart>
      <c:catAx>
        <c:axId val="8230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1914"/>
        <c:crossesAt val="0"/>
        <c:auto val="1"/>
        <c:lblAlgn val="ctr"/>
        <c:lblOffset val="100"/>
        <c:noMultiLvlLbl val="0"/>
      </c:catAx>
      <c:valAx>
        <c:axId val="843319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38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Miracat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4">
                  <c:v>31</c:v>
                </c:pt>
                <c:pt idx="5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6">
                  <c:v>4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6</c:v>
                </c:pt>
                <c:pt idx="34">
                  <c:v>12</c:v>
                </c:pt>
                <c:pt idx="35">
                  <c:v>6</c:v>
                </c:pt>
                <c:pt idx="36">
                  <c:v>4</c:v>
                </c:pt>
                <c:pt idx="37">
                  <c:v>16</c:v>
                </c:pt>
                <c:pt idx="38">
                  <c:v>28</c:v>
                </c:pt>
                <c:pt idx="39">
                  <c:v>7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7</c:v>
                </c:pt>
                <c:pt idx="44">
                  <c:v>0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Pariquera - Aç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21</c:v>
                </c:pt>
                <c:pt idx="1">
                  <c:v>7</c:v>
                </c:pt>
                <c:pt idx="2">
                  <c:v>19</c:v>
                </c:pt>
                <c:pt idx="3">
                  <c:v>19</c:v>
                </c:pt>
                <c:pt idx="4">
                  <c:v>11</c:v>
                </c:pt>
                <c:pt idx="5">
                  <c:v>4</c:v>
                </c:pt>
                <c:pt idx="6">
                  <c:v>22</c:v>
                </c:pt>
                <c:pt idx="7">
                  <c:v>13</c:v>
                </c:pt>
                <c:pt idx="8">
                  <c:v>4</c:v>
                </c:pt>
                <c:pt idx="9">
                  <c:v>7</c:v>
                </c:pt>
                <c:pt idx="10">
                  <c:v>3</c:v>
                </c:pt>
                <c:pt idx="11">
                  <c:v>2</c:v>
                </c:pt>
                <c:pt idx="12">
                  <c:v>22</c:v>
                </c:pt>
                <c:pt idx="13">
                  <c:v>4</c:v>
                </c:pt>
                <c:pt idx="14">
                  <c:v>3</c:v>
                </c:pt>
                <c:pt idx="15">
                  <c:v>10</c:v>
                </c:pt>
                <c:pt idx="17">
                  <c:v>7</c:v>
                </c:pt>
                <c:pt idx="18">
                  <c:v>6</c:v>
                </c:pt>
                <c:pt idx="19">
                  <c:v>12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16</c:v>
                </c:pt>
                <c:pt idx="24">
                  <c:v>33</c:v>
                </c:pt>
                <c:pt idx="25">
                  <c:v>11</c:v>
                </c:pt>
                <c:pt idx="26">
                  <c:v>8</c:v>
                </c:pt>
                <c:pt idx="27">
                  <c:v>18</c:v>
                </c:pt>
                <c:pt idx="28">
                  <c:v>25</c:v>
                </c:pt>
                <c:pt idx="29">
                  <c:v>51</c:v>
                </c:pt>
                <c:pt idx="30">
                  <c:v>28</c:v>
                </c:pt>
                <c:pt idx="31">
                  <c:v>27</c:v>
                </c:pt>
                <c:pt idx="32">
                  <c:v>27</c:v>
                </c:pt>
                <c:pt idx="33">
                  <c:v>13</c:v>
                </c:pt>
                <c:pt idx="34">
                  <c:v>14</c:v>
                </c:pt>
                <c:pt idx="35">
                  <c:v>8</c:v>
                </c:pt>
                <c:pt idx="36">
                  <c:v>7</c:v>
                </c:pt>
                <c:pt idx="37">
                  <c:v>5</c:v>
                </c:pt>
                <c:pt idx="38">
                  <c:v>11</c:v>
                </c:pt>
                <c:pt idx="39">
                  <c:v>2</c:v>
                </c:pt>
                <c:pt idx="40">
                  <c:v>16</c:v>
                </c:pt>
                <c:pt idx="41">
                  <c:v>3</c:v>
                </c:pt>
                <c:pt idx="42">
                  <c:v>7</c:v>
                </c:pt>
                <c:pt idx="43">
                  <c:v>5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7</c:v>
                </c:pt>
                <c:pt idx="48">
                  <c:v>3</c:v>
                </c:pt>
                <c:pt idx="49">
                  <c:v>7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Pedro de Toled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8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8</c:v>
                </c:pt>
                <c:pt idx="10">
                  <c:v>17</c:v>
                </c:pt>
                <c:pt idx="11">
                  <c:v>21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1</c:v>
                </c:pt>
                <c:pt idx="16">
                  <c:v>7</c:v>
                </c:pt>
                <c:pt idx="17">
                  <c:v>12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3</c:v>
                </c:pt>
                <c:pt idx="26">
                  <c:v>6</c:v>
                </c:pt>
                <c:pt idx="27">
                  <c:v>9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11</c:v>
                </c:pt>
                <c:pt idx="32">
                  <c:v>15</c:v>
                </c:pt>
                <c:pt idx="33">
                  <c:v>14</c:v>
                </c:pt>
                <c:pt idx="34">
                  <c:v>18</c:v>
                </c:pt>
                <c:pt idx="35">
                  <c:v>20</c:v>
                </c:pt>
                <c:pt idx="36">
                  <c:v>23</c:v>
                </c:pt>
                <c:pt idx="37">
                  <c:v>35</c:v>
                </c:pt>
                <c:pt idx="38">
                  <c:v>25</c:v>
                </c:pt>
                <c:pt idx="39">
                  <c:v>27</c:v>
                </c:pt>
                <c:pt idx="40">
                  <c:v>16</c:v>
                </c:pt>
                <c:pt idx="41">
                  <c:v>16</c:v>
                </c:pt>
                <c:pt idx="42">
                  <c:v>9</c:v>
                </c:pt>
                <c:pt idx="43">
                  <c:v>6</c:v>
                </c:pt>
                <c:pt idx="44">
                  <c:v>14</c:v>
                </c:pt>
                <c:pt idx="45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7</c:v>
                </c:pt>
                <c:pt idx="49">
                  <c:v>11</c:v>
                </c:pt>
                <c:pt idx="50">
                  <c:v>3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Regist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73</c:v>
                </c:pt>
                <c:pt idx="1">
                  <c:v>37</c:v>
                </c:pt>
                <c:pt idx="2">
                  <c:v>34</c:v>
                </c:pt>
                <c:pt idx="3">
                  <c:v>25</c:v>
                </c:pt>
                <c:pt idx="4">
                  <c:v>33</c:v>
                </c:pt>
                <c:pt idx="5">
                  <c:v>73</c:v>
                </c:pt>
                <c:pt idx="6">
                  <c:v>22</c:v>
                </c:pt>
                <c:pt idx="7">
                  <c:v>36</c:v>
                </c:pt>
                <c:pt idx="8">
                  <c:v>21</c:v>
                </c:pt>
                <c:pt idx="9">
                  <c:v>34</c:v>
                </c:pt>
                <c:pt idx="10">
                  <c:v>42</c:v>
                </c:pt>
                <c:pt idx="11">
                  <c:v>55</c:v>
                </c:pt>
                <c:pt idx="12">
                  <c:v>28</c:v>
                </c:pt>
                <c:pt idx="13">
                  <c:v>55</c:v>
                </c:pt>
                <c:pt idx="14">
                  <c:v>50</c:v>
                </c:pt>
                <c:pt idx="15">
                  <c:v>14</c:v>
                </c:pt>
                <c:pt idx="16">
                  <c:v>22</c:v>
                </c:pt>
                <c:pt idx="17">
                  <c:v>22</c:v>
                </c:pt>
                <c:pt idx="18">
                  <c:v>31</c:v>
                </c:pt>
                <c:pt idx="19">
                  <c:v>52</c:v>
                </c:pt>
                <c:pt idx="20">
                  <c:v>52</c:v>
                </c:pt>
                <c:pt idx="21">
                  <c:v>46</c:v>
                </c:pt>
                <c:pt idx="22">
                  <c:v>48</c:v>
                </c:pt>
                <c:pt idx="23">
                  <c:v>55</c:v>
                </c:pt>
                <c:pt idx="24">
                  <c:v>55</c:v>
                </c:pt>
                <c:pt idx="25">
                  <c:v>57</c:v>
                </c:pt>
                <c:pt idx="26">
                  <c:v>51</c:v>
                </c:pt>
                <c:pt idx="27">
                  <c:v>44</c:v>
                </c:pt>
                <c:pt idx="28">
                  <c:v>48</c:v>
                </c:pt>
                <c:pt idx="29">
                  <c:v>70</c:v>
                </c:pt>
                <c:pt idx="30">
                  <c:v>104</c:v>
                </c:pt>
                <c:pt idx="31">
                  <c:v>96</c:v>
                </c:pt>
                <c:pt idx="32">
                  <c:v>112</c:v>
                </c:pt>
                <c:pt idx="33">
                  <c:v>59</c:v>
                </c:pt>
                <c:pt idx="34">
                  <c:v>74</c:v>
                </c:pt>
                <c:pt idx="35">
                  <c:v>53</c:v>
                </c:pt>
                <c:pt idx="36">
                  <c:v>54</c:v>
                </c:pt>
                <c:pt idx="37">
                  <c:v>36</c:v>
                </c:pt>
                <c:pt idx="38">
                  <c:v>30</c:v>
                </c:pt>
                <c:pt idx="39">
                  <c:v>22</c:v>
                </c:pt>
                <c:pt idx="40">
                  <c:v>18</c:v>
                </c:pt>
                <c:pt idx="41">
                  <c:v>33</c:v>
                </c:pt>
                <c:pt idx="42">
                  <c:v>29</c:v>
                </c:pt>
                <c:pt idx="43">
                  <c:v>19</c:v>
                </c:pt>
                <c:pt idx="44">
                  <c:v>20</c:v>
                </c:pt>
                <c:pt idx="45">
                  <c:v>24</c:v>
                </c:pt>
                <c:pt idx="46">
                  <c:v>27</c:v>
                </c:pt>
                <c:pt idx="47">
                  <c:v>18</c:v>
                </c:pt>
                <c:pt idx="48">
                  <c:v>21</c:v>
                </c:pt>
                <c:pt idx="50">
                  <c:v>29</c:v>
                </c:pt>
                <c:pt idx="51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Sete Barr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2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11">
                  <c:v>3</c:v>
                </c:pt>
                <c:pt idx="12">
                  <c:v>4</c:v>
                </c:pt>
                <c:pt idx="16">
                  <c:v>5</c:v>
                </c:pt>
                <c:pt idx="17">
                  <c:v>0</c:v>
                </c:pt>
                <c:pt idx="18">
                  <c:v>5</c:v>
                </c:pt>
                <c:pt idx="23">
                  <c:v>2</c:v>
                </c:pt>
                <c:pt idx="25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12</c:v>
                </c:pt>
                <c:pt idx="33">
                  <c:v>9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2">
                  <c:v>3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4118"/>
        <c:axId val="32201191"/>
      </c:lineChart>
      <c:catAx>
        <c:axId val="7132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1191"/>
        <c:crossesAt val="0"/>
        <c:auto val="1"/>
        <c:lblAlgn val="ctr"/>
        <c:lblOffset val="100"/>
        <c:noMultiLvlLbl val="0"/>
      </c:catAx>
      <c:valAx>
        <c:axId val="32201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1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2421"/>
        <c:axId val="10300785"/>
      </c:lineChart>
      <c:catAx>
        <c:axId val="3782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0785"/>
        <c:crossesAt val="0"/>
        <c:auto val="1"/>
        <c:lblAlgn val="ctr"/>
        <c:lblOffset val="100"/>
        <c:noMultiLvlLbl val="0"/>
      </c:catAx>
      <c:valAx>
        <c:axId val="1030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2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za etária e trimestre, DIRXV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26:$F$126</c:f>
              <c:numCache>
                <c:formatCode>General</c:formatCode>
                <c:ptCount val="5"/>
                <c:pt idx="0">
                  <c:v>112</c:v>
                </c:pt>
                <c:pt idx="1">
                  <c:v>420</c:v>
                </c:pt>
                <c:pt idx="2">
                  <c:v>204</c:v>
                </c:pt>
                <c:pt idx="3">
                  <c:v>140</c:v>
                </c:pt>
                <c:pt idx="4">
                  <c:v>833</c:v>
                </c:pt>
              </c:numCache>
            </c:numRef>
          </c:val>
        </c:ser>
        <c:ser>
          <c:idx val="1"/>
          <c:order val="1"/>
          <c:tx>
            <c:strRef>
              <c:f>Plan1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27:$F$127</c:f>
              <c:numCache>
                <c:formatCode>General</c:formatCode>
                <c:ptCount val="5"/>
                <c:pt idx="0">
                  <c:v>124</c:v>
                </c:pt>
                <c:pt idx="1">
                  <c:v>411</c:v>
                </c:pt>
                <c:pt idx="2">
                  <c:v>191</c:v>
                </c:pt>
                <c:pt idx="3">
                  <c:v>122</c:v>
                </c:pt>
                <c:pt idx="4">
                  <c:v>593</c:v>
                </c:pt>
              </c:numCache>
            </c:numRef>
          </c:val>
        </c:ser>
        <c:ser>
          <c:idx val="2"/>
          <c:order val="2"/>
          <c:tx>
            <c:strRef>
              <c:f>Plan1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28:$F$128</c:f>
              <c:numCache>
                <c:formatCode>General</c:formatCode>
                <c:ptCount val="5"/>
                <c:pt idx="0">
                  <c:v>166</c:v>
                </c:pt>
                <c:pt idx="1">
                  <c:v>764</c:v>
                </c:pt>
                <c:pt idx="2">
                  <c:v>371</c:v>
                </c:pt>
                <c:pt idx="3">
                  <c:v>226</c:v>
                </c:pt>
                <c:pt idx="4">
                  <c:v>839</c:v>
                </c:pt>
              </c:numCache>
            </c:numRef>
          </c:val>
        </c:ser>
        <c:ser>
          <c:idx val="3"/>
          <c:order val="3"/>
          <c:tx>
            <c:strRef>
              <c:f>Plan1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F$125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29:$F$129</c:f>
              <c:numCache>
                <c:formatCode>General</c:formatCode>
                <c:ptCount val="5"/>
                <c:pt idx="0">
                  <c:v>63</c:v>
                </c:pt>
                <c:pt idx="1">
                  <c:v>264</c:v>
                </c:pt>
                <c:pt idx="2">
                  <c:v>156</c:v>
                </c:pt>
                <c:pt idx="3">
                  <c:v>115</c:v>
                </c:pt>
                <c:pt idx="4">
                  <c:v>457</c:v>
                </c:pt>
              </c:numCache>
            </c:numRef>
          </c:val>
        </c:ser>
        <c:gapWidth val="150"/>
        <c:overlap val="0"/>
        <c:axId val="23619760"/>
        <c:axId val="90998315"/>
      </c:barChart>
      <c:catAx>
        <c:axId val="2361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315"/>
        <c:crossesAt val="0"/>
        <c:auto val="1"/>
        <c:lblAlgn val="ctr"/>
        <c:lblOffset val="100"/>
        <c:noMultiLvlLbl val="0"/>
      </c:catAx>
      <c:valAx>
        <c:axId val="909983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976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, DIR XV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N$1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37:$S$13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O$138:$S$138</c:f>
              <c:numCache>
                <c:formatCode>General</c:formatCode>
                <c:ptCount val="5"/>
                <c:pt idx="0">
                  <c:v>6.55354008191925</c:v>
                </c:pt>
                <c:pt idx="1">
                  <c:v>24.5757753071972</c:v>
                </c:pt>
                <c:pt idx="2">
                  <c:v>11.9368051492101</c:v>
                </c:pt>
                <c:pt idx="3">
                  <c:v>8.19192510239907</c:v>
                </c:pt>
                <c:pt idx="4">
                  <c:v>48.7419543592744</c:v>
                </c:pt>
              </c:numCache>
            </c:numRef>
          </c:val>
        </c:ser>
        <c:ser>
          <c:idx val="1"/>
          <c:order val="1"/>
          <c:tx>
            <c:strRef>
              <c:f>Plan1!$N$1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37:$S$13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O$139:$S$139</c:f>
              <c:numCache>
                <c:formatCode>General</c:formatCode>
                <c:ptCount val="5"/>
                <c:pt idx="0">
                  <c:v>8.58131487889273</c:v>
                </c:pt>
                <c:pt idx="1">
                  <c:v>28.4429065743945</c:v>
                </c:pt>
                <c:pt idx="2">
                  <c:v>13.2179930795848</c:v>
                </c:pt>
                <c:pt idx="3">
                  <c:v>8.44290657439446</c:v>
                </c:pt>
                <c:pt idx="4">
                  <c:v>41.038062283737</c:v>
                </c:pt>
              </c:numCache>
            </c:numRef>
          </c:val>
        </c:ser>
        <c:ser>
          <c:idx val="2"/>
          <c:order val="2"/>
          <c:tx>
            <c:strRef>
              <c:f>Plan1!$N$1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37:$S$13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O$140:$S$140</c:f>
              <c:numCache>
                <c:formatCode>General</c:formatCode>
                <c:ptCount val="5"/>
                <c:pt idx="0">
                  <c:v>6.93400167084378</c:v>
                </c:pt>
                <c:pt idx="1">
                  <c:v>31.9131161236424</c:v>
                </c:pt>
                <c:pt idx="2">
                  <c:v>15.4970760233918</c:v>
                </c:pt>
                <c:pt idx="3">
                  <c:v>9.44026733500418</c:v>
                </c:pt>
                <c:pt idx="4">
                  <c:v>35.0459482038429</c:v>
                </c:pt>
              </c:numCache>
            </c:numRef>
          </c:val>
        </c:ser>
        <c:ser>
          <c:idx val="3"/>
          <c:order val="3"/>
          <c:tx>
            <c:strRef>
              <c:f>Plan1!$N$1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O$137:$S$13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O$141:$S$141</c:f>
              <c:numCache>
                <c:formatCode>General</c:formatCode>
                <c:ptCount val="5"/>
                <c:pt idx="0">
                  <c:v>5.97156398104265</c:v>
                </c:pt>
                <c:pt idx="1">
                  <c:v>25.0236966824645</c:v>
                </c:pt>
                <c:pt idx="2">
                  <c:v>14.7867298578199</c:v>
                </c:pt>
                <c:pt idx="3">
                  <c:v>10.9004739336493</c:v>
                </c:pt>
                <c:pt idx="4">
                  <c:v>43.3175355450237</c:v>
                </c:pt>
              </c:numCache>
            </c:numRef>
          </c:val>
        </c:ser>
        <c:gapWidth val="150"/>
        <c:overlap val="0"/>
        <c:axId val="83020884"/>
        <c:axId val="85625661"/>
      </c:barChart>
      <c:catAx>
        <c:axId val="8302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661"/>
        <c:crossesAt val="0"/>
        <c:auto val="1"/>
        <c:lblAlgn val="ctr"/>
        <c:lblOffset val="100"/>
        <c:noMultiLvlLbl val="0"/>
      </c:catAx>
      <c:valAx>
        <c:axId val="8562566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08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plano de tratamento e trimestre, DIR XV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I$12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2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I$126:$I$129</c:f>
              <c:numCache>
                <c:formatCode>General</c:formatCode>
                <c:ptCount val="4"/>
                <c:pt idx="0">
                  <c:v>866</c:v>
                </c:pt>
                <c:pt idx="1">
                  <c:v>694</c:v>
                </c:pt>
                <c:pt idx="2">
                  <c:v>1008</c:v>
                </c:pt>
                <c:pt idx="3">
                  <c:v>479</c:v>
                </c:pt>
              </c:numCache>
            </c:numRef>
          </c:val>
        </c:ser>
        <c:ser>
          <c:idx val="1"/>
          <c:order val="1"/>
          <c:tx>
            <c:strRef>
              <c:f>Plan1!$J$12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2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J$126:$J$129</c:f>
              <c:numCache>
                <c:formatCode>General</c:formatCode>
                <c:ptCount val="4"/>
                <c:pt idx="0">
                  <c:v>411</c:v>
                </c:pt>
                <c:pt idx="1">
                  <c:v>267</c:v>
                </c:pt>
                <c:pt idx="2">
                  <c:v>530</c:v>
                </c:pt>
                <c:pt idx="3">
                  <c:v>235</c:v>
                </c:pt>
              </c:numCache>
            </c:numRef>
          </c:val>
        </c:ser>
        <c:ser>
          <c:idx val="2"/>
          <c:order val="2"/>
          <c:tx>
            <c:strRef>
              <c:f>Plan1!$K$12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2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K$126:$K$129</c:f>
              <c:numCache>
                <c:formatCode>General</c:formatCode>
                <c:ptCount val="4"/>
                <c:pt idx="0">
                  <c:v>432</c:v>
                </c:pt>
                <c:pt idx="1">
                  <c:v>479</c:v>
                </c:pt>
                <c:pt idx="2">
                  <c:v>842</c:v>
                </c:pt>
                <c:pt idx="3">
                  <c:v>341</c:v>
                </c:pt>
              </c:numCache>
            </c:numRef>
          </c:val>
        </c:ser>
        <c:ser>
          <c:idx val="3"/>
          <c:order val="3"/>
          <c:tx>
            <c:strRef>
              <c:f>Plan1!$L$125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29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Plan1!$L$126:$L$12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520550"/>
        <c:axId val="53798454"/>
      </c:barChart>
      <c:catAx>
        <c:axId val="752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454"/>
        <c:crossesAt val="0"/>
        <c:auto val="1"/>
        <c:lblAlgn val="ctr"/>
        <c:lblOffset val="100"/>
        <c:noMultiLvlLbl val="0"/>
      </c:catAx>
      <c:valAx>
        <c:axId val="5379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5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plano de tratamento e trimestre, DIR XV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V$13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38:$N$14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V$138:$V$142</c:f>
              <c:numCache>
                <c:formatCode>General</c:formatCode>
                <c:ptCount val="5"/>
                <c:pt idx="0">
                  <c:v>50.6729081334114</c:v>
                </c:pt>
                <c:pt idx="1">
                  <c:v>48.0276816608997</c:v>
                </c:pt>
                <c:pt idx="2">
                  <c:v>42.1052631578947</c:v>
                </c:pt>
                <c:pt idx="3">
                  <c:v>45.4028436018957</c:v>
                </c:pt>
                <c:pt idx="4">
                  <c:v>46.1456913524156</c:v>
                </c:pt>
              </c:numCache>
            </c:numRef>
          </c:val>
        </c:ser>
        <c:ser>
          <c:idx val="1"/>
          <c:order val="1"/>
          <c:tx>
            <c:strRef>
              <c:f>Plan1!$W$13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38:$N$14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W$138:$W$142</c:f>
              <c:numCache>
                <c:formatCode>General</c:formatCode>
                <c:ptCount val="5"/>
                <c:pt idx="0">
                  <c:v>24.0491515506144</c:v>
                </c:pt>
                <c:pt idx="1">
                  <c:v>18.477508650519</c:v>
                </c:pt>
                <c:pt idx="2">
                  <c:v>22.1386800334169</c:v>
                </c:pt>
                <c:pt idx="3">
                  <c:v>22.2748815165877</c:v>
                </c:pt>
                <c:pt idx="4">
                  <c:v>21.8537028623353</c:v>
                </c:pt>
              </c:numCache>
            </c:numRef>
          </c:val>
        </c:ser>
        <c:ser>
          <c:idx val="2"/>
          <c:order val="2"/>
          <c:tx>
            <c:strRef>
              <c:f>Plan1!$X$13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38:$N$14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X$138:$X$142</c:f>
              <c:numCache>
                <c:formatCode>General</c:formatCode>
                <c:ptCount val="5"/>
                <c:pt idx="0">
                  <c:v>25.2779403159743</c:v>
                </c:pt>
                <c:pt idx="1">
                  <c:v>33.1487889273356</c:v>
                </c:pt>
                <c:pt idx="2">
                  <c:v>35.171261487051</c:v>
                </c:pt>
                <c:pt idx="3">
                  <c:v>32.3222748815166</c:v>
                </c:pt>
                <c:pt idx="4">
                  <c:v>31.7128577919128</c:v>
                </c:pt>
              </c:numCache>
            </c:numRef>
          </c:val>
        </c:ser>
        <c:ser>
          <c:idx val="3"/>
          <c:order val="3"/>
          <c:tx>
            <c:strRef>
              <c:f>Plan1!$Y$137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38:$N$14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Y$138:$Y$142</c:f>
              <c:numCache>
                <c:formatCode>General</c:formatCode>
                <c:ptCount val="5"/>
                <c:pt idx="0">
                  <c:v>0</c:v>
                </c:pt>
                <c:pt idx="1">
                  <c:v>0.346020761245675</c:v>
                </c:pt>
                <c:pt idx="2">
                  <c:v>0.584795321637427</c:v>
                </c:pt>
                <c:pt idx="3">
                  <c:v>0</c:v>
                </c:pt>
                <c:pt idx="4">
                  <c:v>0.287747993336362</c:v>
                </c:pt>
              </c:numCache>
            </c:numRef>
          </c:val>
        </c:ser>
        <c:gapWidth val="150"/>
        <c:overlap val="0"/>
        <c:axId val="88115689"/>
        <c:axId val="84512541"/>
      </c:barChart>
      <c:catAx>
        <c:axId val="8811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541"/>
        <c:crossesAt val="0"/>
        <c:auto val="1"/>
        <c:lblAlgn val="ctr"/>
        <c:lblOffset val="100"/>
        <c:noMultiLvlLbl val="0"/>
      </c:catAx>
      <c:valAx>
        <c:axId val="8451254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6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3" min="2" style="0" width="6.7"/>
    <col collapsed="false" customWidth="true" hidden="false" outlineLevel="0" max="24" min="24" style="0" width="6.85"/>
    <col collapsed="false" customWidth="true" hidden="false" outlineLevel="0" max="53" min="25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 t="s">
        <v>7</v>
      </c>
      <c r="C8" s="3"/>
      <c r="D8" s="3"/>
      <c r="E8" s="3"/>
      <c r="F8" s="3"/>
      <c r="G8" s="3"/>
      <c r="H8" s="3"/>
      <c r="I8" s="3" t="s">
        <v>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9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9</v>
      </c>
      <c r="B10" s="11"/>
      <c r="C10" s="11"/>
      <c r="D10" s="11"/>
      <c r="E10" s="12"/>
      <c r="F10" s="13"/>
      <c r="G10" s="12"/>
      <c r="H10" s="12"/>
      <c r="I10" s="12"/>
      <c r="J10" s="12"/>
      <c r="K10" s="12"/>
      <c r="L10" s="14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5"/>
      <c r="BB10" s="5" t="n">
        <f aca="false">SUM(B10:BA10)</f>
        <v>0</v>
      </c>
    </row>
    <row r="11" s="5" customFormat="true" ht="12.75" hidden="false" customHeight="false" outlineLevel="0" collapsed="false">
      <c r="A11" s="0" t="s">
        <v>10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 t="n">
        <v>1</v>
      </c>
      <c r="O11" s="16"/>
      <c r="P11" s="18" t="n">
        <v>4</v>
      </c>
      <c r="Q11" s="18" t="n">
        <v>2</v>
      </c>
      <c r="R11" s="18" t="n">
        <v>1</v>
      </c>
      <c r="S11" s="19" t="n">
        <v>0</v>
      </c>
      <c r="T11" s="16"/>
      <c r="U11" s="16"/>
      <c r="V11" s="16"/>
      <c r="W11" s="16"/>
      <c r="X11" s="16"/>
      <c r="Y11" s="18" t="n">
        <v>2</v>
      </c>
      <c r="Z11" s="16"/>
      <c r="AA11" s="16"/>
      <c r="AB11" s="18" t="n">
        <v>2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20"/>
      <c r="AM11" s="16"/>
      <c r="AN11" s="16"/>
      <c r="AO11" s="18" t="n">
        <v>3</v>
      </c>
      <c r="AP11" s="16"/>
      <c r="AQ11" s="16"/>
      <c r="AR11" s="16"/>
      <c r="AS11" s="16"/>
      <c r="AT11" s="16"/>
      <c r="AU11" s="16"/>
      <c r="AV11" s="16"/>
      <c r="AW11" s="16"/>
      <c r="AX11" s="18" t="n">
        <v>3</v>
      </c>
      <c r="AY11" s="16"/>
      <c r="AZ11" s="16"/>
      <c r="BA11" s="16"/>
      <c r="BB11" s="5" t="n">
        <f aca="false">SUM(B11:BA11)</f>
        <v>18</v>
      </c>
      <c r="BC11" s="5" t="n">
        <v>1</v>
      </c>
    </row>
    <row r="12" s="5" customFormat="true" ht="12.75" hidden="false" customHeight="false" outlineLevel="0" collapsed="false">
      <c r="A12" s="0" t="s">
        <v>11</v>
      </c>
      <c r="B12" s="16"/>
      <c r="C12" s="16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6"/>
      <c r="R12" s="16"/>
      <c r="S12" s="22"/>
      <c r="T12" s="16"/>
      <c r="U12" s="16"/>
      <c r="V12" s="16"/>
      <c r="W12" s="16"/>
      <c r="X12" s="16"/>
      <c r="Y12" s="16"/>
      <c r="Z12" s="16"/>
      <c r="AA12" s="16"/>
      <c r="AB12" s="23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5" t="n">
        <f aca="false">SUM(B12:BA12)</f>
        <v>0</v>
      </c>
      <c r="BC12" s="5" t="n">
        <v>2</v>
      </c>
    </row>
    <row r="13" s="5" customFormat="true" ht="12.75" hidden="false" customHeight="false" outlineLevel="0" collapsed="false">
      <c r="A13" s="0" t="s">
        <v>12</v>
      </c>
      <c r="B13" s="18" t="n">
        <v>8</v>
      </c>
      <c r="C13" s="18" t="n">
        <v>10</v>
      </c>
      <c r="D13" s="18" t="n">
        <v>9</v>
      </c>
      <c r="E13" s="18" t="n">
        <v>4</v>
      </c>
      <c r="F13" s="16"/>
      <c r="G13" s="18" t="n">
        <v>6</v>
      </c>
      <c r="H13" s="18" t="n">
        <v>3</v>
      </c>
      <c r="I13" s="16"/>
      <c r="J13" s="18" t="n">
        <v>7</v>
      </c>
      <c r="K13" s="18" t="n">
        <v>6</v>
      </c>
      <c r="L13" s="16"/>
      <c r="M13" s="16"/>
      <c r="N13" s="16"/>
      <c r="O13" s="18" t="n">
        <v>2</v>
      </c>
      <c r="P13" s="18" t="n">
        <v>10</v>
      </c>
      <c r="Q13" s="16"/>
      <c r="R13" s="18" t="n">
        <v>5</v>
      </c>
      <c r="S13" s="19" t="n">
        <v>13</v>
      </c>
      <c r="T13" s="16"/>
      <c r="U13" s="16"/>
      <c r="V13" s="18" t="n">
        <v>6</v>
      </c>
      <c r="W13" s="16"/>
      <c r="X13" s="16"/>
      <c r="Y13" s="18" t="n">
        <v>8</v>
      </c>
      <c r="Z13" s="18" t="n">
        <v>7</v>
      </c>
      <c r="AA13" s="18" t="n">
        <v>9</v>
      </c>
      <c r="AB13" s="16"/>
      <c r="AC13" s="18" t="n">
        <v>14</v>
      </c>
      <c r="AD13" s="18" t="n">
        <v>15</v>
      </c>
      <c r="AE13" s="18" t="n">
        <v>18</v>
      </c>
      <c r="AF13" s="24" t="n">
        <v>14</v>
      </c>
      <c r="AG13" s="18" t="n">
        <v>11</v>
      </c>
      <c r="AH13" s="18" t="n">
        <v>18</v>
      </c>
      <c r="AI13" s="18" t="n">
        <v>13</v>
      </c>
      <c r="AJ13" s="16"/>
      <c r="AK13" s="18" t="n">
        <v>12</v>
      </c>
      <c r="AL13" s="18" t="n">
        <v>9</v>
      </c>
      <c r="AM13" s="18" t="n">
        <v>6</v>
      </c>
      <c r="AN13" s="16"/>
      <c r="AO13" s="18" t="n">
        <v>6</v>
      </c>
      <c r="AP13" s="18" t="n">
        <v>15</v>
      </c>
      <c r="AQ13" s="18" t="n">
        <v>15</v>
      </c>
      <c r="AR13" s="16"/>
      <c r="AS13" s="16"/>
      <c r="AT13" s="16"/>
      <c r="AU13" s="16"/>
      <c r="AV13" s="16"/>
      <c r="AW13" s="18" t="n">
        <v>12</v>
      </c>
      <c r="AX13" s="16"/>
      <c r="AY13" s="16"/>
      <c r="AZ13" s="18" t="n">
        <v>4</v>
      </c>
      <c r="BA13" s="18" t="n">
        <v>13</v>
      </c>
      <c r="BB13" s="5" t="n">
        <f aca="false">SUM(B13:BA13)</f>
        <v>308</v>
      </c>
      <c r="BC13" s="5" t="n">
        <v>3</v>
      </c>
    </row>
    <row r="14" s="5" customFormat="true" ht="12.75" hidden="false" customHeight="false" outlineLevel="0" collapsed="false">
      <c r="A14" s="0" t="s">
        <v>13</v>
      </c>
      <c r="B14" s="18" t="n">
        <v>12</v>
      </c>
      <c r="C14" s="18" t="n">
        <v>10</v>
      </c>
      <c r="D14" s="18" t="n">
        <v>9</v>
      </c>
      <c r="E14" s="16"/>
      <c r="F14" s="18" t="n">
        <v>4</v>
      </c>
      <c r="G14" s="18" t="n">
        <v>3</v>
      </c>
      <c r="H14" s="18" t="n">
        <v>10</v>
      </c>
      <c r="I14" s="18" t="n">
        <v>6</v>
      </c>
      <c r="J14" s="18" t="n">
        <v>6</v>
      </c>
      <c r="K14" s="18" t="n">
        <v>1</v>
      </c>
      <c r="L14" s="18" t="n">
        <v>5</v>
      </c>
      <c r="M14" s="18" t="n">
        <v>3</v>
      </c>
      <c r="N14" s="18" t="n">
        <v>20</v>
      </c>
      <c r="O14" s="18" t="n">
        <v>7</v>
      </c>
      <c r="P14" s="18" t="n">
        <v>12</v>
      </c>
      <c r="Q14" s="18" t="n">
        <v>7</v>
      </c>
      <c r="R14" s="18" t="n">
        <v>12</v>
      </c>
      <c r="S14" s="19" t="n">
        <v>8</v>
      </c>
      <c r="T14" s="18" t="n">
        <v>8</v>
      </c>
      <c r="U14" s="18" t="n">
        <v>14</v>
      </c>
      <c r="V14" s="18" t="n">
        <v>4</v>
      </c>
      <c r="W14" s="18" t="n">
        <v>4</v>
      </c>
      <c r="X14" s="18" t="n">
        <v>12</v>
      </c>
      <c r="Y14" s="18" t="n">
        <v>12</v>
      </c>
      <c r="Z14" s="18" t="n">
        <v>7</v>
      </c>
      <c r="AA14" s="18" t="n">
        <v>18</v>
      </c>
      <c r="AB14" s="18" t="n">
        <v>21</v>
      </c>
      <c r="AC14" s="18" t="n">
        <v>32</v>
      </c>
      <c r="AD14" s="18" t="n">
        <v>11</v>
      </c>
      <c r="AE14" s="18" t="n">
        <v>23</v>
      </c>
      <c r="AF14" s="18" t="n">
        <v>14</v>
      </c>
      <c r="AG14" s="18" t="n">
        <v>20</v>
      </c>
      <c r="AH14" s="18" t="n">
        <v>26</v>
      </c>
      <c r="AI14" s="18" t="n">
        <v>16</v>
      </c>
      <c r="AJ14" s="18" t="n">
        <v>19</v>
      </c>
      <c r="AK14" s="18" t="n">
        <v>13</v>
      </c>
      <c r="AL14" s="18" t="n">
        <v>8</v>
      </c>
      <c r="AM14" s="18" t="n">
        <v>16</v>
      </c>
      <c r="AN14" s="18" t="n">
        <v>10</v>
      </c>
      <c r="AO14" s="18" t="n">
        <v>12</v>
      </c>
      <c r="AP14" s="18" t="n">
        <v>3</v>
      </c>
      <c r="AQ14" s="18" t="n">
        <v>11</v>
      </c>
      <c r="AR14" s="18" t="n">
        <v>7</v>
      </c>
      <c r="AS14" s="18" t="n">
        <v>6</v>
      </c>
      <c r="AT14" s="18" t="n">
        <v>4</v>
      </c>
      <c r="AU14" s="18" t="n">
        <v>4</v>
      </c>
      <c r="AV14" s="18" t="n">
        <v>7</v>
      </c>
      <c r="AW14" s="18" t="n">
        <v>9</v>
      </c>
      <c r="AX14" s="18" t="n">
        <v>12</v>
      </c>
      <c r="AY14" s="18" t="n">
        <v>8</v>
      </c>
      <c r="AZ14" s="18" t="n">
        <v>12</v>
      </c>
      <c r="BA14" s="18" t="n">
        <v>2</v>
      </c>
      <c r="BB14" s="5" t="n">
        <f aca="false">SUM(B14:BA14)</f>
        <v>540</v>
      </c>
      <c r="BC14" s="5" t="n">
        <v>4</v>
      </c>
    </row>
    <row r="15" s="5" customFormat="true" ht="12.75" hidden="false" customHeight="false" outlineLevel="0" collapsed="false">
      <c r="A15" s="0" t="s">
        <v>14</v>
      </c>
      <c r="B15" s="18" t="n">
        <v>18</v>
      </c>
      <c r="C15" s="18" t="n">
        <v>19</v>
      </c>
      <c r="D15" s="16"/>
      <c r="E15" s="18" t="n">
        <v>18</v>
      </c>
      <c r="F15" s="16"/>
      <c r="G15" s="18" t="n">
        <v>20</v>
      </c>
      <c r="H15" s="18" t="n">
        <v>12</v>
      </c>
      <c r="I15" s="18" t="n">
        <v>17</v>
      </c>
      <c r="J15" s="18" t="n">
        <v>16</v>
      </c>
      <c r="K15" s="18" t="n">
        <v>13</v>
      </c>
      <c r="L15" s="18" t="n">
        <v>17</v>
      </c>
      <c r="M15" s="18" t="n">
        <v>14</v>
      </c>
      <c r="N15" s="18" t="n">
        <v>19</v>
      </c>
      <c r="O15" s="18" t="n">
        <v>13</v>
      </c>
      <c r="P15" s="18" t="n">
        <v>17</v>
      </c>
      <c r="Q15" s="18" t="n">
        <v>21</v>
      </c>
      <c r="R15" s="18" t="n">
        <v>16</v>
      </c>
      <c r="S15" s="19" t="n">
        <v>14</v>
      </c>
      <c r="T15" s="18" t="n">
        <v>18</v>
      </c>
      <c r="U15" s="18" t="n">
        <v>21</v>
      </c>
      <c r="V15" s="18" t="n">
        <v>17</v>
      </c>
      <c r="W15" s="18" t="n">
        <v>22</v>
      </c>
      <c r="X15" s="18" t="n">
        <v>28</v>
      </c>
      <c r="Y15" s="18" t="n">
        <v>23</v>
      </c>
      <c r="Z15" s="18" t="n">
        <v>17</v>
      </c>
      <c r="AA15" s="18" t="n">
        <v>19</v>
      </c>
      <c r="AB15" s="18" t="n">
        <v>12</v>
      </c>
      <c r="AC15" s="18" t="n">
        <v>12</v>
      </c>
      <c r="AD15" s="16"/>
      <c r="AE15" s="18" t="n">
        <v>13</v>
      </c>
      <c r="AF15" s="18" t="n">
        <v>18</v>
      </c>
      <c r="AG15" s="18" t="n">
        <v>17</v>
      </c>
      <c r="AH15" s="18" t="n">
        <v>11</v>
      </c>
      <c r="AI15" s="18" t="n">
        <v>13</v>
      </c>
      <c r="AJ15" s="16"/>
      <c r="AK15" s="18" t="n">
        <v>15</v>
      </c>
      <c r="AL15" s="18" t="n">
        <v>14</v>
      </c>
      <c r="AM15" s="18" t="n">
        <v>11</v>
      </c>
      <c r="AN15" s="18" t="n">
        <v>17</v>
      </c>
      <c r="AO15" s="16"/>
      <c r="AP15" s="25" t="n">
        <v>15</v>
      </c>
      <c r="AQ15" s="18" t="n">
        <v>21</v>
      </c>
      <c r="AR15" s="16"/>
      <c r="AS15" s="18" t="n">
        <v>13</v>
      </c>
      <c r="AT15" s="18" t="n">
        <v>15</v>
      </c>
      <c r="AU15" s="18" t="n">
        <v>14</v>
      </c>
      <c r="AV15" s="18" t="n">
        <v>20</v>
      </c>
      <c r="AW15" s="16"/>
      <c r="AX15" s="16"/>
      <c r="AY15" s="16"/>
      <c r="AZ15" s="16"/>
      <c r="BA15" s="18" t="n">
        <v>20</v>
      </c>
      <c r="BB15" s="5" t="n">
        <f aca="false">SUM(B15:BA15)</f>
        <v>700</v>
      </c>
      <c r="BC15" s="5" t="n">
        <v>5</v>
      </c>
    </row>
    <row r="16" s="5" customFormat="true" ht="12.75" hidden="false" customHeight="false" outlineLevel="0" collapsed="false">
      <c r="A16" s="0" t="s">
        <v>15</v>
      </c>
      <c r="B16" s="18" t="n">
        <v>53</v>
      </c>
      <c r="C16" s="18" t="n">
        <v>39</v>
      </c>
      <c r="D16" s="18" t="n">
        <v>36</v>
      </c>
      <c r="E16" s="18" t="n">
        <v>24</v>
      </c>
      <c r="F16" s="16"/>
      <c r="G16" s="18" t="n">
        <v>37</v>
      </c>
      <c r="H16" s="18" t="n">
        <v>25</v>
      </c>
      <c r="I16" s="18" t="n">
        <v>21</v>
      </c>
      <c r="J16" s="18" t="n">
        <v>15</v>
      </c>
      <c r="K16" s="18" t="n">
        <v>19</v>
      </c>
      <c r="L16" s="18" t="n">
        <v>19</v>
      </c>
      <c r="M16" s="18" t="n">
        <v>17</v>
      </c>
      <c r="N16" s="18" t="n">
        <v>22</v>
      </c>
      <c r="O16" s="18" t="n">
        <v>17</v>
      </c>
      <c r="P16" s="18" t="n">
        <v>13</v>
      </c>
      <c r="Q16" s="18" t="n">
        <v>16</v>
      </c>
      <c r="R16" s="18" t="n">
        <v>14</v>
      </c>
      <c r="S16" s="19" t="n">
        <v>18</v>
      </c>
      <c r="T16" s="18" t="n">
        <v>12</v>
      </c>
      <c r="U16" s="18" t="n">
        <v>18</v>
      </c>
      <c r="V16" s="18" t="n">
        <v>11</v>
      </c>
      <c r="W16" s="18" t="n">
        <v>17</v>
      </c>
      <c r="X16" s="18" t="n">
        <v>35</v>
      </c>
      <c r="Y16" s="18" t="n">
        <v>27</v>
      </c>
      <c r="Z16" s="18" t="n">
        <v>13</v>
      </c>
      <c r="AA16" s="18" t="n">
        <v>28</v>
      </c>
      <c r="AB16" s="18" t="n">
        <v>22</v>
      </c>
      <c r="AC16" s="18" t="n">
        <v>14</v>
      </c>
      <c r="AD16" s="18" t="n">
        <v>12</v>
      </c>
      <c r="AE16" s="18" t="n">
        <v>10</v>
      </c>
      <c r="AF16" s="18" t="n">
        <v>13</v>
      </c>
      <c r="AG16" s="18" t="n">
        <v>10</v>
      </c>
      <c r="AH16" s="18" t="n">
        <v>18</v>
      </c>
      <c r="AI16" s="18" t="n">
        <v>6</v>
      </c>
      <c r="AJ16" s="18" t="n">
        <v>8</v>
      </c>
      <c r="AK16" s="18" t="n">
        <v>10</v>
      </c>
      <c r="AL16" s="18" t="n">
        <v>2</v>
      </c>
      <c r="AM16" s="18" t="n">
        <v>14</v>
      </c>
      <c r="AN16" s="18" t="n">
        <v>7</v>
      </c>
      <c r="AO16" s="18" t="n">
        <v>12</v>
      </c>
      <c r="AP16" s="18" t="n">
        <v>8</v>
      </c>
      <c r="AQ16" s="18" t="n">
        <v>12</v>
      </c>
      <c r="AR16" s="18" t="n">
        <v>7</v>
      </c>
      <c r="AS16" s="18" t="n">
        <v>3</v>
      </c>
      <c r="AT16" s="18" t="n">
        <v>6</v>
      </c>
      <c r="AU16" s="18" t="n">
        <v>21</v>
      </c>
      <c r="AV16" s="18" t="n">
        <v>17</v>
      </c>
      <c r="AW16" s="18" t="n">
        <v>13</v>
      </c>
      <c r="AX16" s="18" t="n">
        <v>16</v>
      </c>
      <c r="AY16" s="18" t="n">
        <v>15</v>
      </c>
      <c r="AZ16" s="18" t="n">
        <v>16</v>
      </c>
      <c r="BA16" s="18" t="n">
        <v>31</v>
      </c>
      <c r="BB16" s="5" t="n">
        <f aca="false">SUM(B16:BA16)</f>
        <v>889</v>
      </c>
      <c r="BC16" s="5" t="n">
        <v>6</v>
      </c>
    </row>
    <row r="17" s="5" customFormat="true" ht="12.75" hidden="false" customHeight="false" outlineLevel="0" collapsed="false">
      <c r="A17" s="0" t="s">
        <v>16</v>
      </c>
      <c r="B17" s="26"/>
      <c r="C17" s="16"/>
      <c r="D17" s="16"/>
      <c r="E17" s="16"/>
      <c r="F17" s="18" t="n">
        <v>2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2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5" t="n">
        <f aca="false">SUM(B17:BA17)</f>
        <v>28</v>
      </c>
      <c r="BC17" s="5" t="n">
        <v>7</v>
      </c>
    </row>
    <row r="18" s="5" customFormat="true" ht="12.75" hidden="false" customHeight="false" outlineLevel="0" collapsed="false">
      <c r="A18" s="0" t="s">
        <v>17</v>
      </c>
      <c r="B18" s="16"/>
      <c r="C18" s="18" t="n">
        <v>4</v>
      </c>
      <c r="D18" s="18" t="n">
        <v>7</v>
      </c>
      <c r="E18" s="18" t="n">
        <v>22</v>
      </c>
      <c r="F18" s="24" t="n">
        <v>18</v>
      </c>
      <c r="G18" s="18" t="n">
        <v>10</v>
      </c>
      <c r="H18" s="18" t="n">
        <v>9</v>
      </c>
      <c r="I18" s="18" t="n">
        <v>18</v>
      </c>
      <c r="J18" s="18" t="n">
        <v>6</v>
      </c>
      <c r="K18" s="18" t="n">
        <v>8</v>
      </c>
      <c r="L18" s="18" t="n">
        <v>15</v>
      </c>
      <c r="M18" s="18" t="n">
        <v>13</v>
      </c>
      <c r="N18" s="18" t="n">
        <v>13</v>
      </c>
      <c r="O18" s="18" t="n">
        <v>14</v>
      </c>
      <c r="P18" s="18" t="n">
        <v>10</v>
      </c>
      <c r="Q18" s="18" t="n">
        <v>13</v>
      </c>
      <c r="R18" s="18" t="n">
        <v>6</v>
      </c>
      <c r="S18" s="19" t="n">
        <v>7</v>
      </c>
      <c r="T18" s="18" t="n">
        <v>2</v>
      </c>
      <c r="U18" s="18" t="n">
        <v>9</v>
      </c>
      <c r="V18" s="18" t="n">
        <v>2</v>
      </c>
      <c r="W18" s="18" t="n">
        <v>6</v>
      </c>
      <c r="X18" s="18" t="n">
        <v>6</v>
      </c>
      <c r="Y18" s="18" t="n">
        <v>12</v>
      </c>
      <c r="Z18" s="18" t="n">
        <v>10</v>
      </c>
      <c r="AA18" s="18" t="n">
        <v>8</v>
      </c>
      <c r="AB18" s="18" t="n">
        <v>9</v>
      </c>
      <c r="AC18" s="18" t="n">
        <v>17</v>
      </c>
      <c r="AD18" s="18" t="n">
        <v>13</v>
      </c>
      <c r="AE18" s="18" t="n">
        <v>11</v>
      </c>
      <c r="AF18" s="18" t="n">
        <v>8</v>
      </c>
      <c r="AG18" s="18" t="n">
        <v>11</v>
      </c>
      <c r="AH18" s="18" t="n">
        <v>20</v>
      </c>
      <c r="AI18" s="18" t="n">
        <v>30</v>
      </c>
      <c r="AJ18" s="18" t="n">
        <v>16</v>
      </c>
      <c r="AK18" s="18" t="n">
        <v>16</v>
      </c>
      <c r="AL18" s="18" t="n">
        <v>9</v>
      </c>
      <c r="AM18" s="18" t="n">
        <v>14</v>
      </c>
      <c r="AN18" s="18" t="n">
        <v>16</v>
      </c>
      <c r="AO18" s="18" t="n">
        <v>24</v>
      </c>
      <c r="AP18" s="18" t="n">
        <v>7</v>
      </c>
      <c r="AQ18" s="18" t="n">
        <v>5</v>
      </c>
      <c r="AR18" s="18" t="n">
        <v>2</v>
      </c>
      <c r="AS18" s="18" t="n">
        <v>2</v>
      </c>
      <c r="AT18" s="18" t="n">
        <v>2</v>
      </c>
      <c r="AU18" s="18" t="n">
        <v>5</v>
      </c>
      <c r="AV18" s="16"/>
      <c r="AW18" s="18" t="n">
        <v>3</v>
      </c>
      <c r="AX18" s="24" t="n">
        <v>4</v>
      </c>
      <c r="AY18" s="18" t="n">
        <v>1</v>
      </c>
      <c r="AZ18" s="18" t="n">
        <v>3</v>
      </c>
      <c r="BA18" s="16"/>
      <c r="BB18" s="5" t="n">
        <f aca="false">SUM(B18:BA18)</f>
        <v>496</v>
      </c>
      <c r="BC18" s="5" t="n">
        <v>8</v>
      </c>
    </row>
    <row r="19" s="5" customFormat="true" ht="12.75" hidden="false" customHeight="false" outlineLevel="0" collapsed="false">
      <c r="A19" s="0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27"/>
      <c r="L19" s="27"/>
      <c r="M19" s="27"/>
      <c r="N19" s="27"/>
      <c r="O19" s="27"/>
      <c r="P19" s="27"/>
      <c r="Q19" s="27"/>
      <c r="R19" s="27"/>
      <c r="S19" s="28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5" t="n">
        <f aca="false">SUM(B19:BA19)</f>
        <v>0</v>
      </c>
      <c r="BC19" s="5" t="n">
        <v>9</v>
      </c>
    </row>
    <row r="20" s="5" customFormat="true" ht="12.75" hidden="false" customHeight="false" outlineLevel="0" collapsed="false">
      <c r="A20" s="0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22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5" t="n">
        <f aca="false">SUM(B20:BA20)</f>
        <v>0</v>
      </c>
      <c r="BC20" s="5" t="n">
        <v>10</v>
      </c>
    </row>
    <row r="21" s="5" customFormat="true" ht="12.75" hidden="false" customHeight="false" outlineLevel="0" collapsed="false">
      <c r="A21" s="0" t="s">
        <v>20</v>
      </c>
      <c r="B21" s="26"/>
      <c r="C21" s="16"/>
      <c r="D21" s="16"/>
      <c r="E21" s="16"/>
      <c r="F21" s="18" t="n">
        <v>31</v>
      </c>
      <c r="G21" s="18" t="n">
        <v>2</v>
      </c>
      <c r="H21" s="16"/>
      <c r="I21" s="18" t="n">
        <v>6</v>
      </c>
      <c r="J21" s="18" t="n">
        <v>0</v>
      </c>
      <c r="K21" s="18" t="n">
        <v>3</v>
      </c>
      <c r="L21" s="18" t="n">
        <v>5</v>
      </c>
      <c r="M21" s="18" t="n">
        <v>5</v>
      </c>
      <c r="N21" s="18" t="n">
        <v>0</v>
      </c>
      <c r="O21" s="18" t="n">
        <v>0</v>
      </c>
      <c r="P21" s="18" t="n">
        <v>1</v>
      </c>
      <c r="Q21" s="18" t="n">
        <v>3</v>
      </c>
      <c r="R21" s="18" t="n">
        <v>0</v>
      </c>
      <c r="S21" s="19" t="n">
        <v>1</v>
      </c>
      <c r="T21" s="16"/>
      <c r="U21" s="18" t="n">
        <v>5</v>
      </c>
      <c r="V21" s="18" t="n">
        <v>0</v>
      </c>
      <c r="W21" s="18" t="n">
        <v>0</v>
      </c>
      <c r="X21" s="18" t="n">
        <v>2</v>
      </c>
      <c r="Y21" s="18" t="n">
        <v>3</v>
      </c>
      <c r="Z21" s="18" t="n">
        <v>0</v>
      </c>
      <c r="AA21" s="16"/>
      <c r="AB21" s="18" t="n">
        <v>4</v>
      </c>
      <c r="AC21" s="18" t="n">
        <v>5</v>
      </c>
      <c r="AD21" s="18" t="n">
        <v>0</v>
      </c>
      <c r="AE21" s="18" t="n">
        <v>1</v>
      </c>
      <c r="AF21" s="18" t="n">
        <v>0</v>
      </c>
      <c r="AG21" s="18" t="n">
        <v>3</v>
      </c>
      <c r="AH21" s="18" t="n">
        <v>0</v>
      </c>
      <c r="AI21" s="18" t="n">
        <v>6</v>
      </c>
      <c r="AJ21" s="18" t="n">
        <v>12</v>
      </c>
      <c r="AK21" s="18" t="n">
        <v>6</v>
      </c>
      <c r="AL21" s="18" t="n">
        <v>4</v>
      </c>
      <c r="AM21" s="18" t="n">
        <v>16</v>
      </c>
      <c r="AN21" s="18" t="n">
        <v>28</v>
      </c>
      <c r="AO21" s="18" t="n">
        <v>7</v>
      </c>
      <c r="AP21" s="18" t="n">
        <v>2</v>
      </c>
      <c r="AQ21" s="18" t="n">
        <v>0</v>
      </c>
      <c r="AR21" s="18" t="n">
        <v>2</v>
      </c>
      <c r="AS21" s="18" t="n">
        <v>7</v>
      </c>
      <c r="AT21" s="18" t="n">
        <v>0</v>
      </c>
      <c r="AU21" s="18" t="n">
        <v>6</v>
      </c>
      <c r="AV21" s="18" t="n">
        <v>0</v>
      </c>
      <c r="AW21" s="18" t="n">
        <v>0</v>
      </c>
      <c r="AX21" s="18" t="n">
        <v>2</v>
      </c>
      <c r="AY21" s="18" t="n">
        <v>0</v>
      </c>
      <c r="AZ21" s="21"/>
      <c r="BA21" s="16"/>
      <c r="BB21" s="5" t="n">
        <f aca="false">SUM(B21:BA21)</f>
        <v>178</v>
      </c>
      <c r="BC21" s="5" t="n">
        <v>11</v>
      </c>
    </row>
    <row r="22" s="5" customFormat="true" ht="12.75" hidden="false" customHeight="false" outlineLevel="0" collapsed="false">
      <c r="A22" s="0" t="s">
        <v>21</v>
      </c>
      <c r="B22" s="18" t="n">
        <v>21</v>
      </c>
      <c r="C22" s="18" t="n">
        <v>7</v>
      </c>
      <c r="D22" s="18" t="n">
        <v>19</v>
      </c>
      <c r="E22" s="18" t="n">
        <v>19</v>
      </c>
      <c r="F22" s="18" t="n">
        <v>11</v>
      </c>
      <c r="G22" s="18" t="n">
        <v>4</v>
      </c>
      <c r="H22" s="18" t="n">
        <v>22</v>
      </c>
      <c r="I22" s="18" t="n">
        <v>13</v>
      </c>
      <c r="J22" s="18" t="n">
        <v>4</v>
      </c>
      <c r="K22" s="18" t="n">
        <v>7</v>
      </c>
      <c r="L22" s="18" t="n">
        <v>3</v>
      </c>
      <c r="M22" s="18" t="n">
        <v>2</v>
      </c>
      <c r="N22" s="18" t="n">
        <v>22</v>
      </c>
      <c r="O22" s="18" t="n">
        <v>4</v>
      </c>
      <c r="P22" s="18" t="n">
        <v>3</v>
      </c>
      <c r="Q22" s="18" t="n">
        <v>10</v>
      </c>
      <c r="R22" s="16"/>
      <c r="S22" s="19" t="n">
        <v>7</v>
      </c>
      <c r="T22" s="18" t="n">
        <v>6</v>
      </c>
      <c r="U22" s="18" t="n">
        <v>12</v>
      </c>
      <c r="V22" s="18" t="n">
        <v>6</v>
      </c>
      <c r="W22" s="18" t="n">
        <v>5</v>
      </c>
      <c r="X22" s="18" t="n">
        <v>5</v>
      </c>
      <c r="Y22" s="18" t="n">
        <v>16</v>
      </c>
      <c r="Z22" s="18" t="n">
        <v>33</v>
      </c>
      <c r="AA22" s="18" t="n">
        <v>11</v>
      </c>
      <c r="AB22" s="18" t="n">
        <v>8</v>
      </c>
      <c r="AC22" s="18" t="n">
        <v>18</v>
      </c>
      <c r="AD22" s="24" t="n">
        <v>25</v>
      </c>
      <c r="AE22" s="18" t="n">
        <v>51</v>
      </c>
      <c r="AF22" s="18" t="n">
        <v>28</v>
      </c>
      <c r="AG22" s="18" t="n">
        <v>27</v>
      </c>
      <c r="AH22" s="18" t="n">
        <v>27</v>
      </c>
      <c r="AI22" s="18" t="n">
        <v>13</v>
      </c>
      <c r="AJ22" s="18" t="n">
        <v>14</v>
      </c>
      <c r="AK22" s="18" t="n">
        <v>8</v>
      </c>
      <c r="AL22" s="18" t="n">
        <v>7</v>
      </c>
      <c r="AM22" s="24" t="n">
        <v>5</v>
      </c>
      <c r="AN22" s="18" t="n">
        <v>11</v>
      </c>
      <c r="AO22" s="18" t="n">
        <v>2</v>
      </c>
      <c r="AP22" s="18" t="n">
        <v>16</v>
      </c>
      <c r="AQ22" s="18" t="n">
        <v>3</v>
      </c>
      <c r="AR22" s="18" t="n">
        <v>7</v>
      </c>
      <c r="AS22" s="18" t="n">
        <v>5</v>
      </c>
      <c r="AT22" s="18" t="n">
        <v>2</v>
      </c>
      <c r="AU22" s="18" t="n">
        <v>0</v>
      </c>
      <c r="AV22" s="18" t="n">
        <v>3</v>
      </c>
      <c r="AW22" s="18" t="n">
        <v>7</v>
      </c>
      <c r="AX22" s="18" t="n">
        <v>3</v>
      </c>
      <c r="AY22" s="18" t="n">
        <v>7</v>
      </c>
      <c r="AZ22" s="18" t="n">
        <v>5</v>
      </c>
      <c r="BA22" s="18" t="n">
        <v>8</v>
      </c>
      <c r="BB22" s="5" t="n">
        <f aca="false">SUM(B22:BA22)</f>
        <v>582</v>
      </c>
      <c r="BC22" s="5" t="n">
        <v>12</v>
      </c>
    </row>
    <row r="23" s="31" customFormat="true" ht="12.75" hidden="false" customHeight="false" outlineLevel="0" collapsed="false">
      <c r="A23" s="0" t="s">
        <v>22</v>
      </c>
      <c r="B23" s="29" t="n">
        <v>8</v>
      </c>
      <c r="C23" s="18" t="n">
        <v>11</v>
      </c>
      <c r="D23" s="18" t="n">
        <v>9</v>
      </c>
      <c r="E23" s="18" t="n">
        <v>10</v>
      </c>
      <c r="F23" s="18" t="n">
        <v>7</v>
      </c>
      <c r="G23" s="18" t="n">
        <v>5</v>
      </c>
      <c r="H23" s="18" t="n">
        <v>11</v>
      </c>
      <c r="I23" s="18" t="n">
        <v>13</v>
      </c>
      <c r="J23" s="18" t="n">
        <v>8</v>
      </c>
      <c r="K23" s="18" t="n">
        <v>8</v>
      </c>
      <c r="L23" s="18" t="n">
        <v>17</v>
      </c>
      <c r="M23" s="18" t="n">
        <v>21</v>
      </c>
      <c r="N23" s="18" t="n">
        <v>14</v>
      </c>
      <c r="O23" s="18" t="n">
        <v>14</v>
      </c>
      <c r="P23" s="18" t="n">
        <v>14</v>
      </c>
      <c r="Q23" s="18" t="n">
        <v>11</v>
      </c>
      <c r="R23" s="18" t="n">
        <v>7</v>
      </c>
      <c r="S23" s="19" t="n">
        <v>12</v>
      </c>
      <c r="T23" s="18" t="n">
        <v>5</v>
      </c>
      <c r="U23" s="18" t="n">
        <v>5</v>
      </c>
      <c r="V23" s="18" t="n">
        <v>8</v>
      </c>
      <c r="W23" s="18" t="n">
        <v>7</v>
      </c>
      <c r="X23" s="18" t="n">
        <v>9</v>
      </c>
      <c r="Y23" s="18" t="n">
        <v>8</v>
      </c>
      <c r="Z23" s="18" t="n">
        <v>7</v>
      </c>
      <c r="AA23" s="18" t="n">
        <v>3</v>
      </c>
      <c r="AB23" s="30" t="n">
        <v>6</v>
      </c>
      <c r="AC23" s="30" t="n">
        <v>9</v>
      </c>
      <c r="AD23" s="18" t="n">
        <v>5</v>
      </c>
      <c r="AE23" s="18" t="n">
        <v>6</v>
      </c>
      <c r="AF23" s="18" t="n">
        <v>7</v>
      </c>
      <c r="AG23" s="18" t="n">
        <v>11</v>
      </c>
      <c r="AH23" s="18" t="n">
        <v>15</v>
      </c>
      <c r="AI23" s="18" t="n">
        <v>14</v>
      </c>
      <c r="AJ23" s="18" t="n">
        <v>18</v>
      </c>
      <c r="AK23" s="18" t="n">
        <v>20</v>
      </c>
      <c r="AL23" s="18" t="n">
        <v>23</v>
      </c>
      <c r="AM23" s="18" t="n">
        <v>35</v>
      </c>
      <c r="AN23" s="18" t="n">
        <v>25</v>
      </c>
      <c r="AO23" s="18" t="n">
        <v>27</v>
      </c>
      <c r="AP23" s="18" t="n">
        <v>16</v>
      </c>
      <c r="AQ23" s="18" t="n">
        <v>16</v>
      </c>
      <c r="AR23" s="18" t="n">
        <v>9</v>
      </c>
      <c r="AS23" s="18" t="n">
        <v>6</v>
      </c>
      <c r="AT23" s="18" t="n">
        <v>14</v>
      </c>
      <c r="AU23" s="18" t="n">
        <v>8</v>
      </c>
      <c r="AV23" s="18" t="n">
        <v>7</v>
      </c>
      <c r="AW23" s="18" t="n">
        <v>6</v>
      </c>
      <c r="AX23" s="18" t="n">
        <v>7</v>
      </c>
      <c r="AY23" s="18" t="n">
        <v>11</v>
      </c>
      <c r="AZ23" s="18" t="n">
        <v>3</v>
      </c>
      <c r="BA23" s="18" t="n">
        <v>7</v>
      </c>
      <c r="BB23" s="5" t="n">
        <f aca="false">SUM(B23:BA23)</f>
        <v>583</v>
      </c>
      <c r="BC23" s="5" t="n">
        <v>13</v>
      </c>
    </row>
    <row r="24" s="31" customFormat="true" ht="12.75" hidden="false" customHeight="false" outlineLevel="0" collapsed="false">
      <c r="A24" s="0" t="s">
        <v>23</v>
      </c>
      <c r="B24" s="18" t="n">
        <v>73</v>
      </c>
      <c r="C24" s="18" t="n">
        <v>37</v>
      </c>
      <c r="D24" s="18" t="n">
        <v>34</v>
      </c>
      <c r="E24" s="18" t="n">
        <v>25</v>
      </c>
      <c r="F24" s="18" t="n">
        <v>33</v>
      </c>
      <c r="G24" s="18" t="n">
        <v>73</v>
      </c>
      <c r="H24" s="18" t="n">
        <v>22</v>
      </c>
      <c r="I24" s="18" t="n">
        <v>36</v>
      </c>
      <c r="J24" s="18" t="n">
        <v>21</v>
      </c>
      <c r="K24" s="18" t="n">
        <v>34</v>
      </c>
      <c r="L24" s="18" t="n">
        <v>42</v>
      </c>
      <c r="M24" s="18" t="n">
        <v>55</v>
      </c>
      <c r="N24" s="18" t="n">
        <v>28</v>
      </c>
      <c r="O24" s="18" t="n">
        <v>55</v>
      </c>
      <c r="P24" s="18" t="n">
        <v>50</v>
      </c>
      <c r="Q24" s="18" t="n">
        <v>14</v>
      </c>
      <c r="R24" s="18" t="n">
        <v>22</v>
      </c>
      <c r="S24" s="19" t="n">
        <v>22</v>
      </c>
      <c r="T24" s="18" t="n">
        <v>31</v>
      </c>
      <c r="U24" s="18" t="n">
        <v>52</v>
      </c>
      <c r="V24" s="18" t="n">
        <v>52</v>
      </c>
      <c r="W24" s="18" t="n">
        <v>46</v>
      </c>
      <c r="X24" s="18" t="n">
        <v>48</v>
      </c>
      <c r="Y24" s="18" t="n">
        <v>55</v>
      </c>
      <c r="Z24" s="18" t="n">
        <v>55</v>
      </c>
      <c r="AA24" s="18" t="n">
        <v>57</v>
      </c>
      <c r="AB24" s="30" t="n">
        <v>51</v>
      </c>
      <c r="AC24" s="30" t="n">
        <v>44</v>
      </c>
      <c r="AD24" s="18" t="n">
        <v>48</v>
      </c>
      <c r="AE24" s="18" t="n">
        <v>70</v>
      </c>
      <c r="AF24" s="18" t="n">
        <v>104</v>
      </c>
      <c r="AG24" s="18" t="n">
        <v>96</v>
      </c>
      <c r="AH24" s="18" t="n">
        <v>112</v>
      </c>
      <c r="AI24" s="18" t="n">
        <v>59</v>
      </c>
      <c r="AJ24" s="18" t="n">
        <v>74</v>
      </c>
      <c r="AK24" s="18" t="n">
        <v>53</v>
      </c>
      <c r="AL24" s="18" t="n">
        <v>54</v>
      </c>
      <c r="AM24" s="18" t="n">
        <v>36</v>
      </c>
      <c r="AN24" s="18" t="n">
        <v>30</v>
      </c>
      <c r="AO24" s="18" t="n">
        <v>22</v>
      </c>
      <c r="AP24" s="18" t="n">
        <v>18</v>
      </c>
      <c r="AQ24" s="18" t="n">
        <v>33</v>
      </c>
      <c r="AR24" s="18" t="n">
        <v>29</v>
      </c>
      <c r="AS24" s="18" t="n">
        <v>19</v>
      </c>
      <c r="AT24" s="18" t="n">
        <v>20</v>
      </c>
      <c r="AU24" s="18" t="n">
        <v>24</v>
      </c>
      <c r="AV24" s="18" t="n">
        <v>27</v>
      </c>
      <c r="AW24" s="18" t="n">
        <v>18</v>
      </c>
      <c r="AX24" s="18" t="n">
        <v>21</v>
      </c>
      <c r="AY24" s="16"/>
      <c r="AZ24" s="18" t="n">
        <v>29</v>
      </c>
      <c r="BA24" s="18" t="n">
        <v>36</v>
      </c>
      <c r="BB24" s="5" t="n">
        <f aca="false">SUM(B24:BA24)</f>
        <v>2199</v>
      </c>
      <c r="BC24" s="5" t="n">
        <v>14</v>
      </c>
    </row>
    <row r="25" s="31" customFormat="true" ht="13.5" hidden="false" customHeight="false" outlineLevel="0" collapsed="false">
      <c r="A25" s="0" t="s">
        <v>24</v>
      </c>
      <c r="B25" s="16"/>
      <c r="C25" s="16"/>
      <c r="D25" s="18" t="n">
        <v>3</v>
      </c>
      <c r="E25" s="16"/>
      <c r="F25" s="18" t="n">
        <v>5</v>
      </c>
      <c r="G25" s="18" t="n">
        <v>2</v>
      </c>
      <c r="H25" s="18" t="n">
        <v>5</v>
      </c>
      <c r="I25" s="18" t="n">
        <v>2</v>
      </c>
      <c r="J25" s="18" t="n">
        <v>0</v>
      </c>
      <c r="K25" s="32"/>
      <c r="L25" s="16"/>
      <c r="M25" s="18" t="n">
        <v>3</v>
      </c>
      <c r="N25" s="18" t="n">
        <v>4</v>
      </c>
      <c r="O25" s="16"/>
      <c r="P25" s="16"/>
      <c r="Q25" s="16"/>
      <c r="R25" s="18" t="n">
        <v>5</v>
      </c>
      <c r="S25" s="19" t="n">
        <v>0</v>
      </c>
      <c r="T25" s="18" t="n">
        <v>5</v>
      </c>
      <c r="U25" s="16"/>
      <c r="V25" s="16"/>
      <c r="W25" s="32"/>
      <c r="X25" s="16"/>
      <c r="Y25" s="18" t="n">
        <v>2</v>
      </c>
      <c r="Z25" s="16"/>
      <c r="AA25" s="18" t="n">
        <v>2</v>
      </c>
      <c r="AB25" s="33"/>
      <c r="AC25" s="30" t="n">
        <v>0</v>
      </c>
      <c r="AD25" s="34" t="n">
        <v>2</v>
      </c>
      <c r="AE25" s="18" t="n">
        <v>2</v>
      </c>
      <c r="AF25" s="18" t="n">
        <v>4</v>
      </c>
      <c r="AG25" s="18" t="n">
        <v>12</v>
      </c>
      <c r="AH25" s="16"/>
      <c r="AI25" s="18" t="n">
        <v>9</v>
      </c>
      <c r="AJ25" s="18" t="n">
        <v>2</v>
      </c>
      <c r="AK25" s="18" t="n">
        <v>2</v>
      </c>
      <c r="AL25" s="18" t="n">
        <v>2</v>
      </c>
      <c r="AM25" s="16"/>
      <c r="AN25" s="18" t="n">
        <v>2</v>
      </c>
      <c r="AO25" s="18" t="n">
        <v>0</v>
      </c>
      <c r="AP25" s="18" t="n">
        <v>3</v>
      </c>
      <c r="AQ25" s="16"/>
      <c r="AR25" s="18" t="n">
        <v>3</v>
      </c>
      <c r="AS25" s="18" t="n">
        <v>1</v>
      </c>
      <c r="AT25" s="16"/>
      <c r="AU25" s="16"/>
      <c r="AV25" s="16"/>
      <c r="AW25" s="16"/>
      <c r="AX25" s="16"/>
      <c r="AY25" s="16"/>
      <c r="AZ25" s="16"/>
      <c r="BA25" s="16"/>
      <c r="BB25" s="5" t="n">
        <f aca="false">SUM(B25:BA25)</f>
        <v>82</v>
      </c>
      <c r="BC25" s="5" t="n">
        <v>15</v>
      </c>
    </row>
    <row r="26" s="31" customFormat="true" ht="13.5" hidden="false" customHeight="false" outlineLevel="0" collapsed="false">
      <c r="A26" s="35" t="s">
        <v>25</v>
      </c>
      <c r="B26" s="36" t="n">
        <f aca="false">SUM(B11:B25)</f>
        <v>193</v>
      </c>
      <c r="C26" s="36" t="n">
        <f aca="false">SUM(C11:C25)</f>
        <v>137</v>
      </c>
      <c r="D26" s="36" t="n">
        <f aca="false">SUM(D11:D25)</f>
        <v>126</v>
      </c>
      <c r="E26" s="36" t="n">
        <f aca="false">SUM(E11:E25)</f>
        <v>122</v>
      </c>
      <c r="F26" s="36" t="n">
        <f aca="false">SUM(F11:F25)</f>
        <v>137</v>
      </c>
      <c r="G26" s="36" t="n">
        <f aca="false">SUM(G11:G25)</f>
        <v>162</v>
      </c>
      <c r="H26" s="36" t="n">
        <f aca="false">SUM(H11:H25)</f>
        <v>119</v>
      </c>
      <c r="I26" s="36" t="n">
        <f aca="false">SUM(I11:I25)</f>
        <v>132</v>
      </c>
      <c r="J26" s="36" t="n">
        <f aca="false">SUM(J11:J25)</f>
        <v>83</v>
      </c>
      <c r="K26" s="36" t="n">
        <f aca="false">SUM(K11:K25)</f>
        <v>99</v>
      </c>
      <c r="L26" s="36" t="n">
        <f aca="false">SUM(L11:L25)</f>
        <v>123</v>
      </c>
      <c r="M26" s="36" t="n">
        <f aca="false">SUM(M11:M25)</f>
        <v>133</v>
      </c>
      <c r="N26" s="36" t="n">
        <f aca="false">SUM(N11:N25)</f>
        <v>143</v>
      </c>
      <c r="O26" s="36" t="n">
        <f aca="false">SUM(O11:O25)</f>
        <v>126</v>
      </c>
      <c r="P26" s="36" t="n">
        <f aca="false">SUM(P11:P25)</f>
        <v>134</v>
      </c>
      <c r="Q26" s="36" t="n">
        <f aca="false">SUM(Q11:Q25)</f>
        <v>97</v>
      </c>
      <c r="R26" s="36" t="n">
        <f aca="false">SUM(R11:R25)</f>
        <v>88</v>
      </c>
      <c r="S26" s="36" t="n">
        <f aca="false">SUM(S11:S25)</f>
        <v>102</v>
      </c>
      <c r="T26" s="36" t="n">
        <f aca="false">SUM(T11:T25)</f>
        <v>87</v>
      </c>
      <c r="U26" s="36" t="n">
        <f aca="false">SUM(U11:U25)</f>
        <v>136</v>
      </c>
      <c r="V26" s="36" t="n">
        <f aca="false">SUM(V11:V25)</f>
        <v>106</v>
      </c>
      <c r="W26" s="36" t="n">
        <f aca="false">SUM(W11:W25)</f>
        <v>107</v>
      </c>
      <c r="X26" s="36" t="n">
        <f aca="false">SUM(X11:X25)</f>
        <v>145</v>
      </c>
      <c r="Y26" s="36" t="n">
        <f aca="false">SUM(Y11:Y25)</f>
        <v>168</v>
      </c>
      <c r="Z26" s="36" t="n">
        <f aca="false">SUM(Z11:Z25)</f>
        <v>149</v>
      </c>
      <c r="AA26" s="36" t="n">
        <f aca="false">SUM(AA11:AA25)</f>
        <v>155</v>
      </c>
      <c r="AB26" s="36" t="n">
        <f aca="false">SUM(AB11:AB25)</f>
        <v>135</v>
      </c>
      <c r="AC26" s="36" t="n">
        <f aca="false">SUM(AC11:AC25)</f>
        <v>165</v>
      </c>
      <c r="AD26" s="36" t="n">
        <f aca="false">SUM(AD11:AD25)</f>
        <v>131</v>
      </c>
      <c r="AE26" s="36" t="n">
        <f aca="false">SUM(AE11:AE25)</f>
        <v>205</v>
      </c>
      <c r="AF26" s="36" t="n">
        <f aca="false">SUM(AF11:AF25)</f>
        <v>210</v>
      </c>
      <c r="AG26" s="36" t="n">
        <f aca="false">SUM(AG11:AG25)</f>
        <v>218</v>
      </c>
      <c r="AH26" s="36" t="n">
        <f aca="false">SUM(AH11:AH25)</f>
        <v>247</v>
      </c>
      <c r="AI26" s="36" t="n">
        <f aca="false">SUM(AI11:AI25)</f>
        <v>179</v>
      </c>
      <c r="AJ26" s="36" t="n">
        <f aca="false">SUM(AJ11:AJ25)</f>
        <v>163</v>
      </c>
      <c r="AK26" s="36" t="n">
        <f aca="false">SUM(AK11:AK25)</f>
        <v>155</v>
      </c>
      <c r="AL26" s="36" t="n">
        <f aca="false">SUM(AL11:AL25)</f>
        <v>132</v>
      </c>
      <c r="AM26" s="36" t="n">
        <f aca="false">SUM(AM11:AM25)</f>
        <v>153</v>
      </c>
      <c r="AN26" s="36" t="n">
        <f aca="false">SUM(AN11:AN25)</f>
        <v>146</v>
      </c>
      <c r="AO26" s="36" t="n">
        <f aca="false">SUM(AO11:AO25)</f>
        <v>115</v>
      </c>
      <c r="AP26" s="36" t="n">
        <f aca="false">SUM(AP11:AP25)</f>
        <v>103</v>
      </c>
      <c r="AQ26" s="36" t="n">
        <f aca="false">SUM(AQ11:AQ25)</f>
        <v>116</v>
      </c>
      <c r="AR26" s="36" t="n">
        <f aca="false">SUM(AR11:AR25)</f>
        <v>66</v>
      </c>
      <c r="AS26" s="37" t="n">
        <f aca="false">SUM(AS14:AS25)</f>
        <v>62</v>
      </c>
      <c r="AT26" s="37" t="n">
        <f aca="false">SUM(AT14:AT25)</f>
        <v>63</v>
      </c>
      <c r="AU26" s="37" t="n">
        <f aca="false">SUM(AU14:AU25)</f>
        <v>82</v>
      </c>
      <c r="AV26" s="36" t="n">
        <f aca="false">SUM(AV11:AV25)</f>
        <v>81</v>
      </c>
      <c r="AW26" s="36" t="n">
        <f aca="false">SUM(AW11:AW25)</f>
        <v>68</v>
      </c>
      <c r="AX26" s="36" t="n">
        <f aca="false">SUM(AX11:AX25)</f>
        <v>68</v>
      </c>
      <c r="AY26" s="36" t="n">
        <f aca="false">SUM(AY11:AY25)</f>
        <v>42</v>
      </c>
      <c r="AZ26" s="36" t="n">
        <f aca="false">SUM(AZ11:AZ25)</f>
        <v>72</v>
      </c>
      <c r="BA26" s="36" t="n">
        <f aca="false">SUM(BA11:BA25)</f>
        <v>117</v>
      </c>
      <c r="BB26" s="5" t="n">
        <f aca="false">SUM(B26:BA26)</f>
        <v>6603</v>
      </c>
    </row>
    <row r="28" s="38" customFormat="true" ht="12.75" hidden="false" customHeight="false" outlineLevel="0" collapsed="false">
      <c r="A28" s="38" t="s">
        <v>26</v>
      </c>
      <c r="N28" s="38" t="s">
        <v>27</v>
      </c>
    </row>
    <row r="29" customFormat="false" ht="13.5" hidden="false" customHeight="false" outlineLevel="0" collapsed="false">
      <c r="AZ29" s="39"/>
    </row>
    <row r="30" s="1" customFormat="true" ht="13.5" hidden="false" customHeight="false" outlineLevel="0" collapsed="false">
      <c r="A30" s="2" t="s">
        <v>6</v>
      </c>
      <c r="B30" s="3"/>
      <c r="C30" s="3"/>
      <c r="D30" s="3"/>
      <c r="E30" s="3"/>
      <c r="F30" s="3"/>
      <c r="G30" s="3"/>
      <c r="H30" s="3"/>
      <c r="I30" s="3" t="s">
        <v>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6"/>
      <c r="B31" s="40" t="n">
        <v>1</v>
      </c>
      <c r="C31" s="41" t="n">
        <v>2</v>
      </c>
      <c r="D31" s="41" t="n">
        <v>3</v>
      </c>
      <c r="E31" s="41" t="n">
        <v>4</v>
      </c>
      <c r="F31" s="41" t="n">
        <v>5</v>
      </c>
      <c r="G31" s="41" t="n">
        <v>6</v>
      </c>
      <c r="H31" s="41" t="n">
        <v>7</v>
      </c>
      <c r="I31" s="41" t="n">
        <v>8</v>
      </c>
      <c r="J31" s="41" t="n">
        <v>9</v>
      </c>
      <c r="K31" s="41" t="n">
        <v>10</v>
      </c>
      <c r="L31" s="41" t="n">
        <v>11</v>
      </c>
      <c r="M31" s="41" t="n">
        <v>12</v>
      </c>
      <c r="N31" s="41" t="n">
        <v>13</v>
      </c>
      <c r="O31" s="41" t="n">
        <v>14</v>
      </c>
      <c r="P31" s="41" t="n">
        <v>15</v>
      </c>
      <c r="Q31" s="41" t="n">
        <v>16</v>
      </c>
      <c r="R31" s="41" t="n">
        <v>17</v>
      </c>
      <c r="S31" s="41" t="n">
        <v>18</v>
      </c>
      <c r="T31" s="41" t="n">
        <v>19</v>
      </c>
      <c r="U31" s="41" t="n">
        <v>20</v>
      </c>
      <c r="V31" s="41" t="n">
        <v>21</v>
      </c>
      <c r="W31" s="41" t="n">
        <v>22</v>
      </c>
      <c r="X31" s="41" t="n">
        <v>23</v>
      </c>
      <c r="Y31" s="41" t="n">
        <v>24</v>
      </c>
      <c r="Z31" s="41" t="n">
        <v>25</v>
      </c>
      <c r="AA31" s="41" t="n">
        <v>26</v>
      </c>
      <c r="AB31" s="42" t="n">
        <v>27</v>
      </c>
      <c r="AC31" s="42" t="n">
        <v>28</v>
      </c>
      <c r="AD31" s="42" t="n">
        <v>29</v>
      </c>
      <c r="AE31" s="42" t="n">
        <v>30</v>
      </c>
      <c r="AF31" s="42" t="n">
        <v>31</v>
      </c>
      <c r="AG31" s="42" t="n">
        <v>32</v>
      </c>
      <c r="AH31" s="42" t="n">
        <v>33</v>
      </c>
      <c r="AI31" s="42" t="n">
        <v>34</v>
      </c>
      <c r="AJ31" s="42" t="n">
        <v>35</v>
      </c>
      <c r="AK31" s="42" t="n">
        <v>36</v>
      </c>
      <c r="AL31" s="42" t="n">
        <v>37</v>
      </c>
      <c r="AM31" s="42" t="n">
        <v>38</v>
      </c>
      <c r="AN31" s="42" t="n">
        <v>39</v>
      </c>
      <c r="AO31" s="42" t="n">
        <v>40</v>
      </c>
      <c r="AP31" s="42" t="n">
        <v>41</v>
      </c>
      <c r="AQ31" s="42" t="n">
        <v>42</v>
      </c>
      <c r="AR31" s="42" t="n">
        <v>43</v>
      </c>
      <c r="AS31" s="42" t="n">
        <v>44</v>
      </c>
      <c r="AT31" s="42" t="n">
        <v>45</v>
      </c>
      <c r="AU31" s="42" t="n">
        <v>46</v>
      </c>
      <c r="AV31" s="42" t="n">
        <v>47</v>
      </c>
      <c r="AW31" s="42" t="n">
        <v>48</v>
      </c>
      <c r="AX31" s="42" t="n">
        <v>49</v>
      </c>
      <c r="AY31" s="43" t="n">
        <v>50</v>
      </c>
      <c r="AZ31" s="9" t="n">
        <v>51</v>
      </c>
      <c r="BA31" s="4" t="n">
        <v>52</v>
      </c>
    </row>
    <row r="32" customFormat="false" ht="12.75" hidden="false" customHeight="false" outlineLevel="0" collapsed="false">
      <c r="A32" s="1" t="s">
        <v>9</v>
      </c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8"/>
      <c r="AZ32" s="48"/>
      <c r="BA32" s="49"/>
      <c r="BB32" s="5" t="n">
        <f aca="false">SUM(B32:BA32)</f>
        <v>0</v>
      </c>
    </row>
    <row r="33" customFormat="false" ht="12.75" hidden="false" customHeight="false" outlineLevel="0" collapsed="false">
      <c r="A33" s="0" t="s">
        <v>1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0" t="n">
        <v>0</v>
      </c>
      <c r="O33" s="32"/>
      <c r="P33" s="50" t="n">
        <v>0</v>
      </c>
      <c r="Q33" s="50" t="n">
        <v>0</v>
      </c>
      <c r="R33" s="50" t="n">
        <v>0</v>
      </c>
      <c r="S33" s="51" t="n">
        <v>0</v>
      </c>
      <c r="T33" s="32"/>
      <c r="U33" s="32"/>
      <c r="V33" s="32"/>
      <c r="W33" s="32"/>
      <c r="X33" s="32"/>
      <c r="Y33" s="50" t="n">
        <v>0</v>
      </c>
      <c r="Z33" s="32"/>
      <c r="AA33" s="32"/>
      <c r="AB33" s="52" t="n">
        <v>0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52" t="n">
        <v>0</v>
      </c>
      <c r="AP33" s="27"/>
      <c r="AQ33" s="27"/>
      <c r="AR33" s="27"/>
      <c r="AS33" s="27"/>
      <c r="AT33" s="27"/>
      <c r="AU33" s="27"/>
      <c r="AV33" s="27"/>
      <c r="AW33" s="27"/>
      <c r="AX33" s="52" t="n">
        <v>0</v>
      </c>
      <c r="AY33" s="27"/>
      <c r="AZ33" s="27"/>
      <c r="BA33" s="53"/>
      <c r="BB33" s="5" t="n">
        <f aca="false">SUM(B33:BA33)</f>
        <v>0</v>
      </c>
    </row>
    <row r="34" customFormat="false" ht="12.75" hidden="false" customHeight="false" outlineLevel="0" collapsed="false">
      <c r="A34" s="0" t="s">
        <v>1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54"/>
      <c r="T34" s="32"/>
      <c r="U34" s="32"/>
      <c r="V34" s="32"/>
      <c r="W34" s="32"/>
      <c r="X34" s="32"/>
      <c r="Y34" s="32"/>
      <c r="Z34" s="32"/>
      <c r="AA34" s="32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53"/>
      <c r="BB34" s="5" t="n">
        <f aca="false">SUM(B34:BA34)</f>
        <v>0</v>
      </c>
    </row>
    <row r="35" customFormat="false" ht="12.75" hidden="false" customHeight="false" outlineLevel="0" collapsed="false">
      <c r="A35" s="0" t="s">
        <v>12</v>
      </c>
      <c r="B35" s="50" t="n">
        <v>0</v>
      </c>
      <c r="C35" s="50" t="n">
        <v>0</v>
      </c>
      <c r="D35" s="50" t="n">
        <v>0</v>
      </c>
      <c r="E35" s="50" t="n">
        <v>0</v>
      </c>
      <c r="F35" s="32"/>
      <c r="G35" s="50" t="n">
        <v>0</v>
      </c>
      <c r="H35" s="50" t="n">
        <v>0</v>
      </c>
      <c r="I35" s="32"/>
      <c r="J35" s="50" t="n">
        <v>0</v>
      </c>
      <c r="K35" s="50" t="n">
        <v>0</v>
      </c>
      <c r="L35" s="32"/>
      <c r="M35" s="32"/>
      <c r="N35" s="32"/>
      <c r="O35" s="50" t="n">
        <v>0</v>
      </c>
      <c r="P35" s="50" t="n">
        <v>0</v>
      </c>
      <c r="Q35" s="32"/>
      <c r="R35" s="50" t="n">
        <v>0</v>
      </c>
      <c r="S35" s="51" t="n">
        <v>0</v>
      </c>
      <c r="T35" s="32"/>
      <c r="U35" s="32"/>
      <c r="V35" s="50" t="n">
        <v>0</v>
      </c>
      <c r="W35" s="32"/>
      <c r="X35" s="32"/>
      <c r="Y35" s="50" t="n">
        <v>0</v>
      </c>
      <c r="Z35" s="50" t="n">
        <v>0</v>
      </c>
      <c r="AA35" s="50" t="n">
        <v>0</v>
      </c>
      <c r="AB35" s="27"/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27"/>
      <c r="AK35" s="52" t="n">
        <v>0</v>
      </c>
      <c r="AL35" s="52" t="n">
        <v>0</v>
      </c>
      <c r="AM35" s="52" t="n">
        <v>0</v>
      </c>
      <c r="AN35" s="27"/>
      <c r="AO35" s="52" t="n">
        <v>0</v>
      </c>
      <c r="AP35" s="52" t="n">
        <v>0</v>
      </c>
      <c r="AQ35" s="52" t="n">
        <v>0</v>
      </c>
      <c r="AR35" s="27"/>
      <c r="AS35" s="27"/>
      <c r="AT35" s="27"/>
      <c r="AU35" s="27"/>
      <c r="AV35" s="27"/>
      <c r="AW35" s="52" t="n">
        <v>0</v>
      </c>
      <c r="AX35" s="27"/>
      <c r="AY35" s="27"/>
      <c r="AZ35" s="52" t="n">
        <v>0</v>
      </c>
      <c r="BA35" s="55" t="n">
        <v>0</v>
      </c>
      <c r="BB35" s="5" t="n">
        <f aca="false">SUM(B35:BA35)</f>
        <v>0</v>
      </c>
    </row>
    <row r="36" customFormat="false" ht="12.75" hidden="false" customHeight="false" outlineLevel="0" collapsed="false">
      <c r="A36" s="0" t="s">
        <v>13</v>
      </c>
      <c r="B36" s="50" t="n">
        <v>0</v>
      </c>
      <c r="C36" s="50" t="n">
        <v>0</v>
      </c>
      <c r="D36" s="50" t="n">
        <v>0</v>
      </c>
      <c r="E36" s="32"/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1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5" t="n">
        <v>0</v>
      </c>
      <c r="BB36" s="5" t="n">
        <f aca="false">SUM(B36:BA36)</f>
        <v>2</v>
      </c>
    </row>
    <row r="37" customFormat="false" ht="12.75" hidden="false" customHeight="false" outlineLevel="0" collapsed="false">
      <c r="A37" s="0" t="s">
        <v>14</v>
      </c>
      <c r="B37" s="50" t="n">
        <v>0</v>
      </c>
      <c r="C37" s="50" t="n">
        <v>0</v>
      </c>
      <c r="D37" s="32"/>
      <c r="E37" s="50" t="n">
        <v>0</v>
      </c>
      <c r="F37" s="32"/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2" t="n">
        <v>0</v>
      </c>
      <c r="AC37" s="52" t="n">
        <v>0</v>
      </c>
      <c r="AD37" s="27"/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27"/>
      <c r="AK37" s="52" t="n">
        <v>0</v>
      </c>
      <c r="AL37" s="52" t="n">
        <v>0</v>
      </c>
      <c r="AM37" s="52" t="n">
        <v>0</v>
      </c>
      <c r="AN37" s="52" t="n">
        <v>0</v>
      </c>
      <c r="AO37" s="27"/>
      <c r="AP37" s="52" t="n">
        <v>0</v>
      </c>
      <c r="AQ37" s="52" t="n">
        <v>0</v>
      </c>
      <c r="AR37" s="27"/>
      <c r="AS37" s="52" t="n">
        <v>0</v>
      </c>
      <c r="AT37" s="52" t="n">
        <v>0</v>
      </c>
      <c r="AU37" s="52" t="n">
        <v>0</v>
      </c>
      <c r="AV37" s="52" t="n">
        <v>0</v>
      </c>
      <c r="AW37" s="27"/>
      <c r="AX37" s="27"/>
      <c r="AY37" s="27"/>
      <c r="AZ37" s="27"/>
      <c r="BA37" s="55" t="n">
        <v>0</v>
      </c>
      <c r="BB37" s="5" t="n">
        <f aca="false">SUM(B37:BA37)</f>
        <v>0</v>
      </c>
    </row>
    <row r="38" customFormat="false" ht="12.75" hidden="false" customHeight="false" outlineLevel="0" collapsed="false">
      <c r="A38" s="0" t="s">
        <v>15</v>
      </c>
      <c r="B38" s="50" t="n">
        <v>0</v>
      </c>
      <c r="C38" s="50" t="n">
        <v>0</v>
      </c>
      <c r="D38" s="50" t="n">
        <v>0</v>
      </c>
      <c r="E38" s="50" t="n">
        <v>0</v>
      </c>
      <c r="F38" s="32"/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5" t="n">
        <v>0</v>
      </c>
      <c r="BB38" s="5" t="n">
        <f aca="false">SUM(B38:BA38)</f>
        <v>2</v>
      </c>
    </row>
    <row r="39" customFormat="false" ht="12.75" hidden="false" customHeight="false" outlineLevel="0" collapsed="false">
      <c r="A39" s="0" t="s">
        <v>16</v>
      </c>
      <c r="B39" s="32"/>
      <c r="C39" s="32"/>
      <c r="D39" s="32"/>
      <c r="E39" s="32"/>
      <c r="F39" s="50" t="n"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56"/>
      <c r="T39" s="32"/>
      <c r="U39" s="32"/>
      <c r="V39" s="32"/>
      <c r="W39" s="32"/>
      <c r="X39" s="32"/>
      <c r="Y39" s="32"/>
      <c r="Z39" s="32"/>
      <c r="AA39" s="32"/>
      <c r="AB39" s="5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 t="s">
        <v>28</v>
      </c>
      <c r="AY39" s="27"/>
      <c r="AZ39" s="27"/>
      <c r="BA39" s="53"/>
      <c r="BB39" s="5" t="n">
        <f aca="false">SUM(B39:BA39)</f>
        <v>0</v>
      </c>
    </row>
    <row r="40" customFormat="false" ht="12.75" hidden="false" customHeight="false" outlineLevel="0" collapsed="false">
      <c r="A40" s="0" t="s">
        <v>17</v>
      </c>
      <c r="B40" s="32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27"/>
      <c r="AW40" s="52" t="n">
        <v>0</v>
      </c>
      <c r="AX40" s="52" t="n">
        <v>0</v>
      </c>
      <c r="AY40" s="52" t="n">
        <v>0</v>
      </c>
      <c r="AZ40" s="52" t="n">
        <v>0</v>
      </c>
      <c r="BA40" s="58"/>
      <c r="BB40" s="5" t="n">
        <f aca="false">SUM(B40:BA40)</f>
        <v>0</v>
      </c>
    </row>
    <row r="41" customFormat="false" ht="12.75" hidden="false" customHeight="false" outlineLevel="0" collapsed="false">
      <c r="A41" s="0" t="s">
        <v>1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56"/>
      <c r="T41" s="32"/>
      <c r="U41" s="32"/>
      <c r="V41" s="32"/>
      <c r="W41" s="32"/>
      <c r="X41" s="32"/>
      <c r="Y41" s="32"/>
      <c r="Z41" s="32"/>
      <c r="AA41" s="32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53"/>
      <c r="BB41" s="5" t="n">
        <f aca="false">SUM(B41:BA41)</f>
        <v>0</v>
      </c>
    </row>
    <row r="42" customFormat="false" ht="12.75" hidden="false" customHeight="false" outlineLevel="0" collapsed="false">
      <c r="A42" s="0" t="s">
        <v>1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56"/>
      <c r="T42" s="32"/>
      <c r="U42" s="32"/>
      <c r="V42" s="32"/>
      <c r="W42" s="32"/>
      <c r="X42" s="32"/>
      <c r="Y42" s="32"/>
      <c r="Z42" s="32"/>
      <c r="AA42" s="32"/>
      <c r="AB42" s="5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53"/>
      <c r="BB42" s="5" t="n">
        <f aca="false">SUM(B42:BA42)</f>
        <v>0</v>
      </c>
    </row>
    <row r="43" customFormat="false" ht="12.75" hidden="false" customHeight="false" outlineLevel="0" collapsed="false">
      <c r="A43" s="0" t="s">
        <v>20</v>
      </c>
      <c r="B43" s="32"/>
      <c r="C43" s="32"/>
      <c r="D43" s="32"/>
      <c r="E43" s="32"/>
      <c r="F43" s="50" t="n">
        <v>0</v>
      </c>
      <c r="G43" s="50" t="n">
        <v>0</v>
      </c>
      <c r="H43" s="32"/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2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32"/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32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27"/>
      <c r="BA43" s="58"/>
      <c r="BB43" s="5" t="n">
        <f aca="false">SUM(B43:BA43)</f>
        <v>2</v>
      </c>
    </row>
    <row r="44" customFormat="false" ht="12.75" hidden="false" customHeight="false" outlineLevel="0" collapsed="false">
      <c r="A44" s="0" t="s">
        <v>21</v>
      </c>
      <c r="B44" s="50" t="n">
        <v>2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1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32"/>
      <c r="S44" s="51" t="n">
        <v>0</v>
      </c>
      <c r="T44" s="50" t="n">
        <v>1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5" t="n">
        <v>1</v>
      </c>
      <c r="BB44" s="5" t="n">
        <f aca="false">SUM(B44:BA44)</f>
        <v>6</v>
      </c>
    </row>
    <row r="45" customFormat="false" ht="12.75" hidden="false" customHeight="false" outlineLevel="0" collapsed="false">
      <c r="A45" s="0" t="s">
        <v>22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5" t="n">
        <v>0</v>
      </c>
      <c r="BB45" s="5" t="n">
        <f aca="false">SUM(B45:BA45)</f>
        <v>1</v>
      </c>
    </row>
    <row r="46" customFormat="false" ht="12.75" hidden="false" customHeight="false" outlineLevel="0" collapsed="false">
      <c r="A46" s="0" t="s">
        <v>23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27"/>
      <c r="AZ46" s="52" t="n">
        <v>0</v>
      </c>
      <c r="BA46" s="55" t="n">
        <v>0</v>
      </c>
      <c r="BB46" s="5" t="n">
        <f aca="false">SUM(B46:BA46)</f>
        <v>0</v>
      </c>
    </row>
    <row r="47" customFormat="false" ht="13.5" hidden="false" customHeight="false" outlineLevel="0" collapsed="false">
      <c r="A47" s="0" t="s">
        <v>24</v>
      </c>
      <c r="B47" s="32"/>
      <c r="C47" s="32"/>
      <c r="D47" s="50" t="n">
        <v>0</v>
      </c>
      <c r="E47" s="32"/>
      <c r="F47" s="50" t="n">
        <v>1</v>
      </c>
      <c r="G47" s="50" t="n">
        <v>0</v>
      </c>
      <c r="H47" s="50" t="n">
        <v>0</v>
      </c>
      <c r="I47" s="50" t="n">
        <v>0</v>
      </c>
      <c r="J47" s="52" t="n">
        <v>0</v>
      </c>
      <c r="K47" s="32"/>
      <c r="L47" s="32"/>
      <c r="M47" s="50" t="n">
        <v>0</v>
      </c>
      <c r="N47" s="50" t="n">
        <v>2</v>
      </c>
      <c r="O47" s="32"/>
      <c r="P47" s="32"/>
      <c r="Q47" s="32"/>
      <c r="R47" s="50" t="n">
        <v>0</v>
      </c>
      <c r="S47" s="51" t="n">
        <v>0</v>
      </c>
      <c r="T47" s="50" t="n">
        <v>0</v>
      </c>
      <c r="U47" s="32"/>
      <c r="V47" s="32"/>
      <c r="W47" s="32"/>
      <c r="X47" s="32"/>
      <c r="Y47" s="50" t="n">
        <v>0</v>
      </c>
      <c r="Z47" s="32"/>
      <c r="AA47" s="50" t="n">
        <v>0</v>
      </c>
      <c r="AB47" s="27"/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27"/>
      <c r="AI47" s="52" t="n">
        <v>0</v>
      </c>
      <c r="AJ47" s="52" t="n">
        <v>0</v>
      </c>
      <c r="AK47" s="52" t="n">
        <v>0</v>
      </c>
      <c r="AL47" s="52" t="n">
        <v>0</v>
      </c>
      <c r="AM47" s="27"/>
      <c r="AN47" s="52" t="n">
        <v>0</v>
      </c>
      <c r="AO47" s="27"/>
      <c r="AP47" s="52" t="n">
        <v>0</v>
      </c>
      <c r="AQ47" s="27"/>
      <c r="AR47" s="52" t="n">
        <v>0</v>
      </c>
      <c r="AS47" s="52" t="n">
        <v>0</v>
      </c>
      <c r="AT47" s="27"/>
      <c r="AU47" s="27"/>
      <c r="AV47" s="27"/>
      <c r="AW47" s="27"/>
      <c r="AX47" s="27"/>
      <c r="AY47" s="27"/>
      <c r="AZ47" s="59"/>
      <c r="BA47" s="58"/>
      <c r="BB47" s="5" t="n">
        <f aca="false">SUM(B47:BA47)</f>
        <v>3</v>
      </c>
    </row>
    <row r="48" customFormat="false" ht="13.5" hidden="false" customHeight="false" outlineLevel="0" collapsed="false">
      <c r="A48" s="60" t="s">
        <v>29</v>
      </c>
      <c r="B48" s="61" t="n">
        <f aca="false">SUM(B33:B47)</f>
        <v>2</v>
      </c>
      <c r="C48" s="61" t="n">
        <f aca="false">SUM(C33:C47)</f>
        <v>0</v>
      </c>
      <c r="D48" s="61" t="n">
        <f aca="false">SUM(D33:D47)</f>
        <v>0</v>
      </c>
      <c r="E48" s="61" t="n">
        <f aca="false">SUM(E33:E47)</f>
        <v>0</v>
      </c>
      <c r="F48" s="61" t="n">
        <f aca="false">SUM(F33:F47)</f>
        <v>1</v>
      </c>
      <c r="G48" s="61" t="n">
        <f aca="false">SUM(G33:G47)</f>
        <v>0</v>
      </c>
      <c r="H48" s="61" t="n">
        <f aca="false">SUM(H33:H47)</f>
        <v>0</v>
      </c>
      <c r="I48" s="61" t="n">
        <f aca="false">SUM(I33:I47)</f>
        <v>1</v>
      </c>
      <c r="J48" s="61" t="n">
        <f aca="false">SUM(J33:J47)</f>
        <v>0</v>
      </c>
      <c r="K48" s="61" t="n">
        <f aca="false">SUM(K33:K47)</f>
        <v>0</v>
      </c>
      <c r="L48" s="61" t="n">
        <f aca="false">SUM(L33:L47)</f>
        <v>0</v>
      </c>
      <c r="M48" s="61" t="n">
        <f aca="false">SUM(M33:M47)</f>
        <v>2</v>
      </c>
      <c r="N48" s="61" t="n">
        <f aca="false">SUM(N33:N47)</f>
        <v>3</v>
      </c>
      <c r="O48" s="61" t="n">
        <f aca="false">SUM(O33:O47)</f>
        <v>0</v>
      </c>
      <c r="P48" s="61" t="n">
        <f aca="false">SUM(P33:P47)</f>
        <v>0</v>
      </c>
      <c r="Q48" s="61" t="n">
        <f aca="false">SUM(Q33:Q47)</f>
        <v>0</v>
      </c>
      <c r="R48" s="61" t="n">
        <f aca="false">SUM(R33:R47)</f>
        <v>0</v>
      </c>
      <c r="S48" s="61" t="n">
        <f aca="false">SUM(S33:S47)</f>
        <v>0</v>
      </c>
      <c r="T48" s="61" t="n">
        <f aca="false">SUM(T33:T47)</f>
        <v>2</v>
      </c>
      <c r="U48" s="61" t="n">
        <f aca="false">SUM(U33:U47)</f>
        <v>0</v>
      </c>
      <c r="V48" s="61" t="n">
        <f aca="false">SUM(V33:V47)</f>
        <v>0</v>
      </c>
      <c r="W48" s="61" t="n">
        <f aca="false">SUM(W33:W47)</f>
        <v>0</v>
      </c>
      <c r="X48" s="61" t="n">
        <f aca="false">SUM(X33:X47)</f>
        <v>0</v>
      </c>
      <c r="Y48" s="61" t="n">
        <f aca="false">SUM(Y33:Y47)</f>
        <v>0</v>
      </c>
      <c r="Z48" s="61" t="n">
        <f aca="false">SUM(Z33:Z47)</f>
        <v>0</v>
      </c>
      <c r="AA48" s="61" t="n">
        <f aca="false">SUM(AA33:AA47)</f>
        <v>0</v>
      </c>
      <c r="AB48" s="61" t="n">
        <f aca="false">SUM(AB33:AB47)</f>
        <v>0</v>
      </c>
      <c r="AC48" s="61" t="n">
        <f aca="false">SUM(AC33:AC47)</f>
        <v>0</v>
      </c>
      <c r="AD48" s="61" t="n">
        <f aca="false">SUM(AD33:AD47)</f>
        <v>0</v>
      </c>
      <c r="AE48" s="61" t="n">
        <f aca="false">SUM(AE33:AE47)</f>
        <v>0</v>
      </c>
      <c r="AF48" s="61" t="n">
        <f aca="false">SUM(AF33:AF47)</f>
        <v>0</v>
      </c>
      <c r="AG48" s="61" t="n">
        <f aca="false">SUM(AG33:AG47)</f>
        <v>0</v>
      </c>
      <c r="AH48" s="61" t="n">
        <f aca="false">SUM(AH33:AH47)</f>
        <v>0</v>
      </c>
      <c r="AI48" s="61" t="n">
        <f aca="false">SUM(AI33:AI47)</f>
        <v>0</v>
      </c>
      <c r="AJ48" s="61" t="n">
        <f aca="false">SUM(AJ33:AJ47)</f>
        <v>0</v>
      </c>
      <c r="AK48" s="61" t="n">
        <f aca="false">SUM(AK33:AK47)</f>
        <v>0</v>
      </c>
      <c r="AL48" s="61" t="n">
        <f aca="false">SUM(AL33:AL47)</f>
        <v>2</v>
      </c>
      <c r="AM48" s="61" t="n">
        <f aca="false">SUM(AM33:AM47)</f>
        <v>0</v>
      </c>
      <c r="AN48" s="61" t="n">
        <f aca="false">SUM(AN33:AN47)</f>
        <v>0</v>
      </c>
      <c r="AO48" s="61" t="n">
        <f aca="false">SUM(AO33:AO47)</f>
        <v>0</v>
      </c>
      <c r="AP48" s="61" t="n">
        <f aca="false">SUM(AP33:AP47)</f>
        <v>0</v>
      </c>
      <c r="AQ48" s="61" t="n">
        <f aca="false">SUM(AQ33:AQ47)</f>
        <v>1</v>
      </c>
      <c r="AR48" s="61" t="n">
        <f aca="false">SUM(AR33:AR47)</f>
        <v>0</v>
      </c>
      <c r="AS48" s="61" t="n">
        <f aca="false">SUM(AS33:AS47)</f>
        <v>0</v>
      </c>
      <c r="AT48" s="61" t="n">
        <f aca="false">SUM(AT33:AT47)</f>
        <v>0</v>
      </c>
      <c r="AU48" s="61" t="n">
        <f aca="false">SUM(AU33:AU47)</f>
        <v>0</v>
      </c>
      <c r="AV48" s="61" t="n">
        <f aca="false">SUM(AV33:AV47)</f>
        <v>0</v>
      </c>
      <c r="AW48" s="61" t="n">
        <f aca="false">SUM(AW33:AW47)</f>
        <v>0</v>
      </c>
      <c r="AX48" s="61" t="n">
        <f aca="false">SUM(AX33:AX47)</f>
        <v>0</v>
      </c>
      <c r="AY48" s="61" t="n">
        <f aca="false">SUM(AY33:AY47)</f>
        <v>0</v>
      </c>
      <c r="AZ48" s="61" t="n">
        <f aca="false">SUM(AZ33:AZ47)</f>
        <v>1</v>
      </c>
      <c r="BA48" s="61" t="n">
        <f aca="false">SUM(BA33:BA47)</f>
        <v>1</v>
      </c>
      <c r="BB48" s="61" t="n">
        <f aca="false">SUM(BB33:BB47)</f>
        <v>16</v>
      </c>
    </row>
    <row r="49" customFormat="false" ht="12.75" hidden="false" customHeight="false" outlineLevel="0" collapsed="false">
      <c r="A49" s="0" t="s">
        <v>30</v>
      </c>
      <c r="I49" s="0" t="s">
        <v>31</v>
      </c>
    </row>
    <row r="51" s="1" customFormat="true" ht="12.75" hidden="false" customHeight="false" outlineLevel="0" collapsed="false">
      <c r="A51" s="1" t="s">
        <v>32</v>
      </c>
      <c r="Q51" s="62"/>
      <c r="R51" s="63"/>
    </row>
    <row r="59" s="1" customFormat="true" ht="12.75" hidden="false" customHeight="false" outlineLevel="0" collapsed="false">
      <c r="A59" s="1" t="s">
        <v>33</v>
      </c>
    </row>
    <row r="60" s="1" customFormat="true" ht="13.5" hidden="false" customHeight="false" outlineLevel="0" collapsed="false">
      <c r="B60" s="1" t="s">
        <v>5</v>
      </c>
    </row>
    <row r="61" s="1" customFormat="true" ht="13.5" hidden="false" customHeight="false" outlineLevel="0" collapsed="false">
      <c r="A61" s="2"/>
      <c r="B61" s="64"/>
      <c r="C61" s="65" t="s">
        <v>34</v>
      </c>
      <c r="D61" s="65"/>
      <c r="E61" s="66"/>
      <c r="F61" s="65"/>
      <c r="G61" s="65"/>
      <c r="H61" s="65"/>
      <c r="I61" s="64" t="s">
        <v>35</v>
      </c>
      <c r="J61" s="65"/>
      <c r="K61" s="65"/>
      <c r="L61" s="65"/>
      <c r="M61" s="67"/>
      <c r="N61" s="68" t="s">
        <v>36</v>
      </c>
      <c r="O61" s="67"/>
      <c r="P61" s="69"/>
      <c r="Q61" s="70" t="s">
        <v>37</v>
      </c>
      <c r="R61" s="65"/>
      <c r="S61" s="67"/>
      <c r="T61" s="64" t="s">
        <v>38</v>
      </c>
      <c r="U61" s="65"/>
      <c r="V61" s="67"/>
    </row>
    <row r="62" s="1" customFormat="true" ht="13.5" hidden="false" customHeight="false" outlineLevel="0" collapsed="false">
      <c r="A62" s="71" t="s">
        <v>39</v>
      </c>
      <c r="B62" s="72" t="s">
        <v>40</v>
      </c>
      <c r="C62" s="73" t="s">
        <v>41</v>
      </c>
      <c r="D62" s="73" t="s">
        <v>42</v>
      </c>
      <c r="E62" s="73" t="s">
        <v>43</v>
      </c>
      <c r="F62" s="73" t="s">
        <v>44</v>
      </c>
      <c r="G62" s="73" t="s">
        <v>45</v>
      </c>
      <c r="H62" s="74" t="s">
        <v>46</v>
      </c>
      <c r="I62" s="75" t="s">
        <v>47</v>
      </c>
      <c r="J62" s="73" t="s">
        <v>48</v>
      </c>
      <c r="K62" s="73" t="s">
        <v>49</v>
      </c>
      <c r="L62" s="73" t="s">
        <v>45</v>
      </c>
      <c r="M62" s="76" t="s">
        <v>46</v>
      </c>
      <c r="N62" s="72" t="s">
        <v>50</v>
      </c>
      <c r="O62" s="76" t="s">
        <v>51</v>
      </c>
      <c r="P62" s="72" t="s">
        <v>52</v>
      </c>
      <c r="Q62" s="73" t="s">
        <v>53</v>
      </c>
      <c r="R62" s="73" t="s">
        <v>54</v>
      </c>
      <c r="S62" s="76" t="s">
        <v>46</v>
      </c>
      <c r="T62" s="72" t="s">
        <v>55</v>
      </c>
      <c r="U62" s="73" t="s">
        <v>56</v>
      </c>
      <c r="V62" s="74" t="s">
        <v>57</v>
      </c>
      <c r="W62" s="1" t="s">
        <v>25</v>
      </c>
    </row>
    <row r="63" customFormat="false" ht="13.5" hidden="false" customHeight="false" outlineLevel="0" collapsed="false">
      <c r="A63" s="77" t="n">
        <v>1</v>
      </c>
      <c r="B63" s="78" t="n">
        <v>12</v>
      </c>
      <c r="C63" s="79" t="n">
        <v>33</v>
      </c>
      <c r="D63" s="79" t="n">
        <v>23</v>
      </c>
      <c r="E63" s="79" t="n">
        <v>14</v>
      </c>
      <c r="F63" s="79" t="n">
        <v>111</v>
      </c>
      <c r="G63" s="79" t="n">
        <v>0</v>
      </c>
      <c r="H63" s="80" t="n">
        <f aca="false">SUM(B63:G63)</f>
        <v>193</v>
      </c>
      <c r="I63" s="78" t="n">
        <v>94</v>
      </c>
      <c r="J63" s="79" t="n">
        <v>53</v>
      </c>
      <c r="K63" s="79" t="n">
        <v>46</v>
      </c>
      <c r="L63" s="79" t="n">
        <v>0</v>
      </c>
      <c r="M63" s="80" t="n">
        <f aca="false">SUM(I63:L63)</f>
        <v>193</v>
      </c>
      <c r="N63" s="78" t="n">
        <v>0</v>
      </c>
      <c r="O63" s="80" t="n">
        <v>0</v>
      </c>
      <c r="P63" s="78" t="n">
        <v>0</v>
      </c>
      <c r="Q63" s="79" t="n">
        <v>0</v>
      </c>
      <c r="R63" s="79" t="n">
        <v>0</v>
      </c>
      <c r="S63" s="80" t="n">
        <v>0</v>
      </c>
      <c r="T63" s="78" t="n">
        <v>45</v>
      </c>
      <c r="U63" s="79" t="n">
        <v>45</v>
      </c>
      <c r="V63" s="81" t="n">
        <v>23</v>
      </c>
      <c r="W63" s="0" t="n">
        <v>193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77" t="n">
        <v>2</v>
      </c>
      <c r="B64" s="82" t="n">
        <v>9</v>
      </c>
      <c r="C64" s="83" t="n">
        <v>34</v>
      </c>
      <c r="D64" s="83" t="n">
        <v>22</v>
      </c>
      <c r="E64" s="83" t="n">
        <v>19</v>
      </c>
      <c r="F64" s="83" t="n">
        <v>53</v>
      </c>
      <c r="G64" s="83" t="n">
        <v>0</v>
      </c>
      <c r="H64" s="80" t="n">
        <f aca="false">SUM(B64:G64)</f>
        <v>137</v>
      </c>
      <c r="I64" s="82" t="n">
        <v>67</v>
      </c>
      <c r="J64" s="83" t="n">
        <v>42</v>
      </c>
      <c r="K64" s="83" t="n">
        <v>28</v>
      </c>
      <c r="L64" s="83" t="n">
        <v>0</v>
      </c>
      <c r="M64" s="80" t="n">
        <f aca="false">SUM(I64:L64)</f>
        <v>137</v>
      </c>
      <c r="N64" s="82" t="n">
        <v>0</v>
      </c>
      <c r="O64" s="84" t="n">
        <v>0</v>
      </c>
      <c r="P64" s="82" t="n">
        <v>0</v>
      </c>
      <c r="Q64" s="83" t="n">
        <v>0</v>
      </c>
      <c r="R64" s="83" t="n">
        <v>0</v>
      </c>
      <c r="S64" s="84" t="n">
        <v>0</v>
      </c>
      <c r="T64" s="82" t="n">
        <v>46</v>
      </c>
      <c r="U64" s="83" t="n">
        <v>45</v>
      </c>
      <c r="V64" s="85" t="n">
        <v>24</v>
      </c>
      <c r="W64" s="0" t="n">
        <v>137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77" t="n">
        <v>3</v>
      </c>
      <c r="B65" s="82" t="n">
        <v>10</v>
      </c>
      <c r="C65" s="83" t="n">
        <v>27</v>
      </c>
      <c r="D65" s="83" t="n">
        <v>17</v>
      </c>
      <c r="E65" s="83" t="n">
        <v>9</v>
      </c>
      <c r="F65" s="83" t="n">
        <v>63</v>
      </c>
      <c r="G65" s="83" t="n">
        <v>0</v>
      </c>
      <c r="H65" s="80" t="n">
        <f aca="false">SUM(B65:G65)</f>
        <v>126</v>
      </c>
      <c r="I65" s="82" t="n">
        <v>76</v>
      </c>
      <c r="J65" s="83" t="n">
        <v>27</v>
      </c>
      <c r="K65" s="83" t="n">
        <v>23</v>
      </c>
      <c r="L65" s="83" t="n">
        <v>0</v>
      </c>
      <c r="M65" s="80" t="n">
        <f aca="false">SUM(I65:L65)</f>
        <v>126</v>
      </c>
      <c r="N65" s="82" t="n">
        <v>0</v>
      </c>
      <c r="O65" s="84" t="n">
        <v>0</v>
      </c>
      <c r="P65" s="82" t="n">
        <v>0</v>
      </c>
      <c r="Q65" s="83" t="n">
        <v>0</v>
      </c>
      <c r="R65" s="83" t="n">
        <v>0</v>
      </c>
      <c r="S65" s="84" t="n">
        <v>0</v>
      </c>
      <c r="T65" s="82" t="n">
        <v>47</v>
      </c>
      <c r="U65" s="83" t="n">
        <v>45</v>
      </c>
      <c r="V65" s="85" t="n">
        <v>24</v>
      </c>
      <c r="W65" s="0" t="n">
        <v>126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77" t="n">
        <v>4</v>
      </c>
      <c r="B66" s="82" t="n">
        <v>5</v>
      </c>
      <c r="C66" s="83" t="n">
        <v>21</v>
      </c>
      <c r="D66" s="83" t="n">
        <v>20</v>
      </c>
      <c r="E66" s="83" t="n">
        <v>12</v>
      </c>
      <c r="F66" s="83" t="n">
        <v>64</v>
      </c>
      <c r="G66" s="83" t="n">
        <v>0</v>
      </c>
      <c r="H66" s="80" t="n">
        <f aca="false">SUM(B66:G66)</f>
        <v>122</v>
      </c>
      <c r="I66" s="82" t="n">
        <v>76</v>
      </c>
      <c r="J66" s="83" t="n">
        <v>18</v>
      </c>
      <c r="K66" s="83" t="n">
        <v>28</v>
      </c>
      <c r="L66" s="83" t="n">
        <v>0</v>
      </c>
      <c r="M66" s="80" t="n">
        <f aca="false">SUM(I66:L66)</f>
        <v>122</v>
      </c>
      <c r="N66" s="82" t="n">
        <v>0</v>
      </c>
      <c r="O66" s="84" t="n">
        <v>0</v>
      </c>
      <c r="P66" s="82" t="n">
        <v>0</v>
      </c>
      <c r="Q66" s="83" t="n">
        <v>0</v>
      </c>
      <c r="R66" s="83" t="n">
        <v>0</v>
      </c>
      <c r="S66" s="84" t="n">
        <v>0</v>
      </c>
      <c r="T66" s="82" t="n">
        <v>42</v>
      </c>
      <c r="U66" s="83" t="n">
        <v>45</v>
      </c>
      <c r="V66" s="85" t="n">
        <v>23</v>
      </c>
      <c r="W66" s="0" t="n">
        <v>122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77" t="n">
        <v>5</v>
      </c>
      <c r="B67" s="82" t="n">
        <v>5</v>
      </c>
      <c r="C67" s="83" t="n">
        <v>32</v>
      </c>
      <c r="D67" s="83" t="n">
        <v>17</v>
      </c>
      <c r="E67" s="83" t="n">
        <v>14</v>
      </c>
      <c r="F67" s="83" t="n">
        <v>69</v>
      </c>
      <c r="G67" s="83" t="n">
        <v>0</v>
      </c>
      <c r="H67" s="80" t="n">
        <f aca="false">SUM(B67:G67)</f>
        <v>137</v>
      </c>
      <c r="I67" s="82" t="n">
        <v>71</v>
      </c>
      <c r="J67" s="83" t="n">
        <v>25</v>
      </c>
      <c r="K67" s="83" t="n">
        <v>41</v>
      </c>
      <c r="L67" s="83" t="n">
        <v>0</v>
      </c>
      <c r="M67" s="80" t="n">
        <f aca="false">SUM(I67:L67)</f>
        <v>137</v>
      </c>
      <c r="N67" s="82" t="n">
        <v>0</v>
      </c>
      <c r="O67" s="84" t="n">
        <v>0</v>
      </c>
      <c r="P67" s="82" t="n">
        <v>0</v>
      </c>
      <c r="Q67" s="83" t="n">
        <v>0</v>
      </c>
      <c r="R67" s="83" t="n">
        <v>0</v>
      </c>
      <c r="S67" s="84" t="n">
        <v>0</v>
      </c>
      <c r="T67" s="82" t="n">
        <v>42</v>
      </c>
      <c r="U67" s="83" t="n">
        <v>45</v>
      </c>
      <c r="V67" s="85" t="n">
        <v>24</v>
      </c>
      <c r="W67" s="0" t="n">
        <v>137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77" t="n">
        <v>6</v>
      </c>
      <c r="B68" s="82" t="n">
        <v>8</v>
      </c>
      <c r="C68" s="83" t="n">
        <v>38</v>
      </c>
      <c r="D68" s="83" t="n">
        <v>11</v>
      </c>
      <c r="E68" s="83" t="n">
        <v>15</v>
      </c>
      <c r="F68" s="83" t="n">
        <v>90</v>
      </c>
      <c r="G68" s="83" t="n">
        <v>0</v>
      </c>
      <c r="H68" s="80" t="n">
        <f aca="false">SUM(B68:G68)</f>
        <v>162</v>
      </c>
      <c r="I68" s="82" t="n">
        <v>70</v>
      </c>
      <c r="J68" s="83" t="n">
        <v>49</v>
      </c>
      <c r="K68" s="83" t="n">
        <v>43</v>
      </c>
      <c r="L68" s="83" t="n">
        <v>0</v>
      </c>
      <c r="M68" s="80" t="n">
        <f aca="false">SUM(I68:L68)</f>
        <v>162</v>
      </c>
      <c r="N68" s="82" t="n">
        <v>0</v>
      </c>
      <c r="O68" s="84" t="n">
        <v>0</v>
      </c>
      <c r="P68" s="82" t="n">
        <v>0</v>
      </c>
      <c r="Q68" s="83" t="n">
        <v>0</v>
      </c>
      <c r="R68" s="83" t="n">
        <v>0</v>
      </c>
      <c r="S68" s="84" t="n">
        <v>0</v>
      </c>
      <c r="T68" s="82" t="n">
        <v>45</v>
      </c>
      <c r="U68" s="83" t="n">
        <v>45</v>
      </c>
      <c r="V68" s="85" t="n">
        <v>26</v>
      </c>
      <c r="W68" s="0" t="n">
        <v>162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77" t="n">
        <v>7</v>
      </c>
      <c r="B69" s="82" t="n">
        <v>13</v>
      </c>
      <c r="C69" s="83" t="n">
        <v>31</v>
      </c>
      <c r="D69" s="83" t="n">
        <v>13</v>
      </c>
      <c r="E69" s="83" t="n">
        <v>10</v>
      </c>
      <c r="F69" s="83" t="n">
        <v>52</v>
      </c>
      <c r="G69" s="83" t="n">
        <v>0</v>
      </c>
      <c r="H69" s="80" t="n">
        <f aca="false">SUM(B69:G69)</f>
        <v>119</v>
      </c>
      <c r="I69" s="82" t="n">
        <v>59</v>
      </c>
      <c r="J69" s="83" t="n">
        <v>30</v>
      </c>
      <c r="K69" s="83" t="n">
        <v>30</v>
      </c>
      <c r="L69" s="83" t="n">
        <v>0</v>
      </c>
      <c r="M69" s="80" t="n">
        <f aca="false">SUM(I69:L69)</f>
        <v>119</v>
      </c>
      <c r="N69" s="82" t="n">
        <v>0</v>
      </c>
      <c r="O69" s="84" t="n">
        <v>0</v>
      </c>
      <c r="P69" s="82" t="n">
        <v>0</v>
      </c>
      <c r="Q69" s="83" t="n">
        <v>0</v>
      </c>
      <c r="R69" s="83" t="n">
        <v>0</v>
      </c>
      <c r="S69" s="84" t="n">
        <v>0</v>
      </c>
      <c r="T69" s="82" t="n">
        <v>48</v>
      </c>
      <c r="U69" s="83" t="n">
        <v>45</v>
      </c>
      <c r="V69" s="85" t="n">
        <v>25</v>
      </c>
      <c r="W69" s="0" t="n">
        <v>119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77" t="n">
        <v>8</v>
      </c>
      <c r="B70" s="82" t="n">
        <v>10</v>
      </c>
      <c r="C70" s="83" t="n">
        <v>32</v>
      </c>
      <c r="D70" s="83" t="n">
        <v>15</v>
      </c>
      <c r="E70" s="83" t="n">
        <v>12</v>
      </c>
      <c r="F70" s="83" t="n">
        <v>63</v>
      </c>
      <c r="G70" s="83" t="n">
        <v>0</v>
      </c>
      <c r="H70" s="80" t="n">
        <f aca="false">SUM(B70:G70)</f>
        <v>132</v>
      </c>
      <c r="I70" s="82" t="n">
        <v>66</v>
      </c>
      <c r="J70" s="86" t="n">
        <v>38</v>
      </c>
      <c r="K70" s="83" t="n">
        <v>28</v>
      </c>
      <c r="L70" s="83" t="n">
        <v>0</v>
      </c>
      <c r="M70" s="80" t="n">
        <f aca="false">SUM(I70:L70)</f>
        <v>132</v>
      </c>
      <c r="N70" s="82" t="n">
        <v>0</v>
      </c>
      <c r="O70" s="84" t="n">
        <v>0</v>
      </c>
      <c r="P70" s="82" t="n">
        <v>0</v>
      </c>
      <c r="Q70" s="83" t="n">
        <v>0</v>
      </c>
      <c r="R70" s="83" t="n">
        <v>0</v>
      </c>
      <c r="S70" s="84" t="n">
        <v>0</v>
      </c>
      <c r="T70" s="82" t="n">
        <v>44</v>
      </c>
      <c r="U70" s="83" t="n">
        <v>45</v>
      </c>
      <c r="V70" s="85" t="n">
        <v>25</v>
      </c>
      <c r="W70" s="0" t="n">
        <v>132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77" t="n">
        <v>9</v>
      </c>
      <c r="B71" s="82" t="n">
        <v>6</v>
      </c>
      <c r="C71" s="83" t="n">
        <v>25</v>
      </c>
      <c r="D71" s="83" t="n">
        <v>7</v>
      </c>
      <c r="E71" s="83" t="n">
        <v>9</v>
      </c>
      <c r="F71" s="83" t="n">
        <v>36</v>
      </c>
      <c r="G71" s="83" t="n">
        <v>0</v>
      </c>
      <c r="H71" s="80" t="n">
        <f aca="false">SUM(B71:G71)</f>
        <v>83</v>
      </c>
      <c r="I71" s="82" t="n">
        <v>48</v>
      </c>
      <c r="J71" s="83" t="n">
        <v>9</v>
      </c>
      <c r="K71" s="83" t="n">
        <v>26</v>
      </c>
      <c r="L71" s="83" t="n">
        <v>0</v>
      </c>
      <c r="M71" s="80" t="n">
        <f aca="false">SUM(I71:L71)</f>
        <v>83</v>
      </c>
      <c r="N71" s="82" t="n">
        <v>0</v>
      </c>
      <c r="O71" s="84" t="n">
        <v>0</v>
      </c>
      <c r="P71" s="82" t="n">
        <v>0</v>
      </c>
      <c r="Q71" s="83" t="n">
        <v>0</v>
      </c>
      <c r="R71" s="83" t="n">
        <v>0</v>
      </c>
      <c r="S71" s="84" t="n">
        <v>0</v>
      </c>
      <c r="T71" s="82" t="n">
        <v>49</v>
      </c>
      <c r="U71" s="83" t="n">
        <v>45</v>
      </c>
      <c r="V71" s="85" t="n">
        <v>26</v>
      </c>
      <c r="W71" s="0" t="n">
        <v>83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77" t="n">
        <v>10</v>
      </c>
      <c r="B72" s="82" t="n">
        <v>7</v>
      </c>
      <c r="C72" s="83" t="n">
        <v>25</v>
      </c>
      <c r="D72" s="83" t="n">
        <v>10</v>
      </c>
      <c r="E72" s="83" t="n">
        <v>7</v>
      </c>
      <c r="F72" s="83" t="n">
        <v>50</v>
      </c>
      <c r="G72" s="83" t="n">
        <v>0</v>
      </c>
      <c r="H72" s="80" t="n">
        <f aca="false">SUM(B72:G72)</f>
        <v>99</v>
      </c>
      <c r="I72" s="82" t="n">
        <v>41</v>
      </c>
      <c r="J72" s="83" t="n">
        <v>27</v>
      </c>
      <c r="K72" s="83" t="n">
        <v>31</v>
      </c>
      <c r="L72" s="83" t="n">
        <v>0</v>
      </c>
      <c r="M72" s="80" t="n">
        <f aca="false">SUM(I72:L72)</f>
        <v>99</v>
      </c>
      <c r="N72" s="82" t="n">
        <v>0</v>
      </c>
      <c r="O72" s="84" t="n">
        <v>0</v>
      </c>
      <c r="P72" s="82" t="n">
        <v>0</v>
      </c>
      <c r="Q72" s="83" t="n">
        <v>0</v>
      </c>
      <c r="R72" s="83" t="n">
        <v>0</v>
      </c>
      <c r="S72" s="84" t="n">
        <v>0</v>
      </c>
      <c r="T72" s="82" t="n">
        <v>47</v>
      </c>
      <c r="U72" s="83" t="n">
        <v>45</v>
      </c>
      <c r="V72" s="85" t="n">
        <v>25</v>
      </c>
      <c r="W72" s="0" t="n">
        <v>99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77" t="n">
        <v>11</v>
      </c>
      <c r="B73" s="82" t="n">
        <v>11</v>
      </c>
      <c r="C73" s="83" t="n">
        <v>37</v>
      </c>
      <c r="D73" s="83" t="n">
        <v>20</v>
      </c>
      <c r="E73" s="83" t="n">
        <v>3</v>
      </c>
      <c r="F73" s="83" t="n">
        <v>52</v>
      </c>
      <c r="G73" s="83" t="n">
        <v>0</v>
      </c>
      <c r="H73" s="80" t="n">
        <f aca="false">SUM(B73:G73)</f>
        <v>123</v>
      </c>
      <c r="I73" s="82" t="n">
        <v>62</v>
      </c>
      <c r="J73" s="83" t="n">
        <v>23</v>
      </c>
      <c r="K73" s="83" t="n">
        <v>38</v>
      </c>
      <c r="L73" s="83" t="n">
        <v>0</v>
      </c>
      <c r="M73" s="80" t="n">
        <f aca="false">SUM(I73:L73)</f>
        <v>123</v>
      </c>
      <c r="N73" s="82" t="n">
        <v>0</v>
      </c>
      <c r="O73" s="84" t="n">
        <v>0</v>
      </c>
      <c r="P73" s="82" t="n">
        <v>0</v>
      </c>
      <c r="Q73" s="83" t="n">
        <v>0</v>
      </c>
      <c r="R73" s="83" t="n">
        <v>0</v>
      </c>
      <c r="S73" s="84" t="n">
        <v>0</v>
      </c>
      <c r="T73" s="82" t="n">
        <v>42</v>
      </c>
      <c r="U73" s="83" t="n">
        <v>45</v>
      </c>
      <c r="V73" s="85" t="n">
        <v>24</v>
      </c>
      <c r="W73" s="0" t="n">
        <v>123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77" t="n">
        <v>12</v>
      </c>
      <c r="B74" s="87" t="n">
        <v>8</v>
      </c>
      <c r="C74" s="88" t="n">
        <v>44</v>
      </c>
      <c r="D74" s="88" t="n">
        <v>15</v>
      </c>
      <c r="E74" s="88" t="n">
        <v>7</v>
      </c>
      <c r="F74" s="88" t="n">
        <v>59</v>
      </c>
      <c r="G74" s="88" t="n">
        <v>0</v>
      </c>
      <c r="H74" s="80" t="n">
        <f aca="false">SUM(B74:G74)</f>
        <v>133</v>
      </c>
      <c r="I74" s="87" t="n">
        <v>64</v>
      </c>
      <c r="J74" s="88" t="n">
        <v>35</v>
      </c>
      <c r="K74" s="88" t="n">
        <v>34</v>
      </c>
      <c r="L74" s="88" t="n">
        <v>0</v>
      </c>
      <c r="M74" s="80" t="n">
        <f aca="false">SUM(I74:L74)</f>
        <v>133</v>
      </c>
      <c r="N74" s="87" t="n">
        <v>0</v>
      </c>
      <c r="O74" s="89" t="n">
        <v>0</v>
      </c>
      <c r="P74" s="87" t="n">
        <v>0</v>
      </c>
      <c r="Q74" s="88" t="n">
        <v>0</v>
      </c>
      <c r="R74" s="88" t="n">
        <v>0</v>
      </c>
      <c r="S74" s="89" t="n">
        <v>0</v>
      </c>
      <c r="T74" s="87" t="n">
        <v>44</v>
      </c>
      <c r="U74" s="88" t="n">
        <v>45</v>
      </c>
      <c r="V74" s="90" t="n">
        <v>25</v>
      </c>
      <c r="W74" s="0" t="n">
        <v>133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77" t="n">
        <v>13</v>
      </c>
      <c r="B75" s="87" t="n">
        <v>8</v>
      </c>
      <c r="C75" s="88" t="n">
        <v>41</v>
      </c>
      <c r="D75" s="88" t="n">
        <v>14</v>
      </c>
      <c r="E75" s="88" t="n">
        <v>9</v>
      </c>
      <c r="F75" s="88" t="n">
        <v>71</v>
      </c>
      <c r="G75" s="88" t="n">
        <v>0</v>
      </c>
      <c r="H75" s="80" t="n">
        <f aca="false">SUM(B75:G75)</f>
        <v>143</v>
      </c>
      <c r="I75" s="87" t="n">
        <v>72</v>
      </c>
      <c r="J75" s="88" t="n">
        <v>35</v>
      </c>
      <c r="K75" s="88" t="n">
        <v>36</v>
      </c>
      <c r="L75" s="88" t="n">
        <v>0</v>
      </c>
      <c r="M75" s="80" t="n">
        <f aca="false">SUM(I75:L75)</f>
        <v>143</v>
      </c>
      <c r="N75" s="87" t="n">
        <v>0</v>
      </c>
      <c r="O75" s="89" t="n">
        <v>0</v>
      </c>
      <c r="P75" s="87" t="n">
        <v>0</v>
      </c>
      <c r="Q75" s="88" t="n">
        <v>0</v>
      </c>
      <c r="R75" s="88" t="n">
        <v>0</v>
      </c>
      <c r="S75" s="89" t="n">
        <v>0</v>
      </c>
      <c r="T75" s="87" t="n">
        <v>46</v>
      </c>
      <c r="U75" s="88" t="n">
        <v>45</v>
      </c>
      <c r="V75" s="90" t="n">
        <v>26</v>
      </c>
      <c r="W75" s="0" t="n">
        <v>143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77" t="n">
        <v>14</v>
      </c>
      <c r="B76" s="87" t="n">
        <v>8</v>
      </c>
      <c r="C76" s="88" t="n">
        <v>38</v>
      </c>
      <c r="D76" s="88" t="n">
        <v>13</v>
      </c>
      <c r="E76" s="88" t="n">
        <v>6</v>
      </c>
      <c r="F76" s="88" t="n">
        <v>60</v>
      </c>
      <c r="G76" s="88" t="n">
        <v>1</v>
      </c>
      <c r="H76" s="80" t="n">
        <f aca="false">SUM(B76:G76)</f>
        <v>126</v>
      </c>
      <c r="I76" s="87" t="n">
        <v>63</v>
      </c>
      <c r="J76" s="88" t="n">
        <v>16</v>
      </c>
      <c r="K76" s="88" t="n">
        <v>47</v>
      </c>
      <c r="L76" s="88" t="n">
        <v>0</v>
      </c>
      <c r="M76" s="80" t="n">
        <f aca="false">SUM(I76:L76)</f>
        <v>126</v>
      </c>
      <c r="N76" s="87" t="n">
        <v>0</v>
      </c>
      <c r="O76" s="89" t="n">
        <v>0</v>
      </c>
      <c r="P76" s="87" t="n">
        <v>0</v>
      </c>
      <c r="Q76" s="88" t="n">
        <v>0</v>
      </c>
      <c r="R76" s="88" t="n">
        <v>0</v>
      </c>
      <c r="S76" s="89" t="n">
        <v>0</v>
      </c>
      <c r="T76" s="87" t="n">
        <v>45</v>
      </c>
      <c r="U76" s="88" t="n">
        <v>45</v>
      </c>
      <c r="V76" s="90" t="n">
        <v>25</v>
      </c>
      <c r="W76" s="0" t="n">
        <v>126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77" t="n">
        <v>15</v>
      </c>
      <c r="B77" s="87" t="n">
        <v>13</v>
      </c>
      <c r="C77" s="88" t="n">
        <v>39</v>
      </c>
      <c r="D77" s="88" t="n">
        <v>11</v>
      </c>
      <c r="E77" s="88" t="n">
        <v>10</v>
      </c>
      <c r="F77" s="88" t="n">
        <v>59</v>
      </c>
      <c r="G77" s="88" t="n">
        <v>2</v>
      </c>
      <c r="H77" s="80" t="n">
        <f aca="false">SUM(B77:G77)</f>
        <v>134</v>
      </c>
      <c r="I77" s="87" t="n">
        <v>81</v>
      </c>
      <c r="J77" s="88" t="n">
        <v>14</v>
      </c>
      <c r="K77" s="88" t="n">
        <v>39</v>
      </c>
      <c r="L77" s="88" t="n">
        <v>0</v>
      </c>
      <c r="M77" s="80" t="n">
        <f aca="false">SUM(I77:L77)</f>
        <v>134</v>
      </c>
      <c r="N77" s="87" t="n">
        <v>0</v>
      </c>
      <c r="O77" s="89" t="n">
        <v>0</v>
      </c>
      <c r="P77" s="87" t="n">
        <v>0</v>
      </c>
      <c r="Q77" s="88" t="n">
        <v>0</v>
      </c>
      <c r="R77" s="88" t="n">
        <v>0</v>
      </c>
      <c r="S77" s="89" t="n">
        <v>0</v>
      </c>
      <c r="T77" s="87" t="n">
        <v>49</v>
      </c>
      <c r="U77" s="88" t="n">
        <v>45</v>
      </c>
      <c r="V77" s="90" t="n">
        <v>26</v>
      </c>
      <c r="W77" s="0" t="n">
        <v>134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77" t="n">
        <v>16</v>
      </c>
      <c r="B78" s="87" t="n">
        <v>11</v>
      </c>
      <c r="C78" s="88" t="n">
        <v>24</v>
      </c>
      <c r="D78" s="88" t="n">
        <v>8</v>
      </c>
      <c r="E78" s="88" t="n">
        <v>9</v>
      </c>
      <c r="F78" s="88" t="n">
        <v>45</v>
      </c>
      <c r="G78" s="88" t="n">
        <v>0</v>
      </c>
      <c r="H78" s="80" t="n">
        <f aca="false">SUM(B78:G78)</f>
        <v>97</v>
      </c>
      <c r="I78" s="87" t="n">
        <v>45</v>
      </c>
      <c r="J78" s="88" t="n">
        <v>13</v>
      </c>
      <c r="K78" s="88" t="n">
        <v>39</v>
      </c>
      <c r="L78" s="88" t="n">
        <v>0</v>
      </c>
      <c r="M78" s="80" t="n">
        <f aca="false">SUM(I78:L78)</f>
        <v>97</v>
      </c>
      <c r="N78" s="87" t="n">
        <v>0</v>
      </c>
      <c r="O78" s="89" t="n">
        <v>0</v>
      </c>
      <c r="P78" s="87" t="n">
        <v>0</v>
      </c>
      <c r="Q78" s="88" t="n">
        <v>0</v>
      </c>
      <c r="R78" s="88" t="n">
        <v>0</v>
      </c>
      <c r="S78" s="89" t="n">
        <v>0</v>
      </c>
      <c r="T78" s="87" t="n">
        <v>44</v>
      </c>
      <c r="U78" s="88" t="n">
        <v>45</v>
      </c>
      <c r="V78" s="90" t="n">
        <v>25</v>
      </c>
      <c r="W78" s="0" t="n">
        <v>97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77" t="n">
        <v>17</v>
      </c>
      <c r="B79" s="87" t="n">
        <v>8</v>
      </c>
      <c r="C79" s="88" t="n">
        <v>20</v>
      </c>
      <c r="D79" s="88" t="n">
        <v>13</v>
      </c>
      <c r="E79" s="88" t="n">
        <v>10</v>
      </c>
      <c r="F79" s="88" t="n">
        <v>37</v>
      </c>
      <c r="G79" s="88" t="n">
        <v>0</v>
      </c>
      <c r="H79" s="80" t="n">
        <f aca="false">SUM(B79:G79)</f>
        <v>88</v>
      </c>
      <c r="I79" s="87" t="n">
        <v>49</v>
      </c>
      <c r="J79" s="88" t="n">
        <v>15</v>
      </c>
      <c r="K79" s="88" t="n">
        <v>24</v>
      </c>
      <c r="L79" s="88" t="n">
        <v>0</v>
      </c>
      <c r="M79" s="80" t="n">
        <f aca="false">SUM(I79:L79)</f>
        <v>88</v>
      </c>
      <c r="N79" s="87" t="n">
        <v>0</v>
      </c>
      <c r="O79" s="89" t="n">
        <v>0</v>
      </c>
      <c r="P79" s="87" t="n">
        <v>0</v>
      </c>
      <c r="Q79" s="88" t="n">
        <v>0</v>
      </c>
      <c r="R79" s="88" t="n">
        <v>0</v>
      </c>
      <c r="S79" s="89" t="n">
        <v>0</v>
      </c>
      <c r="T79" s="87" t="n">
        <v>48</v>
      </c>
      <c r="U79" s="88" t="n">
        <v>45</v>
      </c>
      <c r="V79" s="90" t="n">
        <v>26</v>
      </c>
      <c r="W79" s="0" t="n">
        <v>88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77" t="n">
        <v>18</v>
      </c>
      <c r="B80" s="82" t="n">
        <v>7</v>
      </c>
      <c r="C80" s="83" t="n">
        <v>26</v>
      </c>
      <c r="D80" s="83" t="n">
        <v>10</v>
      </c>
      <c r="E80" s="83" t="n">
        <v>14</v>
      </c>
      <c r="F80" s="83" t="n">
        <v>45</v>
      </c>
      <c r="G80" s="83" t="n">
        <v>0</v>
      </c>
      <c r="H80" s="80" t="n">
        <f aca="false">SUM(B80:G80)</f>
        <v>102</v>
      </c>
      <c r="I80" s="82" t="n">
        <v>63</v>
      </c>
      <c r="J80" s="83" t="n">
        <v>21</v>
      </c>
      <c r="K80" s="83" t="n">
        <v>18</v>
      </c>
      <c r="L80" s="83" t="n">
        <v>0</v>
      </c>
      <c r="M80" s="80" t="n">
        <f aca="false">SUM(I80:L80)</f>
        <v>102</v>
      </c>
      <c r="N80" s="82" t="n">
        <v>0</v>
      </c>
      <c r="O80" s="84" t="n">
        <v>0</v>
      </c>
      <c r="P80" s="82" t="n">
        <v>0</v>
      </c>
      <c r="Q80" s="83" t="n">
        <v>0</v>
      </c>
      <c r="R80" s="83" t="n">
        <v>0</v>
      </c>
      <c r="S80" s="91" t="n">
        <v>0</v>
      </c>
      <c r="T80" s="82" t="n">
        <v>52</v>
      </c>
      <c r="U80" s="83" t="n">
        <v>45</v>
      </c>
      <c r="V80" s="85" t="n">
        <v>27</v>
      </c>
      <c r="W80" s="0" t="n">
        <v>102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77" t="n">
        <v>19</v>
      </c>
      <c r="B81" s="82" t="n">
        <v>8</v>
      </c>
      <c r="C81" s="83" t="n">
        <v>29</v>
      </c>
      <c r="D81" s="83" t="n">
        <v>10</v>
      </c>
      <c r="E81" s="83" t="n">
        <v>7</v>
      </c>
      <c r="F81" s="83" t="n">
        <v>33</v>
      </c>
      <c r="G81" s="83" t="n">
        <v>0</v>
      </c>
      <c r="H81" s="80" t="n">
        <f aca="false">SUM(B81:G81)</f>
        <v>87</v>
      </c>
      <c r="I81" s="82" t="n">
        <v>49</v>
      </c>
      <c r="J81" s="83" t="n">
        <v>12</v>
      </c>
      <c r="K81" s="83" t="n">
        <v>26</v>
      </c>
      <c r="L81" s="83" t="n">
        <v>0</v>
      </c>
      <c r="M81" s="80" t="n">
        <f aca="false">SUM(I81:L81)</f>
        <v>87</v>
      </c>
      <c r="N81" s="82" t="n">
        <v>0</v>
      </c>
      <c r="O81" s="84" t="n">
        <v>0</v>
      </c>
      <c r="P81" s="82" t="n">
        <v>0</v>
      </c>
      <c r="Q81" s="83" t="n">
        <v>0</v>
      </c>
      <c r="R81" s="83" t="n">
        <v>0</v>
      </c>
      <c r="S81" s="91" t="n">
        <v>0</v>
      </c>
      <c r="T81" s="82" t="n">
        <v>42</v>
      </c>
      <c r="U81" s="83" t="n">
        <v>45</v>
      </c>
      <c r="V81" s="85" t="n">
        <v>24</v>
      </c>
      <c r="W81" s="0" t="n">
        <v>87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77" t="n">
        <v>20</v>
      </c>
      <c r="B82" s="82" t="n">
        <v>13</v>
      </c>
      <c r="C82" s="83" t="n">
        <v>36</v>
      </c>
      <c r="D82" s="83" t="n">
        <v>26</v>
      </c>
      <c r="E82" s="83" t="n">
        <v>6</v>
      </c>
      <c r="F82" s="83" t="n">
        <v>55</v>
      </c>
      <c r="G82" s="83" t="n">
        <v>0</v>
      </c>
      <c r="H82" s="80" t="n">
        <f aca="false">SUM(B82:G82)</f>
        <v>136</v>
      </c>
      <c r="I82" s="82" t="n">
        <v>65</v>
      </c>
      <c r="J82" s="83" t="n">
        <v>20</v>
      </c>
      <c r="K82" s="83" t="n">
        <v>47</v>
      </c>
      <c r="L82" s="83" t="n">
        <v>4</v>
      </c>
      <c r="M82" s="80" t="n">
        <f aca="false">SUM(I82:L82)</f>
        <v>136</v>
      </c>
      <c r="N82" s="82" t="n">
        <v>0</v>
      </c>
      <c r="O82" s="84" t="n">
        <v>0</v>
      </c>
      <c r="P82" s="82" t="n">
        <v>0</v>
      </c>
      <c r="Q82" s="83" t="n">
        <v>0</v>
      </c>
      <c r="R82" s="83" t="n">
        <v>0</v>
      </c>
      <c r="S82" s="91" t="n">
        <v>0</v>
      </c>
      <c r="T82" s="82" t="n">
        <v>42</v>
      </c>
      <c r="U82" s="83" t="n">
        <v>45</v>
      </c>
      <c r="V82" s="85" t="n">
        <v>24</v>
      </c>
      <c r="W82" s="0" t="n">
        <v>136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77" t="n">
        <v>21</v>
      </c>
      <c r="B83" s="82" t="n">
        <v>6</v>
      </c>
      <c r="C83" s="83" t="n">
        <v>46</v>
      </c>
      <c r="D83" s="83" t="n">
        <v>14</v>
      </c>
      <c r="E83" s="83" t="n">
        <v>6</v>
      </c>
      <c r="F83" s="83" t="n">
        <v>34</v>
      </c>
      <c r="G83" s="83" t="n">
        <v>0</v>
      </c>
      <c r="H83" s="80" t="n">
        <f aca="false">SUM(B83:G83)</f>
        <v>106</v>
      </c>
      <c r="I83" s="82" t="n">
        <v>43</v>
      </c>
      <c r="J83" s="83" t="n">
        <v>22</v>
      </c>
      <c r="K83" s="83" t="n">
        <v>41</v>
      </c>
      <c r="L83" s="83" t="n">
        <v>0</v>
      </c>
      <c r="M83" s="80" t="n">
        <f aca="false">SUM(I83:L83)</f>
        <v>106</v>
      </c>
      <c r="N83" s="82" t="n">
        <v>0</v>
      </c>
      <c r="O83" s="84" t="n">
        <v>0</v>
      </c>
      <c r="P83" s="82" t="n">
        <v>0</v>
      </c>
      <c r="Q83" s="83" t="n">
        <v>0</v>
      </c>
      <c r="R83" s="83" t="n">
        <v>0</v>
      </c>
      <c r="S83" s="91" t="n">
        <v>0</v>
      </c>
      <c r="T83" s="82" t="n">
        <v>47</v>
      </c>
      <c r="U83" s="83" t="n">
        <v>45</v>
      </c>
      <c r="V83" s="85" t="n">
        <v>25</v>
      </c>
      <c r="W83" s="0" t="n">
        <v>106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77" t="n">
        <v>22</v>
      </c>
      <c r="B84" s="82" t="n">
        <v>6</v>
      </c>
      <c r="C84" s="83" t="n">
        <v>25</v>
      </c>
      <c r="D84" s="83" t="n">
        <v>19</v>
      </c>
      <c r="E84" s="83" t="n">
        <v>10</v>
      </c>
      <c r="F84" s="83" t="n">
        <v>47</v>
      </c>
      <c r="G84" s="83" t="n">
        <v>0</v>
      </c>
      <c r="H84" s="80" t="n">
        <f aca="false">SUM(B84:G84)</f>
        <v>107</v>
      </c>
      <c r="I84" s="82" t="n">
        <v>45</v>
      </c>
      <c r="J84" s="83" t="n">
        <v>27</v>
      </c>
      <c r="K84" s="83" t="n">
        <v>35</v>
      </c>
      <c r="L84" s="83" t="n">
        <v>0</v>
      </c>
      <c r="M84" s="80" t="n">
        <f aca="false">SUM(I84:L84)</f>
        <v>107</v>
      </c>
      <c r="N84" s="82" t="n">
        <v>0</v>
      </c>
      <c r="O84" s="84" t="n">
        <v>0</v>
      </c>
      <c r="P84" s="82" t="n">
        <v>0</v>
      </c>
      <c r="Q84" s="83" t="n">
        <v>0</v>
      </c>
      <c r="R84" s="83" t="n">
        <v>0</v>
      </c>
      <c r="S84" s="91" t="n">
        <v>0</v>
      </c>
      <c r="T84" s="82" t="n">
        <v>38</v>
      </c>
      <c r="U84" s="83" t="n">
        <v>45</v>
      </c>
      <c r="V84" s="85" t="n">
        <v>24</v>
      </c>
      <c r="W84" s="0" t="n">
        <v>107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77" t="n">
        <v>23</v>
      </c>
      <c r="B85" s="82" t="n">
        <v>17</v>
      </c>
      <c r="C85" s="83" t="n">
        <v>38</v>
      </c>
      <c r="D85" s="83" t="n">
        <v>18</v>
      </c>
      <c r="E85" s="83" t="n">
        <v>15</v>
      </c>
      <c r="F85" s="83" t="n">
        <v>57</v>
      </c>
      <c r="G85" s="83" t="n">
        <v>0</v>
      </c>
      <c r="H85" s="80" t="n">
        <f aca="false">SUM(B85:G85)</f>
        <v>145</v>
      </c>
      <c r="I85" s="82" t="n">
        <v>61</v>
      </c>
      <c r="J85" s="83" t="n">
        <v>28</v>
      </c>
      <c r="K85" s="83" t="n">
        <v>56</v>
      </c>
      <c r="L85" s="83" t="n">
        <v>0</v>
      </c>
      <c r="M85" s="80" t="n">
        <f aca="false">SUM(I85:L85)</f>
        <v>145</v>
      </c>
      <c r="N85" s="82" t="n">
        <v>0</v>
      </c>
      <c r="O85" s="84" t="n">
        <v>0</v>
      </c>
      <c r="P85" s="82" t="n">
        <v>0</v>
      </c>
      <c r="Q85" s="83" t="n">
        <v>0</v>
      </c>
      <c r="R85" s="83" t="n">
        <v>0</v>
      </c>
      <c r="S85" s="92" t="n">
        <v>0</v>
      </c>
      <c r="T85" s="82" t="n">
        <v>42</v>
      </c>
      <c r="U85" s="83" t="n">
        <v>45</v>
      </c>
      <c r="V85" s="85" t="n">
        <v>24</v>
      </c>
      <c r="W85" s="0" t="n">
        <v>145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77" t="n">
        <v>24</v>
      </c>
      <c r="B86" s="82" t="n">
        <v>19</v>
      </c>
      <c r="C86" s="83" t="n">
        <v>41</v>
      </c>
      <c r="D86" s="83" t="n">
        <v>24</v>
      </c>
      <c r="E86" s="83" t="n">
        <v>18</v>
      </c>
      <c r="F86" s="83" t="n">
        <v>65</v>
      </c>
      <c r="G86" s="83" t="n">
        <v>1</v>
      </c>
      <c r="H86" s="80" t="n">
        <f aca="false">SUM(B86:G86)</f>
        <v>168</v>
      </c>
      <c r="I86" s="82" t="n">
        <v>69</v>
      </c>
      <c r="J86" s="83" t="n">
        <v>39</v>
      </c>
      <c r="K86" s="83" t="n">
        <v>59</v>
      </c>
      <c r="L86" s="83" t="n">
        <v>1</v>
      </c>
      <c r="M86" s="80" t="n">
        <f aca="false">SUM(I86:L86)</f>
        <v>168</v>
      </c>
      <c r="N86" s="82" t="n">
        <v>0</v>
      </c>
      <c r="O86" s="84" t="n">
        <v>0</v>
      </c>
      <c r="P86" s="82" t="n">
        <v>0</v>
      </c>
      <c r="Q86" s="83" t="n">
        <v>0</v>
      </c>
      <c r="R86" s="83" t="n">
        <v>0</v>
      </c>
      <c r="S86" s="92" t="n">
        <v>0</v>
      </c>
      <c r="T86" s="82" t="n">
        <v>53</v>
      </c>
      <c r="U86" s="83" t="n">
        <v>45</v>
      </c>
      <c r="V86" s="85" t="n">
        <v>27</v>
      </c>
      <c r="W86" s="0" t="n">
        <v>168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77" t="n">
        <v>25</v>
      </c>
      <c r="B87" s="82" t="n">
        <v>8</v>
      </c>
      <c r="C87" s="83" t="n">
        <v>49</v>
      </c>
      <c r="D87" s="83" t="n">
        <v>25</v>
      </c>
      <c r="E87" s="83" t="n">
        <v>11</v>
      </c>
      <c r="F87" s="83" t="n">
        <v>56</v>
      </c>
      <c r="G87" s="83" t="n">
        <v>0</v>
      </c>
      <c r="H87" s="80" t="n">
        <f aca="false">SUM(B87:G87)</f>
        <v>149</v>
      </c>
      <c r="I87" s="82" t="n">
        <v>61</v>
      </c>
      <c r="J87" s="83" t="n">
        <v>40</v>
      </c>
      <c r="K87" s="83" t="n">
        <v>48</v>
      </c>
      <c r="L87" s="83" t="n">
        <v>0</v>
      </c>
      <c r="M87" s="80" t="n">
        <f aca="false">SUM(I87:L87)</f>
        <v>149</v>
      </c>
      <c r="N87" s="82" t="n">
        <v>0</v>
      </c>
      <c r="O87" s="84" t="n">
        <v>0</v>
      </c>
      <c r="P87" s="82" t="n">
        <v>0</v>
      </c>
      <c r="Q87" s="83" t="n">
        <v>0</v>
      </c>
      <c r="R87" s="83" t="n">
        <v>0</v>
      </c>
      <c r="S87" s="92" t="n">
        <v>0</v>
      </c>
      <c r="T87" s="82" t="n">
        <v>47</v>
      </c>
      <c r="U87" s="83" t="n">
        <v>45</v>
      </c>
      <c r="V87" s="85" t="n">
        <v>25</v>
      </c>
      <c r="W87" s="0" t="n">
        <v>149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77" t="n">
        <v>26</v>
      </c>
      <c r="B88" s="82" t="n">
        <v>12</v>
      </c>
      <c r="C88" s="83" t="n">
        <v>45</v>
      </c>
      <c r="D88" s="83" t="n">
        <v>25</v>
      </c>
      <c r="E88" s="83" t="n">
        <v>18</v>
      </c>
      <c r="F88" s="83" t="n">
        <v>54</v>
      </c>
      <c r="G88" s="83" t="n">
        <v>1</v>
      </c>
      <c r="H88" s="80" t="n">
        <f aca="false">SUM(B88:G88)</f>
        <v>155</v>
      </c>
      <c r="I88" s="82" t="n">
        <v>73</v>
      </c>
      <c r="J88" s="83" t="n">
        <v>38</v>
      </c>
      <c r="K88" s="83" t="n">
        <v>44</v>
      </c>
      <c r="L88" s="83" t="n">
        <v>0</v>
      </c>
      <c r="M88" s="80" t="n">
        <f aca="false">SUM(I88:L88)</f>
        <v>155</v>
      </c>
      <c r="N88" s="82" t="n">
        <v>0</v>
      </c>
      <c r="O88" s="84" t="n">
        <v>0</v>
      </c>
      <c r="P88" s="82" t="n">
        <v>0</v>
      </c>
      <c r="Q88" s="83" t="n">
        <v>0</v>
      </c>
      <c r="R88" s="83" t="n">
        <v>0</v>
      </c>
      <c r="S88" s="92" t="n">
        <v>0</v>
      </c>
      <c r="T88" s="82" t="n">
        <v>47</v>
      </c>
      <c r="U88" s="83" t="n">
        <v>45</v>
      </c>
      <c r="V88" s="85" t="n">
        <v>25</v>
      </c>
      <c r="W88" s="0" t="n">
        <v>155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77" t="n">
        <v>27</v>
      </c>
      <c r="B89" s="87" t="n">
        <v>8</v>
      </c>
      <c r="C89" s="88" t="n">
        <v>31</v>
      </c>
      <c r="D89" s="88" t="n">
        <v>23</v>
      </c>
      <c r="E89" s="88" t="n">
        <v>5</v>
      </c>
      <c r="F89" s="88" t="n">
        <v>68</v>
      </c>
      <c r="G89" s="88" t="n">
        <v>0</v>
      </c>
      <c r="H89" s="80" t="n">
        <f aca="false">SUM(B89:G89)</f>
        <v>135</v>
      </c>
      <c r="I89" s="87" t="n">
        <v>68</v>
      </c>
      <c r="J89" s="88" t="n">
        <v>19</v>
      </c>
      <c r="K89" s="88" t="n">
        <v>48</v>
      </c>
      <c r="L89" s="88" t="n">
        <v>0</v>
      </c>
      <c r="M89" s="80" t="n">
        <f aca="false">SUM(I89:L89)</f>
        <v>135</v>
      </c>
      <c r="N89" s="87" t="n">
        <v>0</v>
      </c>
      <c r="O89" s="89" t="n">
        <v>0</v>
      </c>
      <c r="P89" s="87" t="n">
        <v>0</v>
      </c>
      <c r="Q89" s="88" t="n">
        <v>0</v>
      </c>
      <c r="R89" s="88" t="n">
        <v>0</v>
      </c>
      <c r="S89" s="89" t="n">
        <v>0</v>
      </c>
      <c r="T89" s="87" t="n">
        <v>43</v>
      </c>
      <c r="U89" s="88" t="n">
        <v>45</v>
      </c>
      <c r="V89" s="90" t="n">
        <v>25</v>
      </c>
      <c r="W89" s="0" t="n">
        <v>135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77" t="n">
        <v>28</v>
      </c>
      <c r="B90" s="87" t="n">
        <v>11</v>
      </c>
      <c r="C90" s="88" t="n">
        <v>50</v>
      </c>
      <c r="D90" s="88" t="n">
        <v>18</v>
      </c>
      <c r="E90" s="88" t="n">
        <v>23</v>
      </c>
      <c r="F90" s="88" t="n">
        <v>62</v>
      </c>
      <c r="G90" s="88" t="n">
        <v>1</v>
      </c>
      <c r="H90" s="80" t="n">
        <f aca="false">SUM(B90:G90)</f>
        <v>165</v>
      </c>
      <c r="I90" s="87" t="n">
        <v>81</v>
      </c>
      <c r="J90" s="88" t="n">
        <v>34</v>
      </c>
      <c r="K90" s="88" t="n">
        <v>50</v>
      </c>
      <c r="L90" s="88" t="n">
        <v>0</v>
      </c>
      <c r="M90" s="80" t="n">
        <f aca="false">SUM(I90:L90)</f>
        <v>165</v>
      </c>
      <c r="N90" s="87" t="n">
        <v>0</v>
      </c>
      <c r="O90" s="89" t="n">
        <v>0</v>
      </c>
      <c r="P90" s="87" t="n">
        <v>0</v>
      </c>
      <c r="Q90" s="88" t="n">
        <v>0</v>
      </c>
      <c r="R90" s="88" t="n">
        <v>0</v>
      </c>
      <c r="S90" s="89" t="n">
        <v>0</v>
      </c>
      <c r="T90" s="87" t="n">
        <v>41</v>
      </c>
      <c r="U90" s="88" t="n">
        <v>45</v>
      </c>
      <c r="V90" s="90" t="n">
        <v>25</v>
      </c>
      <c r="W90" s="0" t="n">
        <v>165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77" t="n">
        <v>29</v>
      </c>
      <c r="B91" s="87" t="n">
        <v>4</v>
      </c>
      <c r="C91" s="88" t="n">
        <v>40</v>
      </c>
      <c r="D91" s="88" t="n">
        <v>17</v>
      </c>
      <c r="E91" s="88" t="n">
        <v>19</v>
      </c>
      <c r="F91" s="88" t="n">
        <v>51</v>
      </c>
      <c r="G91" s="88" t="n">
        <v>0</v>
      </c>
      <c r="H91" s="80" t="n">
        <f aca="false">SUM(B91:G91)</f>
        <v>131</v>
      </c>
      <c r="I91" s="87" t="n">
        <v>58</v>
      </c>
      <c r="J91" s="88" t="n">
        <v>39</v>
      </c>
      <c r="K91" s="88" t="n">
        <v>34</v>
      </c>
      <c r="L91" s="88" t="n">
        <v>0</v>
      </c>
      <c r="M91" s="80" t="n">
        <f aca="false">SUM(I91:L91)</f>
        <v>131</v>
      </c>
      <c r="N91" s="87" t="n">
        <v>0</v>
      </c>
      <c r="O91" s="89" t="n">
        <v>0</v>
      </c>
      <c r="P91" s="87" t="n">
        <v>0</v>
      </c>
      <c r="Q91" s="88" t="n">
        <v>0</v>
      </c>
      <c r="R91" s="88" t="n">
        <v>0</v>
      </c>
      <c r="S91" s="89" t="n">
        <v>0</v>
      </c>
      <c r="T91" s="87" t="n">
        <v>43</v>
      </c>
      <c r="U91" s="88" t="n">
        <v>45</v>
      </c>
      <c r="V91" s="90" t="n">
        <v>23</v>
      </c>
      <c r="W91" s="0" t="n">
        <v>131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77" t="n">
        <v>30</v>
      </c>
      <c r="B92" s="87" t="n">
        <v>16</v>
      </c>
      <c r="C92" s="88" t="n">
        <v>74</v>
      </c>
      <c r="D92" s="88" t="n">
        <v>27</v>
      </c>
      <c r="E92" s="88" t="n">
        <v>15</v>
      </c>
      <c r="F92" s="88" t="n">
        <v>71</v>
      </c>
      <c r="G92" s="88" t="n">
        <v>2</v>
      </c>
      <c r="H92" s="80" t="n">
        <f aca="false">SUM(B92:G92)</f>
        <v>205</v>
      </c>
      <c r="I92" s="87" t="n">
        <v>88</v>
      </c>
      <c r="J92" s="88" t="n">
        <v>59</v>
      </c>
      <c r="K92" s="88" t="n">
        <v>58</v>
      </c>
      <c r="L92" s="88" t="n">
        <v>0</v>
      </c>
      <c r="M92" s="80" t="n">
        <f aca="false">SUM(I92:L92)</f>
        <v>205</v>
      </c>
      <c r="N92" s="87" t="n">
        <v>1</v>
      </c>
      <c r="O92" s="89" t="n">
        <v>1</v>
      </c>
      <c r="P92" s="87" t="n">
        <v>0</v>
      </c>
      <c r="Q92" s="88" t="n">
        <v>0</v>
      </c>
      <c r="R92" s="88" t="n">
        <v>0</v>
      </c>
      <c r="S92" s="89" t="n">
        <v>0</v>
      </c>
      <c r="T92" s="87" t="n">
        <v>44</v>
      </c>
      <c r="U92" s="88" t="n">
        <v>45</v>
      </c>
      <c r="V92" s="90" t="n">
        <v>26</v>
      </c>
      <c r="W92" s="0" t="n">
        <v>205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77" t="n">
        <v>31</v>
      </c>
      <c r="B93" s="87" t="n">
        <v>14</v>
      </c>
      <c r="C93" s="88" t="n">
        <v>84</v>
      </c>
      <c r="D93" s="88" t="n">
        <v>25</v>
      </c>
      <c r="E93" s="88" t="n">
        <v>14</v>
      </c>
      <c r="F93" s="88" t="n">
        <v>70</v>
      </c>
      <c r="G93" s="88" t="n">
        <v>3</v>
      </c>
      <c r="H93" s="80" t="n">
        <f aca="false">SUM(B93:G93)</f>
        <v>210</v>
      </c>
      <c r="I93" s="87" t="n">
        <v>94</v>
      </c>
      <c r="J93" s="88" t="n">
        <v>46</v>
      </c>
      <c r="K93" s="88" t="n">
        <v>69</v>
      </c>
      <c r="L93" s="88" t="n">
        <v>1</v>
      </c>
      <c r="M93" s="80" t="n">
        <f aca="false">SUM(I93:L93)</f>
        <v>210</v>
      </c>
      <c r="N93" s="87" t="n">
        <v>0</v>
      </c>
      <c r="O93" s="89" t="n">
        <v>0</v>
      </c>
      <c r="P93" s="87" t="n">
        <v>0</v>
      </c>
      <c r="Q93" s="88" t="n">
        <v>0</v>
      </c>
      <c r="R93" s="88" t="n">
        <v>0</v>
      </c>
      <c r="S93" s="89"/>
      <c r="T93" s="87" t="n">
        <v>44</v>
      </c>
      <c r="U93" s="88" t="n">
        <v>45</v>
      </c>
      <c r="V93" s="90" t="n">
        <v>26</v>
      </c>
      <c r="W93" s="0" t="n">
        <v>210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77" t="n">
        <v>32</v>
      </c>
      <c r="B94" s="87" t="n">
        <v>15</v>
      </c>
      <c r="C94" s="88" t="n">
        <v>71</v>
      </c>
      <c r="D94" s="88" t="n">
        <v>34</v>
      </c>
      <c r="E94" s="88" t="n">
        <v>26</v>
      </c>
      <c r="F94" s="88" t="n">
        <v>68</v>
      </c>
      <c r="G94" s="88" t="n">
        <v>4</v>
      </c>
      <c r="H94" s="80" t="n">
        <f aca="false">SUM(B94:G94)</f>
        <v>218</v>
      </c>
      <c r="I94" s="87" t="n">
        <v>89</v>
      </c>
      <c r="J94" s="88" t="n">
        <v>36</v>
      </c>
      <c r="K94" s="88" t="n">
        <v>89</v>
      </c>
      <c r="L94" s="88" t="n">
        <v>4</v>
      </c>
      <c r="M94" s="80" t="n">
        <f aca="false">SUM(I94:L94)</f>
        <v>218</v>
      </c>
      <c r="N94" s="87" t="n">
        <v>0</v>
      </c>
      <c r="O94" s="89" t="n">
        <v>0</v>
      </c>
      <c r="P94" s="87" t="n">
        <v>0</v>
      </c>
      <c r="Q94" s="88" t="n">
        <v>0</v>
      </c>
      <c r="R94" s="88" t="n">
        <v>0</v>
      </c>
      <c r="S94" s="89" t="n">
        <v>0</v>
      </c>
      <c r="T94" s="87" t="n">
        <v>45</v>
      </c>
      <c r="U94" s="88" t="n">
        <v>45</v>
      </c>
      <c r="V94" s="90" t="n">
        <v>26</v>
      </c>
      <c r="W94" s="0" t="n">
        <v>218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77" t="n">
        <v>33</v>
      </c>
      <c r="B95" s="87" t="n">
        <v>20</v>
      </c>
      <c r="C95" s="88" t="n">
        <v>86</v>
      </c>
      <c r="D95" s="88" t="n">
        <v>32</v>
      </c>
      <c r="E95" s="88" t="n">
        <v>28</v>
      </c>
      <c r="F95" s="88" t="n">
        <v>73</v>
      </c>
      <c r="G95" s="88" t="n">
        <v>8</v>
      </c>
      <c r="H95" s="80" t="n">
        <f aca="false">SUM(B95:G95)</f>
        <v>247</v>
      </c>
      <c r="I95" s="87" t="n">
        <v>101</v>
      </c>
      <c r="J95" s="88" t="n">
        <v>50</v>
      </c>
      <c r="K95" s="88" t="n">
        <v>96</v>
      </c>
      <c r="L95" s="88" t="n">
        <v>0</v>
      </c>
      <c r="M95" s="80" t="n">
        <f aca="false">SUM(I95:L95)</f>
        <v>247</v>
      </c>
      <c r="N95" s="87" t="n">
        <v>0</v>
      </c>
      <c r="O95" s="89" t="n">
        <v>0</v>
      </c>
      <c r="P95" s="87" t="n">
        <v>0</v>
      </c>
      <c r="Q95" s="88" t="n">
        <v>0</v>
      </c>
      <c r="R95" s="88" t="n">
        <v>0</v>
      </c>
      <c r="S95" s="89" t="n">
        <v>0</v>
      </c>
      <c r="T95" s="87" t="n">
        <v>43</v>
      </c>
      <c r="U95" s="88" t="n">
        <v>45</v>
      </c>
      <c r="V95" s="90" t="n">
        <v>25</v>
      </c>
      <c r="W95" s="0" t="n">
        <v>247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77" t="n">
        <v>34</v>
      </c>
      <c r="B96" s="87" t="n">
        <v>7</v>
      </c>
      <c r="C96" s="88" t="n">
        <v>60</v>
      </c>
      <c r="D96" s="88" t="n">
        <v>26</v>
      </c>
      <c r="E96" s="88" t="n">
        <v>18</v>
      </c>
      <c r="F96" s="88" t="n">
        <v>63</v>
      </c>
      <c r="G96" s="88" t="n">
        <v>5</v>
      </c>
      <c r="H96" s="80" t="n">
        <f aca="false">SUM(B96:G96)</f>
        <v>179</v>
      </c>
      <c r="I96" s="87" t="n">
        <v>63</v>
      </c>
      <c r="J96" s="88" t="n">
        <v>31</v>
      </c>
      <c r="K96" s="88" t="n">
        <v>80</v>
      </c>
      <c r="L96" s="88" t="n">
        <v>5</v>
      </c>
      <c r="M96" s="80" t="n">
        <f aca="false">SUM(I96:L96)</f>
        <v>179</v>
      </c>
      <c r="N96" s="87" t="n">
        <v>1</v>
      </c>
      <c r="O96" s="89" t="n">
        <v>30</v>
      </c>
      <c r="P96" s="87" t="n">
        <v>0</v>
      </c>
      <c r="Q96" s="88" t="n">
        <v>0</v>
      </c>
      <c r="R96" s="88" t="n">
        <v>0</v>
      </c>
      <c r="S96" s="89" t="n">
        <v>0</v>
      </c>
      <c r="T96" s="87" t="n">
        <v>44</v>
      </c>
      <c r="U96" s="88" t="n">
        <v>45</v>
      </c>
      <c r="V96" s="90" t="n">
        <v>26</v>
      </c>
      <c r="W96" s="0" t="n">
        <v>179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77" t="n">
        <v>35</v>
      </c>
      <c r="B97" s="87" t="n">
        <v>18</v>
      </c>
      <c r="C97" s="88" t="n">
        <v>42</v>
      </c>
      <c r="D97" s="88" t="n">
        <v>37</v>
      </c>
      <c r="E97" s="88" t="n">
        <v>7</v>
      </c>
      <c r="F97" s="88" t="n">
        <v>58</v>
      </c>
      <c r="G97" s="88" t="n">
        <v>1</v>
      </c>
      <c r="H97" s="80" t="n">
        <f aca="false">SUM(B97:G97)</f>
        <v>163</v>
      </c>
      <c r="I97" s="87" t="n">
        <v>56</v>
      </c>
      <c r="J97" s="88" t="n">
        <v>51</v>
      </c>
      <c r="K97" s="88" t="n">
        <v>55</v>
      </c>
      <c r="L97" s="88" t="n">
        <v>1</v>
      </c>
      <c r="M97" s="80" t="n">
        <f aca="false">SUM(I97:L97)</f>
        <v>163</v>
      </c>
      <c r="N97" s="87" t="n">
        <v>0</v>
      </c>
      <c r="O97" s="89" t="n">
        <v>0</v>
      </c>
      <c r="P97" s="87" t="n">
        <v>0</v>
      </c>
      <c r="Q97" s="88" t="n">
        <v>0</v>
      </c>
      <c r="R97" s="88" t="n">
        <v>0</v>
      </c>
      <c r="S97" s="89" t="n">
        <v>0</v>
      </c>
      <c r="T97" s="87" t="n">
        <v>42</v>
      </c>
      <c r="U97" s="88" t="n">
        <v>45</v>
      </c>
      <c r="V97" s="90" t="n">
        <v>24</v>
      </c>
      <c r="W97" s="0" t="n">
        <v>163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77" t="n">
        <v>36</v>
      </c>
      <c r="B98" s="87" t="n">
        <v>14</v>
      </c>
      <c r="C98" s="88" t="n">
        <v>49</v>
      </c>
      <c r="D98" s="88" t="n">
        <v>41</v>
      </c>
      <c r="E98" s="88" t="n">
        <v>13</v>
      </c>
      <c r="F98" s="88" t="n">
        <v>36</v>
      </c>
      <c r="G98" s="88" t="n">
        <v>2</v>
      </c>
      <c r="H98" s="80" t="n">
        <f aca="false">SUM(B98:G98)</f>
        <v>155</v>
      </c>
      <c r="I98" s="87" t="n">
        <v>53</v>
      </c>
      <c r="J98" s="88" t="n">
        <v>36</v>
      </c>
      <c r="K98" s="88" t="n">
        <v>63</v>
      </c>
      <c r="L98" s="88" t="n">
        <v>3</v>
      </c>
      <c r="M98" s="80" t="n">
        <f aca="false">SUM(I98:L98)</f>
        <v>155</v>
      </c>
      <c r="N98" s="87" t="n">
        <v>0</v>
      </c>
      <c r="O98" s="89" t="n">
        <v>0</v>
      </c>
      <c r="P98" s="87" t="n">
        <v>0</v>
      </c>
      <c r="Q98" s="88" t="n">
        <v>0</v>
      </c>
      <c r="R98" s="88" t="n">
        <v>0</v>
      </c>
      <c r="S98" s="89" t="n">
        <v>0</v>
      </c>
      <c r="T98" s="87" t="n">
        <v>44</v>
      </c>
      <c r="U98" s="88" t="n">
        <v>45</v>
      </c>
      <c r="V98" s="90" t="n">
        <v>26</v>
      </c>
      <c r="W98" s="0" t="n">
        <v>155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77" t="n">
        <v>37</v>
      </c>
      <c r="B99" s="87" t="n">
        <v>13</v>
      </c>
      <c r="C99" s="88" t="n">
        <v>43</v>
      </c>
      <c r="D99" s="88" t="n">
        <v>19</v>
      </c>
      <c r="E99" s="88" t="n">
        <v>14</v>
      </c>
      <c r="F99" s="88" t="n">
        <v>42</v>
      </c>
      <c r="G99" s="88" t="n">
        <v>1</v>
      </c>
      <c r="H99" s="80" t="n">
        <f aca="false">SUM(B99:G99)</f>
        <v>132</v>
      </c>
      <c r="I99" s="87" t="n">
        <v>65</v>
      </c>
      <c r="J99" s="88" t="n">
        <v>29</v>
      </c>
      <c r="K99" s="88" t="n">
        <v>38</v>
      </c>
      <c r="L99" s="88" t="n">
        <v>0</v>
      </c>
      <c r="M99" s="80" t="n">
        <f aca="false">SUM(I99:L99)</f>
        <v>132</v>
      </c>
      <c r="N99" s="87" t="n">
        <v>0</v>
      </c>
      <c r="O99" s="89" t="n">
        <v>0</v>
      </c>
      <c r="P99" s="87" t="n">
        <v>0</v>
      </c>
      <c r="Q99" s="88" t="n">
        <v>0</v>
      </c>
      <c r="R99" s="88" t="n">
        <v>0</v>
      </c>
      <c r="S99" s="89" t="n">
        <v>0</v>
      </c>
      <c r="T99" s="87" t="n">
        <v>45</v>
      </c>
      <c r="U99" s="88" t="n">
        <v>45</v>
      </c>
      <c r="V99" s="90" t="n">
        <v>26</v>
      </c>
      <c r="W99" s="0" t="n">
        <v>132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77" t="n">
        <v>38</v>
      </c>
      <c r="B100" s="87" t="n">
        <v>7</v>
      </c>
      <c r="C100" s="88" t="n">
        <v>41</v>
      </c>
      <c r="D100" s="88" t="n">
        <v>32</v>
      </c>
      <c r="E100" s="88" t="n">
        <v>17</v>
      </c>
      <c r="F100" s="88" t="n">
        <v>56</v>
      </c>
      <c r="G100" s="88" t="n">
        <v>0</v>
      </c>
      <c r="H100" s="80" t="n">
        <f aca="false">SUM(B100:G100)</f>
        <v>153</v>
      </c>
      <c r="I100" s="87" t="n">
        <v>61</v>
      </c>
      <c r="J100" s="88" t="n">
        <v>34</v>
      </c>
      <c r="K100" s="88" t="n">
        <v>58</v>
      </c>
      <c r="L100" s="88" t="n">
        <v>0</v>
      </c>
      <c r="M100" s="80" t="n">
        <f aca="false">SUM(I100:L100)</f>
        <v>153</v>
      </c>
      <c r="N100" s="87" t="n">
        <v>0</v>
      </c>
      <c r="O100" s="89" t="n">
        <v>0</v>
      </c>
      <c r="P100" s="87" t="n">
        <v>0</v>
      </c>
      <c r="Q100" s="88" t="n">
        <v>0</v>
      </c>
      <c r="R100" s="88" t="n">
        <v>0</v>
      </c>
      <c r="S100" s="89" t="n">
        <v>0</v>
      </c>
      <c r="T100" s="87" t="n">
        <v>43</v>
      </c>
      <c r="U100" s="88" t="n">
        <v>45</v>
      </c>
      <c r="V100" s="90" t="n">
        <v>25</v>
      </c>
      <c r="W100" s="0" t="n">
        <v>153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77" t="n">
        <v>39</v>
      </c>
      <c r="B101" s="87" t="n">
        <v>7</v>
      </c>
      <c r="C101" s="88" t="n">
        <v>48</v>
      </c>
      <c r="D101" s="88" t="n">
        <v>15</v>
      </c>
      <c r="E101" s="88" t="n">
        <v>9</v>
      </c>
      <c r="F101" s="88" t="n">
        <v>67</v>
      </c>
      <c r="G101" s="88" t="n">
        <v>0</v>
      </c>
      <c r="H101" s="80" t="n">
        <f aca="false">SUM(B101:G101)</f>
        <v>146</v>
      </c>
      <c r="I101" s="87" t="n">
        <v>58</v>
      </c>
      <c r="J101" s="88" t="n">
        <v>28</v>
      </c>
      <c r="K101" s="88" t="n">
        <v>60</v>
      </c>
      <c r="L101" s="88" t="n">
        <v>0</v>
      </c>
      <c r="M101" s="80" t="n">
        <f aca="false">SUM(I101:L101)</f>
        <v>146</v>
      </c>
      <c r="N101" s="87" t="n">
        <v>0</v>
      </c>
      <c r="O101" s="89" t="n">
        <v>0</v>
      </c>
      <c r="P101" s="87" t="n">
        <v>0</v>
      </c>
      <c r="Q101" s="88" t="n">
        <v>0</v>
      </c>
      <c r="R101" s="88" t="n">
        <v>0</v>
      </c>
      <c r="S101" s="89" t="n">
        <v>0</v>
      </c>
      <c r="T101" s="87" t="n">
        <v>43</v>
      </c>
      <c r="U101" s="88" t="n">
        <v>45</v>
      </c>
      <c r="V101" s="90" t="n">
        <v>25</v>
      </c>
      <c r="W101" s="0" t="n">
        <v>14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77" t="n">
        <v>40</v>
      </c>
      <c r="B102" s="87" t="n">
        <v>7</v>
      </c>
      <c r="C102" s="88" t="n">
        <v>36</v>
      </c>
      <c r="D102" s="88" t="n">
        <v>19</v>
      </c>
      <c r="E102" s="88" t="n">
        <v>13</v>
      </c>
      <c r="F102" s="88" t="n">
        <v>40</v>
      </c>
      <c r="G102" s="88" t="n">
        <v>0</v>
      </c>
      <c r="H102" s="80" t="n">
        <f aca="false">SUM(B102:G102)</f>
        <v>115</v>
      </c>
      <c r="I102" s="87" t="n">
        <v>52</v>
      </c>
      <c r="J102" s="88" t="n">
        <v>30</v>
      </c>
      <c r="K102" s="88" t="n">
        <v>33</v>
      </c>
      <c r="L102" s="88" t="n">
        <v>0</v>
      </c>
      <c r="M102" s="80" t="n">
        <f aca="false">SUM(I102:L102)</f>
        <v>115</v>
      </c>
      <c r="N102" s="87" t="n">
        <v>0</v>
      </c>
      <c r="O102" s="89" t="n">
        <v>0</v>
      </c>
      <c r="P102" s="87" t="n">
        <v>0</v>
      </c>
      <c r="Q102" s="88" t="n">
        <v>0</v>
      </c>
      <c r="R102" s="88" t="n">
        <v>0</v>
      </c>
      <c r="S102" s="89" t="n">
        <v>0</v>
      </c>
      <c r="T102" s="87" t="n">
        <v>46</v>
      </c>
      <c r="U102" s="88" t="n">
        <v>45</v>
      </c>
      <c r="V102" s="90" t="n">
        <v>25</v>
      </c>
      <c r="W102" s="0" t="n">
        <v>11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77" t="n">
        <v>41</v>
      </c>
      <c r="B103" s="87" t="n">
        <v>2</v>
      </c>
      <c r="C103" s="88" t="n">
        <v>29</v>
      </c>
      <c r="D103" s="88" t="n">
        <v>24</v>
      </c>
      <c r="E103" s="88" t="n">
        <v>13</v>
      </c>
      <c r="F103" s="88" t="n">
        <v>35</v>
      </c>
      <c r="G103" s="88" t="n">
        <v>0</v>
      </c>
      <c r="H103" s="80" t="n">
        <f aca="false">SUM(B103:G103)</f>
        <v>103</v>
      </c>
      <c r="I103" s="87" t="n">
        <v>47</v>
      </c>
      <c r="J103" s="88" t="n">
        <v>26</v>
      </c>
      <c r="K103" s="88" t="n">
        <v>30</v>
      </c>
      <c r="L103" s="88" t="n">
        <v>0</v>
      </c>
      <c r="M103" s="80" t="n">
        <f aca="false">SUM(I103:L103)</f>
        <v>103</v>
      </c>
      <c r="N103" s="87" t="n">
        <v>0</v>
      </c>
      <c r="O103" s="89" t="n">
        <v>0</v>
      </c>
      <c r="P103" s="87" t="n">
        <v>0</v>
      </c>
      <c r="Q103" s="88" t="n">
        <v>0</v>
      </c>
      <c r="R103" s="88" t="n">
        <v>0</v>
      </c>
      <c r="S103" s="89" t="n">
        <v>0</v>
      </c>
      <c r="T103" s="87" t="n">
        <v>44</v>
      </c>
      <c r="U103" s="88" t="n">
        <v>45</v>
      </c>
      <c r="V103" s="90" t="n">
        <v>26</v>
      </c>
      <c r="W103" s="0" t="n">
        <v>103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77" t="n">
        <v>42</v>
      </c>
      <c r="B104" s="87" t="n">
        <v>12</v>
      </c>
      <c r="C104" s="88" t="n">
        <v>25</v>
      </c>
      <c r="D104" s="88" t="n">
        <v>22</v>
      </c>
      <c r="E104" s="88" t="n">
        <v>12</v>
      </c>
      <c r="F104" s="88" t="n">
        <v>45</v>
      </c>
      <c r="G104" s="88" t="n">
        <v>0</v>
      </c>
      <c r="H104" s="80" t="n">
        <f aca="false">SUM(B104:G104)</f>
        <v>116</v>
      </c>
      <c r="I104" s="87" t="n">
        <v>56</v>
      </c>
      <c r="J104" s="88" t="n">
        <v>19</v>
      </c>
      <c r="K104" s="88" t="n">
        <v>41</v>
      </c>
      <c r="L104" s="88" t="n">
        <v>0</v>
      </c>
      <c r="M104" s="80" t="n">
        <f aca="false">SUM(I104:L104)</f>
        <v>116</v>
      </c>
      <c r="N104" s="87" t="n">
        <v>0</v>
      </c>
      <c r="O104" s="89" t="n">
        <v>0</v>
      </c>
      <c r="P104" s="87" t="n">
        <v>0</v>
      </c>
      <c r="Q104" s="88" t="n">
        <v>0</v>
      </c>
      <c r="R104" s="88" t="n">
        <v>0</v>
      </c>
      <c r="S104" s="89" t="n">
        <v>0</v>
      </c>
      <c r="T104" s="87" t="n">
        <v>43</v>
      </c>
      <c r="U104" s="88" t="n">
        <v>45</v>
      </c>
      <c r="V104" s="90" t="n">
        <v>25</v>
      </c>
      <c r="W104" s="0" t="n">
        <v>116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77" t="n">
        <v>43</v>
      </c>
      <c r="B105" s="87" t="n">
        <v>6</v>
      </c>
      <c r="C105" s="88" t="n">
        <v>24</v>
      </c>
      <c r="D105" s="88" t="n">
        <v>4</v>
      </c>
      <c r="E105" s="88" t="n">
        <v>7</v>
      </c>
      <c r="F105" s="88" t="n">
        <v>25</v>
      </c>
      <c r="G105" s="88" t="n">
        <v>0</v>
      </c>
      <c r="H105" s="80" t="n">
        <f aca="false">SUM(B105:G105)</f>
        <v>66</v>
      </c>
      <c r="I105" s="87" t="n">
        <v>40</v>
      </c>
      <c r="J105" s="88" t="n">
        <v>11</v>
      </c>
      <c r="K105" s="88" t="n">
        <v>15</v>
      </c>
      <c r="L105" s="88" t="n">
        <v>0</v>
      </c>
      <c r="M105" s="80" t="n">
        <f aca="false">SUM(I105:L105)</f>
        <v>66</v>
      </c>
      <c r="N105" s="87" t="n">
        <v>0</v>
      </c>
      <c r="O105" s="89" t="n">
        <v>0</v>
      </c>
      <c r="P105" s="87" t="n">
        <v>0</v>
      </c>
      <c r="Q105" s="88" t="n">
        <v>0</v>
      </c>
      <c r="R105" s="88" t="n">
        <v>0</v>
      </c>
      <c r="S105" s="89" t="n">
        <v>0</v>
      </c>
      <c r="T105" s="87" t="n">
        <v>43</v>
      </c>
      <c r="U105" s="88" t="n">
        <v>45</v>
      </c>
      <c r="V105" s="90" t="n">
        <v>25</v>
      </c>
      <c r="W105" s="0" t="n">
        <v>66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77" t="n">
        <v>44</v>
      </c>
      <c r="B106" s="87" t="n">
        <v>5</v>
      </c>
      <c r="C106" s="88" t="n">
        <v>9</v>
      </c>
      <c r="D106" s="88" t="n">
        <v>17</v>
      </c>
      <c r="E106" s="88" t="n">
        <v>8</v>
      </c>
      <c r="F106" s="88" t="n">
        <v>23</v>
      </c>
      <c r="G106" s="88" t="n">
        <v>0</v>
      </c>
      <c r="H106" s="80" t="n">
        <f aca="false">SUM(B106:G106)</f>
        <v>62</v>
      </c>
      <c r="I106" s="87" t="n">
        <v>31</v>
      </c>
      <c r="J106" s="88" t="n">
        <v>15</v>
      </c>
      <c r="K106" s="88" t="n">
        <v>16</v>
      </c>
      <c r="L106" s="88" t="n">
        <v>0</v>
      </c>
      <c r="M106" s="80" t="n">
        <f aca="false">SUM(I106:L106)</f>
        <v>62</v>
      </c>
      <c r="N106" s="87" t="n">
        <v>0</v>
      </c>
      <c r="O106" s="89" t="n">
        <v>0</v>
      </c>
      <c r="P106" s="87" t="n">
        <v>0</v>
      </c>
      <c r="Q106" s="88" t="n">
        <v>0</v>
      </c>
      <c r="R106" s="88" t="n">
        <v>0</v>
      </c>
      <c r="S106" s="89" t="n">
        <v>0</v>
      </c>
      <c r="T106" s="87" t="n">
        <v>39</v>
      </c>
      <c r="U106" s="88" t="n">
        <v>45</v>
      </c>
      <c r="V106" s="90" t="n">
        <v>22</v>
      </c>
      <c r="W106" s="0" t="n">
        <v>62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77" t="n">
        <v>45</v>
      </c>
      <c r="B107" s="87" t="n">
        <v>3</v>
      </c>
      <c r="C107" s="88" t="n">
        <v>19</v>
      </c>
      <c r="D107" s="88" t="n">
        <v>5</v>
      </c>
      <c r="E107" s="88" t="n">
        <v>6</v>
      </c>
      <c r="F107" s="88" t="n">
        <v>30</v>
      </c>
      <c r="G107" s="88" t="n">
        <v>0</v>
      </c>
      <c r="H107" s="80" t="n">
        <f aca="false">SUM(B107:G107)</f>
        <v>63</v>
      </c>
      <c r="I107" s="87" t="n">
        <v>28</v>
      </c>
      <c r="J107" s="88" t="n">
        <v>7</v>
      </c>
      <c r="K107" s="88" t="n">
        <v>28</v>
      </c>
      <c r="L107" s="88" t="n">
        <v>0</v>
      </c>
      <c r="M107" s="80" t="n">
        <f aca="false">SUM(I107:L107)</f>
        <v>63</v>
      </c>
      <c r="N107" s="87" t="n">
        <v>0</v>
      </c>
      <c r="O107" s="89" t="n">
        <v>0</v>
      </c>
      <c r="P107" s="87" t="n">
        <v>0</v>
      </c>
      <c r="Q107" s="88" t="n">
        <v>0</v>
      </c>
      <c r="R107" s="88" t="n">
        <v>0</v>
      </c>
      <c r="S107" s="89" t="n">
        <v>0</v>
      </c>
      <c r="T107" s="87" t="n">
        <v>42</v>
      </c>
      <c r="U107" s="88" t="n">
        <v>45</v>
      </c>
      <c r="V107" s="90" t="n">
        <v>21</v>
      </c>
      <c r="W107" s="0" t="n">
        <v>6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77" t="n">
        <v>46</v>
      </c>
      <c r="B108" s="87" t="n">
        <v>4</v>
      </c>
      <c r="C108" s="88" t="n">
        <v>22</v>
      </c>
      <c r="D108" s="88" t="n">
        <v>8</v>
      </c>
      <c r="E108" s="88" t="n">
        <v>5</v>
      </c>
      <c r="F108" s="88" t="n">
        <v>43</v>
      </c>
      <c r="G108" s="88" t="n">
        <v>0</v>
      </c>
      <c r="H108" s="80" t="n">
        <f aca="false">SUM(B108:G108)</f>
        <v>82</v>
      </c>
      <c r="I108" s="87" t="n">
        <v>26</v>
      </c>
      <c r="J108" s="88" t="n">
        <v>18</v>
      </c>
      <c r="K108" s="88" t="n">
        <v>38</v>
      </c>
      <c r="L108" s="88" t="n">
        <v>0</v>
      </c>
      <c r="M108" s="80" t="n">
        <f aca="false">SUM(I108:L108)</f>
        <v>82</v>
      </c>
      <c r="N108" s="87" t="n">
        <v>0</v>
      </c>
      <c r="O108" s="89" t="n">
        <v>0</v>
      </c>
      <c r="P108" s="87" t="n">
        <v>0</v>
      </c>
      <c r="Q108" s="88" t="n">
        <v>0</v>
      </c>
      <c r="R108" s="88" t="n">
        <v>0</v>
      </c>
      <c r="S108" s="89" t="n">
        <v>0</v>
      </c>
      <c r="T108" s="87" t="n">
        <v>42</v>
      </c>
      <c r="U108" s="88" t="n">
        <v>45</v>
      </c>
      <c r="V108" s="90" t="n">
        <v>23</v>
      </c>
      <c r="W108" s="0" t="n">
        <v>82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77" t="n">
        <v>47</v>
      </c>
      <c r="B109" s="87" t="n">
        <v>7</v>
      </c>
      <c r="C109" s="88" t="n">
        <v>22</v>
      </c>
      <c r="D109" s="88" t="n">
        <v>6</v>
      </c>
      <c r="E109" s="88" t="n">
        <v>9</v>
      </c>
      <c r="F109" s="88" t="n">
        <v>37</v>
      </c>
      <c r="G109" s="88" t="n">
        <v>0</v>
      </c>
      <c r="H109" s="80" t="n">
        <f aca="false">SUM(B109:G109)</f>
        <v>81</v>
      </c>
      <c r="I109" s="87" t="n">
        <v>40</v>
      </c>
      <c r="J109" s="88" t="n">
        <v>13</v>
      </c>
      <c r="K109" s="88" t="n">
        <v>28</v>
      </c>
      <c r="L109" s="88" t="n">
        <v>0</v>
      </c>
      <c r="M109" s="80" t="n">
        <f aca="false">SUM(I109:L109)</f>
        <v>81</v>
      </c>
      <c r="N109" s="87" t="n">
        <v>0</v>
      </c>
      <c r="O109" s="89" t="n">
        <v>0</v>
      </c>
      <c r="P109" s="87" t="n">
        <v>0</v>
      </c>
      <c r="Q109" s="88" t="n">
        <v>0</v>
      </c>
      <c r="R109" s="88" t="n">
        <v>0</v>
      </c>
      <c r="S109" s="89" t="n">
        <v>0</v>
      </c>
      <c r="T109" s="87" t="n">
        <v>39</v>
      </c>
      <c r="U109" s="88" t="n">
        <v>45</v>
      </c>
      <c r="V109" s="90" t="n">
        <v>22</v>
      </c>
      <c r="W109" s="0" t="n">
        <v>8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77" t="n">
        <v>48</v>
      </c>
      <c r="B110" s="87" t="n">
        <v>4</v>
      </c>
      <c r="C110" s="88" t="n">
        <v>10</v>
      </c>
      <c r="D110" s="88" t="n">
        <v>9</v>
      </c>
      <c r="E110" s="88" t="n">
        <v>8</v>
      </c>
      <c r="F110" s="88" t="n">
        <v>37</v>
      </c>
      <c r="G110" s="88" t="n">
        <v>0</v>
      </c>
      <c r="H110" s="80" t="n">
        <f aca="false">SUM(B110:G110)</f>
        <v>68</v>
      </c>
      <c r="I110" s="87" t="n">
        <v>30</v>
      </c>
      <c r="J110" s="88" t="n">
        <v>19</v>
      </c>
      <c r="K110" s="88" t="n">
        <v>19</v>
      </c>
      <c r="L110" s="88" t="n">
        <v>0</v>
      </c>
      <c r="M110" s="80" t="n">
        <f aca="false">SUM(I110:L110)</f>
        <v>68</v>
      </c>
      <c r="N110" s="87" t="n">
        <v>0</v>
      </c>
      <c r="O110" s="89" t="n">
        <v>0</v>
      </c>
      <c r="P110" s="87" t="n">
        <v>0</v>
      </c>
      <c r="Q110" s="88" t="n">
        <v>0</v>
      </c>
      <c r="R110" s="88" t="n">
        <v>0</v>
      </c>
      <c r="S110" s="89" t="n">
        <v>0</v>
      </c>
      <c r="T110" s="87" t="n">
        <v>40</v>
      </c>
      <c r="U110" s="88" t="n">
        <v>45</v>
      </c>
      <c r="V110" s="90" t="n">
        <v>23</v>
      </c>
      <c r="W110" s="0" t="n">
        <v>68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77" t="n">
        <v>49</v>
      </c>
      <c r="B111" s="87" t="n">
        <v>1</v>
      </c>
      <c r="C111" s="88" t="n">
        <v>19</v>
      </c>
      <c r="D111" s="88" t="n">
        <v>5</v>
      </c>
      <c r="E111" s="88" t="n">
        <v>8</v>
      </c>
      <c r="F111" s="88" t="n">
        <v>35</v>
      </c>
      <c r="G111" s="88" t="n">
        <v>0</v>
      </c>
      <c r="H111" s="80" t="n">
        <f aca="false">SUM(B111:G111)</f>
        <v>68</v>
      </c>
      <c r="I111" s="87" t="n">
        <v>34</v>
      </c>
      <c r="J111" s="88" t="n">
        <v>14</v>
      </c>
      <c r="K111" s="88" t="n">
        <v>20</v>
      </c>
      <c r="L111" s="88" t="n">
        <v>0</v>
      </c>
      <c r="M111" s="80" t="n">
        <f aca="false">SUM(I111:L111)</f>
        <v>68</v>
      </c>
      <c r="N111" s="87" t="n">
        <v>0</v>
      </c>
      <c r="O111" s="89" t="n">
        <v>0</v>
      </c>
      <c r="P111" s="87" t="n">
        <v>0</v>
      </c>
      <c r="Q111" s="88" t="n">
        <v>0</v>
      </c>
      <c r="R111" s="88" t="n">
        <v>0</v>
      </c>
      <c r="S111" s="89" t="n">
        <v>0</v>
      </c>
      <c r="T111" s="87" t="n">
        <v>40</v>
      </c>
      <c r="U111" s="88" t="n">
        <v>45</v>
      </c>
      <c r="V111" s="90" t="n">
        <v>23</v>
      </c>
      <c r="W111" s="0" t="n">
        <v>68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77" t="n">
        <v>50</v>
      </c>
      <c r="B112" s="87" t="n">
        <v>2</v>
      </c>
      <c r="C112" s="88" t="n">
        <v>11</v>
      </c>
      <c r="D112" s="88" t="n">
        <v>7</v>
      </c>
      <c r="E112" s="88" t="n">
        <v>7</v>
      </c>
      <c r="F112" s="88" t="n">
        <v>15</v>
      </c>
      <c r="G112" s="88" t="n">
        <v>0</v>
      </c>
      <c r="H112" s="80" t="n">
        <f aca="false">SUM(B112:G112)</f>
        <v>42</v>
      </c>
      <c r="I112" s="87" t="n">
        <v>15</v>
      </c>
      <c r="J112" s="88" t="n">
        <v>12</v>
      </c>
      <c r="K112" s="88" t="n">
        <v>15</v>
      </c>
      <c r="L112" s="88" t="n">
        <v>0</v>
      </c>
      <c r="M112" s="80" t="n">
        <f aca="false">SUM(I112:L112)</f>
        <v>42</v>
      </c>
      <c r="N112" s="87" t="n">
        <v>0</v>
      </c>
      <c r="O112" s="89" t="n">
        <v>0</v>
      </c>
      <c r="P112" s="87" t="n">
        <v>0</v>
      </c>
      <c r="Q112" s="88" t="n">
        <v>0</v>
      </c>
      <c r="R112" s="88" t="n">
        <v>0</v>
      </c>
      <c r="S112" s="89" t="n">
        <v>0</v>
      </c>
      <c r="T112" s="87" t="n">
        <v>24</v>
      </c>
      <c r="U112" s="88" t="n">
        <v>45</v>
      </c>
      <c r="V112" s="90" t="n">
        <v>21</v>
      </c>
      <c r="W112" s="0" t="n">
        <v>42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77" t="n">
        <v>51</v>
      </c>
      <c r="B113" s="87" t="n">
        <v>5</v>
      </c>
      <c r="C113" s="88" t="n">
        <v>16</v>
      </c>
      <c r="D113" s="88" t="n">
        <v>15</v>
      </c>
      <c r="E113" s="88" t="n">
        <v>8</v>
      </c>
      <c r="F113" s="88" t="n">
        <v>28</v>
      </c>
      <c r="G113" s="88" t="n">
        <v>0</v>
      </c>
      <c r="H113" s="80" t="n">
        <f aca="false">SUM(B113:G113)</f>
        <v>72</v>
      </c>
      <c r="I113" s="87" t="n">
        <v>33</v>
      </c>
      <c r="J113" s="88" t="n">
        <v>23</v>
      </c>
      <c r="K113" s="88" t="n">
        <v>16</v>
      </c>
      <c r="L113" s="88" t="n">
        <v>0</v>
      </c>
      <c r="M113" s="80" t="n">
        <f aca="false">SUM(I113:L113)</f>
        <v>72</v>
      </c>
      <c r="N113" s="87" t="n">
        <v>0</v>
      </c>
      <c r="O113" s="89" t="n">
        <v>0</v>
      </c>
      <c r="P113" s="87" t="n">
        <v>0</v>
      </c>
      <c r="Q113" s="88" t="n">
        <v>0</v>
      </c>
      <c r="R113" s="88" t="n">
        <v>0</v>
      </c>
      <c r="S113" s="89" t="n">
        <v>0</v>
      </c>
      <c r="T113" s="87" t="n">
        <v>39</v>
      </c>
      <c r="U113" s="88" t="n">
        <v>45</v>
      </c>
      <c r="V113" s="90" t="n">
        <v>21</v>
      </c>
      <c r="W113" s="0" t="n">
        <v>7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77" t="n">
        <v>52</v>
      </c>
      <c r="B114" s="93" t="n">
        <v>5</v>
      </c>
      <c r="C114" s="94" t="n">
        <v>22</v>
      </c>
      <c r="D114" s="94" t="n">
        <v>15</v>
      </c>
      <c r="E114" s="94" t="n">
        <v>11</v>
      </c>
      <c r="F114" s="94" t="n">
        <v>64</v>
      </c>
      <c r="G114" s="94" t="n">
        <v>0</v>
      </c>
      <c r="H114" s="80" t="n">
        <f aca="false">SUM(B114:G114)</f>
        <v>117</v>
      </c>
      <c r="I114" s="93" t="n">
        <v>47</v>
      </c>
      <c r="J114" s="94" t="n">
        <v>28</v>
      </c>
      <c r="K114" s="94" t="n">
        <v>42</v>
      </c>
      <c r="L114" s="94" t="n">
        <v>0</v>
      </c>
      <c r="M114" s="80" t="n">
        <f aca="false">SUM(I114:L114)</f>
        <v>117</v>
      </c>
      <c r="N114" s="93" t="n">
        <v>0</v>
      </c>
      <c r="O114" s="95" t="n">
        <v>0</v>
      </c>
      <c r="P114" s="93" t="n">
        <v>0</v>
      </c>
      <c r="Q114" s="94" t="n">
        <v>0</v>
      </c>
      <c r="R114" s="94" t="n">
        <v>0</v>
      </c>
      <c r="S114" s="89" t="n">
        <v>0</v>
      </c>
      <c r="T114" s="93" t="n">
        <v>36</v>
      </c>
      <c r="U114" s="94" t="n">
        <v>45</v>
      </c>
      <c r="V114" s="96" t="n">
        <v>24</v>
      </c>
      <c r="W114" s="0" t="n">
        <v>117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97" t="s">
        <v>29</v>
      </c>
      <c r="B115" s="98" t="n">
        <f aca="false">SUM(B63:B114)</f>
        <v>465</v>
      </c>
      <c r="C115" s="98" t="n">
        <f aca="false">SUM(C63:C114)</f>
        <v>1859</v>
      </c>
      <c r="D115" s="98" t="n">
        <f aca="false">SUM(D63:D114)</f>
        <v>922</v>
      </c>
      <c r="E115" s="98" t="n">
        <f aca="false">SUM(E63:E114)</f>
        <v>603</v>
      </c>
      <c r="F115" s="98" t="n">
        <f aca="false">SUM(F63:F114)</f>
        <v>2722</v>
      </c>
      <c r="G115" s="98" t="n">
        <f aca="false">SUM(G63:G114)</f>
        <v>32</v>
      </c>
      <c r="H115" s="98" t="n">
        <f aca="false">SUM(H63:H114)</f>
        <v>6603</v>
      </c>
      <c r="I115" s="98" t="n">
        <f aca="false">SUM(I63:I114)</f>
        <v>3047</v>
      </c>
      <c r="J115" s="98" t="n">
        <f aca="false">SUM(J63:J114)</f>
        <v>1443</v>
      </c>
      <c r="K115" s="98" t="n">
        <f aca="false">SUM(K63:K114)</f>
        <v>2094</v>
      </c>
      <c r="L115" s="98" t="n">
        <f aca="false">SUM(L63:L114)</f>
        <v>19</v>
      </c>
      <c r="M115" s="80" t="n">
        <f aca="false">SUM(I115:L115)</f>
        <v>6603</v>
      </c>
      <c r="N115" s="98" t="n">
        <f aca="false">SUM(N63:N114)</f>
        <v>2</v>
      </c>
      <c r="O115" s="98" t="n">
        <f aca="false">SUM(O63:O114)</f>
        <v>31</v>
      </c>
      <c r="P115" s="98" t="n">
        <f aca="false">SUM(P63:P114)</f>
        <v>0</v>
      </c>
      <c r="Q115" s="98" t="n">
        <f aca="false">SUM(Q63:Q114)</f>
        <v>0</v>
      </c>
      <c r="R115" s="98" t="n">
        <f aca="false">SUM(R63:R114)</f>
        <v>0</v>
      </c>
      <c r="S115" s="98" t="n">
        <f aca="false">SUM(S63:S114)</f>
        <v>0</v>
      </c>
      <c r="T115" s="98" t="n">
        <v>65</v>
      </c>
      <c r="U115" s="98" t="n">
        <v>15</v>
      </c>
      <c r="V115" s="98" t="n">
        <v>40</v>
      </c>
      <c r="W115" s="0" t="n">
        <f aca="false">SUM(W63:W114)</f>
        <v>6603</v>
      </c>
    </row>
    <row r="116" customFormat="false" ht="13.5" hidden="false" customHeight="false" outlineLevel="0" collapsed="false">
      <c r="M116" s="80"/>
    </row>
    <row r="117" customFormat="false" ht="12.75" hidden="false" customHeight="false" outlineLevel="0" collapsed="false">
      <c r="A117" s="1"/>
      <c r="B117" s="1" t="s">
        <v>58</v>
      </c>
      <c r="C117" s="1" t="s">
        <v>59</v>
      </c>
      <c r="D117" s="1"/>
      <c r="E117" s="1"/>
      <c r="G117" s="1" t="s">
        <v>60</v>
      </c>
      <c r="H117" s="1" t="s">
        <v>61</v>
      </c>
      <c r="I117" s="1"/>
      <c r="K117" s="1" t="s">
        <v>62</v>
      </c>
      <c r="L117" s="1" t="s">
        <v>63</v>
      </c>
      <c r="M117" s="80"/>
      <c r="O117" s="1" t="s">
        <v>64</v>
      </c>
      <c r="P117" s="1" t="s">
        <v>65</v>
      </c>
      <c r="Q117" s="1"/>
      <c r="R117" s="1" t="s">
        <v>66</v>
      </c>
      <c r="S117" s="1" t="s">
        <v>67</v>
      </c>
      <c r="T117" s="1"/>
    </row>
    <row r="118" customFormat="false" ht="12.75" hidden="false" customHeight="false" outlineLevel="0" collapsed="false">
      <c r="O118" s="1" t="s">
        <v>68</v>
      </c>
      <c r="P118" s="1"/>
      <c r="Q118" s="1" t="s">
        <v>69</v>
      </c>
      <c r="R118" s="1"/>
      <c r="S118" s="1"/>
      <c r="T118" s="1"/>
    </row>
    <row r="122" s="1" customFormat="true" ht="12.75" hidden="false" customHeight="false" outlineLevel="0" collapsed="false">
      <c r="A122" s="1" t="s">
        <v>70</v>
      </c>
    </row>
    <row r="123" s="1" customFormat="true" ht="13.5" hidden="false" customHeight="false" outlineLevel="0" collapsed="false">
      <c r="B123" s="1" t="s">
        <v>5</v>
      </c>
    </row>
    <row r="124" s="1" customFormat="true" ht="13.5" hidden="false" customHeight="false" outlineLevel="0" collapsed="false">
      <c r="A124" s="2"/>
      <c r="B124" s="64"/>
      <c r="C124" s="65" t="s">
        <v>34</v>
      </c>
      <c r="D124" s="65"/>
      <c r="E124" s="66"/>
      <c r="F124" s="65"/>
      <c r="G124" s="65"/>
      <c r="H124" s="65"/>
      <c r="I124" s="64" t="s">
        <v>35</v>
      </c>
      <c r="J124" s="65"/>
      <c r="K124" s="65"/>
      <c r="L124" s="65"/>
      <c r="M124" s="67"/>
      <c r="N124" s="68" t="s">
        <v>36</v>
      </c>
      <c r="O124" s="67"/>
      <c r="P124" s="69"/>
      <c r="Q124" s="70" t="s">
        <v>37</v>
      </c>
      <c r="R124" s="65"/>
      <c r="S124" s="67"/>
      <c r="T124" s="64" t="s">
        <v>38</v>
      </c>
      <c r="U124" s="65"/>
      <c r="V124" s="67"/>
    </row>
    <row r="125" s="1" customFormat="true" ht="13.5" hidden="false" customHeight="false" outlineLevel="0" collapsed="false">
      <c r="A125" s="71" t="s">
        <v>71</v>
      </c>
      <c r="B125" s="72" t="s">
        <v>40</v>
      </c>
      <c r="C125" s="73" t="s">
        <v>41</v>
      </c>
      <c r="D125" s="73" t="s">
        <v>42</v>
      </c>
      <c r="E125" s="73" t="s">
        <v>43</v>
      </c>
      <c r="F125" s="73" t="s">
        <v>44</v>
      </c>
      <c r="G125" s="73" t="s">
        <v>45</v>
      </c>
      <c r="H125" s="74" t="s">
        <v>46</v>
      </c>
      <c r="I125" s="75" t="s">
        <v>47</v>
      </c>
      <c r="J125" s="73" t="s">
        <v>48</v>
      </c>
      <c r="K125" s="73" t="s">
        <v>49</v>
      </c>
      <c r="L125" s="73" t="s">
        <v>45</v>
      </c>
      <c r="M125" s="76" t="s">
        <v>46</v>
      </c>
      <c r="N125" s="72" t="s">
        <v>50</v>
      </c>
      <c r="O125" s="76" t="s">
        <v>51</v>
      </c>
      <c r="P125" s="72" t="s">
        <v>52</v>
      </c>
      <c r="Q125" s="73" t="s">
        <v>53</v>
      </c>
      <c r="R125" s="73" t="s">
        <v>54</v>
      </c>
      <c r="S125" s="74" t="s">
        <v>46</v>
      </c>
      <c r="T125" s="72" t="s">
        <v>55</v>
      </c>
      <c r="U125" s="73" t="s">
        <v>56</v>
      </c>
      <c r="V125" s="74" t="s">
        <v>57</v>
      </c>
    </row>
    <row r="126" customFormat="false" ht="12.75" hidden="false" customHeight="false" outlineLevel="0" collapsed="false">
      <c r="A126" s="99" t="s">
        <v>72</v>
      </c>
      <c r="B126" s="78" t="n">
        <f aca="false">SUM(B63:B75)</f>
        <v>112</v>
      </c>
      <c r="C126" s="78" t="n">
        <f aca="false">SUM(C63:C75)</f>
        <v>420</v>
      </c>
      <c r="D126" s="78" t="n">
        <f aca="false">SUM(D63:D75)</f>
        <v>204</v>
      </c>
      <c r="E126" s="78" t="n">
        <f aca="false">SUM(E63:E75)</f>
        <v>140</v>
      </c>
      <c r="F126" s="78" t="n">
        <f aca="false">SUM(F63:F75)</f>
        <v>833</v>
      </c>
      <c r="G126" s="78" t="n">
        <f aca="false">SUM(G63:G75)</f>
        <v>0</v>
      </c>
      <c r="H126" s="78" t="n">
        <f aca="false">SUM(H63:H75)</f>
        <v>1709</v>
      </c>
      <c r="I126" s="78" t="n">
        <f aca="false">SUM(I63:I75)</f>
        <v>866</v>
      </c>
      <c r="J126" s="78" t="n">
        <f aca="false">SUM(J63:J75)</f>
        <v>411</v>
      </c>
      <c r="K126" s="78" t="n">
        <f aca="false">SUM(K63:K75)</f>
        <v>432</v>
      </c>
      <c r="L126" s="78" t="n">
        <f aca="false">SUM(L63:L75)</f>
        <v>0</v>
      </c>
      <c r="M126" s="78" t="n">
        <f aca="false">SUM(M63:M75)</f>
        <v>1709</v>
      </c>
      <c r="N126" s="78" t="n">
        <f aca="false">SUM(N63:N75)</f>
        <v>0</v>
      </c>
      <c r="O126" s="78" t="n">
        <f aca="false">SUM(O63:O75)</f>
        <v>0</v>
      </c>
      <c r="P126" s="78" t="n">
        <f aca="false">SUM(P63:P75)</f>
        <v>0</v>
      </c>
      <c r="Q126" s="78" t="n">
        <f aca="false">SUM(Q63:Q75)</f>
        <v>0</v>
      </c>
      <c r="R126" s="78" t="n">
        <f aca="false">SUM(R63:R75)</f>
        <v>0</v>
      </c>
      <c r="S126" s="78" t="n">
        <f aca="false">SUM(S63:S75)</f>
        <v>0</v>
      </c>
      <c r="T126" s="78" t="n">
        <v>65</v>
      </c>
      <c r="U126" s="79" t="n">
        <v>15</v>
      </c>
      <c r="V126" s="81" t="n">
        <v>40</v>
      </c>
    </row>
    <row r="127" customFormat="false" ht="12.75" hidden="false" customHeight="false" outlineLevel="0" collapsed="false">
      <c r="A127" s="100" t="s">
        <v>73</v>
      </c>
      <c r="B127" s="82" t="n">
        <f aca="false">SUM(B76:B87)</f>
        <v>124</v>
      </c>
      <c r="C127" s="82" t="n">
        <f aca="false">SUM(C76:C87)</f>
        <v>411</v>
      </c>
      <c r="D127" s="82" t="n">
        <f aca="false">SUM(D76:D87)</f>
        <v>191</v>
      </c>
      <c r="E127" s="82" t="n">
        <f aca="false">SUM(E76:E87)</f>
        <v>122</v>
      </c>
      <c r="F127" s="82" t="n">
        <f aca="false">SUM(F76:F87)</f>
        <v>593</v>
      </c>
      <c r="G127" s="82" t="n">
        <f aca="false">SUM(G76:G87)</f>
        <v>4</v>
      </c>
      <c r="H127" s="82" t="n">
        <f aca="false">SUM(H76:H87)</f>
        <v>1445</v>
      </c>
      <c r="I127" s="82" t="n">
        <f aca="false">SUM(I76:I87)</f>
        <v>694</v>
      </c>
      <c r="J127" s="82" t="n">
        <f aca="false">SUM(J76:J87)</f>
        <v>267</v>
      </c>
      <c r="K127" s="82" t="n">
        <f aca="false">SUM(K76:K87)</f>
        <v>479</v>
      </c>
      <c r="L127" s="82" t="n">
        <f aca="false">SUM(L76:L87)</f>
        <v>5</v>
      </c>
      <c r="M127" s="82" t="n">
        <f aca="false">SUM(M76:M87)</f>
        <v>1445</v>
      </c>
      <c r="N127" s="82" t="n">
        <f aca="false">SUM(N76:N87)</f>
        <v>0</v>
      </c>
      <c r="O127" s="82" t="n">
        <f aca="false">SUM(O76:O87)</f>
        <v>0</v>
      </c>
      <c r="P127" s="82" t="n">
        <f aca="false">SUM(P76:P87)</f>
        <v>0</v>
      </c>
      <c r="Q127" s="82" t="n">
        <f aca="false">SUM(Q76:Q87)</f>
        <v>0</v>
      </c>
      <c r="R127" s="82" t="n">
        <f aca="false">SUM(R76:R87)</f>
        <v>0</v>
      </c>
      <c r="S127" s="82" t="n">
        <f aca="false">SUM(S76:S87)</f>
        <v>0</v>
      </c>
      <c r="T127" s="82" t="n">
        <v>65</v>
      </c>
      <c r="U127" s="83" t="n">
        <v>15</v>
      </c>
      <c r="V127" s="85" t="n">
        <v>40</v>
      </c>
    </row>
    <row r="128" customFormat="false" ht="12.75" hidden="false" customHeight="false" outlineLevel="0" collapsed="false">
      <c r="A128" s="100" t="s">
        <v>74</v>
      </c>
      <c r="B128" s="82" t="n">
        <f aca="false">SUM(B88:B101)</f>
        <v>166</v>
      </c>
      <c r="C128" s="82" t="n">
        <f aca="false">SUM(C88:C101)</f>
        <v>764</v>
      </c>
      <c r="D128" s="82" t="n">
        <f aca="false">SUM(D88:D101)</f>
        <v>371</v>
      </c>
      <c r="E128" s="82" t="n">
        <f aca="false">SUM(E88:E101)</f>
        <v>226</v>
      </c>
      <c r="F128" s="82" t="n">
        <f aca="false">SUM(F88:F101)</f>
        <v>839</v>
      </c>
      <c r="G128" s="82" t="n">
        <f aca="false">SUM(G88:G101)</f>
        <v>28</v>
      </c>
      <c r="H128" s="82" t="n">
        <f aca="false">SUM(H88:H101)</f>
        <v>2394</v>
      </c>
      <c r="I128" s="82" t="n">
        <f aca="false">SUM(I88:I101)</f>
        <v>1008</v>
      </c>
      <c r="J128" s="82" t="n">
        <f aca="false">SUM(J88:J101)</f>
        <v>530</v>
      </c>
      <c r="K128" s="82" t="n">
        <f aca="false">SUM(K88:K101)</f>
        <v>842</v>
      </c>
      <c r="L128" s="82" t="n">
        <f aca="false">SUM(L88:L101)</f>
        <v>14</v>
      </c>
      <c r="M128" s="82" t="n">
        <f aca="false">SUM(M88:M101)</f>
        <v>2394</v>
      </c>
      <c r="N128" s="82" t="n">
        <f aca="false">SUM(N88:N101)</f>
        <v>2</v>
      </c>
      <c r="O128" s="82" t="n">
        <f aca="false">SUM(O88:O101)</f>
        <v>31</v>
      </c>
      <c r="P128" s="82" t="n">
        <f aca="false">SUM(P88:P101)</f>
        <v>0</v>
      </c>
      <c r="Q128" s="82" t="n">
        <f aca="false">SUM(Q88:Q101)</f>
        <v>0</v>
      </c>
      <c r="R128" s="82" t="n">
        <f aca="false">SUM(R88:R101)</f>
        <v>0</v>
      </c>
      <c r="S128" s="82" t="n">
        <f aca="false">SUM(S88:S101)</f>
        <v>0</v>
      </c>
      <c r="T128" s="82" t="n">
        <v>65</v>
      </c>
      <c r="U128" s="83" t="n">
        <v>15</v>
      </c>
      <c r="V128" s="85" t="n">
        <v>40</v>
      </c>
    </row>
    <row r="129" customFormat="false" ht="13.5" hidden="false" customHeight="false" outlineLevel="0" collapsed="false">
      <c r="A129" s="71" t="s">
        <v>75</v>
      </c>
      <c r="B129" s="101" t="n">
        <f aca="false">SUM(B102:B114)</f>
        <v>63</v>
      </c>
      <c r="C129" s="101" t="n">
        <f aca="false">SUM(C102:C114)</f>
        <v>264</v>
      </c>
      <c r="D129" s="101" t="n">
        <f aca="false">SUM(D102:D114)</f>
        <v>156</v>
      </c>
      <c r="E129" s="101" t="n">
        <f aca="false">SUM(E102:E114)</f>
        <v>115</v>
      </c>
      <c r="F129" s="101" t="n">
        <f aca="false">SUM(F102:F114)</f>
        <v>457</v>
      </c>
      <c r="G129" s="101" t="n">
        <f aca="false">SUM(G102:G114)</f>
        <v>0</v>
      </c>
      <c r="H129" s="101" t="n">
        <f aca="false">SUM(H102:H114)</f>
        <v>1055</v>
      </c>
      <c r="I129" s="101" t="n">
        <f aca="false">SUM(I102:I114)</f>
        <v>479</v>
      </c>
      <c r="J129" s="101" t="n">
        <f aca="false">SUM(J102:J114)</f>
        <v>235</v>
      </c>
      <c r="K129" s="101" t="n">
        <f aca="false">SUM(K102:K114)</f>
        <v>341</v>
      </c>
      <c r="L129" s="101" t="n">
        <f aca="false">SUM(L102:L114)</f>
        <v>0</v>
      </c>
      <c r="M129" s="101" t="n">
        <f aca="false">SUM(M102:M114)</f>
        <v>1055</v>
      </c>
      <c r="N129" s="101" t="n">
        <f aca="false">SUM(N102:N114)</f>
        <v>0</v>
      </c>
      <c r="O129" s="101" t="n">
        <f aca="false">SUM(O102:O114)</f>
        <v>0</v>
      </c>
      <c r="P129" s="101" t="n">
        <f aca="false">SUM(P102:P114)</f>
        <v>0</v>
      </c>
      <c r="Q129" s="101" t="n">
        <f aca="false">SUM(Q102:Q114)</f>
        <v>0</v>
      </c>
      <c r="R129" s="101" t="n">
        <f aca="false">SUM(R102:R114)</f>
        <v>0</v>
      </c>
      <c r="S129" s="101" t="n">
        <f aca="false">SUM(S102:S114)</f>
        <v>0</v>
      </c>
      <c r="T129" s="82" t="n">
        <v>65</v>
      </c>
      <c r="U129" s="83" t="n">
        <v>15</v>
      </c>
      <c r="V129" s="85" t="n">
        <v>40</v>
      </c>
    </row>
    <row r="130" customFormat="false" ht="13.5" hidden="false" customHeight="false" outlineLevel="0" collapsed="false">
      <c r="A130" s="97" t="s">
        <v>29</v>
      </c>
      <c r="B130" s="102" t="n">
        <f aca="false">SUM(B126:B129)</f>
        <v>465</v>
      </c>
      <c r="C130" s="102" t="n">
        <f aca="false">SUM(C126:C129)</f>
        <v>1859</v>
      </c>
      <c r="D130" s="102" t="n">
        <f aca="false">SUM(D126:D129)</f>
        <v>922</v>
      </c>
      <c r="E130" s="102" t="n">
        <f aca="false">SUM(E126:E129)</f>
        <v>603</v>
      </c>
      <c r="F130" s="102" t="n">
        <f aca="false">SUM(F126:F129)</f>
        <v>2722</v>
      </c>
      <c r="G130" s="102" t="n">
        <f aca="false">SUM(G126:G129)</f>
        <v>32</v>
      </c>
      <c r="H130" s="102" t="n">
        <f aca="false">SUM(H126:H129)</f>
        <v>6603</v>
      </c>
      <c r="I130" s="102" t="n">
        <f aca="false">SUM(I126:I129)</f>
        <v>3047</v>
      </c>
      <c r="J130" s="102" t="n">
        <f aca="false">SUM(J126:J129)</f>
        <v>1443</v>
      </c>
      <c r="K130" s="102" t="n">
        <f aca="false">SUM(K126:K129)</f>
        <v>2094</v>
      </c>
      <c r="L130" s="102" t="n">
        <f aca="false">SUM(L126:L129)</f>
        <v>19</v>
      </c>
      <c r="M130" s="102" t="n">
        <f aca="false">SUM(M126:M129)</f>
        <v>6603</v>
      </c>
      <c r="N130" s="102" t="n">
        <f aca="false">SUM(N126:N129)</f>
        <v>2</v>
      </c>
      <c r="O130" s="102" t="n">
        <f aca="false">SUM(O126:O129)</f>
        <v>31</v>
      </c>
      <c r="P130" s="102" t="n">
        <f aca="false">SUM(P126:P129)</f>
        <v>0</v>
      </c>
      <c r="Q130" s="102" t="n">
        <f aca="false">SUM(Q126:Q129)</f>
        <v>0</v>
      </c>
      <c r="R130" s="102" t="n">
        <f aca="false">SUM(R126:R129)</f>
        <v>0</v>
      </c>
      <c r="S130" s="102" t="n">
        <f aca="false">SUM(S126:S129)</f>
        <v>0</v>
      </c>
      <c r="T130" s="98" t="n">
        <v>65</v>
      </c>
      <c r="U130" s="61" t="n">
        <v>15</v>
      </c>
      <c r="V130" s="103" t="n">
        <v>40</v>
      </c>
    </row>
    <row r="131" customFormat="false" ht="12.75" hidden="false" customHeight="false" outlineLevel="0" collapsed="false">
      <c r="S131" s="31"/>
      <c r="T131" s="31"/>
      <c r="U131" s="31"/>
      <c r="V131" s="31"/>
      <c r="W131" s="31"/>
    </row>
    <row r="132" customFormat="false" ht="12.75" hidden="false" customHeight="false" outlineLevel="0" collapsed="false">
      <c r="A132" s="1"/>
      <c r="B132" s="1" t="s">
        <v>58</v>
      </c>
      <c r="C132" s="1" t="s">
        <v>59</v>
      </c>
      <c r="D132" s="1"/>
      <c r="E132" s="1"/>
      <c r="G132" s="1" t="s">
        <v>60</v>
      </c>
      <c r="H132" s="1" t="s">
        <v>61</v>
      </c>
      <c r="I132" s="1"/>
      <c r="K132" s="1" t="s">
        <v>62</v>
      </c>
      <c r="L132" s="1" t="s">
        <v>63</v>
      </c>
      <c r="O132" s="1" t="s">
        <v>64</v>
      </c>
      <c r="P132" s="1" t="s">
        <v>65</v>
      </c>
      <c r="Q132" s="1"/>
      <c r="R132" s="1" t="s">
        <v>66</v>
      </c>
      <c r="S132" s="1" t="s">
        <v>67</v>
      </c>
      <c r="T132" s="1"/>
    </row>
    <row r="133" customFormat="false" ht="12.75" hidden="false" customHeight="false" outlineLevel="0" collapsed="false">
      <c r="O133" s="1" t="s">
        <v>68</v>
      </c>
      <c r="P133" s="1"/>
      <c r="Q133" s="1" t="s">
        <v>69</v>
      </c>
      <c r="R133" s="1"/>
      <c r="S133" s="1"/>
      <c r="T133" s="1"/>
    </row>
    <row r="134" customFormat="false" ht="12.75" hidden="false" customHeight="false" outlineLevel="0" collapsed="false">
      <c r="S134" s="31"/>
      <c r="T134" s="31"/>
      <c r="U134" s="31"/>
      <c r="V134" s="31"/>
      <c r="W134" s="31"/>
    </row>
    <row r="135" customFormat="false" ht="13.5" hidden="false" customHeight="false" outlineLevel="0" collapsed="false">
      <c r="S135" s="31"/>
      <c r="T135" s="31"/>
      <c r="U135" s="31"/>
      <c r="V135" s="31"/>
      <c r="W135" s="31"/>
    </row>
    <row r="136" s="38" customFormat="true" ht="13.5" hidden="false" customHeight="false" outlineLevel="0" collapsed="false">
      <c r="A136" s="38" t="s">
        <v>76</v>
      </c>
      <c r="N136" s="2"/>
      <c r="O136" s="64"/>
      <c r="P136" s="65" t="s">
        <v>34</v>
      </c>
      <c r="Q136" s="65"/>
      <c r="R136" s="66"/>
      <c r="S136" s="65"/>
      <c r="T136" s="65"/>
      <c r="U136" s="65"/>
      <c r="V136" s="64" t="s">
        <v>35</v>
      </c>
      <c r="W136" s="65"/>
      <c r="X136" s="65"/>
      <c r="Y136" s="65"/>
      <c r="Z136" s="67"/>
    </row>
    <row r="137" s="38" customFormat="true" ht="13.5" hidden="false" customHeight="false" outlineLevel="0" collapsed="false">
      <c r="B137" s="38" t="s">
        <v>77</v>
      </c>
      <c r="N137" s="71" t="s">
        <v>71</v>
      </c>
      <c r="O137" s="72" t="s">
        <v>40</v>
      </c>
      <c r="P137" s="73" t="s">
        <v>41</v>
      </c>
      <c r="Q137" s="73" t="s">
        <v>42</v>
      </c>
      <c r="R137" s="73" t="s">
        <v>43</v>
      </c>
      <c r="S137" s="73" t="s">
        <v>44</v>
      </c>
      <c r="T137" s="73" t="s">
        <v>45</v>
      </c>
      <c r="U137" s="74" t="s">
        <v>46</v>
      </c>
      <c r="V137" s="75" t="s">
        <v>47</v>
      </c>
      <c r="W137" s="73" t="s">
        <v>48</v>
      </c>
      <c r="X137" s="73" t="s">
        <v>49</v>
      </c>
      <c r="Y137" s="73" t="s">
        <v>45</v>
      </c>
      <c r="Z137" s="76" t="s">
        <v>46</v>
      </c>
    </row>
    <row r="138" s="38" customFormat="true" ht="13.5" hidden="false" customHeight="false" outlineLevel="0" collapsed="false">
      <c r="B138" s="38" t="s">
        <v>78</v>
      </c>
      <c r="N138" s="99" t="s">
        <v>72</v>
      </c>
      <c r="O138" s="104" t="n">
        <f aca="false">B126/$H126*100</f>
        <v>6.55354008191925</v>
      </c>
      <c r="P138" s="104" t="n">
        <f aca="false">C126/$H126*100</f>
        <v>24.5757753071972</v>
      </c>
      <c r="Q138" s="104" t="n">
        <f aca="false">D126/$H126*100</f>
        <v>11.9368051492101</v>
      </c>
      <c r="R138" s="104" t="n">
        <f aca="false">E126/$H126*100</f>
        <v>8.19192510239907</v>
      </c>
      <c r="S138" s="104" t="n">
        <f aca="false">F126/$H126*100</f>
        <v>48.7419543592744</v>
      </c>
      <c r="T138" s="104" t="n">
        <f aca="false">G126/$H126*100</f>
        <v>0</v>
      </c>
      <c r="U138" s="104" t="n">
        <f aca="false">H126/$H126*100</f>
        <v>100</v>
      </c>
      <c r="V138" s="104" t="n">
        <f aca="false">I126/$M126*100</f>
        <v>50.6729081334114</v>
      </c>
      <c r="W138" s="104" t="n">
        <f aca="false">J126/$M126*100</f>
        <v>24.0491515506144</v>
      </c>
      <c r="X138" s="104" t="n">
        <f aca="false">K126/$M126*100</f>
        <v>25.2779403159743</v>
      </c>
      <c r="Y138" s="104" t="n">
        <f aca="false">L126/$M126*100</f>
        <v>0</v>
      </c>
      <c r="Z138" s="104" t="n">
        <f aca="false">M126/$M126*100</f>
        <v>100</v>
      </c>
    </row>
    <row r="139" s="1" customFormat="true" ht="13.5" hidden="false" customHeight="false" outlineLevel="0" collapsed="false">
      <c r="A139" s="2"/>
      <c r="B139" s="64"/>
      <c r="C139" s="65" t="s">
        <v>34</v>
      </c>
      <c r="D139" s="65"/>
      <c r="E139" s="66"/>
      <c r="F139" s="65"/>
      <c r="G139" s="65"/>
      <c r="H139" s="65"/>
      <c r="I139" s="105" t="s">
        <v>79</v>
      </c>
      <c r="J139" s="106"/>
      <c r="K139" s="5"/>
      <c r="L139" s="5"/>
      <c r="M139" s="5"/>
      <c r="N139" s="100" t="s">
        <v>73</v>
      </c>
      <c r="O139" s="104" t="n">
        <f aca="false">B127/$H127*100</f>
        <v>8.58131487889273</v>
      </c>
      <c r="P139" s="104" t="n">
        <f aca="false">C127/$H127*100</f>
        <v>28.4429065743945</v>
      </c>
      <c r="Q139" s="104" t="n">
        <f aca="false">D127/$H127*100</f>
        <v>13.2179930795848</v>
      </c>
      <c r="R139" s="104" t="n">
        <f aca="false">E127/$H127*100</f>
        <v>8.44290657439446</v>
      </c>
      <c r="S139" s="104" t="n">
        <f aca="false">F127/$H127*100</f>
        <v>41.038062283737</v>
      </c>
      <c r="T139" s="104" t="n">
        <f aca="false">G127/$H127*100</f>
        <v>0.27681660899654</v>
      </c>
      <c r="U139" s="104" t="n">
        <f aca="false">H127/$H127*100</f>
        <v>100</v>
      </c>
      <c r="V139" s="104" t="n">
        <f aca="false">I127/$M127*100</f>
        <v>48.0276816608997</v>
      </c>
      <c r="W139" s="104" t="n">
        <f aca="false">J127/$M127*100</f>
        <v>18.477508650519</v>
      </c>
      <c r="X139" s="104" t="n">
        <f aca="false">K127/$M127*100</f>
        <v>33.1487889273356</v>
      </c>
      <c r="Y139" s="104" t="n">
        <f aca="false">L127/$M127*100</f>
        <v>0.346020761245675</v>
      </c>
      <c r="Z139" s="104" t="n">
        <f aca="false">M127/$M127*100</f>
        <v>100</v>
      </c>
    </row>
    <row r="140" s="1" customFormat="true" ht="13.5" hidden="false" customHeight="false" outlineLevel="0" collapsed="false">
      <c r="A140" s="71" t="s">
        <v>39</v>
      </c>
      <c r="B140" s="72" t="s">
        <v>40</v>
      </c>
      <c r="C140" s="73" t="s">
        <v>41</v>
      </c>
      <c r="D140" s="73" t="s">
        <v>42</v>
      </c>
      <c r="E140" s="73" t="s">
        <v>43</v>
      </c>
      <c r="F140" s="73" t="s">
        <v>44</v>
      </c>
      <c r="G140" s="73" t="s">
        <v>45</v>
      </c>
      <c r="H140" s="76" t="s">
        <v>46</v>
      </c>
      <c r="I140" s="107" t="s">
        <v>80</v>
      </c>
      <c r="J140" s="106"/>
      <c r="K140" s="5"/>
      <c r="L140" s="5"/>
      <c r="M140" s="108"/>
      <c r="N140" s="100" t="s">
        <v>74</v>
      </c>
      <c r="O140" s="104" t="n">
        <f aca="false">B128/$H128*100</f>
        <v>6.93400167084378</v>
      </c>
      <c r="P140" s="104" t="n">
        <f aca="false">C128/$H128*100</f>
        <v>31.9131161236424</v>
      </c>
      <c r="Q140" s="104" t="n">
        <f aca="false">D128/$H128*100</f>
        <v>15.4970760233918</v>
      </c>
      <c r="R140" s="104" t="n">
        <f aca="false">E128/$H128*100</f>
        <v>9.44026733500418</v>
      </c>
      <c r="S140" s="104" t="n">
        <f aca="false">F128/$H128*100</f>
        <v>35.0459482038429</v>
      </c>
      <c r="T140" s="104" t="n">
        <f aca="false">G128/$H128*100</f>
        <v>1.16959064327485</v>
      </c>
      <c r="U140" s="104" t="n">
        <f aca="false">H128/$H128*100</f>
        <v>100</v>
      </c>
      <c r="V140" s="104" t="n">
        <f aca="false">I128/$M128*100</f>
        <v>42.1052631578947</v>
      </c>
      <c r="W140" s="104" t="n">
        <f aca="false">J128/$M128*100</f>
        <v>22.1386800334169</v>
      </c>
      <c r="X140" s="104" t="n">
        <f aca="false">K128/$M128*100</f>
        <v>35.171261487051</v>
      </c>
      <c r="Y140" s="104" t="n">
        <f aca="false">L128/$M128*100</f>
        <v>0.584795321637427</v>
      </c>
      <c r="Z140" s="104" t="n">
        <f aca="false">M128/$M128*100</f>
        <v>100</v>
      </c>
    </row>
    <row r="141" customFormat="false" ht="13.5" hidden="false" customHeight="false" outlineLevel="0" collapsed="false">
      <c r="A141" s="99" t="n">
        <v>1</v>
      </c>
      <c r="B141" s="78" t="n">
        <v>0</v>
      </c>
      <c r="C141" s="79" t="n">
        <v>2</v>
      </c>
      <c r="D141" s="79" t="n">
        <v>0</v>
      </c>
      <c r="E141" s="79" t="n">
        <v>0</v>
      </c>
      <c r="F141" s="79" t="n">
        <v>0</v>
      </c>
      <c r="G141" s="79" t="n">
        <v>0</v>
      </c>
      <c r="H141" s="80" t="n">
        <f aca="false">SUM(B141:G141)</f>
        <v>2</v>
      </c>
      <c r="I141" s="109" t="n">
        <v>0</v>
      </c>
      <c r="J141" s="110" t="n">
        <v>2</v>
      </c>
      <c r="K141" s="31" t="n">
        <f aca="false">J141-H141</f>
        <v>0</v>
      </c>
      <c r="L141" s="31"/>
      <c r="M141" s="108"/>
      <c r="N141" s="71" t="s">
        <v>75</v>
      </c>
      <c r="O141" s="104" t="n">
        <f aca="false">B129/$H129*100</f>
        <v>5.97156398104265</v>
      </c>
      <c r="P141" s="104" t="n">
        <f aca="false">C129/$H129*100</f>
        <v>25.0236966824645</v>
      </c>
      <c r="Q141" s="104" t="n">
        <f aca="false">D129/$H129*100</f>
        <v>14.7867298578199</v>
      </c>
      <c r="R141" s="104" t="n">
        <f aca="false">E129/$H129*100</f>
        <v>10.9004739336493</v>
      </c>
      <c r="S141" s="104" t="n">
        <f aca="false">F129/$H129*100</f>
        <v>43.3175355450237</v>
      </c>
      <c r="T141" s="104" t="n">
        <f aca="false">G129/$H129*100</f>
        <v>0</v>
      </c>
      <c r="U141" s="104" t="n">
        <f aca="false">H129/$H129*100</f>
        <v>100</v>
      </c>
      <c r="V141" s="104" t="n">
        <f aca="false">I129/$M129*100</f>
        <v>45.4028436018957</v>
      </c>
      <c r="W141" s="104" t="n">
        <f aca="false">J129/$M129*100</f>
        <v>22.2748815165877</v>
      </c>
      <c r="X141" s="104" t="n">
        <f aca="false">K129/$M129*100</f>
        <v>32.3222748815166</v>
      </c>
      <c r="Y141" s="104" t="n">
        <f aca="false">L129/$M129*100</f>
        <v>0</v>
      </c>
      <c r="Z141" s="104" t="n">
        <f aca="false">M129/$M129*100</f>
        <v>100</v>
      </c>
    </row>
    <row r="142" customFormat="false" ht="13.5" hidden="false" customHeight="false" outlineLevel="0" collapsed="false">
      <c r="A142" s="100" t="n">
        <v>2</v>
      </c>
      <c r="B142" s="82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0" t="n">
        <f aca="false">SUM(B142:G142)</f>
        <v>0</v>
      </c>
      <c r="I142" s="111" t="n">
        <v>0</v>
      </c>
      <c r="J142" s="31" t="n">
        <v>0</v>
      </c>
      <c r="K142" s="31" t="n">
        <f aca="false">J142-H142</f>
        <v>0</v>
      </c>
      <c r="L142" s="31"/>
      <c r="M142" s="108"/>
      <c r="N142" s="97" t="s">
        <v>29</v>
      </c>
      <c r="O142" s="104" t="n">
        <f aca="false">B130/$H130*100</f>
        <v>7.04225352112676</v>
      </c>
      <c r="P142" s="104" t="n">
        <f aca="false">C130/$H130*100</f>
        <v>28.1538694532788</v>
      </c>
      <c r="Q142" s="104" t="n">
        <f aca="false">D130/$H130*100</f>
        <v>13.9633499924277</v>
      </c>
      <c r="R142" s="104" t="n">
        <f aca="false">E130/$H130*100</f>
        <v>9.13221263062244</v>
      </c>
      <c r="S142" s="104" t="n">
        <f aca="false">F130/$H130*100</f>
        <v>41.223686203241</v>
      </c>
      <c r="T142" s="104" t="n">
        <f aca="false">G130/$H130*100</f>
        <v>0.484628199303347</v>
      </c>
      <c r="U142" s="104" t="n">
        <f aca="false">H130/$H130*100</f>
        <v>100</v>
      </c>
      <c r="V142" s="104" t="n">
        <f aca="false">I130/$M130*100</f>
        <v>46.1456913524156</v>
      </c>
      <c r="W142" s="104" t="n">
        <f aca="false">J130/$M130*100</f>
        <v>21.8537028623353</v>
      </c>
      <c r="X142" s="104" t="n">
        <f aca="false">K130/$M130*100</f>
        <v>31.7128577919128</v>
      </c>
      <c r="Y142" s="104" t="n">
        <f aca="false">L130/$M130*100</f>
        <v>0.287747993336362</v>
      </c>
      <c r="Z142" s="104" t="n">
        <f aca="false">M130/$M130*100</f>
        <v>100</v>
      </c>
    </row>
    <row r="143" customFormat="false" ht="13.5" hidden="false" customHeight="false" outlineLevel="0" collapsed="false">
      <c r="A143" s="100" t="n">
        <v>3</v>
      </c>
      <c r="B143" s="82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0" t="n">
        <f aca="false">SUM(B143:G143)</f>
        <v>0</v>
      </c>
      <c r="I143" s="111" t="n">
        <v>0</v>
      </c>
      <c r="J143" s="31" t="n">
        <v>0</v>
      </c>
      <c r="K143" s="31" t="n">
        <f aca="false">J143-H143</f>
        <v>0</v>
      </c>
      <c r="L143" s="31"/>
      <c r="M143" s="108"/>
      <c r="N143" s="31"/>
      <c r="O143" s="31"/>
      <c r="P143" s="31"/>
      <c r="Q143" s="31"/>
      <c r="R143" s="31"/>
      <c r="S143" s="31"/>
      <c r="T143" s="31"/>
      <c r="U143" s="31"/>
    </row>
    <row r="144" customFormat="false" ht="13.5" hidden="false" customHeight="false" outlineLevel="0" collapsed="false">
      <c r="A144" s="100" t="n">
        <v>4</v>
      </c>
      <c r="B144" s="82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0" t="n">
        <f aca="false">SUM(B144:G144)</f>
        <v>0</v>
      </c>
      <c r="I144" s="111" t="n">
        <v>0</v>
      </c>
      <c r="J144" s="31" t="n">
        <v>0</v>
      </c>
      <c r="K144" s="31" t="n">
        <f aca="false">J144-H144</f>
        <v>0</v>
      </c>
      <c r="L144" s="31"/>
      <c r="M144" s="108"/>
      <c r="N144" s="31"/>
      <c r="O144" s="31"/>
      <c r="P144" s="31"/>
      <c r="Q144" s="31"/>
      <c r="R144" s="31"/>
      <c r="S144" s="31"/>
      <c r="T144" s="31"/>
      <c r="U144" s="31"/>
    </row>
    <row r="145" customFormat="false" ht="13.5" hidden="false" customHeight="false" outlineLevel="0" collapsed="false">
      <c r="A145" s="100" t="n">
        <v>5</v>
      </c>
      <c r="B145" s="82" t="n">
        <v>0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  <c r="H145" s="80" t="n">
        <f aca="false">SUM(B145:G145)</f>
        <v>1</v>
      </c>
      <c r="I145" s="111" t="n">
        <v>0</v>
      </c>
      <c r="J145" s="31" t="n">
        <v>1</v>
      </c>
      <c r="K145" s="31" t="n">
        <f aca="false">J145-H145</f>
        <v>0</v>
      </c>
      <c r="L145" s="31"/>
      <c r="M145" s="108"/>
      <c r="N145" s="31"/>
      <c r="O145" s="31"/>
      <c r="P145" s="31"/>
      <c r="Q145" s="31"/>
      <c r="R145" s="31"/>
      <c r="S145" s="31"/>
      <c r="T145" s="31"/>
      <c r="U145" s="31"/>
    </row>
    <row r="146" customFormat="false" ht="13.5" hidden="false" customHeight="false" outlineLevel="0" collapsed="false">
      <c r="A146" s="100" t="n">
        <v>6</v>
      </c>
      <c r="B146" s="82" t="n"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0" t="n">
        <f aca="false">SUM(B146:G146)</f>
        <v>0</v>
      </c>
      <c r="I146" s="111" t="n">
        <v>0</v>
      </c>
      <c r="J146" s="31" t="n">
        <v>0</v>
      </c>
      <c r="K146" s="31" t="n">
        <f aca="false">J146-H146</f>
        <v>0</v>
      </c>
      <c r="L146" s="31"/>
      <c r="M146" s="31"/>
      <c r="N146" s="31"/>
      <c r="O146" s="31"/>
      <c r="P146" s="31"/>
      <c r="Q146" s="31"/>
      <c r="R146" s="31"/>
      <c r="S146" s="31"/>
    </row>
    <row r="147" customFormat="false" ht="13.5" hidden="false" customHeight="false" outlineLevel="0" collapsed="false">
      <c r="A147" s="100" t="n">
        <v>7</v>
      </c>
      <c r="B147" s="82" t="n">
        <v>0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0" t="n">
        <f aca="false">SUM(B147:G147)</f>
        <v>0</v>
      </c>
      <c r="I147" s="111" t="n">
        <v>0</v>
      </c>
      <c r="J147" s="31" t="n">
        <v>0</v>
      </c>
      <c r="K147" s="31" t="n">
        <f aca="false">J147-H147</f>
        <v>0</v>
      </c>
      <c r="L147" s="31"/>
      <c r="M147" s="31"/>
      <c r="N147" s="31"/>
      <c r="O147" s="31"/>
      <c r="P147" s="31"/>
      <c r="Q147" s="31"/>
      <c r="R147" s="31"/>
      <c r="S147" s="31"/>
    </row>
    <row r="148" customFormat="false" ht="13.5" hidden="false" customHeight="false" outlineLevel="0" collapsed="false">
      <c r="A148" s="100" t="n">
        <v>8</v>
      </c>
      <c r="B148" s="82" t="n">
        <v>0</v>
      </c>
      <c r="C148" s="83" t="n">
        <v>0</v>
      </c>
      <c r="D148" s="83" t="n">
        <v>1</v>
      </c>
      <c r="E148" s="83" t="n">
        <v>0</v>
      </c>
      <c r="F148" s="83" t="n">
        <v>0</v>
      </c>
      <c r="G148" s="83" t="n">
        <v>0</v>
      </c>
      <c r="H148" s="80" t="n">
        <f aca="false">SUM(B148:G148)</f>
        <v>1</v>
      </c>
      <c r="I148" s="111" t="n">
        <v>0</v>
      </c>
      <c r="J148" s="31" t="n">
        <v>1</v>
      </c>
      <c r="K148" s="31" t="n">
        <f aca="false">J148-H148</f>
        <v>0</v>
      </c>
      <c r="L148" s="31"/>
      <c r="M148" s="31"/>
      <c r="N148" s="31"/>
      <c r="O148" s="31"/>
      <c r="P148" s="31"/>
      <c r="Q148" s="31"/>
      <c r="R148" s="31"/>
      <c r="S148" s="31"/>
    </row>
    <row r="149" customFormat="false" ht="13.5" hidden="false" customHeight="false" outlineLevel="0" collapsed="false">
      <c r="A149" s="100" t="n">
        <v>9</v>
      </c>
      <c r="B149" s="82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0" t="n">
        <f aca="false">SUM(B149:G149)</f>
        <v>0</v>
      </c>
      <c r="I149" s="111" t="n">
        <v>0</v>
      </c>
      <c r="J149" s="31" t="n">
        <v>0</v>
      </c>
      <c r="K149" s="31" t="n">
        <f aca="false">J149-H149</f>
        <v>0</v>
      </c>
      <c r="L149" s="31"/>
      <c r="M149" s="31"/>
      <c r="N149" s="31"/>
      <c r="O149" s="31"/>
      <c r="P149" s="31"/>
      <c r="Q149" s="31"/>
      <c r="R149" s="31"/>
      <c r="S149" s="31"/>
    </row>
    <row r="150" customFormat="false" ht="13.5" hidden="false" customHeight="false" outlineLevel="0" collapsed="false">
      <c r="A150" s="100" t="n">
        <v>10</v>
      </c>
      <c r="B150" s="82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0" t="n">
        <f aca="false">SUM(B150:G150)</f>
        <v>0</v>
      </c>
      <c r="I150" s="111" t="n">
        <v>0</v>
      </c>
      <c r="J150" s="31" t="n">
        <v>0</v>
      </c>
      <c r="K150" s="31" t="n">
        <f aca="false">J150-H150</f>
        <v>0</v>
      </c>
      <c r="L150" s="31"/>
      <c r="M150" s="31"/>
      <c r="N150" s="31"/>
      <c r="O150" s="31"/>
      <c r="P150" s="31"/>
      <c r="Q150" s="31"/>
      <c r="R150" s="31"/>
      <c r="S150" s="31"/>
    </row>
    <row r="151" customFormat="false" ht="13.5" hidden="false" customHeight="false" outlineLevel="0" collapsed="false">
      <c r="A151" s="100" t="n">
        <v>11</v>
      </c>
      <c r="B151" s="82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0" t="n">
        <f aca="false">SUM(B151:G151)</f>
        <v>0</v>
      </c>
      <c r="I151" s="111" t="n">
        <v>0</v>
      </c>
      <c r="J151" s="31" t="n">
        <v>0</v>
      </c>
      <c r="K151" s="31" t="n">
        <f aca="false">J151-H151</f>
        <v>0</v>
      </c>
      <c r="L151" s="31"/>
      <c r="M151" s="31"/>
      <c r="N151" s="31"/>
      <c r="O151" s="31"/>
      <c r="P151" s="31"/>
      <c r="Q151" s="31"/>
      <c r="R151" s="31"/>
      <c r="S151" s="31"/>
    </row>
    <row r="152" customFormat="false" ht="13.5" hidden="false" customHeight="false" outlineLevel="0" collapsed="false">
      <c r="A152" s="100" t="n">
        <v>12</v>
      </c>
      <c r="B152" s="82" t="n">
        <v>0</v>
      </c>
      <c r="C152" s="83" t="n">
        <v>1</v>
      </c>
      <c r="D152" s="83" t="n">
        <v>1</v>
      </c>
      <c r="E152" s="83" t="n">
        <v>0</v>
      </c>
      <c r="F152" s="83" t="n">
        <v>0</v>
      </c>
      <c r="G152" s="83" t="n">
        <v>0</v>
      </c>
      <c r="H152" s="80" t="n">
        <f aca="false">SUM(B152:G152)</f>
        <v>2</v>
      </c>
      <c r="I152" s="111" t="n">
        <v>0</v>
      </c>
      <c r="J152" s="31" t="n">
        <v>2</v>
      </c>
      <c r="K152" s="31" t="n">
        <f aca="false">J152-H152</f>
        <v>0</v>
      </c>
      <c r="L152" s="31"/>
      <c r="M152" s="31"/>
      <c r="N152" s="31"/>
      <c r="O152" s="31"/>
      <c r="P152" s="31"/>
      <c r="Q152" s="31"/>
      <c r="R152" s="31"/>
      <c r="S152" s="31"/>
    </row>
    <row r="153" customFormat="false" ht="13.5" hidden="false" customHeight="false" outlineLevel="0" collapsed="false">
      <c r="A153" s="100" t="n">
        <v>13</v>
      </c>
      <c r="B153" s="82" t="n">
        <v>0</v>
      </c>
      <c r="C153" s="83" t="n">
        <v>1</v>
      </c>
      <c r="D153" s="83" t="n">
        <v>1</v>
      </c>
      <c r="E153" s="83" t="n">
        <v>0</v>
      </c>
      <c r="F153" s="83" t="n">
        <v>1</v>
      </c>
      <c r="G153" s="83" t="n">
        <v>0</v>
      </c>
      <c r="H153" s="80" t="n">
        <f aca="false">SUM(B153:G153)</f>
        <v>3</v>
      </c>
      <c r="I153" s="111" t="n">
        <v>0</v>
      </c>
      <c r="J153" s="31" t="n">
        <v>3</v>
      </c>
      <c r="K153" s="31" t="n">
        <f aca="false">J153-H153</f>
        <v>0</v>
      </c>
      <c r="L153" s="31"/>
      <c r="M153" s="31"/>
      <c r="N153" s="31"/>
      <c r="O153" s="31"/>
      <c r="P153" s="31"/>
      <c r="Q153" s="31"/>
      <c r="R153" s="31"/>
      <c r="S153" s="31"/>
    </row>
    <row r="154" customFormat="false" ht="13.5" hidden="false" customHeight="false" outlineLevel="0" collapsed="false">
      <c r="A154" s="100" t="n">
        <v>14</v>
      </c>
      <c r="B154" s="82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0" t="n">
        <f aca="false">SUM(B154:G154)</f>
        <v>0</v>
      </c>
      <c r="I154" s="111" t="n">
        <v>0</v>
      </c>
      <c r="J154" s="31" t="n">
        <v>0</v>
      </c>
      <c r="K154" s="31" t="n">
        <f aca="false">J154-H154</f>
        <v>0</v>
      </c>
      <c r="L154" s="31"/>
      <c r="M154" s="31"/>
      <c r="N154" s="31"/>
      <c r="O154" s="31"/>
      <c r="P154" s="31"/>
      <c r="Q154" s="31"/>
      <c r="R154" s="31"/>
      <c r="S154" s="31"/>
    </row>
    <row r="155" customFormat="false" ht="13.5" hidden="false" customHeight="false" outlineLevel="0" collapsed="false">
      <c r="A155" s="100" t="n">
        <v>15</v>
      </c>
      <c r="B155" s="82" t="n">
        <v>0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0" t="n">
        <f aca="false">SUM(B155:G155)</f>
        <v>0</v>
      </c>
      <c r="I155" s="111" t="n">
        <v>0</v>
      </c>
      <c r="J155" s="31" t="n">
        <v>0</v>
      </c>
      <c r="K155" s="31" t="n">
        <f aca="false">J155-H155</f>
        <v>0</v>
      </c>
      <c r="L155" s="31"/>
      <c r="M155" s="31"/>
      <c r="N155" s="31"/>
      <c r="O155" s="31"/>
      <c r="P155" s="31"/>
      <c r="Q155" s="31"/>
      <c r="R155" s="31"/>
      <c r="S155" s="31"/>
    </row>
    <row r="156" customFormat="false" ht="13.5" hidden="false" customHeight="false" outlineLevel="0" collapsed="false">
      <c r="A156" s="100" t="n">
        <v>16</v>
      </c>
      <c r="B156" s="82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0" t="n">
        <f aca="false">SUM(B156:G156)</f>
        <v>0</v>
      </c>
      <c r="I156" s="111" t="n">
        <v>0</v>
      </c>
      <c r="J156" s="31" t="n">
        <v>0</v>
      </c>
      <c r="K156" s="31" t="n">
        <f aca="false">J156-H156</f>
        <v>0</v>
      </c>
      <c r="L156" s="31"/>
      <c r="M156" s="31"/>
      <c r="N156" s="31"/>
      <c r="O156" s="31"/>
      <c r="P156" s="31"/>
      <c r="Q156" s="31"/>
      <c r="R156" s="31"/>
      <c r="S156" s="31"/>
    </row>
    <row r="157" customFormat="false" ht="13.5" hidden="false" customHeight="false" outlineLevel="0" collapsed="false">
      <c r="A157" s="100" t="n">
        <v>17</v>
      </c>
      <c r="B157" s="82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0" t="n">
        <f aca="false">SUM(B157:G157)</f>
        <v>0</v>
      </c>
      <c r="I157" s="111" t="n">
        <v>0</v>
      </c>
      <c r="J157" s="31" t="n">
        <v>0</v>
      </c>
      <c r="K157" s="31" t="n">
        <f aca="false">J157-H157</f>
        <v>0</v>
      </c>
      <c r="L157" s="31"/>
      <c r="M157" s="31"/>
      <c r="N157" s="31"/>
      <c r="O157" s="31"/>
      <c r="P157" s="31"/>
      <c r="Q157" s="31"/>
      <c r="R157" s="31"/>
      <c r="S157" s="31"/>
    </row>
    <row r="158" customFormat="false" ht="13.5" hidden="false" customHeight="false" outlineLevel="0" collapsed="false">
      <c r="A158" s="100" t="n">
        <v>18</v>
      </c>
      <c r="B158" s="82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0" t="n">
        <f aca="false">SUM(B158:G158)</f>
        <v>0</v>
      </c>
      <c r="I158" s="111" t="n">
        <v>0</v>
      </c>
      <c r="J158" s="31" t="n">
        <v>0</v>
      </c>
      <c r="K158" s="31" t="n">
        <f aca="false">J158-H158</f>
        <v>0</v>
      </c>
      <c r="L158" s="31"/>
      <c r="M158" s="31"/>
      <c r="N158" s="31"/>
      <c r="O158" s="31"/>
      <c r="P158" s="31"/>
      <c r="Q158" s="31"/>
      <c r="R158" s="31"/>
      <c r="S158" s="31"/>
    </row>
    <row r="159" customFormat="false" ht="13.5" hidden="false" customHeight="false" outlineLevel="0" collapsed="false">
      <c r="A159" s="100" t="n">
        <v>19</v>
      </c>
      <c r="B159" s="82" t="n">
        <v>1</v>
      </c>
      <c r="C159" s="83" t="n">
        <v>0</v>
      </c>
      <c r="D159" s="83" t="n">
        <v>1</v>
      </c>
      <c r="E159" s="83" t="n">
        <v>0</v>
      </c>
      <c r="F159" s="83" t="n">
        <v>0</v>
      </c>
      <c r="G159" s="83" t="n">
        <v>0</v>
      </c>
      <c r="H159" s="80" t="n">
        <f aca="false">SUM(B159:G159)</f>
        <v>2</v>
      </c>
      <c r="I159" s="111" t="n">
        <v>0</v>
      </c>
      <c r="J159" s="110" t="n">
        <v>2</v>
      </c>
      <c r="K159" s="31" t="n">
        <f aca="false">J159-H159</f>
        <v>0</v>
      </c>
      <c r="L159" s="31"/>
      <c r="M159" s="31"/>
      <c r="N159" s="31"/>
      <c r="O159" s="31"/>
      <c r="P159" s="31"/>
      <c r="Q159" s="31"/>
      <c r="R159" s="31"/>
      <c r="S159" s="31"/>
    </row>
    <row r="160" customFormat="false" ht="13.5" hidden="false" customHeight="false" outlineLevel="0" collapsed="false">
      <c r="A160" s="100" t="n">
        <v>20</v>
      </c>
      <c r="B160" s="82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0" t="n">
        <f aca="false">SUM(B160:G160)</f>
        <v>0</v>
      </c>
      <c r="I160" s="111" t="n">
        <v>0</v>
      </c>
      <c r="J160" s="110" t="n">
        <v>0</v>
      </c>
      <c r="K160" s="31" t="n">
        <f aca="false">J160-H160</f>
        <v>0</v>
      </c>
      <c r="L160" s="31"/>
      <c r="M160" s="31"/>
      <c r="N160" s="31"/>
      <c r="O160" s="31"/>
      <c r="P160" s="31"/>
      <c r="Q160" s="31"/>
      <c r="R160" s="31"/>
      <c r="S160" s="31"/>
    </row>
    <row r="161" customFormat="false" ht="13.5" hidden="false" customHeight="false" outlineLevel="0" collapsed="false">
      <c r="A161" s="100" t="n">
        <v>21</v>
      </c>
      <c r="B161" s="82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0" t="n">
        <f aca="false">SUM(B161:G161)</f>
        <v>0</v>
      </c>
      <c r="I161" s="111" t="n">
        <v>0</v>
      </c>
      <c r="J161" s="110" t="n">
        <v>0</v>
      </c>
      <c r="K161" s="31" t="n">
        <f aca="false">J161-H161</f>
        <v>0</v>
      </c>
      <c r="L161" s="31"/>
      <c r="M161" s="31"/>
      <c r="N161" s="31"/>
      <c r="O161" s="31"/>
      <c r="P161" s="31"/>
      <c r="Q161" s="31"/>
      <c r="R161" s="31"/>
      <c r="S161" s="31"/>
    </row>
    <row r="162" customFormat="false" ht="13.5" hidden="false" customHeight="false" outlineLevel="0" collapsed="false">
      <c r="A162" s="100" t="n">
        <v>22</v>
      </c>
      <c r="B162" s="82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0" t="n">
        <f aca="false">SUM(B162:G162)</f>
        <v>0</v>
      </c>
      <c r="I162" s="111" t="n">
        <v>0</v>
      </c>
      <c r="J162" s="110" t="n">
        <v>0</v>
      </c>
      <c r="K162" s="31" t="n">
        <f aca="false">J162-H162</f>
        <v>0</v>
      </c>
      <c r="L162" s="31"/>
      <c r="M162" s="31"/>
      <c r="N162" s="31"/>
      <c r="O162" s="31"/>
      <c r="P162" s="31"/>
      <c r="Q162" s="31"/>
      <c r="R162" s="31"/>
      <c r="S162" s="31"/>
    </row>
    <row r="163" customFormat="false" ht="13.5" hidden="false" customHeight="false" outlineLevel="0" collapsed="false">
      <c r="A163" s="100" t="n">
        <v>23</v>
      </c>
      <c r="B163" s="82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0" t="n">
        <f aca="false">SUM(B163:G163)</f>
        <v>0</v>
      </c>
      <c r="I163" s="111" t="n">
        <v>0</v>
      </c>
      <c r="J163" s="110" t="n">
        <v>0</v>
      </c>
      <c r="K163" s="31" t="n">
        <f aca="false">J163-H163</f>
        <v>0</v>
      </c>
      <c r="L163" s="31"/>
      <c r="M163" s="31"/>
      <c r="N163" s="31"/>
      <c r="O163" s="31"/>
      <c r="P163" s="31"/>
      <c r="Q163" s="31"/>
      <c r="R163" s="31"/>
      <c r="S163" s="31"/>
    </row>
    <row r="164" customFormat="false" ht="13.5" hidden="false" customHeight="false" outlineLevel="0" collapsed="false">
      <c r="A164" s="100" t="n">
        <v>24</v>
      </c>
      <c r="B164" s="82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0" t="n">
        <f aca="false">SUM(B164:G164)</f>
        <v>0</v>
      </c>
      <c r="I164" s="111" t="n">
        <v>0</v>
      </c>
      <c r="J164" s="110" t="n">
        <v>0</v>
      </c>
      <c r="K164" s="31" t="n">
        <f aca="false">J164-H164</f>
        <v>0</v>
      </c>
      <c r="L164" s="31"/>
      <c r="M164" s="31"/>
      <c r="N164" s="31"/>
      <c r="O164" s="31"/>
      <c r="P164" s="31"/>
      <c r="Q164" s="31"/>
      <c r="R164" s="31"/>
      <c r="S164" s="31"/>
    </row>
    <row r="165" customFormat="false" ht="13.5" hidden="false" customHeight="false" outlineLevel="0" collapsed="false">
      <c r="A165" s="100" t="n">
        <v>25</v>
      </c>
      <c r="B165" s="82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0" t="n">
        <f aca="false">SUM(B165:G165)</f>
        <v>0</v>
      </c>
      <c r="I165" s="111" t="n">
        <v>0</v>
      </c>
      <c r="J165" s="110" t="n">
        <v>0</v>
      </c>
      <c r="K165" s="31" t="n">
        <f aca="false">J165-H165</f>
        <v>0</v>
      </c>
      <c r="L165" s="31"/>
      <c r="M165" s="31"/>
      <c r="N165" s="31"/>
      <c r="O165" s="31"/>
      <c r="P165" s="31"/>
      <c r="Q165" s="31"/>
      <c r="R165" s="31"/>
      <c r="S165" s="31"/>
    </row>
    <row r="166" customFormat="false" ht="13.5" hidden="false" customHeight="false" outlineLevel="0" collapsed="false">
      <c r="A166" s="100" t="n">
        <v>26</v>
      </c>
      <c r="B166" s="82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0" t="n">
        <f aca="false">SUM(B166:G166)</f>
        <v>0</v>
      </c>
      <c r="I166" s="111" t="n">
        <v>0</v>
      </c>
      <c r="J166" s="110" t="n">
        <v>0</v>
      </c>
      <c r="K166" s="31" t="n">
        <f aca="false">J166-H166</f>
        <v>0</v>
      </c>
      <c r="L166" s="31"/>
      <c r="M166" s="31"/>
      <c r="N166" s="31"/>
      <c r="O166" s="31"/>
      <c r="P166" s="31"/>
      <c r="Q166" s="31"/>
      <c r="R166" s="31"/>
      <c r="S166" s="31"/>
    </row>
    <row r="167" customFormat="false" ht="13.5" hidden="false" customHeight="false" outlineLevel="0" collapsed="false">
      <c r="A167" s="100" t="n">
        <v>27</v>
      </c>
      <c r="B167" s="82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0" t="n">
        <f aca="false">SUM(B167:G167)</f>
        <v>0</v>
      </c>
      <c r="I167" s="111" t="n">
        <v>0</v>
      </c>
      <c r="J167" s="31" t="n">
        <v>0</v>
      </c>
      <c r="K167" s="31" t="n">
        <f aca="false">J167-H167</f>
        <v>0</v>
      </c>
      <c r="L167" s="31"/>
      <c r="M167" s="31"/>
      <c r="N167" s="31"/>
      <c r="O167" s="31"/>
      <c r="P167" s="31"/>
      <c r="Q167" s="31"/>
      <c r="R167" s="31"/>
      <c r="S167" s="31"/>
    </row>
    <row r="168" customFormat="false" ht="13.5" hidden="false" customHeight="false" outlineLevel="0" collapsed="false">
      <c r="A168" s="100" t="n">
        <v>28</v>
      </c>
      <c r="B168" s="82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0" t="n">
        <f aca="false">SUM(B168:G168)</f>
        <v>0</v>
      </c>
      <c r="I168" s="111" t="n">
        <v>0</v>
      </c>
      <c r="J168" s="31" t="n">
        <v>0</v>
      </c>
      <c r="K168" s="31" t="n">
        <f aca="false">J168-H168</f>
        <v>0</v>
      </c>
      <c r="L168" s="31"/>
      <c r="M168" s="31"/>
      <c r="N168" s="31"/>
      <c r="O168" s="31"/>
      <c r="P168" s="31"/>
      <c r="Q168" s="31"/>
      <c r="R168" s="31"/>
      <c r="S168" s="31"/>
    </row>
    <row r="169" customFormat="false" ht="13.5" hidden="false" customHeight="false" outlineLevel="0" collapsed="false">
      <c r="A169" s="100" t="n">
        <v>29</v>
      </c>
      <c r="B169" s="82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0" t="n">
        <f aca="false">SUM(B169:G169)</f>
        <v>0</v>
      </c>
      <c r="I169" s="111" t="n">
        <v>0</v>
      </c>
      <c r="J169" s="31" t="n">
        <v>0</v>
      </c>
      <c r="K169" s="31" t="n">
        <f aca="false">J169-H169</f>
        <v>0</v>
      </c>
      <c r="L169" s="31"/>
      <c r="M169" s="31"/>
      <c r="N169" s="31"/>
      <c r="O169" s="31"/>
      <c r="P169" s="31"/>
      <c r="Q169" s="31"/>
      <c r="R169" s="31"/>
      <c r="S169" s="31"/>
    </row>
    <row r="170" customFormat="false" ht="13.5" hidden="false" customHeight="false" outlineLevel="0" collapsed="false">
      <c r="A170" s="100" t="n">
        <v>30</v>
      </c>
      <c r="B170" s="82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0" t="n">
        <f aca="false">SUM(B170:G170)</f>
        <v>0</v>
      </c>
      <c r="I170" s="111" t="n">
        <v>0</v>
      </c>
      <c r="J170" s="31" t="n">
        <v>0</v>
      </c>
      <c r="K170" s="31" t="n">
        <f aca="false">J170-H170</f>
        <v>0</v>
      </c>
      <c r="L170" s="31"/>
      <c r="M170" s="31"/>
      <c r="N170" s="31"/>
      <c r="O170" s="31"/>
      <c r="P170" s="31"/>
      <c r="Q170" s="31"/>
      <c r="R170" s="31"/>
      <c r="S170" s="31"/>
    </row>
    <row r="171" customFormat="false" ht="13.5" hidden="false" customHeight="false" outlineLevel="0" collapsed="false">
      <c r="A171" s="100" t="n">
        <v>31</v>
      </c>
      <c r="B171" s="82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0" t="n">
        <f aca="false">SUM(B171:G171)</f>
        <v>0</v>
      </c>
      <c r="I171" s="111" t="n">
        <v>0</v>
      </c>
      <c r="J171" s="31" t="n">
        <v>0</v>
      </c>
      <c r="K171" s="31" t="n">
        <f aca="false">J171-H171</f>
        <v>0</v>
      </c>
      <c r="L171" s="31"/>
      <c r="M171" s="31"/>
      <c r="N171" s="31"/>
      <c r="O171" s="31"/>
      <c r="P171" s="31"/>
      <c r="Q171" s="31"/>
      <c r="R171" s="31"/>
      <c r="S171" s="31"/>
    </row>
    <row r="172" customFormat="false" ht="13.5" hidden="false" customHeight="false" outlineLevel="0" collapsed="false">
      <c r="A172" s="100" t="n">
        <v>32</v>
      </c>
      <c r="B172" s="82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0" t="n">
        <f aca="false">SUM(B172:G172)</f>
        <v>0</v>
      </c>
      <c r="I172" s="111" t="n">
        <v>0</v>
      </c>
      <c r="J172" s="31" t="n">
        <v>0</v>
      </c>
      <c r="K172" s="31" t="n">
        <f aca="false">J172-H172</f>
        <v>0</v>
      </c>
      <c r="L172" s="31"/>
      <c r="M172" s="31"/>
      <c r="N172" s="31"/>
      <c r="O172" s="31"/>
      <c r="P172" s="31"/>
      <c r="Q172" s="31"/>
      <c r="R172" s="31"/>
      <c r="S172" s="31"/>
    </row>
    <row r="173" customFormat="false" ht="13.5" hidden="false" customHeight="false" outlineLevel="0" collapsed="false">
      <c r="A173" s="100" t="n">
        <v>33</v>
      </c>
      <c r="B173" s="82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0" t="n">
        <f aca="false">SUM(B173:G173)</f>
        <v>0</v>
      </c>
      <c r="I173" s="111" t="n">
        <v>0</v>
      </c>
      <c r="J173" s="31" t="n">
        <v>0</v>
      </c>
      <c r="K173" s="31" t="n">
        <f aca="false">J173-H173</f>
        <v>0</v>
      </c>
      <c r="L173" s="31"/>
      <c r="M173" s="31"/>
      <c r="N173" s="31"/>
      <c r="O173" s="31"/>
      <c r="P173" s="31"/>
      <c r="Q173" s="31"/>
      <c r="R173" s="31"/>
      <c r="S173" s="31"/>
    </row>
    <row r="174" customFormat="false" ht="13.5" hidden="false" customHeight="false" outlineLevel="0" collapsed="false">
      <c r="A174" s="100" t="n">
        <v>34</v>
      </c>
      <c r="B174" s="82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0" t="n">
        <f aca="false">SUM(B174:G174)</f>
        <v>0</v>
      </c>
      <c r="I174" s="111" t="n">
        <v>0</v>
      </c>
      <c r="J174" s="31" t="n">
        <v>0</v>
      </c>
      <c r="K174" s="31" t="n">
        <f aca="false">J174-H174</f>
        <v>0</v>
      </c>
      <c r="L174" s="31"/>
      <c r="M174" s="31"/>
      <c r="N174" s="31"/>
      <c r="O174" s="31"/>
      <c r="P174" s="31"/>
      <c r="Q174" s="31"/>
      <c r="R174" s="31"/>
      <c r="S174" s="31"/>
    </row>
    <row r="175" customFormat="false" ht="13.5" hidden="false" customHeight="false" outlineLevel="0" collapsed="false">
      <c r="A175" s="100" t="n">
        <v>35</v>
      </c>
      <c r="B175" s="82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0" t="n">
        <f aca="false">SUM(B175:G175)</f>
        <v>0</v>
      </c>
      <c r="I175" s="111" t="n">
        <v>0</v>
      </c>
      <c r="J175" s="31" t="n">
        <v>0</v>
      </c>
      <c r="K175" s="31" t="n">
        <f aca="false">J175-H175</f>
        <v>0</v>
      </c>
      <c r="L175" s="31"/>
      <c r="M175" s="31"/>
      <c r="N175" s="31"/>
      <c r="O175" s="31"/>
      <c r="P175" s="31"/>
      <c r="Q175" s="31"/>
      <c r="R175" s="31"/>
      <c r="S175" s="31"/>
    </row>
    <row r="176" customFormat="false" ht="13.5" hidden="false" customHeight="false" outlineLevel="0" collapsed="false">
      <c r="A176" s="100" t="n">
        <v>36</v>
      </c>
      <c r="B176" s="82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0" t="n">
        <f aca="false">SUM(B176:G176)</f>
        <v>0</v>
      </c>
      <c r="I176" s="111" t="n">
        <v>0</v>
      </c>
      <c r="J176" s="31" t="n">
        <v>0</v>
      </c>
      <c r="K176" s="31" t="n">
        <f aca="false">J176-H176</f>
        <v>0</v>
      </c>
      <c r="L176" s="31"/>
      <c r="M176" s="31"/>
      <c r="N176" s="31"/>
      <c r="O176" s="31"/>
      <c r="P176" s="31"/>
      <c r="Q176" s="31"/>
      <c r="R176" s="31"/>
      <c r="S176" s="31"/>
    </row>
    <row r="177" customFormat="false" ht="13.5" hidden="false" customHeight="false" outlineLevel="0" collapsed="false">
      <c r="A177" s="100" t="n">
        <v>37</v>
      </c>
      <c r="B177" s="82" t="n">
        <v>0</v>
      </c>
      <c r="C177" s="83" t="n">
        <v>1</v>
      </c>
      <c r="D177" s="83" t="n">
        <v>0</v>
      </c>
      <c r="E177" s="83" t="n">
        <v>0</v>
      </c>
      <c r="F177" s="83" t="n">
        <v>1</v>
      </c>
      <c r="G177" s="83" t="n">
        <v>0</v>
      </c>
      <c r="H177" s="80" t="n">
        <f aca="false">SUM(B177:G177)</f>
        <v>2</v>
      </c>
      <c r="I177" s="111" t="n">
        <v>2</v>
      </c>
      <c r="J177" s="31" t="n">
        <v>2</v>
      </c>
      <c r="K177" s="31" t="n">
        <f aca="false">J177-H177</f>
        <v>0</v>
      </c>
      <c r="L177" s="31"/>
      <c r="M177" s="31"/>
      <c r="N177" s="31"/>
      <c r="O177" s="31"/>
      <c r="P177" s="31"/>
      <c r="Q177" s="31"/>
      <c r="R177" s="31"/>
      <c r="S177" s="31"/>
    </row>
    <row r="178" customFormat="false" ht="13.5" hidden="false" customHeight="false" outlineLevel="0" collapsed="false">
      <c r="A178" s="100" t="n">
        <v>38</v>
      </c>
      <c r="B178" s="82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0" t="n">
        <f aca="false">SUM(B178:G178)</f>
        <v>0</v>
      </c>
      <c r="I178" s="111" t="n">
        <v>0</v>
      </c>
      <c r="J178" s="31" t="n">
        <v>0</v>
      </c>
      <c r="K178" s="31" t="n">
        <f aca="false">J178-H178</f>
        <v>0</v>
      </c>
      <c r="L178" s="31"/>
      <c r="M178" s="31"/>
      <c r="N178" s="31"/>
      <c r="O178" s="31"/>
      <c r="P178" s="31"/>
      <c r="Q178" s="31"/>
      <c r="R178" s="31"/>
      <c r="S178" s="31"/>
    </row>
    <row r="179" customFormat="false" ht="13.5" hidden="false" customHeight="false" outlineLevel="0" collapsed="false">
      <c r="A179" s="100" t="n">
        <v>39</v>
      </c>
      <c r="B179" s="82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0" t="n">
        <f aca="false">SUM(B179:G179)</f>
        <v>0</v>
      </c>
      <c r="I179" s="111" t="n">
        <v>0</v>
      </c>
      <c r="J179" s="31" t="n">
        <v>0</v>
      </c>
      <c r="K179" s="31" t="n">
        <f aca="false">J179-H179</f>
        <v>0</v>
      </c>
      <c r="L179" s="31"/>
      <c r="M179" s="31"/>
      <c r="N179" s="31"/>
      <c r="O179" s="31"/>
      <c r="P179" s="31"/>
      <c r="Q179" s="31"/>
      <c r="R179" s="31"/>
      <c r="S179" s="31"/>
    </row>
    <row r="180" customFormat="false" ht="13.5" hidden="false" customHeight="false" outlineLevel="0" collapsed="false">
      <c r="A180" s="100" t="n">
        <v>40</v>
      </c>
      <c r="B180" s="82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0" t="n">
        <f aca="false">SUM(B180:G180)</f>
        <v>0</v>
      </c>
      <c r="I180" s="111" t="n">
        <v>0</v>
      </c>
      <c r="J180" s="110" t="n">
        <v>0</v>
      </c>
      <c r="K180" s="31" t="n">
        <f aca="false">J180-H180</f>
        <v>0</v>
      </c>
      <c r="L180" s="31"/>
      <c r="M180" s="31"/>
      <c r="N180" s="31"/>
      <c r="O180" s="31"/>
      <c r="P180" s="31"/>
      <c r="Q180" s="31"/>
      <c r="R180" s="31"/>
      <c r="S180" s="31"/>
    </row>
    <row r="181" customFormat="false" ht="13.5" hidden="false" customHeight="false" outlineLevel="0" collapsed="false">
      <c r="A181" s="100" t="n">
        <v>41</v>
      </c>
      <c r="B181" s="82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0" t="n">
        <f aca="false">SUM(B181:G181)</f>
        <v>0</v>
      </c>
      <c r="I181" s="111" t="n">
        <v>0</v>
      </c>
      <c r="J181" s="110" t="n">
        <v>0</v>
      </c>
      <c r="K181" s="110" t="n">
        <f aca="false">J181-H181</f>
        <v>0</v>
      </c>
      <c r="L181" s="31"/>
      <c r="M181" s="31"/>
      <c r="N181" s="31"/>
      <c r="O181" s="31"/>
      <c r="P181" s="31"/>
      <c r="Q181" s="31"/>
      <c r="R181" s="31"/>
      <c r="S181" s="31"/>
    </row>
    <row r="182" customFormat="false" ht="13.5" hidden="false" customHeight="false" outlineLevel="0" collapsed="false">
      <c r="A182" s="100" t="n">
        <v>42</v>
      </c>
      <c r="B182" s="82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0" t="n">
        <f aca="false">SUM(B182:G182)</f>
        <v>1</v>
      </c>
      <c r="I182" s="111" t="n">
        <v>0</v>
      </c>
      <c r="J182" s="110" t="n">
        <v>1</v>
      </c>
      <c r="K182" s="110" t="n">
        <f aca="false">J182-H182</f>
        <v>0</v>
      </c>
      <c r="L182" s="31"/>
      <c r="M182" s="31"/>
      <c r="N182" s="31"/>
      <c r="O182" s="31"/>
      <c r="P182" s="31"/>
      <c r="Q182" s="31"/>
      <c r="R182" s="31"/>
      <c r="S182" s="31"/>
    </row>
    <row r="183" customFormat="false" ht="13.5" hidden="false" customHeight="false" outlineLevel="0" collapsed="false">
      <c r="A183" s="100" t="n">
        <v>43</v>
      </c>
      <c r="B183" s="82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0" t="n">
        <f aca="false">SUM(B183:G183)</f>
        <v>0</v>
      </c>
      <c r="I183" s="111" t="n">
        <v>0</v>
      </c>
      <c r="J183" s="110" t="n">
        <v>0</v>
      </c>
      <c r="K183" s="110" t="n">
        <f aca="false">J183-H183</f>
        <v>0</v>
      </c>
      <c r="L183" s="31"/>
      <c r="M183" s="31"/>
      <c r="N183" s="31"/>
      <c r="O183" s="31"/>
      <c r="P183" s="31"/>
      <c r="Q183" s="31"/>
      <c r="R183" s="31"/>
      <c r="S183" s="31"/>
    </row>
    <row r="184" customFormat="false" ht="13.5" hidden="false" customHeight="false" outlineLevel="0" collapsed="false">
      <c r="A184" s="100" t="n">
        <v>44</v>
      </c>
      <c r="B184" s="82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0" t="n">
        <f aca="false">SUM(B184:G184)</f>
        <v>0</v>
      </c>
      <c r="I184" s="111" t="n">
        <v>0</v>
      </c>
      <c r="J184" s="110" t="n">
        <v>0</v>
      </c>
      <c r="K184" s="110" t="n">
        <f aca="false">J184-H184</f>
        <v>0</v>
      </c>
      <c r="L184" s="31"/>
      <c r="M184" s="31"/>
      <c r="N184" s="31"/>
      <c r="O184" s="31"/>
      <c r="P184" s="31"/>
      <c r="Q184" s="31"/>
      <c r="R184" s="31"/>
      <c r="S184" s="31"/>
    </row>
    <row r="185" customFormat="false" ht="13.5" hidden="false" customHeight="false" outlineLevel="0" collapsed="false">
      <c r="A185" s="100" t="n">
        <v>45</v>
      </c>
      <c r="B185" s="82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0" t="n">
        <f aca="false">SUM(B185:G185)</f>
        <v>0</v>
      </c>
      <c r="I185" s="111" t="n">
        <v>0</v>
      </c>
      <c r="J185" s="110" t="n">
        <v>0</v>
      </c>
      <c r="K185" s="110" t="n">
        <f aca="false">J185-H185</f>
        <v>0</v>
      </c>
      <c r="L185" s="31"/>
      <c r="M185" s="31"/>
      <c r="N185" s="31"/>
      <c r="O185" s="31"/>
      <c r="P185" s="31"/>
      <c r="Q185" s="31"/>
      <c r="R185" s="31"/>
      <c r="S185" s="31"/>
    </row>
    <row r="186" customFormat="false" ht="13.5" hidden="false" customHeight="false" outlineLevel="0" collapsed="false">
      <c r="A186" s="100" t="n">
        <v>46</v>
      </c>
      <c r="B186" s="82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0" t="n">
        <f aca="false">SUM(B186:G186)</f>
        <v>0</v>
      </c>
      <c r="I186" s="111" t="n">
        <v>0</v>
      </c>
      <c r="J186" s="110" t="n">
        <v>0</v>
      </c>
      <c r="K186" s="110" t="n">
        <f aca="false">J186-H186</f>
        <v>0</v>
      </c>
      <c r="L186" s="31"/>
      <c r="M186" s="31"/>
      <c r="N186" s="31"/>
      <c r="O186" s="31"/>
      <c r="P186" s="31"/>
      <c r="Q186" s="31"/>
      <c r="R186" s="31"/>
      <c r="S186" s="31"/>
    </row>
    <row r="187" customFormat="false" ht="13.5" hidden="false" customHeight="false" outlineLevel="0" collapsed="false">
      <c r="A187" s="100" t="n">
        <v>47</v>
      </c>
      <c r="B187" s="82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0" t="n">
        <f aca="false">SUM(B187:G187)</f>
        <v>0</v>
      </c>
      <c r="I187" s="111" t="n">
        <v>0</v>
      </c>
      <c r="J187" s="110" t="n">
        <v>0</v>
      </c>
      <c r="K187" s="110" t="n">
        <f aca="false">J187-H187</f>
        <v>0</v>
      </c>
      <c r="L187" s="31"/>
      <c r="M187" s="31"/>
      <c r="N187" s="31"/>
      <c r="O187" s="31"/>
      <c r="P187" s="31"/>
      <c r="Q187" s="31"/>
      <c r="R187" s="31"/>
      <c r="S187" s="31"/>
    </row>
    <row r="188" customFormat="false" ht="13.5" hidden="false" customHeight="false" outlineLevel="0" collapsed="false">
      <c r="A188" s="100" t="n">
        <v>48</v>
      </c>
      <c r="B188" s="82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0" t="n">
        <f aca="false">SUM(B188:G188)</f>
        <v>0</v>
      </c>
      <c r="I188" s="111" t="n">
        <v>0</v>
      </c>
      <c r="J188" s="110" t="n">
        <v>0</v>
      </c>
      <c r="K188" s="110" t="n">
        <f aca="false">J188-H188</f>
        <v>0</v>
      </c>
      <c r="L188" s="31"/>
      <c r="M188" s="31"/>
      <c r="N188" s="31"/>
      <c r="O188" s="31"/>
      <c r="P188" s="31"/>
      <c r="Q188" s="31"/>
      <c r="R188" s="31"/>
      <c r="S188" s="31"/>
    </row>
    <row r="189" customFormat="false" ht="13.5" hidden="false" customHeight="false" outlineLevel="0" collapsed="false">
      <c r="A189" s="100" t="n">
        <v>49</v>
      </c>
      <c r="B189" s="82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0" t="n">
        <f aca="false">SUM(B189:G189)</f>
        <v>0</v>
      </c>
      <c r="I189" s="111" t="n">
        <v>0</v>
      </c>
      <c r="J189" s="31" t="n">
        <v>0</v>
      </c>
      <c r="K189" s="110" t="n">
        <f aca="false">J189-H189</f>
        <v>0</v>
      </c>
      <c r="L189" s="31"/>
      <c r="M189" s="31"/>
      <c r="N189" s="31"/>
      <c r="O189" s="31"/>
      <c r="P189" s="31"/>
      <c r="Q189" s="31"/>
      <c r="R189" s="31"/>
      <c r="S189" s="31"/>
    </row>
    <row r="190" customFormat="false" ht="13.5" hidden="false" customHeight="false" outlineLevel="0" collapsed="false">
      <c r="A190" s="100" t="n">
        <v>50</v>
      </c>
      <c r="B190" s="82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0" t="n">
        <f aca="false">SUM(B190:G190)</f>
        <v>0</v>
      </c>
      <c r="I190" s="111" t="n">
        <v>0</v>
      </c>
      <c r="J190" s="31" t="n">
        <v>0</v>
      </c>
      <c r="K190" s="110" t="n">
        <f aca="false">J190-H190</f>
        <v>0</v>
      </c>
      <c r="L190" s="31"/>
      <c r="M190" s="31"/>
      <c r="N190" s="31"/>
      <c r="O190" s="31"/>
      <c r="P190" s="31"/>
      <c r="Q190" s="31"/>
      <c r="R190" s="31"/>
      <c r="S190" s="31"/>
    </row>
    <row r="191" customFormat="false" ht="13.5" hidden="false" customHeight="false" outlineLevel="0" collapsed="false">
      <c r="A191" s="100" t="n">
        <v>51</v>
      </c>
      <c r="B191" s="82" t="n">
        <v>0</v>
      </c>
      <c r="C191" s="83" t="n">
        <v>1</v>
      </c>
      <c r="D191" s="83" t="n">
        <v>0</v>
      </c>
      <c r="E191" s="83" t="n">
        <v>0</v>
      </c>
      <c r="F191" s="83" t="n">
        <v>0</v>
      </c>
      <c r="G191" s="83" t="n">
        <v>0</v>
      </c>
      <c r="H191" s="80" t="n">
        <f aca="false">SUM(B191:G191)</f>
        <v>1</v>
      </c>
      <c r="I191" s="111" t="n">
        <v>0</v>
      </c>
      <c r="J191" s="31" t="n">
        <v>1</v>
      </c>
      <c r="K191" s="110" t="n">
        <f aca="false">J191-H191</f>
        <v>0</v>
      </c>
      <c r="L191" s="31"/>
      <c r="M191" s="31"/>
      <c r="N191" s="31"/>
      <c r="O191" s="31"/>
      <c r="P191" s="31"/>
      <c r="Q191" s="31"/>
      <c r="R191" s="31"/>
      <c r="S191" s="31"/>
    </row>
    <row r="192" customFormat="false" ht="13.5" hidden="false" customHeight="false" outlineLevel="0" collapsed="false">
      <c r="A192" s="71" t="n">
        <v>52</v>
      </c>
      <c r="B192" s="101" t="n">
        <v>0</v>
      </c>
      <c r="C192" s="112" t="n">
        <v>0</v>
      </c>
      <c r="D192" s="112" t="n">
        <v>1</v>
      </c>
      <c r="E192" s="112" t="n">
        <v>0</v>
      </c>
      <c r="F192" s="112" t="n">
        <v>0</v>
      </c>
      <c r="G192" s="112" t="n">
        <v>0</v>
      </c>
      <c r="H192" s="80" t="n">
        <f aca="false">SUM(B192:G192)</f>
        <v>1</v>
      </c>
      <c r="I192" s="111" t="n">
        <v>0</v>
      </c>
      <c r="J192" s="31" t="n">
        <v>1</v>
      </c>
      <c r="K192" s="110" t="n">
        <f aca="false">J192-H192</f>
        <v>0</v>
      </c>
      <c r="L192" s="31"/>
      <c r="M192" s="31"/>
      <c r="N192" s="31"/>
      <c r="O192" s="31"/>
      <c r="P192" s="31"/>
      <c r="Q192" s="31"/>
      <c r="R192" s="31"/>
      <c r="S192" s="31"/>
    </row>
    <row r="193" customFormat="false" ht="13.5" hidden="false" customHeight="false" outlineLevel="0" collapsed="false">
      <c r="A193" s="97" t="s">
        <v>29</v>
      </c>
      <c r="B193" s="98" t="n">
        <f aca="false">SUM(B141:B192)</f>
        <v>1</v>
      </c>
      <c r="C193" s="98" t="n">
        <f aca="false">SUM(C141:C192)</f>
        <v>6</v>
      </c>
      <c r="D193" s="98" t="n">
        <f aca="false">SUM(D141:D192)</f>
        <v>5</v>
      </c>
      <c r="E193" s="98" t="n">
        <f aca="false">SUM(E141:E192)</f>
        <v>0</v>
      </c>
      <c r="F193" s="98" t="n">
        <f aca="false">SUM(F141:F192)</f>
        <v>4</v>
      </c>
      <c r="G193" s="98" t="n">
        <f aca="false">SUM(G141:G192)</f>
        <v>0</v>
      </c>
      <c r="H193" s="98" t="n">
        <f aca="false">SUM(H141:H192)</f>
        <v>16</v>
      </c>
      <c r="I193" s="98" t="n">
        <f aca="false">SUM(I141:I192)</f>
        <v>2</v>
      </c>
      <c r="J193" s="31" t="n">
        <f aca="false">SUM(J141:J192)</f>
        <v>16</v>
      </c>
      <c r="K193" s="31"/>
      <c r="L193" s="31"/>
      <c r="M193" s="31"/>
      <c r="N193" s="31"/>
      <c r="O193" s="31"/>
      <c r="P193" s="31"/>
      <c r="Q193" s="31"/>
      <c r="R193" s="31"/>
      <c r="S193" s="31"/>
    </row>
    <row r="198" s="113" customFormat="true" ht="12.75" hidden="false" customHeight="false" outlineLevel="0" collapsed="false">
      <c r="A198" s="38" t="s">
        <v>81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</row>
    <row r="199" s="113" customFormat="true" ht="13.5" hidden="false" customHeight="false" outlineLevel="0" collapsed="false">
      <c r="A199" s="38"/>
      <c r="B199" s="38" t="s">
        <v>27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</row>
    <row r="200" customFormat="false" ht="13.5" hidden="false" customHeight="false" outlineLevel="0" collapsed="false">
      <c r="A200" s="2"/>
      <c r="B200" s="64"/>
      <c r="C200" s="65" t="s">
        <v>34</v>
      </c>
      <c r="D200" s="65"/>
      <c r="E200" s="66"/>
      <c r="F200" s="65"/>
      <c r="G200" s="65"/>
      <c r="H200" s="65"/>
      <c r="I200" s="114" t="s">
        <v>82</v>
      </c>
      <c r="J200" s="5"/>
      <c r="K200" s="5"/>
      <c r="L200" s="5"/>
      <c r="M200" s="5"/>
      <c r="N200" s="115"/>
      <c r="O200" s="5"/>
      <c r="P200" s="108"/>
      <c r="Q200" s="108"/>
      <c r="R200" s="5"/>
      <c r="S200" s="5"/>
      <c r="T200" s="1"/>
    </row>
    <row r="201" customFormat="false" ht="13.5" hidden="false" customHeight="false" outlineLevel="0" collapsed="false">
      <c r="A201" s="71" t="s">
        <v>71</v>
      </c>
      <c r="B201" s="72" t="s">
        <v>40</v>
      </c>
      <c r="C201" s="73" t="s">
        <v>41</v>
      </c>
      <c r="D201" s="73" t="s">
        <v>42</v>
      </c>
      <c r="E201" s="73" t="s">
        <v>43</v>
      </c>
      <c r="F201" s="73" t="s">
        <v>44</v>
      </c>
      <c r="G201" s="73" t="s">
        <v>45</v>
      </c>
      <c r="H201" s="76" t="s">
        <v>46</v>
      </c>
      <c r="I201" s="116" t="s">
        <v>83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1"/>
    </row>
    <row r="202" customFormat="false" ht="12.75" hidden="false" customHeight="false" outlineLevel="0" collapsed="false">
      <c r="A202" s="99" t="s">
        <v>72</v>
      </c>
      <c r="B202" s="78" t="n">
        <f aca="false">SUM(B141:B153)</f>
        <v>0</v>
      </c>
      <c r="C202" s="78" t="n">
        <f aca="false">SUM(C141:C153)</f>
        <v>4</v>
      </c>
      <c r="D202" s="78" t="n">
        <f aca="false">SUM(D141:D153)</f>
        <v>3</v>
      </c>
      <c r="E202" s="78" t="n">
        <f aca="false">SUM(E141:E153)</f>
        <v>0</v>
      </c>
      <c r="F202" s="78" t="n">
        <f aca="false">SUM(F141:F153)</f>
        <v>2</v>
      </c>
      <c r="G202" s="78" t="n">
        <f aca="false">SUM(G141:G153)</f>
        <v>0</v>
      </c>
      <c r="H202" s="78" t="n">
        <f aca="false">SUM(H141:H153)</f>
        <v>9</v>
      </c>
      <c r="I202" s="78" t="n">
        <f aca="false">SUM(I141:I153)</f>
        <v>0</v>
      </c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2.75" hidden="false" customHeight="false" outlineLevel="0" collapsed="false">
      <c r="A203" s="100" t="s">
        <v>73</v>
      </c>
      <c r="B203" s="82" t="n">
        <f aca="false">SUM(B154:B166)</f>
        <v>1</v>
      </c>
      <c r="C203" s="82" t="n">
        <f aca="false">SUM(C154:C166)</f>
        <v>0</v>
      </c>
      <c r="D203" s="82" t="n">
        <f aca="false">SUM(D154:D166)</f>
        <v>1</v>
      </c>
      <c r="E203" s="82" t="n">
        <f aca="false">SUM(E154:E166)</f>
        <v>0</v>
      </c>
      <c r="F203" s="82" t="n">
        <f aca="false">SUM(F154:F166)</f>
        <v>0</v>
      </c>
      <c r="G203" s="82" t="n">
        <f aca="false">SUM(G154:G166)</f>
        <v>0</v>
      </c>
      <c r="H203" s="82" t="n">
        <f aca="false">SUM(H154:H166)</f>
        <v>2</v>
      </c>
      <c r="I203" s="82" t="n">
        <f aca="false">SUM(I154:I166)</f>
        <v>0</v>
      </c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2.75" hidden="false" customHeight="false" outlineLevel="0" collapsed="false">
      <c r="A204" s="100" t="s">
        <v>74</v>
      </c>
      <c r="B204" s="82" t="n">
        <f aca="false">SUM(B167:B179)</f>
        <v>0</v>
      </c>
      <c r="C204" s="82" t="n">
        <f aca="false">SUM(C167:C179)</f>
        <v>1</v>
      </c>
      <c r="D204" s="82" t="n">
        <f aca="false">SUM(D167:D179)</f>
        <v>0</v>
      </c>
      <c r="E204" s="82" t="n">
        <f aca="false">SUM(E167:E179)</f>
        <v>0</v>
      </c>
      <c r="F204" s="82" t="n">
        <f aca="false">SUM(F167:F179)</f>
        <v>1</v>
      </c>
      <c r="G204" s="82" t="n">
        <f aca="false">SUM(G167:G179)</f>
        <v>0</v>
      </c>
      <c r="H204" s="82" t="n">
        <f aca="false">SUM(H167:H179)</f>
        <v>2</v>
      </c>
      <c r="I204" s="82" t="n">
        <f aca="false">SUM(I167:I179)</f>
        <v>2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5" hidden="false" customHeight="false" outlineLevel="0" collapsed="false">
      <c r="A205" s="71" t="s">
        <v>75</v>
      </c>
      <c r="B205" s="101" t="n">
        <f aca="false">SUM(B180:B192)</f>
        <v>0</v>
      </c>
      <c r="C205" s="101" t="n">
        <f aca="false">SUM(C180:C192)</f>
        <v>1</v>
      </c>
      <c r="D205" s="101" t="n">
        <f aca="false">SUM(D180:D192)</f>
        <v>1</v>
      </c>
      <c r="E205" s="101" t="n">
        <f aca="false">SUM(E180:E192)</f>
        <v>0</v>
      </c>
      <c r="F205" s="101" t="n">
        <f aca="false">SUM(F180:F192)</f>
        <v>1</v>
      </c>
      <c r="G205" s="101" t="n">
        <f aca="false">SUM(G180:G192)</f>
        <v>0</v>
      </c>
      <c r="H205" s="101" t="n">
        <f aca="false">SUM(H180:H192)</f>
        <v>3</v>
      </c>
      <c r="I205" s="101" t="n">
        <f aca="false">SUM(I180:I192)</f>
        <v>0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5" hidden="false" customHeight="false" outlineLevel="0" collapsed="false">
      <c r="A206" s="97" t="s">
        <v>29</v>
      </c>
      <c r="B206" s="102" t="n">
        <f aca="false">SUM(B202:B205)</f>
        <v>1</v>
      </c>
      <c r="C206" s="102" t="n">
        <f aca="false">SUM(C202:C205)</f>
        <v>6</v>
      </c>
      <c r="D206" s="102" t="n">
        <f aca="false">SUM(D202:D205)</f>
        <v>5</v>
      </c>
      <c r="E206" s="102" t="n">
        <f aca="false">SUM(E202:E205)</f>
        <v>0</v>
      </c>
      <c r="F206" s="102" t="n">
        <f aca="false">SUM(F202:F205)</f>
        <v>4</v>
      </c>
      <c r="G206" s="102" t="n">
        <f aca="false">SUM(G202:G205)</f>
        <v>0</v>
      </c>
      <c r="H206" s="102" t="n">
        <f aca="false">SUM(H202:H205)</f>
        <v>16</v>
      </c>
      <c r="I206" s="102" t="n">
        <f aca="false">SUM(I202:I205)</f>
        <v>2</v>
      </c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13" s="31" customFormat="true" ht="12.75" hidden="false" customHeight="false" outlineLevel="0" collapsed="false"/>
    <row r="214" s="5" customFormat="true" ht="12.75" hidden="false" customHeight="false" outlineLevel="0" collapsed="false"/>
    <row r="215" s="31" customFormat="true" ht="12.75" hidden="false" customHeight="false" outlineLevel="0" collapsed="false">
      <c r="F215" s="5"/>
    </row>
    <row r="216" s="5" customFormat="true" ht="12.75" hidden="false" customHeight="false" outlineLevel="0" collapsed="false"/>
    <row r="217" s="5" customFormat="true" ht="12.75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</row>
    <row r="218" s="31" customFormat="true" ht="12.75" hidden="false" customHeight="false" outlineLevel="0" collapsed="false">
      <c r="A218" s="118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</row>
    <row r="219" s="31" customFormat="true" ht="12.75" hidden="false" customHeight="false" outlineLevel="0" collapsed="false">
      <c r="A219" s="106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</row>
    <row r="220" s="31" customFormat="true" ht="12.75" hidden="false" customHeight="false" outlineLevel="0" collapsed="false">
      <c r="A220" s="106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</row>
    <row r="221" s="31" customFormat="true" ht="12.75" hidden="false" customHeight="false" outlineLevel="0" collapsed="false">
      <c r="A221" s="106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</row>
    <row r="222" s="31" customFormat="true" ht="12.75" hidden="false" customHeight="false" outlineLevel="0" collapsed="false">
      <c r="A222" s="106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</row>
    <row r="223" s="31" customFormat="true" ht="12.75" hidden="false" customHeight="false" outlineLevel="0" collapsed="false">
      <c r="A223" s="106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</row>
    <row r="224" s="31" customFormat="true" ht="12.75" hidden="false" customHeight="false" outlineLevel="0" collapsed="false">
      <c r="A224" s="106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</row>
    <row r="225" s="31" customFormat="true" ht="12.75" hidden="false" customHeight="false" outlineLevel="0" collapsed="false">
      <c r="A225" s="106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</row>
    <row r="226" s="31" customFormat="true" ht="12.75" hidden="false" customHeight="false" outlineLevel="0" collapsed="false">
      <c r="A226" s="106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</row>
    <row r="227" s="31" customFormat="true" ht="12.75" hidden="false" customHeight="false" outlineLevel="0" collapsed="false">
      <c r="A227" s="106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</row>
    <row r="228" s="31" customFormat="true" ht="12.75" hidden="false" customHeight="false" outlineLevel="0" collapsed="false">
      <c r="A228" s="106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</row>
    <row r="229" s="31" customFormat="true" ht="12.75" hidden="false" customHeight="false" outlineLevel="0" collapsed="false">
      <c r="A229" s="106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</row>
    <row r="230" s="31" customFormat="true" ht="12.75" hidden="false" customHeight="false" outlineLevel="0" collapsed="false">
      <c r="A230" s="106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</row>
    <row r="231" s="31" customFormat="true" ht="12.75" hidden="false" customHeight="false" outlineLevel="0" collapsed="false">
      <c r="A231" s="106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</row>
    <row r="232" s="31" customFormat="true" ht="12.75" hidden="false" customHeight="false" outlineLevel="0" collapsed="false">
      <c r="A232" s="106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</row>
    <row r="233" s="31" customFormat="true" ht="12.75" hidden="false" customHeight="false" outlineLevel="0" collapsed="false">
      <c r="A233" s="106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</row>
    <row r="234" s="31" customFormat="true" ht="12.75" hidden="false" customHeight="false" outlineLevel="0" collapsed="false">
      <c r="A234" s="106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</row>
    <row r="235" s="31" customFormat="true" ht="12.75" hidden="false" customHeight="false" outlineLevel="0" collapsed="false">
      <c r="A235" s="106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</row>
    <row r="236" s="31" customFormat="true" ht="12.75" hidden="false" customHeight="false" outlineLevel="0" collapsed="false">
      <c r="A236" s="106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</row>
    <row r="237" s="31" customFormat="true" ht="12.75" hidden="false" customHeight="false" outlineLevel="0" collapsed="false">
      <c r="A237" s="106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</row>
    <row r="238" s="31" customFormat="true" ht="12.75" hidden="false" customHeight="false" outlineLevel="0" collapsed="false">
      <c r="A238" s="106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</row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>
      <c r="A241" s="121"/>
      <c r="B241" s="110"/>
      <c r="R241" s="110"/>
    </row>
    <row r="242" s="31" customFormat="true" ht="12.75" hidden="false" customHeight="false" outlineLevel="0" collapsed="false"/>
    <row r="243" s="5" customFormat="true" ht="12.75" hidden="false" customHeight="false" outlineLevel="0" collapsed="false">
      <c r="R243" s="117"/>
    </row>
    <row r="244" s="31" customFormat="true" ht="12.75" hidden="false" customHeight="false" outlineLevel="0" collapsed="false"/>
    <row r="245" s="3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7T19:23:42Z</cp:lastPrinted>
  <dcterms:modified xsi:type="dcterms:W3CDTF">2006-05-30T18:09:56Z</dcterms:modified>
  <cp:revision>0</cp:revision>
  <dc:subject/>
  <dc:title/>
</cp:coreProperties>
</file>