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asos SE" sheetId="1" state="visible" r:id="rId2"/>
    <sheet name="Sangue SE" sheetId="2" state="visible" r:id="rId3"/>
    <sheet name="FET Trim" sheetId="3" state="visible" r:id="rId4"/>
    <sheet name="Plano" sheetId="4" state="visible" r:id="rId5"/>
    <sheet name="Surtos" sheetId="5" state="visible" r:id="rId6"/>
    <sheet name="FET sangue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Munic 6" sheetId="12" state="visible" r:id="rId13"/>
    <sheet name="Plan1" sheetId="13" state="visible" r:id="rId14"/>
    <sheet name="Plan2" sheetId="14" state="visible" r:id="rId15"/>
    <sheet name="Plan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ANO:________</t>
  </si>
  <si>
    <t xml:space="preserve">MDDA da DIR: ____________________ </t>
  </si>
  <si>
    <t xml:space="preserve">XV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V  Piracicaba</t>
  </si>
  <si>
    <t xml:space="preserve">AGUAS DE S. 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.FAUSTO</t>
  </si>
  <si>
    <t xml:space="preserve">E. COELHO</t>
  </si>
  <si>
    <t xml:space="preserve">IPEUNA</t>
  </si>
  <si>
    <t xml:space="preserve">IRACEMÁPOLIS</t>
  </si>
  <si>
    <t xml:space="preserve">ITIRAPINA</t>
  </si>
  <si>
    <t xml:space="preserve">JUMIRIM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 .C.CONCEIÇÃO</t>
  </si>
  <si>
    <t xml:space="preserve">S.GERTRUDES</t>
  </si>
  <si>
    <t xml:space="preserve">SÃO PEDRO</t>
  </si>
  <si>
    <t xml:space="preserve">TIETE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,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SE, DIR XV, Piracicaba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874</c:v>
                </c:pt>
                <c:pt idx="3">
                  <c:v>606</c:v>
                </c:pt>
                <c:pt idx="4">
                  <c:v>907</c:v>
                </c:pt>
                <c:pt idx="5">
                  <c:v>785</c:v>
                </c:pt>
                <c:pt idx="6">
                  <c:v>842</c:v>
                </c:pt>
                <c:pt idx="7">
                  <c:v>1079</c:v>
                </c:pt>
                <c:pt idx="8">
                  <c:v>453</c:v>
                </c:pt>
                <c:pt idx="9">
                  <c:v>662</c:v>
                </c:pt>
                <c:pt idx="10">
                  <c:v>668</c:v>
                </c:pt>
                <c:pt idx="11">
                  <c:v>622</c:v>
                </c:pt>
                <c:pt idx="12">
                  <c:v>747</c:v>
                </c:pt>
                <c:pt idx="13">
                  <c:v>686</c:v>
                </c:pt>
                <c:pt idx="14">
                  <c:v>0</c:v>
                </c:pt>
                <c:pt idx="15">
                  <c:v>650</c:v>
                </c:pt>
                <c:pt idx="16">
                  <c:v>520</c:v>
                </c:pt>
                <c:pt idx="17">
                  <c:v>561</c:v>
                </c:pt>
                <c:pt idx="18">
                  <c:v>689</c:v>
                </c:pt>
                <c:pt idx="19">
                  <c:v>547</c:v>
                </c:pt>
                <c:pt idx="20">
                  <c:v>599</c:v>
                </c:pt>
                <c:pt idx="21">
                  <c:v>544</c:v>
                </c:pt>
                <c:pt idx="22">
                  <c:v>379</c:v>
                </c:pt>
                <c:pt idx="23">
                  <c:v>824</c:v>
                </c:pt>
                <c:pt idx="24">
                  <c:v>903</c:v>
                </c:pt>
                <c:pt idx="25">
                  <c:v>743</c:v>
                </c:pt>
                <c:pt idx="26">
                  <c:v>753</c:v>
                </c:pt>
                <c:pt idx="27">
                  <c:v>1035</c:v>
                </c:pt>
                <c:pt idx="28">
                  <c:v>1035</c:v>
                </c:pt>
                <c:pt idx="29">
                  <c:v>0</c:v>
                </c:pt>
                <c:pt idx="30">
                  <c:v>1084</c:v>
                </c:pt>
                <c:pt idx="31">
                  <c:v>1025</c:v>
                </c:pt>
                <c:pt idx="32">
                  <c:v>0</c:v>
                </c:pt>
                <c:pt idx="33">
                  <c:v>1490</c:v>
                </c:pt>
                <c:pt idx="34">
                  <c:v>1452</c:v>
                </c:pt>
                <c:pt idx="35">
                  <c:v>1005</c:v>
                </c:pt>
                <c:pt idx="36">
                  <c:v>829</c:v>
                </c:pt>
                <c:pt idx="37">
                  <c:v>959</c:v>
                </c:pt>
                <c:pt idx="38">
                  <c:v>892</c:v>
                </c:pt>
                <c:pt idx="39">
                  <c:v>623</c:v>
                </c:pt>
                <c:pt idx="40">
                  <c:v>0</c:v>
                </c:pt>
                <c:pt idx="41">
                  <c:v>709</c:v>
                </c:pt>
                <c:pt idx="42">
                  <c:v>655</c:v>
                </c:pt>
                <c:pt idx="43">
                  <c:v>518</c:v>
                </c:pt>
                <c:pt idx="44">
                  <c:v>478</c:v>
                </c:pt>
                <c:pt idx="45">
                  <c:v>636</c:v>
                </c:pt>
                <c:pt idx="46">
                  <c:v>908</c:v>
                </c:pt>
                <c:pt idx="47">
                  <c:v>767</c:v>
                </c:pt>
                <c:pt idx="48">
                  <c:v>531</c:v>
                </c:pt>
                <c:pt idx="49">
                  <c:v>893</c:v>
                </c:pt>
                <c:pt idx="50">
                  <c:v>544</c:v>
                </c:pt>
                <c:pt idx="51">
                  <c:v>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2852"/>
        <c:axId val="27616258"/>
      </c:lineChart>
      <c:catAx>
        <c:axId val="5073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258"/>
        <c:crossesAt val="0"/>
        <c:auto val="1"/>
        <c:lblAlgn val="ctr"/>
        <c:lblOffset val="100"/>
        <c:noMultiLvlLbl val="0"/>
      </c:catAx>
      <c:valAx>
        <c:axId val="27616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2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2">
                  <c:v>305</c:v>
                </c:pt>
                <c:pt idx="3">
                  <c:v>82</c:v>
                </c:pt>
                <c:pt idx="4">
                  <c:v>339</c:v>
                </c:pt>
                <c:pt idx="5">
                  <c:v>120</c:v>
                </c:pt>
                <c:pt idx="6">
                  <c:v>134</c:v>
                </c:pt>
                <c:pt idx="7">
                  <c:v>331</c:v>
                </c:pt>
                <c:pt idx="8">
                  <c:v>141</c:v>
                </c:pt>
                <c:pt idx="9">
                  <c:v>63</c:v>
                </c:pt>
                <c:pt idx="10">
                  <c:v>146</c:v>
                </c:pt>
                <c:pt idx="11">
                  <c:v>136</c:v>
                </c:pt>
                <c:pt idx="12">
                  <c:v>173</c:v>
                </c:pt>
                <c:pt idx="13">
                  <c:v>187</c:v>
                </c:pt>
                <c:pt idx="15">
                  <c:v>176</c:v>
                </c:pt>
                <c:pt idx="16">
                  <c:v>96</c:v>
                </c:pt>
                <c:pt idx="17">
                  <c:v>74</c:v>
                </c:pt>
                <c:pt idx="18">
                  <c:v>164</c:v>
                </c:pt>
                <c:pt idx="19">
                  <c:v>100</c:v>
                </c:pt>
                <c:pt idx="20">
                  <c:v>174</c:v>
                </c:pt>
                <c:pt idx="21">
                  <c:v>87</c:v>
                </c:pt>
                <c:pt idx="22">
                  <c:v>183</c:v>
                </c:pt>
                <c:pt idx="23">
                  <c:v>160</c:v>
                </c:pt>
                <c:pt idx="24">
                  <c:v>197</c:v>
                </c:pt>
                <c:pt idx="25">
                  <c:v>59</c:v>
                </c:pt>
                <c:pt idx="26">
                  <c:v>45</c:v>
                </c:pt>
                <c:pt idx="27">
                  <c:v>383</c:v>
                </c:pt>
                <c:pt idx="28">
                  <c:v>383</c:v>
                </c:pt>
                <c:pt idx="30">
                  <c:v>407</c:v>
                </c:pt>
                <c:pt idx="31">
                  <c:v>180</c:v>
                </c:pt>
                <c:pt idx="33">
                  <c:v>359</c:v>
                </c:pt>
                <c:pt idx="34">
                  <c:v>426</c:v>
                </c:pt>
                <c:pt idx="35">
                  <c:v>282</c:v>
                </c:pt>
                <c:pt idx="36">
                  <c:v>151</c:v>
                </c:pt>
                <c:pt idx="37">
                  <c:v>347</c:v>
                </c:pt>
                <c:pt idx="38">
                  <c:v>282</c:v>
                </c:pt>
                <c:pt idx="39">
                  <c:v>40</c:v>
                </c:pt>
                <c:pt idx="41">
                  <c:v>76</c:v>
                </c:pt>
                <c:pt idx="42">
                  <c:v>136</c:v>
                </c:pt>
                <c:pt idx="43">
                  <c:v>109</c:v>
                </c:pt>
                <c:pt idx="45">
                  <c:v>81</c:v>
                </c:pt>
                <c:pt idx="46">
                  <c:v>266</c:v>
                </c:pt>
                <c:pt idx="47">
                  <c:v>258</c:v>
                </c:pt>
                <c:pt idx="48">
                  <c:v>8</c:v>
                </c:pt>
                <c:pt idx="49">
                  <c:v>325</c:v>
                </c:pt>
                <c:pt idx="50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2">
                  <c:v>3</c:v>
                </c:pt>
                <c:pt idx="3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2">
                  <c:v>1</c:v>
                </c:pt>
                <c:pt idx="13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9">
                  <c:v>0</c:v>
                </c:pt>
                <c:pt idx="20">
                  <c:v>0</c:v>
                </c:pt>
                <c:pt idx="22">
                  <c:v>3</c:v>
                </c:pt>
                <c:pt idx="24">
                  <c:v>1</c:v>
                </c:pt>
                <c:pt idx="26">
                  <c:v>3</c:v>
                </c:pt>
                <c:pt idx="30">
                  <c:v>2</c:v>
                </c:pt>
                <c:pt idx="31">
                  <c:v>10</c:v>
                </c:pt>
                <c:pt idx="33">
                  <c:v>6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1">
                  <c:v>3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2">
                  <c:v>277</c:v>
                </c:pt>
                <c:pt idx="3">
                  <c:v>255</c:v>
                </c:pt>
                <c:pt idx="4">
                  <c:v>279</c:v>
                </c:pt>
                <c:pt idx="5">
                  <c:v>335</c:v>
                </c:pt>
                <c:pt idx="6">
                  <c:v>377</c:v>
                </c:pt>
                <c:pt idx="7">
                  <c:v>348</c:v>
                </c:pt>
                <c:pt idx="9">
                  <c:v>343</c:v>
                </c:pt>
                <c:pt idx="10">
                  <c:v>260</c:v>
                </c:pt>
                <c:pt idx="11">
                  <c:v>248</c:v>
                </c:pt>
                <c:pt idx="12">
                  <c:v>284</c:v>
                </c:pt>
                <c:pt idx="13">
                  <c:v>332</c:v>
                </c:pt>
                <c:pt idx="15">
                  <c:v>256</c:v>
                </c:pt>
                <c:pt idx="16">
                  <c:v>209</c:v>
                </c:pt>
                <c:pt idx="17">
                  <c:v>249</c:v>
                </c:pt>
                <c:pt idx="18">
                  <c:v>309</c:v>
                </c:pt>
                <c:pt idx="19">
                  <c:v>277</c:v>
                </c:pt>
                <c:pt idx="20">
                  <c:v>268</c:v>
                </c:pt>
                <c:pt idx="21">
                  <c:v>278</c:v>
                </c:pt>
                <c:pt idx="23">
                  <c:v>410</c:v>
                </c:pt>
                <c:pt idx="24">
                  <c:v>425</c:v>
                </c:pt>
                <c:pt idx="25">
                  <c:v>463</c:v>
                </c:pt>
                <c:pt idx="26">
                  <c:v>505</c:v>
                </c:pt>
                <c:pt idx="27">
                  <c:v>393</c:v>
                </c:pt>
                <c:pt idx="28">
                  <c:v>393</c:v>
                </c:pt>
                <c:pt idx="30">
                  <c:v>381</c:v>
                </c:pt>
                <c:pt idx="31">
                  <c:v>453</c:v>
                </c:pt>
                <c:pt idx="33">
                  <c:v>626</c:v>
                </c:pt>
                <c:pt idx="34">
                  <c:v>588</c:v>
                </c:pt>
                <c:pt idx="35">
                  <c:v>373</c:v>
                </c:pt>
                <c:pt idx="36">
                  <c:v>313</c:v>
                </c:pt>
                <c:pt idx="37">
                  <c:v>295</c:v>
                </c:pt>
                <c:pt idx="38">
                  <c:v>339</c:v>
                </c:pt>
                <c:pt idx="39">
                  <c:v>285</c:v>
                </c:pt>
                <c:pt idx="41">
                  <c:v>359</c:v>
                </c:pt>
                <c:pt idx="42">
                  <c:v>264</c:v>
                </c:pt>
                <c:pt idx="43">
                  <c:v>210</c:v>
                </c:pt>
                <c:pt idx="44">
                  <c:v>290</c:v>
                </c:pt>
                <c:pt idx="45">
                  <c:v>321</c:v>
                </c:pt>
                <c:pt idx="46">
                  <c:v>401</c:v>
                </c:pt>
                <c:pt idx="47">
                  <c:v>329</c:v>
                </c:pt>
                <c:pt idx="48">
                  <c:v>281</c:v>
                </c:pt>
                <c:pt idx="49">
                  <c:v>265</c:v>
                </c:pt>
                <c:pt idx="50">
                  <c:v>230</c:v>
                </c:pt>
                <c:pt idx="51">
                  <c:v>2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2">
                  <c:v>13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6</c:v>
                </c:pt>
                <c:pt idx="7">
                  <c:v>27</c:v>
                </c:pt>
                <c:pt idx="8">
                  <c:v>10</c:v>
                </c:pt>
                <c:pt idx="9">
                  <c:v>13</c:v>
                </c:pt>
                <c:pt idx="10">
                  <c:v>10</c:v>
                </c:pt>
                <c:pt idx="12">
                  <c:v>17</c:v>
                </c:pt>
                <c:pt idx="13">
                  <c:v>11</c:v>
                </c:pt>
                <c:pt idx="15">
                  <c:v>8</c:v>
                </c:pt>
                <c:pt idx="16">
                  <c:v>3</c:v>
                </c:pt>
                <c:pt idx="17">
                  <c:v>4</c:v>
                </c:pt>
                <c:pt idx="18">
                  <c:v>13</c:v>
                </c:pt>
                <c:pt idx="19">
                  <c:v>5</c:v>
                </c:pt>
                <c:pt idx="20">
                  <c:v>3</c:v>
                </c:pt>
                <c:pt idx="21">
                  <c:v>1</c:v>
                </c:pt>
                <c:pt idx="22">
                  <c:v>8</c:v>
                </c:pt>
                <c:pt idx="23">
                  <c:v>9</c:v>
                </c:pt>
                <c:pt idx="24">
                  <c:v>7</c:v>
                </c:pt>
                <c:pt idx="25">
                  <c:v>11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30">
                  <c:v>16</c:v>
                </c:pt>
                <c:pt idx="31">
                  <c:v>28</c:v>
                </c:pt>
                <c:pt idx="33">
                  <c:v>79</c:v>
                </c:pt>
                <c:pt idx="34">
                  <c:v>47</c:v>
                </c:pt>
                <c:pt idx="35">
                  <c:v>37</c:v>
                </c:pt>
                <c:pt idx="36">
                  <c:v>24</c:v>
                </c:pt>
                <c:pt idx="37">
                  <c:v>13</c:v>
                </c:pt>
                <c:pt idx="38">
                  <c:v>11</c:v>
                </c:pt>
                <c:pt idx="39">
                  <c:v>5</c:v>
                </c:pt>
                <c:pt idx="41">
                  <c:v>20</c:v>
                </c:pt>
                <c:pt idx="42">
                  <c:v>16</c:v>
                </c:pt>
                <c:pt idx="43">
                  <c:v>6</c:v>
                </c:pt>
                <c:pt idx="44">
                  <c:v>10</c:v>
                </c:pt>
                <c:pt idx="45">
                  <c:v>13</c:v>
                </c:pt>
                <c:pt idx="46">
                  <c:v>15</c:v>
                </c:pt>
                <c:pt idx="47">
                  <c:v>10</c:v>
                </c:pt>
                <c:pt idx="48">
                  <c:v>6</c:v>
                </c:pt>
                <c:pt idx="49">
                  <c:v>10</c:v>
                </c:pt>
                <c:pt idx="50">
                  <c:v>3</c:v>
                </c:pt>
                <c:pt idx="5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2">
                  <c:v>7</c:v>
                </c:pt>
                <c:pt idx="3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1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30">
                  <c:v>2</c:v>
                </c:pt>
                <c:pt idx="31">
                  <c:v>5</c:v>
                </c:pt>
                <c:pt idx="34">
                  <c:v>1</c:v>
                </c:pt>
                <c:pt idx="35">
                  <c:v>4</c:v>
                </c:pt>
                <c:pt idx="36">
                  <c:v>10</c:v>
                </c:pt>
                <c:pt idx="37">
                  <c:v>14</c:v>
                </c:pt>
                <c:pt idx="39">
                  <c:v>6</c:v>
                </c:pt>
                <c:pt idx="41">
                  <c:v>5</c:v>
                </c:pt>
                <c:pt idx="42">
                  <c:v>4</c:v>
                </c:pt>
                <c:pt idx="43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0826"/>
        <c:axId val="81985566"/>
      </c:lineChart>
      <c:catAx>
        <c:axId val="1739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5566"/>
        <c:crossesAt val="0"/>
        <c:auto val="1"/>
        <c:lblAlgn val="ctr"/>
        <c:lblOffset val="100"/>
        <c:noMultiLvlLbl val="0"/>
      </c:catAx>
      <c:valAx>
        <c:axId val="81985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08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2">
                  <c:v>120</c:v>
                </c:pt>
                <c:pt idx="3">
                  <c:v>95</c:v>
                </c:pt>
                <c:pt idx="4">
                  <c:v>112</c:v>
                </c:pt>
                <c:pt idx="5">
                  <c:v>136</c:v>
                </c:pt>
                <c:pt idx="6">
                  <c:v>144</c:v>
                </c:pt>
                <c:pt idx="7">
                  <c:v>160</c:v>
                </c:pt>
                <c:pt idx="8">
                  <c:v>127</c:v>
                </c:pt>
                <c:pt idx="9">
                  <c:v>125</c:v>
                </c:pt>
                <c:pt idx="10">
                  <c:v>95</c:v>
                </c:pt>
                <c:pt idx="11">
                  <c:v>106</c:v>
                </c:pt>
                <c:pt idx="12">
                  <c:v>116</c:v>
                </c:pt>
                <c:pt idx="13">
                  <c:v>30</c:v>
                </c:pt>
                <c:pt idx="15">
                  <c:v>97</c:v>
                </c:pt>
                <c:pt idx="16">
                  <c:v>89</c:v>
                </c:pt>
                <c:pt idx="17">
                  <c:v>132</c:v>
                </c:pt>
                <c:pt idx="18">
                  <c:v>85</c:v>
                </c:pt>
                <c:pt idx="19">
                  <c:v>75</c:v>
                </c:pt>
                <c:pt idx="20">
                  <c:v>55</c:v>
                </c:pt>
                <c:pt idx="21">
                  <c:v>88</c:v>
                </c:pt>
                <c:pt idx="22">
                  <c:v>78</c:v>
                </c:pt>
                <c:pt idx="23">
                  <c:v>92</c:v>
                </c:pt>
                <c:pt idx="24">
                  <c:v>112</c:v>
                </c:pt>
                <c:pt idx="25">
                  <c:v>111</c:v>
                </c:pt>
                <c:pt idx="26">
                  <c:v>69</c:v>
                </c:pt>
                <c:pt idx="27">
                  <c:v>113</c:v>
                </c:pt>
                <c:pt idx="28">
                  <c:v>113</c:v>
                </c:pt>
                <c:pt idx="30">
                  <c:v>94</c:v>
                </c:pt>
                <c:pt idx="31">
                  <c:v>110</c:v>
                </c:pt>
                <c:pt idx="33">
                  <c:v>99</c:v>
                </c:pt>
                <c:pt idx="34">
                  <c:v>138</c:v>
                </c:pt>
                <c:pt idx="35">
                  <c:v>85</c:v>
                </c:pt>
                <c:pt idx="36">
                  <c:v>119</c:v>
                </c:pt>
                <c:pt idx="37">
                  <c:v>105</c:v>
                </c:pt>
                <c:pt idx="38">
                  <c:v>106</c:v>
                </c:pt>
                <c:pt idx="39">
                  <c:v>86</c:v>
                </c:pt>
                <c:pt idx="41">
                  <c:v>73</c:v>
                </c:pt>
                <c:pt idx="42">
                  <c:v>73</c:v>
                </c:pt>
                <c:pt idx="43">
                  <c:v>70</c:v>
                </c:pt>
                <c:pt idx="44">
                  <c:v>53</c:v>
                </c:pt>
                <c:pt idx="45">
                  <c:v>94</c:v>
                </c:pt>
                <c:pt idx="46">
                  <c:v>90</c:v>
                </c:pt>
                <c:pt idx="47">
                  <c:v>82</c:v>
                </c:pt>
                <c:pt idx="48">
                  <c:v>87</c:v>
                </c:pt>
                <c:pt idx="49">
                  <c:v>182</c:v>
                </c:pt>
                <c:pt idx="50">
                  <c:v>72</c:v>
                </c:pt>
                <c:pt idx="51">
                  <c:v>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2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  <c:pt idx="13">
                  <c:v>7</c:v>
                </c:pt>
                <c:pt idx="27">
                  <c:v>0</c:v>
                </c:pt>
                <c:pt idx="28">
                  <c:v>0</c:v>
                </c:pt>
                <c:pt idx="35">
                  <c:v>6</c:v>
                </c:pt>
                <c:pt idx="39">
                  <c:v>1</c:v>
                </c:pt>
                <c:pt idx="41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3</c:v>
                </c:pt>
                <c:pt idx="46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2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  <c:pt idx="18">
                  <c:v>9</c:v>
                </c:pt>
                <c:pt idx="19">
                  <c:v>11</c:v>
                </c:pt>
                <c:pt idx="21">
                  <c:v>7</c:v>
                </c:pt>
                <c:pt idx="22">
                  <c:v>3</c:v>
                </c:pt>
                <c:pt idx="24">
                  <c:v>6</c:v>
                </c:pt>
                <c:pt idx="26">
                  <c:v>2</c:v>
                </c:pt>
                <c:pt idx="27">
                  <c:v>4</c:v>
                </c:pt>
                <c:pt idx="28">
                  <c:v>4</c:v>
                </c:pt>
                <c:pt idx="30">
                  <c:v>5</c:v>
                </c:pt>
                <c:pt idx="31">
                  <c:v>5</c:v>
                </c:pt>
                <c:pt idx="33">
                  <c:v>10</c:v>
                </c:pt>
                <c:pt idx="34">
                  <c:v>10</c:v>
                </c:pt>
                <c:pt idx="36">
                  <c:v>12</c:v>
                </c:pt>
                <c:pt idx="37">
                  <c:v>7</c:v>
                </c:pt>
                <c:pt idx="38">
                  <c:v>5</c:v>
                </c:pt>
                <c:pt idx="39">
                  <c:v>8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4</c:v>
                </c:pt>
                <c:pt idx="46">
                  <c:v>11</c:v>
                </c:pt>
                <c:pt idx="47">
                  <c:v>7</c:v>
                </c:pt>
                <c:pt idx="48">
                  <c:v>7</c:v>
                </c:pt>
                <c:pt idx="49">
                  <c:v>13</c:v>
                </c:pt>
                <c:pt idx="50">
                  <c:v>4</c:v>
                </c:pt>
                <c:pt idx="51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S .C.CONCEIÇÃ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7">
                  <c:v>0</c:v>
                </c:pt>
                <c:pt idx="9">
                  <c:v>0</c:v>
                </c:pt>
                <c:pt idx="12">
                  <c:v>0</c:v>
                </c:pt>
                <c:pt idx="17">
                  <c:v>1</c:v>
                </c:pt>
                <c:pt idx="19">
                  <c:v>0</c:v>
                </c:pt>
                <c:pt idx="20">
                  <c:v>0</c:v>
                </c:pt>
                <c:pt idx="22">
                  <c:v>2</c:v>
                </c:pt>
                <c:pt idx="30">
                  <c:v>17</c:v>
                </c:pt>
                <c:pt idx="33">
                  <c:v>3</c:v>
                </c:pt>
                <c:pt idx="38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8">
                  <c:v>3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5</c:f>
              <c:strCache>
                <c:ptCount val="1"/>
                <c:pt idx="0">
                  <c:v>S.GERTRU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2">
                  <c:v>2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5</c:v>
                </c:pt>
                <c:pt idx="7">
                  <c:v>24</c:v>
                </c:pt>
                <c:pt idx="8">
                  <c:v>22</c:v>
                </c:pt>
                <c:pt idx="9">
                  <c:v>11</c:v>
                </c:pt>
                <c:pt idx="10">
                  <c:v>16</c:v>
                </c:pt>
                <c:pt idx="11">
                  <c:v>16</c:v>
                </c:pt>
                <c:pt idx="12">
                  <c:v>19</c:v>
                </c:pt>
                <c:pt idx="13">
                  <c:v>19</c:v>
                </c:pt>
                <c:pt idx="15">
                  <c:v>8</c:v>
                </c:pt>
                <c:pt idx="16">
                  <c:v>15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4</c:v>
                </c:pt>
                <c:pt idx="23">
                  <c:v>17</c:v>
                </c:pt>
                <c:pt idx="24">
                  <c:v>17</c:v>
                </c:pt>
                <c:pt idx="26">
                  <c:v>26</c:v>
                </c:pt>
                <c:pt idx="30">
                  <c:v>22</c:v>
                </c:pt>
                <c:pt idx="31">
                  <c:v>31</c:v>
                </c:pt>
                <c:pt idx="33">
                  <c:v>20</c:v>
                </c:pt>
                <c:pt idx="34">
                  <c:v>23</c:v>
                </c:pt>
                <c:pt idx="35">
                  <c:v>23</c:v>
                </c:pt>
                <c:pt idx="36">
                  <c:v>26</c:v>
                </c:pt>
                <c:pt idx="37">
                  <c:v>27</c:v>
                </c:pt>
                <c:pt idx="38">
                  <c:v>11</c:v>
                </c:pt>
                <c:pt idx="39">
                  <c:v>26</c:v>
                </c:pt>
                <c:pt idx="41">
                  <c:v>27</c:v>
                </c:pt>
                <c:pt idx="42">
                  <c:v>23</c:v>
                </c:pt>
                <c:pt idx="43">
                  <c:v>7</c:v>
                </c:pt>
                <c:pt idx="44">
                  <c:v>18</c:v>
                </c:pt>
                <c:pt idx="45">
                  <c:v>8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0</c:v>
                </c:pt>
                <c:pt idx="50">
                  <c:v>59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2"/>
        <c:axId val="52061212"/>
      </c:lineChart>
      <c:catAx>
        <c:axId val="1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1212"/>
        <c:crossesAt val="0"/>
        <c:auto val="1"/>
        <c:lblAlgn val="ctr"/>
        <c:lblOffset val="100"/>
        <c:noMultiLvlLbl val="0"/>
      </c:catAx>
      <c:valAx>
        <c:axId val="520612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2">
                  <c:v>3</c:v>
                </c:pt>
                <c:pt idx="4">
                  <c:v>17</c:v>
                </c:pt>
                <c:pt idx="5">
                  <c:v>4</c:v>
                </c:pt>
                <c:pt idx="6">
                  <c:v>14</c:v>
                </c:pt>
                <c:pt idx="7">
                  <c:v>8</c:v>
                </c:pt>
                <c:pt idx="8">
                  <c:v>10</c:v>
                </c:pt>
                <c:pt idx="9">
                  <c:v>16</c:v>
                </c:pt>
                <c:pt idx="10">
                  <c:v>8</c:v>
                </c:pt>
                <c:pt idx="11">
                  <c:v>5</c:v>
                </c:pt>
                <c:pt idx="12">
                  <c:v>14</c:v>
                </c:pt>
                <c:pt idx="13">
                  <c:v>4</c:v>
                </c:pt>
                <c:pt idx="15">
                  <c:v>3</c:v>
                </c:pt>
                <c:pt idx="16">
                  <c:v>14</c:v>
                </c:pt>
                <c:pt idx="17">
                  <c:v>5</c:v>
                </c:pt>
                <c:pt idx="18">
                  <c:v>7</c:v>
                </c:pt>
                <c:pt idx="19">
                  <c:v>11</c:v>
                </c:pt>
                <c:pt idx="20">
                  <c:v>2</c:v>
                </c:pt>
                <c:pt idx="21">
                  <c:v>6</c:v>
                </c:pt>
                <c:pt idx="22">
                  <c:v>15</c:v>
                </c:pt>
                <c:pt idx="23">
                  <c:v>18</c:v>
                </c:pt>
                <c:pt idx="24">
                  <c:v>14</c:v>
                </c:pt>
                <c:pt idx="25">
                  <c:v>13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  <c:pt idx="30">
                  <c:v>7</c:v>
                </c:pt>
                <c:pt idx="33">
                  <c:v>5</c:v>
                </c:pt>
                <c:pt idx="35">
                  <c:v>2</c:v>
                </c:pt>
                <c:pt idx="36">
                  <c:v>8</c:v>
                </c:pt>
                <c:pt idx="37">
                  <c:v>6</c:v>
                </c:pt>
                <c:pt idx="38">
                  <c:v>3</c:v>
                </c:pt>
                <c:pt idx="39">
                  <c:v>8</c:v>
                </c:pt>
                <c:pt idx="41">
                  <c:v>7</c:v>
                </c:pt>
                <c:pt idx="42">
                  <c:v>4</c:v>
                </c:pt>
                <c:pt idx="43">
                  <c:v>12</c:v>
                </c:pt>
                <c:pt idx="44">
                  <c:v>7</c:v>
                </c:pt>
                <c:pt idx="45">
                  <c:v>10</c:v>
                </c:pt>
                <c:pt idx="46">
                  <c:v>17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TI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2">
                  <c:v>14</c:v>
                </c:pt>
                <c:pt idx="3">
                  <c:v>15</c:v>
                </c:pt>
                <c:pt idx="4">
                  <c:v>7</c:v>
                </c:pt>
                <c:pt idx="5">
                  <c:v>17</c:v>
                </c:pt>
                <c:pt idx="6">
                  <c:v>15</c:v>
                </c:pt>
                <c:pt idx="7">
                  <c:v>9</c:v>
                </c:pt>
                <c:pt idx="8">
                  <c:v>8</c:v>
                </c:pt>
                <c:pt idx="9">
                  <c:v>13</c:v>
                </c:pt>
                <c:pt idx="10">
                  <c:v>11</c:v>
                </c:pt>
                <c:pt idx="11">
                  <c:v>13</c:v>
                </c:pt>
                <c:pt idx="12">
                  <c:v>16</c:v>
                </c:pt>
                <c:pt idx="15">
                  <c:v>5</c:v>
                </c:pt>
                <c:pt idx="16">
                  <c:v>14</c:v>
                </c:pt>
                <c:pt idx="17">
                  <c:v>11</c:v>
                </c:pt>
                <c:pt idx="18">
                  <c:v>15</c:v>
                </c:pt>
                <c:pt idx="19">
                  <c:v>4</c:v>
                </c:pt>
                <c:pt idx="20">
                  <c:v>8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  <c:pt idx="24">
                  <c:v>16</c:v>
                </c:pt>
                <c:pt idx="25">
                  <c:v>9</c:v>
                </c:pt>
                <c:pt idx="26">
                  <c:v>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126983"/>
        <c:axId val="57005172"/>
      </c:lineChart>
      <c:catAx>
        <c:axId val="6212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5172"/>
        <c:crossesAt val="0"/>
        <c:auto val="1"/>
        <c:lblAlgn val="ctr"/>
        <c:lblOffset val="100"/>
        <c:noMultiLvlLbl val="0"/>
      </c:catAx>
      <c:valAx>
        <c:axId val="57005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69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sanguinolenta por SE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2:$BA$7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0067"/>
        <c:axId val="55263208"/>
      </c:lineChart>
      <c:catAx>
        <c:axId val="93780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3208"/>
        <c:crossesAt val="0"/>
        <c:auto val="1"/>
        <c:lblAlgn val="ctr"/>
        <c:lblOffset val="100"/>
        <c:noMultiLvlLbl val="0"/>
      </c:catAx>
      <c:valAx>
        <c:axId val="55263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035852178709"/>
          <c:w val="0.837488538619395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0:$G$150</c:f>
              <c:numCache>
                <c:formatCode>General</c:formatCode>
                <c:ptCount val="6"/>
                <c:pt idx="0">
                  <c:v>551</c:v>
                </c:pt>
                <c:pt idx="1">
                  <c:v>1825</c:v>
                </c:pt>
                <c:pt idx="2">
                  <c:v>894</c:v>
                </c:pt>
                <c:pt idx="3">
                  <c:v>584</c:v>
                </c:pt>
                <c:pt idx="4">
                  <c:v>4322</c:v>
                </c:pt>
                <c:pt idx="5">
                  <c:v>69</c:v>
                </c:pt>
              </c:numCache>
            </c:numRef>
          </c:val>
        </c:ser>
        <c:ser>
          <c:idx val="1"/>
          <c:order val="1"/>
          <c:tx>
            <c:strRef>
              <c:f>Plan1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1:$G$151</c:f>
              <c:numCache>
                <c:formatCode>General</c:formatCode>
                <c:ptCount val="6"/>
                <c:pt idx="0">
                  <c:v>508</c:v>
                </c:pt>
                <c:pt idx="1">
                  <c:v>1929</c:v>
                </c:pt>
                <c:pt idx="2">
                  <c:v>1026</c:v>
                </c:pt>
                <c:pt idx="3">
                  <c:v>525</c:v>
                </c:pt>
                <c:pt idx="4">
                  <c:v>3425</c:v>
                </c:pt>
                <c:pt idx="5">
                  <c:v>232</c:v>
                </c:pt>
              </c:numCache>
            </c:numRef>
          </c:val>
        </c:ser>
        <c:ser>
          <c:idx val="2"/>
          <c:order val="2"/>
          <c:tx>
            <c:strRef>
              <c:f>Plan1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2:$G$152</c:f>
              <c:numCache>
                <c:formatCode>General</c:formatCode>
                <c:ptCount val="6"/>
                <c:pt idx="0">
                  <c:v>789</c:v>
                </c:pt>
                <c:pt idx="1">
                  <c:v>2889</c:v>
                </c:pt>
                <c:pt idx="2">
                  <c:v>1514</c:v>
                </c:pt>
                <c:pt idx="3">
                  <c:v>760</c:v>
                </c:pt>
                <c:pt idx="4">
                  <c:v>5558</c:v>
                </c:pt>
                <c:pt idx="5">
                  <c:v>49</c:v>
                </c:pt>
              </c:numCache>
            </c:numRef>
          </c:val>
        </c:ser>
        <c:ser>
          <c:idx val="3"/>
          <c:order val="3"/>
          <c:tx>
            <c:strRef>
              <c:f>Plan1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3:$G$153</c:f>
              <c:numCache>
                <c:formatCode>General</c:formatCode>
                <c:ptCount val="6"/>
                <c:pt idx="0">
                  <c:v>451</c:v>
                </c:pt>
                <c:pt idx="1">
                  <c:v>1435</c:v>
                </c:pt>
                <c:pt idx="2">
                  <c:v>884</c:v>
                </c:pt>
                <c:pt idx="3">
                  <c:v>596</c:v>
                </c:pt>
                <c:pt idx="4">
                  <c:v>4412</c:v>
                </c:pt>
                <c:pt idx="5">
                  <c:v>28</c:v>
                </c:pt>
              </c:numCache>
            </c:numRef>
          </c:val>
        </c:ser>
        <c:gapWidth val="150"/>
        <c:overlap val="0"/>
        <c:axId val="51599307"/>
        <c:axId val="18723869"/>
      </c:barChart>
      <c:catAx>
        <c:axId val="5159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3869"/>
        <c:crossesAt val="0"/>
        <c:auto val="1"/>
        <c:lblAlgn val="ctr"/>
        <c:lblOffset val="100"/>
        <c:noMultiLvlLbl val="0"/>
      </c:catAx>
      <c:valAx>
        <c:axId val="18723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93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869493079509"/>
          <c:y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,
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035852178709"/>
          <c:w val="0.818626380823473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0:$L$150</c:f>
              <c:numCache>
                <c:formatCode>General</c:formatCode>
                <c:ptCount val="4"/>
                <c:pt idx="0">
                  <c:v>4176</c:v>
                </c:pt>
                <c:pt idx="1">
                  <c:v>2482</c:v>
                </c:pt>
                <c:pt idx="2">
                  <c:v>1380</c:v>
                </c:pt>
                <c:pt idx="3">
                  <c:v>207</c:v>
                </c:pt>
              </c:numCache>
            </c:numRef>
          </c:val>
        </c:ser>
        <c:ser>
          <c:idx val="1"/>
          <c:order val="1"/>
          <c:tx>
            <c:strRef>
              <c:f>Plan1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1:$L$151</c:f>
              <c:numCache>
                <c:formatCode>General</c:formatCode>
                <c:ptCount val="4"/>
                <c:pt idx="0">
                  <c:v>3898</c:v>
                </c:pt>
                <c:pt idx="1">
                  <c:v>2220</c:v>
                </c:pt>
                <c:pt idx="2">
                  <c:v>1455</c:v>
                </c:pt>
                <c:pt idx="3">
                  <c:v>72</c:v>
                </c:pt>
              </c:numCache>
            </c:numRef>
          </c:val>
        </c:ser>
        <c:ser>
          <c:idx val="2"/>
          <c:order val="2"/>
          <c:tx>
            <c:strRef>
              <c:f>Plan1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2:$L$152</c:f>
              <c:numCache>
                <c:formatCode>General</c:formatCode>
                <c:ptCount val="4"/>
                <c:pt idx="0">
                  <c:v>5341</c:v>
                </c:pt>
                <c:pt idx="1">
                  <c:v>3593</c:v>
                </c:pt>
                <c:pt idx="2">
                  <c:v>2439</c:v>
                </c:pt>
                <c:pt idx="3">
                  <c:v>186</c:v>
                </c:pt>
              </c:numCache>
            </c:numRef>
          </c:val>
        </c:ser>
        <c:ser>
          <c:idx val="3"/>
          <c:order val="3"/>
          <c:tx>
            <c:strRef>
              <c:f>Plan1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3:$L$153</c:f>
              <c:numCache>
                <c:formatCode>General</c:formatCode>
                <c:ptCount val="4"/>
                <c:pt idx="0">
                  <c:v>3856</c:v>
                </c:pt>
                <c:pt idx="1">
                  <c:v>1862</c:v>
                </c:pt>
                <c:pt idx="2">
                  <c:v>1863</c:v>
                </c:pt>
                <c:pt idx="3">
                  <c:v>225</c:v>
                </c:pt>
              </c:numCache>
            </c:numRef>
          </c:val>
        </c:ser>
        <c:gapWidth val="150"/>
        <c:overlap val="0"/>
        <c:axId val="1114188"/>
        <c:axId val="7783195"/>
      </c:barChart>
      <c:catAx>
        <c:axId val="1114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, DIR XV, 2003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95"/>
        <c:crossesAt val="0"/>
        <c:auto val="1"/>
        <c:lblAlgn val="ctr"/>
        <c:lblOffset val="100"/>
        <c:noMultiLvlLbl val="0"/>
      </c:catAx>
      <c:valAx>
        <c:axId val="7783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786097891106"/>
          <c:y val="0.28226696083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
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311638168781"/>
          <c:w val="0.894948260053268"/>
          <c:h val="0.864520132377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14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50:$N$15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14</c:v>
                </c:pt>
                <c:pt idx="3">
                  <c:v>1</c:v>
                </c:pt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Plan1!$O$14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50:$O$154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29459615"/>
        <c:axId val="46247382"/>
      </c:barChart>
      <c:catAx>
        <c:axId val="2945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7382"/>
        <c:crossesAt val="0"/>
        <c:auto val="1"/>
        <c:lblAlgn val="ctr"/>
        <c:lblOffset val="100"/>
        <c:noMultiLvlLbl val="0"/>
      </c:catAx>
      <c:valAx>
        <c:axId val="462473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9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436187399031"/>
          <c:y val="0.3237727523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, 
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4095421952565"/>
          <c:w val="0.837488538619395"/>
          <c:h val="0.790885273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6:$H$226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8</c:v>
                </c:pt>
                <c:pt idx="5">
                  <c:v>0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tx>
            <c:strRef>
              <c:f>Plan1!$A$2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7:$H$227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Plan1!$A$2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8:$H$228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Plan1!$A$2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9:$H$229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2</c:v>
                </c:pt>
              </c:numCache>
            </c:numRef>
          </c:val>
        </c:ser>
        <c:ser>
          <c:idx val="4"/>
          <c:order val="4"/>
          <c:tx>
            <c:strRef>
              <c:f>Plan1!$A$2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30:$H$230</c:f>
              <c:numCache>
                <c:formatCode>General</c:formatCode>
                <c:ptCount val="7"/>
                <c:pt idx="0">
                  <c:v>9</c:v>
                </c:pt>
                <c:pt idx="1">
                  <c:v>14</c:v>
                </c:pt>
                <c:pt idx="2">
                  <c:v>8</c:v>
                </c:pt>
                <c:pt idx="3">
                  <c:v>2</c:v>
                </c:pt>
                <c:pt idx="4">
                  <c:v>19</c:v>
                </c:pt>
                <c:pt idx="5">
                  <c:v>0</c:v>
                </c:pt>
                <c:pt idx="6">
                  <c:v>52</c:v>
                </c:pt>
              </c:numCache>
            </c:numRef>
          </c:val>
        </c:ser>
        <c:gapWidth val="150"/>
        <c:overlap val="0"/>
        <c:axId val="5137070"/>
        <c:axId val="64734385"/>
      </c:barChart>
      <c:catAx>
        <c:axId val="5137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385"/>
        <c:crossesAt val="0"/>
        <c:auto val="1"/>
        <c:lblAlgn val="ctr"/>
        <c:lblOffset val="100"/>
        <c:noMultiLvlLbl val="0"/>
      </c:catAx>
      <c:valAx>
        <c:axId val="64734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134480199101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GUAS DE S. PED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28">
                  <c:v>0</c:v>
                </c:pt>
                <c:pt idx="30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3">
                  <c:v>6</c:v>
                </c:pt>
                <c:pt idx="16">
                  <c:v>6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3</c:v>
                </c:pt>
                <c:pt idx="31">
                  <c:v>6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4</c:v>
                </c:pt>
                <c:pt idx="38">
                  <c:v>1</c:v>
                </c:pt>
                <c:pt idx="39">
                  <c:v>4</c:v>
                </c:pt>
                <c:pt idx="41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2</c:v>
                </c:pt>
                <c:pt idx="46">
                  <c:v>1</c:v>
                </c:pt>
                <c:pt idx="47">
                  <c:v>0</c:v>
                </c:pt>
                <c:pt idx="48">
                  <c:v>7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3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19</c:v>
                </c:pt>
                <c:pt idx="34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1">
                  <c:v>5</c:v>
                </c:pt>
                <c:pt idx="42">
                  <c:v>4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2">
                  <c:v>6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8</c:v>
                </c:pt>
                <c:pt idx="8">
                  <c:v>11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24</c:v>
                </c:pt>
                <c:pt idx="13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7</c:v>
                </c:pt>
                <c:pt idx="19">
                  <c:v>4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30">
                  <c:v>12</c:v>
                </c:pt>
                <c:pt idx="31">
                  <c:v>4</c:v>
                </c:pt>
                <c:pt idx="33">
                  <c:v>5</c:v>
                </c:pt>
                <c:pt idx="34">
                  <c:v>10</c:v>
                </c:pt>
                <c:pt idx="35">
                  <c:v>11</c:v>
                </c:pt>
                <c:pt idx="36">
                  <c:v>14</c:v>
                </c:pt>
                <c:pt idx="37">
                  <c:v>4</c:v>
                </c:pt>
                <c:pt idx="38">
                  <c:v>11</c:v>
                </c:pt>
                <c:pt idx="39">
                  <c:v>23</c:v>
                </c:pt>
                <c:pt idx="41">
                  <c:v>14</c:v>
                </c:pt>
                <c:pt idx="42">
                  <c:v>9</c:v>
                </c:pt>
                <c:pt idx="43">
                  <c:v>4</c:v>
                </c:pt>
                <c:pt idx="44">
                  <c:v>5</c:v>
                </c:pt>
                <c:pt idx="45">
                  <c:v>3</c:v>
                </c:pt>
                <c:pt idx="46">
                  <c:v>4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2">
                  <c:v>13</c:v>
                </c:pt>
                <c:pt idx="3">
                  <c:v>19</c:v>
                </c:pt>
                <c:pt idx="4">
                  <c:v>18</c:v>
                </c:pt>
                <c:pt idx="5">
                  <c:v>19</c:v>
                </c:pt>
                <c:pt idx="7">
                  <c:v>17</c:v>
                </c:pt>
                <c:pt idx="8">
                  <c:v>8</c:v>
                </c:pt>
                <c:pt idx="11">
                  <c:v>2</c:v>
                </c:pt>
                <c:pt idx="12">
                  <c:v>19</c:v>
                </c:pt>
                <c:pt idx="13">
                  <c:v>4</c:v>
                </c:pt>
                <c:pt idx="15">
                  <c:v>7</c:v>
                </c:pt>
                <c:pt idx="16">
                  <c:v>0</c:v>
                </c:pt>
                <c:pt idx="18">
                  <c:v>7</c:v>
                </c:pt>
                <c:pt idx="19">
                  <c:v>3</c:v>
                </c:pt>
                <c:pt idx="20">
                  <c:v>8</c:v>
                </c:pt>
                <c:pt idx="22">
                  <c:v>14</c:v>
                </c:pt>
                <c:pt idx="23">
                  <c:v>18</c:v>
                </c:pt>
                <c:pt idx="24">
                  <c:v>11</c:v>
                </c:pt>
                <c:pt idx="27">
                  <c:v>33</c:v>
                </c:pt>
                <c:pt idx="28">
                  <c:v>33</c:v>
                </c:pt>
                <c:pt idx="31">
                  <c:v>12</c:v>
                </c:pt>
                <c:pt idx="33">
                  <c:v>12</c:v>
                </c:pt>
                <c:pt idx="41">
                  <c:v>6</c:v>
                </c:pt>
                <c:pt idx="42">
                  <c:v>4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6</c:v>
                </c:pt>
                <c:pt idx="49">
                  <c:v>11</c:v>
                </c:pt>
                <c:pt idx="50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80717"/>
        <c:axId val="69370941"/>
      </c:lineChart>
      <c:catAx>
        <c:axId val="2038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0941"/>
        <c:crossesAt val="0"/>
        <c:auto val="1"/>
        <c:lblAlgn val="ctr"/>
        <c:lblOffset val="100"/>
        <c:noMultiLvlLbl val="0"/>
      </c:catAx>
      <c:valAx>
        <c:axId val="693709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071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2">
                  <c:v>13</c:v>
                </c:pt>
                <c:pt idx="3">
                  <c:v>19</c:v>
                </c:pt>
                <c:pt idx="4">
                  <c:v>24</c:v>
                </c:pt>
                <c:pt idx="5">
                  <c:v>13</c:v>
                </c:pt>
                <c:pt idx="6">
                  <c:v>22</c:v>
                </c:pt>
                <c:pt idx="7">
                  <c:v>21</c:v>
                </c:pt>
                <c:pt idx="8">
                  <c:v>17</c:v>
                </c:pt>
                <c:pt idx="9">
                  <c:v>19</c:v>
                </c:pt>
                <c:pt idx="10">
                  <c:v>16</c:v>
                </c:pt>
                <c:pt idx="11">
                  <c:v>10</c:v>
                </c:pt>
                <c:pt idx="12">
                  <c:v>11</c:v>
                </c:pt>
                <c:pt idx="13">
                  <c:v>15</c:v>
                </c:pt>
                <c:pt idx="15">
                  <c:v>15</c:v>
                </c:pt>
                <c:pt idx="16">
                  <c:v>6</c:v>
                </c:pt>
                <c:pt idx="17">
                  <c:v>9</c:v>
                </c:pt>
                <c:pt idx="18">
                  <c:v>17</c:v>
                </c:pt>
                <c:pt idx="19">
                  <c:v>6</c:v>
                </c:pt>
                <c:pt idx="20">
                  <c:v>10</c:v>
                </c:pt>
                <c:pt idx="21">
                  <c:v>15</c:v>
                </c:pt>
                <c:pt idx="22">
                  <c:v>15</c:v>
                </c:pt>
                <c:pt idx="23">
                  <c:v>21</c:v>
                </c:pt>
                <c:pt idx="24">
                  <c:v>21</c:v>
                </c:pt>
                <c:pt idx="25">
                  <c:v>15</c:v>
                </c:pt>
                <c:pt idx="26">
                  <c:v>20</c:v>
                </c:pt>
                <c:pt idx="30">
                  <c:v>27</c:v>
                </c:pt>
                <c:pt idx="33">
                  <c:v>60</c:v>
                </c:pt>
                <c:pt idx="34">
                  <c:v>52</c:v>
                </c:pt>
                <c:pt idx="35">
                  <c:v>38</c:v>
                </c:pt>
                <c:pt idx="36">
                  <c:v>25</c:v>
                </c:pt>
                <c:pt idx="37">
                  <c:v>26</c:v>
                </c:pt>
                <c:pt idx="38">
                  <c:v>20</c:v>
                </c:pt>
                <c:pt idx="39">
                  <c:v>27</c:v>
                </c:pt>
                <c:pt idx="41">
                  <c:v>20</c:v>
                </c:pt>
                <c:pt idx="42">
                  <c:v>14</c:v>
                </c:pt>
                <c:pt idx="43">
                  <c:v>12</c:v>
                </c:pt>
                <c:pt idx="44">
                  <c:v>20</c:v>
                </c:pt>
                <c:pt idx="45">
                  <c:v>17</c:v>
                </c:pt>
                <c:pt idx="46">
                  <c:v>26</c:v>
                </c:pt>
                <c:pt idx="47">
                  <c:v>17</c:v>
                </c:pt>
                <c:pt idx="48">
                  <c:v>15</c:v>
                </c:pt>
                <c:pt idx="49">
                  <c:v>17</c:v>
                </c:pt>
                <c:pt idx="50">
                  <c:v>19</c:v>
                </c:pt>
                <c:pt idx="51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7</c:v>
                </c:pt>
                <c:pt idx="7">
                  <c:v>17</c:v>
                </c:pt>
                <c:pt idx="8">
                  <c:v>10</c:v>
                </c:pt>
                <c:pt idx="9">
                  <c:v>7</c:v>
                </c:pt>
                <c:pt idx="10">
                  <c:v>5</c:v>
                </c:pt>
                <c:pt idx="15">
                  <c:v>5</c:v>
                </c:pt>
                <c:pt idx="16">
                  <c:v>13</c:v>
                </c:pt>
                <c:pt idx="17">
                  <c:v>3</c:v>
                </c:pt>
                <c:pt idx="19">
                  <c:v>10</c:v>
                </c:pt>
                <c:pt idx="20">
                  <c:v>8</c:v>
                </c:pt>
                <c:pt idx="21">
                  <c:v>3</c:v>
                </c:pt>
                <c:pt idx="22">
                  <c:v>4</c:v>
                </c:pt>
                <c:pt idx="23">
                  <c:v>11</c:v>
                </c:pt>
                <c:pt idx="25">
                  <c:v>4</c:v>
                </c:pt>
                <c:pt idx="26">
                  <c:v>12</c:v>
                </c:pt>
                <c:pt idx="27">
                  <c:v>8</c:v>
                </c:pt>
                <c:pt idx="28">
                  <c:v>8</c:v>
                </c:pt>
                <c:pt idx="30">
                  <c:v>32</c:v>
                </c:pt>
                <c:pt idx="31">
                  <c:v>69</c:v>
                </c:pt>
                <c:pt idx="33">
                  <c:v>49</c:v>
                </c:pt>
                <c:pt idx="34">
                  <c:v>64</c:v>
                </c:pt>
                <c:pt idx="35">
                  <c:v>31</c:v>
                </c:pt>
                <c:pt idx="36">
                  <c:v>13</c:v>
                </c:pt>
                <c:pt idx="37">
                  <c:v>14</c:v>
                </c:pt>
                <c:pt idx="38">
                  <c:v>14</c:v>
                </c:pt>
                <c:pt idx="39">
                  <c:v>13</c:v>
                </c:pt>
                <c:pt idx="41">
                  <c:v>13</c:v>
                </c:pt>
                <c:pt idx="42">
                  <c:v>21</c:v>
                </c:pt>
                <c:pt idx="43">
                  <c:v>6</c:v>
                </c:pt>
                <c:pt idx="44">
                  <c:v>0</c:v>
                </c:pt>
                <c:pt idx="45">
                  <c:v>2</c:v>
                </c:pt>
                <c:pt idx="46">
                  <c:v>9</c:v>
                </c:pt>
                <c:pt idx="47">
                  <c:v>1</c:v>
                </c:pt>
                <c:pt idx="48">
                  <c:v>11</c:v>
                </c:pt>
                <c:pt idx="49">
                  <c:v>9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3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30">
                  <c:v>2</c:v>
                </c:pt>
                <c:pt idx="31">
                  <c:v>2</c:v>
                </c:pt>
                <c:pt idx="33">
                  <c:v>6</c:v>
                </c:pt>
                <c:pt idx="34">
                  <c:v>5</c:v>
                </c:pt>
                <c:pt idx="35">
                  <c:v>7</c:v>
                </c:pt>
                <c:pt idx="36">
                  <c:v>4</c:v>
                </c:pt>
                <c:pt idx="37">
                  <c:v>7</c:v>
                </c:pt>
                <c:pt idx="38">
                  <c:v>6</c:v>
                </c:pt>
                <c:pt idx="39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E.FAUS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2">
                  <c:v>7</c:v>
                </c:pt>
                <c:pt idx="3">
                  <c:v>10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4</c:v>
                </c:pt>
                <c:pt idx="19">
                  <c:v>9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30">
                  <c:v>4</c:v>
                </c:pt>
                <c:pt idx="31">
                  <c:v>3</c:v>
                </c:pt>
                <c:pt idx="33">
                  <c:v>10</c:v>
                </c:pt>
                <c:pt idx="34">
                  <c:v>9</c:v>
                </c:pt>
                <c:pt idx="35">
                  <c:v>11</c:v>
                </c:pt>
                <c:pt idx="36">
                  <c:v>7</c:v>
                </c:pt>
                <c:pt idx="37">
                  <c:v>11</c:v>
                </c:pt>
                <c:pt idx="38">
                  <c:v>5</c:v>
                </c:pt>
                <c:pt idx="39">
                  <c:v>11</c:v>
                </c:pt>
                <c:pt idx="41">
                  <c:v>7</c:v>
                </c:pt>
                <c:pt idx="42">
                  <c:v>10</c:v>
                </c:pt>
                <c:pt idx="43">
                  <c:v>9</c:v>
                </c:pt>
                <c:pt idx="44">
                  <c:v>6</c:v>
                </c:pt>
                <c:pt idx="45">
                  <c:v>5</c:v>
                </c:pt>
                <c:pt idx="46">
                  <c:v>4</c:v>
                </c:pt>
                <c:pt idx="47">
                  <c:v>5</c:v>
                </c:pt>
                <c:pt idx="48">
                  <c:v>4</c:v>
                </c:pt>
                <c:pt idx="49">
                  <c:v>0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E. COEL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1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5">
                  <c:v>2</c:v>
                </c:pt>
                <c:pt idx="17">
                  <c:v>4</c:v>
                </c:pt>
                <c:pt idx="20">
                  <c:v>6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7">
                  <c:v>8</c:v>
                </c:pt>
                <c:pt idx="28">
                  <c:v>8</c:v>
                </c:pt>
                <c:pt idx="30">
                  <c:v>5</c:v>
                </c:pt>
                <c:pt idx="31">
                  <c:v>3</c:v>
                </c:pt>
                <c:pt idx="34">
                  <c:v>4</c:v>
                </c:pt>
                <c:pt idx="36">
                  <c:v>4</c:v>
                </c:pt>
                <c:pt idx="37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4</c:v>
                </c:pt>
                <c:pt idx="45">
                  <c:v>4</c:v>
                </c:pt>
                <c:pt idx="46">
                  <c:v>3</c:v>
                </c:pt>
                <c:pt idx="47">
                  <c:v>0</c:v>
                </c:pt>
                <c:pt idx="48">
                  <c:v>6</c:v>
                </c:pt>
                <c:pt idx="49">
                  <c:v>1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8788"/>
        <c:axId val="52677837"/>
      </c:lineChart>
      <c:catAx>
        <c:axId val="8658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7837"/>
        <c:crossesAt val="0"/>
        <c:auto val="1"/>
        <c:lblAlgn val="ctr"/>
        <c:lblOffset val="100"/>
        <c:noMultiLvlLbl val="0"/>
      </c:catAx>
      <c:valAx>
        <c:axId val="52677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7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 por município, DIR X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IPEU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4">
                  <c:v>2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8">
                  <c:v>4</c:v>
                </c:pt>
                <c:pt idx="39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2">
                  <c:v>29</c:v>
                </c:pt>
                <c:pt idx="3">
                  <c:v>27</c:v>
                </c:pt>
                <c:pt idx="4">
                  <c:v>24</c:v>
                </c:pt>
                <c:pt idx="5">
                  <c:v>30</c:v>
                </c:pt>
                <c:pt idx="6">
                  <c:v>21</c:v>
                </c:pt>
                <c:pt idx="7">
                  <c:v>39</c:v>
                </c:pt>
                <c:pt idx="8">
                  <c:v>25</c:v>
                </c:pt>
                <c:pt idx="10">
                  <c:v>39</c:v>
                </c:pt>
                <c:pt idx="11">
                  <c:v>28</c:v>
                </c:pt>
                <c:pt idx="13">
                  <c:v>3</c:v>
                </c:pt>
                <c:pt idx="17">
                  <c:v>13</c:v>
                </c:pt>
                <c:pt idx="18">
                  <c:v>8</c:v>
                </c:pt>
                <c:pt idx="20">
                  <c:v>19</c:v>
                </c:pt>
                <c:pt idx="21">
                  <c:v>8</c:v>
                </c:pt>
                <c:pt idx="23">
                  <c:v>24</c:v>
                </c:pt>
                <c:pt idx="24">
                  <c:v>19</c:v>
                </c:pt>
                <c:pt idx="25">
                  <c:v>12</c:v>
                </c:pt>
                <c:pt idx="26">
                  <c:v>10</c:v>
                </c:pt>
                <c:pt idx="27">
                  <c:v>22</c:v>
                </c:pt>
                <c:pt idx="28">
                  <c:v>22</c:v>
                </c:pt>
                <c:pt idx="31">
                  <c:v>15</c:v>
                </c:pt>
                <c:pt idx="33">
                  <c:v>33</c:v>
                </c:pt>
                <c:pt idx="35">
                  <c:v>37</c:v>
                </c:pt>
                <c:pt idx="36">
                  <c:v>35</c:v>
                </c:pt>
                <c:pt idx="37">
                  <c:v>37</c:v>
                </c:pt>
                <c:pt idx="38">
                  <c:v>24</c:v>
                </c:pt>
                <c:pt idx="39">
                  <c:v>24</c:v>
                </c:pt>
                <c:pt idx="41">
                  <c:v>16</c:v>
                </c:pt>
                <c:pt idx="42">
                  <c:v>12</c:v>
                </c:pt>
                <c:pt idx="43">
                  <c:v>17</c:v>
                </c:pt>
                <c:pt idx="44">
                  <c:v>12</c:v>
                </c:pt>
                <c:pt idx="45">
                  <c:v>15</c:v>
                </c:pt>
                <c:pt idx="46">
                  <c:v>18</c:v>
                </c:pt>
                <c:pt idx="47">
                  <c:v>11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ITIRAP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2">
                  <c:v>15</c:v>
                </c:pt>
                <c:pt idx="3">
                  <c:v>4</c:v>
                </c:pt>
                <c:pt idx="4">
                  <c:v>15</c:v>
                </c:pt>
                <c:pt idx="5">
                  <c:v>14</c:v>
                </c:pt>
                <c:pt idx="6">
                  <c:v>9</c:v>
                </c:pt>
                <c:pt idx="7">
                  <c:v>20</c:v>
                </c:pt>
                <c:pt idx="8">
                  <c:v>14</c:v>
                </c:pt>
                <c:pt idx="10">
                  <c:v>14</c:v>
                </c:pt>
                <c:pt idx="11">
                  <c:v>8</c:v>
                </c:pt>
                <c:pt idx="12">
                  <c:v>10</c:v>
                </c:pt>
                <c:pt idx="15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4</c:v>
                </c:pt>
                <c:pt idx="21">
                  <c:v>4</c:v>
                </c:pt>
                <c:pt idx="22">
                  <c:v>8</c:v>
                </c:pt>
                <c:pt idx="24">
                  <c:v>10</c:v>
                </c:pt>
                <c:pt idx="25">
                  <c:v>5</c:v>
                </c:pt>
                <c:pt idx="34">
                  <c:v>3</c:v>
                </c:pt>
                <c:pt idx="35">
                  <c:v>2</c:v>
                </c:pt>
                <c:pt idx="36">
                  <c:v>11</c:v>
                </c:pt>
                <c:pt idx="37">
                  <c:v>2</c:v>
                </c:pt>
                <c:pt idx="38">
                  <c:v>2</c:v>
                </c:pt>
                <c:pt idx="39">
                  <c:v>10</c:v>
                </c:pt>
                <c:pt idx="41">
                  <c:v>10</c:v>
                </c:pt>
                <c:pt idx="42">
                  <c:v>9</c:v>
                </c:pt>
                <c:pt idx="43">
                  <c:v>6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11</c:v>
                </c:pt>
                <c:pt idx="49">
                  <c:v>6</c:v>
                </c:pt>
                <c:pt idx="50">
                  <c:v>11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JUMIRI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5">
                  <c:v>4</c:v>
                </c:pt>
                <c:pt idx="16">
                  <c:v>4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4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2">
                  <c:v>25</c:v>
                </c:pt>
                <c:pt idx="3">
                  <c:v>34</c:v>
                </c:pt>
                <c:pt idx="4">
                  <c:v>26</c:v>
                </c:pt>
                <c:pt idx="5">
                  <c:v>32</c:v>
                </c:pt>
                <c:pt idx="6">
                  <c:v>31</c:v>
                </c:pt>
                <c:pt idx="7">
                  <c:v>20</c:v>
                </c:pt>
                <c:pt idx="8">
                  <c:v>25</c:v>
                </c:pt>
                <c:pt idx="9">
                  <c:v>21</c:v>
                </c:pt>
                <c:pt idx="10">
                  <c:v>15</c:v>
                </c:pt>
                <c:pt idx="11">
                  <c:v>10</c:v>
                </c:pt>
                <c:pt idx="12">
                  <c:v>12</c:v>
                </c:pt>
                <c:pt idx="13">
                  <c:v>28</c:v>
                </c:pt>
                <c:pt idx="15">
                  <c:v>23</c:v>
                </c:pt>
                <c:pt idx="16">
                  <c:v>20</c:v>
                </c:pt>
                <c:pt idx="17">
                  <c:v>23</c:v>
                </c:pt>
                <c:pt idx="18">
                  <c:v>27</c:v>
                </c:pt>
                <c:pt idx="19">
                  <c:v>12</c:v>
                </c:pt>
                <c:pt idx="20">
                  <c:v>15</c:v>
                </c:pt>
                <c:pt idx="21">
                  <c:v>16</c:v>
                </c:pt>
                <c:pt idx="22">
                  <c:v>22</c:v>
                </c:pt>
                <c:pt idx="23">
                  <c:v>21</c:v>
                </c:pt>
                <c:pt idx="24">
                  <c:v>27</c:v>
                </c:pt>
                <c:pt idx="25">
                  <c:v>17</c:v>
                </c:pt>
                <c:pt idx="26">
                  <c:v>26</c:v>
                </c:pt>
                <c:pt idx="27">
                  <c:v>41</c:v>
                </c:pt>
                <c:pt idx="28">
                  <c:v>41</c:v>
                </c:pt>
                <c:pt idx="30">
                  <c:v>46</c:v>
                </c:pt>
                <c:pt idx="31">
                  <c:v>89</c:v>
                </c:pt>
                <c:pt idx="33">
                  <c:v>86</c:v>
                </c:pt>
                <c:pt idx="34">
                  <c:v>68</c:v>
                </c:pt>
                <c:pt idx="35">
                  <c:v>48</c:v>
                </c:pt>
                <c:pt idx="36">
                  <c:v>41</c:v>
                </c:pt>
                <c:pt idx="37">
                  <c:v>35</c:v>
                </c:pt>
                <c:pt idx="38">
                  <c:v>43</c:v>
                </c:pt>
                <c:pt idx="39">
                  <c:v>34</c:v>
                </c:pt>
                <c:pt idx="41">
                  <c:v>33</c:v>
                </c:pt>
                <c:pt idx="42">
                  <c:v>41</c:v>
                </c:pt>
                <c:pt idx="43">
                  <c:v>27</c:v>
                </c:pt>
                <c:pt idx="44">
                  <c:v>23</c:v>
                </c:pt>
                <c:pt idx="45">
                  <c:v>30</c:v>
                </c:pt>
                <c:pt idx="46">
                  <c:v>17</c:v>
                </c:pt>
                <c:pt idx="47">
                  <c:v>27</c:v>
                </c:pt>
                <c:pt idx="48">
                  <c:v>33</c:v>
                </c:pt>
                <c:pt idx="49">
                  <c:v>22</c:v>
                </c:pt>
                <c:pt idx="50">
                  <c:v>23</c:v>
                </c:pt>
                <c:pt idx="51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4711"/>
        <c:axId val="5934447"/>
      </c:lineChart>
      <c:catAx>
        <c:axId val="7883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447"/>
        <c:crossesAt val="0"/>
        <c:auto val="1"/>
        <c:lblAlgn val="ctr"/>
        <c:lblOffset val="100"/>
        <c:noMultiLvlLbl val="0"/>
      </c:catAx>
      <c:valAx>
        <c:axId val="5934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71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3.5" hidden="false" customHeight="false" outlineLevel="0" collapsed="false">
      <c r="A10" s="1" t="s"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15" t="s"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U11" s="12"/>
      <c r="V11" s="12"/>
      <c r="W11" s="12"/>
      <c r="X11" s="12"/>
      <c r="Y11" s="12"/>
      <c r="Z11" s="12"/>
      <c r="AA11" s="12"/>
      <c r="AB11" s="13"/>
      <c r="AC11" s="13"/>
      <c r="AD11" s="13" t="n">
        <v>0</v>
      </c>
      <c r="AE11" s="13"/>
      <c r="AF11" s="13" t="n">
        <v>0</v>
      </c>
      <c r="AG11" s="16"/>
      <c r="AH11" s="12"/>
      <c r="AI11" s="16"/>
      <c r="AJ11" s="16"/>
      <c r="AK11" s="16"/>
      <c r="AL11" s="16"/>
      <c r="AM11" s="13"/>
      <c r="AN11" s="13"/>
      <c r="AO11" s="13"/>
      <c r="AP11" s="13"/>
      <c r="AQ11" s="13"/>
      <c r="AR11" s="13"/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4" t="n">
        <v>0</v>
      </c>
      <c r="BB11" s="5" t="n">
        <f aca="false">SUM(B11:BA11)</f>
        <v>0</v>
      </c>
      <c r="BC11" s="5" t="n">
        <v>1</v>
      </c>
    </row>
    <row r="12" s="5" customFormat="true" ht="12.75" hidden="false" customHeight="false" outlineLevel="0" collapsed="false">
      <c r="A12" s="17" t="s">
        <v>10</v>
      </c>
      <c r="B12" s="18"/>
      <c r="C12" s="19"/>
      <c r="D12" s="19" t="n">
        <v>1</v>
      </c>
      <c r="E12" s="19" t="n">
        <v>2</v>
      </c>
      <c r="F12" s="19" t="n">
        <v>1</v>
      </c>
      <c r="G12" s="19" t="n">
        <v>4</v>
      </c>
      <c r="H12" s="19" t="n">
        <v>2</v>
      </c>
      <c r="I12" s="19" t="n">
        <v>6</v>
      </c>
      <c r="J12" s="19" t="n">
        <v>2</v>
      </c>
      <c r="K12" s="19" t="n">
        <v>2</v>
      </c>
      <c r="L12" s="19" t="n">
        <v>7</v>
      </c>
      <c r="M12" s="20" t="n">
        <v>7</v>
      </c>
      <c r="N12" s="20" t="n">
        <v>9</v>
      </c>
      <c r="O12" s="20" t="n">
        <v>6</v>
      </c>
      <c r="P12" s="19"/>
      <c r="Q12" s="19"/>
      <c r="R12" s="19" t="n">
        <v>6</v>
      </c>
      <c r="S12" s="19" t="n">
        <v>0</v>
      </c>
      <c r="T12" s="19" t="n">
        <v>3</v>
      </c>
      <c r="U12" s="19" t="n">
        <v>1</v>
      </c>
      <c r="V12" s="19" t="n">
        <v>4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21" t="n">
        <v>0</v>
      </c>
      <c r="AC12" s="21"/>
      <c r="AD12" s="21" t="n">
        <v>0</v>
      </c>
      <c r="AE12" s="21"/>
      <c r="AF12" s="21" t="n">
        <v>3</v>
      </c>
      <c r="AG12" s="22" t="n">
        <v>6</v>
      </c>
      <c r="AH12" s="19"/>
      <c r="AI12" s="22" t="n">
        <v>1</v>
      </c>
      <c r="AJ12" s="22" t="n">
        <v>0</v>
      </c>
      <c r="AK12" s="22" t="n">
        <v>0</v>
      </c>
      <c r="AL12" s="22" t="n">
        <v>3</v>
      </c>
      <c r="AM12" s="21" t="n">
        <v>4</v>
      </c>
      <c r="AN12" s="21" t="n">
        <v>1</v>
      </c>
      <c r="AO12" s="21" t="n">
        <v>4</v>
      </c>
      <c r="AP12" s="21"/>
      <c r="AQ12" s="21" t="n">
        <v>5</v>
      </c>
      <c r="AR12" s="21"/>
      <c r="AS12" s="21" t="n">
        <v>4</v>
      </c>
      <c r="AT12" s="21" t="n">
        <v>5</v>
      </c>
      <c r="AU12" s="21" t="n">
        <v>2</v>
      </c>
      <c r="AV12" s="21" t="n">
        <v>1</v>
      </c>
      <c r="AW12" s="21" t="n">
        <v>0</v>
      </c>
      <c r="AX12" s="21" t="n">
        <v>7</v>
      </c>
      <c r="AY12" s="21" t="n">
        <v>0</v>
      </c>
      <c r="AZ12" s="21" t="n">
        <v>3</v>
      </c>
      <c r="BA12" s="23" t="n">
        <v>0</v>
      </c>
      <c r="BB12" s="5" t="n">
        <f aca="false">SUM(B12:BA12)</f>
        <v>113</v>
      </c>
      <c r="BC12" s="5" t="n">
        <v>2</v>
      </c>
    </row>
    <row r="13" s="5" customFormat="true" ht="12.75" hidden="false" customHeight="false" outlineLevel="0" collapsed="false">
      <c r="A13" s="24" t="s">
        <v>11</v>
      </c>
      <c r="B13" s="18"/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7</v>
      </c>
      <c r="N13" s="20"/>
      <c r="O13" s="20" t="n">
        <v>6</v>
      </c>
      <c r="P13" s="20"/>
      <c r="Q13" s="20"/>
      <c r="R13" s="19"/>
      <c r="S13" s="19"/>
      <c r="T13" s="19" t="n">
        <v>0</v>
      </c>
      <c r="U13" s="19" t="n">
        <v>0</v>
      </c>
      <c r="V13" s="19" t="n">
        <v>0</v>
      </c>
      <c r="W13" s="19"/>
      <c r="X13" s="19"/>
      <c r="Y13" s="19"/>
      <c r="Z13" s="19"/>
      <c r="AA13" s="19"/>
      <c r="AB13" s="21"/>
      <c r="AC13" s="21"/>
      <c r="AD13" s="21" t="n">
        <v>0</v>
      </c>
      <c r="AE13" s="21"/>
      <c r="AF13" s="21" t="n">
        <v>0</v>
      </c>
      <c r="AG13" s="16"/>
      <c r="AH13" s="19"/>
      <c r="AI13" s="16" t="n">
        <v>19</v>
      </c>
      <c r="AJ13" s="16" t="n">
        <v>2</v>
      </c>
      <c r="AK13" s="16"/>
      <c r="AL13" s="16" t="n">
        <v>2</v>
      </c>
      <c r="AM13" s="21" t="n">
        <v>2</v>
      </c>
      <c r="AN13" s="21" t="n">
        <v>1</v>
      </c>
      <c r="AO13" s="21" t="n">
        <v>2</v>
      </c>
      <c r="AP13" s="21"/>
      <c r="AQ13" s="21" t="n">
        <v>5</v>
      </c>
      <c r="AR13" s="21" t="n">
        <v>4</v>
      </c>
      <c r="AS13" s="21" t="n">
        <v>0</v>
      </c>
      <c r="AT13" s="21" t="n">
        <v>3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4</v>
      </c>
      <c r="BA13" s="23" t="n">
        <v>1</v>
      </c>
      <c r="BB13" s="5" t="n">
        <f aca="false">SUM(B13:BA13)</f>
        <v>58</v>
      </c>
      <c r="BC13" s="5" t="n">
        <v>3</v>
      </c>
    </row>
    <row r="14" s="5" customFormat="true" ht="12.75" hidden="false" customHeight="false" outlineLevel="0" collapsed="false">
      <c r="A14" s="25" t="s">
        <v>12</v>
      </c>
      <c r="B14" s="18"/>
      <c r="C14" s="19"/>
      <c r="D14" s="19" t="n">
        <v>6</v>
      </c>
      <c r="E14" s="19" t="n">
        <v>6</v>
      </c>
      <c r="F14" s="19" t="n">
        <v>8</v>
      </c>
      <c r="G14" s="19" t="n">
        <v>3</v>
      </c>
      <c r="H14" s="19" t="n">
        <v>9</v>
      </c>
      <c r="I14" s="19" t="n">
        <v>8</v>
      </c>
      <c r="J14" s="19" t="n">
        <v>11</v>
      </c>
      <c r="K14" s="19" t="n">
        <v>7</v>
      </c>
      <c r="L14" s="19" t="n">
        <v>7</v>
      </c>
      <c r="M14" s="20" t="n">
        <v>2</v>
      </c>
      <c r="N14" s="20" t="n">
        <v>24</v>
      </c>
      <c r="O14" s="20" t="n">
        <v>6</v>
      </c>
      <c r="P14" s="20"/>
      <c r="Q14" s="20" t="n">
        <v>5</v>
      </c>
      <c r="R14" s="19" t="n">
        <v>8</v>
      </c>
      <c r="S14" s="19" t="n">
        <v>7</v>
      </c>
      <c r="T14" s="19"/>
      <c r="U14" s="19" t="n">
        <v>4</v>
      </c>
      <c r="V14" s="19" t="n">
        <v>2</v>
      </c>
      <c r="W14" s="19" t="n">
        <v>2</v>
      </c>
      <c r="X14" s="19" t="n">
        <v>3</v>
      </c>
      <c r="Y14" s="19"/>
      <c r="Z14" s="19" t="n">
        <v>3</v>
      </c>
      <c r="AA14" s="19" t="n">
        <v>5</v>
      </c>
      <c r="AB14" s="21" t="n">
        <v>2</v>
      </c>
      <c r="AC14" s="21" t="n">
        <v>6</v>
      </c>
      <c r="AD14" s="21" t="n">
        <v>6</v>
      </c>
      <c r="AE14" s="21"/>
      <c r="AF14" s="21" t="n">
        <v>12</v>
      </c>
      <c r="AG14" s="16" t="n">
        <v>4</v>
      </c>
      <c r="AH14" s="19"/>
      <c r="AI14" s="16" t="n">
        <v>5</v>
      </c>
      <c r="AJ14" s="16" t="n">
        <v>10</v>
      </c>
      <c r="AK14" s="16" t="n">
        <v>11</v>
      </c>
      <c r="AL14" s="16" t="n">
        <v>14</v>
      </c>
      <c r="AM14" s="21" t="n">
        <v>4</v>
      </c>
      <c r="AN14" s="21" t="n">
        <v>11</v>
      </c>
      <c r="AO14" s="21" t="n">
        <v>23</v>
      </c>
      <c r="AP14" s="21"/>
      <c r="AQ14" s="21" t="n">
        <v>14</v>
      </c>
      <c r="AR14" s="21" t="n">
        <v>9</v>
      </c>
      <c r="AS14" s="21" t="n">
        <v>4</v>
      </c>
      <c r="AT14" s="21" t="n">
        <v>5</v>
      </c>
      <c r="AU14" s="21" t="n">
        <v>3</v>
      </c>
      <c r="AV14" s="21" t="n">
        <v>4</v>
      </c>
      <c r="AW14" s="21" t="n">
        <v>1</v>
      </c>
      <c r="AX14" s="21" t="n">
        <v>3</v>
      </c>
      <c r="AY14" s="21" t="n">
        <v>3</v>
      </c>
      <c r="AZ14" s="21" t="n">
        <v>2</v>
      </c>
      <c r="BA14" s="23" t="n">
        <v>3</v>
      </c>
      <c r="BB14" s="5" t="n">
        <f aca="false">SUM(B14:BA14)</f>
        <v>295</v>
      </c>
      <c r="BC14" s="5" t="n">
        <v>4</v>
      </c>
    </row>
    <row r="15" s="5" customFormat="true" ht="12.75" hidden="false" customHeight="false" outlineLevel="0" collapsed="false">
      <c r="A15" s="25" t="s">
        <v>13</v>
      </c>
      <c r="B15" s="18"/>
      <c r="C15" s="19"/>
      <c r="D15" s="19" t="n">
        <v>13</v>
      </c>
      <c r="E15" s="19" t="n">
        <v>19</v>
      </c>
      <c r="F15" s="19" t="n">
        <v>18</v>
      </c>
      <c r="G15" s="19" t="n">
        <v>19</v>
      </c>
      <c r="H15" s="19"/>
      <c r="I15" s="19" t="n">
        <v>17</v>
      </c>
      <c r="J15" s="19" t="n">
        <v>8</v>
      </c>
      <c r="K15" s="19"/>
      <c r="L15" s="19"/>
      <c r="M15" s="20" t="n">
        <v>2</v>
      </c>
      <c r="N15" s="20" t="n">
        <v>19</v>
      </c>
      <c r="O15" s="20" t="n">
        <v>4</v>
      </c>
      <c r="P15" s="20"/>
      <c r="Q15" s="20" t="n">
        <v>7</v>
      </c>
      <c r="R15" s="19" t="n">
        <v>0</v>
      </c>
      <c r="S15" s="19"/>
      <c r="T15" s="19" t="n">
        <v>7</v>
      </c>
      <c r="U15" s="19" t="n">
        <v>3</v>
      </c>
      <c r="V15" s="19" t="n">
        <v>8</v>
      </c>
      <c r="W15" s="19"/>
      <c r="X15" s="19" t="n">
        <v>14</v>
      </c>
      <c r="Y15" s="19" t="n">
        <v>18</v>
      </c>
      <c r="Z15" s="19" t="n">
        <v>11</v>
      </c>
      <c r="AA15" s="19"/>
      <c r="AB15" s="21"/>
      <c r="AC15" s="21" t="n">
        <v>33</v>
      </c>
      <c r="AD15" s="21" t="n">
        <v>33</v>
      </c>
      <c r="AE15" s="21"/>
      <c r="AF15" s="21"/>
      <c r="AG15" s="16" t="n">
        <v>12</v>
      </c>
      <c r="AH15" s="19"/>
      <c r="AI15" s="16" t="n">
        <v>12</v>
      </c>
      <c r="AJ15" s="16"/>
      <c r="AK15" s="16"/>
      <c r="AL15" s="16"/>
      <c r="AM15" s="21"/>
      <c r="AN15" s="21"/>
      <c r="AO15" s="21"/>
      <c r="AP15" s="21"/>
      <c r="AQ15" s="21" t="n">
        <v>6</v>
      </c>
      <c r="AR15" s="21" t="n">
        <v>4</v>
      </c>
      <c r="AS15" s="21" t="n">
        <v>0</v>
      </c>
      <c r="AT15" s="21"/>
      <c r="AU15" s="21" t="n">
        <v>0</v>
      </c>
      <c r="AV15" s="21" t="n">
        <v>0</v>
      </c>
      <c r="AW15" s="21" t="n">
        <v>0</v>
      </c>
      <c r="AX15" s="21" t="n">
        <v>16</v>
      </c>
      <c r="AY15" s="21" t="n">
        <v>11</v>
      </c>
      <c r="AZ15" s="21" t="n">
        <v>14</v>
      </c>
      <c r="BA15" s="23"/>
      <c r="BB15" s="5" t="n">
        <f aca="false">SUM(B15:BA15)</f>
        <v>328</v>
      </c>
      <c r="BC15" s="5" t="n">
        <v>5</v>
      </c>
    </row>
    <row r="16" s="5" customFormat="true" ht="12.75" hidden="false" customHeight="false" outlineLevel="0" collapsed="false">
      <c r="A16" s="25" t="s">
        <v>14</v>
      </c>
      <c r="B16" s="18"/>
      <c r="C16" s="19"/>
      <c r="D16" s="19" t="n">
        <v>13</v>
      </c>
      <c r="E16" s="19" t="n">
        <v>19</v>
      </c>
      <c r="F16" s="19" t="n">
        <v>24</v>
      </c>
      <c r="G16" s="19" t="n">
        <v>13</v>
      </c>
      <c r="H16" s="19" t="n">
        <v>22</v>
      </c>
      <c r="I16" s="19" t="n">
        <v>21</v>
      </c>
      <c r="J16" s="19" t="n">
        <v>17</v>
      </c>
      <c r="K16" s="19" t="n">
        <v>19</v>
      </c>
      <c r="L16" s="19" t="n">
        <v>16</v>
      </c>
      <c r="M16" s="20" t="n">
        <v>10</v>
      </c>
      <c r="N16" s="20" t="n">
        <v>11</v>
      </c>
      <c r="O16" s="20" t="n">
        <v>15</v>
      </c>
      <c r="P16" s="20"/>
      <c r="Q16" s="20" t="n">
        <v>15</v>
      </c>
      <c r="R16" s="19" t="n">
        <v>6</v>
      </c>
      <c r="S16" s="19" t="n">
        <v>9</v>
      </c>
      <c r="T16" s="19" t="n">
        <v>17</v>
      </c>
      <c r="U16" s="19" t="n">
        <v>6</v>
      </c>
      <c r="V16" s="19" t="n">
        <v>10</v>
      </c>
      <c r="W16" s="19" t="n">
        <v>15</v>
      </c>
      <c r="X16" s="19" t="n">
        <v>15</v>
      </c>
      <c r="Y16" s="19" t="n">
        <v>21</v>
      </c>
      <c r="Z16" s="19" t="n">
        <v>21</v>
      </c>
      <c r="AA16" s="19" t="n">
        <v>15</v>
      </c>
      <c r="AB16" s="21" t="n">
        <v>20</v>
      </c>
      <c r="AC16" s="21"/>
      <c r="AD16" s="21"/>
      <c r="AE16" s="21"/>
      <c r="AF16" s="21" t="n">
        <v>27</v>
      </c>
      <c r="AG16" s="16"/>
      <c r="AH16" s="19"/>
      <c r="AI16" s="16" t="n">
        <v>60</v>
      </c>
      <c r="AJ16" s="16" t="n">
        <v>52</v>
      </c>
      <c r="AK16" s="16" t="n">
        <v>38</v>
      </c>
      <c r="AL16" s="16" t="n">
        <v>25</v>
      </c>
      <c r="AM16" s="21" t="n">
        <v>26</v>
      </c>
      <c r="AN16" s="21" t="n">
        <v>20</v>
      </c>
      <c r="AO16" s="21" t="n">
        <v>27</v>
      </c>
      <c r="AP16" s="21"/>
      <c r="AQ16" s="21" t="n">
        <v>20</v>
      </c>
      <c r="AR16" s="21" t="n">
        <v>14</v>
      </c>
      <c r="AS16" s="21" t="n">
        <v>12</v>
      </c>
      <c r="AT16" s="21" t="n">
        <v>20</v>
      </c>
      <c r="AU16" s="21" t="n">
        <v>17</v>
      </c>
      <c r="AV16" s="21" t="n">
        <v>26</v>
      </c>
      <c r="AW16" s="21" t="n">
        <v>17</v>
      </c>
      <c r="AX16" s="21" t="n">
        <v>15</v>
      </c>
      <c r="AY16" s="21" t="n">
        <v>17</v>
      </c>
      <c r="AZ16" s="21" t="n">
        <v>19</v>
      </c>
      <c r="BA16" s="23" t="n">
        <v>19</v>
      </c>
      <c r="BB16" s="5" t="n">
        <f aca="false">SUM(B16:BA16)</f>
        <v>841</v>
      </c>
      <c r="BC16" s="5" t="n">
        <v>6</v>
      </c>
    </row>
    <row r="17" s="5" customFormat="true" ht="12.75" hidden="false" customHeight="false" outlineLevel="0" collapsed="false">
      <c r="A17" s="25" t="s">
        <v>15</v>
      </c>
      <c r="B17" s="18"/>
      <c r="C17" s="19"/>
      <c r="D17" s="19" t="n">
        <v>4</v>
      </c>
      <c r="E17" s="19" t="n">
        <v>5</v>
      </c>
      <c r="F17" s="19" t="n">
        <v>0</v>
      </c>
      <c r="G17" s="19" t="n">
        <v>1</v>
      </c>
      <c r="H17" s="19" t="n">
        <v>17</v>
      </c>
      <c r="I17" s="19" t="n">
        <v>17</v>
      </c>
      <c r="J17" s="19" t="n">
        <v>10</v>
      </c>
      <c r="K17" s="19" t="n">
        <v>7</v>
      </c>
      <c r="L17" s="19" t="n">
        <v>5</v>
      </c>
      <c r="M17" s="20"/>
      <c r="N17" s="20"/>
      <c r="O17" s="20"/>
      <c r="P17" s="20"/>
      <c r="Q17" s="20" t="n">
        <v>5</v>
      </c>
      <c r="R17" s="19" t="n">
        <v>13</v>
      </c>
      <c r="S17" s="19" t="n">
        <v>3</v>
      </c>
      <c r="T17" s="19"/>
      <c r="U17" s="19" t="n">
        <v>10</v>
      </c>
      <c r="V17" s="19" t="n">
        <v>8</v>
      </c>
      <c r="W17" s="19" t="n">
        <v>3</v>
      </c>
      <c r="X17" s="19" t="n">
        <v>4</v>
      </c>
      <c r="Y17" s="19" t="n">
        <v>11</v>
      </c>
      <c r="Z17" s="19"/>
      <c r="AA17" s="19" t="n">
        <v>4</v>
      </c>
      <c r="AB17" s="21" t="n">
        <v>12</v>
      </c>
      <c r="AC17" s="21" t="n">
        <v>8</v>
      </c>
      <c r="AD17" s="21" t="n">
        <v>8</v>
      </c>
      <c r="AE17" s="21"/>
      <c r="AF17" s="21" t="n">
        <v>32</v>
      </c>
      <c r="AG17" s="16" t="n">
        <v>69</v>
      </c>
      <c r="AH17" s="19"/>
      <c r="AI17" s="16" t="n">
        <v>49</v>
      </c>
      <c r="AJ17" s="16" t="n">
        <v>64</v>
      </c>
      <c r="AK17" s="16" t="n">
        <v>31</v>
      </c>
      <c r="AL17" s="16" t="n">
        <v>13</v>
      </c>
      <c r="AM17" s="21" t="n">
        <v>14</v>
      </c>
      <c r="AN17" s="21" t="n">
        <v>14</v>
      </c>
      <c r="AO17" s="21" t="n">
        <v>13</v>
      </c>
      <c r="AP17" s="21"/>
      <c r="AQ17" s="21" t="n">
        <v>13</v>
      </c>
      <c r="AR17" s="21" t="n">
        <v>21</v>
      </c>
      <c r="AS17" s="21" t="n">
        <v>6</v>
      </c>
      <c r="AT17" s="21" t="n">
        <v>0</v>
      </c>
      <c r="AU17" s="21" t="n">
        <v>2</v>
      </c>
      <c r="AV17" s="21" t="n">
        <v>9</v>
      </c>
      <c r="AW17" s="21" t="n">
        <v>1</v>
      </c>
      <c r="AX17" s="21" t="n">
        <v>11</v>
      </c>
      <c r="AY17" s="21" t="n">
        <v>9</v>
      </c>
      <c r="AZ17" s="21" t="n">
        <v>7</v>
      </c>
      <c r="BA17" s="23" t="n">
        <v>1</v>
      </c>
      <c r="BB17" s="5" t="n">
        <f aca="false">SUM(B17:BA17)</f>
        <v>534</v>
      </c>
      <c r="BC17" s="5" t="n">
        <v>7</v>
      </c>
    </row>
    <row r="18" s="5" customFormat="true" ht="12.75" hidden="false" customHeight="false" outlineLevel="0" collapsed="false">
      <c r="A18" s="25" t="s">
        <v>16</v>
      </c>
      <c r="B18" s="18"/>
      <c r="C18" s="19"/>
      <c r="D18" s="19" t="n">
        <v>5</v>
      </c>
      <c r="E18" s="19" t="n">
        <v>1</v>
      </c>
      <c r="F18" s="19" t="n">
        <v>2</v>
      </c>
      <c r="G18" s="19" t="n">
        <v>1</v>
      </c>
      <c r="H18" s="19" t="n">
        <v>0</v>
      </c>
      <c r="I18" s="19" t="n">
        <v>3</v>
      </c>
      <c r="J18" s="19" t="n">
        <v>1</v>
      </c>
      <c r="K18" s="19" t="n">
        <v>1</v>
      </c>
      <c r="L18" s="19" t="n">
        <v>0</v>
      </c>
      <c r="M18" s="20" t="n">
        <v>2</v>
      </c>
      <c r="N18" s="20" t="n">
        <v>0</v>
      </c>
      <c r="O18" s="20" t="n">
        <v>1</v>
      </c>
      <c r="P18" s="20"/>
      <c r="Q18" s="20"/>
      <c r="R18" s="19"/>
      <c r="S18" s="19" t="n">
        <v>0</v>
      </c>
      <c r="T18" s="19" t="n">
        <v>5</v>
      </c>
      <c r="U18" s="19" t="n">
        <v>2</v>
      </c>
      <c r="V18" s="19" t="n">
        <v>1</v>
      </c>
      <c r="W18" s="19"/>
      <c r="X18" s="19"/>
      <c r="Y18" s="19" t="n">
        <v>4</v>
      </c>
      <c r="Z18" s="19"/>
      <c r="AA18" s="19" t="n">
        <v>3</v>
      </c>
      <c r="AB18" s="21" t="n">
        <v>2</v>
      </c>
      <c r="AC18" s="21" t="n">
        <v>3</v>
      </c>
      <c r="AD18" s="21" t="n">
        <v>3</v>
      </c>
      <c r="AE18" s="21"/>
      <c r="AF18" s="21" t="n">
        <v>2</v>
      </c>
      <c r="AG18" s="16" t="n">
        <v>2</v>
      </c>
      <c r="AH18" s="19"/>
      <c r="AI18" s="16" t="n">
        <v>6</v>
      </c>
      <c r="AJ18" s="16" t="n">
        <v>5</v>
      </c>
      <c r="AK18" s="16" t="n">
        <v>7</v>
      </c>
      <c r="AL18" s="16" t="n">
        <v>4</v>
      </c>
      <c r="AM18" s="21" t="n">
        <v>7</v>
      </c>
      <c r="AN18" s="21" t="n">
        <v>6</v>
      </c>
      <c r="AO18" s="21" t="n">
        <v>6</v>
      </c>
      <c r="AP18" s="21"/>
      <c r="AQ18" s="21"/>
      <c r="AR18" s="21"/>
      <c r="AS18" s="21"/>
      <c r="AT18" s="21" t="n">
        <v>2</v>
      </c>
      <c r="AU18" s="21" t="n">
        <v>6</v>
      </c>
      <c r="AV18" s="21" t="n">
        <v>0</v>
      </c>
      <c r="AW18" s="21" t="n">
        <v>0</v>
      </c>
      <c r="AX18" s="21" t="n">
        <v>3</v>
      </c>
      <c r="AY18" s="21" t="n">
        <v>0</v>
      </c>
      <c r="AZ18" s="21" t="n">
        <v>2</v>
      </c>
      <c r="BA18" s="23" t="n">
        <v>0</v>
      </c>
      <c r="BB18" s="5" t="n">
        <f aca="false">SUM(B18:BA18)</f>
        <v>98</v>
      </c>
      <c r="BC18" s="5" t="n">
        <v>8</v>
      </c>
    </row>
    <row r="19" s="5" customFormat="true" ht="12.75" hidden="false" customHeight="false" outlineLevel="0" collapsed="false">
      <c r="A19" s="25" t="s">
        <v>17</v>
      </c>
      <c r="B19" s="18"/>
      <c r="C19" s="19"/>
      <c r="D19" s="19" t="n">
        <v>7</v>
      </c>
      <c r="E19" s="19" t="n">
        <v>10</v>
      </c>
      <c r="F19" s="19"/>
      <c r="G19" s="19" t="n">
        <v>6</v>
      </c>
      <c r="H19" s="19" t="n">
        <v>4</v>
      </c>
      <c r="I19" s="19" t="n">
        <v>4</v>
      </c>
      <c r="J19" s="19" t="n">
        <v>6</v>
      </c>
      <c r="K19" s="19" t="n">
        <v>5</v>
      </c>
      <c r="L19" s="19" t="n">
        <v>5</v>
      </c>
      <c r="M19" s="20" t="n">
        <v>5</v>
      </c>
      <c r="N19" s="20" t="n">
        <v>7</v>
      </c>
      <c r="O19" s="20" t="n">
        <v>11</v>
      </c>
      <c r="P19" s="20"/>
      <c r="Q19" s="20" t="n">
        <v>12</v>
      </c>
      <c r="R19" s="19" t="n">
        <v>12</v>
      </c>
      <c r="S19" s="19" t="n">
        <v>4</v>
      </c>
      <c r="T19" s="19"/>
      <c r="U19" s="19" t="n">
        <v>9</v>
      </c>
      <c r="V19" s="19" t="n">
        <v>5</v>
      </c>
      <c r="W19" s="19" t="n">
        <v>7</v>
      </c>
      <c r="X19" s="19" t="n">
        <v>5</v>
      </c>
      <c r="Y19" s="19" t="n">
        <v>6</v>
      </c>
      <c r="Z19" s="19" t="n">
        <v>7</v>
      </c>
      <c r="AA19" s="19" t="n">
        <v>5</v>
      </c>
      <c r="AB19" s="21" t="n">
        <v>5</v>
      </c>
      <c r="AC19" s="21" t="n">
        <v>4</v>
      </c>
      <c r="AD19" s="21" t="n">
        <v>4</v>
      </c>
      <c r="AE19" s="21"/>
      <c r="AF19" s="21" t="n">
        <v>4</v>
      </c>
      <c r="AG19" s="16" t="n">
        <v>3</v>
      </c>
      <c r="AH19" s="19"/>
      <c r="AI19" s="16" t="n">
        <v>10</v>
      </c>
      <c r="AJ19" s="16" t="n">
        <v>9</v>
      </c>
      <c r="AK19" s="16" t="n">
        <v>11</v>
      </c>
      <c r="AL19" s="16" t="n">
        <v>7</v>
      </c>
      <c r="AM19" s="21" t="n">
        <v>11</v>
      </c>
      <c r="AN19" s="21" t="n">
        <v>5</v>
      </c>
      <c r="AO19" s="21" t="n">
        <v>11</v>
      </c>
      <c r="AP19" s="21"/>
      <c r="AQ19" s="21" t="n">
        <v>7</v>
      </c>
      <c r="AR19" s="21" t="n">
        <v>10</v>
      </c>
      <c r="AS19" s="21" t="n">
        <v>9</v>
      </c>
      <c r="AT19" s="21" t="n">
        <v>6</v>
      </c>
      <c r="AU19" s="21" t="n">
        <v>5</v>
      </c>
      <c r="AV19" s="21" t="n">
        <v>4</v>
      </c>
      <c r="AW19" s="21" t="n">
        <v>5</v>
      </c>
      <c r="AX19" s="21" t="n">
        <v>4</v>
      </c>
      <c r="AY19" s="21" t="n">
        <v>0</v>
      </c>
      <c r="AZ19" s="21" t="n">
        <v>6</v>
      </c>
      <c r="BA19" s="23" t="n">
        <v>5</v>
      </c>
      <c r="BB19" s="5" t="n">
        <f aca="false">SUM(B19:BA19)</f>
        <v>287</v>
      </c>
      <c r="BC19" s="5" t="n">
        <v>9</v>
      </c>
    </row>
    <row r="20" s="5" customFormat="true" ht="12.75" hidden="false" customHeight="false" outlineLevel="0" collapsed="false">
      <c r="A20" s="25" t="s">
        <v>18</v>
      </c>
      <c r="B20" s="18"/>
      <c r="C20" s="19"/>
      <c r="D20" s="19" t="n">
        <v>1</v>
      </c>
      <c r="E20" s="19" t="n">
        <v>6</v>
      </c>
      <c r="F20" s="19" t="n">
        <v>1</v>
      </c>
      <c r="G20" s="19" t="n">
        <v>10</v>
      </c>
      <c r="H20" s="19" t="n">
        <v>0</v>
      </c>
      <c r="I20" s="19" t="n">
        <v>6</v>
      </c>
      <c r="J20" s="19" t="n">
        <v>2</v>
      </c>
      <c r="K20" s="19"/>
      <c r="L20" s="19" t="n">
        <v>4</v>
      </c>
      <c r="M20" s="20" t="n">
        <v>3</v>
      </c>
      <c r="N20" s="20" t="n">
        <v>5</v>
      </c>
      <c r="O20" s="20"/>
      <c r="P20" s="20"/>
      <c r="Q20" s="20" t="n">
        <v>2</v>
      </c>
      <c r="R20" s="19"/>
      <c r="S20" s="19" t="n">
        <v>4</v>
      </c>
      <c r="T20" s="19"/>
      <c r="U20" s="19"/>
      <c r="V20" s="19" t="n">
        <v>6</v>
      </c>
      <c r="W20" s="19" t="n">
        <v>3</v>
      </c>
      <c r="X20" s="19" t="n">
        <v>5</v>
      </c>
      <c r="Y20" s="19" t="n">
        <v>4</v>
      </c>
      <c r="Z20" s="19" t="n">
        <v>3</v>
      </c>
      <c r="AA20" s="19" t="n">
        <v>3</v>
      </c>
      <c r="AB20" s="21"/>
      <c r="AC20" s="21" t="n">
        <v>8</v>
      </c>
      <c r="AD20" s="21" t="n">
        <v>8</v>
      </c>
      <c r="AE20" s="21"/>
      <c r="AF20" s="21" t="n">
        <v>5</v>
      </c>
      <c r="AG20" s="16" t="n">
        <v>3</v>
      </c>
      <c r="AH20" s="19"/>
      <c r="AI20" s="16"/>
      <c r="AJ20" s="16" t="n">
        <v>4</v>
      </c>
      <c r="AK20" s="16"/>
      <c r="AL20" s="16" t="n">
        <v>4</v>
      </c>
      <c r="AM20" s="21" t="n">
        <v>2</v>
      </c>
      <c r="AN20" s="21"/>
      <c r="AO20" s="21"/>
      <c r="AP20" s="21"/>
      <c r="AQ20" s="21"/>
      <c r="AR20" s="21" t="n">
        <v>1</v>
      </c>
      <c r="AS20" s="21" t="n">
        <v>2</v>
      </c>
      <c r="AT20" s="21" t="n">
        <v>4</v>
      </c>
      <c r="AU20" s="21" t="n">
        <v>4</v>
      </c>
      <c r="AV20" s="21" t="n">
        <v>3</v>
      </c>
      <c r="AW20" s="21" t="n">
        <v>0</v>
      </c>
      <c r="AX20" s="21" t="n">
        <v>6</v>
      </c>
      <c r="AY20" s="21" t="n">
        <v>1</v>
      </c>
      <c r="AZ20" s="21" t="n">
        <v>1</v>
      </c>
      <c r="BA20" s="23" t="n">
        <v>4</v>
      </c>
      <c r="BB20" s="5" t="n">
        <f aca="false">SUM(B20:BA20)</f>
        <v>128</v>
      </c>
      <c r="BC20" s="5" t="n">
        <v>10</v>
      </c>
    </row>
    <row r="21" s="5" customFormat="true" ht="12.75" hidden="false" customHeight="false" outlineLevel="0" collapsed="false">
      <c r="A21" s="25" t="s">
        <v>19</v>
      </c>
      <c r="B21" s="18"/>
      <c r="C21" s="19"/>
      <c r="D21" s="19" t="n">
        <v>1</v>
      </c>
      <c r="E21" s="19" t="n">
        <v>6</v>
      </c>
      <c r="F21" s="19" t="n">
        <v>10</v>
      </c>
      <c r="G21" s="19" t="n">
        <v>3</v>
      </c>
      <c r="H21" s="19"/>
      <c r="I21" s="19" t="n">
        <v>2</v>
      </c>
      <c r="J21" s="19" t="n">
        <v>3</v>
      </c>
      <c r="K21" s="19" t="n">
        <v>1</v>
      </c>
      <c r="L21" s="19" t="n">
        <v>2</v>
      </c>
      <c r="M21" s="20" t="n">
        <v>1</v>
      </c>
      <c r="N21" s="20" t="n">
        <v>0</v>
      </c>
      <c r="O21" s="20" t="n">
        <v>2</v>
      </c>
      <c r="P21" s="20"/>
      <c r="Q21" s="20" t="n">
        <v>2</v>
      </c>
      <c r="R21" s="19" t="n">
        <v>4</v>
      </c>
      <c r="S21" s="19" t="n">
        <v>2</v>
      </c>
      <c r="T21" s="19"/>
      <c r="U21" s="19" t="n">
        <v>1</v>
      </c>
      <c r="V21" s="19" t="n">
        <v>1</v>
      </c>
      <c r="W21" s="19" t="n">
        <v>2</v>
      </c>
      <c r="X21" s="19" t="n">
        <v>1</v>
      </c>
      <c r="Y21" s="19"/>
      <c r="Z21" s="19" t="n">
        <v>2</v>
      </c>
      <c r="AA21" s="19"/>
      <c r="AB21" s="21"/>
      <c r="AC21" s="21" t="n">
        <v>0</v>
      </c>
      <c r="AD21" s="21" t="n">
        <v>0</v>
      </c>
      <c r="AE21" s="21"/>
      <c r="AF21" s="21" t="n">
        <v>0</v>
      </c>
      <c r="AG21" s="16"/>
      <c r="AH21" s="19"/>
      <c r="AI21" s="16" t="n">
        <v>2</v>
      </c>
      <c r="AJ21" s="16" t="n">
        <v>1</v>
      </c>
      <c r="AK21" s="16" t="n">
        <v>6</v>
      </c>
      <c r="AL21" s="16" t="n">
        <v>3</v>
      </c>
      <c r="AM21" s="21"/>
      <c r="AN21" s="21" t="n">
        <v>4</v>
      </c>
      <c r="AO21" s="21" t="n">
        <v>1</v>
      </c>
      <c r="AP21" s="21"/>
      <c r="AQ21" s="21" t="n">
        <v>2</v>
      </c>
      <c r="AR21" s="21" t="n">
        <v>2</v>
      </c>
      <c r="AS21" s="21" t="n">
        <v>0</v>
      </c>
      <c r="AT21" s="21" t="n">
        <v>1</v>
      </c>
      <c r="AU21" s="21" t="n">
        <v>1</v>
      </c>
      <c r="AV21" s="21" t="n">
        <v>2</v>
      </c>
      <c r="AW21" s="21" t="n">
        <v>0</v>
      </c>
      <c r="AX21" s="21" t="n">
        <v>0</v>
      </c>
      <c r="AY21" s="21" t="n">
        <v>1</v>
      </c>
      <c r="AZ21" s="21" t="n">
        <v>1</v>
      </c>
      <c r="BA21" s="23"/>
      <c r="BB21" s="5" t="n">
        <f aca="false">SUM(B21:BA21)</f>
        <v>73</v>
      </c>
      <c r="BC21" s="5" t="n">
        <v>11</v>
      </c>
    </row>
    <row r="22" s="5" customFormat="true" ht="12.75" hidden="false" customHeight="false" outlineLevel="0" collapsed="false">
      <c r="A22" s="25" t="s">
        <v>20</v>
      </c>
      <c r="B22" s="18"/>
      <c r="C22" s="19"/>
      <c r="D22" s="19" t="n">
        <v>29</v>
      </c>
      <c r="E22" s="19" t="n">
        <v>27</v>
      </c>
      <c r="F22" s="19" t="n">
        <v>24</v>
      </c>
      <c r="G22" s="19" t="n">
        <v>30</v>
      </c>
      <c r="H22" s="19" t="n">
        <v>21</v>
      </c>
      <c r="I22" s="19" t="n">
        <v>39</v>
      </c>
      <c r="J22" s="19" t="n">
        <v>25</v>
      </c>
      <c r="K22" s="19"/>
      <c r="L22" s="19" t="n">
        <v>39</v>
      </c>
      <c r="M22" s="20" t="n">
        <v>28</v>
      </c>
      <c r="N22" s="20"/>
      <c r="O22" s="20" t="n">
        <v>3</v>
      </c>
      <c r="P22" s="20"/>
      <c r="Q22" s="20"/>
      <c r="R22" s="19"/>
      <c r="S22" s="19" t="n">
        <v>13</v>
      </c>
      <c r="T22" s="19" t="n">
        <v>8</v>
      </c>
      <c r="U22" s="19"/>
      <c r="V22" s="19" t="n">
        <v>19</v>
      </c>
      <c r="W22" s="19" t="n">
        <v>8</v>
      </c>
      <c r="X22" s="19"/>
      <c r="Y22" s="19" t="n">
        <v>24</v>
      </c>
      <c r="Z22" s="19" t="n">
        <v>19</v>
      </c>
      <c r="AA22" s="19" t="n">
        <v>12</v>
      </c>
      <c r="AB22" s="21" t="n">
        <v>10</v>
      </c>
      <c r="AC22" s="21" t="n">
        <v>22</v>
      </c>
      <c r="AD22" s="21" t="n">
        <v>22</v>
      </c>
      <c r="AE22" s="21"/>
      <c r="AF22" s="21"/>
      <c r="AG22" s="16" t="n">
        <v>15</v>
      </c>
      <c r="AH22" s="19"/>
      <c r="AI22" s="16" t="n">
        <v>33</v>
      </c>
      <c r="AJ22" s="16"/>
      <c r="AK22" s="16" t="n">
        <v>37</v>
      </c>
      <c r="AL22" s="16" t="n">
        <v>35</v>
      </c>
      <c r="AM22" s="21" t="n">
        <v>37</v>
      </c>
      <c r="AN22" s="21" t="n">
        <v>24</v>
      </c>
      <c r="AO22" s="21" t="n">
        <v>24</v>
      </c>
      <c r="AP22" s="21"/>
      <c r="AQ22" s="21" t="n">
        <v>16</v>
      </c>
      <c r="AR22" s="21" t="n">
        <v>12</v>
      </c>
      <c r="AS22" s="21" t="n">
        <v>17</v>
      </c>
      <c r="AT22" s="21" t="n">
        <v>12</v>
      </c>
      <c r="AU22" s="21" t="n">
        <v>15</v>
      </c>
      <c r="AV22" s="21" t="n">
        <v>18</v>
      </c>
      <c r="AW22" s="21" t="n">
        <v>11</v>
      </c>
      <c r="AX22" s="21" t="n">
        <v>15</v>
      </c>
      <c r="AY22" s="21" t="n">
        <v>16</v>
      </c>
      <c r="AZ22" s="21" t="n">
        <v>12</v>
      </c>
      <c r="BA22" s="23" t="n">
        <v>17</v>
      </c>
      <c r="BB22" s="5" t="n">
        <f aca="false">SUM(B22:BA22)</f>
        <v>788</v>
      </c>
      <c r="BC22" s="5" t="n">
        <v>12</v>
      </c>
    </row>
    <row r="23" s="5" customFormat="true" ht="12.75" hidden="false" customHeight="false" outlineLevel="0" collapsed="false">
      <c r="A23" s="25" t="s">
        <v>21</v>
      </c>
      <c r="B23" s="18"/>
      <c r="C23" s="19"/>
      <c r="D23" s="19" t="n">
        <v>15</v>
      </c>
      <c r="E23" s="19" t="n">
        <v>4</v>
      </c>
      <c r="F23" s="19" t="n">
        <v>15</v>
      </c>
      <c r="G23" s="19" t="n">
        <v>14</v>
      </c>
      <c r="H23" s="19" t="n">
        <v>9</v>
      </c>
      <c r="I23" s="19" t="n">
        <v>20</v>
      </c>
      <c r="J23" s="19" t="n">
        <v>14</v>
      </c>
      <c r="K23" s="19"/>
      <c r="L23" s="19" t="n">
        <v>14</v>
      </c>
      <c r="M23" s="20" t="n">
        <v>8</v>
      </c>
      <c r="N23" s="20" t="n">
        <v>10</v>
      </c>
      <c r="O23" s="20"/>
      <c r="P23" s="20"/>
      <c r="Q23" s="20" t="n">
        <v>10</v>
      </c>
      <c r="R23" s="19"/>
      <c r="S23" s="19" t="n">
        <v>8</v>
      </c>
      <c r="T23" s="19" t="n">
        <v>9</v>
      </c>
      <c r="U23" s="19" t="n">
        <v>4</v>
      </c>
      <c r="V23" s="19"/>
      <c r="W23" s="19" t="n">
        <v>4</v>
      </c>
      <c r="X23" s="19" t="n">
        <v>8</v>
      </c>
      <c r="Y23" s="19"/>
      <c r="Z23" s="19" t="n">
        <v>10</v>
      </c>
      <c r="AA23" s="19" t="n">
        <v>5</v>
      </c>
      <c r="AB23" s="21"/>
      <c r="AC23" s="21"/>
      <c r="AD23" s="21"/>
      <c r="AE23" s="21"/>
      <c r="AF23" s="21"/>
      <c r="AG23" s="16"/>
      <c r="AH23" s="19"/>
      <c r="AI23" s="16"/>
      <c r="AJ23" s="16" t="n">
        <v>3</v>
      </c>
      <c r="AK23" s="16" t="n">
        <v>2</v>
      </c>
      <c r="AL23" s="16" t="n">
        <v>11</v>
      </c>
      <c r="AM23" s="21" t="n">
        <v>2</v>
      </c>
      <c r="AN23" s="21" t="n">
        <v>2</v>
      </c>
      <c r="AO23" s="21" t="n">
        <v>10</v>
      </c>
      <c r="AP23" s="21"/>
      <c r="AQ23" s="21" t="n">
        <v>10</v>
      </c>
      <c r="AR23" s="21" t="n">
        <v>9</v>
      </c>
      <c r="AS23" s="21" t="n">
        <v>6</v>
      </c>
      <c r="AT23" s="21" t="n">
        <v>7</v>
      </c>
      <c r="AU23" s="21" t="n">
        <v>5</v>
      </c>
      <c r="AV23" s="21" t="n">
        <v>5</v>
      </c>
      <c r="AW23" s="21" t="n">
        <v>6</v>
      </c>
      <c r="AX23" s="21" t="n">
        <v>11</v>
      </c>
      <c r="AY23" s="21" t="n">
        <v>6</v>
      </c>
      <c r="AZ23" s="21" t="n">
        <v>11</v>
      </c>
      <c r="BA23" s="23" t="n">
        <v>7</v>
      </c>
      <c r="BB23" s="5" t="n">
        <f aca="false">SUM(B23:BA23)</f>
        <v>294</v>
      </c>
      <c r="BC23" s="5" t="n">
        <v>13</v>
      </c>
    </row>
    <row r="24" s="5" customFormat="true" ht="12.75" hidden="false" customHeight="false" outlineLevel="0" collapsed="false">
      <c r="A24" s="25" t="s">
        <v>22</v>
      </c>
      <c r="B24" s="18"/>
      <c r="C24" s="19"/>
      <c r="D24" s="19" t="n">
        <v>0</v>
      </c>
      <c r="E24" s="19" t="n">
        <v>1</v>
      </c>
      <c r="F24" s="19" t="n">
        <v>1</v>
      </c>
      <c r="G24" s="19" t="n">
        <v>2</v>
      </c>
      <c r="H24" s="19" t="n">
        <v>1</v>
      </c>
      <c r="I24" s="19" t="n">
        <v>0</v>
      </c>
      <c r="J24" s="19" t="n">
        <v>2</v>
      </c>
      <c r="K24" s="19" t="n">
        <v>1</v>
      </c>
      <c r="L24" s="19" t="n">
        <v>0</v>
      </c>
      <c r="M24" s="20" t="n">
        <v>1</v>
      </c>
      <c r="N24" s="20" t="n">
        <v>1</v>
      </c>
      <c r="O24" s="20"/>
      <c r="P24" s="20"/>
      <c r="Q24" s="20" t="n">
        <v>4</v>
      </c>
      <c r="R24" s="19" t="n">
        <v>4</v>
      </c>
      <c r="S24" s="19" t="n">
        <v>1</v>
      </c>
      <c r="T24" s="19" t="n">
        <v>0</v>
      </c>
      <c r="U24" s="19" t="n">
        <v>1</v>
      </c>
      <c r="V24" s="19" t="n">
        <v>1</v>
      </c>
      <c r="W24" s="19" t="n">
        <v>3</v>
      </c>
      <c r="X24" s="19" t="n">
        <v>2</v>
      </c>
      <c r="Y24" s="19" t="n">
        <v>1</v>
      </c>
      <c r="Z24" s="19" t="n">
        <v>1</v>
      </c>
      <c r="AA24" s="19" t="n">
        <v>4</v>
      </c>
      <c r="AB24" s="21"/>
      <c r="AC24" s="21" t="n">
        <v>0</v>
      </c>
      <c r="AD24" s="21" t="n">
        <v>0</v>
      </c>
      <c r="AE24" s="21"/>
      <c r="AF24" s="21" t="n">
        <v>0</v>
      </c>
      <c r="AG24" s="16"/>
      <c r="AH24" s="19"/>
      <c r="AI24" s="16"/>
      <c r="AJ24" s="16"/>
      <c r="AK24" s="1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3"/>
      <c r="BB24" s="5" t="n">
        <f aca="false">SUM(B24:BA24)</f>
        <v>32</v>
      </c>
      <c r="BC24" s="5" t="n">
        <v>14</v>
      </c>
    </row>
    <row r="25" s="30" customFormat="true" ht="12.75" hidden="false" customHeight="false" outlineLevel="0" collapsed="false">
      <c r="A25" s="25" t="s">
        <v>23</v>
      </c>
      <c r="B25" s="27"/>
      <c r="C25" s="27"/>
      <c r="D25" s="27" t="n">
        <v>25</v>
      </c>
      <c r="E25" s="27" t="n">
        <v>34</v>
      </c>
      <c r="F25" s="27" t="n">
        <v>26</v>
      </c>
      <c r="G25" s="27" t="n">
        <v>32</v>
      </c>
      <c r="H25" s="27" t="n">
        <v>31</v>
      </c>
      <c r="I25" s="27" t="n">
        <v>20</v>
      </c>
      <c r="J25" s="27" t="n">
        <v>25</v>
      </c>
      <c r="K25" s="27" t="n">
        <v>21</v>
      </c>
      <c r="L25" s="27" t="n">
        <v>15</v>
      </c>
      <c r="M25" s="20" t="n">
        <v>10</v>
      </c>
      <c r="N25" s="20" t="n">
        <v>12</v>
      </c>
      <c r="O25" s="20" t="n">
        <v>28</v>
      </c>
      <c r="P25" s="20"/>
      <c r="Q25" s="20" t="n">
        <v>23</v>
      </c>
      <c r="R25" s="27" t="n">
        <v>20</v>
      </c>
      <c r="S25" s="27" t="n">
        <v>23</v>
      </c>
      <c r="T25" s="19" t="n">
        <v>27</v>
      </c>
      <c r="U25" s="27" t="n">
        <v>12</v>
      </c>
      <c r="V25" s="27" t="n">
        <v>15</v>
      </c>
      <c r="W25" s="27" t="n">
        <v>16</v>
      </c>
      <c r="X25" s="27" t="n">
        <v>22</v>
      </c>
      <c r="Y25" s="27" t="n">
        <v>21</v>
      </c>
      <c r="Z25" s="27" t="n">
        <v>27</v>
      </c>
      <c r="AA25" s="27" t="n">
        <v>17</v>
      </c>
      <c r="AB25" s="28" t="n">
        <v>26</v>
      </c>
      <c r="AC25" s="28" t="n">
        <v>41</v>
      </c>
      <c r="AD25" s="28" t="n">
        <v>41</v>
      </c>
      <c r="AE25" s="28"/>
      <c r="AF25" s="28" t="n">
        <v>46</v>
      </c>
      <c r="AG25" s="16" t="n">
        <v>89</v>
      </c>
      <c r="AH25" s="28"/>
      <c r="AI25" s="16" t="n">
        <v>86</v>
      </c>
      <c r="AJ25" s="16" t="n">
        <v>68</v>
      </c>
      <c r="AK25" s="16" t="n">
        <v>48</v>
      </c>
      <c r="AL25" s="16" t="n">
        <v>41</v>
      </c>
      <c r="AM25" s="28" t="n">
        <v>35</v>
      </c>
      <c r="AN25" s="28" t="n">
        <v>43</v>
      </c>
      <c r="AO25" s="28" t="n">
        <v>34</v>
      </c>
      <c r="AP25" s="28"/>
      <c r="AQ25" s="28" t="n">
        <v>33</v>
      </c>
      <c r="AR25" s="28" t="n">
        <v>41</v>
      </c>
      <c r="AS25" s="28" t="n">
        <v>27</v>
      </c>
      <c r="AT25" s="28" t="n">
        <v>23</v>
      </c>
      <c r="AU25" s="28" t="n">
        <v>30</v>
      </c>
      <c r="AV25" s="28" t="n">
        <v>17</v>
      </c>
      <c r="AW25" s="16" t="n">
        <v>27</v>
      </c>
      <c r="AX25" s="28" t="n">
        <v>33</v>
      </c>
      <c r="AY25" s="28" t="n">
        <v>22</v>
      </c>
      <c r="AZ25" s="28" t="n">
        <v>23</v>
      </c>
      <c r="BA25" s="29" t="n">
        <v>36</v>
      </c>
      <c r="BB25" s="5" t="n">
        <f aca="false">SUM(B25:BA25)</f>
        <v>1412</v>
      </c>
      <c r="BC25" s="5" t="n">
        <v>15</v>
      </c>
    </row>
    <row r="26" s="30" customFormat="true" ht="12.75" hidden="false" customHeight="false" outlineLevel="0" collapsed="false">
      <c r="A26" s="25" t="s">
        <v>24</v>
      </c>
      <c r="B26" s="27"/>
      <c r="C26" s="27"/>
      <c r="D26" s="27" t="n">
        <v>305</v>
      </c>
      <c r="E26" s="27" t="n">
        <v>82</v>
      </c>
      <c r="F26" s="27" t="n">
        <v>339</v>
      </c>
      <c r="G26" s="27" t="n">
        <v>120</v>
      </c>
      <c r="H26" s="27" t="n">
        <v>134</v>
      </c>
      <c r="I26" s="27" t="n">
        <v>331</v>
      </c>
      <c r="J26" s="27" t="n">
        <v>141</v>
      </c>
      <c r="K26" s="27" t="n">
        <v>63</v>
      </c>
      <c r="L26" s="27" t="n">
        <v>146</v>
      </c>
      <c r="M26" s="20" t="n">
        <v>136</v>
      </c>
      <c r="N26" s="20" t="n">
        <v>173</v>
      </c>
      <c r="O26" s="20" t="n">
        <v>187</v>
      </c>
      <c r="P26" s="20"/>
      <c r="Q26" s="20" t="n">
        <v>176</v>
      </c>
      <c r="R26" s="27" t="n">
        <v>96</v>
      </c>
      <c r="S26" s="27" t="n">
        <v>74</v>
      </c>
      <c r="T26" s="27" t="n">
        <v>164</v>
      </c>
      <c r="U26" s="27" t="n">
        <v>100</v>
      </c>
      <c r="V26" s="27" t="n">
        <v>174</v>
      </c>
      <c r="W26" s="27" t="n">
        <v>87</v>
      </c>
      <c r="X26" s="27" t="n">
        <v>183</v>
      </c>
      <c r="Y26" s="27" t="n">
        <v>160</v>
      </c>
      <c r="Z26" s="27" t="n">
        <v>197</v>
      </c>
      <c r="AA26" s="27" t="n">
        <v>59</v>
      </c>
      <c r="AB26" s="28" t="n">
        <v>45</v>
      </c>
      <c r="AC26" s="28" t="n">
        <v>383</v>
      </c>
      <c r="AD26" s="28" t="n">
        <v>383</v>
      </c>
      <c r="AE26" s="28"/>
      <c r="AF26" s="28" t="n">
        <v>407</v>
      </c>
      <c r="AG26" s="16" t="n">
        <v>180</v>
      </c>
      <c r="AH26" s="28"/>
      <c r="AI26" s="16" t="n">
        <v>359</v>
      </c>
      <c r="AJ26" s="16" t="n">
        <v>426</v>
      </c>
      <c r="AK26" s="16" t="n">
        <v>282</v>
      </c>
      <c r="AL26" s="16" t="n">
        <v>151</v>
      </c>
      <c r="AM26" s="28" t="n">
        <v>347</v>
      </c>
      <c r="AN26" s="28" t="n">
        <v>282</v>
      </c>
      <c r="AO26" s="28" t="n">
        <v>40</v>
      </c>
      <c r="AP26" s="28"/>
      <c r="AQ26" s="28" t="n">
        <v>76</v>
      </c>
      <c r="AR26" s="28" t="n">
        <v>136</v>
      </c>
      <c r="AS26" s="28" t="n">
        <v>109</v>
      </c>
      <c r="AT26" s="28"/>
      <c r="AU26" s="28" t="n">
        <v>81</v>
      </c>
      <c r="AV26" s="28" t="n">
        <v>266</v>
      </c>
      <c r="AW26" s="16" t="n">
        <v>258</v>
      </c>
      <c r="AX26" s="28" t="n">
        <v>8</v>
      </c>
      <c r="AY26" s="28" t="n">
        <v>325</v>
      </c>
      <c r="AZ26" s="28" t="n">
        <v>59</v>
      </c>
      <c r="BA26" s="29"/>
      <c r="BB26" s="5" t="n">
        <f aca="false">SUM(B26:BA26)</f>
        <v>8230</v>
      </c>
      <c r="BC26" s="5" t="n">
        <v>16</v>
      </c>
    </row>
    <row r="27" s="30" customFormat="true" ht="12.75" hidden="false" customHeight="false" outlineLevel="0" collapsed="false">
      <c r="A27" s="25" t="s">
        <v>25</v>
      </c>
      <c r="B27" s="27"/>
      <c r="C27" s="27"/>
      <c r="D27" s="27" t="n">
        <v>3</v>
      </c>
      <c r="E27" s="27" t="n">
        <v>0</v>
      </c>
      <c r="F27" s="27"/>
      <c r="G27" s="27" t="n">
        <v>4</v>
      </c>
      <c r="H27" s="27" t="n">
        <v>1</v>
      </c>
      <c r="I27" s="27" t="n">
        <v>0</v>
      </c>
      <c r="J27" s="27" t="n">
        <v>0</v>
      </c>
      <c r="K27" s="27" t="n">
        <v>1</v>
      </c>
      <c r="L27" s="27"/>
      <c r="M27" s="20"/>
      <c r="N27" s="20" t="n">
        <v>1</v>
      </c>
      <c r="O27" s="20" t="n">
        <v>1</v>
      </c>
      <c r="P27" s="20"/>
      <c r="Q27" s="20" t="n">
        <v>2</v>
      </c>
      <c r="R27" s="27" t="n">
        <v>1</v>
      </c>
      <c r="S27" s="27" t="n">
        <v>1</v>
      </c>
      <c r="T27" s="27"/>
      <c r="U27" s="27" t="n">
        <v>0</v>
      </c>
      <c r="V27" s="27" t="n">
        <v>0</v>
      </c>
      <c r="W27" s="27"/>
      <c r="X27" s="27" t="n">
        <v>3</v>
      </c>
      <c r="Y27" s="27"/>
      <c r="Z27" s="27" t="n">
        <v>1</v>
      </c>
      <c r="AA27" s="27"/>
      <c r="AB27" s="28" t="n">
        <v>3</v>
      </c>
      <c r="AC27" s="28"/>
      <c r="AD27" s="28"/>
      <c r="AE27" s="28"/>
      <c r="AF27" s="28" t="n">
        <v>2</v>
      </c>
      <c r="AG27" s="16" t="n">
        <v>10</v>
      </c>
      <c r="AH27" s="28"/>
      <c r="AI27" s="16" t="n">
        <v>6</v>
      </c>
      <c r="AJ27" s="16" t="n">
        <v>1</v>
      </c>
      <c r="AK27" s="16" t="n">
        <v>2</v>
      </c>
      <c r="AL27" s="16" t="n">
        <v>4</v>
      </c>
      <c r="AM27" s="28" t="n">
        <v>1</v>
      </c>
      <c r="AN27" s="28" t="n">
        <v>2</v>
      </c>
      <c r="AO27" s="28" t="n">
        <v>3</v>
      </c>
      <c r="AP27" s="28"/>
      <c r="AQ27" s="28" t="n">
        <v>3</v>
      </c>
      <c r="AR27" s="28" t="n">
        <v>1</v>
      </c>
      <c r="AS27" s="28" t="n">
        <v>2</v>
      </c>
      <c r="AT27" s="28" t="n">
        <v>2</v>
      </c>
      <c r="AU27" s="28" t="n">
        <v>0</v>
      </c>
      <c r="AV27" s="28" t="n">
        <v>3</v>
      </c>
      <c r="AW27" s="16" t="n">
        <v>1</v>
      </c>
      <c r="AX27" s="28" t="n">
        <v>2</v>
      </c>
      <c r="AY27" s="28" t="n">
        <v>2</v>
      </c>
      <c r="AZ27" s="28" t="n">
        <v>6</v>
      </c>
      <c r="BA27" s="29" t="n">
        <v>0</v>
      </c>
      <c r="BB27" s="5" t="n">
        <f aca="false">SUM(B27:BA27)</f>
        <v>75</v>
      </c>
      <c r="BC27" s="5" t="n">
        <v>17</v>
      </c>
    </row>
    <row r="28" s="30" customFormat="true" ht="12.75" hidden="false" customHeight="false" outlineLevel="0" collapsed="false">
      <c r="A28" s="25" t="s">
        <v>26</v>
      </c>
      <c r="B28" s="27"/>
      <c r="C28" s="27"/>
      <c r="D28" s="27" t="n">
        <v>277</v>
      </c>
      <c r="E28" s="27" t="n">
        <v>255</v>
      </c>
      <c r="F28" s="27" t="n">
        <v>279</v>
      </c>
      <c r="G28" s="27" t="n">
        <v>335</v>
      </c>
      <c r="H28" s="27" t="n">
        <v>377</v>
      </c>
      <c r="I28" s="27" t="n">
        <v>348</v>
      </c>
      <c r="J28" s="27"/>
      <c r="K28" s="27" t="n">
        <v>343</v>
      </c>
      <c r="L28" s="27" t="n">
        <v>260</v>
      </c>
      <c r="M28" s="20" t="n">
        <v>248</v>
      </c>
      <c r="N28" s="20" t="n">
        <v>284</v>
      </c>
      <c r="O28" s="20" t="n">
        <v>332</v>
      </c>
      <c r="P28" s="20"/>
      <c r="Q28" s="20" t="n">
        <v>256</v>
      </c>
      <c r="R28" s="27" t="n">
        <v>209</v>
      </c>
      <c r="S28" s="27" t="n">
        <v>249</v>
      </c>
      <c r="T28" s="27" t="n">
        <v>309</v>
      </c>
      <c r="U28" s="27" t="n">
        <v>277</v>
      </c>
      <c r="V28" s="27" t="n">
        <v>268</v>
      </c>
      <c r="W28" s="27" t="n">
        <v>278</v>
      </c>
      <c r="X28" s="27"/>
      <c r="Y28" s="27" t="n">
        <v>410</v>
      </c>
      <c r="Z28" s="27" t="n">
        <v>425</v>
      </c>
      <c r="AA28" s="27" t="n">
        <v>463</v>
      </c>
      <c r="AB28" s="28" t="n">
        <v>505</v>
      </c>
      <c r="AC28" s="28" t="n">
        <v>393</v>
      </c>
      <c r="AD28" s="28" t="n">
        <v>393</v>
      </c>
      <c r="AE28" s="28"/>
      <c r="AF28" s="28" t="n">
        <v>381</v>
      </c>
      <c r="AG28" s="16" t="n">
        <v>453</v>
      </c>
      <c r="AH28" s="28"/>
      <c r="AI28" s="16" t="n">
        <v>626</v>
      </c>
      <c r="AJ28" s="16" t="n">
        <v>588</v>
      </c>
      <c r="AK28" s="16" t="n">
        <v>373</v>
      </c>
      <c r="AL28" s="16" t="n">
        <v>313</v>
      </c>
      <c r="AM28" s="28" t="n">
        <v>295</v>
      </c>
      <c r="AN28" s="28" t="n">
        <v>339</v>
      </c>
      <c r="AO28" s="28" t="n">
        <v>285</v>
      </c>
      <c r="AP28" s="28"/>
      <c r="AQ28" s="28" t="n">
        <v>359</v>
      </c>
      <c r="AR28" s="28" t="n">
        <v>264</v>
      </c>
      <c r="AS28" s="28" t="n">
        <v>210</v>
      </c>
      <c r="AT28" s="28" t="n">
        <v>290</v>
      </c>
      <c r="AU28" s="28" t="n">
        <v>321</v>
      </c>
      <c r="AV28" s="28" t="n">
        <v>401</v>
      </c>
      <c r="AW28" s="16" t="n">
        <v>329</v>
      </c>
      <c r="AX28" s="28" t="n">
        <v>281</v>
      </c>
      <c r="AY28" s="28" t="n">
        <v>265</v>
      </c>
      <c r="AZ28" s="28" t="n">
        <v>230</v>
      </c>
      <c r="BA28" s="29" t="n">
        <v>298</v>
      </c>
      <c r="BB28" s="5" t="n">
        <f aca="false">SUM(B28:BA28)</f>
        <v>14674</v>
      </c>
      <c r="BC28" s="5" t="n">
        <v>18</v>
      </c>
    </row>
    <row r="29" s="30" customFormat="true" ht="12.75" hidden="false" customHeight="false" outlineLevel="0" collapsed="false">
      <c r="A29" s="25" t="s">
        <v>27</v>
      </c>
      <c r="B29" s="27"/>
      <c r="C29" s="27"/>
      <c r="D29" s="27" t="n">
        <v>13</v>
      </c>
      <c r="E29" s="27" t="n">
        <v>6</v>
      </c>
      <c r="F29" s="27" t="n">
        <v>9</v>
      </c>
      <c r="G29" s="27" t="n">
        <v>10</v>
      </c>
      <c r="H29" s="27" t="n">
        <v>6</v>
      </c>
      <c r="I29" s="27" t="n">
        <v>27</v>
      </c>
      <c r="J29" s="27" t="n">
        <v>10</v>
      </c>
      <c r="K29" s="27" t="n">
        <v>13</v>
      </c>
      <c r="L29" s="27" t="n">
        <v>10</v>
      </c>
      <c r="M29" s="20"/>
      <c r="N29" s="20" t="n">
        <v>17</v>
      </c>
      <c r="O29" s="20" t="n">
        <v>11</v>
      </c>
      <c r="P29" s="20"/>
      <c r="Q29" s="20" t="n">
        <v>8</v>
      </c>
      <c r="R29" s="27" t="n">
        <v>3</v>
      </c>
      <c r="S29" s="27" t="n">
        <v>4</v>
      </c>
      <c r="T29" s="27" t="n">
        <v>13</v>
      </c>
      <c r="U29" s="27" t="n">
        <v>5</v>
      </c>
      <c r="V29" s="27" t="n">
        <v>3</v>
      </c>
      <c r="W29" s="27" t="n">
        <v>1</v>
      </c>
      <c r="X29" s="27" t="n">
        <v>8</v>
      </c>
      <c r="Y29" s="27" t="n">
        <v>9</v>
      </c>
      <c r="Z29" s="27" t="n">
        <v>7</v>
      </c>
      <c r="AA29" s="27" t="n">
        <v>11</v>
      </c>
      <c r="AB29" s="28" t="n">
        <v>5</v>
      </c>
      <c r="AC29" s="28" t="n">
        <v>5</v>
      </c>
      <c r="AD29" s="28" t="n">
        <v>5</v>
      </c>
      <c r="AE29" s="28"/>
      <c r="AF29" s="28" t="n">
        <v>16</v>
      </c>
      <c r="AG29" s="16" t="n">
        <v>28</v>
      </c>
      <c r="AH29" s="28"/>
      <c r="AI29" s="16" t="n">
        <v>79</v>
      </c>
      <c r="AJ29" s="16" t="n">
        <v>47</v>
      </c>
      <c r="AK29" s="16" t="n">
        <v>37</v>
      </c>
      <c r="AL29" s="16" t="n">
        <v>24</v>
      </c>
      <c r="AM29" s="28" t="n">
        <v>13</v>
      </c>
      <c r="AN29" s="28" t="n">
        <v>11</v>
      </c>
      <c r="AO29" s="28" t="n">
        <v>5</v>
      </c>
      <c r="AP29" s="28"/>
      <c r="AQ29" s="28" t="n">
        <v>20</v>
      </c>
      <c r="AR29" s="28" t="n">
        <v>16</v>
      </c>
      <c r="AS29" s="28" t="n">
        <v>6</v>
      </c>
      <c r="AT29" s="28" t="n">
        <v>10</v>
      </c>
      <c r="AU29" s="28" t="n">
        <v>13</v>
      </c>
      <c r="AV29" s="28" t="n">
        <v>15</v>
      </c>
      <c r="AW29" s="16" t="n">
        <v>10</v>
      </c>
      <c r="AX29" s="28" t="n">
        <v>6</v>
      </c>
      <c r="AY29" s="28" t="n">
        <v>10</v>
      </c>
      <c r="AZ29" s="28" t="n">
        <v>3</v>
      </c>
      <c r="BA29" s="29" t="n">
        <v>16</v>
      </c>
      <c r="BB29" s="5" t="n">
        <f aca="false">SUM(B29:BA29)</f>
        <v>604</v>
      </c>
      <c r="BC29" s="5" t="n">
        <v>19</v>
      </c>
    </row>
    <row r="30" s="30" customFormat="true" ht="12.75" hidden="false" customHeight="false" outlineLevel="0" collapsed="false">
      <c r="A30" s="25" t="s">
        <v>28</v>
      </c>
      <c r="B30" s="27"/>
      <c r="C30" s="27"/>
      <c r="D30" s="27" t="n">
        <v>7</v>
      </c>
      <c r="E30" s="27" t="n">
        <v>0</v>
      </c>
      <c r="F30" s="27"/>
      <c r="G30" s="27" t="n">
        <v>4</v>
      </c>
      <c r="H30" s="27" t="n">
        <v>8</v>
      </c>
      <c r="I30" s="27" t="n">
        <v>3</v>
      </c>
      <c r="J30" s="27" t="n">
        <v>1</v>
      </c>
      <c r="K30" s="27" t="n">
        <v>3</v>
      </c>
      <c r="L30" s="27" t="n">
        <v>0</v>
      </c>
      <c r="M30" s="20" t="n">
        <v>2</v>
      </c>
      <c r="N30" s="20" t="n">
        <v>4</v>
      </c>
      <c r="O30" s="20" t="n">
        <v>13</v>
      </c>
      <c r="P30" s="20"/>
      <c r="Q30" s="20" t="n">
        <v>3</v>
      </c>
      <c r="R30" s="27" t="n">
        <v>4</v>
      </c>
      <c r="S30" s="27" t="n">
        <v>4</v>
      </c>
      <c r="T30" s="27" t="n">
        <v>2</v>
      </c>
      <c r="U30" s="27" t="n">
        <v>1</v>
      </c>
      <c r="V30" s="27" t="n">
        <v>2</v>
      </c>
      <c r="W30" s="27" t="n">
        <v>1</v>
      </c>
      <c r="X30" s="27" t="n">
        <v>2</v>
      </c>
      <c r="Y30" s="27"/>
      <c r="Z30" s="27" t="n">
        <v>4</v>
      </c>
      <c r="AA30" s="27" t="n">
        <v>4</v>
      </c>
      <c r="AB30" s="28" t="n">
        <v>4</v>
      </c>
      <c r="AC30" s="28" t="n">
        <v>3</v>
      </c>
      <c r="AD30" s="28" t="n">
        <v>3</v>
      </c>
      <c r="AE30" s="28"/>
      <c r="AF30" s="28" t="n">
        <v>2</v>
      </c>
      <c r="AG30" s="16" t="n">
        <v>5</v>
      </c>
      <c r="AH30" s="28"/>
      <c r="AI30" s="16"/>
      <c r="AJ30" s="16" t="n">
        <v>1</v>
      </c>
      <c r="AK30" s="16" t="n">
        <v>4</v>
      </c>
      <c r="AL30" s="16" t="n">
        <v>10</v>
      </c>
      <c r="AM30" s="28" t="n">
        <v>14</v>
      </c>
      <c r="AN30" s="28"/>
      <c r="AO30" s="28" t="n">
        <v>6</v>
      </c>
      <c r="AP30" s="28"/>
      <c r="AQ30" s="28" t="n">
        <v>5</v>
      </c>
      <c r="AR30" s="28" t="n">
        <v>4</v>
      </c>
      <c r="AS30" s="28" t="n">
        <v>6</v>
      </c>
      <c r="AT30" s="28"/>
      <c r="AU30" s="28" t="n">
        <v>2</v>
      </c>
      <c r="AV30" s="28" t="n">
        <v>3</v>
      </c>
      <c r="AW30" s="16" t="n">
        <v>1</v>
      </c>
      <c r="AX30" s="28" t="n">
        <v>2</v>
      </c>
      <c r="AY30" s="28" t="n">
        <v>0</v>
      </c>
      <c r="AZ30" s="28" t="n">
        <v>2</v>
      </c>
      <c r="BA30" s="29" t="n">
        <v>6</v>
      </c>
      <c r="BB30" s="5" t="n">
        <f aca="false">SUM(B30:BA30)</f>
        <v>155</v>
      </c>
      <c r="BC30" s="5" t="n">
        <v>20</v>
      </c>
    </row>
    <row r="31" s="30" customFormat="true" ht="12.75" hidden="false" customHeight="false" outlineLevel="0" collapsed="false">
      <c r="A31" s="25" t="s">
        <v>29</v>
      </c>
      <c r="B31" s="27"/>
      <c r="C31" s="27"/>
      <c r="D31" s="27" t="n">
        <v>120</v>
      </c>
      <c r="E31" s="27" t="n">
        <v>95</v>
      </c>
      <c r="F31" s="27" t="n">
        <v>112</v>
      </c>
      <c r="G31" s="27" t="n">
        <v>136</v>
      </c>
      <c r="H31" s="27" t="n">
        <v>144</v>
      </c>
      <c r="I31" s="27" t="n">
        <v>160</v>
      </c>
      <c r="J31" s="27" t="n">
        <v>127</v>
      </c>
      <c r="K31" s="27" t="n">
        <v>125</v>
      </c>
      <c r="L31" s="27" t="n">
        <v>95</v>
      </c>
      <c r="M31" s="20" t="n">
        <v>106</v>
      </c>
      <c r="N31" s="20" t="n">
        <v>116</v>
      </c>
      <c r="O31" s="20" t="n">
        <v>30</v>
      </c>
      <c r="P31" s="20"/>
      <c r="Q31" s="20" t="n">
        <v>97</v>
      </c>
      <c r="R31" s="27" t="n">
        <v>89</v>
      </c>
      <c r="S31" s="27" t="n">
        <v>132</v>
      </c>
      <c r="T31" s="27" t="n">
        <v>85</v>
      </c>
      <c r="U31" s="27" t="n">
        <v>75</v>
      </c>
      <c r="V31" s="27" t="n">
        <v>55</v>
      </c>
      <c r="W31" s="27" t="n">
        <v>88</v>
      </c>
      <c r="X31" s="27" t="n">
        <v>78</v>
      </c>
      <c r="Y31" s="27" t="n">
        <v>92</v>
      </c>
      <c r="Z31" s="27" t="n">
        <v>112</v>
      </c>
      <c r="AA31" s="27" t="n">
        <v>111</v>
      </c>
      <c r="AB31" s="28" t="n">
        <v>69</v>
      </c>
      <c r="AC31" s="28" t="n">
        <v>113</v>
      </c>
      <c r="AD31" s="28" t="n">
        <v>113</v>
      </c>
      <c r="AE31" s="28"/>
      <c r="AF31" s="28" t="n">
        <v>94</v>
      </c>
      <c r="AG31" s="16" t="n">
        <v>110</v>
      </c>
      <c r="AH31" s="28"/>
      <c r="AI31" s="16" t="n">
        <v>99</v>
      </c>
      <c r="AJ31" s="16" t="n">
        <v>138</v>
      </c>
      <c r="AK31" s="16" t="n">
        <v>85</v>
      </c>
      <c r="AL31" s="16" t="n">
        <v>119</v>
      </c>
      <c r="AM31" s="28" t="n">
        <v>105</v>
      </c>
      <c r="AN31" s="28" t="n">
        <v>106</v>
      </c>
      <c r="AO31" s="28" t="n">
        <v>86</v>
      </c>
      <c r="AP31" s="28"/>
      <c r="AQ31" s="28" t="n">
        <v>73</v>
      </c>
      <c r="AR31" s="28" t="n">
        <v>73</v>
      </c>
      <c r="AS31" s="28" t="n">
        <v>70</v>
      </c>
      <c r="AT31" s="28" t="n">
        <v>53</v>
      </c>
      <c r="AU31" s="28" t="n">
        <v>94</v>
      </c>
      <c r="AV31" s="28" t="n">
        <v>90</v>
      </c>
      <c r="AW31" s="16" t="n">
        <v>82</v>
      </c>
      <c r="AX31" s="28" t="n">
        <v>87</v>
      </c>
      <c r="AY31" s="28" t="n">
        <v>182</v>
      </c>
      <c r="AZ31" s="28" t="n">
        <v>72</v>
      </c>
      <c r="BA31" s="29" t="n">
        <v>107</v>
      </c>
      <c r="BB31" s="5" t="n">
        <f aca="false">SUM(B31:BA31)</f>
        <v>4600</v>
      </c>
      <c r="BC31" s="5" t="n">
        <v>21</v>
      </c>
    </row>
    <row r="32" s="30" customFormat="true" ht="12.75" hidden="false" customHeight="false" outlineLevel="0" collapsed="false">
      <c r="A32" s="25" t="s">
        <v>30</v>
      </c>
      <c r="B32" s="27"/>
      <c r="C32" s="27"/>
      <c r="D32" s="27" t="n">
        <v>4</v>
      </c>
      <c r="E32" s="27"/>
      <c r="F32" s="27"/>
      <c r="G32" s="27" t="n">
        <v>2</v>
      </c>
      <c r="H32" s="27" t="n">
        <v>3</v>
      </c>
      <c r="I32" s="27" t="n">
        <v>3</v>
      </c>
      <c r="J32" s="27"/>
      <c r="K32" s="27" t="n">
        <v>3</v>
      </c>
      <c r="L32" s="27" t="n">
        <v>2</v>
      </c>
      <c r="M32" s="20" t="n">
        <v>4</v>
      </c>
      <c r="N32" s="20"/>
      <c r="O32" s="20" t="n">
        <v>7</v>
      </c>
      <c r="P32" s="20"/>
      <c r="Q32" s="2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8"/>
      <c r="AC32" s="28" t="n">
        <v>0</v>
      </c>
      <c r="AD32" s="28" t="n">
        <v>0</v>
      </c>
      <c r="AE32" s="28"/>
      <c r="AF32" s="28"/>
      <c r="AG32" s="16"/>
      <c r="AH32" s="28"/>
      <c r="AI32" s="16"/>
      <c r="AJ32" s="16"/>
      <c r="AK32" s="16" t="n">
        <v>6</v>
      </c>
      <c r="AL32" s="16"/>
      <c r="AM32" s="28"/>
      <c r="AN32" s="28"/>
      <c r="AO32" s="28" t="n">
        <v>1</v>
      </c>
      <c r="AP32" s="28"/>
      <c r="AQ32" s="28" t="n">
        <v>1</v>
      </c>
      <c r="AR32" s="28"/>
      <c r="AS32" s="28" t="n">
        <v>1</v>
      </c>
      <c r="AT32" s="28" t="n">
        <v>1</v>
      </c>
      <c r="AU32" s="28" t="n">
        <v>3</v>
      </c>
      <c r="AV32" s="28" t="n">
        <v>2</v>
      </c>
      <c r="AW32" s="16"/>
      <c r="AX32" s="28" t="n">
        <v>0</v>
      </c>
      <c r="AY32" s="28" t="n">
        <v>0</v>
      </c>
      <c r="AZ32" s="28" t="n">
        <v>0</v>
      </c>
      <c r="BA32" s="29" t="n">
        <v>0</v>
      </c>
      <c r="BB32" s="5" t="n">
        <f aca="false">SUM(B32:BA32)</f>
        <v>43</v>
      </c>
      <c r="BC32" s="5" t="n">
        <v>22</v>
      </c>
    </row>
    <row r="33" s="30" customFormat="true" ht="12.75" hidden="false" customHeight="false" outlineLevel="0" collapsed="false">
      <c r="A33" s="25" t="s">
        <v>31</v>
      </c>
      <c r="B33" s="27"/>
      <c r="C33" s="27"/>
      <c r="D33" s="27" t="n">
        <v>6</v>
      </c>
      <c r="E33" s="27"/>
      <c r="F33" s="27" t="n">
        <v>2</v>
      </c>
      <c r="G33" s="27" t="n">
        <v>3</v>
      </c>
      <c r="H33" s="27" t="n">
        <v>9</v>
      </c>
      <c r="I33" s="27" t="n">
        <v>3</v>
      </c>
      <c r="J33" s="27" t="n">
        <v>8</v>
      </c>
      <c r="K33" s="27" t="n">
        <v>7</v>
      </c>
      <c r="L33" s="27" t="n">
        <v>6</v>
      </c>
      <c r="M33" s="20" t="n">
        <v>6</v>
      </c>
      <c r="N33" s="20" t="n">
        <v>5</v>
      </c>
      <c r="O33" s="20"/>
      <c r="P33" s="20"/>
      <c r="Q33" s="20" t="n">
        <v>7</v>
      </c>
      <c r="R33" s="27" t="n">
        <v>2</v>
      </c>
      <c r="S33" s="27" t="n">
        <v>6</v>
      </c>
      <c r="T33" s="27" t="n">
        <v>9</v>
      </c>
      <c r="U33" s="27" t="n">
        <v>11</v>
      </c>
      <c r="V33" s="27"/>
      <c r="W33" s="27" t="n">
        <v>7</v>
      </c>
      <c r="X33" s="27" t="n">
        <v>3</v>
      </c>
      <c r="Y33" s="27"/>
      <c r="Z33" s="27" t="n">
        <v>6</v>
      </c>
      <c r="AA33" s="27"/>
      <c r="AB33" s="28" t="n">
        <v>2</v>
      </c>
      <c r="AC33" s="28" t="n">
        <v>4</v>
      </c>
      <c r="AD33" s="28" t="n">
        <v>4</v>
      </c>
      <c r="AE33" s="28"/>
      <c r="AF33" s="28" t="n">
        <v>5</v>
      </c>
      <c r="AG33" s="16" t="n">
        <v>5</v>
      </c>
      <c r="AH33" s="28"/>
      <c r="AI33" s="16" t="n">
        <v>10</v>
      </c>
      <c r="AJ33" s="16" t="n">
        <v>10</v>
      </c>
      <c r="AK33" s="16"/>
      <c r="AL33" s="16" t="n">
        <v>12</v>
      </c>
      <c r="AM33" s="28" t="n">
        <v>7</v>
      </c>
      <c r="AN33" s="28" t="n">
        <v>5</v>
      </c>
      <c r="AO33" s="28" t="n">
        <v>8</v>
      </c>
      <c r="AP33" s="28"/>
      <c r="AQ33" s="28" t="n">
        <v>7</v>
      </c>
      <c r="AR33" s="28" t="n">
        <v>7</v>
      </c>
      <c r="AS33" s="28" t="n">
        <v>8</v>
      </c>
      <c r="AT33" s="28" t="n">
        <v>9</v>
      </c>
      <c r="AU33" s="28" t="n">
        <v>14</v>
      </c>
      <c r="AV33" s="28" t="n">
        <v>11</v>
      </c>
      <c r="AW33" s="16" t="n">
        <v>7</v>
      </c>
      <c r="AX33" s="28" t="n">
        <v>7</v>
      </c>
      <c r="AY33" s="28" t="n">
        <v>13</v>
      </c>
      <c r="AZ33" s="28" t="n">
        <v>4</v>
      </c>
      <c r="BA33" s="29" t="n">
        <v>14</v>
      </c>
      <c r="BB33" s="5" t="n">
        <f aca="false">SUM(B33:BA33)</f>
        <v>279</v>
      </c>
      <c r="BC33" s="5" t="n">
        <v>23</v>
      </c>
    </row>
    <row r="34" s="30" customFormat="true" ht="12.75" hidden="false" customHeight="false" outlineLevel="0" collapsed="false">
      <c r="A34" s="25" t="s">
        <v>32</v>
      </c>
      <c r="B34" s="27"/>
      <c r="C34" s="27"/>
      <c r="D34" s="27"/>
      <c r="E34" s="27"/>
      <c r="F34" s="27"/>
      <c r="G34" s="27"/>
      <c r="H34" s="27"/>
      <c r="I34" s="27" t="n">
        <v>0</v>
      </c>
      <c r="J34" s="27"/>
      <c r="K34" s="27" t="n">
        <v>0</v>
      </c>
      <c r="L34" s="27"/>
      <c r="M34" s="20"/>
      <c r="N34" s="20" t="n">
        <v>0</v>
      </c>
      <c r="O34" s="20"/>
      <c r="P34" s="20"/>
      <c r="Q34" s="20"/>
      <c r="R34" s="27"/>
      <c r="S34" s="27" t="n">
        <v>1</v>
      </c>
      <c r="T34" s="27"/>
      <c r="U34" s="27" t="n">
        <v>0</v>
      </c>
      <c r="V34" s="27" t="n">
        <v>0</v>
      </c>
      <c r="W34" s="27"/>
      <c r="X34" s="27" t="n">
        <v>2</v>
      </c>
      <c r="Y34" s="27"/>
      <c r="Z34" s="27"/>
      <c r="AA34" s="27"/>
      <c r="AB34" s="28"/>
      <c r="AC34" s="28"/>
      <c r="AD34" s="28"/>
      <c r="AE34" s="28"/>
      <c r="AF34" s="28" t="n">
        <v>17</v>
      </c>
      <c r="AG34" s="16"/>
      <c r="AH34" s="28"/>
      <c r="AI34" s="16" t="n">
        <v>3</v>
      </c>
      <c r="AJ34" s="16"/>
      <c r="AK34" s="16"/>
      <c r="AL34" s="16"/>
      <c r="AM34" s="28"/>
      <c r="AN34" s="28" t="n">
        <v>2</v>
      </c>
      <c r="AO34" s="28"/>
      <c r="AP34" s="28"/>
      <c r="AQ34" s="28"/>
      <c r="AR34" s="28"/>
      <c r="AS34" s="28"/>
      <c r="AT34" s="28" t="n">
        <v>0</v>
      </c>
      <c r="AU34" s="28" t="n">
        <v>0</v>
      </c>
      <c r="AV34" s="28" t="n">
        <v>0</v>
      </c>
      <c r="AW34" s="16"/>
      <c r="AX34" s="28" t="n">
        <v>3</v>
      </c>
      <c r="AY34" s="28" t="n">
        <v>0</v>
      </c>
      <c r="AZ34" s="28"/>
      <c r="BA34" s="29" t="n">
        <v>0</v>
      </c>
      <c r="BB34" s="5" t="n">
        <f aca="false">SUM(B34:BA34)</f>
        <v>28</v>
      </c>
      <c r="BC34" s="5" t="n">
        <v>24</v>
      </c>
    </row>
    <row r="35" s="30" customFormat="true" ht="12.75" hidden="false" customHeight="false" outlineLevel="0" collapsed="false">
      <c r="A35" s="25" t="s">
        <v>33</v>
      </c>
      <c r="B35" s="31"/>
      <c r="C35" s="31"/>
      <c r="D35" s="31" t="n">
        <v>2</v>
      </c>
      <c r="E35" s="31" t="n">
        <v>13</v>
      </c>
      <c r="F35" s="31" t="n">
        <v>12</v>
      </c>
      <c r="G35" s="31" t="n">
        <v>12</v>
      </c>
      <c r="H35" s="31" t="n">
        <v>15</v>
      </c>
      <c r="I35" s="31" t="n">
        <v>24</v>
      </c>
      <c r="J35" s="31" t="n">
        <v>22</v>
      </c>
      <c r="K35" s="31" t="n">
        <v>11</v>
      </c>
      <c r="L35" s="31" t="n">
        <v>16</v>
      </c>
      <c r="M35" s="20" t="n">
        <v>16</v>
      </c>
      <c r="N35" s="20" t="n">
        <v>19</v>
      </c>
      <c r="O35" s="20" t="n">
        <v>19</v>
      </c>
      <c r="P35" s="20"/>
      <c r="Q35" s="20" t="n">
        <v>8</v>
      </c>
      <c r="R35" s="31" t="n">
        <v>15</v>
      </c>
      <c r="S35" s="31"/>
      <c r="T35" s="27" t="n">
        <v>9</v>
      </c>
      <c r="U35" s="31" t="n">
        <v>10</v>
      </c>
      <c r="V35" s="31" t="n">
        <v>7</v>
      </c>
      <c r="W35" s="31" t="n">
        <v>4</v>
      </c>
      <c r="X35" s="31"/>
      <c r="Y35" s="31" t="n">
        <v>17</v>
      </c>
      <c r="Z35" s="31" t="n">
        <v>17</v>
      </c>
      <c r="AA35" s="31"/>
      <c r="AB35" s="32" t="n">
        <v>26</v>
      </c>
      <c r="AC35" s="32"/>
      <c r="AD35" s="32"/>
      <c r="AE35" s="32"/>
      <c r="AF35" s="32" t="n">
        <v>22</v>
      </c>
      <c r="AG35" s="16" t="n">
        <v>31</v>
      </c>
      <c r="AH35" s="33"/>
      <c r="AI35" s="16" t="n">
        <v>20</v>
      </c>
      <c r="AJ35" s="16" t="n">
        <v>23</v>
      </c>
      <c r="AK35" s="16" t="n">
        <v>23</v>
      </c>
      <c r="AL35" s="16" t="n">
        <v>26</v>
      </c>
      <c r="AM35" s="32" t="n">
        <v>27</v>
      </c>
      <c r="AN35" s="32" t="n">
        <v>11</v>
      </c>
      <c r="AO35" s="32" t="n">
        <v>26</v>
      </c>
      <c r="AP35" s="32"/>
      <c r="AQ35" s="32" t="n">
        <v>27</v>
      </c>
      <c r="AR35" s="32" t="n">
        <v>23</v>
      </c>
      <c r="AS35" s="32" t="n">
        <v>7</v>
      </c>
      <c r="AT35" s="32" t="n">
        <v>18</v>
      </c>
      <c r="AU35" s="32" t="n">
        <v>8</v>
      </c>
      <c r="AV35" s="32" t="n">
        <v>11</v>
      </c>
      <c r="AW35" s="16" t="n">
        <v>11</v>
      </c>
      <c r="AX35" s="32" t="n">
        <v>11</v>
      </c>
      <c r="AY35" s="32" t="n">
        <v>10</v>
      </c>
      <c r="AZ35" s="32" t="n">
        <v>59</v>
      </c>
      <c r="BA35" s="34" t="n">
        <v>9</v>
      </c>
      <c r="BB35" s="5" t="n">
        <f aca="false">SUM(B35:BA35)</f>
        <v>697</v>
      </c>
      <c r="BC35" s="5" t="n">
        <v>25</v>
      </c>
    </row>
    <row r="36" s="30" customFormat="true" ht="12.75" hidden="false" customHeight="false" outlineLevel="0" collapsed="false">
      <c r="A36" s="35" t="s">
        <v>34</v>
      </c>
      <c r="B36" s="27"/>
      <c r="C36" s="27"/>
      <c r="D36" s="27" t="n">
        <v>3</v>
      </c>
      <c r="E36" s="27"/>
      <c r="F36" s="27" t="n">
        <v>17</v>
      </c>
      <c r="G36" s="27" t="n">
        <v>4</v>
      </c>
      <c r="H36" s="27" t="n">
        <v>14</v>
      </c>
      <c r="I36" s="27" t="n">
        <v>8</v>
      </c>
      <c r="J36" s="27" t="n">
        <v>10</v>
      </c>
      <c r="K36" s="27" t="n">
        <v>16</v>
      </c>
      <c r="L36" s="36" t="n">
        <v>8</v>
      </c>
      <c r="M36" s="20" t="n">
        <v>5</v>
      </c>
      <c r="N36" s="20" t="n">
        <v>14</v>
      </c>
      <c r="O36" s="20" t="n">
        <v>4</v>
      </c>
      <c r="P36" s="20"/>
      <c r="Q36" s="20" t="n">
        <v>3</v>
      </c>
      <c r="R36" s="27" t="n">
        <v>14</v>
      </c>
      <c r="S36" s="27" t="n">
        <v>5</v>
      </c>
      <c r="T36" s="31" t="n">
        <v>7</v>
      </c>
      <c r="U36" s="27" t="n">
        <v>11</v>
      </c>
      <c r="V36" s="27" t="n">
        <v>2</v>
      </c>
      <c r="W36" s="27" t="n">
        <v>6</v>
      </c>
      <c r="X36" s="27" t="n">
        <v>15</v>
      </c>
      <c r="Y36" s="27" t="n">
        <v>18</v>
      </c>
      <c r="Z36" s="27" t="n">
        <v>14</v>
      </c>
      <c r="AA36" s="27" t="n">
        <v>13</v>
      </c>
      <c r="AB36" s="28" t="n">
        <v>10</v>
      </c>
      <c r="AC36" s="28" t="n">
        <v>9</v>
      </c>
      <c r="AD36" s="28" t="n">
        <v>9</v>
      </c>
      <c r="AE36" s="28"/>
      <c r="AF36" s="28" t="n">
        <v>7</v>
      </c>
      <c r="AG36" s="16"/>
      <c r="AH36" s="37"/>
      <c r="AI36" s="16" t="n">
        <v>5</v>
      </c>
      <c r="AJ36" s="16"/>
      <c r="AK36" s="16" t="n">
        <v>2</v>
      </c>
      <c r="AL36" s="16" t="n">
        <v>8</v>
      </c>
      <c r="AM36" s="28" t="n">
        <v>6</v>
      </c>
      <c r="AN36" s="28" t="n">
        <v>3</v>
      </c>
      <c r="AO36" s="28" t="n">
        <v>8</v>
      </c>
      <c r="AP36" s="28"/>
      <c r="AQ36" s="36" t="n">
        <v>7</v>
      </c>
      <c r="AR36" s="28" t="n">
        <v>4</v>
      </c>
      <c r="AS36" s="28" t="n">
        <v>12</v>
      </c>
      <c r="AT36" s="28" t="n">
        <v>7</v>
      </c>
      <c r="AU36" s="28" t="n">
        <v>10</v>
      </c>
      <c r="AV36" s="28" t="n">
        <v>17</v>
      </c>
      <c r="AW36" s="16"/>
      <c r="AX36" s="28" t="n">
        <v>0</v>
      </c>
      <c r="AY36" s="28" t="n">
        <v>0</v>
      </c>
      <c r="AZ36" s="28" t="n">
        <v>4</v>
      </c>
      <c r="BA36" s="29" t="n">
        <v>1</v>
      </c>
      <c r="BB36" s="5" t="n">
        <f aca="false">SUM(B36:BA36)</f>
        <v>340</v>
      </c>
      <c r="BC36" s="5" t="n">
        <v>26</v>
      </c>
    </row>
    <row r="37" s="30" customFormat="true" ht="12.75" hidden="false" customHeight="false" outlineLevel="0" collapsed="false">
      <c r="A37" s="38" t="s">
        <v>35</v>
      </c>
      <c r="B37" s="27"/>
      <c r="C37" s="27"/>
      <c r="D37" s="27" t="n">
        <v>14</v>
      </c>
      <c r="E37" s="27" t="n">
        <v>15</v>
      </c>
      <c r="F37" s="27" t="n">
        <v>7</v>
      </c>
      <c r="G37" s="27" t="n">
        <v>17</v>
      </c>
      <c r="H37" s="27" t="n">
        <v>15</v>
      </c>
      <c r="I37" s="27" t="n">
        <v>9</v>
      </c>
      <c r="J37" s="27" t="n">
        <v>8</v>
      </c>
      <c r="K37" s="27" t="n">
        <v>13</v>
      </c>
      <c r="L37" s="27" t="n">
        <v>11</v>
      </c>
      <c r="M37" s="20" t="n">
        <v>13</v>
      </c>
      <c r="N37" s="20" t="n">
        <v>16</v>
      </c>
      <c r="O37" s="20"/>
      <c r="P37" s="20"/>
      <c r="Q37" s="20" t="n">
        <v>5</v>
      </c>
      <c r="R37" s="27" t="n">
        <v>14</v>
      </c>
      <c r="S37" s="27" t="n">
        <v>11</v>
      </c>
      <c r="T37" s="27" t="n">
        <v>15</v>
      </c>
      <c r="U37" s="27" t="n">
        <v>4</v>
      </c>
      <c r="V37" s="27" t="n">
        <v>8</v>
      </c>
      <c r="W37" s="27" t="n">
        <v>8</v>
      </c>
      <c r="X37" s="27" t="n">
        <v>6</v>
      </c>
      <c r="Y37" s="27" t="n">
        <v>8</v>
      </c>
      <c r="Z37" s="27" t="n">
        <v>16</v>
      </c>
      <c r="AA37" s="27" t="n">
        <v>9</v>
      </c>
      <c r="AB37" s="28" t="n">
        <v>7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16"/>
      <c r="AX37" s="28"/>
      <c r="AY37" s="28"/>
      <c r="AZ37" s="28"/>
      <c r="BA37" s="29"/>
      <c r="BB37" s="5" t="n">
        <f aca="false">SUM(B37:BA37)</f>
        <v>249</v>
      </c>
      <c r="BC37" s="5" t="n">
        <v>27</v>
      </c>
    </row>
    <row r="38" s="30" customFormat="true" ht="12.75" hidden="false" customHeight="false" outlineLevel="0" collapsed="false">
      <c r="A38" s="0" t="s">
        <v>36</v>
      </c>
      <c r="B38" s="39" t="n">
        <f aca="false">SUM(B11:B37)</f>
        <v>0</v>
      </c>
      <c r="C38" s="39" t="n">
        <f aca="false">SUM(C11:C37)</f>
        <v>0</v>
      </c>
      <c r="D38" s="39" t="n">
        <f aca="false">SUM(D11:D37)</f>
        <v>874</v>
      </c>
      <c r="E38" s="39" t="n">
        <f aca="false">SUM(E11:E37)</f>
        <v>606</v>
      </c>
      <c r="F38" s="39" t="n">
        <f aca="false">SUM(F11:F37)</f>
        <v>907</v>
      </c>
      <c r="G38" s="39" t="n">
        <f aca="false">SUM(G11:G37)</f>
        <v>785</v>
      </c>
      <c r="H38" s="39" t="n">
        <f aca="false">SUM(H11:H37)</f>
        <v>842</v>
      </c>
      <c r="I38" s="39" t="n">
        <f aca="false">SUM(I11:I37)</f>
        <v>1079</v>
      </c>
      <c r="J38" s="39" t="n">
        <f aca="false">SUM(J11:J37)</f>
        <v>453</v>
      </c>
      <c r="K38" s="39" t="n">
        <f aca="false">SUM(K11:K37)</f>
        <v>662</v>
      </c>
      <c r="L38" s="39" t="n">
        <f aca="false">SUM(L11:L37)</f>
        <v>668</v>
      </c>
      <c r="M38" s="27" t="n">
        <f aca="false">SUM(M11:M37)</f>
        <v>622</v>
      </c>
      <c r="N38" s="27" t="n">
        <f aca="false">SUM(N11:N37)</f>
        <v>747</v>
      </c>
      <c r="O38" s="27" t="n">
        <f aca="false">SUM(O11:O37)</f>
        <v>686</v>
      </c>
      <c r="P38" s="27" t="n">
        <f aca="false">SUM(P11:P37)</f>
        <v>0</v>
      </c>
      <c r="Q38" s="27" t="n">
        <f aca="false">SUM(Q11:Q37)</f>
        <v>650</v>
      </c>
      <c r="R38" s="27" t="n">
        <f aca="false">SUM(R11:R37)</f>
        <v>520</v>
      </c>
      <c r="S38" s="27" t="n">
        <f aca="false">SUM(S11:S37)</f>
        <v>561</v>
      </c>
      <c r="T38" s="27" t="n">
        <f aca="false">SUM(T12:T37)</f>
        <v>689</v>
      </c>
      <c r="U38" s="27" t="n">
        <f aca="false">SUM(U11:U37)</f>
        <v>547</v>
      </c>
      <c r="V38" s="27" t="n">
        <f aca="false">SUM(V11:V37)</f>
        <v>599</v>
      </c>
      <c r="W38" s="27" t="n">
        <f aca="false">SUM(W11:W37)</f>
        <v>544</v>
      </c>
      <c r="X38" s="27" t="n">
        <f aca="false">SUM(X11:X37)</f>
        <v>379</v>
      </c>
      <c r="Y38" s="27" t="n">
        <f aca="false">SUM(Y11:Y37)</f>
        <v>824</v>
      </c>
      <c r="Z38" s="27" t="n">
        <f aca="false">SUM(Z11:Z37)</f>
        <v>903</v>
      </c>
      <c r="AA38" s="27" t="n">
        <f aca="false">SUM(AA11:AA37)</f>
        <v>743</v>
      </c>
      <c r="AB38" s="27" t="n">
        <f aca="false">SUM(AB11:AB37)</f>
        <v>753</v>
      </c>
      <c r="AC38" s="27" t="n">
        <f aca="false">SUM(AC11:AC37)</f>
        <v>1035</v>
      </c>
      <c r="AD38" s="27" t="n">
        <f aca="false">SUM(AD11:AD37)</f>
        <v>1035</v>
      </c>
      <c r="AE38" s="27" t="n">
        <f aca="false">SUM(AE11:AE37)</f>
        <v>0</v>
      </c>
      <c r="AF38" s="27" t="n">
        <f aca="false">SUM(AF11:AF37)</f>
        <v>1084</v>
      </c>
      <c r="AG38" s="27" t="n">
        <f aca="false">SUM(AG11:AG37)</f>
        <v>1025</v>
      </c>
      <c r="AH38" s="27" t="n">
        <f aca="false">SUM(AH11:AH37)</f>
        <v>0</v>
      </c>
      <c r="AI38" s="27" t="n">
        <f aca="false">SUM(AI11:AI37)</f>
        <v>1490</v>
      </c>
      <c r="AJ38" s="27" t="n">
        <f aca="false">SUM(AJ11:AJ37)</f>
        <v>1452</v>
      </c>
      <c r="AK38" s="27" t="n">
        <f aca="false">SUM(AK11:AK37)</f>
        <v>1005</v>
      </c>
      <c r="AL38" s="27" t="n">
        <f aca="false">SUM(AL11:AL37)</f>
        <v>829</v>
      </c>
      <c r="AM38" s="27" t="n">
        <f aca="false">SUM(AM11:AM37)</f>
        <v>959</v>
      </c>
      <c r="AN38" s="27" t="n">
        <f aca="false">SUM(AN11:AN37)</f>
        <v>892</v>
      </c>
      <c r="AO38" s="27" t="n">
        <f aca="false">SUM(AO11:AO37)</f>
        <v>623</v>
      </c>
      <c r="AP38" s="27" t="n">
        <f aca="false">SUM(AP11:AP37)</f>
        <v>0</v>
      </c>
      <c r="AQ38" s="27" t="n">
        <f aca="false">SUM(AQ11:AQ37)</f>
        <v>709</v>
      </c>
      <c r="AR38" s="27" t="n">
        <f aca="false">SUM(AR11:AR37)</f>
        <v>655</v>
      </c>
      <c r="AS38" s="27" t="n">
        <f aca="false">SUM(AS11:AS37)</f>
        <v>518</v>
      </c>
      <c r="AT38" s="27" t="n">
        <f aca="false">SUM(AT11:AT37)</f>
        <v>478</v>
      </c>
      <c r="AU38" s="27" t="n">
        <f aca="false">SUM(AU11:AU37)</f>
        <v>636</v>
      </c>
      <c r="AV38" s="27" t="n">
        <f aca="false">SUM(AV11:AV37)</f>
        <v>908</v>
      </c>
      <c r="AW38" s="27" t="n">
        <f aca="false">SUM(AW11:AW37)</f>
        <v>767</v>
      </c>
      <c r="AX38" s="27" t="n">
        <f aca="false">SUM(AX11:AX37)</f>
        <v>531</v>
      </c>
      <c r="AY38" s="27" t="n">
        <f aca="false">SUM(AY11:AY37)</f>
        <v>893</v>
      </c>
      <c r="AZ38" s="27" t="n">
        <f aca="false">SUM(AZ11:AZ37)</f>
        <v>544</v>
      </c>
      <c r="BA38" s="27" t="n">
        <f aca="false">SUM(BA11:BA37)</f>
        <v>544</v>
      </c>
      <c r="BB38" s="30" t="n">
        <f aca="false">SUM(B38:BA38)</f>
        <v>35255</v>
      </c>
    </row>
    <row r="40" s="40" customFormat="true" ht="12.75" hidden="false" customHeight="false" outlineLevel="0" collapsed="false">
      <c r="A40" s="40" t="s">
        <v>37</v>
      </c>
      <c r="N40" s="40" t="s">
        <v>38</v>
      </c>
    </row>
    <row r="41" customFormat="false" ht="13.5" hidden="false" customHeight="false" outlineLevel="0" collapsed="false">
      <c r="AZ41" s="41"/>
    </row>
    <row r="42" s="1" customFormat="true" ht="13.5" hidden="false" customHeight="false" outlineLevel="0" collapsed="false">
      <c r="A42" s="2" t="s">
        <v>5</v>
      </c>
      <c r="B42" s="3"/>
      <c r="C42" s="3"/>
      <c r="D42" s="3"/>
      <c r="E42" s="3"/>
      <c r="F42" s="3"/>
      <c r="G42" s="3"/>
      <c r="H42" s="3"/>
      <c r="I42" s="3" t="s">
        <v>7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4"/>
    </row>
    <row r="43" s="1" customFormat="true" ht="13.5" hidden="false" customHeight="false" outlineLevel="0" collapsed="false">
      <c r="A43" s="6"/>
      <c r="B43" s="42" t="n">
        <v>1</v>
      </c>
      <c r="C43" s="43" t="n">
        <v>2</v>
      </c>
      <c r="D43" s="43" t="n">
        <v>3</v>
      </c>
      <c r="E43" s="43" t="n">
        <v>4</v>
      </c>
      <c r="F43" s="43" t="n">
        <v>5</v>
      </c>
      <c r="G43" s="43" t="n">
        <v>6</v>
      </c>
      <c r="H43" s="43" t="n">
        <v>7</v>
      </c>
      <c r="I43" s="43" t="n">
        <v>8</v>
      </c>
      <c r="J43" s="43" t="n">
        <v>9</v>
      </c>
      <c r="K43" s="43" t="n">
        <v>10</v>
      </c>
      <c r="L43" s="43" t="n">
        <v>11</v>
      </c>
      <c r="M43" s="43" t="n">
        <v>12</v>
      </c>
      <c r="N43" s="43" t="n">
        <v>13</v>
      </c>
      <c r="O43" s="43" t="n">
        <v>14</v>
      </c>
      <c r="P43" s="43" t="n">
        <v>15</v>
      </c>
      <c r="Q43" s="43" t="n">
        <v>16</v>
      </c>
      <c r="R43" s="43" t="n">
        <v>17</v>
      </c>
      <c r="S43" s="43" t="n">
        <v>18</v>
      </c>
      <c r="T43" s="43" t="n">
        <v>19</v>
      </c>
      <c r="U43" s="43" t="n">
        <v>20</v>
      </c>
      <c r="V43" s="43" t="n">
        <v>21</v>
      </c>
      <c r="W43" s="43" t="n">
        <v>22</v>
      </c>
      <c r="X43" s="43" t="n">
        <v>23</v>
      </c>
      <c r="Y43" s="43" t="n">
        <v>24</v>
      </c>
      <c r="Z43" s="43" t="n">
        <v>25</v>
      </c>
      <c r="AA43" s="43" t="n">
        <v>26</v>
      </c>
      <c r="AB43" s="44" t="n">
        <v>27</v>
      </c>
      <c r="AC43" s="44" t="n">
        <v>28</v>
      </c>
      <c r="AD43" s="44" t="n">
        <v>29</v>
      </c>
      <c r="AE43" s="44" t="n">
        <v>30</v>
      </c>
      <c r="AF43" s="44" t="n">
        <v>31</v>
      </c>
      <c r="AG43" s="44" t="n">
        <v>32</v>
      </c>
      <c r="AH43" s="44" t="n">
        <v>33</v>
      </c>
      <c r="AI43" s="44" t="n">
        <v>34</v>
      </c>
      <c r="AJ43" s="44" t="n">
        <v>35</v>
      </c>
      <c r="AK43" s="44" t="n">
        <v>36</v>
      </c>
      <c r="AL43" s="44" t="n">
        <v>37</v>
      </c>
      <c r="AM43" s="44" t="n">
        <v>38</v>
      </c>
      <c r="AN43" s="44" t="n">
        <v>39</v>
      </c>
      <c r="AO43" s="44" t="n">
        <v>40</v>
      </c>
      <c r="AP43" s="44" t="n">
        <v>41</v>
      </c>
      <c r="AQ43" s="44" t="n">
        <v>42</v>
      </c>
      <c r="AR43" s="44" t="n">
        <v>43</v>
      </c>
      <c r="AS43" s="44" t="n">
        <v>44</v>
      </c>
      <c r="AT43" s="44" t="n">
        <v>45</v>
      </c>
      <c r="AU43" s="44" t="n">
        <v>46</v>
      </c>
      <c r="AV43" s="44" t="n">
        <v>47</v>
      </c>
      <c r="AW43" s="44" t="n">
        <v>48</v>
      </c>
      <c r="AX43" s="44" t="n">
        <v>49</v>
      </c>
      <c r="AY43" s="45" t="n">
        <v>50</v>
      </c>
      <c r="AZ43" s="9" t="n">
        <v>51</v>
      </c>
      <c r="BA43" s="4" t="n">
        <v>52</v>
      </c>
    </row>
    <row r="44" customFormat="false" ht="13.5" hidden="false" customHeight="false" outlineLevel="0" collapsed="false">
      <c r="A44" s="1" t="s">
        <v>8</v>
      </c>
      <c r="B44" s="46"/>
      <c r="C44" s="46"/>
      <c r="D44" s="46" t="s">
        <v>39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8"/>
    </row>
    <row r="45" customFormat="false" ht="12.75" hidden="false" customHeight="false" outlineLevel="0" collapsed="false">
      <c r="A45" s="15" t="s">
        <v>9</v>
      </c>
      <c r="B45" s="27"/>
      <c r="C45" s="27"/>
      <c r="D45" s="27" t="s">
        <v>39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49"/>
    </row>
    <row r="46" customFormat="false" ht="12.75" hidden="false" customHeight="false" outlineLevel="0" collapsed="false">
      <c r="A46" s="17" t="s">
        <v>10</v>
      </c>
      <c r="B46" s="27"/>
      <c r="C46" s="27"/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49"/>
    </row>
    <row r="47" customFormat="false" ht="12.75" hidden="false" customHeight="false" outlineLevel="0" collapsed="false">
      <c r="A47" s="24" t="s">
        <v>11</v>
      </c>
      <c r="B47" s="27"/>
      <c r="C47" s="27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49"/>
    </row>
    <row r="48" customFormat="false" ht="12.75" hidden="false" customHeight="false" outlineLevel="0" collapsed="false">
      <c r="A48" s="25" t="s">
        <v>12</v>
      </c>
      <c r="B48" s="27"/>
      <c r="C48" s="27"/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49"/>
    </row>
    <row r="49" customFormat="false" ht="12.75" hidden="false" customHeight="false" outlineLevel="0" collapsed="false">
      <c r="A49" s="25" t="s">
        <v>13</v>
      </c>
      <c r="B49" s="27"/>
      <c r="C49" s="27"/>
      <c r="D49" s="27" t="n">
        <v>0</v>
      </c>
      <c r="E49" s="27" t="n">
        <v>0</v>
      </c>
      <c r="F49" s="27" t="n">
        <v>0</v>
      </c>
      <c r="G49" s="27" t="n">
        <v>0</v>
      </c>
      <c r="H49" s="27"/>
      <c r="I49" s="27" t="n">
        <v>0</v>
      </c>
      <c r="J49" s="27" t="n">
        <v>0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49"/>
    </row>
    <row r="50" customFormat="false" ht="12.75" hidden="false" customHeight="false" outlineLevel="0" collapsed="false">
      <c r="A50" s="25" t="s">
        <v>14</v>
      </c>
      <c r="B50" s="27"/>
      <c r="C50" s="27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49"/>
    </row>
    <row r="51" customFormat="false" ht="12.75" hidden="false" customHeight="false" outlineLevel="0" collapsed="false">
      <c r="A51" s="25" t="s">
        <v>15</v>
      </c>
      <c r="B51" s="27"/>
      <c r="C51" s="27"/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49"/>
    </row>
    <row r="52" customFormat="false" ht="12.75" hidden="false" customHeight="false" outlineLevel="0" collapsed="false">
      <c r="A52" s="25" t="s">
        <v>16</v>
      </c>
      <c r="B52" s="27"/>
      <c r="C52" s="27"/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49"/>
    </row>
    <row r="53" customFormat="false" ht="12.75" hidden="false" customHeight="false" outlineLevel="0" collapsed="false">
      <c r="A53" s="25" t="s">
        <v>17</v>
      </c>
      <c r="B53" s="27"/>
      <c r="C53" s="27"/>
      <c r="D53" s="27" t="n">
        <v>0</v>
      </c>
      <c r="E53" s="27" t="n">
        <v>0</v>
      </c>
      <c r="F53" s="27"/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49"/>
    </row>
    <row r="54" customFormat="false" ht="12.75" hidden="false" customHeight="false" outlineLevel="0" collapsed="false">
      <c r="A54" s="25" t="s">
        <v>18</v>
      </c>
      <c r="B54" s="27"/>
      <c r="C54" s="27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49"/>
    </row>
    <row r="55" customFormat="false" ht="12.75" hidden="false" customHeight="false" outlineLevel="0" collapsed="false">
      <c r="A55" s="25" t="s">
        <v>19</v>
      </c>
      <c r="B55" s="27"/>
      <c r="C55" s="27"/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49"/>
    </row>
    <row r="56" customFormat="false" ht="12.75" hidden="false" customHeight="false" outlineLevel="0" collapsed="false">
      <c r="A56" s="25" t="s">
        <v>20</v>
      </c>
      <c r="B56" s="27"/>
      <c r="C56" s="27"/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49"/>
    </row>
    <row r="57" customFormat="false" ht="12.75" hidden="false" customHeight="false" outlineLevel="0" collapsed="false">
      <c r="A57" s="25" t="s">
        <v>21</v>
      </c>
      <c r="B57" s="27"/>
      <c r="C57" s="27"/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/>
      <c r="L57" s="27" t="n">
        <v>0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49"/>
    </row>
    <row r="58" customFormat="false" ht="12.75" hidden="false" customHeight="false" outlineLevel="0" collapsed="false">
      <c r="A58" s="25" t="s">
        <v>22</v>
      </c>
      <c r="B58" s="27"/>
      <c r="C58" s="27"/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49"/>
    </row>
    <row r="59" customFormat="false" ht="12.75" hidden="false" customHeight="false" outlineLevel="0" collapsed="false">
      <c r="A59" s="25" t="s">
        <v>23</v>
      </c>
      <c r="B59" s="27"/>
      <c r="C59" s="27"/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49"/>
    </row>
    <row r="60" customFormat="false" ht="12.75" hidden="false" customHeight="false" outlineLevel="0" collapsed="false">
      <c r="A60" s="25" t="s">
        <v>24</v>
      </c>
      <c r="B60" s="27"/>
      <c r="C60" s="27"/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49"/>
    </row>
    <row r="61" customFormat="false" ht="12.75" hidden="false" customHeight="false" outlineLevel="0" collapsed="false">
      <c r="A61" s="25" t="s">
        <v>25</v>
      </c>
      <c r="B61" s="27"/>
      <c r="C61" s="27"/>
      <c r="D61" s="27" t="n">
        <v>0</v>
      </c>
      <c r="E61" s="27" t="n">
        <v>0</v>
      </c>
      <c r="F61" s="27"/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49"/>
    </row>
    <row r="62" customFormat="false" ht="12.75" hidden="false" customHeight="false" outlineLevel="0" collapsed="false">
      <c r="A62" s="25" t="s">
        <v>26</v>
      </c>
      <c r="B62" s="27"/>
      <c r="C62" s="27"/>
      <c r="D62" s="27" t="n">
        <v>0</v>
      </c>
      <c r="E62" s="27" t="n">
        <v>1</v>
      </c>
      <c r="F62" s="27" t="n">
        <v>2</v>
      </c>
      <c r="G62" s="27" t="n">
        <v>3</v>
      </c>
      <c r="H62" s="27" t="n">
        <v>2</v>
      </c>
      <c r="I62" s="27" t="n">
        <v>0</v>
      </c>
      <c r="J62" s="27"/>
      <c r="K62" s="27" t="n">
        <v>1</v>
      </c>
      <c r="L62" s="27" t="n">
        <v>1</v>
      </c>
      <c r="M62" s="27" t="n">
        <v>1</v>
      </c>
      <c r="N62" s="27" t="n">
        <v>1</v>
      </c>
      <c r="O62" s="27"/>
      <c r="P62" s="27"/>
      <c r="Q62" s="27" t="n">
        <v>1</v>
      </c>
      <c r="R62" s="27" t="n">
        <v>1</v>
      </c>
      <c r="S62" s="27" t="n">
        <v>2</v>
      </c>
      <c r="T62" s="27"/>
      <c r="U62" s="27" t="n">
        <v>1</v>
      </c>
      <c r="V62" s="27" t="n">
        <v>3</v>
      </c>
      <c r="W62" s="27"/>
      <c r="X62" s="27"/>
      <c r="Y62" s="27" t="n">
        <v>1</v>
      </c>
      <c r="Z62" s="27" t="n">
        <v>3</v>
      </c>
      <c r="AA62" s="27" t="n">
        <v>2</v>
      </c>
      <c r="AB62" s="28"/>
      <c r="AC62" s="28"/>
      <c r="AD62" s="28"/>
      <c r="AE62" s="28"/>
      <c r="AF62" s="28" t="n">
        <v>3</v>
      </c>
      <c r="AG62" s="28" t="n">
        <v>1</v>
      </c>
      <c r="AH62" s="28"/>
      <c r="AI62" s="28" t="n">
        <v>3</v>
      </c>
      <c r="AJ62" s="28" t="n">
        <v>1</v>
      </c>
      <c r="AK62" s="28" t="n">
        <v>1</v>
      </c>
      <c r="AL62" s="28"/>
      <c r="AM62" s="28"/>
      <c r="AN62" s="28"/>
      <c r="AO62" s="28"/>
      <c r="AP62" s="28"/>
      <c r="AQ62" s="28" t="n">
        <v>1</v>
      </c>
      <c r="AR62" s="28" t="n">
        <v>1</v>
      </c>
      <c r="AS62" s="28" t="n">
        <v>1</v>
      </c>
      <c r="AT62" s="28" t="n">
        <v>2</v>
      </c>
      <c r="AU62" s="28" t="n">
        <v>2</v>
      </c>
      <c r="AV62" s="28" t="n">
        <v>1</v>
      </c>
      <c r="AW62" s="28"/>
      <c r="AX62" s="28" t="n">
        <v>1</v>
      </c>
      <c r="AY62" s="28" t="n">
        <v>1</v>
      </c>
      <c r="AZ62" s="28" t="n">
        <v>1</v>
      </c>
      <c r="BA62" s="49"/>
    </row>
    <row r="63" customFormat="false" ht="12.75" hidden="false" customHeight="false" outlineLevel="0" collapsed="false">
      <c r="A63" s="25" t="s">
        <v>27</v>
      </c>
      <c r="B63" s="27"/>
      <c r="C63" s="27"/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49"/>
    </row>
    <row r="64" customFormat="false" ht="12.75" hidden="false" customHeight="false" outlineLevel="0" collapsed="false">
      <c r="A64" s="25" t="s">
        <v>28</v>
      </c>
      <c r="B64" s="27"/>
      <c r="C64" s="27"/>
      <c r="D64" s="27" t="n">
        <v>0</v>
      </c>
      <c r="E64" s="27" t="n">
        <v>0</v>
      </c>
      <c r="F64" s="27"/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49"/>
    </row>
    <row r="65" customFormat="false" ht="12.75" hidden="false" customHeight="false" outlineLevel="0" collapsed="false">
      <c r="A65" s="25" t="s">
        <v>29</v>
      </c>
      <c r="B65" s="27"/>
      <c r="C65" s="27"/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49"/>
    </row>
    <row r="66" customFormat="false" ht="12.75" hidden="false" customHeight="false" outlineLevel="0" collapsed="false">
      <c r="A66" s="25" t="s">
        <v>30</v>
      </c>
      <c r="B66" s="27"/>
      <c r="C66" s="27"/>
      <c r="D66" s="27" t="n">
        <v>0</v>
      </c>
      <c r="E66" s="27" t="n">
        <v>0</v>
      </c>
      <c r="F66" s="27"/>
      <c r="G66" s="27" t="n">
        <v>0</v>
      </c>
      <c r="H66" s="27" t="n">
        <v>0</v>
      </c>
      <c r="I66" s="27" t="n">
        <v>0</v>
      </c>
      <c r="J66" s="27"/>
      <c r="K66" s="27" t="n">
        <v>0</v>
      </c>
      <c r="L66" s="27" t="n">
        <v>0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49"/>
    </row>
    <row r="67" customFormat="false" ht="12.75" hidden="false" customHeight="false" outlineLevel="0" collapsed="false">
      <c r="A67" s="25" t="s">
        <v>31</v>
      </c>
      <c r="B67" s="27"/>
      <c r="C67" s="27"/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 t="n">
        <v>1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49"/>
    </row>
    <row r="68" customFormat="false" ht="12.75" hidden="false" customHeight="false" outlineLevel="0" collapsed="false">
      <c r="A68" s="25" t="s">
        <v>32</v>
      </c>
      <c r="B68" s="27"/>
      <c r="C68" s="27"/>
      <c r="D68" s="27" t="n">
        <v>0</v>
      </c>
      <c r="E68" s="27" t="n">
        <v>0</v>
      </c>
      <c r="F68" s="27"/>
      <c r="G68" s="27"/>
      <c r="H68" s="27"/>
      <c r="I68" s="27" t="n">
        <v>0</v>
      </c>
      <c r="J68" s="27"/>
      <c r="K68" s="27" t="n">
        <v>0</v>
      </c>
      <c r="L68" s="27"/>
      <c r="M68" s="27"/>
      <c r="N68" s="27"/>
      <c r="O68" s="27"/>
      <c r="P68" s="27"/>
      <c r="Q68" s="27"/>
      <c r="R68" s="27"/>
      <c r="S68" s="27" t="n">
        <v>1</v>
      </c>
      <c r="T68" s="27"/>
      <c r="U68" s="27"/>
      <c r="V68" s="27"/>
      <c r="W68" s="27"/>
      <c r="X68" s="27"/>
      <c r="Y68" s="27"/>
      <c r="Z68" s="27"/>
      <c r="AA68" s="27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49"/>
    </row>
    <row r="69" customFormat="false" ht="12.75" hidden="false" customHeight="false" outlineLevel="0" collapsed="false">
      <c r="A69" s="25" t="s">
        <v>33</v>
      </c>
      <c r="B69" s="27"/>
      <c r="C69" s="27"/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8"/>
      <c r="AC69" s="28"/>
      <c r="AD69" s="28"/>
      <c r="AE69" s="28"/>
      <c r="AF69" s="28"/>
      <c r="AG69" s="28"/>
      <c r="AH69" s="28"/>
      <c r="AI69" s="28" t="n">
        <v>1</v>
      </c>
      <c r="AJ69" s="28"/>
      <c r="AK69" s="28"/>
      <c r="AL69" s="28" t="n">
        <v>1</v>
      </c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49"/>
    </row>
    <row r="70" customFormat="false" ht="12.75" hidden="false" customHeight="false" outlineLevel="0" collapsed="false">
      <c r="A70" s="35" t="s">
        <v>34</v>
      </c>
      <c r="B70" s="27"/>
      <c r="C70" s="27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49"/>
    </row>
    <row r="71" customFormat="false" ht="13.5" hidden="false" customHeight="false" outlineLevel="0" collapsed="false">
      <c r="A71" s="38" t="s">
        <v>35</v>
      </c>
      <c r="B71" s="27"/>
      <c r="C71" s="27"/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/>
      <c r="N71" s="27" t="n">
        <v>1</v>
      </c>
      <c r="O71" s="27"/>
      <c r="P71" s="27"/>
      <c r="Q71" s="27"/>
      <c r="R71" s="27" t="n">
        <v>1</v>
      </c>
      <c r="S71" s="27"/>
      <c r="T71" s="27"/>
      <c r="U71" s="27"/>
      <c r="V71" s="27"/>
      <c r="W71" s="27"/>
      <c r="X71" s="27"/>
      <c r="Y71" s="27"/>
      <c r="Z71" s="27"/>
      <c r="AA71" s="27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49"/>
    </row>
    <row r="72" customFormat="false" ht="13.5" hidden="false" customHeight="false" outlineLevel="0" collapsed="false">
      <c r="A72" s="50" t="s">
        <v>40</v>
      </c>
      <c r="B72" s="51" t="n">
        <f aca="false">SUM(B44:B71)</f>
        <v>0</v>
      </c>
      <c r="C72" s="51" t="n">
        <f aca="false">SUM(C44:C71)</f>
        <v>0</v>
      </c>
      <c r="D72" s="51" t="n">
        <f aca="false">SUM(D44:D71)</f>
        <v>0</v>
      </c>
      <c r="E72" s="52" t="n">
        <v>1</v>
      </c>
      <c r="F72" s="51" t="n">
        <f aca="false">SUM(F44:F71)</f>
        <v>2</v>
      </c>
      <c r="G72" s="51" t="n">
        <f aca="false">SUM(G44:G71)</f>
        <v>3</v>
      </c>
      <c r="H72" s="51" t="n">
        <f aca="false">SUM(H44:H71)</f>
        <v>2</v>
      </c>
      <c r="I72" s="51" t="n">
        <f aca="false">SUM(I44:I71)</f>
        <v>0</v>
      </c>
      <c r="J72" s="51" t="n">
        <f aca="false">SUM(J44:J71)</f>
        <v>0</v>
      </c>
      <c r="K72" s="51" t="n">
        <f aca="false">SUM(K44:K71)</f>
        <v>1</v>
      </c>
      <c r="L72" s="51" t="n">
        <f aca="false">SUM(L44:L71)</f>
        <v>1</v>
      </c>
      <c r="M72" s="51" t="n">
        <f aca="false">SUM(M44:M71)</f>
        <v>1</v>
      </c>
      <c r="N72" s="51" t="n">
        <f aca="false">SUM(N44:N71)</f>
        <v>2</v>
      </c>
      <c r="O72" s="51" t="n">
        <f aca="false">SUM(O44:O71)</f>
        <v>0</v>
      </c>
      <c r="P72" s="51" t="n">
        <f aca="false">SUM(P44:P71)</f>
        <v>0</v>
      </c>
      <c r="Q72" s="51" t="n">
        <f aca="false">SUM(Q45:Q71)</f>
        <v>1</v>
      </c>
      <c r="R72" s="51" t="n">
        <f aca="false">SUM(R45:R71)</f>
        <v>2</v>
      </c>
      <c r="S72" s="51" t="n">
        <f aca="false">SUM(S45:S71)</f>
        <v>3</v>
      </c>
      <c r="T72" s="51" t="n">
        <f aca="false">SUM(T45:T71)</f>
        <v>0</v>
      </c>
      <c r="U72" s="51" t="n">
        <f aca="false">SUM(U45:U71)</f>
        <v>1</v>
      </c>
      <c r="V72" s="51" t="n">
        <f aca="false">SUM(V45:V71)</f>
        <v>3</v>
      </c>
      <c r="W72" s="51" t="n">
        <f aca="false">SUM(W45:W71)</f>
        <v>0</v>
      </c>
      <c r="X72" s="51" t="n">
        <f aca="false">SUM(X45:X71)</f>
        <v>0</v>
      </c>
      <c r="Y72" s="51" t="n">
        <f aca="false">SUM(Y45:Y71)</f>
        <v>1</v>
      </c>
      <c r="Z72" s="51" t="n">
        <f aca="false">SUM(Z45:Z71)</f>
        <v>3</v>
      </c>
      <c r="AA72" s="51" t="n">
        <f aca="false">SUM(AA45:AA71)</f>
        <v>2</v>
      </c>
      <c r="AB72" s="51" t="n">
        <f aca="false">SUM(AB45:AB71)</f>
        <v>0</v>
      </c>
      <c r="AC72" s="51" t="n">
        <f aca="false">SUM(AC45:AC71)</f>
        <v>0</v>
      </c>
      <c r="AD72" s="51" t="n">
        <f aca="false">SUM(AD45:AD71)</f>
        <v>0</v>
      </c>
      <c r="AE72" s="51" t="n">
        <f aca="false">SUM(AE45:AE71)</f>
        <v>0</v>
      </c>
      <c r="AF72" s="51" t="n">
        <f aca="false">SUM(AF45:AF71)</f>
        <v>3</v>
      </c>
      <c r="AG72" s="51" t="n">
        <f aca="false">SUM(AG45:AG71)</f>
        <v>1</v>
      </c>
      <c r="AH72" s="51" t="n">
        <f aca="false">SUM(AH45:AH71)</f>
        <v>0</v>
      </c>
      <c r="AI72" s="51" t="n">
        <f aca="false">SUM(AI45:AI71)</f>
        <v>4</v>
      </c>
      <c r="AJ72" s="51" t="n">
        <f aca="false">SUM(AJ45:AJ71)</f>
        <v>1</v>
      </c>
      <c r="AK72" s="51" t="n">
        <f aca="false">SUM(AK45:AK71)</f>
        <v>1</v>
      </c>
      <c r="AL72" s="51" t="n">
        <f aca="false">SUM(AL45:AL71)</f>
        <v>1</v>
      </c>
      <c r="AM72" s="51" t="n">
        <f aca="false">SUM(AM45:AM71)</f>
        <v>0</v>
      </c>
      <c r="AN72" s="51" t="n">
        <f aca="false">SUM(AN45:AN71)</f>
        <v>0</v>
      </c>
      <c r="AO72" s="51" t="n">
        <f aca="false">SUM(AO45:AO71)</f>
        <v>0</v>
      </c>
      <c r="AP72" s="51" t="n">
        <f aca="false">SUM(AP45:AP71)</f>
        <v>0</v>
      </c>
      <c r="AQ72" s="51" t="n">
        <f aca="false">SUM(AQ45:AQ71)</f>
        <v>2</v>
      </c>
      <c r="AR72" s="51" t="n">
        <f aca="false">SUM(AR45:AR71)</f>
        <v>1</v>
      </c>
      <c r="AS72" s="51" t="n">
        <f aca="false">SUM(AS45:AS71)</f>
        <v>1</v>
      </c>
      <c r="AT72" s="51" t="n">
        <f aca="false">SUM(AT45:AT71)</f>
        <v>2</v>
      </c>
      <c r="AU72" s="51" t="n">
        <f aca="false">SUM(AU45:AU71)</f>
        <v>2</v>
      </c>
      <c r="AV72" s="51" t="n">
        <f aca="false">SUM(AV45:AV71)</f>
        <v>1</v>
      </c>
      <c r="AW72" s="51" t="n">
        <f aca="false">SUM(AW45:AW71)</f>
        <v>0</v>
      </c>
      <c r="AX72" s="51" t="n">
        <f aca="false">SUM(AX45:AX71)</f>
        <v>1</v>
      </c>
      <c r="AY72" s="51" t="n">
        <f aca="false">SUM(AY45:AY71)</f>
        <v>1</v>
      </c>
      <c r="AZ72" s="51" t="n">
        <f aca="false">SUM(AZ45:AZ71)</f>
        <v>1</v>
      </c>
      <c r="BA72" s="51" t="n">
        <f aca="false">SUM(BA45:BA71)</f>
        <v>0</v>
      </c>
    </row>
    <row r="73" customFormat="false" ht="12.75" hidden="false" customHeight="false" outlineLevel="0" collapsed="false">
      <c r="A73" s="0" t="s">
        <v>41</v>
      </c>
    </row>
    <row r="75" s="1" customFormat="true" ht="12.75" hidden="false" customHeight="false" outlineLevel="0" collapsed="false">
      <c r="A75" s="1" t="s">
        <v>42</v>
      </c>
      <c r="Q75" s="53"/>
      <c r="R75" s="54"/>
    </row>
    <row r="82" customFormat="false" ht="12.75" hidden="false" customHeight="false" outlineLevel="0" collapsed="false">
      <c r="Q82" s="0" t="n">
        <f aca="false">14+55+150</f>
        <v>219</v>
      </c>
    </row>
    <row r="83" s="1" customFormat="true" ht="12.75" hidden="false" customHeight="false" outlineLevel="0" collapsed="false">
      <c r="A83" s="1" t="s">
        <v>43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55"/>
      <c r="C85" s="56" t="s">
        <v>44</v>
      </c>
      <c r="D85" s="56"/>
      <c r="E85" s="57"/>
      <c r="F85" s="56"/>
      <c r="G85" s="56"/>
      <c r="H85" s="56"/>
      <c r="I85" s="55" t="s">
        <v>45</v>
      </c>
      <c r="J85" s="56"/>
      <c r="K85" s="56"/>
      <c r="L85" s="56"/>
      <c r="M85" s="58"/>
      <c r="N85" s="59" t="s">
        <v>46</v>
      </c>
      <c r="O85" s="58"/>
      <c r="P85" s="60"/>
      <c r="Q85" s="61" t="s">
        <v>47</v>
      </c>
      <c r="R85" s="56"/>
      <c r="S85" s="58"/>
      <c r="T85" s="55" t="s">
        <v>48</v>
      </c>
      <c r="U85" s="56"/>
      <c r="V85" s="58"/>
    </row>
    <row r="86" s="1" customFormat="true" ht="13.5" hidden="false" customHeight="false" outlineLevel="0" collapsed="false">
      <c r="A86" s="62" t="s">
        <v>49</v>
      </c>
      <c r="B86" s="63" t="s">
        <v>50</v>
      </c>
      <c r="C86" s="64" t="s">
        <v>51</v>
      </c>
      <c r="D86" s="64" t="s">
        <v>52</v>
      </c>
      <c r="E86" s="64" t="s">
        <v>53</v>
      </c>
      <c r="F86" s="64" t="s">
        <v>54</v>
      </c>
      <c r="G86" s="64" t="s">
        <v>55</v>
      </c>
      <c r="H86" s="65" t="s">
        <v>56</v>
      </c>
      <c r="I86" s="66" t="s">
        <v>57</v>
      </c>
      <c r="J86" s="64" t="s">
        <v>58</v>
      </c>
      <c r="K86" s="64" t="s">
        <v>59</v>
      </c>
      <c r="L86" s="64" t="s">
        <v>55</v>
      </c>
      <c r="M86" s="67" t="s">
        <v>56</v>
      </c>
      <c r="N86" s="63" t="s">
        <v>60</v>
      </c>
      <c r="O86" s="67" t="s">
        <v>61</v>
      </c>
      <c r="P86" s="63" t="s">
        <v>62</v>
      </c>
      <c r="Q86" s="64" t="s">
        <v>63</v>
      </c>
      <c r="R86" s="64" t="s">
        <v>64</v>
      </c>
      <c r="S86" s="67" t="s">
        <v>56</v>
      </c>
      <c r="T86" s="63" t="s">
        <v>65</v>
      </c>
      <c r="U86" s="64" t="s">
        <v>66</v>
      </c>
      <c r="V86" s="65" t="s">
        <v>67</v>
      </c>
    </row>
    <row r="87" customFormat="false" ht="13.5" hidden="false" customHeight="false" outlineLevel="0" collapsed="false">
      <c r="A87" s="68" t="n">
        <v>1</v>
      </c>
      <c r="B87" s="69"/>
      <c r="C87" s="70"/>
      <c r="D87" s="70"/>
      <c r="E87" s="70"/>
      <c r="F87" s="70"/>
      <c r="G87" s="70"/>
      <c r="H87" s="71" t="n">
        <f aca="false">SUM(B87:G87)</f>
        <v>0</v>
      </c>
      <c r="I87" s="69"/>
      <c r="J87" s="70"/>
      <c r="K87" s="70"/>
      <c r="L87" s="70"/>
      <c r="M87" s="71" t="n">
        <f aca="false">SUM(I87:L87)</f>
        <v>0</v>
      </c>
      <c r="N87" s="69"/>
      <c r="O87" s="71"/>
      <c r="P87" s="69"/>
      <c r="Q87" s="70"/>
      <c r="R87" s="70"/>
      <c r="S87" s="71"/>
      <c r="T87" s="69" t="n">
        <v>172</v>
      </c>
      <c r="U87" s="70" t="n">
        <v>40</v>
      </c>
      <c r="V87" s="72" t="n">
        <v>75</v>
      </c>
      <c r="W87" s="0" t="n">
        <v>0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8" t="n">
        <v>2</v>
      </c>
      <c r="B88" s="73"/>
      <c r="C88" s="39"/>
      <c r="D88" s="39"/>
      <c r="E88" s="39"/>
      <c r="F88" s="39"/>
      <c r="G88" s="39"/>
      <c r="H88" s="71" t="n">
        <f aca="false">SUM(B88:G88)</f>
        <v>0</v>
      </c>
      <c r="I88" s="73"/>
      <c r="J88" s="39"/>
      <c r="K88" s="39"/>
      <c r="L88" s="39"/>
      <c r="M88" s="71" t="n">
        <f aca="false">SUM(I88:L88)</f>
        <v>0</v>
      </c>
      <c r="N88" s="73"/>
      <c r="O88" s="74"/>
      <c r="P88" s="73"/>
      <c r="Q88" s="39"/>
      <c r="R88" s="39"/>
      <c r="S88" s="74"/>
      <c r="T88" s="73" t="n">
        <v>167</v>
      </c>
      <c r="U88" s="39" t="n">
        <v>40</v>
      </c>
      <c r="V88" s="75" t="n">
        <v>75</v>
      </c>
      <c r="W88" s="0" t="n">
        <v>0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8" t="n">
        <v>3</v>
      </c>
      <c r="B89" s="73" t="n">
        <v>49</v>
      </c>
      <c r="C89" s="39" t="n">
        <v>126</v>
      </c>
      <c r="D89" s="39" t="n">
        <v>100</v>
      </c>
      <c r="E89" s="39" t="n">
        <v>56</v>
      </c>
      <c r="F89" s="39" t="n">
        <v>541</v>
      </c>
      <c r="G89" s="39" t="n">
        <v>2</v>
      </c>
      <c r="H89" s="71" t="n">
        <f aca="false">SUM(B89:G89)</f>
        <v>874</v>
      </c>
      <c r="I89" s="73" t="n">
        <v>349</v>
      </c>
      <c r="J89" s="39" t="n">
        <v>296</v>
      </c>
      <c r="K89" s="39" t="n">
        <v>128</v>
      </c>
      <c r="L89" s="39" t="n">
        <v>101</v>
      </c>
      <c r="M89" s="71" t="n">
        <f aca="false">SUM(I89:L89)</f>
        <v>874</v>
      </c>
      <c r="N89" s="73"/>
      <c r="O89" s="74"/>
      <c r="P89" s="73"/>
      <c r="Q89" s="39"/>
      <c r="R89" s="39"/>
      <c r="S89" s="74"/>
      <c r="T89" s="73" t="n">
        <v>169</v>
      </c>
      <c r="U89" s="39" t="n">
        <v>40</v>
      </c>
      <c r="V89" s="75" t="n">
        <v>77</v>
      </c>
      <c r="W89" s="0" t="n">
        <v>874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8" t="n">
        <v>4</v>
      </c>
      <c r="B90" s="73" t="n">
        <v>37</v>
      </c>
      <c r="C90" s="39" t="n">
        <v>141</v>
      </c>
      <c r="D90" s="39" t="n">
        <v>61</v>
      </c>
      <c r="E90" s="39" t="n">
        <v>45</v>
      </c>
      <c r="F90" s="39" t="n">
        <v>322</v>
      </c>
      <c r="G90" s="39" t="n">
        <v>0</v>
      </c>
      <c r="H90" s="71" t="n">
        <f aca="false">SUM(B90:G90)</f>
        <v>606</v>
      </c>
      <c r="I90" s="73" t="n">
        <v>370</v>
      </c>
      <c r="J90" s="39" t="n">
        <v>120</v>
      </c>
      <c r="K90" s="39" t="n">
        <v>112</v>
      </c>
      <c r="L90" s="39" t="n">
        <v>4</v>
      </c>
      <c r="M90" s="71" t="n">
        <f aca="false">SUM(I90:L90)</f>
        <v>606</v>
      </c>
      <c r="N90" s="73"/>
      <c r="O90" s="74"/>
      <c r="P90" s="73"/>
      <c r="Q90" s="39"/>
      <c r="R90" s="39"/>
      <c r="S90" s="74"/>
      <c r="T90" s="73" t="n">
        <v>169</v>
      </c>
      <c r="U90" s="39" t="n">
        <v>40</v>
      </c>
      <c r="V90" s="75" t="n">
        <v>77</v>
      </c>
      <c r="W90" s="0" t="n">
        <v>606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8" t="n">
        <v>5</v>
      </c>
      <c r="B91" s="54" t="n">
        <v>66</v>
      </c>
      <c r="C91" s="54" t="n">
        <v>156</v>
      </c>
      <c r="D91" s="54" t="n">
        <v>81</v>
      </c>
      <c r="E91" s="54" t="n">
        <v>49</v>
      </c>
      <c r="F91" s="54" t="n">
        <v>553</v>
      </c>
      <c r="G91" s="54" t="n">
        <v>2</v>
      </c>
      <c r="H91" s="71" t="n">
        <f aca="false">SUM(B91:G91)</f>
        <v>907</v>
      </c>
      <c r="I91" s="73" t="n">
        <v>345</v>
      </c>
      <c r="J91" s="39" t="n">
        <v>417</v>
      </c>
      <c r="K91" s="39" t="n">
        <v>130</v>
      </c>
      <c r="L91" s="39" t="n">
        <v>15</v>
      </c>
      <c r="M91" s="71" t="n">
        <f aca="false">SUM(I91:L91)</f>
        <v>907</v>
      </c>
      <c r="N91" s="73"/>
      <c r="O91" s="74"/>
      <c r="P91" s="73"/>
      <c r="Q91" s="39"/>
      <c r="R91" s="39"/>
      <c r="S91" s="74"/>
      <c r="T91" s="73" t="n">
        <v>169</v>
      </c>
      <c r="U91" s="39" t="n">
        <v>40</v>
      </c>
      <c r="V91" s="75" t="n">
        <v>77</v>
      </c>
      <c r="W91" s="0" t="n">
        <v>907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8" t="n">
        <v>6</v>
      </c>
      <c r="B92" s="73" t="n">
        <v>54</v>
      </c>
      <c r="C92" s="39" t="n">
        <v>182</v>
      </c>
      <c r="D92" s="39" t="n">
        <v>88</v>
      </c>
      <c r="E92" s="39" t="n">
        <v>65</v>
      </c>
      <c r="F92" s="39" t="n">
        <v>392</v>
      </c>
      <c r="G92" s="39" t="n">
        <v>4</v>
      </c>
      <c r="H92" s="71" t="n">
        <f aca="false">SUM(B92:G92)</f>
        <v>785</v>
      </c>
      <c r="I92" s="73" t="n">
        <v>436</v>
      </c>
      <c r="J92" s="39" t="n">
        <v>190</v>
      </c>
      <c r="K92" s="39" t="n">
        <v>157</v>
      </c>
      <c r="L92" s="39" t="n">
        <v>2</v>
      </c>
      <c r="M92" s="71" t="n">
        <f aca="false">SUM(I92:L92)</f>
        <v>785</v>
      </c>
      <c r="N92" s="73"/>
      <c r="O92" s="74"/>
      <c r="P92" s="73"/>
      <c r="Q92" s="39"/>
      <c r="R92" s="39"/>
      <c r="S92" s="74"/>
      <c r="T92" s="73" t="n">
        <v>169</v>
      </c>
      <c r="U92" s="39" t="n">
        <v>40</v>
      </c>
      <c r="V92" s="75" t="n">
        <v>77</v>
      </c>
      <c r="W92" s="0" t="n">
        <v>785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8" t="n">
        <v>7</v>
      </c>
      <c r="B93" s="73" t="n">
        <v>62</v>
      </c>
      <c r="C93" s="39" t="n">
        <v>232</v>
      </c>
      <c r="D93" s="39" t="n">
        <v>90</v>
      </c>
      <c r="E93" s="39" t="n">
        <v>62</v>
      </c>
      <c r="F93" s="39" t="n">
        <v>392</v>
      </c>
      <c r="G93" s="39" t="n">
        <v>4</v>
      </c>
      <c r="H93" s="71" t="n">
        <f aca="false">SUM(B93:G93)</f>
        <v>842</v>
      </c>
      <c r="I93" s="73" t="n">
        <v>460</v>
      </c>
      <c r="J93" s="39" t="n">
        <v>208</v>
      </c>
      <c r="K93" s="39" t="n">
        <v>168</v>
      </c>
      <c r="L93" s="39" t="n">
        <v>6</v>
      </c>
      <c r="M93" s="71" t="n">
        <f aca="false">SUM(I93:L93)</f>
        <v>842</v>
      </c>
      <c r="N93" s="73"/>
      <c r="O93" s="74"/>
      <c r="P93" s="73"/>
      <c r="Q93" s="39"/>
      <c r="R93" s="39"/>
      <c r="S93" s="74"/>
      <c r="T93" s="73" t="n">
        <v>169</v>
      </c>
      <c r="U93" s="39" t="n">
        <v>40</v>
      </c>
      <c r="V93" s="75" t="n">
        <v>77</v>
      </c>
      <c r="W93" s="0" t="n">
        <v>842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8" t="n">
        <v>8</v>
      </c>
      <c r="B94" s="73" t="n">
        <v>65</v>
      </c>
      <c r="C94" s="39" t="n">
        <v>227</v>
      </c>
      <c r="D94" s="39" t="n">
        <v>115</v>
      </c>
      <c r="E94" s="39" t="n">
        <v>68</v>
      </c>
      <c r="F94" s="39" t="n">
        <v>591</v>
      </c>
      <c r="G94" s="39" t="n">
        <v>13</v>
      </c>
      <c r="H94" s="71" t="n">
        <f aca="false">SUM(B94:G94)</f>
        <v>1079</v>
      </c>
      <c r="I94" s="73" t="n">
        <v>594</v>
      </c>
      <c r="J94" s="39" t="n">
        <v>291</v>
      </c>
      <c r="K94" s="39" t="n">
        <v>186</v>
      </c>
      <c r="L94" s="39" t="n">
        <v>8</v>
      </c>
      <c r="M94" s="71" t="n">
        <f aca="false">SUM(I94:L94)</f>
        <v>1079</v>
      </c>
      <c r="N94" s="73"/>
      <c r="O94" s="74"/>
      <c r="P94" s="73"/>
      <c r="Q94" s="39"/>
      <c r="R94" s="39"/>
      <c r="S94" s="74"/>
      <c r="T94" s="73" t="n">
        <v>151</v>
      </c>
      <c r="U94" s="39" t="n">
        <v>40</v>
      </c>
      <c r="V94" s="75" t="n">
        <v>73</v>
      </c>
      <c r="W94" s="0" t="n">
        <v>1079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8" t="n">
        <v>9</v>
      </c>
      <c r="B95" s="73" t="n">
        <v>35</v>
      </c>
      <c r="C95" s="39" t="n">
        <v>121</v>
      </c>
      <c r="D95" s="39" t="n">
        <v>52</v>
      </c>
      <c r="E95" s="39" t="n">
        <v>33</v>
      </c>
      <c r="F95" s="39" t="n">
        <v>212</v>
      </c>
      <c r="G95" s="39" t="n">
        <v>0</v>
      </c>
      <c r="H95" s="71" t="n">
        <f aca="false">SUM(B95:G95)</f>
        <v>453</v>
      </c>
      <c r="I95" s="73" t="n">
        <v>218</v>
      </c>
      <c r="J95" s="39" t="n">
        <v>190</v>
      </c>
      <c r="K95" s="39" t="n">
        <v>34</v>
      </c>
      <c r="L95" s="39" t="n">
        <v>11</v>
      </c>
      <c r="M95" s="71" t="n">
        <f aca="false">SUM(I95:L95)</f>
        <v>453</v>
      </c>
      <c r="N95" s="73"/>
      <c r="O95" s="74"/>
      <c r="P95" s="73"/>
      <c r="Q95" s="39"/>
      <c r="R95" s="39"/>
      <c r="S95" s="74"/>
      <c r="T95" s="73" t="n">
        <v>128</v>
      </c>
      <c r="U95" s="39" t="n">
        <v>40</v>
      </c>
      <c r="V95" s="75" t="n">
        <v>66</v>
      </c>
      <c r="W95" s="0" t="n">
        <v>453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8" t="n">
        <v>10</v>
      </c>
      <c r="B96" s="73" t="n">
        <v>49</v>
      </c>
      <c r="C96" s="39" t="n">
        <v>170</v>
      </c>
      <c r="D96" s="39" t="n">
        <v>71</v>
      </c>
      <c r="E96" s="39" t="n">
        <v>48</v>
      </c>
      <c r="F96" s="39" t="n">
        <v>323</v>
      </c>
      <c r="G96" s="39" t="n">
        <v>1</v>
      </c>
      <c r="H96" s="71" t="n">
        <f aca="false">SUM(B96:G96)</f>
        <v>662</v>
      </c>
      <c r="I96" s="73" t="n">
        <v>385</v>
      </c>
      <c r="J96" s="39" t="n">
        <v>150</v>
      </c>
      <c r="K96" s="39" t="n">
        <v>126</v>
      </c>
      <c r="L96" s="39" t="n">
        <v>1</v>
      </c>
      <c r="M96" s="71" t="n">
        <f aca="false">SUM(I96:L96)</f>
        <v>662</v>
      </c>
      <c r="N96" s="73"/>
      <c r="O96" s="74"/>
      <c r="P96" s="73"/>
      <c r="Q96" s="39"/>
      <c r="R96" s="39"/>
      <c r="S96" s="74"/>
      <c r="T96" s="73" t="n">
        <v>166</v>
      </c>
      <c r="U96" s="39" t="n">
        <v>40</v>
      </c>
      <c r="V96" s="75" t="n">
        <v>85</v>
      </c>
      <c r="W96" s="0" t="n">
        <v>662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8" t="n">
        <v>11</v>
      </c>
      <c r="B97" s="73" t="n">
        <v>39</v>
      </c>
      <c r="C97" s="39" t="n">
        <v>156</v>
      </c>
      <c r="D97" s="39" t="n">
        <v>59</v>
      </c>
      <c r="E97" s="39" t="n">
        <v>52</v>
      </c>
      <c r="F97" s="39" t="n">
        <v>362</v>
      </c>
      <c r="G97" s="39" t="n">
        <v>0</v>
      </c>
      <c r="H97" s="71" t="n">
        <f aca="false">SUM(B97:G97)</f>
        <v>668</v>
      </c>
      <c r="I97" s="73" t="n">
        <v>304</v>
      </c>
      <c r="J97" s="39" t="n">
        <v>216</v>
      </c>
      <c r="K97" s="39" t="n">
        <v>99</v>
      </c>
      <c r="L97" s="39" t="n">
        <v>49</v>
      </c>
      <c r="M97" s="71" t="n">
        <f aca="false">SUM(I97:L97)</f>
        <v>668</v>
      </c>
      <c r="N97" s="73"/>
      <c r="O97" s="74"/>
      <c r="P97" s="73"/>
      <c r="Q97" s="39"/>
      <c r="R97" s="39"/>
      <c r="S97" s="74"/>
      <c r="T97" s="73" t="n">
        <v>169</v>
      </c>
      <c r="U97" s="39" t="n">
        <v>40</v>
      </c>
      <c r="V97" s="75" t="n">
        <v>90</v>
      </c>
      <c r="W97" s="0" t="n">
        <v>668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8" t="n">
        <v>12</v>
      </c>
      <c r="B98" s="73" t="n">
        <v>42</v>
      </c>
      <c r="C98" s="39" t="n">
        <v>138</v>
      </c>
      <c r="D98" s="39" t="n">
        <v>78</v>
      </c>
      <c r="E98" s="39" t="n">
        <v>47</v>
      </c>
      <c r="F98" s="39" t="n">
        <v>286</v>
      </c>
      <c r="G98" s="39" t="n">
        <v>31</v>
      </c>
      <c r="H98" s="71" t="n">
        <f aca="false">SUM(B98:G98)</f>
        <v>622</v>
      </c>
      <c r="I98" s="73" t="n">
        <v>330</v>
      </c>
      <c r="J98" s="39" t="n">
        <v>170</v>
      </c>
      <c r="K98" s="39" t="n">
        <v>117</v>
      </c>
      <c r="L98" s="39" t="n">
        <v>5</v>
      </c>
      <c r="M98" s="71" t="n">
        <f aca="false">SUM(I98:L98)</f>
        <v>622</v>
      </c>
      <c r="N98" s="73"/>
      <c r="O98" s="74"/>
      <c r="P98" s="73"/>
      <c r="Q98" s="39"/>
      <c r="R98" s="39"/>
      <c r="S98" s="74"/>
      <c r="T98" s="73" t="n">
        <v>172</v>
      </c>
      <c r="U98" s="39" t="n">
        <v>40</v>
      </c>
      <c r="V98" s="75" t="n">
        <v>74</v>
      </c>
      <c r="W98" s="0" t="n">
        <v>622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8" t="n">
        <v>13</v>
      </c>
      <c r="B99" s="73" t="n">
        <v>53</v>
      </c>
      <c r="C99" s="39" t="n">
        <v>176</v>
      </c>
      <c r="D99" s="39" t="n">
        <v>99</v>
      </c>
      <c r="E99" s="39" t="n">
        <v>59</v>
      </c>
      <c r="F99" s="39" t="n">
        <v>348</v>
      </c>
      <c r="G99" s="39" t="n">
        <v>12</v>
      </c>
      <c r="H99" s="71" t="n">
        <f aca="false">SUM(B99:G99)</f>
        <v>747</v>
      </c>
      <c r="I99" s="73" t="n">
        <v>385</v>
      </c>
      <c r="J99" s="39" t="n">
        <v>234</v>
      </c>
      <c r="K99" s="39" t="n">
        <v>123</v>
      </c>
      <c r="L99" s="39" t="n">
        <v>5</v>
      </c>
      <c r="M99" s="71" t="n">
        <f aca="false">SUM(I99:L99)</f>
        <v>747</v>
      </c>
      <c r="N99" s="73"/>
      <c r="O99" s="74"/>
      <c r="P99" s="73"/>
      <c r="Q99" s="39"/>
      <c r="R99" s="39"/>
      <c r="S99" s="74"/>
      <c r="T99" s="73" t="n">
        <v>172</v>
      </c>
      <c r="U99" s="39" t="n">
        <v>40</v>
      </c>
      <c r="V99" s="75" t="n">
        <v>74</v>
      </c>
      <c r="W99" s="0" t="n">
        <v>747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8" t="n">
        <v>14</v>
      </c>
      <c r="B100" s="73" t="n">
        <v>77</v>
      </c>
      <c r="C100" s="39" t="n">
        <v>188</v>
      </c>
      <c r="D100" s="39" t="n">
        <v>96</v>
      </c>
      <c r="E100" s="39" t="n">
        <v>0</v>
      </c>
      <c r="F100" s="39" t="n">
        <v>324</v>
      </c>
      <c r="G100" s="39" t="n">
        <v>1</v>
      </c>
      <c r="H100" s="71" t="n">
        <f aca="false">SUM(B100:G100)</f>
        <v>686</v>
      </c>
      <c r="I100" s="73" t="n">
        <v>457</v>
      </c>
      <c r="J100" s="39" t="n">
        <v>62</v>
      </c>
      <c r="K100" s="39" t="n">
        <v>166</v>
      </c>
      <c r="L100" s="39" t="n">
        <v>1</v>
      </c>
      <c r="M100" s="71" t="n">
        <f aca="false">SUM(I100:L100)</f>
        <v>686</v>
      </c>
      <c r="N100" s="73" t="n">
        <v>1</v>
      </c>
      <c r="O100" s="74" t="n">
        <v>1</v>
      </c>
      <c r="P100" s="73"/>
      <c r="Q100" s="39"/>
      <c r="R100" s="39"/>
      <c r="S100" s="74"/>
      <c r="T100" s="73" t="n">
        <v>172</v>
      </c>
      <c r="U100" s="39" t="n">
        <v>40</v>
      </c>
      <c r="V100" s="75" t="n">
        <v>74</v>
      </c>
      <c r="W100" s="0" t="n">
        <v>686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8" t="n">
        <v>15</v>
      </c>
      <c r="B101" s="73"/>
      <c r="C101" s="39"/>
      <c r="D101" s="39"/>
      <c r="E101" s="39"/>
      <c r="F101" s="39"/>
      <c r="G101" s="39"/>
      <c r="H101" s="71" t="n">
        <f aca="false">SUM(B101:G101)</f>
        <v>0</v>
      </c>
      <c r="I101" s="73"/>
      <c r="J101" s="39"/>
      <c r="K101" s="39"/>
      <c r="L101" s="39"/>
      <c r="M101" s="71" t="n">
        <f aca="false">SUM(I101:L101)</f>
        <v>0</v>
      </c>
      <c r="N101" s="73"/>
      <c r="O101" s="74"/>
      <c r="P101" s="73"/>
      <c r="Q101" s="39"/>
      <c r="R101" s="39"/>
      <c r="S101" s="74"/>
      <c r="T101" s="73" t="n">
        <v>172</v>
      </c>
      <c r="U101" s="39" t="n">
        <v>40</v>
      </c>
      <c r="V101" s="75" t="n">
        <v>74</v>
      </c>
      <c r="W101" s="0" t="n">
        <v>0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8" t="n">
        <v>16</v>
      </c>
      <c r="B102" s="73" t="n">
        <v>47</v>
      </c>
      <c r="C102" s="39" t="n">
        <v>154</v>
      </c>
      <c r="D102" s="39" t="n">
        <v>80</v>
      </c>
      <c r="E102" s="39" t="n">
        <v>52</v>
      </c>
      <c r="F102" s="39" t="n">
        <v>315</v>
      </c>
      <c r="G102" s="39" t="n">
        <v>2</v>
      </c>
      <c r="H102" s="71" t="n">
        <f aca="false">SUM(B102:G102)</f>
        <v>650</v>
      </c>
      <c r="I102" s="73" t="n">
        <v>257</v>
      </c>
      <c r="J102" s="39" t="n">
        <v>282</v>
      </c>
      <c r="K102" s="39" t="n">
        <v>107</v>
      </c>
      <c r="L102" s="39" t="n">
        <v>4</v>
      </c>
      <c r="M102" s="71" t="n">
        <f aca="false">SUM(I102:L102)</f>
        <v>650</v>
      </c>
      <c r="N102" s="73"/>
      <c r="O102" s="74"/>
      <c r="P102" s="73"/>
      <c r="Q102" s="39"/>
      <c r="R102" s="39"/>
      <c r="S102" s="74"/>
      <c r="T102" s="73" t="n">
        <v>172</v>
      </c>
      <c r="U102" s="39" t="n">
        <v>40</v>
      </c>
      <c r="V102" s="75" t="n">
        <v>74</v>
      </c>
      <c r="W102" s="0" t="n">
        <v>650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8" t="n">
        <v>17</v>
      </c>
      <c r="B103" s="73" t="n">
        <v>31</v>
      </c>
      <c r="C103" s="39" t="n">
        <v>142</v>
      </c>
      <c r="D103" s="39" t="n">
        <v>80</v>
      </c>
      <c r="E103" s="39" t="n">
        <v>45</v>
      </c>
      <c r="F103" s="39" t="n">
        <v>171</v>
      </c>
      <c r="G103" s="39" t="n">
        <v>51</v>
      </c>
      <c r="H103" s="71" t="n">
        <f aca="false">SUM(B103:G103)</f>
        <v>520</v>
      </c>
      <c r="I103" s="73" t="n">
        <v>328</v>
      </c>
      <c r="J103" s="39" t="n">
        <v>112</v>
      </c>
      <c r="K103" s="39" t="n">
        <v>75</v>
      </c>
      <c r="L103" s="39" t="n">
        <v>5</v>
      </c>
      <c r="M103" s="71" t="n">
        <f aca="false">SUM(I103:L103)</f>
        <v>520</v>
      </c>
      <c r="N103" s="73"/>
      <c r="O103" s="74"/>
      <c r="P103" s="73"/>
      <c r="Q103" s="39"/>
      <c r="R103" s="39"/>
      <c r="S103" s="74"/>
      <c r="T103" s="73" t="n">
        <v>172</v>
      </c>
      <c r="U103" s="39" t="n">
        <v>40</v>
      </c>
      <c r="V103" s="75" t="n">
        <v>74</v>
      </c>
      <c r="W103" s="0" t="n">
        <v>520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8" t="n">
        <v>18</v>
      </c>
      <c r="B104" s="73" t="n">
        <v>36</v>
      </c>
      <c r="C104" s="39" t="n">
        <v>131</v>
      </c>
      <c r="D104" s="39" t="n">
        <v>60</v>
      </c>
      <c r="E104" s="39" t="n">
        <v>68</v>
      </c>
      <c r="F104" s="39" t="n">
        <v>265</v>
      </c>
      <c r="G104" s="39" t="n">
        <v>1</v>
      </c>
      <c r="H104" s="71" t="n">
        <f aca="false">SUM(B104:G104)</f>
        <v>561</v>
      </c>
      <c r="I104" s="73" t="n">
        <v>279</v>
      </c>
      <c r="J104" s="39" t="n">
        <v>141</v>
      </c>
      <c r="K104" s="39" t="n">
        <v>97</v>
      </c>
      <c r="L104" s="39" t="n">
        <v>44</v>
      </c>
      <c r="M104" s="71" t="n">
        <f aca="false">SUM(I104:L104)</f>
        <v>561</v>
      </c>
      <c r="N104" s="73"/>
      <c r="O104" s="74"/>
      <c r="P104" s="73"/>
      <c r="Q104" s="39"/>
      <c r="R104" s="39"/>
      <c r="S104" s="74"/>
      <c r="T104" s="73" t="n">
        <v>172</v>
      </c>
      <c r="U104" s="39" t="n">
        <v>40</v>
      </c>
      <c r="V104" s="75" t="n">
        <v>74</v>
      </c>
      <c r="W104" s="0" t="n">
        <v>561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8" t="n">
        <v>19</v>
      </c>
      <c r="B105" s="73" t="n">
        <v>30</v>
      </c>
      <c r="C105" s="39" t="n">
        <v>172</v>
      </c>
      <c r="D105" s="39" t="n">
        <v>103</v>
      </c>
      <c r="E105" s="39" t="n">
        <v>29</v>
      </c>
      <c r="F105" s="39" t="n">
        <v>352</v>
      </c>
      <c r="G105" s="39" t="n">
        <v>3</v>
      </c>
      <c r="H105" s="71" t="n">
        <f aca="false">SUM(B105:G105)</f>
        <v>689</v>
      </c>
      <c r="I105" s="73" t="n">
        <v>304</v>
      </c>
      <c r="J105" s="39" t="n">
        <v>279</v>
      </c>
      <c r="K105" s="39" t="n">
        <v>105</v>
      </c>
      <c r="L105" s="39" t="n">
        <v>1</v>
      </c>
      <c r="M105" s="71" t="n">
        <f aca="false">SUM(I105:L105)</f>
        <v>689</v>
      </c>
      <c r="N105" s="73"/>
      <c r="O105" s="74"/>
      <c r="P105" s="73"/>
      <c r="Q105" s="39"/>
      <c r="R105" s="39"/>
      <c r="S105" s="74"/>
      <c r="T105" s="73" t="n">
        <v>172</v>
      </c>
      <c r="U105" s="39" t="n">
        <v>40</v>
      </c>
      <c r="V105" s="75" t="n">
        <v>74</v>
      </c>
      <c r="W105" s="0" t="n">
        <v>689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8" t="n">
        <v>20</v>
      </c>
      <c r="B106" s="73" t="n">
        <v>30</v>
      </c>
      <c r="C106" s="39" t="n">
        <v>127</v>
      </c>
      <c r="D106" s="39" t="n">
        <v>66</v>
      </c>
      <c r="E106" s="39" t="n">
        <v>44</v>
      </c>
      <c r="F106" s="39" t="n">
        <v>280</v>
      </c>
      <c r="G106" s="39"/>
      <c r="H106" s="71" t="n">
        <f aca="false">SUM(B106:G106)</f>
        <v>547</v>
      </c>
      <c r="I106" s="73" t="n">
        <v>294</v>
      </c>
      <c r="J106" s="39" t="n">
        <v>124</v>
      </c>
      <c r="K106" s="39" t="n">
        <v>124</v>
      </c>
      <c r="L106" s="39" t="n">
        <v>5</v>
      </c>
      <c r="M106" s="71" t="n">
        <f aca="false">SUM(I106:L106)</f>
        <v>547</v>
      </c>
      <c r="N106" s="73"/>
      <c r="O106" s="74"/>
      <c r="P106" s="73"/>
      <c r="Q106" s="39"/>
      <c r="R106" s="39"/>
      <c r="S106" s="74"/>
      <c r="T106" s="73" t="n">
        <v>172</v>
      </c>
      <c r="U106" s="39" t="n">
        <v>40</v>
      </c>
      <c r="V106" s="75" t="n">
        <v>74</v>
      </c>
      <c r="W106" s="0" t="n">
        <v>547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8" t="n">
        <v>21</v>
      </c>
      <c r="B107" s="73" t="n">
        <v>38</v>
      </c>
      <c r="C107" s="39" t="n">
        <v>128</v>
      </c>
      <c r="D107" s="39" t="n">
        <v>90</v>
      </c>
      <c r="E107" s="39" t="n">
        <v>36</v>
      </c>
      <c r="F107" s="39" t="n">
        <v>307</v>
      </c>
      <c r="G107" s="39"/>
      <c r="H107" s="71" t="n">
        <f aca="false">SUM(B107:G107)</f>
        <v>599</v>
      </c>
      <c r="I107" s="73" t="n">
        <v>283</v>
      </c>
      <c r="J107" s="39" t="n">
        <v>199</v>
      </c>
      <c r="K107" s="39" t="n">
        <v>112</v>
      </c>
      <c r="L107" s="39" t="n">
        <v>5</v>
      </c>
      <c r="M107" s="71" t="n">
        <f aca="false">SUM(I107:L107)</f>
        <v>599</v>
      </c>
      <c r="N107" s="73"/>
      <c r="O107" s="74"/>
      <c r="P107" s="73"/>
      <c r="Q107" s="39"/>
      <c r="R107" s="39"/>
      <c r="S107" s="74"/>
      <c r="T107" s="73" t="n">
        <v>172</v>
      </c>
      <c r="U107" s="39" t="n">
        <v>40</v>
      </c>
      <c r="V107" s="75" t="n">
        <v>74</v>
      </c>
      <c r="W107" s="0" t="n">
        <v>599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8" t="n">
        <v>22</v>
      </c>
      <c r="B108" s="73" t="n">
        <v>27</v>
      </c>
      <c r="C108" s="39" t="n">
        <v>140</v>
      </c>
      <c r="D108" s="39" t="n">
        <v>69</v>
      </c>
      <c r="E108" s="39" t="n">
        <v>55</v>
      </c>
      <c r="F108" s="39" t="n">
        <v>210</v>
      </c>
      <c r="G108" s="39" t="n">
        <v>43</v>
      </c>
      <c r="H108" s="71" t="n">
        <f aca="false">SUM(B108:G108)</f>
        <v>544</v>
      </c>
      <c r="I108" s="73" t="n">
        <v>274</v>
      </c>
      <c r="J108" s="39" t="n">
        <v>140</v>
      </c>
      <c r="K108" s="39" t="n">
        <v>127</v>
      </c>
      <c r="L108" s="39" t="n">
        <v>3</v>
      </c>
      <c r="M108" s="71" t="n">
        <f aca="false">SUM(I108:L108)</f>
        <v>544</v>
      </c>
      <c r="N108" s="73"/>
      <c r="O108" s="74"/>
      <c r="P108" s="73"/>
      <c r="Q108" s="39"/>
      <c r="R108" s="39"/>
      <c r="S108" s="74"/>
      <c r="T108" s="73" t="n">
        <v>172</v>
      </c>
      <c r="U108" s="39" t="n">
        <v>40</v>
      </c>
      <c r="V108" s="75" t="n">
        <v>74</v>
      </c>
      <c r="W108" s="0" t="n">
        <v>544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8" t="n">
        <v>23</v>
      </c>
      <c r="B109" s="73" t="n">
        <v>17</v>
      </c>
      <c r="C109" s="39" t="n">
        <v>100</v>
      </c>
      <c r="D109" s="39" t="n">
        <v>65</v>
      </c>
      <c r="E109" s="39" t="n">
        <v>32</v>
      </c>
      <c r="F109" s="39" t="n">
        <v>165</v>
      </c>
      <c r="G109" s="39" t="n">
        <v>0</v>
      </c>
      <c r="H109" s="71" t="n">
        <f aca="false">SUM(B109:G109)</f>
        <v>379</v>
      </c>
      <c r="I109" s="73" t="n">
        <v>193</v>
      </c>
      <c r="J109" s="39" t="n">
        <v>144</v>
      </c>
      <c r="K109" s="39" t="n">
        <v>41</v>
      </c>
      <c r="L109" s="39" t="n">
        <v>1</v>
      </c>
      <c r="M109" s="71" t="n">
        <f aca="false">SUM(I109:L109)</f>
        <v>379</v>
      </c>
      <c r="N109" s="73"/>
      <c r="O109" s="74"/>
      <c r="P109" s="73"/>
      <c r="Q109" s="39"/>
      <c r="R109" s="39"/>
      <c r="S109" s="74"/>
      <c r="T109" s="73" t="n">
        <v>172</v>
      </c>
      <c r="U109" s="39" t="n">
        <v>40</v>
      </c>
      <c r="V109" s="75" t="n">
        <v>74</v>
      </c>
      <c r="W109" s="0" t="n">
        <v>379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8" t="n">
        <v>24</v>
      </c>
      <c r="B110" s="73" t="n">
        <v>66</v>
      </c>
      <c r="C110" s="39" t="n">
        <v>205</v>
      </c>
      <c r="D110" s="39" t="n">
        <v>107</v>
      </c>
      <c r="E110" s="39" t="n">
        <v>52</v>
      </c>
      <c r="F110" s="39" t="n">
        <v>276</v>
      </c>
      <c r="G110" s="39" t="n">
        <v>118</v>
      </c>
      <c r="H110" s="71" t="n">
        <f aca="false">SUM(B110:G110)</f>
        <v>824</v>
      </c>
      <c r="I110" s="73" t="n">
        <v>465</v>
      </c>
      <c r="J110" s="39" t="n">
        <v>168</v>
      </c>
      <c r="K110" s="39" t="n">
        <v>190</v>
      </c>
      <c r="L110" s="39" t="n">
        <v>1</v>
      </c>
      <c r="M110" s="71" t="n">
        <f aca="false">SUM(I110:L110)</f>
        <v>824</v>
      </c>
      <c r="N110" s="73"/>
      <c r="O110" s="74"/>
      <c r="P110" s="73"/>
      <c r="Q110" s="39"/>
      <c r="R110" s="39"/>
      <c r="S110" s="74"/>
      <c r="T110" s="73" t="n">
        <v>172</v>
      </c>
      <c r="U110" s="39" t="n">
        <v>40</v>
      </c>
      <c r="V110" s="75" t="n">
        <v>74</v>
      </c>
      <c r="W110" s="0" t="n">
        <v>824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8" t="n">
        <v>25</v>
      </c>
      <c r="B111" s="73" t="n">
        <v>58</v>
      </c>
      <c r="C111" s="39" t="n">
        <v>211</v>
      </c>
      <c r="D111" s="39" t="n">
        <v>113</v>
      </c>
      <c r="E111" s="39" t="n">
        <v>60</v>
      </c>
      <c r="F111" s="39" t="n">
        <v>453</v>
      </c>
      <c r="G111" s="39" t="n">
        <v>8</v>
      </c>
      <c r="H111" s="71" t="n">
        <f aca="false">SUM(B111:G111)</f>
        <v>903</v>
      </c>
      <c r="I111" s="73" t="n">
        <v>393</v>
      </c>
      <c r="J111" s="39" t="n">
        <v>363</v>
      </c>
      <c r="K111" s="39" t="n">
        <v>145</v>
      </c>
      <c r="L111" s="39" t="n">
        <v>2</v>
      </c>
      <c r="M111" s="71" t="n">
        <f aca="false">SUM(I111:L111)</f>
        <v>903</v>
      </c>
      <c r="N111" s="73" t="n">
        <v>1</v>
      </c>
      <c r="O111" s="74" t="n">
        <v>1</v>
      </c>
      <c r="P111" s="73"/>
      <c r="Q111" s="39"/>
      <c r="R111" s="39"/>
      <c r="S111" s="74"/>
      <c r="T111" s="73" t="n">
        <v>172</v>
      </c>
      <c r="U111" s="39" t="n">
        <v>40</v>
      </c>
      <c r="V111" s="75" t="n">
        <v>74</v>
      </c>
      <c r="W111" s="0" t="n">
        <v>903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8" t="n">
        <v>26</v>
      </c>
      <c r="B112" s="73" t="n">
        <v>51</v>
      </c>
      <c r="C112" s="39" t="n">
        <v>231</v>
      </c>
      <c r="D112" s="39" t="n">
        <v>97</v>
      </c>
      <c r="E112" s="39" t="n">
        <v>52</v>
      </c>
      <c r="F112" s="39" t="n">
        <v>307</v>
      </c>
      <c r="G112" s="39" t="n">
        <v>5</v>
      </c>
      <c r="H112" s="71" t="n">
        <f aca="false">SUM(B112:G112)</f>
        <v>743</v>
      </c>
      <c r="I112" s="73" t="n">
        <v>371</v>
      </c>
      <c r="J112" s="39" t="n">
        <v>206</v>
      </c>
      <c r="K112" s="39" t="n">
        <v>166</v>
      </c>
      <c r="L112" s="39"/>
      <c r="M112" s="71" t="n">
        <f aca="false">SUM(I112:L112)</f>
        <v>743</v>
      </c>
      <c r="N112" s="73"/>
      <c r="O112" s="74"/>
      <c r="P112" s="73"/>
      <c r="Q112" s="39"/>
      <c r="R112" s="39"/>
      <c r="S112" s="74"/>
      <c r="T112" s="73" t="n">
        <v>172</v>
      </c>
      <c r="U112" s="39" t="n">
        <v>40</v>
      </c>
      <c r="V112" s="75" t="n">
        <v>74</v>
      </c>
      <c r="W112" s="0" t="n">
        <v>743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8" t="n">
        <v>27</v>
      </c>
      <c r="B113" s="73" t="n">
        <v>56</v>
      </c>
      <c r="C113" s="39" t="n">
        <v>216</v>
      </c>
      <c r="D113" s="39" t="n">
        <v>123</v>
      </c>
      <c r="E113" s="39" t="n">
        <v>42</v>
      </c>
      <c r="F113" s="39" t="n">
        <v>311</v>
      </c>
      <c r="G113" s="39" t="n">
        <v>5</v>
      </c>
      <c r="H113" s="71" t="n">
        <f aca="false">SUM(B113:G113)</f>
        <v>753</v>
      </c>
      <c r="I113" s="73" t="n">
        <v>424</v>
      </c>
      <c r="J113" s="39" t="n">
        <v>128</v>
      </c>
      <c r="K113" s="39" t="n">
        <v>201</v>
      </c>
      <c r="L113" s="39" t="n">
        <v>0</v>
      </c>
      <c r="M113" s="71" t="n">
        <f aca="false">SUM(I113:L113)</f>
        <v>753</v>
      </c>
      <c r="N113" s="73"/>
      <c r="O113" s="74"/>
      <c r="P113" s="73"/>
      <c r="Q113" s="39"/>
      <c r="R113" s="39"/>
      <c r="S113" s="74"/>
      <c r="T113" s="73" t="n">
        <v>172</v>
      </c>
      <c r="U113" s="39" t="n">
        <v>40</v>
      </c>
      <c r="V113" s="75" t="n">
        <v>74</v>
      </c>
      <c r="W113" s="76" t="n">
        <v>753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8" t="n">
        <v>28</v>
      </c>
      <c r="B114" s="73" t="n">
        <v>62</v>
      </c>
      <c r="C114" s="39" t="n">
        <v>298</v>
      </c>
      <c r="D114" s="39" t="n">
        <v>134</v>
      </c>
      <c r="E114" s="39" t="n">
        <v>54</v>
      </c>
      <c r="F114" s="39" t="n">
        <v>487</v>
      </c>
      <c r="G114" s="39" t="n">
        <v>0</v>
      </c>
      <c r="H114" s="71" t="n">
        <f aca="false">SUM(B114:G114)</f>
        <v>1035</v>
      </c>
      <c r="I114" s="73" t="n">
        <v>490</v>
      </c>
      <c r="J114" s="39" t="n">
        <v>370</v>
      </c>
      <c r="K114" s="39" t="n">
        <v>174</v>
      </c>
      <c r="L114" s="39" t="n">
        <v>1</v>
      </c>
      <c r="M114" s="71" t="n">
        <f aca="false">SUM(I114:L114)</f>
        <v>1035</v>
      </c>
      <c r="N114" s="73"/>
      <c r="O114" s="74"/>
      <c r="P114" s="73"/>
      <c r="Q114" s="39"/>
      <c r="R114" s="39"/>
      <c r="S114" s="74"/>
      <c r="T114" s="73" t="n">
        <v>172</v>
      </c>
      <c r="U114" s="39" t="n">
        <v>40</v>
      </c>
      <c r="V114" s="75" t="n">
        <v>74</v>
      </c>
      <c r="W114" s="76" t="n">
        <v>1035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8" t="n">
        <v>29</v>
      </c>
      <c r="B115" s="73" t="n">
        <v>62</v>
      </c>
      <c r="C115" s="39" t="n">
        <v>298</v>
      </c>
      <c r="D115" s="39" t="n">
        <v>134</v>
      </c>
      <c r="E115" s="39" t="n">
        <v>54</v>
      </c>
      <c r="F115" s="39" t="n">
        <v>487</v>
      </c>
      <c r="G115" s="39" t="n">
        <v>0</v>
      </c>
      <c r="H115" s="71" t="n">
        <v>1035</v>
      </c>
      <c r="I115" s="73" t="n">
        <v>490</v>
      </c>
      <c r="J115" s="39" t="n">
        <v>370</v>
      </c>
      <c r="K115" s="39" t="n">
        <v>174</v>
      </c>
      <c r="L115" s="39" t="n">
        <v>1</v>
      </c>
      <c r="M115" s="71" t="n">
        <f aca="false">SUM(I115:L115)</f>
        <v>1035</v>
      </c>
      <c r="N115" s="73"/>
      <c r="O115" s="74"/>
      <c r="P115" s="73"/>
      <c r="Q115" s="39"/>
      <c r="R115" s="39"/>
      <c r="S115" s="74"/>
      <c r="T115" s="73" t="n">
        <v>172</v>
      </c>
      <c r="U115" s="39" t="n">
        <v>40</v>
      </c>
      <c r="V115" s="75" t="n">
        <v>74</v>
      </c>
      <c r="W115" s="76" t="n">
        <v>1035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8" t="n">
        <v>30</v>
      </c>
      <c r="B116" s="73"/>
      <c r="C116" s="39"/>
      <c r="D116" s="39"/>
      <c r="E116" s="39"/>
      <c r="F116" s="39"/>
      <c r="G116" s="39"/>
      <c r="H116" s="71" t="n">
        <f aca="false">SUM(B116:G116)</f>
        <v>0</v>
      </c>
      <c r="I116" s="73"/>
      <c r="J116" s="39"/>
      <c r="K116" s="39"/>
      <c r="L116" s="39"/>
      <c r="M116" s="71" t="n">
        <f aca="false">SUM(I116:L116)</f>
        <v>0</v>
      </c>
      <c r="N116" s="73"/>
      <c r="O116" s="74"/>
      <c r="P116" s="73"/>
      <c r="Q116" s="39"/>
      <c r="R116" s="39"/>
      <c r="S116" s="74"/>
      <c r="T116" s="73"/>
      <c r="U116" s="39" t="n">
        <v>40</v>
      </c>
      <c r="V116" s="75"/>
      <c r="W116" s="0" t="n">
        <v>0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8" t="n">
        <v>31</v>
      </c>
      <c r="B117" s="73" t="n">
        <v>75</v>
      </c>
      <c r="C117" s="39" t="n">
        <v>275</v>
      </c>
      <c r="D117" s="39" t="n">
        <v>136</v>
      </c>
      <c r="E117" s="39" t="n">
        <v>74</v>
      </c>
      <c r="F117" s="39" t="n">
        <v>494</v>
      </c>
      <c r="G117" s="39" t="n">
        <v>30</v>
      </c>
      <c r="H117" s="71" t="n">
        <f aca="false">SUM(B117:G117)</f>
        <v>1084</v>
      </c>
      <c r="I117" s="73" t="n">
        <v>382</v>
      </c>
      <c r="J117" s="39" t="n">
        <v>487</v>
      </c>
      <c r="K117" s="39" t="n">
        <v>157</v>
      </c>
      <c r="L117" s="39" t="n">
        <v>58</v>
      </c>
      <c r="M117" s="71" t="n">
        <f aca="false">SUM(I117:L117)</f>
        <v>1084</v>
      </c>
      <c r="N117" s="73"/>
      <c r="O117" s="74"/>
      <c r="P117" s="73"/>
      <c r="Q117" s="39"/>
      <c r="R117" s="39"/>
      <c r="S117" s="74"/>
      <c r="T117" s="73" t="n">
        <v>172</v>
      </c>
      <c r="U117" s="39" t="n">
        <v>40</v>
      </c>
      <c r="V117" s="75" t="n">
        <v>74</v>
      </c>
      <c r="W117" s="76" t="n">
        <v>1084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8" t="n">
        <v>32</v>
      </c>
      <c r="B118" s="0" t="n">
        <v>72</v>
      </c>
      <c r="C118" s="0" t="n">
        <v>308</v>
      </c>
      <c r="D118" s="0" t="n">
        <v>144</v>
      </c>
      <c r="E118" s="0" t="n">
        <v>83</v>
      </c>
      <c r="F118" s="0" t="n">
        <v>418</v>
      </c>
      <c r="G118" s="0" t="n">
        <v>0</v>
      </c>
      <c r="H118" s="71" t="n">
        <f aca="false">SUM(B118:G118)</f>
        <v>1025</v>
      </c>
      <c r="I118" s="73" t="n">
        <v>522</v>
      </c>
      <c r="J118" s="39" t="n">
        <v>255</v>
      </c>
      <c r="K118" s="39" t="n">
        <v>245</v>
      </c>
      <c r="L118" s="39" t="n">
        <v>3</v>
      </c>
      <c r="M118" s="71" t="n">
        <f aca="false">SUM(I118:L118)</f>
        <v>1025</v>
      </c>
      <c r="N118" s="73"/>
      <c r="O118" s="74"/>
      <c r="P118" s="73"/>
      <c r="Q118" s="39"/>
      <c r="R118" s="39"/>
      <c r="S118" s="74"/>
      <c r="T118" s="73" t="n">
        <v>162</v>
      </c>
      <c r="U118" s="39" t="n">
        <v>40</v>
      </c>
      <c r="V118" s="75" t="n">
        <v>65</v>
      </c>
      <c r="W118" s="0" t="n">
        <v>1025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8" t="n">
        <v>33</v>
      </c>
      <c r="B119" s="73"/>
      <c r="C119" s="39"/>
      <c r="D119" s="39"/>
      <c r="E119" s="39"/>
      <c r="F119" s="39"/>
      <c r="G119" s="39"/>
      <c r="H119" s="71" t="n">
        <f aca="false">SUM(B119:G119)</f>
        <v>0</v>
      </c>
      <c r="I119" s="73"/>
      <c r="J119" s="39"/>
      <c r="K119" s="39"/>
      <c r="L119" s="39"/>
      <c r="M119" s="71" t="n">
        <f aca="false">SUM(I119:L119)</f>
        <v>0</v>
      </c>
      <c r="N119" s="73"/>
      <c r="O119" s="74"/>
      <c r="P119" s="73"/>
      <c r="Q119" s="39"/>
      <c r="R119" s="39"/>
      <c r="S119" s="74"/>
      <c r="T119" s="73"/>
      <c r="U119" s="39" t="n">
        <v>40</v>
      </c>
      <c r="V119" s="75"/>
      <c r="W119" s="0" t="n">
        <v>0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8" t="n">
        <v>34</v>
      </c>
      <c r="B120" s="73" t="n">
        <v>124</v>
      </c>
      <c r="C120" s="39" t="n">
        <v>359</v>
      </c>
      <c r="D120" s="39" t="n">
        <v>190</v>
      </c>
      <c r="E120" s="39" t="n">
        <v>95</v>
      </c>
      <c r="F120" s="39" t="n">
        <v>719</v>
      </c>
      <c r="G120" s="39" t="n">
        <v>3</v>
      </c>
      <c r="H120" s="71" t="n">
        <f aca="false">SUM(B120:G120)</f>
        <v>1490</v>
      </c>
      <c r="I120" s="73" t="n">
        <v>714</v>
      </c>
      <c r="J120" s="39" t="n">
        <v>371</v>
      </c>
      <c r="K120" s="39" t="n">
        <v>404</v>
      </c>
      <c r="L120" s="39" t="n">
        <v>1</v>
      </c>
      <c r="M120" s="71" t="n">
        <f aca="false">SUM(I120:L120)</f>
        <v>1490</v>
      </c>
      <c r="N120" s="73" t="n">
        <v>11</v>
      </c>
      <c r="O120" s="74" t="n">
        <v>2</v>
      </c>
      <c r="P120" s="73"/>
      <c r="Q120" s="39"/>
      <c r="R120" s="39"/>
      <c r="S120" s="74"/>
      <c r="T120" s="73" t="n">
        <v>162</v>
      </c>
      <c r="U120" s="39" t="n">
        <v>40</v>
      </c>
      <c r="V120" s="75" t="n">
        <v>65</v>
      </c>
      <c r="W120" s="0" t="n">
        <v>1490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8" t="n">
        <v>35</v>
      </c>
      <c r="B121" s="73" t="n">
        <v>95</v>
      </c>
      <c r="C121" s="39" t="n">
        <v>314</v>
      </c>
      <c r="D121" s="39" t="n">
        <v>198</v>
      </c>
      <c r="E121" s="39" t="n">
        <v>84</v>
      </c>
      <c r="F121" s="39" t="n">
        <v>761</v>
      </c>
      <c r="G121" s="39" t="n">
        <v>0</v>
      </c>
      <c r="H121" s="71" t="n">
        <f aca="false">SUM(B121:G121)</f>
        <v>1452</v>
      </c>
      <c r="I121" s="73" t="n">
        <v>649</v>
      </c>
      <c r="J121" s="39" t="n">
        <v>488</v>
      </c>
      <c r="K121" s="39" t="n">
        <v>210</v>
      </c>
      <c r="L121" s="39" t="n">
        <v>105</v>
      </c>
      <c r="M121" s="71" t="n">
        <f aca="false">SUM(I121:L121)</f>
        <v>1452</v>
      </c>
      <c r="N121" s="73" t="n">
        <v>3</v>
      </c>
      <c r="O121" s="74" t="n">
        <v>3</v>
      </c>
      <c r="P121" s="73"/>
      <c r="Q121" s="39"/>
      <c r="R121" s="39"/>
      <c r="S121" s="74"/>
      <c r="T121" s="73" t="n">
        <v>162</v>
      </c>
      <c r="U121" s="39" t="n">
        <v>40</v>
      </c>
      <c r="V121" s="75" t="n">
        <v>65</v>
      </c>
      <c r="W121" s="0" t="n">
        <v>1452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8" t="n">
        <v>36</v>
      </c>
      <c r="B122" s="73" t="n">
        <v>78</v>
      </c>
      <c r="C122" s="39" t="n">
        <v>249</v>
      </c>
      <c r="D122" s="39" t="n">
        <v>142</v>
      </c>
      <c r="E122" s="39" t="n">
        <v>63</v>
      </c>
      <c r="F122" s="39" t="n">
        <v>473</v>
      </c>
      <c r="G122" s="39" t="n">
        <v>0</v>
      </c>
      <c r="H122" s="71" t="n">
        <f aca="false">SUM(B122:G122)</f>
        <v>1005</v>
      </c>
      <c r="I122" s="73" t="n">
        <v>519</v>
      </c>
      <c r="J122" s="39" t="n">
        <v>292</v>
      </c>
      <c r="K122" s="39" t="n">
        <v>194</v>
      </c>
      <c r="L122" s="39" t="n">
        <v>0</v>
      </c>
      <c r="M122" s="71" t="n">
        <f aca="false">SUM(I122:L122)</f>
        <v>1005</v>
      </c>
      <c r="N122" s="73"/>
      <c r="O122" s="74"/>
      <c r="P122" s="73"/>
      <c r="Q122" s="39"/>
      <c r="R122" s="39"/>
      <c r="S122" s="74"/>
      <c r="T122" s="73" t="n">
        <v>162</v>
      </c>
      <c r="U122" s="39" t="n">
        <v>40</v>
      </c>
      <c r="V122" s="75" t="n">
        <v>65</v>
      </c>
      <c r="W122" s="0" t="n">
        <v>1005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8" t="n">
        <v>37</v>
      </c>
      <c r="B123" s="73" t="n">
        <v>57</v>
      </c>
      <c r="C123" s="39" t="n">
        <v>202</v>
      </c>
      <c r="D123" s="39" t="n">
        <v>103</v>
      </c>
      <c r="E123" s="39" t="n">
        <v>71</v>
      </c>
      <c r="F123" s="39" t="n">
        <v>396</v>
      </c>
      <c r="G123" s="39" t="n">
        <v>0</v>
      </c>
      <c r="H123" s="71" t="n">
        <f aca="false">SUM(B123:G123)</f>
        <v>829</v>
      </c>
      <c r="I123" s="73" t="n">
        <v>444</v>
      </c>
      <c r="J123" s="39" t="n">
        <v>137</v>
      </c>
      <c r="K123" s="39" t="n">
        <v>247</v>
      </c>
      <c r="L123" s="39" t="n">
        <v>1</v>
      </c>
      <c r="M123" s="71" t="n">
        <f aca="false">SUM(I123:L123)</f>
        <v>829</v>
      </c>
      <c r="N123" s="73"/>
      <c r="O123" s="74"/>
      <c r="P123" s="73"/>
      <c r="Q123" s="39"/>
      <c r="R123" s="39"/>
      <c r="S123" s="74"/>
      <c r="T123" s="73" t="n">
        <v>162</v>
      </c>
      <c r="U123" s="39" t="n">
        <v>40</v>
      </c>
      <c r="V123" s="75" t="n">
        <v>65</v>
      </c>
      <c r="W123" s="0" t="n">
        <v>829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8" t="n">
        <v>38</v>
      </c>
      <c r="B124" s="73" t="n">
        <v>56</v>
      </c>
      <c r="C124" s="39" t="n">
        <v>196</v>
      </c>
      <c r="D124" s="39" t="n">
        <v>93</v>
      </c>
      <c r="E124" s="39" t="n">
        <v>72</v>
      </c>
      <c r="F124" s="39" t="n">
        <v>532</v>
      </c>
      <c r="G124" s="39" t="n">
        <v>10</v>
      </c>
      <c r="H124" s="71" t="n">
        <f aca="false">SUM(B124:G124)</f>
        <v>959</v>
      </c>
      <c r="I124" s="73" t="n">
        <v>337</v>
      </c>
      <c r="J124" s="39" t="n">
        <v>398</v>
      </c>
      <c r="K124" s="39" t="n">
        <v>218</v>
      </c>
      <c r="L124" s="39" t="n">
        <v>6</v>
      </c>
      <c r="M124" s="71" t="n">
        <f aca="false">SUM(I124:L124)</f>
        <v>959</v>
      </c>
      <c r="N124" s="73"/>
      <c r="O124" s="74"/>
      <c r="P124" s="73"/>
      <c r="Q124" s="39"/>
      <c r="R124" s="39"/>
      <c r="S124" s="74"/>
      <c r="T124" s="73" t="n">
        <v>162</v>
      </c>
      <c r="U124" s="39" t="n">
        <v>40</v>
      </c>
      <c r="V124" s="75" t="n">
        <v>65</v>
      </c>
      <c r="W124" s="0" t="n">
        <v>959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8" t="n">
        <v>39</v>
      </c>
      <c r="B125" s="73" t="n">
        <v>52</v>
      </c>
      <c r="C125" s="39" t="n">
        <v>174</v>
      </c>
      <c r="D125" s="39" t="n">
        <v>117</v>
      </c>
      <c r="E125" s="39" t="n">
        <v>68</v>
      </c>
      <c r="F125" s="39" t="n">
        <v>480</v>
      </c>
      <c r="G125" s="39" t="n">
        <v>1</v>
      </c>
      <c r="H125" s="71" t="n">
        <f aca="false">SUM(B125:G125)</f>
        <v>892</v>
      </c>
      <c r="I125" s="73" t="n">
        <v>370</v>
      </c>
      <c r="J125" s="39" t="n">
        <v>297</v>
      </c>
      <c r="K125" s="39" t="n">
        <v>215</v>
      </c>
      <c r="L125" s="39" t="n">
        <v>10</v>
      </c>
      <c r="M125" s="71" t="n">
        <f aca="false">SUM(I125:L125)</f>
        <v>892</v>
      </c>
      <c r="N125" s="73"/>
      <c r="O125" s="74"/>
      <c r="P125" s="73"/>
      <c r="Q125" s="39"/>
      <c r="R125" s="39"/>
      <c r="S125" s="74"/>
      <c r="T125" s="73" t="n">
        <v>162</v>
      </c>
      <c r="U125" s="39" t="n">
        <v>40</v>
      </c>
      <c r="V125" s="75" t="n">
        <v>65</v>
      </c>
      <c r="W125" s="76" t="n">
        <v>892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8" t="n">
        <v>40</v>
      </c>
      <c r="B126" s="73" t="n">
        <v>36</v>
      </c>
      <c r="C126" s="39" t="n">
        <v>130</v>
      </c>
      <c r="D126" s="39" t="n">
        <v>71</v>
      </c>
      <c r="E126" s="39" t="n">
        <v>54</v>
      </c>
      <c r="F126" s="39" t="n">
        <v>321</v>
      </c>
      <c r="G126" s="39" t="n">
        <v>11</v>
      </c>
      <c r="H126" s="71" t="n">
        <f aca="false">SUM(B126:G126)</f>
        <v>623</v>
      </c>
      <c r="I126" s="73" t="n">
        <v>334</v>
      </c>
      <c r="J126" s="39" t="n">
        <v>102</v>
      </c>
      <c r="K126" s="39" t="n">
        <v>178</v>
      </c>
      <c r="L126" s="39" t="n">
        <v>9</v>
      </c>
      <c r="M126" s="71" t="n">
        <f aca="false">SUM(I126:L126)</f>
        <v>623</v>
      </c>
      <c r="N126" s="73"/>
      <c r="O126" s="74"/>
      <c r="P126" s="73"/>
      <c r="Q126" s="39"/>
      <c r="R126" s="39"/>
      <c r="S126" s="74"/>
      <c r="T126" s="73" t="n">
        <v>162</v>
      </c>
      <c r="U126" s="39" t="n">
        <v>40</v>
      </c>
      <c r="V126" s="75" t="n">
        <v>65</v>
      </c>
      <c r="W126" s="76" t="n">
        <v>623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8" t="n">
        <v>41</v>
      </c>
      <c r="B127" s="73"/>
      <c r="C127" s="39"/>
      <c r="D127" s="39"/>
      <c r="E127" s="39"/>
      <c r="F127" s="39"/>
      <c r="G127" s="39"/>
      <c r="H127" s="71" t="n">
        <f aca="false">SUM(B127:G127)</f>
        <v>0</v>
      </c>
      <c r="I127" s="73"/>
      <c r="J127" s="39"/>
      <c r="K127" s="39"/>
      <c r="L127" s="39"/>
      <c r="M127" s="71" t="n">
        <f aca="false">SUM(I127:L127)</f>
        <v>0</v>
      </c>
      <c r="N127" s="73"/>
      <c r="O127" s="74"/>
      <c r="P127" s="73"/>
      <c r="Q127" s="39"/>
      <c r="R127" s="39"/>
      <c r="S127" s="74"/>
      <c r="T127" s="73" t="n">
        <v>162</v>
      </c>
      <c r="U127" s="39" t="n">
        <v>40</v>
      </c>
      <c r="V127" s="75" t="n">
        <v>65</v>
      </c>
      <c r="W127" s="0" t="n">
        <v>0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8" t="n">
        <v>42</v>
      </c>
      <c r="B128" s="73" t="n">
        <v>35</v>
      </c>
      <c r="C128" s="39" t="n">
        <v>136</v>
      </c>
      <c r="D128" s="39" t="n">
        <v>106</v>
      </c>
      <c r="E128" s="39" t="n">
        <v>56</v>
      </c>
      <c r="F128" s="39" t="n">
        <v>376</v>
      </c>
      <c r="G128" s="39"/>
      <c r="H128" s="71" t="n">
        <f aca="false">SUM(B128:G128)</f>
        <v>709</v>
      </c>
      <c r="I128" s="73" t="n">
        <v>398</v>
      </c>
      <c r="J128" s="39" t="n">
        <v>103</v>
      </c>
      <c r="K128" s="39" t="n">
        <v>198</v>
      </c>
      <c r="L128" s="39" t="n">
        <v>10</v>
      </c>
      <c r="M128" s="71" t="n">
        <f aca="false">SUM(I128:L128)</f>
        <v>709</v>
      </c>
      <c r="N128" s="73"/>
      <c r="O128" s="74"/>
      <c r="P128" s="73"/>
      <c r="Q128" s="39"/>
      <c r="R128" s="39"/>
      <c r="S128" s="74"/>
      <c r="T128" s="73" t="n">
        <v>162</v>
      </c>
      <c r="U128" s="39" t="n">
        <v>40</v>
      </c>
      <c r="V128" s="75" t="n">
        <v>65</v>
      </c>
      <c r="W128" s="0" t="n">
        <v>709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8" t="n">
        <v>43</v>
      </c>
      <c r="B129" s="73" t="n">
        <v>39</v>
      </c>
      <c r="C129" s="39" t="n">
        <v>140</v>
      </c>
      <c r="D129" s="39" t="n">
        <v>71</v>
      </c>
      <c r="E129" s="39" t="n">
        <v>52</v>
      </c>
      <c r="F129" s="39" t="n">
        <v>352</v>
      </c>
      <c r="G129" s="39" t="n">
        <v>1</v>
      </c>
      <c r="H129" s="71" t="n">
        <f aca="false">SUM(B129:G129)</f>
        <v>655</v>
      </c>
      <c r="I129" s="73" t="n">
        <v>326</v>
      </c>
      <c r="J129" s="39" t="n">
        <v>177</v>
      </c>
      <c r="K129" s="39" t="n">
        <v>148</v>
      </c>
      <c r="L129" s="39" t="n">
        <v>4</v>
      </c>
      <c r="M129" s="71" t="n">
        <f aca="false">SUM(I129:L129)</f>
        <v>655</v>
      </c>
      <c r="N129" s="73"/>
      <c r="O129" s="74"/>
      <c r="P129" s="73"/>
      <c r="Q129" s="39"/>
      <c r="R129" s="39"/>
      <c r="S129" s="74"/>
      <c r="T129" s="73" t="n">
        <v>162</v>
      </c>
      <c r="U129" s="39" t="n">
        <v>40</v>
      </c>
      <c r="V129" s="75" t="n">
        <v>65</v>
      </c>
      <c r="W129" s="0" t="n">
        <v>655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8" t="n">
        <v>44</v>
      </c>
      <c r="B130" s="73" t="n">
        <v>38</v>
      </c>
      <c r="C130" s="39" t="n">
        <v>91</v>
      </c>
      <c r="D130" s="39" t="n">
        <v>67</v>
      </c>
      <c r="E130" s="39" t="n">
        <v>32</v>
      </c>
      <c r="F130" s="39" t="n">
        <v>290</v>
      </c>
      <c r="G130" s="39"/>
      <c r="H130" s="71" t="n">
        <f aca="false">SUM(B130:G130)</f>
        <v>518</v>
      </c>
      <c r="I130" s="73" t="n">
        <v>229</v>
      </c>
      <c r="J130" s="39" t="n">
        <v>167</v>
      </c>
      <c r="K130" s="39" t="n">
        <v>122</v>
      </c>
      <c r="L130" s="39"/>
      <c r="M130" s="71" t="n">
        <f aca="false">SUM(I130:L130)</f>
        <v>518</v>
      </c>
      <c r="N130" s="73"/>
      <c r="O130" s="74"/>
      <c r="P130" s="73"/>
      <c r="Q130" s="39"/>
      <c r="R130" s="39"/>
      <c r="S130" s="74"/>
      <c r="T130" s="73" t="n">
        <v>162</v>
      </c>
      <c r="U130" s="39" t="n">
        <v>40</v>
      </c>
      <c r="V130" s="75" t="n">
        <v>65</v>
      </c>
      <c r="W130" s="76" t="n">
        <v>518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8" t="n">
        <v>45</v>
      </c>
      <c r="B131" s="73" t="n">
        <v>36</v>
      </c>
      <c r="C131" s="39" t="n">
        <v>97</v>
      </c>
      <c r="D131" s="39" t="n">
        <v>55</v>
      </c>
      <c r="E131" s="39" t="n">
        <v>34</v>
      </c>
      <c r="F131" s="39" t="n">
        <v>256</v>
      </c>
      <c r="G131" s="39"/>
      <c r="H131" s="71" t="n">
        <f aca="false">SUM(B131:G131)</f>
        <v>478</v>
      </c>
      <c r="I131" s="73" t="n">
        <v>273</v>
      </c>
      <c r="J131" s="39" t="n">
        <v>78</v>
      </c>
      <c r="K131" s="39" t="n">
        <v>125</v>
      </c>
      <c r="L131" s="39" t="n">
        <v>2</v>
      </c>
      <c r="M131" s="71" t="n">
        <f aca="false">SUM(I131:L131)</f>
        <v>478</v>
      </c>
      <c r="N131" s="73" t="n">
        <v>1</v>
      </c>
      <c r="O131" s="74" t="n">
        <v>1</v>
      </c>
      <c r="P131" s="73"/>
      <c r="Q131" s="39"/>
      <c r="R131" s="39"/>
      <c r="S131" s="74"/>
      <c r="T131" s="73" t="n">
        <v>162</v>
      </c>
      <c r="U131" s="39" t="n">
        <v>40</v>
      </c>
      <c r="V131" s="75" t="n">
        <v>65</v>
      </c>
      <c r="W131" s="0" t="n">
        <v>478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8" t="n">
        <v>46</v>
      </c>
      <c r="B132" s="73" t="n">
        <v>45</v>
      </c>
      <c r="C132" s="39" t="n">
        <v>104</v>
      </c>
      <c r="D132" s="39" t="n">
        <v>83</v>
      </c>
      <c r="E132" s="39" t="n">
        <v>64</v>
      </c>
      <c r="F132" s="39" t="n">
        <v>338</v>
      </c>
      <c r="G132" s="39" t="n">
        <v>2</v>
      </c>
      <c r="H132" s="71" t="n">
        <f aca="false">SUM(B132:G132)</f>
        <v>636</v>
      </c>
      <c r="I132" s="73" t="n">
        <v>355</v>
      </c>
      <c r="J132" s="39" t="n">
        <v>103</v>
      </c>
      <c r="K132" s="39" t="n">
        <v>174</v>
      </c>
      <c r="L132" s="39" t="n">
        <v>4</v>
      </c>
      <c r="M132" s="71" t="n">
        <f aca="false">SUM(I132:L132)</f>
        <v>636</v>
      </c>
      <c r="N132" s="73"/>
      <c r="O132" s="74"/>
      <c r="P132" s="73"/>
      <c r="Q132" s="39"/>
      <c r="R132" s="39"/>
      <c r="S132" s="74"/>
      <c r="T132" s="73" t="n">
        <v>162</v>
      </c>
      <c r="U132" s="39" t="n">
        <v>40</v>
      </c>
      <c r="V132" s="75" t="n">
        <v>65</v>
      </c>
      <c r="W132" s="0" t="n">
        <v>636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8" t="n">
        <v>47</v>
      </c>
      <c r="B133" s="73" t="n">
        <v>55</v>
      </c>
      <c r="C133" s="39" t="n">
        <v>127</v>
      </c>
      <c r="D133" s="39" t="n">
        <v>88</v>
      </c>
      <c r="E133" s="39" t="n">
        <v>73</v>
      </c>
      <c r="F133" s="39" t="n">
        <v>559</v>
      </c>
      <c r="G133" s="39" t="n">
        <v>6</v>
      </c>
      <c r="H133" s="71" t="n">
        <f aca="false">SUM(B133:G133)</f>
        <v>908</v>
      </c>
      <c r="I133" s="73" t="n">
        <v>487</v>
      </c>
      <c r="J133" s="39" t="n">
        <v>232</v>
      </c>
      <c r="K133" s="39" t="n">
        <v>181</v>
      </c>
      <c r="L133" s="39" t="n">
        <v>8</v>
      </c>
      <c r="M133" s="71" t="n">
        <f aca="false">SUM(I133:L133)</f>
        <v>908</v>
      </c>
      <c r="N133" s="73"/>
      <c r="O133" s="74"/>
      <c r="P133" s="73"/>
      <c r="Q133" s="39"/>
      <c r="R133" s="39"/>
      <c r="S133" s="74"/>
      <c r="T133" s="73" t="n">
        <v>162</v>
      </c>
      <c r="U133" s="39" t="n">
        <v>40</v>
      </c>
      <c r="V133" s="75" t="n">
        <v>65</v>
      </c>
      <c r="W133" s="0" t="n">
        <v>908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8" t="n">
        <v>48</v>
      </c>
      <c r="B134" s="73" t="n">
        <v>37</v>
      </c>
      <c r="C134" s="39" t="n">
        <v>126</v>
      </c>
      <c r="D134" s="39" t="n">
        <v>84</v>
      </c>
      <c r="E134" s="39" t="n">
        <v>43</v>
      </c>
      <c r="F134" s="39" t="n">
        <v>477</v>
      </c>
      <c r="G134" s="39" t="n">
        <v>0</v>
      </c>
      <c r="H134" s="71" t="n">
        <f aca="false">SUM(B134:G134)</f>
        <v>767</v>
      </c>
      <c r="I134" s="73" t="n">
        <v>327</v>
      </c>
      <c r="J134" s="39" t="n">
        <v>224</v>
      </c>
      <c r="K134" s="39" t="n">
        <v>154</v>
      </c>
      <c r="L134" s="39" t="n">
        <v>62</v>
      </c>
      <c r="M134" s="71" t="n">
        <f aca="false">SUM(I134:L134)</f>
        <v>767</v>
      </c>
      <c r="N134" s="73"/>
      <c r="O134" s="74"/>
      <c r="P134" s="73"/>
      <c r="Q134" s="39"/>
      <c r="R134" s="39"/>
      <c r="S134" s="74"/>
      <c r="T134" s="73" t="n">
        <v>162</v>
      </c>
      <c r="U134" s="39" t="n">
        <v>40</v>
      </c>
      <c r="V134" s="75" t="n">
        <v>65</v>
      </c>
      <c r="W134" s="0" t="n">
        <v>767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8" t="n">
        <v>49</v>
      </c>
      <c r="B135" s="73" t="n">
        <v>25</v>
      </c>
      <c r="C135" s="39" t="n">
        <v>107</v>
      </c>
      <c r="D135" s="39" t="n">
        <v>74</v>
      </c>
      <c r="E135" s="39" t="n">
        <v>33</v>
      </c>
      <c r="F135" s="39" t="n">
        <v>291</v>
      </c>
      <c r="G135" s="39" t="n">
        <v>1</v>
      </c>
      <c r="H135" s="71" t="n">
        <f aca="false">SUM(B135:G135)</f>
        <v>531</v>
      </c>
      <c r="I135" s="73" t="n">
        <v>298</v>
      </c>
      <c r="J135" s="39" t="n">
        <v>85</v>
      </c>
      <c r="K135" s="39" t="n">
        <v>147</v>
      </c>
      <c r="L135" s="39" t="n">
        <v>1</v>
      </c>
      <c r="M135" s="71" t="n">
        <f aca="false">SUM(I135:L135)</f>
        <v>531</v>
      </c>
      <c r="N135" s="73"/>
      <c r="O135" s="74"/>
      <c r="P135" s="73"/>
      <c r="Q135" s="39"/>
      <c r="R135" s="39"/>
      <c r="S135" s="74"/>
      <c r="T135" s="73" t="n">
        <v>162</v>
      </c>
      <c r="U135" s="39" t="n">
        <v>40</v>
      </c>
      <c r="V135" s="75" t="n">
        <v>65</v>
      </c>
      <c r="W135" s="0" t="n">
        <v>531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8" t="n">
        <v>50</v>
      </c>
      <c r="B136" s="73" t="n">
        <v>41</v>
      </c>
      <c r="C136" s="39" t="n">
        <v>228</v>
      </c>
      <c r="D136" s="39" t="n">
        <v>81</v>
      </c>
      <c r="E136" s="39" t="n">
        <v>69</v>
      </c>
      <c r="F136" s="39" t="n">
        <v>471</v>
      </c>
      <c r="G136" s="39" t="n">
        <v>3</v>
      </c>
      <c r="H136" s="71" t="n">
        <f aca="false">SUM(B136:G136)</f>
        <v>893</v>
      </c>
      <c r="I136" s="73" t="n">
        <v>302</v>
      </c>
      <c r="J136" s="39" t="n">
        <v>350</v>
      </c>
      <c r="K136" s="39" t="n">
        <v>127</v>
      </c>
      <c r="L136" s="39" t="n">
        <v>114</v>
      </c>
      <c r="M136" s="71" t="n">
        <f aca="false">SUM(I136:L136)</f>
        <v>893</v>
      </c>
      <c r="N136" s="73"/>
      <c r="O136" s="74"/>
      <c r="P136" s="73"/>
      <c r="Q136" s="39"/>
      <c r="R136" s="39"/>
      <c r="S136" s="74"/>
      <c r="T136" s="73" t="n">
        <v>162</v>
      </c>
      <c r="U136" s="39" t="n">
        <v>40</v>
      </c>
      <c r="V136" s="75" t="n">
        <v>65</v>
      </c>
      <c r="W136" s="0" t="n">
        <v>893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8" t="n">
        <v>51</v>
      </c>
      <c r="B137" s="73" t="n">
        <v>38</v>
      </c>
      <c r="C137" s="39" t="n">
        <v>61</v>
      </c>
      <c r="D137" s="39" t="n">
        <v>55</v>
      </c>
      <c r="E137" s="39" t="n">
        <v>44</v>
      </c>
      <c r="F137" s="39" t="n">
        <v>344</v>
      </c>
      <c r="G137" s="39" t="n">
        <v>2</v>
      </c>
      <c r="H137" s="71" t="n">
        <f aca="false">SUM(B137:G137)</f>
        <v>544</v>
      </c>
      <c r="I137" s="73" t="n">
        <v>249</v>
      </c>
      <c r="J137" s="39" t="n">
        <v>158</v>
      </c>
      <c r="K137" s="39" t="n">
        <v>131</v>
      </c>
      <c r="L137" s="39" t="n">
        <v>6</v>
      </c>
      <c r="M137" s="71" t="n">
        <f aca="false">SUM(I137:L137)</f>
        <v>544</v>
      </c>
      <c r="N137" s="73"/>
      <c r="O137" s="74"/>
      <c r="P137" s="73"/>
      <c r="Q137" s="39"/>
      <c r="R137" s="39"/>
      <c r="S137" s="74"/>
      <c r="T137" s="73" t="n">
        <v>162</v>
      </c>
      <c r="U137" s="39" t="n">
        <v>40</v>
      </c>
      <c r="V137" s="75" t="n">
        <v>65</v>
      </c>
      <c r="W137" s="0" t="n">
        <v>544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8" t="n">
        <v>52</v>
      </c>
      <c r="B138" s="77" t="n">
        <v>26</v>
      </c>
      <c r="C138" s="78" t="n">
        <v>88</v>
      </c>
      <c r="D138" s="78" t="n">
        <v>49</v>
      </c>
      <c r="E138" s="78" t="n">
        <v>42</v>
      </c>
      <c r="F138" s="78" t="n">
        <v>337</v>
      </c>
      <c r="G138" s="78" t="n">
        <v>2</v>
      </c>
      <c r="H138" s="71" t="n">
        <f aca="false">SUM(B138:G138)</f>
        <v>544</v>
      </c>
      <c r="I138" s="77" t="n">
        <v>278</v>
      </c>
      <c r="J138" s="78" t="n">
        <v>83</v>
      </c>
      <c r="K138" s="78" t="n">
        <v>178</v>
      </c>
      <c r="L138" s="78" t="n">
        <v>5</v>
      </c>
      <c r="M138" s="71" t="n">
        <f aca="false">SUM(I138:L138)</f>
        <v>544</v>
      </c>
      <c r="N138" s="77"/>
      <c r="O138" s="79"/>
      <c r="P138" s="77"/>
      <c r="Q138" s="78"/>
      <c r="R138" s="78"/>
      <c r="S138" s="79"/>
      <c r="T138" s="73" t="n">
        <v>162</v>
      </c>
      <c r="U138" s="39" t="n">
        <v>40</v>
      </c>
      <c r="V138" s="75" t="n">
        <v>65</v>
      </c>
      <c r="W138" s="0" t="n">
        <v>544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80" t="s">
        <v>40</v>
      </c>
      <c r="B139" s="81" t="n">
        <f aca="false">SUM(B87:B138)</f>
        <v>2299</v>
      </c>
      <c r="C139" s="81" t="n">
        <f aca="false">SUM(C87:C138)</f>
        <v>8078</v>
      </c>
      <c r="D139" s="81" t="n">
        <f aca="false">SUM(D87:D138)</f>
        <v>4318</v>
      </c>
      <c r="E139" s="81" t="n">
        <f aca="false">SUM(E87:E138)</f>
        <v>2465</v>
      </c>
      <c r="F139" s="81" t="n">
        <f aca="false">SUM(F87:F138)</f>
        <v>17717</v>
      </c>
      <c r="G139" s="81" t="n">
        <f aca="false">SUM(G87:G138)</f>
        <v>378</v>
      </c>
      <c r="H139" s="81" t="n">
        <f aca="false">SUM(H87:H138)</f>
        <v>35255</v>
      </c>
      <c r="I139" s="81" t="n">
        <f aca="false">SUM(I87:I138)</f>
        <v>17271</v>
      </c>
      <c r="J139" s="81" t="n">
        <f aca="false">SUM(J87:J138)</f>
        <v>10157</v>
      </c>
      <c r="K139" s="81" t="n">
        <f aca="false">SUM(K87:K138)</f>
        <v>7137</v>
      </c>
      <c r="L139" s="81" t="n">
        <f aca="false">SUM(L87:L138)</f>
        <v>690</v>
      </c>
      <c r="M139" s="81" t="n">
        <f aca="false">SUM(M87:M138)</f>
        <v>35255</v>
      </c>
      <c r="N139" s="81" t="n">
        <f aca="false">SUM(N87:N138)</f>
        <v>17</v>
      </c>
      <c r="O139" s="81" t="n">
        <f aca="false">SUM(O87:O138)</f>
        <v>8</v>
      </c>
      <c r="P139" s="81" t="n">
        <f aca="false">SUM(P87:P138)</f>
        <v>0</v>
      </c>
      <c r="Q139" s="81" t="n">
        <f aca="false">SUM(Q87:Q138)</f>
        <v>0</v>
      </c>
      <c r="R139" s="81" t="n">
        <f aca="false">SUM(R87:R138)</f>
        <v>0</v>
      </c>
      <c r="S139" s="81" t="n">
        <f aca="false">SUM(S87:S138)</f>
        <v>0</v>
      </c>
      <c r="T139" s="81" t="n">
        <v>163</v>
      </c>
      <c r="U139" s="81" t="n">
        <v>40</v>
      </c>
      <c r="V139" s="81" t="n">
        <v>65</v>
      </c>
      <c r="W139" s="0" t="n">
        <f aca="false">SUM(W87:W138)</f>
        <v>35255</v>
      </c>
    </row>
    <row r="141" customFormat="false" ht="12.75" hidden="false" customHeight="false" outlineLevel="0" collapsed="false">
      <c r="A141" s="1"/>
      <c r="B141" s="1" t="s">
        <v>68</v>
      </c>
      <c r="C141" s="1" t="s">
        <v>69</v>
      </c>
      <c r="D141" s="1"/>
      <c r="E141" s="1"/>
      <c r="G141" s="1" t="s">
        <v>70</v>
      </c>
      <c r="H141" s="1" t="s">
        <v>71</v>
      </c>
      <c r="I141" s="1"/>
      <c r="K141" s="1" t="s">
        <v>72</v>
      </c>
      <c r="L141" s="1" t="s">
        <v>73</v>
      </c>
      <c r="O141" s="1" t="s">
        <v>74</v>
      </c>
      <c r="P141" s="1" t="s">
        <v>75</v>
      </c>
      <c r="Q141" s="1"/>
      <c r="R141" s="1" t="s">
        <v>76</v>
      </c>
      <c r="S141" s="1" t="s">
        <v>77</v>
      </c>
      <c r="T141" s="1"/>
    </row>
    <row r="142" customFormat="false" ht="12.75" hidden="false" customHeight="false" outlineLevel="0" collapsed="false">
      <c r="O142" s="1" t="s">
        <v>78</v>
      </c>
      <c r="P142" s="1"/>
      <c r="Q142" s="1" t="s">
        <v>79</v>
      </c>
      <c r="R142" s="1"/>
      <c r="S142" s="1"/>
      <c r="T142" s="1"/>
    </row>
    <row r="146" s="1" customFormat="true" ht="12.75" hidden="false" customHeight="false" outlineLevel="0" collapsed="false">
      <c r="A146" s="1" t="s">
        <v>80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55"/>
      <c r="C148" s="56" t="s">
        <v>44</v>
      </c>
      <c r="D148" s="56"/>
      <c r="E148" s="57"/>
      <c r="F148" s="56"/>
      <c r="G148" s="56"/>
      <c r="H148" s="56"/>
      <c r="I148" s="55" t="s">
        <v>45</v>
      </c>
      <c r="J148" s="56"/>
      <c r="K148" s="56"/>
      <c r="L148" s="56"/>
      <c r="M148" s="58"/>
      <c r="N148" s="59" t="s">
        <v>46</v>
      </c>
      <c r="O148" s="58"/>
      <c r="P148" s="60"/>
      <c r="Q148" s="61" t="s">
        <v>47</v>
      </c>
      <c r="R148" s="56"/>
      <c r="S148" s="58"/>
      <c r="T148" s="55" t="s">
        <v>48</v>
      </c>
      <c r="U148" s="56"/>
      <c r="V148" s="58"/>
    </row>
    <row r="149" s="1" customFormat="true" ht="13.5" hidden="false" customHeight="false" outlineLevel="0" collapsed="false">
      <c r="A149" s="62" t="s">
        <v>81</v>
      </c>
      <c r="B149" s="63" t="s">
        <v>50</v>
      </c>
      <c r="C149" s="64" t="s">
        <v>51</v>
      </c>
      <c r="D149" s="64" t="s">
        <v>52</v>
      </c>
      <c r="E149" s="64" t="s">
        <v>53</v>
      </c>
      <c r="F149" s="64" t="s">
        <v>54</v>
      </c>
      <c r="G149" s="64" t="s">
        <v>55</v>
      </c>
      <c r="H149" s="65" t="s">
        <v>56</v>
      </c>
      <c r="I149" s="66" t="s">
        <v>57</v>
      </c>
      <c r="J149" s="64" t="s">
        <v>58</v>
      </c>
      <c r="K149" s="64" t="s">
        <v>59</v>
      </c>
      <c r="L149" s="64" t="s">
        <v>55</v>
      </c>
      <c r="M149" s="67" t="s">
        <v>56</v>
      </c>
      <c r="N149" s="63" t="s">
        <v>60</v>
      </c>
      <c r="O149" s="67" t="s">
        <v>61</v>
      </c>
      <c r="P149" s="63" t="s">
        <v>62</v>
      </c>
      <c r="Q149" s="64" t="s">
        <v>63</v>
      </c>
      <c r="R149" s="64" t="s">
        <v>64</v>
      </c>
      <c r="S149" s="65" t="s">
        <v>56</v>
      </c>
      <c r="T149" s="63" t="s">
        <v>65</v>
      </c>
      <c r="U149" s="64" t="s">
        <v>66</v>
      </c>
      <c r="V149" s="65" t="s">
        <v>67</v>
      </c>
    </row>
    <row r="150" customFormat="false" ht="12.75" hidden="false" customHeight="false" outlineLevel="0" collapsed="false">
      <c r="A150" s="82" t="s">
        <v>82</v>
      </c>
      <c r="B150" s="69" t="n">
        <f aca="false">SUM(B87:B99)</f>
        <v>551</v>
      </c>
      <c r="C150" s="69" t="n">
        <f aca="false">SUM(C87:C99)</f>
        <v>1825</v>
      </c>
      <c r="D150" s="69" t="n">
        <f aca="false">SUM(D87:D99)</f>
        <v>894</v>
      </c>
      <c r="E150" s="69" t="n">
        <f aca="false">SUM(E87:E99)</f>
        <v>584</v>
      </c>
      <c r="F150" s="69" t="n">
        <f aca="false">SUM(F87:F99)</f>
        <v>4322</v>
      </c>
      <c r="G150" s="69" t="n">
        <f aca="false">SUM(G87:G99)</f>
        <v>69</v>
      </c>
      <c r="H150" s="69" t="n">
        <f aca="false">SUM(H87:H99)</f>
        <v>8245</v>
      </c>
      <c r="I150" s="69" t="n">
        <f aca="false">SUM(I87:I99)</f>
        <v>4176</v>
      </c>
      <c r="J150" s="69" t="n">
        <f aca="false">SUM(J87:J99)</f>
        <v>2482</v>
      </c>
      <c r="K150" s="69" t="n">
        <f aca="false">SUM(K87:K99)</f>
        <v>1380</v>
      </c>
      <c r="L150" s="69" t="n">
        <f aca="false">SUM(L87:L99)</f>
        <v>207</v>
      </c>
      <c r="M150" s="69" t="n">
        <f aca="false">SUM(M87:M99)</f>
        <v>8245</v>
      </c>
      <c r="N150" s="69" t="n">
        <f aca="false">SUM(N87:N99)</f>
        <v>0</v>
      </c>
      <c r="O150" s="69" t="n">
        <f aca="false">SUM(O87:O99)</f>
        <v>0</v>
      </c>
      <c r="P150" s="69" t="n">
        <f aca="false">SUM(P87:P99)</f>
        <v>0</v>
      </c>
      <c r="Q150" s="69" t="n">
        <f aca="false">SUM(Q87:Q99)</f>
        <v>0</v>
      </c>
      <c r="R150" s="69" t="n">
        <f aca="false">SUM(R87:R99)</f>
        <v>0</v>
      </c>
      <c r="S150" s="69" t="n">
        <f aca="false">SUM(S87:S99)</f>
        <v>0</v>
      </c>
      <c r="T150" s="69" t="n">
        <v>163</v>
      </c>
      <c r="U150" s="70" t="n">
        <v>40</v>
      </c>
      <c r="V150" s="72" t="n">
        <v>65</v>
      </c>
    </row>
    <row r="151" customFormat="false" ht="12.75" hidden="false" customHeight="false" outlineLevel="0" collapsed="false">
      <c r="A151" s="83" t="s">
        <v>83</v>
      </c>
      <c r="B151" s="73" t="n">
        <f aca="false">SUM(B100:B112)</f>
        <v>508</v>
      </c>
      <c r="C151" s="73" t="n">
        <f aca="false">SUM(C100:C112)</f>
        <v>1929</v>
      </c>
      <c r="D151" s="73" t="n">
        <f aca="false">SUM(D100:D112)</f>
        <v>1026</v>
      </c>
      <c r="E151" s="73" t="n">
        <f aca="false">SUM(E100:E112)</f>
        <v>525</v>
      </c>
      <c r="F151" s="73" t="n">
        <f aca="false">SUM(F100:F112)</f>
        <v>3425</v>
      </c>
      <c r="G151" s="73" t="n">
        <f aca="false">SUM(G100:G112)</f>
        <v>232</v>
      </c>
      <c r="H151" s="73" t="n">
        <f aca="false">SUM(H100:H112)</f>
        <v>7645</v>
      </c>
      <c r="I151" s="73" t="n">
        <f aca="false">SUM(I100:I112)</f>
        <v>3898</v>
      </c>
      <c r="J151" s="73" t="n">
        <f aca="false">SUM(J100:J112)</f>
        <v>2220</v>
      </c>
      <c r="K151" s="73" t="n">
        <f aca="false">SUM(K100:K112)</f>
        <v>1455</v>
      </c>
      <c r="L151" s="73" t="n">
        <f aca="false">SUM(L100:L112)</f>
        <v>72</v>
      </c>
      <c r="M151" s="73" t="n">
        <f aca="false">SUM(M100:M112)</f>
        <v>7645</v>
      </c>
      <c r="N151" s="73" t="n">
        <f aca="false">SUM(N100:N112)</f>
        <v>2</v>
      </c>
      <c r="O151" s="73" t="n">
        <f aca="false">SUM(O100:O112)</f>
        <v>2</v>
      </c>
      <c r="P151" s="73" t="n">
        <f aca="false">SUM(P100:P112)</f>
        <v>0</v>
      </c>
      <c r="Q151" s="73" t="n">
        <f aca="false">SUM(Q100:Q112)</f>
        <v>0</v>
      </c>
      <c r="R151" s="73" t="n">
        <f aca="false">SUM(R100:R112)</f>
        <v>0</v>
      </c>
      <c r="S151" s="73" t="n">
        <f aca="false">SUM(S100:S112)</f>
        <v>0</v>
      </c>
      <c r="T151" s="73" t="n">
        <v>163</v>
      </c>
      <c r="U151" s="39" t="n">
        <v>40</v>
      </c>
      <c r="V151" s="75" t="n">
        <v>65</v>
      </c>
    </row>
    <row r="152" customFormat="false" ht="12.75" hidden="false" customHeight="false" outlineLevel="0" collapsed="false">
      <c r="A152" s="83" t="s">
        <v>84</v>
      </c>
      <c r="B152" s="73" t="n">
        <f aca="false">SUM(B113:B125)</f>
        <v>789</v>
      </c>
      <c r="C152" s="73" t="n">
        <f aca="false">SUM(C113:C125)</f>
        <v>2889</v>
      </c>
      <c r="D152" s="73" t="n">
        <f aca="false">SUM(D113:D125)</f>
        <v>1514</v>
      </c>
      <c r="E152" s="73" t="n">
        <f aca="false">SUM(E113:E125)</f>
        <v>760</v>
      </c>
      <c r="F152" s="73" t="n">
        <f aca="false">SUM(F113:F125)</f>
        <v>5558</v>
      </c>
      <c r="G152" s="73" t="n">
        <f aca="false">SUM(G113:G125)</f>
        <v>49</v>
      </c>
      <c r="H152" s="73" t="n">
        <f aca="false">SUM(H113:H125)</f>
        <v>11559</v>
      </c>
      <c r="I152" s="73" t="n">
        <f aca="false">SUM(I113:I125)</f>
        <v>5341</v>
      </c>
      <c r="J152" s="73" t="n">
        <f aca="false">SUM(J113:J125)</f>
        <v>3593</v>
      </c>
      <c r="K152" s="73" t="n">
        <f aca="false">SUM(K113:K125)</f>
        <v>2439</v>
      </c>
      <c r="L152" s="73" t="n">
        <f aca="false">SUM(L113:L125)</f>
        <v>186</v>
      </c>
      <c r="M152" s="73" t="n">
        <f aca="false">SUM(M113:M125)</f>
        <v>11559</v>
      </c>
      <c r="N152" s="73" t="n">
        <f aca="false">SUM(N113:N125)</f>
        <v>14</v>
      </c>
      <c r="O152" s="73" t="n">
        <f aca="false">SUM(O113:O125)</f>
        <v>5</v>
      </c>
      <c r="P152" s="73" t="n">
        <f aca="false">SUM(P113:P125)</f>
        <v>0</v>
      </c>
      <c r="Q152" s="73" t="n">
        <f aca="false">SUM(Q113:Q125)</f>
        <v>0</v>
      </c>
      <c r="R152" s="73" t="n">
        <f aca="false">SUM(R113:R125)</f>
        <v>0</v>
      </c>
      <c r="S152" s="73" t="n">
        <f aca="false">SUM(S113:S125)</f>
        <v>0</v>
      </c>
      <c r="T152" s="73" t="n">
        <v>163</v>
      </c>
      <c r="U152" s="39" t="n">
        <v>40</v>
      </c>
      <c r="V152" s="75" t="n">
        <v>65</v>
      </c>
    </row>
    <row r="153" customFormat="false" ht="13.5" hidden="false" customHeight="false" outlineLevel="0" collapsed="false">
      <c r="A153" s="62" t="s">
        <v>85</v>
      </c>
      <c r="B153" s="77" t="n">
        <f aca="false">SUM(B126:B138)</f>
        <v>451</v>
      </c>
      <c r="C153" s="77" t="n">
        <f aca="false">SUM(C126:C138)</f>
        <v>1435</v>
      </c>
      <c r="D153" s="77" t="n">
        <f aca="false">SUM(D126:D138)</f>
        <v>884</v>
      </c>
      <c r="E153" s="77" t="n">
        <f aca="false">SUM(E126:E138)</f>
        <v>596</v>
      </c>
      <c r="F153" s="77" t="n">
        <f aca="false">SUM(F126:F138)</f>
        <v>4412</v>
      </c>
      <c r="G153" s="77" t="n">
        <f aca="false">SUM(G126:G138)</f>
        <v>28</v>
      </c>
      <c r="H153" s="77" t="n">
        <f aca="false">SUM(H126:H138)</f>
        <v>7806</v>
      </c>
      <c r="I153" s="77" t="n">
        <f aca="false">SUM(I126:I138)</f>
        <v>3856</v>
      </c>
      <c r="J153" s="77" t="n">
        <f aca="false">SUM(J126:J138)</f>
        <v>1862</v>
      </c>
      <c r="K153" s="77" t="n">
        <f aca="false">SUM(K126:K138)</f>
        <v>1863</v>
      </c>
      <c r="L153" s="77" t="n">
        <f aca="false">SUM(L126:L138)</f>
        <v>225</v>
      </c>
      <c r="M153" s="77" t="n">
        <f aca="false">SUM(M126:M138)</f>
        <v>7806</v>
      </c>
      <c r="N153" s="77" t="n">
        <f aca="false">SUM(N126:N138)</f>
        <v>1</v>
      </c>
      <c r="O153" s="77" t="n">
        <f aca="false">SUM(O126:O138)</f>
        <v>1</v>
      </c>
      <c r="P153" s="77" t="n">
        <f aca="false">SUM(P126:P138)</f>
        <v>0</v>
      </c>
      <c r="Q153" s="77" t="n">
        <f aca="false">SUM(Q126:Q138)</f>
        <v>0</v>
      </c>
      <c r="R153" s="77" t="n">
        <f aca="false">SUM(R126:R138)</f>
        <v>0</v>
      </c>
      <c r="S153" s="77" t="n">
        <f aca="false">SUM(S126:S138)</f>
        <v>0</v>
      </c>
      <c r="T153" s="73" t="n">
        <v>163</v>
      </c>
      <c r="U153" s="39" t="n">
        <v>40</v>
      </c>
      <c r="V153" s="75" t="n">
        <v>65</v>
      </c>
    </row>
    <row r="154" customFormat="false" ht="13.5" hidden="false" customHeight="false" outlineLevel="0" collapsed="false">
      <c r="A154" s="80" t="s">
        <v>40</v>
      </c>
      <c r="B154" s="84" t="n">
        <f aca="false">SUM(B150:B153)</f>
        <v>2299</v>
      </c>
      <c r="C154" s="84" t="n">
        <f aca="false">SUM(C150:C153)</f>
        <v>8078</v>
      </c>
      <c r="D154" s="84" t="n">
        <f aca="false">SUM(D150:D153)</f>
        <v>4318</v>
      </c>
      <c r="E154" s="84" t="n">
        <f aca="false">SUM(E150:E153)</f>
        <v>2465</v>
      </c>
      <c r="F154" s="84" t="n">
        <f aca="false">SUM(F150:F153)</f>
        <v>17717</v>
      </c>
      <c r="G154" s="84" t="n">
        <f aca="false">SUM(G150:G153)</f>
        <v>378</v>
      </c>
      <c r="H154" s="84" t="n">
        <f aca="false">SUM(H150:H153)</f>
        <v>35255</v>
      </c>
      <c r="I154" s="84" t="n">
        <f aca="false">SUM(I150:I153)</f>
        <v>17271</v>
      </c>
      <c r="J154" s="84" t="n">
        <f aca="false">SUM(J150:J153)</f>
        <v>10157</v>
      </c>
      <c r="K154" s="84" t="n">
        <f aca="false">SUM(K150:K153)</f>
        <v>7137</v>
      </c>
      <c r="L154" s="84" t="n">
        <f aca="false">SUM(L150:L153)</f>
        <v>690</v>
      </c>
      <c r="M154" s="84" t="n">
        <f aca="false">SUM(M150:M153)</f>
        <v>35255</v>
      </c>
      <c r="N154" s="84" t="n">
        <f aca="false">SUM(N150:N153)</f>
        <v>17</v>
      </c>
      <c r="O154" s="84" t="n">
        <f aca="false">SUM(O150:O153)</f>
        <v>8</v>
      </c>
      <c r="P154" s="84" t="n">
        <f aca="false">SUM(P150:P153)</f>
        <v>0</v>
      </c>
      <c r="Q154" s="84" t="n">
        <f aca="false">SUM(Q150:Q153)</f>
        <v>0</v>
      </c>
      <c r="R154" s="84" t="n">
        <f aca="false">SUM(R150:R153)</f>
        <v>0</v>
      </c>
      <c r="S154" s="84" t="n">
        <f aca="false">SUM(S150:S153)</f>
        <v>0</v>
      </c>
      <c r="T154" s="81" t="n">
        <v>163</v>
      </c>
      <c r="U154" s="51" t="n">
        <v>40</v>
      </c>
      <c r="V154" s="85" t="n">
        <v>65</v>
      </c>
    </row>
    <row r="155" customFormat="false" ht="12.75" hidden="false" customHeight="false" outlineLevel="0" collapsed="false">
      <c r="S155" s="30"/>
      <c r="T155" s="30"/>
      <c r="U155" s="30"/>
      <c r="V155" s="30"/>
      <c r="W155" s="30"/>
    </row>
    <row r="156" customFormat="false" ht="12.75" hidden="false" customHeight="false" outlineLevel="0" collapsed="false">
      <c r="A156" s="1"/>
      <c r="B156" s="1" t="s">
        <v>68</v>
      </c>
      <c r="C156" s="1" t="s">
        <v>69</v>
      </c>
      <c r="D156" s="1"/>
      <c r="E156" s="1"/>
      <c r="G156" s="1" t="s">
        <v>70</v>
      </c>
      <c r="H156" s="1" t="s">
        <v>71</v>
      </c>
      <c r="I156" s="1"/>
      <c r="K156" s="1" t="s">
        <v>72</v>
      </c>
      <c r="L156" s="1" t="s">
        <v>73</v>
      </c>
      <c r="O156" s="1" t="s">
        <v>74</v>
      </c>
      <c r="P156" s="1" t="s">
        <v>75</v>
      </c>
      <c r="Q156" s="1"/>
      <c r="R156" s="1" t="s">
        <v>76</v>
      </c>
      <c r="S156" s="1" t="s">
        <v>77</v>
      </c>
      <c r="T156" s="1"/>
    </row>
    <row r="157" customFormat="false" ht="12.75" hidden="false" customHeight="false" outlineLevel="0" collapsed="false">
      <c r="O157" s="1" t="s">
        <v>78</v>
      </c>
      <c r="P157" s="1"/>
      <c r="Q157" s="1" t="s">
        <v>79</v>
      </c>
      <c r="R157" s="1"/>
      <c r="S157" s="1"/>
      <c r="T157" s="1"/>
    </row>
    <row r="158" customFormat="false" ht="12.75" hidden="false" customHeight="false" outlineLevel="0" collapsed="false">
      <c r="S158" s="30"/>
      <c r="T158" s="30"/>
      <c r="U158" s="30"/>
      <c r="V158" s="30"/>
      <c r="W158" s="30"/>
    </row>
    <row r="159" customFormat="false" ht="12.75" hidden="false" customHeight="false" outlineLevel="0" collapsed="false">
      <c r="S159" s="30"/>
      <c r="T159" s="30"/>
      <c r="U159" s="30"/>
      <c r="V159" s="30"/>
      <c r="W159" s="30"/>
    </row>
    <row r="160" s="40" customFormat="true" ht="12.75" hidden="false" customHeight="false" outlineLevel="0" collapsed="false">
      <c r="A160" s="40" t="s">
        <v>86</v>
      </c>
      <c r="S160" s="86"/>
      <c r="T160" s="30"/>
      <c r="U160" s="30"/>
      <c r="V160" s="30"/>
      <c r="W160" s="86"/>
    </row>
    <row r="161" s="40" customFormat="true" ht="12.75" hidden="false" customHeight="false" outlineLevel="0" collapsed="false">
      <c r="B161" s="40" t="s">
        <v>87</v>
      </c>
      <c r="S161" s="86"/>
      <c r="T161" s="30"/>
      <c r="U161" s="30"/>
      <c r="V161" s="30"/>
      <c r="W161" s="86"/>
    </row>
    <row r="162" s="40" customFormat="true" ht="13.5" hidden="false" customHeight="false" outlineLevel="0" collapsed="false">
      <c r="B162" s="40" t="s">
        <v>88</v>
      </c>
      <c r="S162" s="86"/>
      <c r="T162" s="86"/>
      <c r="U162" s="86"/>
      <c r="V162" s="86"/>
      <c r="W162" s="86"/>
    </row>
    <row r="163" s="1" customFormat="true" ht="13.5" hidden="false" customHeight="false" outlineLevel="0" collapsed="false">
      <c r="A163" s="2"/>
      <c r="B163" s="55"/>
      <c r="C163" s="56" t="s">
        <v>44</v>
      </c>
      <c r="D163" s="56"/>
      <c r="E163" s="57"/>
      <c r="F163" s="56"/>
      <c r="G163" s="56"/>
      <c r="H163" s="56"/>
      <c r="I163" s="87" t="s">
        <v>89</v>
      </c>
      <c r="J163" s="88"/>
      <c r="K163" s="5"/>
      <c r="L163" s="5"/>
      <c r="M163" s="5"/>
      <c r="N163" s="5"/>
      <c r="O163" s="5"/>
      <c r="P163" s="5"/>
      <c r="Q163" s="89"/>
      <c r="R163" s="5"/>
      <c r="S163" s="5"/>
      <c r="T163" s="5"/>
      <c r="U163" s="5"/>
    </row>
    <row r="164" s="1" customFormat="true" ht="13.5" hidden="false" customHeight="false" outlineLevel="0" collapsed="false">
      <c r="A164" s="62" t="s">
        <v>49</v>
      </c>
      <c r="B164" s="63" t="s">
        <v>50</v>
      </c>
      <c r="C164" s="64" t="s">
        <v>51</v>
      </c>
      <c r="D164" s="64" t="s">
        <v>52</v>
      </c>
      <c r="E164" s="64" t="s">
        <v>53</v>
      </c>
      <c r="F164" s="64" t="s">
        <v>54</v>
      </c>
      <c r="G164" s="64" t="s">
        <v>55</v>
      </c>
      <c r="H164" s="67" t="s">
        <v>56</v>
      </c>
      <c r="I164" s="90" t="s">
        <v>90</v>
      </c>
      <c r="J164" s="30" t="s">
        <v>40</v>
      </c>
      <c r="K164" s="5"/>
      <c r="L164" s="5"/>
      <c r="M164" s="91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A165" s="82" t="n">
        <v>1</v>
      </c>
      <c r="B165" s="69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  <c r="G165" s="70" t="n">
        <v>0</v>
      </c>
      <c r="H165" s="71" t="n">
        <f aca="false">SUM(C165:G165)</f>
        <v>0</v>
      </c>
      <c r="I165" s="92"/>
      <c r="J165" s="30" t="n">
        <v>0</v>
      </c>
      <c r="K165" s="30" t="n">
        <f aca="false">H165-J165</f>
        <v>0</v>
      </c>
      <c r="L165" s="30"/>
      <c r="M165" s="91"/>
      <c r="N165" s="30"/>
      <c r="O165" s="30"/>
      <c r="P165" s="30"/>
      <c r="Q165" s="30"/>
      <c r="R165" s="30"/>
      <c r="S165" s="30"/>
      <c r="T165" s="30"/>
      <c r="U165" s="30"/>
    </row>
    <row r="166" customFormat="false" ht="12.75" hidden="false" customHeight="false" outlineLevel="0" collapsed="false">
      <c r="A166" s="83" t="n">
        <v>2</v>
      </c>
      <c r="B166" s="73" t="n">
        <v>0</v>
      </c>
      <c r="C166" s="39" t="n">
        <v>0</v>
      </c>
      <c r="D166" s="39" t="n">
        <v>0</v>
      </c>
      <c r="E166" s="39" t="n">
        <v>0</v>
      </c>
      <c r="F166" s="39" t="n">
        <v>0</v>
      </c>
      <c r="G166" s="39" t="n">
        <v>0</v>
      </c>
      <c r="H166" s="74" t="n">
        <v>0</v>
      </c>
      <c r="I166" s="93"/>
      <c r="J166" s="30" t="n">
        <v>0</v>
      </c>
      <c r="K166" s="30" t="n">
        <f aca="false">H166-J166</f>
        <v>0</v>
      </c>
      <c r="L166" s="30"/>
      <c r="M166" s="91"/>
      <c r="N166" s="30"/>
      <c r="O166" s="30"/>
      <c r="P166" s="30"/>
      <c r="Q166" s="30"/>
      <c r="R166" s="30"/>
      <c r="S166" s="30"/>
      <c r="T166" s="30"/>
      <c r="U166" s="30"/>
    </row>
    <row r="167" customFormat="false" ht="12.75" hidden="false" customHeight="false" outlineLevel="0" collapsed="false">
      <c r="A167" s="83" t="n">
        <v>3</v>
      </c>
      <c r="B167" s="73" t="n">
        <v>0</v>
      </c>
      <c r="C167" s="39" t="n">
        <v>0</v>
      </c>
      <c r="D167" s="39" t="n">
        <v>0</v>
      </c>
      <c r="E167" s="39" t="n">
        <v>0</v>
      </c>
      <c r="F167" s="39" t="n">
        <v>0</v>
      </c>
      <c r="G167" s="39" t="n">
        <v>0</v>
      </c>
      <c r="H167" s="74" t="n">
        <f aca="false">SUM(B167:G167)</f>
        <v>0</v>
      </c>
      <c r="I167" s="93"/>
      <c r="J167" s="30" t="n">
        <v>0</v>
      </c>
      <c r="K167" s="30" t="n">
        <f aca="false">H167-J167</f>
        <v>0</v>
      </c>
      <c r="L167" s="30"/>
      <c r="M167" s="91"/>
      <c r="N167" s="30"/>
      <c r="O167" s="30"/>
      <c r="P167" s="30"/>
      <c r="Q167" s="30"/>
      <c r="R167" s="30"/>
      <c r="S167" s="30"/>
      <c r="T167" s="30"/>
      <c r="U167" s="30"/>
    </row>
    <row r="168" customFormat="false" ht="12.75" hidden="false" customHeight="false" outlineLevel="0" collapsed="false">
      <c r="A168" s="83" t="n">
        <v>4</v>
      </c>
      <c r="B168" s="73" t="n">
        <v>0</v>
      </c>
      <c r="C168" s="39" t="n">
        <v>0</v>
      </c>
      <c r="D168" s="39" t="n">
        <v>1</v>
      </c>
      <c r="E168" s="39" t="n">
        <v>0</v>
      </c>
      <c r="F168" s="39" t="n">
        <v>0</v>
      </c>
      <c r="G168" s="39" t="n">
        <v>0</v>
      </c>
      <c r="H168" s="74" t="n">
        <f aca="false">SUM(B168:G168)</f>
        <v>1</v>
      </c>
      <c r="I168" s="93"/>
      <c r="J168" s="30" t="n">
        <v>1</v>
      </c>
      <c r="K168" s="30" t="n">
        <f aca="false">H168-J168</f>
        <v>0</v>
      </c>
      <c r="L168" s="30"/>
      <c r="M168" s="91"/>
      <c r="N168" s="30"/>
      <c r="O168" s="30"/>
      <c r="P168" s="30"/>
      <c r="Q168" s="30"/>
      <c r="R168" s="30"/>
      <c r="S168" s="30"/>
      <c r="T168" s="30"/>
      <c r="U168" s="30"/>
    </row>
    <row r="169" customFormat="false" ht="12.75" hidden="false" customHeight="false" outlineLevel="0" collapsed="false">
      <c r="A169" s="83" t="n">
        <v>5</v>
      </c>
      <c r="B169" s="73" t="n">
        <v>0</v>
      </c>
      <c r="C169" s="39" t="n">
        <v>0</v>
      </c>
      <c r="D169" s="39" t="n">
        <v>0</v>
      </c>
      <c r="E169" s="39" t="n">
        <v>0</v>
      </c>
      <c r="F169" s="39" t="n">
        <v>2</v>
      </c>
      <c r="G169" s="39" t="n">
        <v>0</v>
      </c>
      <c r="H169" s="74" t="n">
        <f aca="false">SUM(B169:G169)</f>
        <v>2</v>
      </c>
      <c r="I169" s="93"/>
      <c r="J169" s="30" t="n">
        <v>2</v>
      </c>
      <c r="K169" s="30" t="n">
        <f aca="false">H169-J169</f>
        <v>0</v>
      </c>
      <c r="L169" s="30"/>
      <c r="M169" s="91"/>
      <c r="N169" s="30"/>
      <c r="O169" s="30"/>
      <c r="P169" s="30"/>
      <c r="Q169" s="30"/>
      <c r="R169" s="30"/>
      <c r="S169" s="30"/>
      <c r="T169" s="30"/>
      <c r="U169" s="30"/>
    </row>
    <row r="170" customFormat="false" ht="12.75" hidden="false" customHeight="false" outlineLevel="0" collapsed="false">
      <c r="A170" s="83" t="n">
        <v>6</v>
      </c>
      <c r="B170" s="73" t="n">
        <v>0</v>
      </c>
      <c r="C170" s="39" t="n">
        <v>0</v>
      </c>
      <c r="D170" s="39" t="n">
        <v>0</v>
      </c>
      <c r="E170" s="39" t="n">
        <v>0</v>
      </c>
      <c r="F170" s="39" t="n">
        <v>3</v>
      </c>
      <c r="G170" s="39" t="n">
        <v>0</v>
      </c>
      <c r="H170" s="74" t="n">
        <f aca="false">SUM(B170:G170)</f>
        <v>3</v>
      </c>
      <c r="I170" s="93"/>
      <c r="J170" s="30" t="n">
        <v>3</v>
      </c>
      <c r="K170" s="30" t="n">
        <f aca="false">H170-J170</f>
        <v>0</v>
      </c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A171" s="83" t="n">
        <v>7</v>
      </c>
      <c r="B171" s="73" t="n">
        <v>0</v>
      </c>
      <c r="C171" s="39" t="n">
        <v>2</v>
      </c>
      <c r="D171" s="39" t="n">
        <v>0</v>
      </c>
      <c r="E171" s="39" t="n">
        <v>0</v>
      </c>
      <c r="F171" s="39" t="n">
        <v>0</v>
      </c>
      <c r="G171" s="39" t="n">
        <v>0</v>
      </c>
      <c r="H171" s="74" t="n">
        <f aca="false">SUM(B171:G171)</f>
        <v>2</v>
      </c>
      <c r="I171" s="93"/>
      <c r="J171" s="30" t="n">
        <v>2</v>
      </c>
      <c r="K171" s="30" t="n">
        <f aca="false">H171-J171</f>
        <v>0</v>
      </c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A172" s="83" t="n">
        <v>8</v>
      </c>
      <c r="B172" s="73" t="n">
        <v>0</v>
      </c>
      <c r="C172" s="39" t="n">
        <v>0</v>
      </c>
      <c r="D172" s="39" t="n">
        <v>0</v>
      </c>
      <c r="E172" s="39" t="n">
        <v>0</v>
      </c>
      <c r="F172" s="39" t="n">
        <v>0</v>
      </c>
      <c r="G172" s="39" t="n">
        <v>0</v>
      </c>
      <c r="H172" s="74" t="n">
        <f aca="false">SUM(B172:G172)</f>
        <v>0</v>
      </c>
      <c r="I172" s="93"/>
      <c r="J172" s="30" t="n">
        <v>0</v>
      </c>
      <c r="K172" s="30" t="n">
        <f aca="false">H172-J172</f>
        <v>0</v>
      </c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A173" s="83" t="n">
        <v>9</v>
      </c>
      <c r="B173" s="73" t="n">
        <v>0</v>
      </c>
      <c r="C173" s="39" t="n">
        <v>0</v>
      </c>
      <c r="D173" s="39" t="n">
        <v>0</v>
      </c>
      <c r="E173" s="39" t="n">
        <v>0</v>
      </c>
      <c r="F173" s="39" t="n">
        <v>0</v>
      </c>
      <c r="G173" s="39" t="n">
        <v>0</v>
      </c>
      <c r="H173" s="74" t="n">
        <f aca="false">SUM(B173:G173)</f>
        <v>0</v>
      </c>
      <c r="I173" s="93"/>
      <c r="J173" s="30" t="n">
        <v>0</v>
      </c>
      <c r="K173" s="30" t="n">
        <f aca="false">H173-J173</f>
        <v>0</v>
      </c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A174" s="83" t="n">
        <v>10</v>
      </c>
      <c r="B174" s="73" t="n">
        <v>0</v>
      </c>
      <c r="C174" s="39" t="n">
        <v>0</v>
      </c>
      <c r="D174" s="39" t="n">
        <v>0</v>
      </c>
      <c r="E174" s="39" t="n">
        <v>0</v>
      </c>
      <c r="F174" s="39" t="n">
        <v>1</v>
      </c>
      <c r="G174" s="39" t="n">
        <v>0</v>
      </c>
      <c r="H174" s="74" t="n">
        <f aca="false">SUM(B174:G174)</f>
        <v>1</v>
      </c>
      <c r="I174" s="93"/>
      <c r="J174" s="30" t="n">
        <v>1</v>
      </c>
      <c r="K174" s="30" t="n">
        <f aca="false">H174-J174</f>
        <v>0</v>
      </c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A175" s="83" t="n">
        <v>11</v>
      </c>
      <c r="B175" s="73" t="n">
        <v>0</v>
      </c>
      <c r="C175" s="39" t="n">
        <v>1</v>
      </c>
      <c r="D175" s="39" t="n">
        <v>0</v>
      </c>
      <c r="E175" s="39" t="n">
        <v>0</v>
      </c>
      <c r="F175" s="39" t="n">
        <v>0</v>
      </c>
      <c r="G175" s="39" t="n">
        <v>0</v>
      </c>
      <c r="H175" s="74" t="n">
        <f aca="false">SUM(B175:G175)</f>
        <v>1</v>
      </c>
      <c r="I175" s="93"/>
      <c r="J175" s="30" t="n">
        <v>1</v>
      </c>
      <c r="K175" s="30" t="n">
        <f aca="false">H175-J175</f>
        <v>0</v>
      </c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A176" s="83" t="n">
        <v>12</v>
      </c>
      <c r="B176" s="73"/>
      <c r="C176" s="39"/>
      <c r="D176" s="39"/>
      <c r="E176" s="39"/>
      <c r="F176" s="39" t="n">
        <v>1</v>
      </c>
      <c r="G176" s="39"/>
      <c r="H176" s="74" t="n">
        <f aca="false">SUM(B176:G176)</f>
        <v>1</v>
      </c>
      <c r="I176" s="93"/>
      <c r="J176" s="30" t="n">
        <v>1</v>
      </c>
      <c r="K176" s="30" t="n">
        <f aca="false">H176-J176</f>
        <v>0</v>
      </c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A177" s="83" t="n">
        <v>13</v>
      </c>
      <c r="B177" s="73"/>
      <c r="C177" s="39" t="n">
        <v>1</v>
      </c>
      <c r="D177" s="39"/>
      <c r="E177" s="39"/>
      <c r="F177" s="39" t="n">
        <v>1</v>
      </c>
      <c r="G177" s="39"/>
      <c r="H177" s="74" t="n">
        <f aca="false">SUM(B177:G177)</f>
        <v>2</v>
      </c>
      <c r="I177" s="93"/>
      <c r="J177" s="30" t="n">
        <v>2</v>
      </c>
      <c r="K177" s="30" t="n">
        <f aca="false">H177-J177</f>
        <v>0</v>
      </c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A178" s="83" t="n">
        <v>14</v>
      </c>
      <c r="B178" s="73"/>
      <c r="C178" s="39"/>
      <c r="D178" s="39"/>
      <c r="E178" s="39"/>
      <c r="F178" s="39"/>
      <c r="G178" s="39"/>
      <c r="H178" s="74" t="n">
        <f aca="false">SUM(B178:G178)</f>
        <v>0</v>
      </c>
      <c r="I178" s="93"/>
      <c r="J178" s="0" t="n">
        <v>0</v>
      </c>
      <c r="K178" s="30" t="n">
        <f aca="false">H178-J178</f>
        <v>0</v>
      </c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A179" s="83" t="n">
        <v>15</v>
      </c>
      <c r="B179" s="73"/>
      <c r="C179" s="39"/>
      <c r="D179" s="39"/>
      <c r="E179" s="39"/>
      <c r="F179" s="39"/>
      <c r="G179" s="39"/>
      <c r="H179" s="74" t="n">
        <f aca="false">SUM(B179:G179)</f>
        <v>0</v>
      </c>
      <c r="I179" s="93"/>
      <c r="J179" s="30" t="n">
        <v>0</v>
      </c>
      <c r="K179" s="30" t="n">
        <f aca="false">H179-J179</f>
        <v>0</v>
      </c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A180" s="83" t="n">
        <v>16</v>
      </c>
      <c r="B180" s="73"/>
      <c r="C180" s="39"/>
      <c r="D180" s="39"/>
      <c r="E180" s="39"/>
      <c r="F180" s="39" t="n">
        <v>1</v>
      </c>
      <c r="G180" s="39"/>
      <c r="H180" s="74" t="n">
        <f aca="false">SUM(B180:G180)</f>
        <v>1</v>
      </c>
      <c r="I180" s="93"/>
      <c r="J180" s="30" t="n">
        <v>1</v>
      </c>
      <c r="K180" s="30" t="n">
        <f aca="false">H180-J180</f>
        <v>0</v>
      </c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A181" s="83" t="n">
        <v>17</v>
      </c>
      <c r="B181" s="73"/>
      <c r="C181" s="39"/>
      <c r="D181" s="39"/>
      <c r="E181" s="39" t="n">
        <v>1</v>
      </c>
      <c r="F181" s="39" t="n">
        <v>1</v>
      </c>
      <c r="G181" s="39"/>
      <c r="H181" s="74" t="n">
        <f aca="false">SUM(B181:G181)</f>
        <v>2</v>
      </c>
      <c r="I181" s="93"/>
      <c r="J181" s="30" t="n">
        <v>2</v>
      </c>
      <c r="K181" s="30" t="n">
        <f aca="false">H181-J181</f>
        <v>0</v>
      </c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A182" s="83" t="n">
        <v>18</v>
      </c>
      <c r="B182" s="73"/>
      <c r="C182" s="39"/>
      <c r="D182" s="39" t="n">
        <v>1</v>
      </c>
      <c r="E182" s="39"/>
      <c r="F182" s="39" t="n">
        <v>2</v>
      </c>
      <c r="G182" s="39"/>
      <c r="H182" s="74" t="n">
        <f aca="false">SUM(B182:G182)</f>
        <v>3</v>
      </c>
      <c r="I182" s="93"/>
      <c r="J182" s="30" t="n">
        <v>3</v>
      </c>
      <c r="K182" s="30" t="n">
        <f aca="false">H182-J182</f>
        <v>0</v>
      </c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A183" s="83" t="n">
        <v>19</v>
      </c>
      <c r="B183" s="73"/>
      <c r="C183" s="39"/>
      <c r="D183" s="39"/>
      <c r="E183" s="39"/>
      <c r="F183" s="39"/>
      <c r="G183" s="39"/>
      <c r="H183" s="74" t="n">
        <f aca="false">SUM(B183:G183)</f>
        <v>0</v>
      </c>
      <c r="I183" s="93"/>
      <c r="J183" s="76" t="n">
        <v>0</v>
      </c>
      <c r="K183" s="30" t="n">
        <f aca="false">H183-J183</f>
        <v>0</v>
      </c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A184" s="83" t="n">
        <v>20</v>
      </c>
      <c r="B184" s="73"/>
      <c r="C184" s="39" t="n">
        <v>1</v>
      </c>
      <c r="D184" s="39"/>
      <c r="E184" s="39"/>
      <c r="F184" s="39"/>
      <c r="G184" s="39"/>
      <c r="H184" s="74" t="n">
        <f aca="false">SUM(B184:G184)</f>
        <v>1</v>
      </c>
      <c r="I184" s="93"/>
      <c r="J184" s="76" t="n">
        <v>1</v>
      </c>
      <c r="K184" s="30" t="n">
        <f aca="false">H184-J184</f>
        <v>0</v>
      </c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A185" s="83" t="n">
        <v>21</v>
      </c>
      <c r="B185" s="73" t="n">
        <v>1</v>
      </c>
      <c r="C185" s="39" t="n">
        <v>1</v>
      </c>
      <c r="D185" s="39"/>
      <c r="E185" s="39"/>
      <c r="F185" s="39" t="n">
        <v>1</v>
      </c>
      <c r="G185" s="39"/>
      <c r="H185" s="74" t="n">
        <f aca="false">SUM(B185:G185)</f>
        <v>3</v>
      </c>
      <c r="I185" s="93"/>
      <c r="J185" s="76" t="n">
        <v>3</v>
      </c>
      <c r="K185" s="30" t="n">
        <f aca="false">H185-J185</f>
        <v>0</v>
      </c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A186" s="83" t="n">
        <v>22</v>
      </c>
      <c r="B186" s="73"/>
      <c r="C186" s="39"/>
      <c r="D186" s="39"/>
      <c r="E186" s="39"/>
      <c r="F186" s="39"/>
      <c r="G186" s="39"/>
      <c r="H186" s="74" t="n">
        <f aca="false">SUM(B186:G186)</f>
        <v>0</v>
      </c>
      <c r="I186" s="93"/>
      <c r="J186" s="30" t="n">
        <v>0</v>
      </c>
      <c r="K186" s="30" t="n">
        <f aca="false">H186-J186</f>
        <v>0</v>
      </c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A187" s="83" t="n">
        <v>23</v>
      </c>
      <c r="B187" s="73"/>
      <c r="C187" s="39"/>
      <c r="D187" s="39"/>
      <c r="E187" s="39"/>
      <c r="F187" s="39"/>
      <c r="G187" s="39"/>
      <c r="H187" s="74" t="n">
        <f aca="false">SUM(B187:G187)</f>
        <v>0</v>
      </c>
      <c r="I187" s="93"/>
      <c r="J187" s="30" t="n">
        <v>0</v>
      </c>
      <c r="K187" s="30" t="n">
        <f aca="false">H187-J187</f>
        <v>0</v>
      </c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A188" s="83" t="n">
        <v>24</v>
      </c>
      <c r="B188" s="73" t="n">
        <v>1</v>
      </c>
      <c r="C188" s="39"/>
      <c r="D188" s="39"/>
      <c r="E188" s="39"/>
      <c r="F188" s="39"/>
      <c r="G188" s="39"/>
      <c r="H188" s="74" t="n">
        <f aca="false">SUM(B188:G188)</f>
        <v>1</v>
      </c>
      <c r="I188" s="93"/>
      <c r="J188" s="30" t="n">
        <v>1</v>
      </c>
      <c r="K188" s="30" t="n">
        <f aca="false">H188-J188</f>
        <v>0</v>
      </c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A189" s="83" t="n">
        <v>25</v>
      </c>
      <c r="B189" s="73" t="n">
        <v>1</v>
      </c>
      <c r="C189" s="39" t="n">
        <v>2</v>
      </c>
      <c r="D189" s="39"/>
      <c r="E189" s="39"/>
      <c r="F189" s="39"/>
      <c r="G189" s="39"/>
      <c r="H189" s="74" t="n">
        <f aca="false">SUM(B189:G189)</f>
        <v>3</v>
      </c>
      <c r="I189" s="93"/>
      <c r="J189" s="30" t="n">
        <v>3</v>
      </c>
      <c r="K189" s="30" t="n">
        <f aca="false">H189-J189</f>
        <v>0</v>
      </c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A190" s="83" t="n">
        <v>26</v>
      </c>
      <c r="B190" s="73"/>
      <c r="C190" s="39"/>
      <c r="D190" s="39"/>
      <c r="E190" s="39"/>
      <c r="F190" s="39" t="n">
        <v>2</v>
      </c>
      <c r="G190" s="39"/>
      <c r="H190" s="74" t="n">
        <f aca="false">SUM(B190:G190)</f>
        <v>2</v>
      </c>
      <c r="I190" s="93"/>
      <c r="J190" s="30" t="n">
        <v>2</v>
      </c>
      <c r="K190" s="30" t="n">
        <f aca="false">H190-J190</f>
        <v>0</v>
      </c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A191" s="83" t="n">
        <v>27</v>
      </c>
      <c r="B191" s="73"/>
      <c r="C191" s="39"/>
      <c r="D191" s="39"/>
      <c r="E191" s="39"/>
      <c r="F191" s="39"/>
      <c r="G191" s="39"/>
      <c r="H191" s="74" t="n">
        <f aca="false">SUM(B191:G191)</f>
        <v>0</v>
      </c>
      <c r="I191" s="93"/>
      <c r="J191" s="30" t="n">
        <v>0</v>
      </c>
      <c r="K191" s="30" t="n">
        <f aca="false">H191-J191</f>
        <v>0</v>
      </c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A192" s="83" t="n">
        <v>28</v>
      </c>
      <c r="B192" s="73"/>
      <c r="C192" s="39"/>
      <c r="D192" s="39"/>
      <c r="E192" s="39"/>
      <c r="F192" s="39"/>
      <c r="G192" s="39"/>
      <c r="H192" s="74" t="n">
        <f aca="false">SUM(B192:G192)</f>
        <v>0</v>
      </c>
      <c r="I192" s="93"/>
      <c r="J192" s="30" t="n">
        <v>0</v>
      </c>
      <c r="K192" s="30" t="n">
        <f aca="false">H192-J192</f>
        <v>0</v>
      </c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A193" s="83" t="n">
        <v>29</v>
      </c>
      <c r="B193" s="73"/>
      <c r="C193" s="39"/>
      <c r="D193" s="39"/>
      <c r="E193" s="39"/>
      <c r="F193" s="39"/>
      <c r="G193" s="39"/>
      <c r="H193" s="74" t="n">
        <f aca="false">SUM(B193:G193)</f>
        <v>0</v>
      </c>
      <c r="I193" s="93"/>
      <c r="J193" s="30" t="n">
        <v>0</v>
      </c>
      <c r="K193" s="30" t="n">
        <f aca="false">H193-J193</f>
        <v>0</v>
      </c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A194" s="83" t="n">
        <v>30</v>
      </c>
      <c r="B194" s="73"/>
      <c r="C194" s="39"/>
      <c r="D194" s="39"/>
      <c r="E194" s="39"/>
      <c r="F194" s="39"/>
      <c r="G194" s="39"/>
      <c r="H194" s="74" t="n">
        <f aca="false">SUM(B194:G194)</f>
        <v>0</v>
      </c>
      <c r="I194" s="93"/>
      <c r="J194" s="30" t="n">
        <v>0</v>
      </c>
      <c r="K194" s="30" t="n">
        <f aca="false">H194-J194</f>
        <v>0</v>
      </c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A195" s="83" t="n">
        <v>31</v>
      </c>
      <c r="B195" s="73"/>
      <c r="C195" s="39"/>
      <c r="D195" s="39" t="n">
        <v>2</v>
      </c>
      <c r="E195" s="39"/>
      <c r="F195" s="39" t="n">
        <v>1</v>
      </c>
      <c r="G195" s="39"/>
      <c r="H195" s="74" t="n">
        <f aca="false">SUM(B195:G195)</f>
        <v>3</v>
      </c>
      <c r="I195" s="93"/>
      <c r="J195" s="30" t="n">
        <v>3</v>
      </c>
      <c r="K195" s="30" t="n">
        <f aca="false">H195-J195</f>
        <v>0</v>
      </c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A196" s="83" t="n">
        <v>32</v>
      </c>
      <c r="B196" s="73"/>
      <c r="C196" s="39"/>
      <c r="D196" s="39" t="n">
        <v>1</v>
      </c>
      <c r="E196" s="39"/>
      <c r="F196" s="39"/>
      <c r="G196" s="39"/>
      <c r="H196" s="74" t="n">
        <f aca="false">SUM(B196:G196)</f>
        <v>1</v>
      </c>
      <c r="I196" s="93"/>
      <c r="J196" s="30" t="n">
        <v>1</v>
      </c>
      <c r="K196" s="30" t="n">
        <f aca="false">H196-J196</f>
        <v>0</v>
      </c>
      <c r="L196" s="30"/>
      <c r="M196" s="30"/>
      <c r="N196" s="30"/>
      <c r="O196" s="30"/>
      <c r="P196" s="30"/>
      <c r="Q196" s="30"/>
      <c r="R196" s="30"/>
      <c r="S196" s="30"/>
    </row>
    <row r="197" customFormat="false" ht="12.75" hidden="false" customHeight="false" outlineLevel="0" collapsed="false">
      <c r="A197" s="83" t="n">
        <v>33</v>
      </c>
      <c r="B197" s="73"/>
      <c r="C197" s="39"/>
      <c r="D197" s="39"/>
      <c r="E197" s="39"/>
      <c r="F197" s="39"/>
      <c r="G197" s="39"/>
      <c r="H197" s="74" t="n">
        <f aca="false">SUM(B197:G197)</f>
        <v>0</v>
      </c>
      <c r="I197" s="93"/>
      <c r="J197" s="30" t="n">
        <v>0</v>
      </c>
      <c r="K197" s="30" t="n">
        <f aca="false">H197-J197</f>
        <v>0</v>
      </c>
      <c r="L197" s="30"/>
      <c r="M197" s="30"/>
      <c r="N197" s="30"/>
      <c r="O197" s="30"/>
      <c r="P197" s="30"/>
      <c r="Q197" s="30"/>
      <c r="R197" s="30"/>
      <c r="S197" s="30"/>
    </row>
    <row r="198" customFormat="false" ht="12.75" hidden="false" customHeight="false" outlineLevel="0" collapsed="false">
      <c r="A198" s="83" t="n">
        <v>34</v>
      </c>
      <c r="B198" s="73" t="n">
        <v>1</v>
      </c>
      <c r="C198" s="39" t="n">
        <v>1</v>
      </c>
      <c r="D198" s="39" t="n">
        <v>1</v>
      </c>
      <c r="E198" s="39" t="n">
        <v>0</v>
      </c>
      <c r="F198" s="39" t="n">
        <v>1</v>
      </c>
      <c r="G198" s="39" t="n">
        <v>0</v>
      </c>
      <c r="H198" s="74" t="n">
        <f aca="false">SUM(B198:G198)</f>
        <v>4</v>
      </c>
      <c r="I198" s="93"/>
      <c r="J198" s="30" t="n">
        <v>4</v>
      </c>
      <c r="K198" s="30" t="n">
        <f aca="false">H198-J198</f>
        <v>0</v>
      </c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A199" s="83" t="n">
        <v>35</v>
      </c>
      <c r="B199" s="73" t="n">
        <v>1</v>
      </c>
      <c r="C199" s="39"/>
      <c r="D199" s="39"/>
      <c r="E199" s="39"/>
      <c r="F199" s="39"/>
      <c r="G199" s="39"/>
      <c r="H199" s="74" t="n">
        <f aca="false">SUM(B199:G199)</f>
        <v>1</v>
      </c>
      <c r="I199" s="93"/>
      <c r="J199" s="30" t="n">
        <v>1</v>
      </c>
      <c r="K199" s="30" t="n">
        <f aca="false">H199-J199</f>
        <v>0</v>
      </c>
      <c r="L199" s="30"/>
      <c r="M199" s="30"/>
      <c r="N199" s="30"/>
      <c r="O199" s="30"/>
      <c r="P199" s="30"/>
      <c r="Q199" s="30"/>
      <c r="R199" s="30"/>
      <c r="S199" s="30"/>
    </row>
    <row r="200" customFormat="false" ht="12.75" hidden="false" customHeight="false" outlineLevel="0" collapsed="false">
      <c r="A200" s="83" t="n">
        <v>36</v>
      </c>
      <c r="B200" s="73"/>
      <c r="C200" s="39" t="n">
        <v>1</v>
      </c>
      <c r="D200" s="39"/>
      <c r="E200" s="39"/>
      <c r="F200" s="39"/>
      <c r="G200" s="39"/>
      <c r="H200" s="74" t="n">
        <f aca="false">SUM(B200:G200)</f>
        <v>1</v>
      </c>
      <c r="I200" s="93"/>
      <c r="J200" s="30" t="n">
        <v>1</v>
      </c>
      <c r="K200" s="30" t="n">
        <f aca="false">H200-J200</f>
        <v>0</v>
      </c>
      <c r="L200" s="30"/>
      <c r="M200" s="30"/>
      <c r="N200" s="30"/>
      <c r="O200" s="30"/>
      <c r="P200" s="30"/>
      <c r="Q200" s="30"/>
      <c r="R200" s="30"/>
      <c r="S200" s="30"/>
    </row>
    <row r="201" customFormat="false" ht="12.75" hidden="false" customHeight="false" outlineLevel="0" collapsed="false">
      <c r="A201" s="83" t="n">
        <v>37</v>
      </c>
      <c r="B201" s="73" t="n">
        <v>1</v>
      </c>
      <c r="C201" s="39"/>
      <c r="D201" s="39"/>
      <c r="E201" s="39"/>
      <c r="F201" s="39"/>
      <c r="G201" s="39"/>
      <c r="H201" s="74" t="n">
        <f aca="false">SUM(B201:G201)</f>
        <v>1</v>
      </c>
      <c r="I201" s="93"/>
      <c r="J201" s="30" t="n">
        <v>1</v>
      </c>
      <c r="K201" s="30" t="n">
        <f aca="false">H201-J201</f>
        <v>0</v>
      </c>
      <c r="L201" s="30"/>
      <c r="M201" s="30"/>
      <c r="N201" s="30"/>
      <c r="O201" s="30"/>
      <c r="P201" s="30"/>
      <c r="Q201" s="30"/>
      <c r="R201" s="30"/>
      <c r="S201" s="30"/>
    </row>
    <row r="202" customFormat="false" ht="12.75" hidden="false" customHeight="false" outlineLevel="0" collapsed="false">
      <c r="A202" s="83" t="n">
        <v>38</v>
      </c>
      <c r="B202" s="73"/>
      <c r="C202" s="39"/>
      <c r="D202" s="39"/>
      <c r="E202" s="39"/>
      <c r="F202" s="39"/>
      <c r="G202" s="39"/>
      <c r="H202" s="74" t="n">
        <f aca="false">SUM(B202:G202)</f>
        <v>0</v>
      </c>
      <c r="I202" s="93"/>
      <c r="J202" s="30" t="n">
        <v>0</v>
      </c>
      <c r="K202" s="30" t="n">
        <f aca="false">H202-J202</f>
        <v>0</v>
      </c>
      <c r="L202" s="30"/>
      <c r="M202" s="30"/>
      <c r="N202" s="30"/>
      <c r="O202" s="30"/>
      <c r="P202" s="30"/>
      <c r="Q202" s="30"/>
      <c r="R202" s="30"/>
      <c r="S202" s="30"/>
    </row>
    <row r="203" customFormat="false" ht="12.75" hidden="false" customHeight="false" outlineLevel="0" collapsed="false">
      <c r="A203" s="83" t="n">
        <v>39</v>
      </c>
      <c r="B203" s="73"/>
      <c r="C203" s="39"/>
      <c r="D203" s="39"/>
      <c r="E203" s="39"/>
      <c r="F203" s="39"/>
      <c r="G203" s="39"/>
      <c r="H203" s="74" t="n">
        <f aca="false">SUM(B203:G203)</f>
        <v>0</v>
      </c>
      <c r="I203" s="93"/>
      <c r="J203" s="30" t="n">
        <v>0</v>
      </c>
      <c r="K203" s="30" t="n">
        <f aca="false">H203-J203</f>
        <v>0</v>
      </c>
      <c r="L203" s="30"/>
      <c r="M203" s="30"/>
      <c r="N203" s="30"/>
      <c r="O203" s="30"/>
      <c r="P203" s="30"/>
      <c r="Q203" s="30"/>
      <c r="R203" s="30"/>
      <c r="S203" s="30"/>
    </row>
    <row r="204" customFormat="false" ht="12.75" hidden="false" customHeight="false" outlineLevel="0" collapsed="false">
      <c r="A204" s="83" t="n">
        <v>40</v>
      </c>
      <c r="B204" s="73"/>
      <c r="C204" s="39"/>
      <c r="D204" s="39"/>
      <c r="E204" s="39"/>
      <c r="F204" s="39"/>
      <c r="G204" s="39"/>
      <c r="H204" s="74" t="n">
        <f aca="false">SUM(B204:G204)</f>
        <v>0</v>
      </c>
      <c r="I204" s="93"/>
      <c r="J204" s="76" t="n">
        <v>0</v>
      </c>
      <c r="K204" s="76" t="n">
        <f aca="false">H204-J204</f>
        <v>0</v>
      </c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A205" s="83" t="n">
        <v>41</v>
      </c>
      <c r="B205" s="73"/>
      <c r="C205" s="39"/>
      <c r="D205" s="39"/>
      <c r="E205" s="39"/>
      <c r="F205" s="39"/>
      <c r="G205" s="39"/>
      <c r="H205" s="74" t="n">
        <f aca="false">SUM(B205:G205)</f>
        <v>0</v>
      </c>
      <c r="I205" s="93"/>
      <c r="J205" s="30" t="n">
        <v>0</v>
      </c>
      <c r="K205" s="76" t="n">
        <f aca="false">H205-J205</f>
        <v>0</v>
      </c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A206" s="83" t="n">
        <v>42</v>
      </c>
      <c r="B206" s="73"/>
      <c r="C206" s="39" t="n">
        <v>1</v>
      </c>
      <c r="D206" s="39"/>
      <c r="E206" s="39"/>
      <c r="F206" s="39" t="n">
        <v>1</v>
      </c>
      <c r="G206" s="39"/>
      <c r="H206" s="74" t="n">
        <f aca="false">SUM(B206:G206)</f>
        <v>2</v>
      </c>
      <c r="I206" s="93"/>
      <c r="J206" s="30" t="n">
        <v>2</v>
      </c>
      <c r="K206" s="76" t="n">
        <f aca="false">H206-J206</f>
        <v>0</v>
      </c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A207" s="83" t="n">
        <v>43</v>
      </c>
      <c r="B207" s="73"/>
      <c r="C207" s="39" t="n">
        <v>1</v>
      </c>
      <c r="D207" s="39"/>
      <c r="E207" s="39"/>
      <c r="F207" s="39"/>
      <c r="G207" s="39"/>
      <c r="H207" s="74" t="n">
        <f aca="false">SUM(B207:G207)</f>
        <v>1</v>
      </c>
      <c r="I207" s="93"/>
      <c r="J207" s="30" t="n">
        <v>1</v>
      </c>
      <c r="K207" s="76" t="n">
        <f aca="false">H207-J207</f>
        <v>0</v>
      </c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A208" s="83" t="n">
        <v>44</v>
      </c>
      <c r="B208" s="73"/>
      <c r="C208" s="39" t="n">
        <v>1</v>
      </c>
      <c r="D208" s="39"/>
      <c r="E208" s="39"/>
      <c r="F208" s="39"/>
      <c r="G208" s="39"/>
      <c r="H208" s="74" t="n">
        <f aca="false">SUM(B208:G208)</f>
        <v>1</v>
      </c>
      <c r="I208" s="93"/>
      <c r="J208" s="30" t="n">
        <v>1</v>
      </c>
      <c r="K208" s="76" t="n">
        <f aca="false">H208-J208</f>
        <v>0</v>
      </c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A209" s="83" t="n">
        <v>45</v>
      </c>
      <c r="B209" s="73" t="n">
        <v>2</v>
      </c>
      <c r="C209" s="39"/>
      <c r="D209" s="39"/>
      <c r="E209" s="39"/>
      <c r="F209" s="39"/>
      <c r="G209" s="39"/>
      <c r="H209" s="74" t="n">
        <f aca="false">SUM(B209:G209)</f>
        <v>2</v>
      </c>
      <c r="I209" s="93"/>
      <c r="J209" s="30" t="n">
        <v>2</v>
      </c>
      <c r="K209" s="76" t="n">
        <f aca="false">H209-J209</f>
        <v>0</v>
      </c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A210" s="83" t="n">
        <v>46</v>
      </c>
      <c r="B210" s="73" t="n">
        <v>1</v>
      </c>
      <c r="C210" s="39"/>
      <c r="D210" s="39" t="n">
        <v>1</v>
      </c>
      <c r="E210" s="39"/>
      <c r="F210" s="39"/>
      <c r="G210" s="39"/>
      <c r="H210" s="74" t="n">
        <f aca="false">SUM(B210:G210)</f>
        <v>2</v>
      </c>
      <c r="I210" s="93"/>
      <c r="J210" s="30" t="n">
        <v>2</v>
      </c>
      <c r="K210" s="76" t="n">
        <f aca="false">H210-J210</f>
        <v>0</v>
      </c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A211" s="83" t="n">
        <v>47</v>
      </c>
      <c r="B211" s="73"/>
      <c r="C211" s="39"/>
      <c r="D211" s="39" t="n">
        <v>1</v>
      </c>
      <c r="E211" s="39"/>
      <c r="F211" s="39"/>
      <c r="G211" s="39"/>
      <c r="H211" s="74" t="n">
        <f aca="false">SUM(B211:G211)</f>
        <v>1</v>
      </c>
      <c r="I211" s="93"/>
      <c r="J211" s="30" t="n">
        <v>1</v>
      </c>
      <c r="K211" s="76" t="n">
        <f aca="false">H211-J211</f>
        <v>0</v>
      </c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A212" s="83" t="n">
        <v>48</v>
      </c>
      <c r="B212" s="73"/>
      <c r="C212" s="39"/>
      <c r="D212" s="39"/>
      <c r="E212" s="39"/>
      <c r="F212" s="39"/>
      <c r="G212" s="39"/>
      <c r="H212" s="74" t="n">
        <f aca="false">SUM(B212:G212)</f>
        <v>0</v>
      </c>
      <c r="I212" s="93"/>
      <c r="J212" s="30" t="n">
        <v>0</v>
      </c>
      <c r="K212" s="76" t="n">
        <f aca="false">H212-J212</f>
        <v>0</v>
      </c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A213" s="83" t="n">
        <v>49</v>
      </c>
      <c r="B213" s="73"/>
      <c r="C213" s="39" t="n">
        <v>1</v>
      </c>
      <c r="D213" s="39"/>
      <c r="E213" s="39"/>
      <c r="F213" s="39"/>
      <c r="G213" s="39"/>
      <c r="H213" s="74" t="n">
        <f aca="false">SUM(B213:G213)</f>
        <v>1</v>
      </c>
      <c r="I213" s="93"/>
      <c r="J213" s="30" t="n">
        <v>1</v>
      </c>
      <c r="K213" s="76" t="n">
        <f aca="false">H213-J213</f>
        <v>0</v>
      </c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A214" s="83" t="n">
        <v>50</v>
      </c>
      <c r="B214" s="73"/>
      <c r="C214" s="39"/>
      <c r="D214" s="39"/>
      <c r="E214" s="39"/>
      <c r="F214" s="39" t="n">
        <v>1</v>
      </c>
      <c r="G214" s="39"/>
      <c r="H214" s="74" t="n">
        <f aca="false">SUM(B214:G214)</f>
        <v>1</v>
      </c>
      <c r="I214" s="93"/>
      <c r="J214" s="30" t="n">
        <v>1</v>
      </c>
      <c r="K214" s="76" t="n">
        <f aca="false">H214-J214</f>
        <v>0</v>
      </c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A215" s="83" t="n">
        <v>51</v>
      </c>
      <c r="B215" s="73"/>
      <c r="C215" s="39"/>
      <c r="D215" s="39"/>
      <c r="E215" s="39" t="n">
        <v>1</v>
      </c>
      <c r="F215" s="39"/>
      <c r="G215" s="39"/>
      <c r="H215" s="74" t="n">
        <f aca="false">SUM(B215:G215)</f>
        <v>1</v>
      </c>
      <c r="I215" s="93"/>
      <c r="J215" s="30" t="n">
        <v>1</v>
      </c>
      <c r="K215" s="76" t="n">
        <f aca="false">H215-J215</f>
        <v>0</v>
      </c>
      <c r="L215" s="30"/>
      <c r="M215" s="30"/>
      <c r="N215" s="30"/>
      <c r="O215" s="30"/>
      <c r="P215" s="30"/>
      <c r="Q215" s="30"/>
      <c r="R215" s="30"/>
      <c r="S215" s="30"/>
    </row>
    <row r="216" customFormat="false" ht="13.5" hidden="false" customHeight="false" outlineLevel="0" collapsed="false">
      <c r="A216" s="62" t="n">
        <v>52</v>
      </c>
      <c r="B216" s="77"/>
      <c r="C216" s="78"/>
      <c r="D216" s="78"/>
      <c r="E216" s="78"/>
      <c r="F216" s="78"/>
      <c r="G216" s="78"/>
      <c r="H216" s="74" t="n">
        <f aca="false">SUM(B216:G216)</f>
        <v>0</v>
      </c>
      <c r="I216" s="94"/>
      <c r="J216" s="30" t="n">
        <v>0</v>
      </c>
      <c r="K216" s="76" t="n">
        <f aca="false">H216-J216</f>
        <v>0</v>
      </c>
      <c r="L216" s="30"/>
      <c r="M216" s="30"/>
      <c r="N216" s="30"/>
      <c r="O216" s="30"/>
      <c r="P216" s="30"/>
      <c r="Q216" s="30"/>
      <c r="R216" s="30"/>
      <c r="S216" s="30"/>
    </row>
    <row r="217" customFormat="false" ht="13.5" hidden="false" customHeight="false" outlineLevel="0" collapsed="false">
      <c r="A217" s="80" t="s">
        <v>40</v>
      </c>
      <c r="B217" s="81" t="n">
        <f aca="false">SUM(B165:B216)</f>
        <v>9</v>
      </c>
      <c r="C217" s="81" t="n">
        <f aca="false">SUM(C165:C216)</f>
        <v>14</v>
      </c>
      <c r="D217" s="81" t="n">
        <f aca="false">SUM(D165:D216)</f>
        <v>8</v>
      </c>
      <c r="E217" s="81" t="n">
        <f aca="false">SUM(E165:E216)</f>
        <v>2</v>
      </c>
      <c r="F217" s="81" t="n">
        <f aca="false">SUM(F165:F216)</f>
        <v>19</v>
      </c>
      <c r="G217" s="81" t="n">
        <f aca="false">SUM(G165:G216)</f>
        <v>0</v>
      </c>
      <c r="H217" s="81" t="n">
        <f aca="false">SUM(H165:H216)</f>
        <v>52</v>
      </c>
      <c r="I217" s="81" t="n">
        <f aca="false">SUM(I165:I216)</f>
        <v>0</v>
      </c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22" s="95" customFormat="true" ht="12.75" hidden="false" customHeight="false" outlineLevel="0" collapsed="false">
      <c r="A222" s="40" t="s">
        <v>91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</row>
    <row r="223" s="95" customFormat="true" ht="13.5" hidden="false" customHeight="false" outlineLevel="0" collapsed="false">
      <c r="A223" s="40"/>
      <c r="B223" s="40" t="s">
        <v>38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</row>
    <row r="224" customFormat="false" ht="13.5" hidden="false" customHeight="false" outlineLevel="0" collapsed="false">
      <c r="A224" s="2"/>
      <c r="B224" s="55"/>
      <c r="C224" s="56" t="s">
        <v>44</v>
      </c>
      <c r="D224" s="56"/>
      <c r="E224" s="57"/>
      <c r="F224" s="56"/>
      <c r="G224" s="56"/>
      <c r="H224" s="56"/>
      <c r="I224" s="96" t="s">
        <v>92</v>
      </c>
      <c r="J224" s="5"/>
      <c r="K224" s="5"/>
      <c r="L224" s="5"/>
      <c r="M224" s="5"/>
      <c r="N224" s="89"/>
      <c r="O224" s="5"/>
      <c r="P224" s="91"/>
      <c r="Q224" s="91"/>
      <c r="R224" s="5"/>
      <c r="S224" s="5"/>
      <c r="T224" s="1"/>
    </row>
    <row r="225" customFormat="false" ht="13.5" hidden="false" customHeight="false" outlineLevel="0" collapsed="false">
      <c r="A225" s="62" t="s">
        <v>81</v>
      </c>
      <c r="B225" s="63" t="s">
        <v>50</v>
      </c>
      <c r="C225" s="64" t="s">
        <v>51</v>
      </c>
      <c r="D225" s="64" t="s">
        <v>52</v>
      </c>
      <c r="E225" s="64" t="s">
        <v>53</v>
      </c>
      <c r="F225" s="64" t="s">
        <v>54</v>
      </c>
      <c r="G225" s="64" t="s">
        <v>55</v>
      </c>
      <c r="H225" s="67" t="s">
        <v>56</v>
      </c>
      <c r="I225" s="97" t="s">
        <v>93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82" t="s">
        <v>82</v>
      </c>
      <c r="B226" s="69" t="n">
        <f aca="false">SUM(B165:B177)</f>
        <v>0</v>
      </c>
      <c r="C226" s="69" t="n">
        <f aca="false">SUM(C165:C177)</f>
        <v>4</v>
      </c>
      <c r="D226" s="69" t="n">
        <f aca="false">SUM(D165:D177)</f>
        <v>1</v>
      </c>
      <c r="E226" s="69" t="n">
        <f aca="false">SUM(E165:E177)</f>
        <v>0</v>
      </c>
      <c r="F226" s="69" t="n">
        <f aca="false">SUM(F165:F177)</f>
        <v>8</v>
      </c>
      <c r="G226" s="69" t="n">
        <f aca="false">SUM(G165:G177)</f>
        <v>0</v>
      </c>
      <c r="H226" s="69" t="n">
        <f aca="false">SUM(H165:H177)</f>
        <v>13</v>
      </c>
      <c r="I226" s="69" t="n">
        <f aca="false">SUM(I165:I177)</f>
        <v>0</v>
      </c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A227" s="83" t="s">
        <v>83</v>
      </c>
      <c r="B227" s="73" t="n">
        <f aca="false">SUM(B178:B190)</f>
        <v>3</v>
      </c>
      <c r="C227" s="73" t="n">
        <f aca="false">SUM(C178:C190)</f>
        <v>4</v>
      </c>
      <c r="D227" s="73" t="n">
        <f aca="false">SUM(D178:D190)</f>
        <v>1</v>
      </c>
      <c r="E227" s="73" t="n">
        <f aca="false">SUM(E178:E190)</f>
        <v>1</v>
      </c>
      <c r="F227" s="73" t="n">
        <f aca="false">SUM(F178:F190)</f>
        <v>7</v>
      </c>
      <c r="G227" s="73" t="n">
        <f aca="false">SUM(G178:G190)</f>
        <v>0</v>
      </c>
      <c r="H227" s="73" t="n">
        <f aca="false">SUM(H178:H190)</f>
        <v>16</v>
      </c>
      <c r="I227" s="73" t="n">
        <f aca="false">SUM(I178:I190)</f>
        <v>0</v>
      </c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A228" s="83" t="s">
        <v>84</v>
      </c>
      <c r="B228" s="73" t="n">
        <f aca="false">SUM(B191:B203)</f>
        <v>3</v>
      </c>
      <c r="C228" s="73" t="n">
        <f aca="false">SUM(C191:C203)</f>
        <v>2</v>
      </c>
      <c r="D228" s="73" t="n">
        <f aca="false">SUM(D191:D203)</f>
        <v>4</v>
      </c>
      <c r="E228" s="73" t="n">
        <f aca="false">SUM(E191:E203)</f>
        <v>0</v>
      </c>
      <c r="F228" s="73" t="n">
        <f aca="false">SUM(F191:F203)</f>
        <v>2</v>
      </c>
      <c r="G228" s="73" t="n">
        <f aca="false">SUM(G191:G203)</f>
        <v>0</v>
      </c>
      <c r="H228" s="73" t="n">
        <f aca="false">SUM(H191:H203)</f>
        <v>11</v>
      </c>
      <c r="I228" s="73" t="n">
        <f aca="false">SUM(I191:I203)</f>
        <v>0</v>
      </c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3.5" hidden="false" customHeight="false" outlineLevel="0" collapsed="false">
      <c r="A229" s="62" t="s">
        <v>85</v>
      </c>
      <c r="B229" s="77" t="n">
        <f aca="false">SUM(B204:B216)</f>
        <v>3</v>
      </c>
      <c r="C229" s="77" t="n">
        <f aca="false">SUM(C204:C216)</f>
        <v>4</v>
      </c>
      <c r="D229" s="77" t="n">
        <f aca="false">SUM(D204:D216)</f>
        <v>2</v>
      </c>
      <c r="E229" s="77" t="n">
        <f aca="false">SUM(E204:E216)</f>
        <v>1</v>
      </c>
      <c r="F229" s="77" t="n">
        <f aca="false">SUM(F204:F216)</f>
        <v>2</v>
      </c>
      <c r="G229" s="77" t="n">
        <f aca="false">SUM(G204:G216)</f>
        <v>0</v>
      </c>
      <c r="H229" s="77" t="n">
        <f aca="false">SUM(H204:H216)</f>
        <v>12</v>
      </c>
      <c r="I229" s="77" t="n">
        <f aca="false">SUM(I204:I216)</f>
        <v>0</v>
      </c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3.5" hidden="false" customHeight="false" outlineLevel="0" collapsed="false">
      <c r="A230" s="80" t="s">
        <v>40</v>
      </c>
      <c r="B230" s="84" t="n">
        <f aca="false">SUM(B226:B229)</f>
        <v>9</v>
      </c>
      <c r="C230" s="84" t="n">
        <f aca="false">SUM(C226:C229)</f>
        <v>14</v>
      </c>
      <c r="D230" s="84" t="n">
        <f aca="false">SUM(D226:D229)</f>
        <v>8</v>
      </c>
      <c r="E230" s="84" t="n">
        <f aca="false">SUM(E226:E229)</f>
        <v>2</v>
      </c>
      <c r="F230" s="84" t="n">
        <f aca="false">SUM(F226:F229)</f>
        <v>19</v>
      </c>
      <c r="G230" s="84" t="n">
        <f aca="false">SUM(G226:G229)</f>
        <v>0</v>
      </c>
      <c r="H230" s="84" t="n">
        <f aca="false">SUM(H226:H229)</f>
        <v>52</v>
      </c>
      <c r="I230" s="84" t="n">
        <f aca="false">SUM(I226:I229)</f>
        <v>0</v>
      </c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7" s="30" customFormat="true" ht="12.75" hidden="false" customHeight="false" outlineLevel="0" collapsed="false"/>
    <row r="238" s="5" customFormat="true" ht="12.75" hidden="false" customHeight="false" outlineLevel="0" collapsed="false"/>
    <row r="239" s="30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s="30" customFormat="true" ht="12.75" hidden="false" customHeight="false" outlineLevel="0" collapsed="false">
      <c r="A242" s="98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</row>
    <row r="243" s="30" customFormat="true" ht="12.75" hidden="false" customHeight="false" outlineLevel="0" collapsed="false">
      <c r="A243" s="88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</row>
    <row r="244" s="30" customFormat="true" ht="12.75" hidden="false" customHeight="false" outlineLevel="0" collapsed="false">
      <c r="A244" s="88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</row>
    <row r="245" s="30" customFormat="true" ht="12.75" hidden="false" customHeight="false" outlineLevel="0" collapsed="false">
      <c r="A245" s="88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</row>
    <row r="246" s="30" customFormat="true" ht="12.75" hidden="false" customHeight="false" outlineLevel="0" collapsed="false">
      <c r="A246" s="88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</row>
    <row r="247" s="30" customFormat="true" ht="12.75" hidden="false" customHeight="false" outlineLevel="0" collapsed="false">
      <c r="A247" s="88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</row>
    <row r="248" s="30" customFormat="true" ht="12.75" hidden="false" customHeight="false" outlineLevel="0" collapsed="false">
      <c r="A248" s="88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</row>
    <row r="249" s="30" customFormat="true" ht="12.75" hidden="false" customHeight="false" outlineLevel="0" collapsed="false">
      <c r="A249" s="88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</row>
    <row r="250" s="30" customFormat="true" ht="12.75" hidden="false" customHeight="false" outlineLevel="0" collapsed="false">
      <c r="A250" s="88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</row>
    <row r="251" s="30" customFormat="true" ht="12.75" hidden="false" customHeight="false" outlineLevel="0" collapsed="false">
      <c r="A251" s="88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</row>
    <row r="252" s="30" customFormat="true" ht="12.75" hidden="false" customHeight="false" outlineLevel="0" collapsed="false">
      <c r="A252" s="88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</row>
    <row r="253" s="30" customFormat="true" ht="12.75" hidden="false" customHeight="false" outlineLevel="0" collapsed="false">
      <c r="A253" s="88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</row>
    <row r="254" s="30" customFormat="true" ht="12.75" hidden="false" customHeight="false" outlineLevel="0" collapsed="false">
      <c r="A254" s="88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</row>
    <row r="255" s="30" customFormat="true" ht="12.75" hidden="false" customHeight="false" outlineLevel="0" collapsed="false">
      <c r="A255" s="88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</row>
    <row r="256" s="30" customFormat="true" ht="12.75" hidden="false" customHeight="false" outlineLevel="0" collapsed="false">
      <c r="A256" s="88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</row>
    <row r="257" s="30" customFormat="true" ht="12.75" hidden="false" customHeight="false" outlineLevel="0" collapsed="false">
      <c r="A257" s="88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</row>
    <row r="258" s="30" customFormat="true" ht="12.75" hidden="false" customHeight="false" outlineLevel="0" collapsed="false">
      <c r="A258" s="88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</row>
    <row r="259" s="30" customFormat="true" ht="12.75" hidden="false" customHeight="false" outlineLevel="0" collapsed="false">
      <c r="A259" s="88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</row>
    <row r="260" s="30" customFormat="true" ht="12.75" hidden="false" customHeight="false" outlineLevel="0" collapsed="false">
      <c r="A260" s="88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</row>
    <row r="261" s="30" customFormat="true" ht="12.75" hidden="false" customHeight="false" outlineLevel="0" collapsed="false">
      <c r="A261" s="88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</row>
    <row r="262" s="30" customFormat="true" ht="12.75" hidden="false" customHeight="false" outlineLevel="0" collapsed="false">
      <c r="A262" s="88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</row>
    <row r="263" s="30" customFormat="true" ht="12.75" hidden="false" customHeight="false" outlineLevel="0" collapsed="false"/>
    <row r="264" s="30" customFormat="true" ht="12.75" hidden="false" customHeight="false" outlineLevel="0" collapsed="false"/>
    <row r="265" s="30" customFormat="true" ht="12.75" hidden="false" customHeight="false" outlineLevel="0" collapsed="false">
      <c r="A265" s="101"/>
      <c r="B265" s="76"/>
      <c r="R265" s="76"/>
    </row>
    <row r="266" s="30" customFormat="true" ht="12.75" hidden="false" customHeight="false" outlineLevel="0" collapsed="false"/>
    <row r="267" s="5" customFormat="true" ht="12.75" hidden="false" customHeight="false" outlineLevel="0" collapsed="false">
      <c r="R267" s="26"/>
    </row>
    <row r="268" s="30" customFormat="true" ht="12.75" hidden="false" customHeight="false" outlineLevel="0" collapsed="false"/>
    <row r="269" s="3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08:34Z</dcterms:modified>
  <cp:revision>0</cp:revision>
  <dc:subject/>
  <dc:title/>
</cp:coreProperties>
</file>