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GrDIR" sheetId="1" state="visible" r:id="rId2"/>
    <sheet name="GrMunic1" sheetId="2" state="visible" r:id="rId3"/>
    <sheet name="GrMunic2" sheetId="3" state="visible" r:id="rId4"/>
    <sheet name="GrMunic3" sheetId="4" state="visible" r:id="rId5"/>
    <sheet name="GrMunic4" sheetId="5" state="visible" r:id="rId6"/>
    <sheet name="GrMunic5" sheetId="6" state="visible" r:id="rId7"/>
    <sheet name="GrMunic6" sheetId="7" state="visible" r:id="rId8"/>
    <sheet name="GrMunic7" sheetId="8" state="visible" r:id="rId9"/>
    <sheet name="GrSang" sheetId="9" state="visible" r:id="rId10"/>
    <sheet name="GrFETA" sheetId="10" state="visible" r:id="rId11"/>
    <sheet name="Gr%Feta" sheetId="11" state="visible" r:id="rId12"/>
    <sheet name="GrPlano" sheetId="12" state="visible" r:id="rId13"/>
    <sheet name="Gr%Plano" sheetId="13" state="visible" r:id="rId14"/>
    <sheet name="Plan1" sheetId="14" state="visible" r:id="rId15"/>
    <sheet name="Plan2" sheetId="15" state="visible" r:id="rId16"/>
    <sheet name="Plan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6">
  <si>
    <t xml:space="preserve">ANO:2005</t>
  </si>
  <si>
    <t xml:space="preserve">MDDA da DIR: ___DIR XIV_________________ </t>
  </si>
  <si>
    <t xml:space="preserve">XIV</t>
  </si>
  <si>
    <t xml:space="preserve">MARÍLIA</t>
  </si>
  <si>
    <t xml:space="preserve">Planilha A - Consolidação dos dados de MDDA por Município e Semanas Epidemiológicas - </t>
  </si>
  <si>
    <t xml:space="preserve">TOTAL DAS DIARRÉIAS</t>
  </si>
  <si>
    <t xml:space="preserve">MUNICÍPIOS</t>
  </si>
  <si>
    <t xml:space="preserve">MDDA 2005</t>
  </si>
  <si>
    <t xml:space="preserve">SEMANAS EPIDEMIOLÓGICAS</t>
  </si>
  <si>
    <t xml:space="preserve">DIR XIV</t>
  </si>
  <si>
    <t xml:space="preserve">DIR XIV  Marília</t>
  </si>
  <si>
    <t xml:space="preserve">Adamantina</t>
  </si>
  <si>
    <t xml:space="preserve">Álvaro de Carvalho</t>
  </si>
  <si>
    <t xml:space="preserve">Alvinlândia</t>
  </si>
  <si>
    <t xml:space="preserve">Arco-Íris</t>
  </si>
  <si>
    <t xml:space="preserve">Bastos</t>
  </si>
  <si>
    <t xml:space="preserve">Campos Novos Paulista</t>
  </si>
  <si>
    <t xml:space="preserve">Echaporã</t>
  </si>
  <si>
    <t xml:space="preserve">Fernão</t>
  </si>
  <si>
    <t xml:space="preserve">Flórida Paulista</t>
  </si>
  <si>
    <t xml:space="preserve">Gália</t>
  </si>
  <si>
    <t xml:space="preserve">Garça</t>
  </si>
  <si>
    <t xml:space="preserve">Guaimbê</t>
  </si>
  <si>
    <t xml:space="preserve">Guarantã</t>
  </si>
  <si>
    <t xml:space="preserve">Herculândia</t>
  </si>
  <si>
    <t xml:space="preserve">Iacri</t>
  </si>
  <si>
    <t xml:space="preserve">Inúbia Paulista</t>
  </si>
  <si>
    <t xml:space="preserve">Júlio Mesquita</t>
  </si>
  <si>
    <t xml:space="preserve">Lucélia</t>
  </si>
  <si>
    <t xml:space="preserve">Lupércio</t>
  </si>
  <si>
    <t xml:space="preserve">Mariápolis</t>
  </si>
  <si>
    <t xml:space="preserve">Marília</t>
  </si>
  <si>
    <t xml:space="preserve">Ocauçu</t>
  </si>
  <si>
    <t xml:space="preserve">Oriente</t>
  </si>
  <si>
    <t xml:space="preserve">Oscar Bressane</t>
  </si>
  <si>
    <t xml:space="preserve">Osvaldo Cruz</t>
  </si>
  <si>
    <t xml:space="preserve">Pacaembu</t>
  </si>
  <si>
    <t xml:space="preserve">Parapuã</t>
  </si>
  <si>
    <t xml:space="preserve">Pompéia</t>
  </si>
  <si>
    <t xml:space="preserve">Pracinha</t>
  </si>
  <si>
    <t xml:space="preserve">Queiroz</t>
  </si>
  <si>
    <t xml:space="preserve">Quintana</t>
  </si>
  <si>
    <t xml:space="preserve">Rinópolis</t>
  </si>
  <si>
    <t xml:space="preserve">Sagres</t>
  </si>
  <si>
    <t xml:space="preserve">Salmourão</t>
  </si>
  <si>
    <t xml:space="preserve">Tupã</t>
  </si>
  <si>
    <t xml:space="preserve">Ubirajara</t>
  </si>
  <si>
    <t xml:space="preserve">Vera Cruz</t>
  </si>
  <si>
    <t xml:space="preserve">Total</t>
  </si>
  <si>
    <t xml:space="preserve">Planilha B - Consolidação dos dados de MDDA por Município e Semanas Epidemiológicas - </t>
  </si>
  <si>
    <t xml:space="preserve">TOTAL DAS DIARRÉIAS SANGUINOLENTAS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AZUL AS SEMANAS EM QUE OS MUNICÍPIOS NÃO ENVIARAM OS DADOS 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PLANO 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8:$BA$48</c:f>
              <c:numCache>
                <c:formatCode>General</c:formatCode>
                <c:ptCount val="52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38</c:v>
                </c:pt>
                <c:pt idx="38">
                  <c:v>161</c:v>
                </c:pt>
                <c:pt idx="39">
                  <c:v>163</c:v>
                </c:pt>
                <c:pt idx="40">
                  <c:v>264</c:v>
                </c:pt>
                <c:pt idx="41">
                  <c:v>145</c:v>
                </c:pt>
                <c:pt idx="42">
                  <c:v>145</c:v>
                </c:pt>
                <c:pt idx="43">
                  <c:v>160</c:v>
                </c:pt>
                <c:pt idx="44">
                  <c:v>94</c:v>
                </c:pt>
                <c:pt idx="45">
                  <c:v>134</c:v>
                </c:pt>
                <c:pt idx="46">
                  <c:v>195</c:v>
                </c:pt>
                <c:pt idx="47">
                  <c:v>156</c:v>
                </c:pt>
                <c:pt idx="48">
                  <c:v>81</c:v>
                </c:pt>
                <c:pt idx="49">
                  <c:v>133</c:v>
                </c:pt>
                <c:pt idx="50">
                  <c:v>75</c:v>
                </c:pt>
                <c:pt idx="51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93499"/>
        <c:axId val="38583148"/>
      </c:lineChart>
      <c:catAx>
        <c:axId val="9739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3148"/>
        <c:crossesAt val="0"/>
        <c:auto val="1"/>
        <c:lblAlgn val="ctr"/>
        <c:lblOffset val="100"/>
        <c:noMultiLvlLbl val="0"/>
      </c:catAx>
      <c:valAx>
        <c:axId val="385831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34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por faixa etária e trimestre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167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67:$F$167</c:f>
              <c:numCache>
                <c:formatCode>General</c:formatCode>
                <c:ptCount val="5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Plan1!$A$168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68:$F$168</c:f>
              <c:numCache>
                <c:formatCode>General</c:formatCode>
                <c:ptCount val="5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Plan1!$A$169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69:$F$169</c:f>
              <c:numCache>
                <c:formatCode>General</c:formatCode>
                <c:ptCount val="5"/>
                <c:pt idx="0">
                  <c:v>54</c:v>
                </c:pt>
                <c:pt idx="1">
                  <c:v>126</c:v>
                </c:pt>
                <c:pt idx="2">
                  <c:v>47</c:v>
                </c:pt>
                <c:pt idx="3">
                  <c:v>39</c:v>
                </c:pt>
                <c:pt idx="4">
                  <c:v>145</c:v>
                </c:pt>
              </c:numCache>
            </c:numRef>
          </c:val>
        </c:ser>
        <c:ser>
          <c:idx val="3"/>
          <c:order val="3"/>
          <c:tx>
            <c:strRef>
              <c:f>Plan1!$A$170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66:$F$166</c:f>
              <c:strCache>
                <c:ptCount val="5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</c:strCache>
            </c:strRef>
          </c:cat>
          <c:val>
            <c:numRef>
              <c:f>Plan1!$B$170:$F$170</c:f>
              <c:numCache>
                <c:formatCode>General</c:formatCode>
                <c:ptCount val="5"/>
                <c:pt idx="0">
                  <c:v>155</c:v>
                </c:pt>
                <c:pt idx="1">
                  <c:v>453</c:v>
                </c:pt>
                <c:pt idx="2">
                  <c:v>242</c:v>
                </c:pt>
                <c:pt idx="3">
                  <c:v>156</c:v>
                </c:pt>
                <c:pt idx="4">
                  <c:v>847</c:v>
                </c:pt>
              </c:numCache>
            </c:numRef>
          </c:val>
        </c:ser>
        <c:gapWidth val="150"/>
        <c:overlap val="0"/>
        <c:axId val="98746365"/>
        <c:axId val="99400156"/>
      </c:barChart>
      <c:catAx>
        <c:axId val="98746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0156"/>
        <c:crossesAt val="0"/>
        <c:auto val="1"/>
        <c:lblAlgn val="ctr"/>
        <c:lblOffset val="100"/>
        <c:noMultiLvlLbl val="0"/>
      </c:catAx>
      <c:valAx>
        <c:axId val="99400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636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M$179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78:$S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79:$S$179</c:f>
              <c:numCache>
                <c:formatCode>General</c:formatCode>
                <c:ptCount val="6"/>
                <c:pt idx="0">
                  <c:v>5.26315789473684</c:v>
                </c:pt>
                <c:pt idx="1">
                  <c:v>28.9473684210526</c:v>
                </c:pt>
                <c:pt idx="2">
                  <c:v>5.26315789473684</c:v>
                </c:pt>
                <c:pt idx="3">
                  <c:v>47.3684210526316</c:v>
                </c:pt>
                <c:pt idx="4">
                  <c:v>0</c:v>
                </c:pt>
                <c:pt idx="5">
                  <c:v>13.1578947368421</c:v>
                </c:pt>
              </c:numCache>
            </c:numRef>
          </c:val>
        </c:ser>
        <c:ser>
          <c:idx val="1"/>
          <c:order val="1"/>
          <c:tx>
            <c:strRef>
              <c:f>Plan1!$M$180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78:$S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80:$S$180</c:f>
              <c:numCache>
                <c:formatCode>General</c:formatCode>
                <c:ptCount val="6"/>
                <c:pt idx="0">
                  <c:v>5.88235294117647</c:v>
                </c:pt>
                <c:pt idx="1">
                  <c:v>41.1764705882353</c:v>
                </c:pt>
                <c:pt idx="2">
                  <c:v>11.7647058823529</c:v>
                </c:pt>
                <c:pt idx="3">
                  <c:v>35.2941176470588</c:v>
                </c:pt>
                <c:pt idx="4">
                  <c:v>5.88235294117647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Plan1!$M$181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78:$S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81:$S$181</c:f>
              <c:numCache>
                <c:formatCode>General</c:formatCode>
                <c:ptCount val="6"/>
                <c:pt idx="0">
                  <c:v>13.1386861313869</c:v>
                </c:pt>
                <c:pt idx="1">
                  <c:v>30.6569343065693</c:v>
                </c:pt>
                <c:pt idx="2">
                  <c:v>11.4355231143552</c:v>
                </c:pt>
                <c:pt idx="3">
                  <c:v>9.48905109489051</c:v>
                </c:pt>
                <c:pt idx="4">
                  <c:v>35.2798053527981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Plan1!$M$182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N$178:$S$178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N$182:$S$182</c:f>
              <c:numCache>
                <c:formatCode>General</c:formatCode>
                <c:ptCount val="6"/>
                <c:pt idx="0">
                  <c:v>8.1279496591505</c:v>
                </c:pt>
                <c:pt idx="1">
                  <c:v>23.7545883586786</c:v>
                </c:pt>
                <c:pt idx="2">
                  <c:v>12.6900891452543</c:v>
                </c:pt>
                <c:pt idx="3">
                  <c:v>8.18038804404824</c:v>
                </c:pt>
                <c:pt idx="4">
                  <c:v>44.4153120083901</c:v>
                </c:pt>
                <c:pt idx="5">
                  <c:v>2.83167278447824</c:v>
                </c:pt>
              </c:numCache>
            </c:numRef>
          </c:val>
        </c:ser>
        <c:gapWidth val="150"/>
        <c:overlap val="0"/>
        <c:axId val="96535805"/>
        <c:axId val="14766602"/>
      </c:barChart>
      <c:catAx>
        <c:axId val="9653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6602"/>
        <c:crossesAt val="0"/>
        <c:auto val="1"/>
        <c:lblAlgn val="ctr"/>
        <c:lblOffset val="100"/>
        <c:noMultiLvlLbl val="0"/>
      </c:catAx>
      <c:valAx>
        <c:axId val="147666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3580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segundo plano de tratamento e trimestre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I$166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7:$A$17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I$167:$I$171</c:f>
              <c:numCache>
                <c:formatCode>General</c:formatCode>
                <c:ptCount val="5"/>
                <c:pt idx="0">
                  <c:v>29</c:v>
                </c:pt>
                <c:pt idx="1">
                  <c:v>16</c:v>
                </c:pt>
                <c:pt idx="2">
                  <c:v>316</c:v>
                </c:pt>
                <c:pt idx="3">
                  <c:v>1357</c:v>
                </c:pt>
                <c:pt idx="4">
                  <c:v>1718</c:v>
                </c:pt>
              </c:numCache>
            </c:numRef>
          </c:val>
        </c:ser>
        <c:ser>
          <c:idx val="1"/>
          <c:order val="1"/>
          <c:tx>
            <c:strRef>
              <c:f>Plan1!$J$166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7:$A$17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J$167:$J$1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121</c:v>
                </c:pt>
                <c:pt idx="4">
                  <c:v>140</c:v>
                </c:pt>
              </c:numCache>
            </c:numRef>
          </c:val>
        </c:ser>
        <c:ser>
          <c:idx val="2"/>
          <c:order val="2"/>
          <c:tx>
            <c:strRef>
              <c:f>Plan1!$K$166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7:$A$17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K$167:$K$171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76</c:v>
                </c:pt>
                <c:pt idx="3">
                  <c:v>404</c:v>
                </c:pt>
                <c:pt idx="4">
                  <c:v>485</c:v>
                </c:pt>
              </c:numCache>
            </c:numRef>
          </c:val>
        </c:ser>
        <c:ser>
          <c:idx val="3"/>
          <c:order val="3"/>
          <c:tx>
            <c:strRef>
              <c:f>Plan1!$L$166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67:$A$17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L$167:$L$171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25</c:v>
                </c:pt>
                <c:pt idx="4">
                  <c:v>30</c:v>
                </c:pt>
              </c:numCache>
            </c:numRef>
          </c:val>
        </c:ser>
        <c:gapWidth val="150"/>
        <c:overlap val="0"/>
        <c:axId val="68662396"/>
        <c:axId val="76488566"/>
      </c:barChart>
      <c:catAx>
        <c:axId val="6866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8566"/>
        <c:crossesAt val="0"/>
        <c:auto val="1"/>
        <c:lblAlgn val="ctr"/>
        <c:lblOffset val="100"/>
        <c:noMultiLvlLbl val="0"/>
      </c:catAx>
      <c:valAx>
        <c:axId val="764885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239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segundo plano de tratamento e trimestre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U$17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79:$M$18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U$179:$U$183</c:f>
              <c:numCache>
                <c:formatCode>General</c:formatCode>
                <c:ptCount val="5"/>
                <c:pt idx="0">
                  <c:v>76.3157894736842</c:v>
                </c:pt>
                <c:pt idx="1">
                  <c:v>94.1176470588235</c:v>
                </c:pt>
                <c:pt idx="2">
                  <c:v>76.8856447688564</c:v>
                </c:pt>
                <c:pt idx="3">
                  <c:v>71.1588883062402</c:v>
                </c:pt>
                <c:pt idx="4">
                  <c:v>72.3978086809945</c:v>
                </c:pt>
              </c:numCache>
            </c:numRef>
          </c:val>
        </c:ser>
        <c:ser>
          <c:idx val="1"/>
          <c:order val="1"/>
          <c:tx>
            <c:strRef>
              <c:f>Plan1!$V$17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79:$M$18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V$179:$V$1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.62287104622871</c:v>
                </c:pt>
                <c:pt idx="3">
                  <c:v>6.34504457262716</c:v>
                </c:pt>
                <c:pt idx="4">
                  <c:v>5.89970501474926</c:v>
                </c:pt>
              </c:numCache>
            </c:numRef>
          </c:val>
        </c:ser>
        <c:ser>
          <c:idx val="2"/>
          <c:order val="2"/>
          <c:tx>
            <c:strRef>
              <c:f>Plan1!$W$17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79:$M$18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W$179:$W$183</c:f>
              <c:numCache>
                <c:formatCode>General</c:formatCode>
                <c:ptCount val="5"/>
                <c:pt idx="0">
                  <c:v>10.5263157894737</c:v>
                </c:pt>
                <c:pt idx="1">
                  <c:v>5.88235294117647</c:v>
                </c:pt>
                <c:pt idx="2">
                  <c:v>18.4914841849148</c:v>
                </c:pt>
                <c:pt idx="3">
                  <c:v>21.185107498689</c:v>
                </c:pt>
                <c:pt idx="4">
                  <c:v>20.4382638010957</c:v>
                </c:pt>
              </c:numCache>
            </c:numRef>
          </c:val>
        </c:ser>
        <c:ser>
          <c:idx val="3"/>
          <c:order val="3"/>
          <c:tx>
            <c:strRef>
              <c:f>Plan1!$X$178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79:$M$183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X$179:$X$183</c:f>
              <c:numCache>
                <c:formatCode>General</c:formatCode>
                <c:ptCount val="5"/>
                <c:pt idx="0">
                  <c:v>13.1578947368421</c:v>
                </c:pt>
                <c:pt idx="1">
                  <c:v>0</c:v>
                </c:pt>
                <c:pt idx="2">
                  <c:v>0</c:v>
                </c:pt>
                <c:pt idx="3">
                  <c:v>1.31095962244363</c:v>
                </c:pt>
                <c:pt idx="4">
                  <c:v>1.26422250316056</c:v>
                </c:pt>
              </c:numCache>
            </c:numRef>
          </c:val>
        </c:ser>
        <c:gapWidth val="150"/>
        <c:overlap val="0"/>
        <c:axId val="3971230"/>
        <c:axId val="14283356"/>
      </c:barChart>
      <c:catAx>
        <c:axId val="397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356"/>
        <c:crossesAt val="0"/>
        <c:auto val="1"/>
        <c:lblAlgn val="ctr"/>
        <c:lblOffset val="100"/>
        <c:noMultiLvlLbl val="0"/>
      </c:catAx>
      <c:valAx>
        <c:axId val="142833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23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damanti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37">
                  <c:v>25</c:v>
                </c:pt>
                <c:pt idx="38">
                  <c:v>22</c:v>
                </c:pt>
                <c:pt idx="39">
                  <c:v>14</c:v>
                </c:pt>
                <c:pt idx="40">
                  <c:v>10</c:v>
                </c:pt>
                <c:pt idx="41">
                  <c:v>7</c:v>
                </c:pt>
                <c:pt idx="42">
                  <c:v>4</c:v>
                </c:pt>
                <c:pt idx="43">
                  <c:v>0</c:v>
                </c:pt>
                <c:pt idx="44">
                  <c:v>0</c:v>
                </c:pt>
                <c:pt idx="45">
                  <c:v>7</c:v>
                </c:pt>
                <c:pt idx="46">
                  <c:v>5</c:v>
                </c:pt>
                <c:pt idx="47">
                  <c:v>0</c:v>
                </c:pt>
                <c:pt idx="48">
                  <c:v>7</c:v>
                </c:pt>
                <c:pt idx="49">
                  <c:v>4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Álvaro de Carvalh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37">
                  <c:v>4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Alvinlând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4</c:v>
                </c:pt>
                <c:pt idx="46">
                  <c:v>0</c:v>
                </c:pt>
                <c:pt idx="47">
                  <c:v>3</c:v>
                </c:pt>
                <c:pt idx="49">
                  <c:v>0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Arco-Íris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4</c:v>
                </c:pt>
                <c:pt idx="43">
                  <c:v>0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5</c:f>
              <c:strCache>
                <c:ptCount val="1"/>
                <c:pt idx="0">
                  <c:v>Basto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37">
                  <c:v>8</c:v>
                </c:pt>
                <c:pt idx="38">
                  <c:v>11</c:v>
                </c:pt>
                <c:pt idx="39">
                  <c:v>17</c:v>
                </c:pt>
                <c:pt idx="40">
                  <c:v>3</c:v>
                </c:pt>
                <c:pt idx="41">
                  <c:v>8</c:v>
                </c:pt>
                <c:pt idx="42">
                  <c:v>0</c:v>
                </c:pt>
                <c:pt idx="43">
                  <c:v>0</c:v>
                </c:pt>
                <c:pt idx="44">
                  <c:v>7</c:v>
                </c:pt>
                <c:pt idx="45">
                  <c:v>1</c:v>
                </c:pt>
                <c:pt idx="46">
                  <c:v>10</c:v>
                </c:pt>
                <c:pt idx="47">
                  <c:v>11</c:v>
                </c:pt>
                <c:pt idx="48">
                  <c:v>0</c:v>
                </c:pt>
                <c:pt idx="49">
                  <c:v>14</c:v>
                </c:pt>
                <c:pt idx="50">
                  <c:v>7</c:v>
                </c:pt>
                <c:pt idx="5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66358"/>
        <c:axId val="75877931"/>
      </c:lineChart>
      <c:catAx>
        <c:axId val="64766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931"/>
        <c:crossesAt val="0"/>
        <c:auto val="1"/>
        <c:lblAlgn val="ctr"/>
        <c:lblOffset val="100"/>
        <c:noMultiLvlLbl val="0"/>
      </c:catAx>
      <c:valAx>
        <c:axId val="758779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663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6</c:f>
              <c:strCache>
                <c:ptCount val="1"/>
                <c:pt idx="0">
                  <c:v>Campos Novos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37">
                  <c:v>5</c:v>
                </c:pt>
                <c:pt idx="38">
                  <c:v>1</c:v>
                </c:pt>
                <c:pt idx="39">
                  <c:v>10</c:v>
                </c:pt>
                <c:pt idx="40">
                  <c:v>12</c:v>
                </c:pt>
                <c:pt idx="41">
                  <c:v>3</c:v>
                </c:pt>
                <c:pt idx="42">
                  <c:v>1</c:v>
                </c:pt>
                <c:pt idx="43">
                  <c:v>6</c:v>
                </c:pt>
                <c:pt idx="44">
                  <c:v>0</c:v>
                </c:pt>
                <c:pt idx="45">
                  <c:v>7</c:v>
                </c:pt>
                <c:pt idx="46">
                  <c:v>4</c:v>
                </c:pt>
                <c:pt idx="47">
                  <c:v>5</c:v>
                </c:pt>
                <c:pt idx="48">
                  <c:v>2</c:v>
                </c:pt>
                <c:pt idx="49">
                  <c:v>0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7</c:f>
              <c:strCache>
                <c:ptCount val="1"/>
                <c:pt idx="0">
                  <c:v>Echapor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37">
                  <c:v>5</c:v>
                </c:pt>
                <c:pt idx="38">
                  <c:v>4</c:v>
                </c:pt>
                <c:pt idx="39">
                  <c:v>5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8</c:f>
              <c:strCache>
                <c:ptCount val="1"/>
                <c:pt idx="0">
                  <c:v>Fernão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37">
                  <c:v>2</c:v>
                </c:pt>
                <c:pt idx="38">
                  <c:v>2</c:v>
                </c:pt>
                <c:pt idx="39">
                  <c:v>0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3</c:v>
                </c:pt>
                <c:pt idx="45">
                  <c:v>0</c:v>
                </c:pt>
                <c:pt idx="46">
                  <c:v>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9</c:f>
              <c:strCache>
                <c:ptCount val="1"/>
                <c:pt idx="0">
                  <c:v>Flórida Paulist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37">
                  <c:v>31</c:v>
                </c:pt>
                <c:pt idx="38">
                  <c:v>18</c:v>
                </c:pt>
                <c:pt idx="39">
                  <c:v>31</c:v>
                </c:pt>
                <c:pt idx="40">
                  <c:v>4</c:v>
                </c:pt>
                <c:pt idx="41">
                  <c:v>3</c:v>
                </c:pt>
                <c:pt idx="42">
                  <c:v>13</c:v>
                </c:pt>
                <c:pt idx="43">
                  <c:v>9</c:v>
                </c:pt>
                <c:pt idx="44">
                  <c:v>2</c:v>
                </c:pt>
                <c:pt idx="45">
                  <c:v>9</c:v>
                </c:pt>
                <c:pt idx="46">
                  <c:v>4</c:v>
                </c:pt>
                <c:pt idx="47">
                  <c:v>0</c:v>
                </c:pt>
                <c:pt idx="48">
                  <c:v>4</c:v>
                </c:pt>
                <c:pt idx="49">
                  <c:v>3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0</c:f>
              <c:strCache>
                <c:ptCount val="1"/>
                <c:pt idx="0">
                  <c:v>Gália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37">
                  <c:v>4</c:v>
                </c:pt>
                <c:pt idx="38">
                  <c:v>0</c:v>
                </c:pt>
                <c:pt idx="39">
                  <c:v>3</c:v>
                </c:pt>
                <c:pt idx="40">
                  <c:v>5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9</c:v>
                </c:pt>
                <c:pt idx="45">
                  <c:v>3</c:v>
                </c:pt>
                <c:pt idx="46">
                  <c:v>0</c:v>
                </c:pt>
                <c:pt idx="47">
                  <c:v>2</c:v>
                </c:pt>
                <c:pt idx="48">
                  <c:v>3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1457"/>
        <c:axId val="52760625"/>
      </c:lineChart>
      <c:catAx>
        <c:axId val="3741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625"/>
        <c:crossesAt val="0"/>
        <c:auto val="1"/>
        <c:lblAlgn val="ctr"/>
        <c:lblOffset val="100"/>
        <c:noMultiLvlLbl val="0"/>
      </c:catAx>
      <c:valAx>
        <c:axId val="527606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5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1</c:f>
              <c:strCache>
                <c:ptCount val="1"/>
                <c:pt idx="0">
                  <c:v>Garç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37">
                  <c:v>0</c:v>
                </c:pt>
                <c:pt idx="38">
                  <c:v>15</c:v>
                </c:pt>
                <c:pt idx="39">
                  <c:v>0</c:v>
                </c:pt>
                <c:pt idx="40">
                  <c:v>13</c:v>
                </c:pt>
                <c:pt idx="41">
                  <c:v>7</c:v>
                </c:pt>
                <c:pt idx="42">
                  <c:v>9</c:v>
                </c:pt>
                <c:pt idx="43">
                  <c:v>5</c:v>
                </c:pt>
                <c:pt idx="44">
                  <c:v>0</c:v>
                </c:pt>
                <c:pt idx="45">
                  <c:v>8</c:v>
                </c:pt>
                <c:pt idx="46">
                  <c:v>17</c:v>
                </c:pt>
                <c:pt idx="47">
                  <c:v>12</c:v>
                </c:pt>
                <c:pt idx="48">
                  <c:v>5</c:v>
                </c:pt>
                <c:pt idx="49">
                  <c:v>8</c:v>
                </c:pt>
                <c:pt idx="50">
                  <c:v>4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Guaimbê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3</c:v>
                </c:pt>
                <c:pt idx="1">
                  <c:v>8</c:v>
                </c:pt>
                <c:pt idx="2">
                  <c:v>5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7">
                  <c:v>0</c:v>
                </c:pt>
                <c:pt idx="8">
                  <c:v>6</c:v>
                </c:pt>
                <c:pt idx="10">
                  <c:v>0</c:v>
                </c:pt>
                <c:pt idx="11">
                  <c:v>3</c:v>
                </c:pt>
                <c:pt idx="12">
                  <c:v>0</c:v>
                </c:pt>
                <c:pt idx="17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3">
                  <c:v>1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0</c:v>
                </c:pt>
                <c:pt idx="40">
                  <c:v>8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5</c:v>
                </c:pt>
                <c:pt idx="47">
                  <c:v>2</c:v>
                </c:pt>
                <c:pt idx="48">
                  <c:v>0</c:v>
                </c:pt>
                <c:pt idx="49">
                  <c:v>2</c:v>
                </c:pt>
                <c:pt idx="50">
                  <c:v>0</c:v>
                </c:pt>
                <c:pt idx="5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3</c:f>
              <c:strCache>
                <c:ptCount val="1"/>
                <c:pt idx="0">
                  <c:v>Guarantã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3:$BA$23</c:f>
              <c:numCache>
                <c:formatCode>General</c:formatCode>
                <c:ptCount val="52"/>
                <c:pt idx="37">
                  <c:v>37</c:v>
                </c:pt>
                <c:pt idx="38">
                  <c:v>1</c:v>
                </c:pt>
                <c:pt idx="39">
                  <c:v>2</c:v>
                </c:pt>
                <c:pt idx="40">
                  <c:v>4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10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4</c:f>
              <c:strCache>
                <c:ptCount val="1"/>
                <c:pt idx="0">
                  <c:v>Herculândi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4:$BA$24</c:f>
              <c:numCache>
                <c:formatCode>General</c:formatCode>
                <c:ptCount val="52"/>
                <c:pt idx="37">
                  <c:v>6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3</c:v>
                </c:pt>
                <c:pt idx="42">
                  <c:v>8</c:v>
                </c:pt>
                <c:pt idx="43">
                  <c:v>2</c:v>
                </c:pt>
                <c:pt idx="44">
                  <c:v>3</c:v>
                </c:pt>
                <c:pt idx="45">
                  <c:v>17</c:v>
                </c:pt>
                <c:pt idx="46">
                  <c:v>14</c:v>
                </c:pt>
                <c:pt idx="47">
                  <c:v>6</c:v>
                </c:pt>
                <c:pt idx="48">
                  <c:v>10</c:v>
                </c:pt>
                <c:pt idx="49">
                  <c:v>0</c:v>
                </c:pt>
                <c:pt idx="50">
                  <c:v>14</c:v>
                </c:pt>
                <c:pt idx="51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5</c:f>
              <c:strCache>
                <c:ptCount val="1"/>
                <c:pt idx="0">
                  <c:v>Iacri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5:$BA$25</c:f>
              <c:numCache>
                <c:formatCode>General</c:formatCode>
                <c:ptCount val="52"/>
                <c:pt idx="37">
                  <c:v>0</c:v>
                </c:pt>
                <c:pt idx="38">
                  <c:v>1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2</c:v>
                </c:pt>
                <c:pt idx="43">
                  <c:v>4</c:v>
                </c:pt>
                <c:pt idx="44">
                  <c:v>1</c:v>
                </c:pt>
                <c:pt idx="45">
                  <c:v>2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2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05361"/>
        <c:axId val="52451447"/>
      </c:lineChart>
      <c:catAx>
        <c:axId val="3390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1447"/>
        <c:crossesAt val="0"/>
        <c:auto val="1"/>
        <c:lblAlgn val="ctr"/>
        <c:lblOffset val="100"/>
        <c:noMultiLvlLbl val="0"/>
      </c:catAx>
      <c:valAx>
        <c:axId val="5245144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536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26</c:f>
              <c:strCache>
                <c:ptCount val="1"/>
                <c:pt idx="0">
                  <c:v>Inúbia Paulis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6:$BA$26</c:f>
              <c:numCache>
                <c:formatCode>General</c:formatCode>
                <c:ptCount val="52"/>
                <c:pt idx="37">
                  <c:v>0</c:v>
                </c:pt>
                <c:pt idx="38">
                  <c:v>7</c:v>
                </c:pt>
                <c:pt idx="39">
                  <c:v>6</c:v>
                </c:pt>
                <c:pt idx="40">
                  <c:v>7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9</c:v>
                </c:pt>
                <c:pt idx="45">
                  <c:v>5</c:v>
                </c:pt>
                <c:pt idx="46">
                  <c:v>3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7</c:f>
              <c:strCache>
                <c:ptCount val="1"/>
                <c:pt idx="0">
                  <c:v>Júlio Mesqui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7:$BA$27</c:f>
              <c:numCache>
                <c:formatCode>General</c:formatCode>
                <c:ptCount val="52"/>
                <c:pt idx="37">
                  <c:v>3</c:v>
                </c:pt>
                <c:pt idx="38">
                  <c:v>1</c:v>
                </c:pt>
                <c:pt idx="39">
                  <c:v>4</c:v>
                </c:pt>
                <c:pt idx="40">
                  <c:v>5</c:v>
                </c:pt>
                <c:pt idx="41">
                  <c:v>3</c:v>
                </c:pt>
                <c:pt idx="42">
                  <c:v>3</c:v>
                </c:pt>
                <c:pt idx="43">
                  <c:v>6</c:v>
                </c:pt>
                <c:pt idx="44">
                  <c:v>1</c:v>
                </c:pt>
                <c:pt idx="45">
                  <c:v>6</c:v>
                </c:pt>
                <c:pt idx="46">
                  <c:v>12</c:v>
                </c:pt>
                <c:pt idx="47">
                  <c:v>4</c:v>
                </c:pt>
                <c:pt idx="48">
                  <c:v>4</c:v>
                </c:pt>
                <c:pt idx="49">
                  <c:v>8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28</c:f>
              <c:strCache>
                <c:ptCount val="1"/>
                <c:pt idx="0">
                  <c:v>Lucél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8:$BA$28</c:f>
              <c:numCache>
                <c:formatCode>General</c:formatCode>
                <c:ptCount val="52"/>
                <c:pt idx="37">
                  <c:v>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9</c:f>
              <c:strCache>
                <c:ptCount val="1"/>
                <c:pt idx="0">
                  <c:v>Lupérci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9:$BA$29</c:f>
              <c:numCache>
                <c:formatCode>General</c:formatCode>
                <c:ptCount val="52"/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5</c:v>
                </c:pt>
                <c:pt idx="41">
                  <c:v>2</c:v>
                </c:pt>
                <c:pt idx="42">
                  <c:v>1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0</c:f>
              <c:strCache>
                <c:ptCount val="1"/>
                <c:pt idx="0">
                  <c:v>Mariápoli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0:$BA$30</c:f>
              <c:numCache>
                <c:formatCode>General</c:formatCode>
                <c:ptCount val="52"/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3</c:v>
                </c:pt>
                <c:pt idx="44">
                  <c:v>0</c:v>
                </c:pt>
                <c:pt idx="45">
                  <c:v>0</c:v>
                </c:pt>
                <c:pt idx="46">
                  <c:v>1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20172"/>
        <c:axId val="73624685"/>
      </c:lineChart>
      <c:catAx>
        <c:axId val="6092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4685"/>
        <c:crossesAt val="0"/>
        <c:auto val="1"/>
        <c:lblAlgn val="ctr"/>
        <c:lblOffset val="100"/>
        <c:noMultiLvlLbl val="0"/>
      </c:catAx>
      <c:valAx>
        <c:axId val="736246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017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1</c:f>
              <c:strCache>
                <c:ptCount val="1"/>
                <c:pt idx="0">
                  <c:v>Maríli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1:$BA$31</c:f>
              <c:numCache>
                <c:formatCode>General</c:formatCode>
                <c:ptCount val="52"/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94</c:v>
                </c:pt>
                <c:pt idx="41">
                  <c:v>56</c:v>
                </c:pt>
                <c:pt idx="42">
                  <c:v>57</c:v>
                </c:pt>
                <c:pt idx="43">
                  <c:v>71</c:v>
                </c:pt>
                <c:pt idx="44">
                  <c:v>1</c:v>
                </c:pt>
                <c:pt idx="45">
                  <c:v>38</c:v>
                </c:pt>
                <c:pt idx="46">
                  <c:v>47</c:v>
                </c:pt>
                <c:pt idx="47">
                  <c:v>42</c:v>
                </c:pt>
                <c:pt idx="49">
                  <c:v>55</c:v>
                </c:pt>
                <c:pt idx="50">
                  <c:v>0</c:v>
                </c:pt>
                <c:pt idx="51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2</c:f>
              <c:strCache>
                <c:ptCount val="1"/>
                <c:pt idx="0">
                  <c:v>Ocauçu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2:$BA$32</c:f>
              <c:numCache>
                <c:formatCode>General</c:formatCode>
                <c:ptCount val="52"/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3</c:v>
                </c:pt>
                <c:pt idx="44">
                  <c:v>5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3</c:f>
              <c:strCache>
                <c:ptCount val="1"/>
                <c:pt idx="0">
                  <c:v>Orient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3:$BA$33</c:f>
              <c:numCache>
                <c:formatCode>General</c:formatCode>
                <c:ptCount val="52"/>
                <c:pt idx="37">
                  <c:v>0</c:v>
                </c:pt>
                <c:pt idx="38">
                  <c:v>3</c:v>
                </c:pt>
                <c:pt idx="39">
                  <c:v>11</c:v>
                </c:pt>
                <c:pt idx="40">
                  <c:v>12</c:v>
                </c:pt>
                <c:pt idx="41">
                  <c:v>2</c:v>
                </c:pt>
                <c:pt idx="42">
                  <c:v>5</c:v>
                </c:pt>
                <c:pt idx="43">
                  <c:v>5</c:v>
                </c:pt>
                <c:pt idx="44">
                  <c:v>3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4</c:f>
              <c:strCache>
                <c:ptCount val="1"/>
                <c:pt idx="0">
                  <c:v>Oscar Bressan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4:$BA$34</c:f>
              <c:numCache>
                <c:formatCode>General</c:formatCode>
                <c:ptCount val="52"/>
                <c:pt idx="37">
                  <c:v>5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35</c:f>
              <c:strCache>
                <c:ptCount val="1"/>
                <c:pt idx="0">
                  <c:v>Osvaldo Cruz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5:$BA$35</c:f>
              <c:numCache>
                <c:formatCode>General</c:formatCode>
                <c:ptCount val="52"/>
                <c:pt idx="37">
                  <c:v>19</c:v>
                </c:pt>
                <c:pt idx="38">
                  <c:v>4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1</c:v>
                </c:pt>
                <c:pt idx="43">
                  <c:v>3</c:v>
                </c:pt>
                <c:pt idx="44">
                  <c:v>1</c:v>
                </c:pt>
                <c:pt idx="45">
                  <c:v>0</c:v>
                </c:pt>
                <c:pt idx="46">
                  <c:v>3</c:v>
                </c:pt>
                <c:pt idx="47">
                  <c:v>1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12484"/>
        <c:axId val="34425512"/>
      </c:lineChart>
      <c:catAx>
        <c:axId val="95212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5512"/>
        <c:crossesAt val="0"/>
        <c:auto val="1"/>
        <c:lblAlgn val="ctr"/>
        <c:lblOffset val="100"/>
        <c:noMultiLvlLbl val="0"/>
      </c:catAx>
      <c:valAx>
        <c:axId val="344255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248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36</c:f>
              <c:strCache>
                <c:ptCount val="1"/>
                <c:pt idx="0">
                  <c:v>Pacaembu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6:$BA$36</c:f>
              <c:numCache>
                <c:formatCode>General</c:formatCode>
                <c:ptCount val="52"/>
                <c:pt idx="37">
                  <c:v>7</c:v>
                </c:pt>
                <c:pt idx="38">
                  <c:v>1</c:v>
                </c:pt>
                <c:pt idx="39">
                  <c:v>0</c:v>
                </c:pt>
                <c:pt idx="40">
                  <c:v>4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</c:v>
                </c:pt>
                <c:pt idx="48">
                  <c:v>0</c:v>
                </c:pt>
                <c:pt idx="49">
                  <c:v>1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37</c:f>
              <c:strCache>
                <c:ptCount val="1"/>
                <c:pt idx="0">
                  <c:v>Parapuã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7:$BA$37</c:f>
              <c:numCache>
                <c:formatCode>General</c:formatCode>
                <c:ptCount val="52"/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0</c:v>
                </c:pt>
                <c:pt idx="42">
                  <c:v>1</c:v>
                </c:pt>
                <c:pt idx="43">
                  <c:v>9</c:v>
                </c:pt>
                <c:pt idx="44">
                  <c:v>3</c:v>
                </c:pt>
                <c:pt idx="45">
                  <c:v>1</c:v>
                </c:pt>
                <c:pt idx="46">
                  <c:v>5</c:v>
                </c:pt>
                <c:pt idx="47">
                  <c:v>1</c:v>
                </c:pt>
                <c:pt idx="48">
                  <c:v>3</c:v>
                </c:pt>
                <c:pt idx="49">
                  <c:v>3</c:v>
                </c:pt>
                <c:pt idx="50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38</c:f>
              <c:strCache>
                <c:ptCount val="1"/>
                <c:pt idx="0">
                  <c:v>Pompéia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8:$BA$38</c:f>
              <c:numCache>
                <c:formatCode>General</c:formatCode>
                <c:ptCount val="52"/>
                <c:pt idx="37">
                  <c:v>0</c:v>
                </c:pt>
                <c:pt idx="38">
                  <c:v>21</c:v>
                </c:pt>
                <c:pt idx="39">
                  <c:v>0</c:v>
                </c:pt>
                <c:pt idx="40">
                  <c:v>11</c:v>
                </c:pt>
                <c:pt idx="41">
                  <c:v>7</c:v>
                </c:pt>
                <c:pt idx="42">
                  <c:v>5</c:v>
                </c:pt>
                <c:pt idx="43">
                  <c:v>5</c:v>
                </c:pt>
                <c:pt idx="44">
                  <c:v>0</c:v>
                </c:pt>
                <c:pt idx="45">
                  <c:v>1</c:v>
                </c:pt>
                <c:pt idx="46">
                  <c:v>3</c:v>
                </c:pt>
                <c:pt idx="47">
                  <c:v>5</c:v>
                </c:pt>
                <c:pt idx="48">
                  <c:v>2</c:v>
                </c:pt>
                <c:pt idx="49">
                  <c:v>4</c:v>
                </c:pt>
                <c:pt idx="50">
                  <c:v>3</c:v>
                </c:pt>
                <c:pt idx="5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39</c:f>
              <c:strCache>
                <c:ptCount val="1"/>
                <c:pt idx="0">
                  <c:v>Pracinh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39:$BA$39</c:f>
              <c:numCache>
                <c:formatCode>General</c:formatCode>
                <c:ptCount val="52"/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3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1</c:v>
                </c:pt>
                <c:pt idx="46">
                  <c:v>3</c:v>
                </c:pt>
                <c:pt idx="47">
                  <c:v>3</c:v>
                </c:pt>
                <c:pt idx="48">
                  <c:v>0</c:v>
                </c:pt>
                <c:pt idx="49">
                  <c:v>3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0</c:f>
              <c:strCache>
                <c:ptCount val="1"/>
                <c:pt idx="0">
                  <c:v>Queiroz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0:$BA$40</c:f>
              <c:numCache>
                <c:formatCode>General</c:formatCode>
                <c:ptCount val="52"/>
                <c:pt idx="37">
                  <c:v>14</c:v>
                </c:pt>
                <c:pt idx="38">
                  <c:v>1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5">
                  <c:v>1</c:v>
                </c:pt>
                <c:pt idx="46">
                  <c:v>0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242"/>
        <c:axId val="40046383"/>
      </c:lineChart>
      <c:catAx>
        <c:axId val="86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46383"/>
        <c:crossesAt val="0"/>
        <c:auto val="1"/>
        <c:lblAlgn val="ctr"/>
        <c:lblOffset val="100"/>
        <c:noMultiLvlLbl val="0"/>
      </c:catAx>
      <c:valAx>
        <c:axId val="400463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4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41</c:f>
              <c:strCache>
                <c:ptCount val="1"/>
                <c:pt idx="0">
                  <c:v>Quint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1:$BA$41</c:f>
              <c:numCache>
                <c:formatCode>General</c:formatCode>
                <c:ptCount val="52"/>
                <c:pt idx="37">
                  <c:v>1</c:v>
                </c:pt>
                <c:pt idx="38">
                  <c:v>14</c:v>
                </c:pt>
                <c:pt idx="39">
                  <c:v>5</c:v>
                </c:pt>
                <c:pt idx="40">
                  <c:v>7</c:v>
                </c:pt>
                <c:pt idx="41">
                  <c:v>0</c:v>
                </c:pt>
                <c:pt idx="42">
                  <c:v>2</c:v>
                </c:pt>
                <c:pt idx="43">
                  <c:v>5</c:v>
                </c:pt>
                <c:pt idx="44">
                  <c:v>3</c:v>
                </c:pt>
                <c:pt idx="45">
                  <c:v>0</c:v>
                </c:pt>
                <c:pt idx="46">
                  <c:v>2</c:v>
                </c:pt>
                <c:pt idx="47">
                  <c:v>6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42</c:f>
              <c:strCache>
                <c:ptCount val="1"/>
                <c:pt idx="0">
                  <c:v>Rinópoli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2:$BA$42</c:f>
              <c:numCache>
                <c:formatCode>General</c:formatCode>
                <c:ptCount val="52"/>
                <c:pt idx="37">
                  <c:v>16</c:v>
                </c:pt>
                <c:pt idx="38">
                  <c:v>0</c:v>
                </c:pt>
                <c:pt idx="39">
                  <c:v>0</c:v>
                </c:pt>
                <c:pt idx="40">
                  <c:v>10</c:v>
                </c:pt>
                <c:pt idx="41">
                  <c:v>1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3</c:v>
                </c:pt>
                <c:pt idx="47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43</c:f>
              <c:strCache>
                <c:ptCount val="1"/>
                <c:pt idx="0">
                  <c:v>Sagre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3:$BA$43</c:f>
              <c:numCache>
                <c:formatCode>General</c:formatCode>
                <c:ptCount val="52"/>
                <c:pt idx="37">
                  <c:v>5</c:v>
                </c:pt>
                <c:pt idx="38">
                  <c:v>6</c:v>
                </c:pt>
                <c:pt idx="39">
                  <c:v>2</c:v>
                </c:pt>
                <c:pt idx="40">
                  <c:v>3</c:v>
                </c:pt>
                <c:pt idx="41">
                  <c:v>0</c:v>
                </c:pt>
                <c:pt idx="42">
                  <c:v>2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44</c:f>
              <c:strCache>
                <c:ptCount val="1"/>
                <c:pt idx="0">
                  <c:v>Salmourão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4:$BA$44</c:f>
              <c:numCache>
                <c:formatCode>General</c:formatCode>
                <c:ptCount val="52"/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2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0</c:v>
                </c:pt>
                <c:pt idx="48">
                  <c:v>4</c:v>
                </c:pt>
                <c:pt idx="49">
                  <c:v>0</c:v>
                </c:pt>
                <c:pt idx="50">
                  <c:v>1</c:v>
                </c:pt>
                <c:pt idx="5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45</c:f>
              <c:strCache>
                <c:ptCount val="1"/>
                <c:pt idx="0">
                  <c:v>Tupã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5:$BA$45</c:f>
              <c:numCache>
                <c:formatCode>General</c:formatCode>
                <c:ptCount val="52"/>
                <c:pt idx="37">
                  <c:v>4</c:v>
                </c:pt>
                <c:pt idx="38">
                  <c:v>0</c:v>
                </c:pt>
                <c:pt idx="39">
                  <c:v>0</c:v>
                </c:pt>
                <c:pt idx="40">
                  <c:v>9</c:v>
                </c:pt>
                <c:pt idx="41">
                  <c:v>7</c:v>
                </c:pt>
                <c:pt idx="42">
                  <c:v>0</c:v>
                </c:pt>
                <c:pt idx="43">
                  <c:v>3</c:v>
                </c:pt>
                <c:pt idx="44">
                  <c:v>8</c:v>
                </c:pt>
                <c:pt idx="45">
                  <c:v>1</c:v>
                </c:pt>
                <c:pt idx="46">
                  <c:v>6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Plan1!$A$46</c:f>
              <c:strCache>
                <c:ptCount val="1"/>
                <c:pt idx="0">
                  <c:v>Ubirajar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6:$BA$4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6</c:v>
                </c:pt>
                <c:pt idx="40">
                  <c:v>3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1</c:v>
                </c:pt>
                <c:pt idx="45">
                  <c:v>0</c:v>
                </c:pt>
                <c:pt idx="46">
                  <c:v>5</c:v>
                </c:pt>
                <c:pt idx="47">
                  <c:v>1</c:v>
                </c:pt>
                <c:pt idx="48">
                  <c:v>5</c:v>
                </c:pt>
                <c:pt idx="49">
                  <c:v>3</c:v>
                </c:pt>
                <c:pt idx="50">
                  <c:v>0</c:v>
                </c:pt>
                <c:pt idx="51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Plan1!$A$47</c:f>
              <c:strCache>
                <c:ptCount val="1"/>
                <c:pt idx="0">
                  <c:v>Vera Cruz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47:$BA$47</c:f>
              <c:numCache>
                <c:formatCode>General</c:formatCode>
                <c:ptCount val="52"/>
                <c:pt idx="37">
                  <c:v>8</c:v>
                </c:pt>
                <c:pt idx="38">
                  <c:v>16</c:v>
                </c:pt>
                <c:pt idx="39">
                  <c:v>19</c:v>
                </c:pt>
                <c:pt idx="40">
                  <c:v>17</c:v>
                </c:pt>
                <c:pt idx="41">
                  <c:v>5</c:v>
                </c:pt>
                <c:pt idx="42">
                  <c:v>14</c:v>
                </c:pt>
                <c:pt idx="43">
                  <c:v>6</c:v>
                </c:pt>
                <c:pt idx="44">
                  <c:v>3</c:v>
                </c:pt>
                <c:pt idx="45">
                  <c:v>11</c:v>
                </c:pt>
                <c:pt idx="46">
                  <c:v>12</c:v>
                </c:pt>
                <c:pt idx="47">
                  <c:v>25</c:v>
                </c:pt>
                <c:pt idx="48">
                  <c:v>23</c:v>
                </c:pt>
                <c:pt idx="49">
                  <c:v>16</c:v>
                </c:pt>
                <c:pt idx="50">
                  <c:v>17</c:v>
                </c:pt>
                <c:pt idx="5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81159"/>
        <c:axId val="96910248"/>
      </c:lineChart>
      <c:catAx>
        <c:axId val="20981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0248"/>
        <c:crossesAt val="0"/>
        <c:auto val="1"/>
        <c:lblAlgn val="ctr"/>
        <c:lblOffset val="100"/>
        <c:noMultiLvlLbl val="0"/>
      </c:catAx>
      <c:valAx>
        <c:axId val="9691024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8115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arréia com sangue casos notificados por SE e município, DIR XIV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8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89:$BA$8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6</c:v>
                </c:pt>
                <c:pt idx="39">
                  <c:v>1</c:v>
                </c:pt>
                <c:pt idx="40">
                  <c:v>7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4</c:v>
                </c:pt>
                <c:pt idx="47">
                  <c:v>1</c:v>
                </c:pt>
                <c:pt idx="48">
                  <c:v>0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40526"/>
        <c:axId val="16742166"/>
      </c:lineChart>
      <c:catAx>
        <c:axId val="2264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2166"/>
        <c:crossesAt val="0"/>
        <c:auto val="1"/>
        <c:lblAlgn val="ctr"/>
        <c:lblOffset val="100"/>
        <c:noMultiLvlLbl val="0"/>
      </c:catAx>
      <c:valAx>
        <c:axId val="167421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05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</row>
    <row r="3" s="1" customFormat="true" ht="12.75" hidden="false" customHeight="false" outlineLevel="0" collapsed="false">
      <c r="A3" s="1" t="s">
        <v>3</v>
      </c>
    </row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4</v>
      </c>
      <c r="N6" s="1" t="s">
        <v>5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6</v>
      </c>
      <c r="B8" s="3" t="s">
        <v>7</v>
      </c>
      <c r="C8" s="3"/>
      <c r="D8" s="3"/>
      <c r="E8" s="3"/>
      <c r="F8" s="3"/>
      <c r="G8" s="3"/>
      <c r="H8" s="3"/>
      <c r="I8" s="3" t="s">
        <v>8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 t="s">
        <v>9</v>
      </c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5" customFormat="true" ht="12.75" hidden="false" customHeight="false" outlineLevel="0" collapsed="false">
      <c r="A10" s="1" t="s">
        <v>10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5" customFormat="true" ht="12.75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 t="n">
        <v>25</v>
      </c>
      <c r="AN11" s="13" t="n">
        <v>22</v>
      </c>
      <c r="AO11" s="13" t="n">
        <v>14</v>
      </c>
      <c r="AP11" s="13" t="n">
        <v>10</v>
      </c>
      <c r="AQ11" s="13" t="n">
        <v>7</v>
      </c>
      <c r="AR11" s="13" t="n">
        <v>4</v>
      </c>
      <c r="AS11" s="13" t="n">
        <v>0</v>
      </c>
      <c r="AT11" s="13" t="n">
        <v>0</v>
      </c>
      <c r="AU11" s="13" t="n">
        <v>7</v>
      </c>
      <c r="AV11" s="13" t="n">
        <v>5</v>
      </c>
      <c r="AW11" s="13" t="n">
        <v>0</v>
      </c>
      <c r="AX11" s="13" t="n">
        <v>7</v>
      </c>
      <c r="AY11" s="13" t="n">
        <v>4</v>
      </c>
      <c r="AZ11" s="13" t="n">
        <v>1</v>
      </c>
      <c r="BA11" s="14" t="n">
        <v>0</v>
      </c>
      <c r="BB11" s="5" t="n">
        <f aca="false">SUM(B11:BA11)</f>
        <v>106</v>
      </c>
      <c r="BC11" s="5" t="n">
        <v>1</v>
      </c>
    </row>
    <row r="12" s="5" customFormat="true" ht="12.75" hidden="false" customHeight="fals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13" t="n">
        <v>4</v>
      </c>
      <c r="AN12" s="13" t="n">
        <v>0</v>
      </c>
      <c r="AO12" s="13" t="n">
        <v>2</v>
      </c>
      <c r="AP12" s="13" t="n">
        <v>0</v>
      </c>
      <c r="AQ12" s="13" t="n">
        <v>1</v>
      </c>
      <c r="AR12" s="13" t="n">
        <v>0</v>
      </c>
      <c r="AS12" s="13" t="n">
        <v>0</v>
      </c>
      <c r="AT12" s="13" t="n">
        <v>2</v>
      </c>
      <c r="AU12" s="13" t="n">
        <v>0</v>
      </c>
      <c r="AV12" s="13" t="n">
        <v>0</v>
      </c>
      <c r="AW12" s="13" t="n">
        <v>3</v>
      </c>
      <c r="AX12" s="13" t="n">
        <v>0</v>
      </c>
      <c r="AY12" s="13" t="n">
        <v>1</v>
      </c>
      <c r="AZ12" s="13" t="n">
        <v>1</v>
      </c>
      <c r="BA12" s="14"/>
      <c r="BB12" s="5" t="n">
        <f aca="false">SUM(B12:BA12)</f>
        <v>14</v>
      </c>
      <c r="BC12" s="5" t="n">
        <v>2</v>
      </c>
    </row>
    <row r="13" s="5" customFormat="true" ht="12.75" hidden="false" customHeight="false" outlineLevel="0" collapsed="false">
      <c r="A13" s="18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4</v>
      </c>
      <c r="AV13" s="13" t="n">
        <v>0</v>
      </c>
      <c r="AW13" s="13" t="n">
        <v>3</v>
      </c>
      <c r="AX13" s="13"/>
      <c r="AY13" s="13" t="n">
        <v>0</v>
      </c>
      <c r="AZ13" s="13" t="n">
        <v>0</v>
      </c>
      <c r="BA13" s="14" t="n">
        <v>3</v>
      </c>
      <c r="BB13" s="5" t="n">
        <f aca="false">SUM(B13:BA13)</f>
        <v>10</v>
      </c>
      <c r="BC13" s="5" t="n">
        <v>3</v>
      </c>
    </row>
    <row r="14" s="5" customFormat="true" ht="12.75" hidden="false" customHeight="false" outlineLevel="0" collapsed="false">
      <c r="A14" s="18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4</v>
      </c>
      <c r="AS14" s="13" t="n">
        <v>0</v>
      </c>
      <c r="AT14" s="13" t="n">
        <v>7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1</v>
      </c>
      <c r="AZ14" s="13" t="n">
        <v>0</v>
      </c>
      <c r="BA14" s="14" t="n">
        <v>1</v>
      </c>
      <c r="BB14" s="5" t="n">
        <f aca="false">SUM(B14:BA14)</f>
        <v>13</v>
      </c>
      <c r="BC14" s="5" t="n">
        <v>4</v>
      </c>
    </row>
    <row r="15" s="5" customFormat="true" ht="12.75" hidden="false" customHeight="false" outlineLevel="0" collapsed="false">
      <c r="A15" s="18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13" t="n">
        <v>8</v>
      </c>
      <c r="AN15" s="13" t="n">
        <v>11</v>
      </c>
      <c r="AO15" s="13" t="n">
        <v>17</v>
      </c>
      <c r="AP15" s="13" t="n">
        <v>3</v>
      </c>
      <c r="AQ15" s="13" t="n">
        <v>8</v>
      </c>
      <c r="AR15" s="13" t="n">
        <v>0</v>
      </c>
      <c r="AS15" s="13" t="n">
        <v>0</v>
      </c>
      <c r="AT15" s="13" t="n">
        <v>7</v>
      </c>
      <c r="AU15" s="13" t="n">
        <v>1</v>
      </c>
      <c r="AV15" s="13" t="n">
        <v>10</v>
      </c>
      <c r="AW15" s="13" t="n">
        <v>11</v>
      </c>
      <c r="AX15" s="13" t="n">
        <v>0</v>
      </c>
      <c r="AY15" s="13" t="n">
        <v>14</v>
      </c>
      <c r="AZ15" s="13" t="n">
        <v>7</v>
      </c>
      <c r="BA15" s="14" t="n">
        <v>11</v>
      </c>
      <c r="BB15" s="5" t="n">
        <f aca="false">SUM(B15:BA15)</f>
        <v>108</v>
      </c>
      <c r="BC15" s="5" t="n">
        <v>5</v>
      </c>
    </row>
    <row r="16" s="5" customFormat="true" ht="12.75" hidden="false" customHeight="false" outlineLevel="0" collapsed="false">
      <c r="A16" s="18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13" t="n">
        <v>5</v>
      </c>
      <c r="AN16" s="13" t="n">
        <v>1</v>
      </c>
      <c r="AO16" s="13" t="n">
        <v>10</v>
      </c>
      <c r="AP16" s="13" t="n">
        <v>12</v>
      </c>
      <c r="AQ16" s="13" t="n">
        <v>3</v>
      </c>
      <c r="AR16" s="13" t="n">
        <v>1</v>
      </c>
      <c r="AS16" s="13" t="n">
        <v>6</v>
      </c>
      <c r="AT16" s="13" t="n">
        <v>0</v>
      </c>
      <c r="AU16" s="13" t="n">
        <v>7</v>
      </c>
      <c r="AV16" s="13" t="n">
        <v>4</v>
      </c>
      <c r="AW16" s="13" t="n">
        <v>5</v>
      </c>
      <c r="AX16" s="13" t="n">
        <v>2</v>
      </c>
      <c r="AY16" s="13" t="n">
        <v>0</v>
      </c>
      <c r="AZ16" s="13" t="n">
        <v>0</v>
      </c>
      <c r="BA16" s="14" t="n">
        <v>4</v>
      </c>
      <c r="BB16" s="5" t="n">
        <f aca="false">SUM(B16:BA16)</f>
        <v>60</v>
      </c>
      <c r="BC16" s="5" t="n">
        <v>6</v>
      </c>
    </row>
    <row r="17" s="5" customFormat="true" ht="12.75" hidden="false" customHeight="false" outlineLevel="0" collapsed="false">
      <c r="A17" s="18" t="s">
        <v>1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3" t="n">
        <v>5</v>
      </c>
      <c r="AN17" s="13" t="n">
        <v>4</v>
      </c>
      <c r="AO17" s="13" t="n">
        <v>5</v>
      </c>
      <c r="AP17" s="13" t="n">
        <v>2</v>
      </c>
      <c r="AQ17" s="13" t="n">
        <v>3</v>
      </c>
      <c r="AR17" s="13" t="n">
        <v>0</v>
      </c>
      <c r="AS17" s="13" t="n">
        <v>1</v>
      </c>
      <c r="AT17" s="13" t="n">
        <v>0</v>
      </c>
      <c r="AU17" s="13" t="n">
        <v>2</v>
      </c>
      <c r="AV17" s="13" t="n">
        <v>0</v>
      </c>
      <c r="AW17" s="13" t="n">
        <v>0</v>
      </c>
      <c r="AX17" s="13" t="n">
        <v>1</v>
      </c>
      <c r="AY17" s="13" t="n">
        <v>0</v>
      </c>
      <c r="AZ17" s="13" t="n">
        <v>3</v>
      </c>
      <c r="BA17" s="14" t="n">
        <v>0</v>
      </c>
      <c r="BB17" s="5" t="n">
        <f aca="false">SUM(B17:BA17)</f>
        <v>26</v>
      </c>
      <c r="BC17" s="5" t="n">
        <v>7</v>
      </c>
    </row>
    <row r="18" s="5" customFormat="true" ht="12.75" hidden="false" customHeight="false" outlineLevel="0" collapsed="false">
      <c r="A18" s="18" t="s">
        <v>18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13" t="n">
        <v>2</v>
      </c>
      <c r="AN18" s="13" t="n">
        <v>2</v>
      </c>
      <c r="AO18" s="13" t="n">
        <v>0</v>
      </c>
      <c r="AP18" s="13" t="n">
        <v>2</v>
      </c>
      <c r="AQ18" s="13" t="n">
        <v>1</v>
      </c>
      <c r="AR18" s="13" t="n">
        <v>0</v>
      </c>
      <c r="AS18" s="13" t="n">
        <v>0</v>
      </c>
      <c r="AT18" s="13" t="n">
        <v>13</v>
      </c>
      <c r="AU18" s="13" t="n">
        <v>0</v>
      </c>
      <c r="AV18" s="13" t="n">
        <v>1</v>
      </c>
      <c r="AW18" s="13" t="n">
        <v>0</v>
      </c>
      <c r="AX18" s="13" t="n">
        <v>0</v>
      </c>
      <c r="AY18" s="13" t="n">
        <v>0</v>
      </c>
      <c r="AZ18" s="13" t="n">
        <v>0</v>
      </c>
      <c r="BA18" s="14" t="n">
        <v>0</v>
      </c>
      <c r="BB18" s="5" t="n">
        <f aca="false">SUM(B18:BA18)</f>
        <v>21</v>
      </c>
      <c r="BC18" s="5" t="n">
        <v>8</v>
      </c>
    </row>
    <row r="19" s="5" customFormat="true" ht="12.75" hidden="false" customHeight="false" outlineLevel="0" collapsed="false">
      <c r="A19" s="18" t="s">
        <v>19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3" t="n">
        <v>31</v>
      </c>
      <c r="AN19" s="13" t="n">
        <v>18</v>
      </c>
      <c r="AO19" s="13" t="n">
        <v>31</v>
      </c>
      <c r="AP19" s="13" t="n">
        <v>4</v>
      </c>
      <c r="AQ19" s="13" t="n">
        <v>3</v>
      </c>
      <c r="AR19" s="13" t="n">
        <v>13</v>
      </c>
      <c r="AS19" s="13" t="n">
        <v>9</v>
      </c>
      <c r="AT19" s="13" t="n">
        <v>2</v>
      </c>
      <c r="AU19" s="13" t="n">
        <v>9</v>
      </c>
      <c r="AV19" s="13" t="n">
        <v>4</v>
      </c>
      <c r="AW19" s="13" t="n">
        <v>0</v>
      </c>
      <c r="AX19" s="13" t="n">
        <v>4</v>
      </c>
      <c r="AY19" s="13" t="n">
        <v>3</v>
      </c>
      <c r="AZ19" s="13" t="n">
        <v>1</v>
      </c>
      <c r="BA19" s="14" t="n">
        <v>1</v>
      </c>
      <c r="BB19" s="5" t="n">
        <f aca="false">SUM(B19:BA19)</f>
        <v>133</v>
      </c>
      <c r="BC19" s="5" t="n">
        <v>9</v>
      </c>
    </row>
    <row r="20" s="5" customFormat="true" ht="12.75" hidden="false" customHeight="false" outlineLevel="0" collapsed="false">
      <c r="A20" s="18" t="s">
        <v>2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13" t="n">
        <v>4</v>
      </c>
      <c r="AN20" s="13" t="n">
        <v>0</v>
      </c>
      <c r="AO20" s="13" t="n">
        <v>3</v>
      </c>
      <c r="AP20" s="13" t="n">
        <v>5</v>
      </c>
      <c r="AQ20" s="13" t="n">
        <v>0</v>
      </c>
      <c r="AR20" s="13" t="n">
        <v>1</v>
      </c>
      <c r="AS20" s="13" t="n">
        <v>1</v>
      </c>
      <c r="AT20" s="13" t="n">
        <v>9</v>
      </c>
      <c r="AU20" s="13" t="n">
        <v>3</v>
      </c>
      <c r="AV20" s="13" t="n">
        <v>0</v>
      </c>
      <c r="AW20" s="13" t="n">
        <v>2</v>
      </c>
      <c r="AX20" s="13" t="n">
        <v>3</v>
      </c>
      <c r="AY20" s="13" t="n">
        <v>1</v>
      </c>
      <c r="AZ20" s="13" t="n">
        <v>0</v>
      </c>
      <c r="BA20" s="14" t="n">
        <v>0</v>
      </c>
      <c r="BB20" s="5" t="n">
        <f aca="false">SUM(B20:BA20)</f>
        <v>32</v>
      </c>
      <c r="BC20" s="5" t="n">
        <v>10</v>
      </c>
    </row>
    <row r="21" s="5" customFormat="true" ht="12.75" hidden="false" customHeight="false" outlineLevel="0" collapsed="false">
      <c r="A21" s="18" t="s">
        <v>2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3" t="n">
        <v>0</v>
      </c>
      <c r="AN21" s="13" t="n">
        <v>15</v>
      </c>
      <c r="AO21" s="13" t="n">
        <v>0</v>
      </c>
      <c r="AP21" s="13" t="n">
        <v>13</v>
      </c>
      <c r="AQ21" s="13" t="n">
        <v>7</v>
      </c>
      <c r="AR21" s="13" t="n">
        <v>9</v>
      </c>
      <c r="AS21" s="13" t="n">
        <v>5</v>
      </c>
      <c r="AT21" s="13" t="n">
        <v>0</v>
      </c>
      <c r="AU21" s="13" t="n">
        <v>8</v>
      </c>
      <c r="AV21" s="13" t="n">
        <v>17</v>
      </c>
      <c r="AW21" s="13" t="n">
        <v>12</v>
      </c>
      <c r="AX21" s="13" t="n">
        <v>5</v>
      </c>
      <c r="AY21" s="13" t="n">
        <v>8</v>
      </c>
      <c r="AZ21" s="13" t="n">
        <v>4</v>
      </c>
      <c r="BA21" s="14" t="n">
        <v>8</v>
      </c>
      <c r="BB21" s="5" t="n">
        <f aca="false">SUM(B21:BA21)</f>
        <v>111</v>
      </c>
      <c r="BC21" s="5" t="n">
        <v>11</v>
      </c>
    </row>
    <row r="22" s="5" customFormat="true" ht="12.75" hidden="false" customHeight="false" outlineLevel="0" collapsed="false">
      <c r="A22" s="18" t="s">
        <v>22</v>
      </c>
      <c r="B22" s="19" t="n">
        <v>3</v>
      </c>
      <c r="C22" s="19" t="n">
        <v>8</v>
      </c>
      <c r="D22" s="19" t="n">
        <v>5</v>
      </c>
      <c r="E22" s="19" t="n">
        <v>4</v>
      </c>
      <c r="F22" s="19" t="n">
        <v>5</v>
      </c>
      <c r="G22" s="19" t="n">
        <v>4</v>
      </c>
      <c r="H22" s="19"/>
      <c r="I22" s="19" t="n">
        <v>0</v>
      </c>
      <c r="J22" s="19" t="n">
        <v>6</v>
      </c>
      <c r="K22" s="19"/>
      <c r="L22" s="19" t="n">
        <v>0</v>
      </c>
      <c r="M22" s="19" t="n">
        <v>3</v>
      </c>
      <c r="N22" s="19" t="n">
        <v>0</v>
      </c>
      <c r="O22" s="19"/>
      <c r="P22" s="19"/>
      <c r="Q22" s="19"/>
      <c r="R22" s="19"/>
      <c r="S22" s="19" t="n">
        <v>7</v>
      </c>
      <c r="T22" s="19"/>
      <c r="U22" s="19" t="n">
        <v>0</v>
      </c>
      <c r="V22" s="19" t="n">
        <v>0</v>
      </c>
      <c r="W22" s="19" t="n">
        <v>4</v>
      </c>
      <c r="X22" s="19"/>
      <c r="Y22" s="19" t="n">
        <v>1</v>
      </c>
      <c r="Z22" s="19" t="n">
        <v>3</v>
      </c>
      <c r="AA22" s="19" t="n">
        <v>2</v>
      </c>
      <c r="AB22" s="20" t="n">
        <v>1</v>
      </c>
      <c r="AC22" s="20" t="n">
        <v>5</v>
      </c>
      <c r="AD22" s="20" t="n">
        <v>5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1</v>
      </c>
      <c r="AJ22" s="20" t="n">
        <v>0</v>
      </c>
      <c r="AK22" s="20"/>
      <c r="AL22" s="20"/>
      <c r="AM22" s="13" t="n">
        <v>3</v>
      </c>
      <c r="AN22" s="13" t="n">
        <v>0</v>
      </c>
      <c r="AO22" s="13" t="n">
        <v>0</v>
      </c>
      <c r="AP22" s="13" t="n">
        <v>8</v>
      </c>
      <c r="AQ22" s="13" t="n">
        <v>0</v>
      </c>
      <c r="AR22" s="13" t="n">
        <v>0</v>
      </c>
      <c r="AS22" s="13" t="n">
        <v>0</v>
      </c>
      <c r="AT22" s="13" t="n">
        <v>1</v>
      </c>
      <c r="AU22" s="13" t="n">
        <v>0</v>
      </c>
      <c r="AV22" s="13" t="n">
        <v>5</v>
      </c>
      <c r="AW22" s="13" t="n">
        <v>2</v>
      </c>
      <c r="AX22" s="13" t="n">
        <v>0</v>
      </c>
      <c r="AY22" s="13" t="n">
        <v>2</v>
      </c>
      <c r="AZ22" s="13" t="n">
        <v>0</v>
      </c>
      <c r="BA22" s="14" t="n">
        <v>4</v>
      </c>
      <c r="BB22" s="5" t="n">
        <f aca="false">SUM(B22:BA22)</f>
        <v>92</v>
      </c>
      <c r="BC22" s="5" t="n">
        <v>12</v>
      </c>
    </row>
    <row r="23" s="5" customFormat="true" ht="12.75" hidden="false" customHeight="false" outlineLevel="0" collapsed="false">
      <c r="A23" s="18" t="s">
        <v>2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3" t="n">
        <v>37</v>
      </c>
      <c r="AN23" s="13" t="n">
        <v>1</v>
      </c>
      <c r="AO23" s="13" t="n">
        <v>2</v>
      </c>
      <c r="AP23" s="13" t="n">
        <v>4</v>
      </c>
      <c r="AQ23" s="13" t="n">
        <v>0</v>
      </c>
      <c r="AR23" s="13" t="n">
        <v>0</v>
      </c>
      <c r="AS23" s="13" t="n">
        <v>2</v>
      </c>
      <c r="AT23" s="13" t="n">
        <v>10</v>
      </c>
      <c r="AU23" s="13" t="n">
        <v>0</v>
      </c>
      <c r="AV23" s="13" t="n">
        <v>5</v>
      </c>
      <c r="AW23" s="13" t="n">
        <v>1</v>
      </c>
      <c r="AX23" s="13" t="n">
        <v>0</v>
      </c>
      <c r="AY23" s="13" t="n">
        <v>0</v>
      </c>
      <c r="AZ23" s="13" t="n">
        <v>0</v>
      </c>
      <c r="BA23" s="14"/>
      <c r="BB23" s="5" t="n">
        <f aca="false">SUM(B23:BA23)</f>
        <v>62</v>
      </c>
      <c r="BC23" s="5" t="n">
        <v>13</v>
      </c>
    </row>
    <row r="24" s="5" customFormat="true" ht="12.75" hidden="false" customHeight="false" outlineLevel="0" collapsed="false">
      <c r="A24" s="18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13" t="n">
        <v>6</v>
      </c>
      <c r="AN24" s="13" t="n">
        <v>0</v>
      </c>
      <c r="AO24" s="13" t="n">
        <v>5</v>
      </c>
      <c r="AP24" s="13" t="n">
        <v>0</v>
      </c>
      <c r="AQ24" s="13" t="n">
        <v>3</v>
      </c>
      <c r="AR24" s="13" t="n">
        <v>8</v>
      </c>
      <c r="AS24" s="13" t="n">
        <v>2</v>
      </c>
      <c r="AT24" s="13" t="n">
        <v>3</v>
      </c>
      <c r="AU24" s="13" t="n">
        <v>17</v>
      </c>
      <c r="AV24" s="13" t="n">
        <v>14</v>
      </c>
      <c r="AW24" s="13" t="n">
        <v>6</v>
      </c>
      <c r="AX24" s="13" t="n">
        <v>10</v>
      </c>
      <c r="AY24" s="13" t="n">
        <v>0</v>
      </c>
      <c r="AZ24" s="13" t="n">
        <v>14</v>
      </c>
      <c r="BA24" s="14" t="n">
        <v>6</v>
      </c>
      <c r="BB24" s="5" t="n">
        <f aca="false">SUM(B24:BA24)</f>
        <v>94</v>
      </c>
      <c r="BC24" s="5" t="n">
        <v>14</v>
      </c>
    </row>
    <row r="25" s="24" customFormat="true" ht="12.75" hidden="false" customHeight="false" outlineLevel="0" collapsed="false">
      <c r="A25" s="18" t="s">
        <v>25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2" t="n">
        <v>0</v>
      </c>
      <c r="AN25" s="22" t="n">
        <v>1</v>
      </c>
      <c r="AO25" s="22" t="n">
        <v>4</v>
      </c>
      <c r="AP25" s="22" t="n">
        <v>4</v>
      </c>
      <c r="AQ25" s="22" t="n">
        <v>4</v>
      </c>
      <c r="AR25" s="22" t="n">
        <v>2</v>
      </c>
      <c r="AS25" s="22" t="n">
        <v>4</v>
      </c>
      <c r="AT25" s="22" t="n">
        <v>1</v>
      </c>
      <c r="AU25" s="22" t="n">
        <v>2</v>
      </c>
      <c r="AV25" s="22" t="n">
        <v>5</v>
      </c>
      <c r="AW25" s="22" t="n">
        <v>1</v>
      </c>
      <c r="AX25" s="22" t="n">
        <v>2</v>
      </c>
      <c r="AY25" s="22" t="n">
        <v>2</v>
      </c>
      <c r="AZ25" s="22" t="n">
        <v>0</v>
      </c>
      <c r="BA25" s="23" t="n">
        <v>1</v>
      </c>
      <c r="BB25" s="5" t="n">
        <f aca="false">SUM(B25:BA25)</f>
        <v>33</v>
      </c>
      <c r="BC25" s="5" t="n">
        <v>15</v>
      </c>
    </row>
    <row r="26" s="24" customFormat="true" ht="12.75" hidden="false" customHeight="false" outlineLevel="0" collapsed="false">
      <c r="A26" s="0" t="s">
        <v>2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2" t="n">
        <v>0</v>
      </c>
      <c r="AN26" s="22" t="n">
        <v>7</v>
      </c>
      <c r="AO26" s="22" t="n">
        <v>6</v>
      </c>
      <c r="AP26" s="22" t="n">
        <v>7</v>
      </c>
      <c r="AQ26" s="22" t="n">
        <v>0</v>
      </c>
      <c r="AR26" s="22" t="n">
        <v>0</v>
      </c>
      <c r="AS26" s="22" t="n">
        <v>0</v>
      </c>
      <c r="AT26" s="22" t="n">
        <v>9</v>
      </c>
      <c r="AU26" s="22" t="n">
        <v>5</v>
      </c>
      <c r="AV26" s="22" t="n">
        <v>3</v>
      </c>
      <c r="AW26" s="22" t="n">
        <v>0</v>
      </c>
      <c r="AX26" s="22" t="n">
        <v>0</v>
      </c>
      <c r="AY26" s="22" t="n">
        <v>0</v>
      </c>
      <c r="AZ26" s="22" t="n">
        <v>1</v>
      </c>
      <c r="BA26" s="23" t="n">
        <v>9</v>
      </c>
      <c r="BB26" s="5" t="n">
        <f aca="false">SUM(B26:BA26)</f>
        <v>47</v>
      </c>
      <c r="BC26" s="5" t="n">
        <v>16</v>
      </c>
    </row>
    <row r="27" s="24" customFormat="true" ht="12.75" hidden="false" customHeight="false" outlineLevel="0" collapsed="false">
      <c r="A27" s="0" t="s">
        <v>2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2" t="n">
        <v>3</v>
      </c>
      <c r="AN27" s="22" t="n">
        <v>1</v>
      </c>
      <c r="AO27" s="22" t="n">
        <v>4</v>
      </c>
      <c r="AP27" s="22" t="n">
        <v>5</v>
      </c>
      <c r="AQ27" s="22" t="n">
        <v>3</v>
      </c>
      <c r="AR27" s="22" t="n">
        <v>3</v>
      </c>
      <c r="AS27" s="22" t="n">
        <v>6</v>
      </c>
      <c r="AT27" s="22" t="n">
        <v>1</v>
      </c>
      <c r="AU27" s="22" t="n">
        <v>6</v>
      </c>
      <c r="AV27" s="22" t="n">
        <v>12</v>
      </c>
      <c r="AW27" s="22" t="n">
        <v>4</v>
      </c>
      <c r="AX27" s="22" t="n">
        <v>4</v>
      </c>
      <c r="AY27" s="22" t="n">
        <v>8</v>
      </c>
      <c r="AZ27" s="22" t="n">
        <v>4</v>
      </c>
      <c r="BA27" s="23" t="n">
        <v>1</v>
      </c>
      <c r="BB27" s="5" t="n">
        <f aca="false">SUM(B27:BA27)</f>
        <v>65</v>
      </c>
      <c r="BC27" s="5" t="n">
        <v>17</v>
      </c>
    </row>
    <row r="28" s="24" customFormat="true" ht="12.75" hidden="false" customHeight="false" outlineLevel="0" collapsed="false">
      <c r="A28" s="0" t="s">
        <v>2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2" t="n">
        <v>8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1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3" t="n">
        <v>0</v>
      </c>
      <c r="BB28" s="5" t="n">
        <f aca="false">SUM(B28:BA28)</f>
        <v>9</v>
      </c>
      <c r="BC28" s="5" t="n">
        <v>18</v>
      </c>
    </row>
    <row r="29" s="24" customFormat="true" ht="12.75" hidden="false" customHeight="false" outlineLevel="0" collapsed="false">
      <c r="A29" s="0" t="s">
        <v>29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4</v>
      </c>
      <c r="AN29" s="22" t="n">
        <v>3</v>
      </c>
      <c r="AO29" s="22" t="n">
        <v>5</v>
      </c>
      <c r="AP29" s="22" t="n">
        <v>5</v>
      </c>
      <c r="AQ29" s="22" t="n">
        <v>2</v>
      </c>
      <c r="AR29" s="22" t="n">
        <v>1</v>
      </c>
      <c r="AS29" s="22" t="n">
        <v>2</v>
      </c>
      <c r="AT29" s="22" t="n">
        <v>0</v>
      </c>
      <c r="AU29" s="22" t="n">
        <v>0</v>
      </c>
      <c r="AV29" s="22" t="n">
        <v>4</v>
      </c>
      <c r="AW29" s="22" t="n">
        <v>2</v>
      </c>
      <c r="AX29" s="22" t="n">
        <v>0</v>
      </c>
      <c r="AY29" s="22" t="n">
        <v>0</v>
      </c>
      <c r="AZ29" s="22" t="n">
        <v>0</v>
      </c>
      <c r="BA29" s="23"/>
      <c r="BB29" s="5" t="n">
        <f aca="false">SUM(B29:BA29)</f>
        <v>28</v>
      </c>
      <c r="BC29" s="5" t="n">
        <v>19</v>
      </c>
    </row>
    <row r="30" s="24" customFormat="true" ht="12.75" hidden="false" customHeight="false" outlineLevel="0" collapsed="false">
      <c r="A30" s="0" t="s">
        <v>30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2" t="n">
        <v>2</v>
      </c>
      <c r="AN30" s="22" t="n">
        <v>0</v>
      </c>
      <c r="AO30" s="22" t="n">
        <v>2</v>
      </c>
      <c r="AP30" s="22" t="n">
        <v>1</v>
      </c>
      <c r="AQ30" s="22" t="n">
        <v>2</v>
      </c>
      <c r="AR30" s="22" t="n">
        <v>2</v>
      </c>
      <c r="AS30" s="22" t="n">
        <v>3</v>
      </c>
      <c r="AT30" s="22" t="n">
        <v>0</v>
      </c>
      <c r="AU30" s="22" t="n">
        <v>0</v>
      </c>
      <c r="AV30" s="22" t="n">
        <v>1</v>
      </c>
      <c r="AW30" s="22" t="n">
        <v>1</v>
      </c>
      <c r="AX30" s="22" t="n">
        <v>0</v>
      </c>
      <c r="AY30" s="22" t="n">
        <v>1</v>
      </c>
      <c r="AZ30" s="22" t="n">
        <v>0</v>
      </c>
      <c r="BA30" s="23" t="n">
        <v>0</v>
      </c>
      <c r="BB30" s="5" t="n">
        <f aca="false">SUM(B30:BA30)</f>
        <v>15</v>
      </c>
      <c r="BC30" s="5" t="n">
        <v>20</v>
      </c>
    </row>
    <row r="31" s="24" customFormat="true" ht="12.75" hidden="false" customHeight="false" outlineLevel="0" collapsed="false">
      <c r="A31" s="0" t="s">
        <v>3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2" t="n">
        <v>4</v>
      </c>
      <c r="AN31" s="22" t="n">
        <v>0</v>
      </c>
      <c r="AO31" s="22" t="n">
        <v>0</v>
      </c>
      <c r="AP31" s="22" t="n">
        <v>94</v>
      </c>
      <c r="AQ31" s="22" t="n">
        <v>56</v>
      </c>
      <c r="AR31" s="22" t="n">
        <v>57</v>
      </c>
      <c r="AS31" s="22" t="n">
        <v>71</v>
      </c>
      <c r="AT31" s="22" t="n">
        <v>1</v>
      </c>
      <c r="AU31" s="22" t="n">
        <v>38</v>
      </c>
      <c r="AV31" s="22" t="n">
        <v>47</v>
      </c>
      <c r="AW31" s="22" t="n">
        <v>42</v>
      </c>
      <c r="AX31" s="22"/>
      <c r="AY31" s="22" t="n">
        <v>55</v>
      </c>
      <c r="AZ31" s="22" t="n">
        <v>0</v>
      </c>
      <c r="BA31" s="23" t="n">
        <v>69</v>
      </c>
      <c r="BB31" s="5" t="n">
        <f aca="false">SUM(B31:BA31)</f>
        <v>534</v>
      </c>
      <c r="BC31" s="5" t="n">
        <v>21</v>
      </c>
    </row>
    <row r="32" s="24" customFormat="true" ht="12.75" hidden="false" customHeight="false" outlineLevel="0" collapsed="false">
      <c r="A32" s="0" t="s">
        <v>32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2" t="n">
        <v>0</v>
      </c>
      <c r="AN32" s="22" t="n">
        <v>4</v>
      </c>
      <c r="AO32" s="22" t="n">
        <v>2</v>
      </c>
      <c r="AP32" s="22" t="n">
        <v>1</v>
      </c>
      <c r="AQ32" s="22" t="n">
        <v>1</v>
      </c>
      <c r="AR32" s="22" t="n">
        <v>2</v>
      </c>
      <c r="AS32" s="22" t="n">
        <v>3</v>
      </c>
      <c r="AT32" s="22" t="n">
        <v>5</v>
      </c>
      <c r="AU32" s="22" t="n">
        <v>2</v>
      </c>
      <c r="AV32" s="22" t="n">
        <v>3</v>
      </c>
      <c r="AW32" s="22" t="n">
        <v>2</v>
      </c>
      <c r="AX32" s="22" t="n">
        <v>0</v>
      </c>
      <c r="AY32" s="22" t="n">
        <v>0</v>
      </c>
      <c r="AZ32" s="22" t="n">
        <v>0</v>
      </c>
      <c r="BA32" s="23" t="n">
        <v>2</v>
      </c>
      <c r="BB32" s="5" t="n">
        <f aca="false">SUM(B32:BA32)</f>
        <v>27</v>
      </c>
      <c r="BC32" s="5" t="n">
        <v>22</v>
      </c>
    </row>
    <row r="33" s="24" customFormat="true" ht="12.75" hidden="false" customHeight="false" outlineLevel="0" collapsed="false">
      <c r="A33" s="0" t="s">
        <v>3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2" t="n">
        <v>0</v>
      </c>
      <c r="AN33" s="22" t="n">
        <v>3</v>
      </c>
      <c r="AO33" s="22" t="n">
        <v>11</v>
      </c>
      <c r="AP33" s="22" t="n">
        <v>12</v>
      </c>
      <c r="AQ33" s="22" t="n">
        <v>2</v>
      </c>
      <c r="AR33" s="22" t="n">
        <v>5</v>
      </c>
      <c r="AS33" s="22" t="n">
        <v>5</v>
      </c>
      <c r="AT33" s="22" t="n">
        <v>3</v>
      </c>
      <c r="AU33" s="22" t="n">
        <v>5</v>
      </c>
      <c r="AV33" s="22" t="n">
        <v>3</v>
      </c>
      <c r="AW33" s="22" t="n">
        <v>2</v>
      </c>
      <c r="AX33" s="22" t="n">
        <v>0</v>
      </c>
      <c r="AY33" s="22" t="n">
        <v>0</v>
      </c>
      <c r="AZ33" s="22" t="n">
        <v>0</v>
      </c>
      <c r="BA33" s="23" t="n">
        <v>2</v>
      </c>
      <c r="BB33" s="5" t="n">
        <f aca="false">SUM(B33:BA33)</f>
        <v>53</v>
      </c>
      <c r="BC33" s="5" t="n">
        <v>23</v>
      </c>
    </row>
    <row r="34" s="24" customFormat="true" ht="12.75" hidden="false" customHeight="false" outlineLevel="0" collapsed="false">
      <c r="A34" s="0" t="s">
        <v>34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2" t="n">
        <v>5</v>
      </c>
      <c r="AN34" s="22" t="n">
        <v>3</v>
      </c>
      <c r="AO34" s="22" t="n">
        <v>1</v>
      </c>
      <c r="AP34" s="22" t="n">
        <v>2</v>
      </c>
      <c r="AQ34" s="22" t="n">
        <v>0</v>
      </c>
      <c r="AR34" s="22" t="n">
        <v>0</v>
      </c>
      <c r="AS34" s="22" t="n">
        <v>1</v>
      </c>
      <c r="AT34" s="22" t="n">
        <v>0</v>
      </c>
      <c r="AU34" s="22" t="n">
        <v>2</v>
      </c>
      <c r="AV34" s="22" t="n">
        <v>2</v>
      </c>
      <c r="AW34" s="22" t="n">
        <v>0</v>
      </c>
      <c r="AX34" s="22" t="n">
        <v>1</v>
      </c>
      <c r="AY34" s="22" t="n">
        <v>1</v>
      </c>
      <c r="AZ34" s="22" t="n">
        <v>1</v>
      </c>
      <c r="BA34" s="23" t="n">
        <v>0</v>
      </c>
      <c r="BB34" s="5" t="n">
        <f aca="false">SUM(B34:BA34)</f>
        <v>19</v>
      </c>
      <c r="BC34" s="5" t="n">
        <v>24</v>
      </c>
    </row>
    <row r="35" s="24" customFormat="true" ht="12.75" hidden="false" customHeight="false" outlineLevel="0" collapsed="false">
      <c r="A35" s="0" t="s">
        <v>3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 t="n">
        <v>19</v>
      </c>
      <c r="AN35" s="26" t="n">
        <v>4</v>
      </c>
      <c r="AO35" s="26" t="n">
        <v>2</v>
      </c>
      <c r="AP35" s="26" t="n">
        <v>3</v>
      </c>
      <c r="AQ35" s="26" t="n">
        <v>2</v>
      </c>
      <c r="AR35" s="26" t="n">
        <v>1</v>
      </c>
      <c r="AS35" s="26" t="n">
        <v>3</v>
      </c>
      <c r="AT35" s="26" t="n">
        <v>1</v>
      </c>
      <c r="AU35" s="26" t="n">
        <v>0</v>
      </c>
      <c r="AV35" s="26" t="n">
        <v>3</v>
      </c>
      <c r="AW35" s="26" t="n">
        <v>1</v>
      </c>
      <c r="AX35" s="26" t="n">
        <v>3</v>
      </c>
      <c r="AY35" s="26" t="n">
        <v>1</v>
      </c>
      <c r="AZ35" s="26" t="n">
        <v>3</v>
      </c>
      <c r="BA35" s="27" t="n">
        <v>0</v>
      </c>
      <c r="BB35" s="5" t="n">
        <f aca="false">SUM(B35:BA35)</f>
        <v>46</v>
      </c>
      <c r="BC35" s="5" t="n">
        <v>25</v>
      </c>
    </row>
    <row r="36" s="24" customFormat="true" ht="12.75" hidden="false" customHeight="false" outlineLevel="0" collapsed="false">
      <c r="A36" s="0" t="s">
        <v>36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2" t="n">
        <v>7</v>
      </c>
      <c r="AN36" s="22" t="n">
        <v>1</v>
      </c>
      <c r="AO36" s="22" t="n">
        <v>0</v>
      </c>
      <c r="AP36" s="22" t="n">
        <v>4</v>
      </c>
      <c r="AQ36" s="22" t="n">
        <v>3</v>
      </c>
      <c r="AR36" s="22" t="n">
        <v>4</v>
      </c>
      <c r="AS36" s="22" t="n">
        <v>4</v>
      </c>
      <c r="AT36" s="22" t="n">
        <v>0</v>
      </c>
      <c r="AU36" s="22" t="n">
        <v>0</v>
      </c>
      <c r="AV36" s="22" t="n">
        <v>0</v>
      </c>
      <c r="AW36" s="22" t="n">
        <v>1</v>
      </c>
      <c r="AX36" s="22" t="n">
        <v>0</v>
      </c>
      <c r="AY36" s="22" t="n">
        <v>1</v>
      </c>
      <c r="AZ36" s="22" t="n">
        <v>0</v>
      </c>
      <c r="BA36" s="23" t="n">
        <v>0</v>
      </c>
      <c r="BB36" s="5" t="n">
        <f aca="false">SUM(B36:BA36)</f>
        <v>25</v>
      </c>
      <c r="BC36" s="5" t="n">
        <v>26</v>
      </c>
    </row>
    <row r="37" s="24" customFormat="true" ht="12.75" hidden="false" customHeight="false" outlineLevel="0" collapsed="false">
      <c r="A37" s="0" t="s">
        <v>37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2" t="n">
        <v>5</v>
      </c>
      <c r="AN37" s="22" t="n">
        <v>0</v>
      </c>
      <c r="AO37" s="22" t="n">
        <v>2</v>
      </c>
      <c r="AP37" s="22" t="n">
        <v>1</v>
      </c>
      <c r="AQ37" s="22" t="n">
        <v>0</v>
      </c>
      <c r="AR37" s="22" t="n">
        <v>1</v>
      </c>
      <c r="AS37" s="22" t="n">
        <v>9</v>
      </c>
      <c r="AT37" s="22" t="n">
        <v>3</v>
      </c>
      <c r="AU37" s="22" t="n">
        <v>1</v>
      </c>
      <c r="AV37" s="22" t="n">
        <v>5</v>
      </c>
      <c r="AW37" s="22" t="n">
        <v>1</v>
      </c>
      <c r="AX37" s="22" t="n">
        <v>3</v>
      </c>
      <c r="AY37" s="22" t="n">
        <v>3</v>
      </c>
      <c r="AZ37" s="22" t="n">
        <v>9</v>
      </c>
      <c r="BA37" s="23"/>
      <c r="BB37" s="5" t="n">
        <f aca="false">SUM(B37:BA37)</f>
        <v>43</v>
      </c>
      <c r="BC37" s="5" t="n">
        <v>27</v>
      </c>
    </row>
    <row r="38" s="24" customFormat="true" ht="12.75" hidden="false" customHeight="false" outlineLevel="0" collapsed="false">
      <c r="A38" s="0" t="s">
        <v>38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2" t="n">
        <v>0</v>
      </c>
      <c r="AN38" s="22" t="n">
        <v>21</v>
      </c>
      <c r="AO38" s="22" t="n">
        <v>0</v>
      </c>
      <c r="AP38" s="22" t="n">
        <v>11</v>
      </c>
      <c r="AQ38" s="22" t="n">
        <v>7</v>
      </c>
      <c r="AR38" s="22" t="n">
        <v>5</v>
      </c>
      <c r="AS38" s="22" t="n">
        <v>5</v>
      </c>
      <c r="AT38" s="22" t="n">
        <v>0</v>
      </c>
      <c r="AU38" s="22" t="n">
        <v>1</v>
      </c>
      <c r="AV38" s="22" t="n">
        <v>3</v>
      </c>
      <c r="AW38" s="22" t="n">
        <v>5</v>
      </c>
      <c r="AX38" s="22" t="n">
        <v>2</v>
      </c>
      <c r="AY38" s="22" t="n">
        <v>4</v>
      </c>
      <c r="AZ38" s="22" t="n">
        <v>3</v>
      </c>
      <c r="BA38" s="23" t="n">
        <v>2</v>
      </c>
      <c r="BB38" s="5" t="n">
        <f aca="false">SUM(B38:BA38)</f>
        <v>69</v>
      </c>
      <c r="BC38" s="5" t="n">
        <v>28</v>
      </c>
    </row>
    <row r="39" s="24" customFormat="true" ht="12.75" hidden="false" customHeight="false" outlineLevel="0" collapsed="false">
      <c r="A39" s="0" t="s">
        <v>39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2" t="n">
        <v>0</v>
      </c>
      <c r="AN39" s="22" t="n">
        <v>0</v>
      </c>
      <c r="AO39" s="22" t="n">
        <v>0</v>
      </c>
      <c r="AP39" s="22" t="n">
        <v>2</v>
      </c>
      <c r="AQ39" s="22" t="n">
        <v>3</v>
      </c>
      <c r="AR39" s="22" t="n">
        <v>0</v>
      </c>
      <c r="AS39" s="22" t="n">
        <v>0</v>
      </c>
      <c r="AT39" s="22" t="n">
        <v>1</v>
      </c>
      <c r="AU39" s="22" t="n">
        <v>1</v>
      </c>
      <c r="AV39" s="22" t="n">
        <v>3</v>
      </c>
      <c r="AW39" s="22" t="n">
        <v>3</v>
      </c>
      <c r="AX39" s="22" t="n">
        <v>0</v>
      </c>
      <c r="AY39" s="22" t="n">
        <v>3</v>
      </c>
      <c r="AZ39" s="22" t="n">
        <v>2</v>
      </c>
      <c r="BA39" s="23" t="n">
        <v>1</v>
      </c>
      <c r="BB39" s="5" t="n">
        <f aca="false">SUM(B39:BA39)</f>
        <v>19</v>
      </c>
      <c r="BC39" s="5" t="n">
        <v>29</v>
      </c>
    </row>
    <row r="40" s="24" customFormat="true" ht="12.75" hidden="false" customHeight="false" outlineLevel="0" collapsed="false">
      <c r="A40" s="0" t="s">
        <v>4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2" t="n">
        <v>14</v>
      </c>
      <c r="AN40" s="22" t="n">
        <v>1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/>
      <c r="AU40" s="22" t="n">
        <v>1</v>
      </c>
      <c r="AV40" s="22" t="n">
        <v>0</v>
      </c>
      <c r="AW40" s="22" t="n">
        <v>0</v>
      </c>
      <c r="AX40" s="22"/>
      <c r="AY40" s="22" t="n">
        <v>0</v>
      </c>
      <c r="AZ40" s="22" t="n">
        <v>0</v>
      </c>
      <c r="BA40" s="23" t="n">
        <v>0</v>
      </c>
      <c r="BB40" s="5" t="n">
        <f aca="false">SUM(B40:BA40)</f>
        <v>16</v>
      </c>
      <c r="BC40" s="5" t="n">
        <v>30</v>
      </c>
    </row>
    <row r="41" s="24" customFormat="true" ht="12.75" hidden="false" customHeight="false" outlineLevel="0" collapsed="false">
      <c r="A41" s="0" t="s">
        <v>41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n">
        <v>1</v>
      </c>
      <c r="AN41" s="22" t="n">
        <v>14</v>
      </c>
      <c r="AO41" s="22" t="n">
        <v>5</v>
      </c>
      <c r="AP41" s="22" t="n">
        <v>7</v>
      </c>
      <c r="AQ41" s="22" t="n">
        <v>0</v>
      </c>
      <c r="AR41" s="22" t="n">
        <v>2</v>
      </c>
      <c r="AS41" s="22" t="n">
        <v>5</v>
      </c>
      <c r="AT41" s="22" t="n">
        <v>3</v>
      </c>
      <c r="AU41" s="22" t="n">
        <v>0</v>
      </c>
      <c r="AV41" s="22" t="n">
        <v>2</v>
      </c>
      <c r="AW41" s="22" t="n">
        <v>6</v>
      </c>
      <c r="AX41" s="22"/>
      <c r="AY41" s="22" t="n">
        <v>0</v>
      </c>
      <c r="AZ41" s="22" t="n">
        <v>2</v>
      </c>
      <c r="BA41" s="23" t="n">
        <v>0</v>
      </c>
      <c r="BB41" s="5" t="n">
        <f aca="false">SUM(B41:BA41)</f>
        <v>47</v>
      </c>
      <c r="BC41" s="5" t="n">
        <v>31</v>
      </c>
    </row>
    <row r="42" s="24" customFormat="true" ht="12.75" hidden="false" customHeight="false" outlineLevel="0" collapsed="false">
      <c r="A42" s="0" t="s">
        <v>42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2" t="n">
        <v>16</v>
      </c>
      <c r="AN42" s="22" t="n">
        <v>0</v>
      </c>
      <c r="AO42" s="22" t="n">
        <v>0</v>
      </c>
      <c r="AP42" s="22" t="n">
        <v>10</v>
      </c>
      <c r="AQ42" s="22" t="n">
        <v>10</v>
      </c>
      <c r="AR42" s="22" t="n">
        <v>2</v>
      </c>
      <c r="AS42" s="22" t="n">
        <v>0</v>
      </c>
      <c r="AT42" s="22" t="n">
        <v>0</v>
      </c>
      <c r="AU42" s="22" t="n">
        <v>0</v>
      </c>
      <c r="AV42" s="22" t="n">
        <v>3</v>
      </c>
      <c r="AW42" s="22" t="n">
        <v>0</v>
      </c>
      <c r="AX42" s="22"/>
      <c r="AY42" s="22" t="n">
        <v>0</v>
      </c>
      <c r="AZ42" s="22" t="n">
        <v>0</v>
      </c>
      <c r="BA42" s="23" t="n">
        <v>0</v>
      </c>
      <c r="BB42" s="5" t="n">
        <f aca="false">SUM(B42:BA42)</f>
        <v>41</v>
      </c>
      <c r="BC42" s="5" t="n">
        <v>32</v>
      </c>
    </row>
    <row r="43" s="24" customFormat="true" ht="12.75" hidden="false" customHeight="false" outlineLevel="0" collapsed="false">
      <c r="A43" s="0" t="s">
        <v>43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2" t="n">
        <v>5</v>
      </c>
      <c r="AN43" s="22" t="n">
        <v>6</v>
      </c>
      <c r="AO43" s="22" t="n">
        <v>2</v>
      </c>
      <c r="AP43" s="22" t="n">
        <v>3</v>
      </c>
      <c r="AQ43" s="22" t="n">
        <v>0</v>
      </c>
      <c r="AR43" s="22" t="n">
        <v>2</v>
      </c>
      <c r="AS43" s="22" t="n">
        <v>0</v>
      </c>
      <c r="AT43" s="22" t="n">
        <v>0</v>
      </c>
      <c r="AU43" s="22" t="n">
        <v>0</v>
      </c>
      <c r="AV43" s="22" t="n">
        <v>4</v>
      </c>
      <c r="AW43" s="22" t="n">
        <v>4</v>
      </c>
      <c r="AX43" s="22" t="n">
        <v>0</v>
      </c>
      <c r="AY43" s="22" t="n">
        <v>0</v>
      </c>
      <c r="AZ43" s="22" t="n">
        <v>0</v>
      </c>
      <c r="BA43" s="23" t="n">
        <v>1</v>
      </c>
      <c r="BB43" s="5" t="n">
        <f aca="false">SUM(B43:BA43)</f>
        <v>27</v>
      </c>
      <c r="BC43" s="5" t="n">
        <v>33</v>
      </c>
    </row>
    <row r="44" s="24" customFormat="true" ht="12.75" hidden="false" customHeight="false" outlineLevel="0" collapsed="false">
      <c r="A44" s="0" t="s">
        <v>44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2" t="n">
        <v>1</v>
      </c>
      <c r="AN44" s="22" t="n">
        <v>1</v>
      </c>
      <c r="AO44" s="22" t="n">
        <v>3</v>
      </c>
      <c r="AP44" s="22" t="n">
        <v>0</v>
      </c>
      <c r="AQ44" s="22" t="n">
        <v>2</v>
      </c>
      <c r="AR44" s="22" t="n">
        <v>2</v>
      </c>
      <c r="AS44" s="22" t="n">
        <v>1</v>
      </c>
      <c r="AT44" s="22" t="n">
        <v>0</v>
      </c>
      <c r="AU44" s="22" t="n">
        <v>0</v>
      </c>
      <c r="AV44" s="22" t="n">
        <v>4</v>
      </c>
      <c r="AW44" s="22" t="n">
        <v>0</v>
      </c>
      <c r="AX44" s="22" t="n">
        <v>4</v>
      </c>
      <c r="AY44" s="22" t="n">
        <v>0</v>
      </c>
      <c r="AZ44" s="22" t="n">
        <v>1</v>
      </c>
      <c r="BA44" s="23" t="n">
        <v>2</v>
      </c>
      <c r="BB44" s="5" t="n">
        <f aca="false">SUM(B44:BA44)</f>
        <v>21</v>
      </c>
      <c r="BC44" s="5" t="n">
        <v>34</v>
      </c>
    </row>
    <row r="45" s="24" customFormat="true" ht="12.75" hidden="false" customHeight="false" outlineLevel="0" collapsed="false">
      <c r="A45" s="0" t="s">
        <v>4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2" t="n">
        <v>4</v>
      </c>
      <c r="AN45" s="22" t="n">
        <v>0</v>
      </c>
      <c r="AO45" s="22" t="n">
        <v>0</v>
      </c>
      <c r="AP45" s="22" t="n">
        <v>9</v>
      </c>
      <c r="AQ45" s="22" t="n">
        <v>7</v>
      </c>
      <c r="AR45" s="22" t="n">
        <v>0</v>
      </c>
      <c r="AS45" s="22" t="n">
        <v>3</v>
      </c>
      <c r="AT45" s="22" t="n">
        <v>8</v>
      </c>
      <c r="AU45" s="22" t="n">
        <v>1</v>
      </c>
      <c r="AV45" s="22" t="n">
        <v>6</v>
      </c>
      <c r="AW45" s="22" t="n">
        <v>10</v>
      </c>
      <c r="AX45" s="22" t="n">
        <v>2</v>
      </c>
      <c r="AY45" s="22" t="n">
        <v>1</v>
      </c>
      <c r="AZ45" s="22" t="n">
        <v>1</v>
      </c>
      <c r="BA45" s="23" t="n">
        <v>4</v>
      </c>
      <c r="BB45" s="5" t="n">
        <f aca="false">SUM(B45:BA45)</f>
        <v>56</v>
      </c>
      <c r="BC45" s="5" t="n">
        <v>35</v>
      </c>
    </row>
    <row r="46" s="24" customFormat="true" ht="12.75" hidden="false" customHeight="false" outlineLevel="0" collapsed="false">
      <c r="A46" s="0" t="s">
        <v>46</v>
      </c>
      <c r="B46" s="20" t="n">
        <v>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/>
      <c r="AK46" s="20"/>
      <c r="AL46" s="20"/>
      <c r="AM46" s="22" t="n">
        <v>2</v>
      </c>
      <c r="AN46" s="22" t="n">
        <v>1</v>
      </c>
      <c r="AO46" s="22" t="n">
        <v>6</v>
      </c>
      <c r="AP46" s="22" t="n">
        <v>3</v>
      </c>
      <c r="AQ46" s="22" t="n">
        <v>0</v>
      </c>
      <c r="AR46" s="22" t="n">
        <v>0</v>
      </c>
      <c r="AS46" s="22" t="n">
        <v>2</v>
      </c>
      <c r="AT46" s="22" t="n">
        <v>1</v>
      </c>
      <c r="AU46" s="22" t="n">
        <v>0</v>
      </c>
      <c r="AV46" s="22" t="n">
        <v>5</v>
      </c>
      <c r="AW46" s="22" t="n">
        <v>1</v>
      </c>
      <c r="AX46" s="22" t="n">
        <v>5</v>
      </c>
      <c r="AY46" s="22" t="n">
        <v>3</v>
      </c>
      <c r="AZ46" s="22" t="n">
        <v>0</v>
      </c>
      <c r="BA46" s="23" t="n">
        <v>1</v>
      </c>
      <c r="BB46" s="5" t="n">
        <f aca="false">SUM(B46:BA46)</f>
        <v>30</v>
      </c>
      <c r="BC46" s="5" t="n">
        <v>36</v>
      </c>
    </row>
    <row r="47" s="24" customFormat="true" ht="12.75" hidden="false" customHeight="false" outlineLevel="0" collapsed="false">
      <c r="A47" s="0" t="s">
        <v>47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2" t="n">
        <v>8</v>
      </c>
      <c r="AN47" s="22" t="n">
        <v>16</v>
      </c>
      <c r="AO47" s="22" t="n">
        <v>19</v>
      </c>
      <c r="AP47" s="22" t="n">
        <v>17</v>
      </c>
      <c r="AQ47" s="22" t="n">
        <v>5</v>
      </c>
      <c r="AR47" s="22" t="n">
        <v>14</v>
      </c>
      <c r="AS47" s="22" t="n">
        <v>6</v>
      </c>
      <c r="AT47" s="22" t="n">
        <v>3</v>
      </c>
      <c r="AU47" s="22" t="n">
        <v>11</v>
      </c>
      <c r="AV47" s="22" t="n">
        <v>12</v>
      </c>
      <c r="AW47" s="22" t="n">
        <v>25</v>
      </c>
      <c r="AX47" s="22" t="n">
        <v>23</v>
      </c>
      <c r="AY47" s="22" t="n">
        <v>16</v>
      </c>
      <c r="AZ47" s="22" t="n">
        <v>17</v>
      </c>
      <c r="BA47" s="23" t="n">
        <v>29</v>
      </c>
      <c r="BB47" s="5" t="n">
        <f aca="false">SUM(B47:BA47)</f>
        <v>221</v>
      </c>
      <c r="BC47" s="5" t="n">
        <v>37</v>
      </c>
    </row>
    <row r="48" s="24" customFormat="true" ht="12.75" hidden="false" customHeight="false" outlineLevel="0" collapsed="false">
      <c r="A48" s="30" t="s">
        <v>48</v>
      </c>
      <c r="B48" s="31" t="n">
        <f aca="false">SUM(B11:B47)</f>
        <v>3</v>
      </c>
      <c r="C48" s="31" t="n">
        <f aca="false">SUM(C11:C47)</f>
        <v>8</v>
      </c>
      <c r="D48" s="31" t="n">
        <f aca="false">SUM(D11:D47)</f>
        <v>5</v>
      </c>
      <c r="E48" s="31" t="n">
        <f aca="false">SUM(E11:E47)</f>
        <v>4</v>
      </c>
      <c r="F48" s="31" t="n">
        <f aca="false">SUM(F11:F47)</f>
        <v>5</v>
      </c>
      <c r="G48" s="31" t="n">
        <f aca="false">SUM(G11:G47)</f>
        <v>4</v>
      </c>
      <c r="H48" s="31" t="n">
        <f aca="false">SUM(H11:H47)</f>
        <v>0</v>
      </c>
      <c r="I48" s="31" t="n">
        <f aca="false">SUM(I11:I47)</f>
        <v>0</v>
      </c>
      <c r="J48" s="31" t="n">
        <f aca="false">SUM(J11:J47)</f>
        <v>6</v>
      </c>
      <c r="K48" s="31" t="n">
        <f aca="false">SUM(K11:K47)</f>
        <v>0</v>
      </c>
      <c r="L48" s="31" t="n">
        <f aca="false">SUM(L11:L47)</f>
        <v>0</v>
      </c>
      <c r="M48" s="31" t="n">
        <f aca="false">SUM(M11:M47)</f>
        <v>3</v>
      </c>
      <c r="N48" s="31" t="n">
        <f aca="false">SUM(N11:N47)</f>
        <v>0</v>
      </c>
      <c r="O48" s="31" t="n">
        <f aca="false">SUM(O11:O47)</f>
        <v>0</v>
      </c>
      <c r="P48" s="31" t="n">
        <f aca="false">SUM(P11:P47)</f>
        <v>0</v>
      </c>
      <c r="Q48" s="31" t="n">
        <f aca="false">SUM(Q11:Q47)</f>
        <v>0</v>
      </c>
      <c r="R48" s="31" t="n">
        <f aca="false">SUM(R11:R47)</f>
        <v>0</v>
      </c>
      <c r="S48" s="31" t="n">
        <f aca="false">SUM(S11:S47)</f>
        <v>7</v>
      </c>
      <c r="T48" s="31" t="n">
        <f aca="false">SUM(T11:T47)</f>
        <v>0</v>
      </c>
      <c r="U48" s="31" t="n">
        <f aca="false">SUM(U11:U47)</f>
        <v>0</v>
      </c>
      <c r="V48" s="31" t="n">
        <f aca="false">SUM(V11:V47)</f>
        <v>0</v>
      </c>
      <c r="W48" s="31" t="n">
        <f aca="false">SUM(W11:W47)</f>
        <v>4</v>
      </c>
      <c r="X48" s="31" t="n">
        <f aca="false">SUM(X11:X47)</f>
        <v>0</v>
      </c>
      <c r="Y48" s="31" t="n">
        <f aca="false">SUM(Y11:Y47)</f>
        <v>1</v>
      </c>
      <c r="Z48" s="31" t="n">
        <f aca="false">SUM(Z11:Z47)</f>
        <v>3</v>
      </c>
      <c r="AA48" s="31" t="n">
        <f aca="false">SUM(AA11:AA47)</f>
        <v>2</v>
      </c>
      <c r="AB48" s="31" t="n">
        <f aca="false">SUM(AB11:AB47)</f>
        <v>1</v>
      </c>
      <c r="AC48" s="31" t="n">
        <f aca="false">SUM(AC11:AC47)</f>
        <v>5</v>
      </c>
      <c r="AD48" s="31" t="n">
        <f aca="false">SUM(AD11:AD47)</f>
        <v>5</v>
      </c>
      <c r="AE48" s="31" t="n">
        <f aca="false">SUM(AE11:AE47)</f>
        <v>0</v>
      </c>
      <c r="AF48" s="31" t="n">
        <f aca="false">SUM(AF11:AF47)</f>
        <v>0</v>
      </c>
      <c r="AG48" s="31" t="n">
        <f aca="false">SUM(AG11:AG47)</f>
        <v>0</v>
      </c>
      <c r="AH48" s="31" t="n">
        <f aca="false">SUM(AH11:AH47)</f>
        <v>0</v>
      </c>
      <c r="AI48" s="31" t="n">
        <f aca="false">SUM(AI11:AI47)</f>
        <v>1</v>
      </c>
      <c r="AJ48" s="31" t="n">
        <f aca="false">SUM(AJ11:AJ47)</f>
        <v>0</v>
      </c>
      <c r="AK48" s="31" t="n">
        <f aca="false">SUM(AK11:AK47)</f>
        <v>0</v>
      </c>
      <c r="AL48" s="31" t="n">
        <f aca="false">SUM(AL11:AL47)</f>
        <v>0</v>
      </c>
      <c r="AM48" s="31" t="n">
        <f aca="false">SUM(AM11:AM47)</f>
        <v>238</v>
      </c>
      <c r="AN48" s="31" t="n">
        <f aca="false">SUM(AN11:AN47)</f>
        <v>161</v>
      </c>
      <c r="AO48" s="31" t="n">
        <f aca="false">SUM(AO11:AO47)</f>
        <v>163</v>
      </c>
      <c r="AP48" s="31" t="n">
        <f aca="false">SUM(AP11:AP47)</f>
        <v>264</v>
      </c>
      <c r="AQ48" s="31" t="n">
        <f aca="false">SUM(AQ11:AQ47)</f>
        <v>145</v>
      </c>
      <c r="AR48" s="31" t="n">
        <f aca="false">SUM(AR11:AR47)</f>
        <v>145</v>
      </c>
      <c r="AS48" s="31" t="n">
        <f aca="false">SUM(AS11:AS47)</f>
        <v>160</v>
      </c>
      <c r="AT48" s="31" t="n">
        <f aca="false">SUM(AT11:AT47)</f>
        <v>94</v>
      </c>
      <c r="AU48" s="31" t="n">
        <f aca="false">SUM(AU11:AU47)</f>
        <v>134</v>
      </c>
      <c r="AV48" s="31" t="n">
        <f aca="false">SUM(AV11:AV47)</f>
        <v>195</v>
      </c>
      <c r="AW48" s="31" t="n">
        <f aca="false">SUM(AW11:AW47)</f>
        <v>156</v>
      </c>
      <c r="AX48" s="31" t="n">
        <f aca="false">SUM(AX11:AX47)</f>
        <v>81</v>
      </c>
      <c r="AY48" s="31" t="n">
        <f aca="false">SUM(AY11:AY47)</f>
        <v>133</v>
      </c>
      <c r="AZ48" s="31" t="n">
        <f aca="false">SUM(AZ11:AZ47)</f>
        <v>75</v>
      </c>
      <c r="BA48" s="31" t="n">
        <f aca="false">SUM(BA11:BA47)</f>
        <v>162</v>
      </c>
      <c r="BB48" s="5" t="n">
        <f aca="false">SUM(B48:BA48)</f>
        <v>2373</v>
      </c>
    </row>
    <row r="50" s="32" customFormat="true" ht="12.75" hidden="false" customHeight="false" outlineLevel="0" collapsed="false">
      <c r="A50" s="32" t="s">
        <v>49</v>
      </c>
      <c r="N50" s="32" t="s">
        <v>50</v>
      </c>
    </row>
    <row r="51" customFormat="false" ht="13.5" hidden="false" customHeight="false" outlineLevel="0" collapsed="false">
      <c r="AZ51" s="33"/>
    </row>
    <row r="52" s="1" customFormat="true" ht="13.5" hidden="false" customHeight="false" outlineLevel="0" collapsed="false">
      <c r="A52" s="2" t="s">
        <v>6</v>
      </c>
      <c r="B52" s="3"/>
      <c r="C52" s="3"/>
      <c r="D52" s="3"/>
      <c r="E52" s="3"/>
      <c r="F52" s="3"/>
      <c r="G52" s="3"/>
      <c r="H52" s="3"/>
      <c r="I52" s="3" t="s">
        <v>8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4"/>
    </row>
    <row r="53" s="1" customFormat="true" ht="13.5" hidden="false" customHeight="false" outlineLevel="0" collapsed="false">
      <c r="A53" s="6"/>
      <c r="B53" s="34" t="n">
        <v>1</v>
      </c>
      <c r="C53" s="35" t="n">
        <v>2</v>
      </c>
      <c r="D53" s="35" t="n">
        <v>3</v>
      </c>
      <c r="E53" s="35" t="n">
        <v>4</v>
      </c>
      <c r="F53" s="35" t="n">
        <v>5</v>
      </c>
      <c r="G53" s="35" t="n">
        <v>6</v>
      </c>
      <c r="H53" s="35" t="n">
        <v>7</v>
      </c>
      <c r="I53" s="35" t="n">
        <v>8</v>
      </c>
      <c r="J53" s="35" t="n">
        <v>9</v>
      </c>
      <c r="K53" s="35" t="n">
        <v>10</v>
      </c>
      <c r="L53" s="35" t="n">
        <v>11</v>
      </c>
      <c r="M53" s="35" t="n">
        <v>12</v>
      </c>
      <c r="N53" s="35" t="n">
        <v>13</v>
      </c>
      <c r="O53" s="35" t="n">
        <v>14</v>
      </c>
      <c r="P53" s="35" t="n">
        <v>15</v>
      </c>
      <c r="Q53" s="35" t="n">
        <v>16</v>
      </c>
      <c r="R53" s="35" t="n">
        <v>17</v>
      </c>
      <c r="S53" s="35" t="n">
        <v>18</v>
      </c>
      <c r="T53" s="35" t="n">
        <v>19</v>
      </c>
      <c r="U53" s="35" t="n">
        <v>20</v>
      </c>
      <c r="V53" s="35" t="n">
        <v>21</v>
      </c>
      <c r="W53" s="35" t="n">
        <v>22</v>
      </c>
      <c r="X53" s="35" t="n">
        <v>23</v>
      </c>
      <c r="Y53" s="35" t="n">
        <v>24</v>
      </c>
      <c r="Z53" s="35" t="n">
        <v>25</v>
      </c>
      <c r="AA53" s="35" t="n">
        <v>26</v>
      </c>
      <c r="AB53" s="36" t="n">
        <v>27</v>
      </c>
      <c r="AC53" s="36" t="n">
        <v>28</v>
      </c>
      <c r="AD53" s="36" t="n">
        <v>29</v>
      </c>
      <c r="AE53" s="36" t="n">
        <v>30</v>
      </c>
      <c r="AF53" s="36" t="n">
        <v>31</v>
      </c>
      <c r="AG53" s="36" t="n">
        <v>32</v>
      </c>
      <c r="AH53" s="36" t="n">
        <v>33</v>
      </c>
      <c r="AI53" s="36" t="n">
        <v>34</v>
      </c>
      <c r="AJ53" s="36" t="n">
        <v>35</v>
      </c>
      <c r="AK53" s="36" t="n">
        <v>36</v>
      </c>
      <c r="AL53" s="36" t="n">
        <v>37</v>
      </c>
      <c r="AM53" s="36" t="n">
        <v>38</v>
      </c>
      <c r="AN53" s="36" t="n">
        <v>39</v>
      </c>
      <c r="AO53" s="36" t="n">
        <v>40</v>
      </c>
      <c r="AP53" s="36" t="n">
        <v>41</v>
      </c>
      <c r="AQ53" s="36" t="n">
        <v>42</v>
      </c>
      <c r="AR53" s="36" t="n">
        <v>43</v>
      </c>
      <c r="AS53" s="36" t="n">
        <v>44</v>
      </c>
      <c r="AT53" s="36" t="n">
        <v>45</v>
      </c>
      <c r="AU53" s="36" t="n">
        <v>46</v>
      </c>
      <c r="AV53" s="36" t="n">
        <v>47</v>
      </c>
      <c r="AW53" s="36" t="n">
        <v>48</v>
      </c>
      <c r="AX53" s="36" t="n">
        <v>49</v>
      </c>
      <c r="AY53" s="37" t="n">
        <v>50</v>
      </c>
      <c r="AZ53" s="9" t="n">
        <v>51</v>
      </c>
      <c r="BA53" s="4" t="n">
        <v>52</v>
      </c>
    </row>
    <row r="54" customFormat="false" ht="12.75" hidden="false" customHeight="false" outlineLevel="0" collapsed="false">
      <c r="A54" s="1" t="s">
        <v>1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39"/>
    </row>
    <row r="55" customFormat="false" ht="12.75" hidden="false" customHeight="false" outlineLevel="0" collapsed="false">
      <c r="A55" s="0" t="s">
        <v>1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22" t="n">
        <v>0</v>
      </c>
      <c r="AN55" s="22" t="n">
        <v>0</v>
      </c>
      <c r="AO55" s="22" t="n">
        <v>0</v>
      </c>
      <c r="AP55" s="22" t="n">
        <v>0</v>
      </c>
      <c r="AQ55" s="22" t="n">
        <v>0</v>
      </c>
      <c r="AR55" s="40"/>
      <c r="AS55" s="40"/>
      <c r="AT55" s="40"/>
      <c r="AU55" s="40"/>
      <c r="AV55" s="40"/>
      <c r="AW55" s="40"/>
      <c r="AX55" s="40"/>
      <c r="AY55" s="40"/>
      <c r="AZ55" s="40"/>
      <c r="BA55" s="41"/>
    </row>
    <row r="56" customFormat="false" ht="12.75" hidden="false" customHeight="false" outlineLevel="0" collapsed="false">
      <c r="A56" s="0" t="s">
        <v>12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1"/>
      <c r="AS56" s="21"/>
      <c r="AT56" s="21"/>
      <c r="AU56" s="21"/>
      <c r="AV56" s="21"/>
      <c r="AW56" s="21"/>
      <c r="AX56" s="21"/>
      <c r="AY56" s="21"/>
      <c r="AZ56" s="21"/>
      <c r="BA56" s="42"/>
    </row>
    <row r="57" customFormat="false" ht="12.75" hidden="false" customHeight="false" outlineLevel="0" collapsed="false">
      <c r="A57" s="0" t="s">
        <v>13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1"/>
      <c r="AS57" s="21"/>
      <c r="AT57" s="21"/>
      <c r="AU57" s="21"/>
      <c r="AV57" s="21"/>
      <c r="AW57" s="21"/>
      <c r="AX57" s="21"/>
      <c r="AY57" s="21"/>
      <c r="AZ57" s="21"/>
      <c r="BA57" s="42"/>
    </row>
    <row r="58" customFormat="false" ht="12.75" hidden="false" customHeight="false" outlineLevel="0" collapsed="false">
      <c r="A58" s="0" t="s">
        <v>14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2" t="n">
        <v>0</v>
      </c>
      <c r="AN58" s="22" t="n">
        <v>1</v>
      </c>
      <c r="AO58" s="22" t="n">
        <v>0</v>
      </c>
      <c r="AP58" s="22" t="n">
        <v>0</v>
      </c>
      <c r="AQ58" s="22" t="n">
        <v>0</v>
      </c>
      <c r="AR58" s="21"/>
      <c r="AS58" s="21"/>
      <c r="AT58" s="21"/>
      <c r="AU58" s="21"/>
      <c r="AV58" s="21"/>
      <c r="AW58" s="21"/>
      <c r="AX58" s="21"/>
      <c r="AY58" s="21"/>
      <c r="AZ58" s="21"/>
      <c r="BA58" s="42"/>
    </row>
    <row r="59" customFormat="false" ht="12.75" hidden="false" customHeight="false" outlineLevel="0" collapsed="false">
      <c r="A59" s="0" t="s">
        <v>1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2" t="n">
        <v>0</v>
      </c>
      <c r="AN59" s="22" t="n">
        <v>0</v>
      </c>
      <c r="AO59" s="22" t="n">
        <v>0</v>
      </c>
      <c r="AP59" s="22" t="n">
        <v>0</v>
      </c>
      <c r="AQ59" s="22" t="n">
        <v>0</v>
      </c>
      <c r="AR59" s="21"/>
      <c r="AS59" s="21"/>
      <c r="AT59" s="21"/>
      <c r="AU59" s="21"/>
      <c r="AV59" s="21"/>
      <c r="AW59" s="21"/>
      <c r="AX59" s="21"/>
      <c r="AY59" s="21"/>
      <c r="AZ59" s="21"/>
      <c r="BA59" s="42"/>
    </row>
    <row r="60" customFormat="false" ht="12.75" hidden="false" customHeight="false" outlineLevel="0" collapsed="false">
      <c r="A60" s="0" t="s">
        <v>16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2" t="n">
        <v>0</v>
      </c>
      <c r="AN60" s="22" t="n">
        <v>0</v>
      </c>
      <c r="AO60" s="22" t="n">
        <v>0</v>
      </c>
      <c r="AP60" s="22" t="n">
        <v>0</v>
      </c>
      <c r="AQ60" s="22" t="n">
        <v>0</v>
      </c>
      <c r="AR60" s="21"/>
      <c r="AS60" s="21"/>
      <c r="AT60" s="21"/>
      <c r="AU60" s="21"/>
      <c r="AV60" s="21"/>
      <c r="AW60" s="21"/>
      <c r="AX60" s="21"/>
      <c r="AY60" s="21"/>
      <c r="AZ60" s="21"/>
      <c r="BA60" s="42"/>
    </row>
    <row r="61" customFormat="false" ht="12.75" hidden="false" customHeight="false" outlineLevel="0" collapsed="false">
      <c r="A61" s="0" t="s">
        <v>1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2" t="n">
        <v>0</v>
      </c>
      <c r="AN61" s="22" t="n">
        <v>0</v>
      </c>
      <c r="AO61" s="22" t="n">
        <v>0</v>
      </c>
      <c r="AP61" s="22" t="n">
        <v>0</v>
      </c>
      <c r="AQ61" s="22" t="n">
        <v>0</v>
      </c>
      <c r="AR61" s="21"/>
      <c r="AS61" s="21"/>
      <c r="AT61" s="21"/>
      <c r="AU61" s="21"/>
      <c r="AV61" s="21"/>
      <c r="AW61" s="21"/>
      <c r="AX61" s="21"/>
      <c r="AY61" s="21"/>
      <c r="AZ61" s="21"/>
      <c r="BA61" s="42"/>
    </row>
    <row r="62" customFormat="false" ht="12.75" hidden="false" customHeight="false" outlineLevel="0" collapsed="false">
      <c r="A62" s="0" t="s">
        <v>18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1"/>
      <c r="AS62" s="21"/>
      <c r="AT62" s="21"/>
      <c r="AU62" s="21"/>
      <c r="AV62" s="21"/>
      <c r="AW62" s="21"/>
      <c r="AX62" s="21"/>
      <c r="AY62" s="21"/>
      <c r="AZ62" s="21"/>
      <c r="BA62" s="42"/>
    </row>
    <row r="63" customFormat="false" ht="12.75" hidden="false" customHeight="false" outlineLevel="0" collapsed="false">
      <c r="A63" s="0" t="s">
        <v>19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2" t="n">
        <v>0</v>
      </c>
      <c r="AN63" s="22" t="n">
        <v>0</v>
      </c>
      <c r="AO63" s="22" t="n">
        <v>0</v>
      </c>
      <c r="AP63" s="22" t="n">
        <v>0</v>
      </c>
      <c r="AQ63" s="22" t="n">
        <v>0</v>
      </c>
      <c r="AR63" s="21"/>
      <c r="AS63" s="21"/>
      <c r="AT63" s="21"/>
      <c r="AU63" s="21"/>
      <c r="AV63" s="21"/>
      <c r="AW63" s="21"/>
      <c r="AX63" s="21"/>
      <c r="AY63" s="21"/>
      <c r="AZ63" s="21" t="n">
        <v>2</v>
      </c>
      <c r="BA63" s="42"/>
    </row>
    <row r="64" customFormat="false" ht="12.75" hidden="false" customHeight="false" outlineLevel="0" collapsed="false">
      <c r="A64" s="0" t="s">
        <v>20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2" t="n">
        <v>0</v>
      </c>
      <c r="AN64" s="22" t="n">
        <v>0</v>
      </c>
      <c r="AO64" s="22" t="n">
        <v>0</v>
      </c>
      <c r="AP64" s="22" t="n">
        <v>1</v>
      </c>
      <c r="AQ64" s="22" t="n">
        <v>0</v>
      </c>
      <c r="AR64" s="21"/>
      <c r="AS64" s="21"/>
      <c r="AT64" s="21"/>
      <c r="AU64" s="21"/>
      <c r="AV64" s="21"/>
      <c r="AW64" s="21"/>
      <c r="AX64" s="21"/>
      <c r="AY64" s="21"/>
      <c r="AZ64" s="21"/>
      <c r="BA64" s="42"/>
    </row>
    <row r="65" customFormat="false" ht="12.75" hidden="false" customHeight="false" outlineLevel="0" collapsed="false">
      <c r="A65" s="0" t="s">
        <v>21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42" t="n">
        <v>1</v>
      </c>
    </row>
    <row r="66" customFormat="false" ht="12.75" hidden="false" customHeight="false" outlineLevel="0" collapsed="false">
      <c r="A66" s="0" t="s">
        <v>24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42"/>
    </row>
    <row r="67" customFormat="false" ht="12.75" hidden="false" customHeight="false" outlineLevel="0" collapsed="false">
      <c r="A67" s="0" t="s">
        <v>25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42"/>
    </row>
    <row r="68" customFormat="false" ht="12.75" hidden="false" customHeight="false" outlineLevel="0" collapsed="false">
      <c r="A68" s="0" t="s">
        <v>26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 t="n">
        <v>2</v>
      </c>
      <c r="AN68" s="21"/>
      <c r="AO68" s="21"/>
      <c r="AP68" s="21"/>
      <c r="AQ68" s="21"/>
      <c r="AR68" s="21"/>
      <c r="AS68" s="21"/>
      <c r="AT68" s="21"/>
      <c r="AU68" s="21"/>
      <c r="AV68" s="22" t="n">
        <v>1</v>
      </c>
      <c r="AW68" s="21"/>
      <c r="AX68" s="21"/>
      <c r="AY68" s="21"/>
      <c r="AZ68" s="21"/>
      <c r="BA68" s="42"/>
    </row>
    <row r="69" customFormat="false" ht="12.75" hidden="false" customHeight="false" outlineLevel="0" collapsed="false">
      <c r="A69" s="0" t="s">
        <v>27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2" t="n">
        <v>0</v>
      </c>
      <c r="AW69" s="21"/>
      <c r="AX69" s="21"/>
      <c r="AY69" s="21"/>
      <c r="AZ69" s="21"/>
      <c r="BA69" s="42"/>
    </row>
    <row r="70" customFormat="false" ht="12.75" hidden="false" customHeight="false" outlineLevel="0" collapsed="false">
      <c r="A70" s="0" t="s">
        <v>2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2" t="n">
        <v>0</v>
      </c>
      <c r="AW70" s="21"/>
      <c r="AX70" s="21"/>
      <c r="AY70" s="21"/>
      <c r="AZ70" s="21"/>
      <c r="BA70" s="42"/>
    </row>
    <row r="71" customFormat="false" ht="12.75" hidden="false" customHeight="false" outlineLevel="0" collapsed="false">
      <c r="A71" s="0" t="s">
        <v>29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 t="n">
        <v>1</v>
      </c>
      <c r="AQ71" s="21"/>
      <c r="AR71" s="21"/>
      <c r="AS71" s="21"/>
      <c r="AT71" s="21"/>
      <c r="AU71" s="21"/>
      <c r="AV71" s="22" t="n">
        <v>2</v>
      </c>
      <c r="AW71" s="21"/>
      <c r="AX71" s="21"/>
      <c r="AY71" s="21"/>
      <c r="AZ71" s="21"/>
      <c r="BA71" s="42"/>
    </row>
    <row r="72" customFormat="false" ht="12.75" hidden="false" customHeight="false" outlineLevel="0" collapsed="false">
      <c r="A72" s="0" t="s">
        <v>30</v>
      </c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2" t="n">
        <v>0</v>
      </c>
      <c r="AW72" s="21"/>
      <c r="AX72" s="21"/>
      <c r="AY72" s="21"/>
      <c r="AZ72" s="21"/>
      <c r="BA72" s="42"/>
    </row>
    <row r="73" customFormat="false" ht="12.75" hidden="false" customHeight="false" outlineLevel="0" collapsed="false">
      <c r="A73" s="0" t="s">
        <v>31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 t="n">
        <v>5</v>
      </c>
      <c r="AQ73" s="21"/>
      <c r="AR73" s="21" t="n">
        <v>1</v>
      </c>
      <c r="AS73" s="21" t="n">
        <v>1</v>
      </c>
      <c r="AT73" s="21"/>
      <c r="AU73" s="21"/>
      <c r="AV73" s="22" t="n">
        <v>1</v>
      </c>
      <c r="AW73" s="21" t="n">
        <v>1</v>
      </c>
      <c r="AX73" s="21"/>
      <c r="AY73" s="21"/>
      <c r="AZ73" s="21"/>
      <c r="BA73" s="42"/>
    </row>
    <row r="74" customFormat="false" ht="12.75" hidden="false" customHeight="false" outlineLevel="0" collapsed="false">
      <c r="A74" s="0" t="s">
        <v>32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42"/>
    </row>
    <row r="75" customFormat="false" ht="12.75" hidden="false" customHeight="false" outlineLevel="0" collapsed="false">
      <c r="A75" s="0" t="s">
        <v>3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42"/>
    </row>
    <row r="76" customFormat="false" ht="12.75" hidden="false" customHeight="false" outlineLevel="0" collapsed="false">
      <c r="A76" s="0" t="s">
        <v>34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 t="n">
        <v>1</v>
      </c>
      <c r="AN76" s="21"/>
      <c r="AO76" s="21" t="n">
        <v>1</v>
      </c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42"/>
    </row>
    <row r="77" customFormat="false" ht="12.75" hidden="false" customHeight="false" outlineLevel="0" collapsed="false">
      <c r="A77" s="0" t="s">
        <v>35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 t="n">
        <v>2</v>
      </c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42"/>
    </row>
    <row r="78" customFormat="false" ht="12.75" hidden="false" customHeight="false" outlineLevel="0" collapsed="false">
      <c r="A78" s="0" t="s">
        <v>36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 t="n">
        <v>1</v>
      </c>
      <c r="AR78" s="21"/>
      <c r="AS78" s="21"/>
      <c r="AT78" s="21"/>
      <c r="AU78" s="21"/>
      <c r="AV78" s="21"/>
      <c r="AW78" s="21"/>
      <c r="AX78" s="21"/>
      <c r="AY78" s="21"/>
      <c r="AZ78" s="21"/>
      <c r="BA78" s="42"/>
    </row>
    <row r="79" customFormat="false" ht="12.75" hidden="false" customHeight="false" outlineLevel="0" collapsed="false">
      <c r="A79" s="0" t="s">
        <v>37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 t="n">
        <v>2</v>
      </c>
      <c r="AS79" s="21"/>
      <c r="AT79" s="21"/>
      <c r="AU79" s="21"/>
      <c r="AV79" s="21"/>
      <c r="AW79" s="21"/>
      <c r="AX79" s="21"/>
      <c r="AY79" s="21" t="n">
        <v>1</v>
      </c>
      <c r="AZ79" s="21"/>
      <c r="BA79" s="42"/>
    </row>
    <row r="80" customFormat="false" ht="12.75" hidden="false" customHeight="false" outlineLevel="0" collapsed="false">
      <c r="A80" s="0" t="s">
        <v>38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 t="n">
        <v>1</v>
      </c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42"/>
    </row>
    <row r="81" customFormat="false" ht="12.75" hidden="false" customHeight="false" outlineLevel="0" collapsed="false">
      <c r="A81" s="0" t="s">
        <v>39</v>
      </c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 t="n">
        <v>1</v>
      </c>
      <c r="AZ81" s="21"/>
      <c r="BA81" s="42"/>
    </row>
    <row r="82" customFormat="false" ht="12.75" hidden="false" customHeight="false" outlineLevel="0" collapsed="false">
      <c r="A82" s="0" t="s">
        <v>40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42"/>
    </row>
    <row r="83" customFormat="false" ht="12.75" hidden="false" customHeight="false" outlineLevel="0" collapsed="false">
      <c r="A83" s="0" t="s">
        <v>41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42"/>
    </row>
    <row r="84" customFormat="false" ht="12.75" hidden="false" customHeight="false" outlineLevel="0" collapsed="false">
      <c r="A84" s="0" t="s">
        <v>4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42"/>
    </row>
    <row r="85" customFormat="false" ht="12.75" hidden="false" customHeight="false" outlineLevel="0" collapsed="false">
      <c r="A85" s="0" t="s">
        <v>43</v>
      </c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42"/>
    </row>
    <row r="86" customFormat="false" ht="12.75" hidden="false" customHeight="false" outlineLevel="0" collapsed="false">
      <c r="A86" s="0" t="s">
        <v>44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42"/>
    </row>
    <row r="87" customFormat="false" ht="12.75" hidden="false" customHeight="false" outlineLevel="0" collapsed="false">
      <c r="A87" s="0" t="s">
        <v>45</v>
      </c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 t="n">
        <v>3</v>
      </c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42"/>
    </row>
    <row r="88" customFormat="false" ht="13.5" hidden="false" customHeight="false" outlineLevel="0" collapsed="false">
      <c r="A88" s="0" t="s">
        <v>47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5"/>
    </row>
    <row r="89" customFormat="false" ht="13.5" hidden="false" customHeight="false" outlineLevel="0" collapsed="false">
      <c r="A89" s="46" t="s">
        <v>51</v>
      </c>
      <c r="B89" s="47" t="n">
        <f aca="false">SUM(B55:B88)</f>
        <v>0</v>
      </c>
      <c r="C89" s="47" t="n">
        <f aca="false">SUM(C55:C88)</f>
        <v>0</v>
      </c>
      <c r="D89" s="47" t="n">
        <f aca="false">SUM(D55:D88)</f>
        <v>0</v>
      </c>
      <c r="E89" s="47" t="n">
        <f aca="false">SUM(E55:E88)</f>
        <v>0</v>
      </c>
      <c r="F89" s="47" t="n">
        <f aca="false">SUM(F55:F88)</f>
        <v>0</v>
      </c>
      <c r="G89" s="47" t="n">
        <f aca="false">SUM(G55:G88)</f>
        <v>0</v>
      </c>
      <c r="H89" s="47" t="n">
        <f aca="false">SUM(H55:H88)</f>
        <v>0</v>
      </c>
      <c r="I89" s="47" t="n">
        <f aca="false">SUM(I55:I88)</f>
        <v>0</v>
      </c>
      <c r="J89" s="47" t="n">
        <f aca="false">SUM(J55:J88)</f>
        <v>0</v>
      </c>
      <c r="K89" s="47" t="n">
        <f aca="false">SUM(K55:K88)</f>
        <v>0</v>
      </c>
      <c r="L89" s="47" t="n">
        <f aca="false">SUM(L55:L88)</f>
        <v>0</v>
      </c>
      <c r="M89" s="47" t="n">
        <f aca="false">SUM(M55:M88)</f>
        <v>0</v>
      </c>
      <c r="N89" s="47" t="n">
        <f aca="false">SUM(N55:N88)</f>
        <v>0</v>
      </c>
      <c r="O89" s="47" t="n">
        <f aca="false">SUM(O55:O88)</f>
        <v>0</v>
      </c>
      <c r="P89" s="47" t="n">
        <f aca="false">SUM(P55:P88)</f>
        <v>0</v>
      </c>
      <c r="Q89" s="47" t="n">
        <f aca="false">SUM(Q55:Q88)</f>
        <v>0</v>
      </c>
      <c r="R89" s="47" t="n">
        <f aca="false">SUM(R55:R88)</f>
        <v>0</v>
      </c>
      <c r="S89" s="47" t="n">
        <f aca="false">SUM(S55:S88)</f>
        <v>0</v>
      </c>
      <c r="T89" s="47" t="n">
        <f aca="false">SUM(T55:T88)</f>
        <v>0</v>
      </c>
      <c r="U89" s="47" t="n">
        <f aca="false">SUM(U55:U88)</f>
        <v>0</v>
      </c>
      <c r="V89" s="47" t="n">
        <f aca="false">SUM(V55:V88)</f>
        <v>0</v>
      </c>
      <c r="W89" s="47" t="n">
        <f aca="false">SUM(W55:W88)</f>
        <v>0</v>
      </c>
      <c r="X89" s="47" t="n">
        <f aca="false">SUM(X55:X88)</f>
        <v>0</v>
      </c>
      <c r="Y89" s="47" t="n">
        <f aca="false">SUM(Y55:Y88)</f>
        <v>0</v>
      </c>
      <c r="Z89" s="47" t="n">
        <f aca="false">SUM(Z55:Z88)</f>
        <v>0</v>
      </c>
      <c r="AA89" s="47" t="n">
        <f aca="false">SUM(AA55:AA88)</f>
        <v>0</v>
      </c>
      <c r="AB89" s="47" t="n">
        <f aca="false">SUM(AB55:AB88)</f>
        <v>0</v>
      </c>
      <c r="AC89" s="47" t="n">
        <f aca="false">SUM(AC55:AC88)</f>
        <v>0</v>
      </c>
      <c r="AD89" s="47" t="n">
        <f aca="false">SUM(AD55:AD88)</f>
        <v>0</v>
      </c>
      <c r="AE89" s="47" t="n">
        <f aca="false">SUM(AE55:AE88)</f>
        <v>0</v>
      </c>
      <c r="AF89" s="47" t="n">
        <f aca="false">SUM(AF55:AF88)</f>
        <v>0</v>
      </c>
      <c r="AG89" s="47" t="n">
        <f aca="false">SUM(AG55:AG88)</f>
        <v>0</v>
      </c>
      <c r="AH89" s="47" t="n">
        <f aca="false">SUM(AH55:AH88)</f>
        <v>0</v>
      </c>
      <c r="AI89" s="47" t="n">
        <f aca="false">SUM(AI55:AI88)</f>
        <v>0</v>
      </c>
      <c r="AJ89" s="47" t="n">
        <f aca="false">SUM(AJ55:AJ88)</f>
        <v>0</v>
      </c>
      <c r="AK89" s="47" t="n">
        <f aca="false">SUM(AK55:AK88)</f>
        <v>0</v>
      </c>
      <c r="AL89" s="47" t="n">
        <f aca="false">SUM(AL55:AL88)</f>
        <v>0</v>
      </c>
      <c r="AM89" s="47" t="n">
        <f aca="false">SUM(AM55:AM88)</f>
        <v>4</v>
      </c>
      <c r="AN89" s="47" t="n">
        <f aca="false">SUM(AN55:AN88)</f>
        <v>6</v>
      </c>
      <c r="AO89" s="47" t="n">
        <f aca="false">SUM(AO55:AO88)</f>
        <v>1</v>
      </c>
      <c r="AP89" s="47" t="n">
        <f aca="false">SUM(AP55:AP88)</f>
        <v>7</v>
      </c>
      <c r="AQ89" s="47" t="n">
        <f aca="false">SUM(AQ55:AQ88)</f>
        <v>1</v>
      </c>
      <c r="AR89" s="47" t="n">
        <f aca="false">SUM(AR55:AR88)</f>
        <v>3</v>
      </c>
      <c r="AS89" s="47" t="n">
        <f aca="false">SUM(AS55:AS88)</f>
        <v>1</v>
      </c>
      <c r="AT89" s="47" t="n">
        <f aca="false">SUM(AT55:AT88)</f>
        <v>0</v>
      </c>
      <c r="AU89" s="47" t="n">
        <f aca="false">SUM(AU55:AU88)</f>
        <v>0</v>
      </c>
      <c r="AV89" s="47" t="n">
        <f aca="false">SUM(AV55:AV88)</f>
        <v>4</v>
      </c>
      <c r="AW89" s="47" t="n">
        <f aca="false">SUM(AW55:AW88)</f>
        <v>1</v>
      </c>
      <c r="AX89" s="47" t="n">
        <f aca="false">SUM(AX55:AX88)</f>
        <v>0</v>
      </c>
      <c r="AY89" s="47" t="n">
        <f aca="false">SUM(AY55:AY88)</f>
        <v>2</v>
      </c>
      <c r="AZ89" s="47" t="n">
        <f aca="false">SUM(AZ55:AZ88)</f>
        <v>2</v>
      </c>
      <c r="BA89" s="47" t="n">
        <f aca="false">SUM(BA55:BA88)</f>
        <v>1</v>
      </c>
    </row>
    <row r="90" customFormat="false" ht="12.75" hidden="false" customHeight="false" outlineLevel="0" collapsed="false">
      <c r="A90" s="0" t="s">
        <v>52</v>
      </c>
    </row>
    <row r="92" s="1" customFormat="true" ht="12.75" hidden="false" customHeight="false" outlineLevel="0" collapsed="false">
      <c r="A92" s="1" t="s">
        <v>53</v>
      </c>
      <c r="Q92" s="48"/>
      <c r="R92" s="49"/>
    </row>
    <row r="100" s="1" customFormat="true" ht="12.75" hidden="false" customHeight="false" outlineLevel="0" collapsed="false">
      <c r="A100" s="1" t="s">
        <v>54</v>
      </c>
    </row>
    <row r="101" s="1" customFormat="true" ht="13.5" hidden="false" customHeight="false" outlineLevel="0" collapsed="false">
      <c r="B101" s="1" t="s">
        <v>5</v>
      </c>
    </row>
    <row r="102" s="1" customFormat="true" ht="13.5" hidden="false" customHeight="false" outlineLevel="0" collapsed="false">
      <c r="A102" s="2"/>
      <c r="B102" s="50"/>
      <c r="C102" s="51" t="s">
        <v>55</v>
      </c>
      <c r="D102" s="51"/>
      <c r="E102" s="52"/>
      <c r="F102" s="51"/>
      <c r="G102" s="51"/>
      <c r="H102" s="51"/>
      <c r="I102" s="50" t="s">
        <v>56</v>
      </c>
      <c r="J102" s="51"/>
      <c r="K102" s="51"/>
      <c r="L102" s="51"/>
      <c r="M102" s="53"/>
      <c r="N102" s="54" t="s">
        <v>57</v>
      </c>
      <c r="O102" s="53"/>
      <c r="P102" s="55"/>
      <c r="Q102" s="56" t="s">
        <v>58</v>
      </c>
      <c r="R102" s="51"/>
      <c r="S102" s="53"/>
      <c r="T102" s="50" t="s">
        <v>59</v>
      </c>
      <c r="U102" s="51"/>
      <c r="V102" s="53"/>
    </row>
    <row r="103" s="1" customFormat="true" ht="13.5" hidden="false" customHeight="false" outlineLevel="0" collapsed="false">
      <c r="A103" s="57" t="s">
        <v>60</v>
      </c>
      <c r="B103" s="58" t="s">
        <v>61</v>
      </c>
      <c r="C103" s="59" t="s">
        <v>62</v>
      </c>
      <c r="D103" s="59" t="s">
        <v>63</v>
      </c>
      <c r="E103" s="59" t="s">
        <v>64</v>
      </c>
      <c r="F103" s="59" t="s">
        <v>65</v>
      </c>
      <c r="G103" s="59" t="s">
        <v>66</v>
      </c>
      <c r="H103" s="60" t="s">
        <v>67</v>
      </c>
      <c r="I103" s="61" t="s">
        <v>68</v>
      </c>
      <c r="J103" s="59" t="s">
        <v>69</v>
      </c>
      <c r="K103" s="59" t="s">
        <v>70</v>
      </c>
      <c r="L103" s="59" t="s">
        <v>66</v>
      </c>
      <c r="M103" s="62" t="s">
        <v>67</v>
      </c>
      <c r="N103" s="58" t="s">
        <v>71</v>
      </c>
      <c r="O103" s="62" t="s">
        <v>72</v>
      </c>
      <c r="P103" s="58" t="s">
        <v>73</v>
      </c>
      <c r="Q103" s="59" t="s">
        <v>74</v>
      </c>
      <c r="R103" s="59" t="s">
        <v>75</v>
      </c>
      <c r="S103" s="62" t="s">
        <v>67</v>
      </c>
      <c r="T103" s="58" t="s">
        <v>76</v>
      </c>
      <c r="U103" s="59" t="s">
        <v>77</v>
      </c>
      <c r="V103" s="60" t="s">
        <v>78</v>
      </c>
    </row>
    <row r="104" customFormat="false" ht="12.75" hidden="false" customHeight="false" outlineLevel="0" collapsed="false">
      <c r="A104" s="63" t="n">
        <v>1</v>
      </c>
      <c r="B104" s="64" t="n">
        <v>1</v>
      </c>
      <c r="C104" s="65" t="n">
        <v>1</v>
      </c>
      <c r="D104" s="65" t="n">
        <v>0</v>
      </c>
      <c r="E104" s="65" t="n">
        <v>1</v>
      </c>
      <c r="F104" s="65"/>
      <c r="G104" s="65" t="n">
        <v>0</v>
      </c>
      <c r="H104" s="66" t="n">
        <f aca="false">SUM(B104:G104)</f>
        <v>3</v>
      </c>
      <c r="I104" s="64" t="n">
        <v>3</v>
      </c>
      <c r="J104" s="65"/>
      <c r="K104" s="65"/>
      <c r="L104" s="65"/>
      <c r="M104" s="66" t="n">
        <f aca="false">SUM(I104:L104)</f>
        <v>3</v>
      </c>
      <c r="N104" s="64"/>
      <c r="O104" s="66"/>
      <c r="P104" s="64"/>
      <c r="Q104" s="65"/>
      <c r="R104" s="65"/>
      <c r="S104" s="66"/>
      <c r="T104" s="64" t="n">
        <v>4</v>
      </c>
      <c r="U104" s="65" t="n">
        <v>43</v>
      </c>
      <c r="V104" s="67" t="n">
        <v>2</v>
      </c>
      <c r="W104" s="0" t="n">
        <v>3</v>
      </c>
      <c r="X104" s="0" t="n">
        <f aca="false">H104-W104</f>
        <v>0</v>
      </c>
      <c r="Y104" s="0" t="n">
        <f aca="false">M104-W104</f>
        <v>0</v>
      </c>
    </row>
    <row r="105" customFormat="false" ht="12.75" hidden="false" customHeight="false" outlineLevel="0" collapsed="false">
      <c r="A105" s="63" t="n">
        <v>2</v>
      </c>
      <c r="B105" s="68" t="n">
        <v>0</v>
      </c>
      <c r="C105" s="31" t="n">
        <v>5</v>
      </c>
      <c r="D105" s="31" t="n">
        <v>0</v>
      </c>
      <c r="E105" s="31" t="n">
        <v>3</v>
      </c>
      <c r="F105" s="31"/>
      <c r="G105" s="31" t="n">
        <v>0</v>
      </c>
      <c r="H105" s="69" t="n">
        <f aca="false">SUM(B105:G105)</f>
        <v>8</v>
      </c>
      <c r="I105" s="68" t="n">
        <v>8</v>
      </c>
      <c r="J105" s="31"/>
      <c r="K105" s="31"/>
      <c r="L105" s="31"/>
      <c r="M105" s="69" t="n">
        <f aca="false">SUM(I105:L105)</f>
        <v>8</v>
      </c>
      <c r="N105" s="68"/>
      <c r="O105" s="69"/>
      <c r="P105" s="68"/>
      <c r="Q105" s="31"/>
      <c r="R105" s="31"/>
      <c r="S105" s="69"/>
      <c r="T105" s="68" t="n">
        <v>4</v>
      </c>
      <c r="U105" s="31" t="n">
        <v>43</v>
      </c>
      <c r="V105" s="70" t="n">
        <v>2</v>
      </c>
      <c r="W105" s="0" t="n">
        <v>8</v>
      </c>
      <c r="X105" s="0" t="n">
        <f aca="false">H105-W105</f>
        <v>0</v>
      </c>
      <c r="Y105" s="0" t="n">
        <f aca="false">M105-W105</f>
        <v>0</v>
      </c>
    </row>
    <row r="106" customFormat="false" ht="12.75" hidden="false" customHeight="false" outlineLevel="0" collapsed="false">
      <c r="A106" s="63" t="n">
        <v>3</v>
      </c>
      <c r="B106" s="68" t="n">
        <v>1</v>
      </c>
      <c r="C106" s="31" t="n">
        <v>1</v>
      </c>
      <c r="D106" s="31" t="n">
        <v>1</v>
      </c>
      <c r="E106" s="31" t="n">
        <v>2</v>
      </c>
      <c r="F106" s="31"/>
      <c r="G106" s="31" t="n">
        <v>0</v>
      </c>
      <c r="H106" s="69" t="n">
        <f aca="false">SUM(B106:G106)</f>
        <v>5</v>
      </c>
      <c r="I106" s="68" t="n">
        <v>2</v>
      </c>
      <c r="J106" s="31" t="n">
        <v>0</v>
      </c>
      <c r="K106" s="31" t="n">
        <v>3</v>
      </c>
      <c r="L106" s="31"/>
      <c r="M106" s="69" t="n">
        <f aca="false">SUM(I106:L106)</f>
        <v>5</v>
      </c>
      <c r="N106" s="68"/>
      <c r="O106" s="69"/>
      <c r="P106" s="68"/>
      <c r="Q106" s="31"/>
      <c r="R106" s="31"/>
      <c r="S106" s="69"/>
      <c r="T106" s="68" t="n">
        <v>4</v>
      </c>
      <c r="U106" s="31" t="n">
        <v>43</v>
      </c>
      <c r="V106" s="70" t="n">
        <v>2</v>
      </c>
      <c r="W106" s="0" t="n">
        <v>5</v>
      </c>
      <c r="X106" s="0" t="n">
        <f aca="false">H106-W106</f>
        <v>0</v>
      </c>
      <c r="Y106" s="0" t="n">
        <f aca="false">M106-W106</f>
        <v>0</v>
      </c>
    </row>
    <row r="107" customFormat="false" ht="12.75" hidden="false" customHeight="false" outlineLevel="0" collapsed="false">
      <c r="A107" s="63" t="n">
        <v>4</v>
      </c>
      <c r="B107" s="68" t="n">
        <v>0</v>
      </c>
      <c r="C107" s="31" t="n">
        <v>1</v>
      </c>
      <c r="D107" s="31" t="n">
        <v>0</v>
      </c>
      <c r="E107" s="31" t="n">
        <v>3</v>
      </c>
      <c r="F107" s="31"/>
      <c r="G107" s="31" t="n">
        <v>0</v>
      </c>
      <c r="H107" s="69" t="n">
        <f aca="false">SUM(B107:G107)</f>
        <v>4</v>
      </c>
      <c r="I107" s="68" t="n">
        <v>3</v>
      </c>
      <c r="J107" s="31" t="n">
        <v>0</v>
      </c>
      <c r="K107" s="31" t="n">
        <v>1</v>
      </c>
      <c r="L107" s="31"/>
      <c r="M107" s="69" t="n">
        <f aca="false">SUM(I107:L107)</f>
        <v>4</v>
      </c>
      <c r="N107" s="68"/>
      <c r="O107" s="69"/>
      <c r="P107" s="68"/>
      <c r="Q107" s="31"/>
      <c r="R107" s="31"/>
      <c r="S107" s="69"/>
      <c r="T107" s="68" t="n">
        <v>4</v>
      </c>
      <c r="U107" s="31" t="n">
        <v>43</v>
      </c>
      <c r="V107" s="70" t="n">
        <v>2</v>
      </c>
      <c r="W107" s="0" t="n">
        <v>4</v>
      </c>
      <c r="X107" s="0" t="n">
        <f aca="false">H107-W107</f>
        <v>0</v>
      </c>
      <c r="Y107" s="0" t="n">
        <f aca="false">M107-W107</f>
        <v>0</v>
      </c>
    </row>
    <row r="108" customFormat="false" ht="12.75" hidden="false" customHeight="false" outlineLevel="0" collapsed="false">
      <c r="A108" s="63" t="n">
        <v>5</v>
      </c>
      <c r="B108" s="68" t="n">
        <v>0</v>
      </c>
      <c r="C108" s="31" t="n">
        <v>0</v>
      </c>
      <c r="D108" s="31" t="n">
        <v>0</v>
      </c>
      <c r="E108" s="31" t="n">
        <v>0</v>
      </c>
      <c r="F108" s="31"/>
      <c r="G108" s="31" t="n">
        <v>5</v>
      </c>
      <c r="H108" s="69" t="n">
        <f aca="false">SUM(B108:G108)</f>
        <v>5</v>
      </c>
      <c r="I108" s="68" t="n">
        <v>0</v>
      </c>
      <c r="J108" s="31" t="n">
        <v>0</v>
      </c>
      <c r="K108" s="31" t="n">
        <v>0</v>
      </c>
      <c r="L108" s="31" t="n">
        <v>5</v>
      </c>
      <c r="M108" s="69" t="n">
        <f aca="false">SUM(I108:L108)</f>
        <v>5</v>
      </c>
      <c r="N108" s="68"/>
      <c r="O108" s="69"/>
      <c r="P108" s="68"/>
      <c r="Q108" s="31"/>
      <c r="R108" s="31"/>
      <c r="S108" s="69"/>
      <c r="T108" s="68" t="n">
        <v>4</v>
      </c>
      <c r="U108" s="31" t="n">
        <v>43</v>
      </c>
      <c r="V108" s="70" t="n">
        <v>2</v>
      </c>
      <c r="W108" s="0" t="n">
        <v>5</v>
      </c>
      <c r="X108" s="0" t="n">
        <f aca="false">H108-W108</f>
        <v>0</v>
      </c>
      <c r="Y108" s="0" t="n">
        <f aca="false">M108-W108</f>
        <v>0</v>
      </c>
    </row>
    <row r="109" customFormat="false" ht="12.75" hidden="false" customHeight="false" outlineLevel="0" collapsed="false">
      <c r="A109" s="63" t="n">
        <v>6</v>
      </c>
      <c r="B109" s="68" t="n">
        <v>0</v>
      </c>
      <c r="C109" s="31" t="n">
        <v>2</v>
      </c>
      <c r="D109" s="31" t="n">
        <v>0</v>
      </c>
      <c r="E109" s="31" t="n">
        <v>2</v>
      </c>
      <c r="F109" s="31"/>
      <c r="G109" s="31"/>
      <c r="H109" s="69" t="n">
        <f aca="false">SUM(B109:G109)</f>
        <v>4</v>
      </c>
      <c r="I109" s="68" t="n">
        <v>4</v>
      </c>
      <c r="J109" s="31" t="n">
        <v>0</v>
      </c>
      <c r="K109" s="31" t="n">
        <v>0</v>
      </c>
      <c r="L109" s="31"/>
      <c r="M109" s="69" t="n">
        <f aca="false">SUM(I109:L109)</f>
        <v>4</v>
      </c>
      <c r="N109" s="68"/>
      <c r="O109" s="69"/>
      <c r="P109" s="68"/>
      <c r="Q109" s="31"/>
      <c r="R109" s="31"/>
      <c r="S109" s="69"/>
      <c r="T109" s="68" t="n">
        <v>4</v>
      </c>
      <c r="U109" s="31" t="n">
        <v>43</v>
      </c>
      <c r="V109" s="70" t="n">
        <v>2</v>
      </c>
      <c r="W109" s="0" t="n">
        <v>4</v>
      </c>
      <c r="X109" s="0" t="n">
        <f aca="false">H109-W109</f>
        <v>0</v>
      </c>
      <c r="Y109" s="0" t="n">
        <f aca="false">M109-W109</f>
        <v>0</v>
      </c>
    </row>
    <row r="110" customFormat="false" ht="12.75" hidden="false" customHeight="false" outlineLevel="0" collapsed="false">
      <c r="A110" s="63" t="n">
        <v>7</v>
      </c>
      <c r="B110" s="68"/>
      <c r="C110" s="31"/>
      <c r="D110" s="31"/>
      <c r="E110" s="31"/>
      <c r="F110" s="31"/>
      <c r="G110" s="31"/>
      <c r="H110" s="69" t="n">
        <f aca="false">SUM(B110:G110)</f>
        <v>0</v>
      </c>
      <c r="I110" s="68"/>
      <c r="J110" s="31"/>
      <c r="K110" s="31"/>
      <c r="L110" s="31"/>
      <c r="M110" s="69" t="n">
        <f aca="false">SUM(I110:L110)</f>
        <v>0</v>
      </c>
      <c r="N110" s="68"/>
      <c r="O110" s="69"/>
      <c r="P110" s="68"/>
      <c r="Q110" s="31"/>
      <c r="R110" s="31"/>
      <c r="S110" s="69"/>
      <c r="T110" s="68" t="n">
        <v>1</v>
      </c>
      <c r="U110" s="31" t="n">
        <v>43</v>
      </c>
      <c r="V110" s="70" t="n">
        <v>1</v>
      </c>
      <c r="W110" s="0" t="n">
        <v>0</v>
      </c>
      <c r="X110" s="0" t="n">
        <f aca="false">H110-W110</f>
        <v>0</v>
      </c>
      <c r="Y110" s="0" t="n">
        <f aca="false">M110-W110</f>
        <v>0</v>
      </c>
    </row>
    <row r="111" customFormat="false" ht="12.75" hidden="false" customHeight="false" outlineLevel="0" collapsed="false">
      <c r="A111" s="63" t="n">
        <v>8</v>
      </c>
      <c r="B111" s="68" t="n">
        <v>0</v>
      </c>
      <c r="C111" s="31" t="n">
        <v>0</v>
      </c>
      <c r="D111" s="31" t="n">
        <v>0</v>
      </c>
      <c r="E111" s="31" t="n">
        <v>0</v>
      </c>
      <c r="F111" s="31"/>
      <c r="G111" s="31"/>
      <c r="H111" s="69" t="n">
        <f aca="false">SUM(B111:G111)</f>
        <v>0</v>
      </c>
      <c r="I111" s="68" t="n">
        <v>0</v>
      </c>
      <c r="J111" s="31" t="n">
        <v>0</v>
      </c>
      <c r="K111" s="31" t="n">
        <v>0</v>
      </c>
      <c r="L111" s="31"/>
      <c r="M111" s="69" t="n">
        <f aca="false">SUM(I111:L111)</f>
        <v>0</v>
      </c>
      <c r="N111" s="68"/>
      <c r="O111" s="69"/>
      <c r="P111" s="68"/>
      <c r="Q111" s="31"/>
      <c r="R111" s="31"/>
      <c r="S111" s="69"/>
      <c r="T111" s="68" t="n">
        <v>4</v>
      </c>
      <c r="U111" s="31" t="n">
        <v>43</v>
      </c>
      <c r="V111" s="70" t="n">
        <v>2</v>
      </c>
      <c r="W111" s="0" t="n">
        <v>0</v>
      </c>
      <c r="X111" s="0" t="n">
        <f aca="false">H111-W111</f>
        <v>0</v>
      </c>
      <c r="Y111" s="0" t="n">
        <f aca="false">M111-W111</f>
        <v>0</v>
      </c>
    </row>
    <row r="112" customFormat="false" ht="12.75" hidden="false" customHeight="false" outlineLevel="0" collapsed="false">
      <c r="A112" s="63" t="n">
        <v>9</v>
      </c>
      <c r="B112" s="68" t="n">
        <v>0</v>
      </c>
      <c r="C112" s="31" t="n">
        <v>1</v>
      </c>
      <c r="D112" s="31" t="n">
        <v>1</v>
      </c>
      <c r="E112" s="31" t="n">
        <v>4</v>
      </c>
      <c r="F112" s="31"/>
      <c r="G112" s="31"/>
      <c r="H112" s="69" t="n">
        <f aca="false">SUM(B112:G112)</f>
        <v>6</v>
      </c>
      <c r="I112" s="68" t="n">
        <v>6</v>
      </c>
      <c r="J112" s="31" t="n">
        <v>0</v>
      </c>
      <c r="K112" s="31" t="n">
        <v>0</v>
      </c>
      <c r="L112" s="31"/>
      <c r="M112" s="69" t="n">
        <f aca="false">SUM(I112:L112)</f>
        <v>6</v>
      </c>
      <c r="N112" s="68"/>
      <c r="O112" s="69"/>
      <c r="P112" s="68"/>
      <c r="Q112" s="31"/>
      <c r="R112" s="31"/>
      <c r="S112" s="69"/>
      <c r="T112" s="68" t="n">
        <v>4</v>
      </c>
      <c r="U112" s="31" t="n">
        <v>43</v>
      </c>
      <c r="V112" s="70" t="n">
        <v>2</v>
      </c>
      <c r="W112" s="0" t="n">
        <v>6</v>
      </c>
      <c r="X112" s="0" t="n">
        <f aca="false">H112-W112</f>
        <v>0</v>
      </c>
      <c r="Y112" s="0" t="n">
        <f aca="false">M112-W112</f>
        <v>0</v>
      </c>
    </row>
    <row r="113" customFormat="false" ht="12.75" hidden="false" customHeight="false" outlineLevel="0" collapsed="false">
      <c r="A113" s="63" t="n">
        <v>10</v>
      </c>
      <c r="B113" s="68"/>
      <c r="C113" s="31"/>
      <c r="D113" s="31"/>
      <c r="E113" s="31"/>
      <c r="F113" s="31"/>
      <c r="G113" s="31"/>
      <c r="H113" s="69" t="n">
        <f aca="false">SUM(B113:G113)</f>
        <v>0</v>
      </c>
      <c r="I113" s="68"/>
      <c r="J113" s="31"/>
      <c r="K113" s="31"/>
      <c r="L113" s="31"/>
      <c r="M113" s="69" t="n">
        <f aca="false">SUM(I113:L113)</f>
        <v>0</v>
      </c>
      <c r="N113" s="68"/>
      <c r="O113" s="69"/>
      <c r="P113" s="68"/>
      <c r="Q113" s="31"/>
      <c r="R113" s="31"/>
      <c r="S113" s="69"/>
      <c r="T113" s="68" t="n">
        <v>1</v>
      </c>
      <c r="U113" s="31" t="n">
        <v>43</v>
      </c>
      <c r="V113" s="70" t="n">
        <v>1</v>
      </c>
      <c r="W113" s="0" t="n">
        <v>0</v>
      </c>
      <c r="X113" s="0" t="n">
        <f aca="false">H113-W113</f>
        <v>0</v>
      </c>
      <c r="Y113" s="0" t="n">
        <f aca="false">M113-W113</f>
        <v>0</v>
      </c>
    </row>
    <row r="114" customFormat="false" ht="12.75" hidden="false" customHeight="false" outlineLevel="0" collapsed="false">
      <c r="A114" s="63" t="n">
        <v>11</v>
      </c>
      <c r="B114" s="68" t="n">
        <v>0</v>
      </c>
      <c r="C114" s="31" t="n">
        <v>0</v>
      </c>
      <c r="D114" s="31" t="n">
        <v>0</v>
      </c>
      <c r="E114" s="31" t="n">
        <v>0</v>
      </c>
      <c r="F114" s="31"/>
      <c r="G114" s="31"/>
      <c r="H114" s="69" t="n">
        <f aca="false">SUM(B114:G114)</f>
        <v>0</v>
      </c>
      <c r="I114" s="68" t="n">
        <v>0</v>
      </c>
      <c r="J114" s="31" t="n">
        <v>0</v>
      </c>
      <c r="K114" s="31" t="n">
        <v>0</v>
      </c>
      <c r="L114" s="31"/>
      <c r="M114" s="69" t="n">
        <f aca="false">SUM(I114:L114)</f>
        <v>0</v>
      </c>
      <c r="N114" s="68"/>
      <c r="O114" s="69"/>
      <c r="P114" s="68"/>
      <c r="Q114" s="31"/>
      <c r="R114" s="31"/>
      <c r="S114" s="69"/>
      <c r="T114" s="68" t="n">
        <v>4</v>
      </c>
      <c r="U114" s="31" t="n">
        <v>43</v>
      </c>
      <c r="V114" s="70" t="n">
        <v>2</v>
      </c>
      <c r="W114" s="0" t="n">
        <v>0</v>
      </c>
      <c r="X114" s="0" t="n">
        <f aca="false">H114-W114</f>
        <v>0</v>
      </c>
      <c r="Y114" s="0" t="n">
        <f aca="false">M114-W114</f>
        <v>0</v>
      </c>
    </row>
    <row r="115" customFormat="false" ht="12.75" hidden="false" customHeight="false" outlineLevel="0" collapsed="false">
      <c r="A115" s="63" t="n">
        <v>12</v>
      </c>
      <c r="B115" s="68" t="n">
        <v>0</v>
      </c>
      <c r="C115" s="31" t="n">
        <v>0</v>
      </c>
      <c r="D115" s="31" t="n">
        <v>0</v>
      </c>
      <c r="E115" s="31" t="n">
        <v>3</v>
      </c>
      <c r="F115" s="31"/>
      <c r="G115" s="31"/>
      <c r="H115" s="69" t="n">
        <f aca="false">SUM(B115:G115)</f>
        <v>3</v>
      </c>
      <c r="I115" s="68" t="n">
        <v>3</v>
      </c>
      <c r="J115" s="31" t="n">
        <v>0</v>
      </c>
      <c r="K115" s="31" t="n">
        <v>0</v>
      </c>
      <c r="L115" s="31"/>
      <c r="M115" s="69" t="n">
        <f aca="false">SUM(I115:L115)</f>
        <v>3</v>
      </c>
      <c r="N115" s="68"/>
      <c r="O115" s="69"/>
      <c r="P115" s="68"/>
      <c r="Q115" s="31"/>
      <c r="R115" s="31"/>
      <c r="S115" s="69"/>
      <c r="T115" s="68" t="n">
        <v>4</v>
      </c>
      <c r="U115" s="31" t="n">
        <v>43</v>
      </c>
      <c r="V115" s="70" t="n">
        <v>2</v>
      </c>
      <c r="W115" s="0" t="n">
        <v>3</v>
      </c>
      <c r="X115" s="0" t="n">
        <f aca="false">H115-W115</f>
        <v>0</v>
      </c>
      <c r="Y115" s="0" t="n">
        <f aca="false">M115-W115</f>
        <v>0</v>
      </c>
    </row>
    <row r="116" customFormat="false" ht="12.75" hidden="false" customHeight="false" outlineLevel="0" collapsed="false">
      <c r="A116" s="63" t="n">
        <v>13</v>
      </c>
      <c r="B116" s="68" t="n">
        <v>0</v>
      </c>
      <c r="C116" s="31" t="n">
        <v>0</v>
      </c>
      <c r="D116" s="31" t="n">
        <v>0</v>
      </c>
      <c r="E116" s="31" t="n">
        <v>0</v>
      </c>
      <c r="F116" s="31"/>
      <c r="G116" s="31"/>
      <c r="H116" s="69" t="n">
        <f aca="false">SUM(B116:G116)</f>
        <v>0</v>
      </c>
      <c r="I116" s="68" t="n">
        <v>0</v>
      </c>
      <c r="J116" s="31" t="n">
        <v>0</v>
      </c>
      <c r="K116" s="31" t="n">
        <v>0</v>
      </c>
      <c r="L116" s="31"/>
      <c r="M116" s="69" t="n">
        <f aca="false">SUM(I116:L116)</f>
        <v>0</v>
      </c>
      <c r="N116" s="68"/>
      <c r="O116" s="69"/>
      <c r="P116" s="68"/>
      <c r="Q116" s="31"/>
      <c r="R116" s="31"/>
      <c r="S116" s="69"/>
      <c r="T116" s="68" t="n">
        <v>4</v>
      </c>
      <c r="U116" s="31" t="n">
        <v>43</v>
      </c>
      <c r="V116" s="70" t="n">
        <v>2</v>
      </c>
      <c r="W116" s="0" t="n">
        <v>0</v>
      </c>
      <c r="X116" s="0" t="n">
        <f aca="false">H116-W116</f>
        <v>0</v>
      </c>
      <c r="Y116" s="0" t="n">
        <f aca="false">M116-W116</f>
        <v>0</v>
      </c>
    </row>
    <row r="117" customFormat="false" ht="12.75" hidden="false" customHeight="false" outlineLevel="0" collapsed="false">
      <c r="A117" s="63" t="n">
        <v>14</v>
      </c>
      <c r="B117" s="68"/>
      <c r="C117" s="31"/>
      <c r="D117" s="31"/>
      <c r="E117" s="31"/>
      <c r="F117" s="31"/>
      <c r="G117" s="31"/>
      <c r="H117" s="69" t="n">
        <f aca="false">SUM(B117:G117)</f>
        <v>0</v>
      </c>
      <c r="I117" s="68"/>
      <c r="J117" s="31"/>
      <c r="K117" s="31"/>
      <c r="L117" s="31"/>
      <c r="M117" s="69" t="n">
        <f aca="false">SUM(I117:L117)</f>
        <v>0</v>
      </c>
      <c r="N117" s="68"/>
      <c r="O117" s="69"/>
      <c r="P117" s="68"/>
      <c r="Q117" s="31"/>
      <c r="R117" s="31"/>
      <c r="S117" s="69"/>
      <c r="T117" s="68" t="n">
        <v>1</v>
      </c>
      <c r="U117" s="31" t="n">
        <v>43</v>
      </c>
      <c r="V117" s="70" t="n">
        <v>1</v>
      </c>
      <c r="W117" s="0" t="n">
        <v>0</v>
      </c>
      <c r="X117" s="0" t="n">
        <f aca="false">H117-W117</f>
        <v>0</v>
      </c>
      <c r="Y117" s="0" t="n">
        <f aca="false">M117-W117</f>
        <v>0</v>
      </c>
    </row>
    <row r="118" customFormat="false" ht="12.75" hidden="false" customHeight="false" outlineLevel="0" collapsed="false">
      <c r="A118" s="63" t="n">
        <v>15</v>
      </c>
      <c r="B118" s="68"/>
      <c r="C118" s="31"/>
      <c r="D118" s="31"/>
      <c r="E118" s="31"/>
      <c r="F118" s="31"/>
      <c r="G118" s="31"/>
      <c r="H118" s="69" t="n">
        <f aca="false">SUM(B118:G118)</f>
        <v>0</v>
      </c>
      <c r="I118" s="68"/>
      <c r="J118" s="31"/>
      <c r="K118" s="31"/>
      <c r="L118" s="31"/>
      <c r="M118" s="69" t="n">
        <f aca="false">SUM(I118:L118)</f>
        <v>0</v>
      </c>
      <c r="N118" s="68"/>
      <c r="O118" s="69"/>
      <c r="P118" s="68"/>
      <c r="Q118" s="31"/>
      <c r="R118" s="31"/>
      <c r="S118" s="69"/>
      <c r="T118" s="68" t="n">
        <v>1</v>
      </c>
      <c r="U118" s="31" t="n">
        <v>43</v>
      </c>
      <c r="V118" s="70" t="n">
        <v>1</v>
      </c>
      <c r="W118" s="0" t="n">
        <v>0</v>
      </c>
      <c r="X118" s="0" t="n">
        <f aca="false">H118-W118</f>
        <v>0</v>
      </c>
      <c r="Y118" s="0" t="n">
        <f aca="false">M118-W118</f>
        <v>0</v>
      </c>
    </row>
    <row r="119" customFormat="false" ht="12.75" hidden="false" customHeight="false" outlineLevel="0" collapsed="false">
      <c r="A119" s="63" t="n">
        <v>16</v>
      </c>
      <c r="B119" s="68"/>
      <c r="C119" s="31"/>
      <c r="D119" s="31"/>
      <c r="E119" s="31"/>
      <c r="F119" s="31"/>
      <c r="G119" s="31"/>
      <c r="H119" s="69" t="n">
        <f aca="false">SUM(B119:G119)</f>
        <v>0</v>
      </c>
      <c r="I119" s="68"/>
      <c r="J119" s="31"/>
      <c r="K119" s="31"/>
      <c r="L119" s="31"/>
      <c r="M119" s="69" t="n">
        <f aca="false">SUM(I119:L119)</f>
        <v>0</v>
      </c>
      <c r="N119" s="68"/>
      <c r="O119" s="69"/>
      <c r="P119" s="68"/>
      <c r="Q119" s="31"/>
      <c r="R119" s="31"/>
      <c r="S119" s="69"/>
      <c r="T119" s="68" t="n">
        <v>1</v>
      </c>
      <c r="U119" s="31" t="n">
        <v>43</v>
      </c>
      <c r="V119" s="70" t="n">
        <v>1</v>
      </c>
      <c r="W119" s="0" t="n">
        <v>0</v>
      </c>
      <c r="X119" s="0" t="n">
        <f aca="false">H119-W119</f>
        <v>0</v>
      </c>
      <c r="Y119" s="0" t="n">
        <f aca="false">M119-W119</f>
        <v>0</v>
      </c>
    </row>
    <row r="120" customFormat="false" ht="12.75" hidden="false" customHeight="false" outlineLevel="0" collapsed="false">
      <c r="A120" s="63" t="n">
        <v>17</v>
      </c>
      <c r="B120" s="68"/>
      <c r="C120" s="31"/>
      <c r="D120" s="31"/>
      <c r="E120" s="31"/>
      <c r="F120" s="31"/>
      <c r="G120" s="31"/>
      <c r="H120" s="69" t="n">
        <f aca="false">SUM(B120:G120)</f>
        <v>0</v>
      </c>
      <c r="I120" s="68"/>
      <c r="J120" s="31"/>
      <c r="K120" s="31"/>
      <c r="L120" s="31"/>
      <c r="M120" s="69" t="n">
        <f aca="false">SUM(I120:L120)</f>
        <v>0</v>
      </c>
      <c r="N120" s="68"/>
      <c r="O120" s="69"/>
      <c r="P120" s="68"/>
      <c r="Q120" s="31"/>
      <c r="R120" s="31"/>
      <c r="S120" s="69"/>
      <c r="T120" s="68" t="n">
        <v>1</v>
      </c>
      <c r="U120" s="31" t="n">
        <v>43</v>
      </c>
      <c r="V120" s="70" t="n">
        <v>1</v>
      </c>
      <c r="W120" s="0" t="n">
        <v>0</v>
      </c>
      <c r="X120" s="0" t="n">
        <f aca="false">H120-W120</f>
        <v>0</v>
      </c>
      <c r="Y120" s="0" t="n">
        <f aca="false">M120-W120</f>
        <v>0</v>
      </c>
    </row>
    <row r="121" customFormat="false" ht="12.75" hidden="false" customHeight="false" outlineLevel="0" collapsed="false">
      <c r="A121" s="63" t="n">
        <v>18</v>
      </c>
      <c r="B121" s="68" t="n">
        <v>1</v>
      </c>
      <c r="C121" s="31" t="n">
        <v>1</v>
      </c>
      <c r="D121" s="31" t="n">
        <v>1</v>
      </c>
      <c r="E121" s="31" t="n">
        <v>4</v>
      </c>
      <c r="F121" s="31"/>
      <c r="G121" s="31"/>
      <c r="H121" s="69" t="n">
        <f aca="false">SUM(B121:G121)</f>
        <v>7</v>
      </c>
      <c r="I121" s="68" t="n">
        <v>6</v>
      </c>
      <c r="J121" s="31" t="n">
        <v>0</v>
      </c>
      <c r="K121" s="31" t="n">
        <v>1</v>
      </c>
      <c r="L121" s="31"/>
      <c r="M121" s="69" t="n">
        <f aca="false">SUM(I121:L121)</f>
        <v>7</v>
      </c>
      <c r="N121" s="68"/>
      <c r="O121" s="69"/>
      <c r="P121" s="68"/>
      <c r="Q121" s="31"/>
      <c r="R121" s="31"/>
      <c r="S121" s="69"/>
      <c r="T121" s="68" t="n">
        <v>4</v>
      </c>
      <c r="U121" s="31" t="n">
        <v>43</v>
      </c>
      <c r="V121" s="70" t="n">
        <v>2</v>
      </c>
      <c r="W121" s="0" t="n">
        <v>7</v>
      </c>
      <c r="X121" s="0" t="n">
        <f aca="false">H121-W121</f>
        <v>0</v>
      </c>
      <c r="Y121" s="0" t="n">
        <f aca="false">M121-W121</f>
        <v>0</v>
      </c>
    </row>
    <row r="122" customFormat="false" ht="12.75" hidden="false" customHeight="false" outlineLevel="0" collapsed="false">
      <c r="A122" s="63" t="n">
        <v>19</v>
      </c>
      <c r="B122" s="68"/>
      <c r="C122" s="31"/>
      <c r="D122" s="31"/>
      <c r="E122" s="31"/>
      <c r="F122" s="31"/>
      <c r="G122" s="31"/>
      <c r="H122" s="69" t="n">
        <f aca="false">SUM(B122:G122)</f>
        <v>0</v>
      </c>
      <c r="I122" s="68"/>
      <c r="J122" s="31"/>
      <c r="K122" s="31"/>
      <c r="L122" s="31"/>
      <c r="M122" s="69" t="n">
        <f aca="false">SUM(I122:L122)</f>
        <v>0</v>
      </c>
      <c r="N122" s="68"/>
      <c r="O122" s="69"/>
      <c r="P122" s="68"/>
      <c r="Q122" s="31"/>
      <c r="R122" s="31"/>
      <c r="S122" s="69"/>
      <c r="T122" s="68" t="n">
        <v>1</v>
      </c>
      <c r="U122" s="31" t="n">
        <v>43</v>
      </c>
      <c r="V122" s="70" t="n">
        <v>1</v>
      </c>
      <c r="W122" s="0" t="n">
        <v>0</v>
      </c>
      <c r="X122" s="0" t="n">
        <f aca="false">H122-W122</f>
        <v>0</v>
      </c>
      <c r="Y122" s="0" t="n">
        <f aca="false">M122-W122</f>
        <v>0</v>
      </c>
    </row>
    <row r="123" customFormat="false" ht="12.75" hidden="false" customHeight="false" outlineLevel="0" collapsed="false">
      <c r="A123" s="63" t="n">
        <v>20</v>
      </c>
      <c r="B123" s="68" t="n">
        <v>0</v>
      </c>
      <c r="C123" s="31" t="n">
        <v>0</v>
      </c>
      <c r="D123" s="31" t="n">
        <v>0</v>
      </c>
      <c r="E123" s="31" t="n">
        <v>0</v>
      </c>
      <c r="F123" s="31"/>
      <c r="G123" s="31"/>
      <c r="H123" s="69" t="n">
        <f aca="false">SUM(B123:G123)</f>
        <v>0</v>
      </c>
      <c r="I123" s="68" t="n">
        <v>0</v>
      </c>
      <c r="J123" s="31" t="n">
        <v>0</v>
      </c>
      <c r="K123" s="31" t="n">
        <v>0</v>
      </c>
      <c r="L123" s="31"/>
      <c r="M123" s="69" t="n">
        <f aca="false">SUM(I123:L123)</f>
        <v>0</v>
      </c>
      <c r="N123" s="68"/>
      <c r="O123" s="69"/>
      <c r="P123" s="68"/>
      <c r="Q123" s="31"/>
      <c r="R123" s="31"/>
      <c r="S123" s="69"/>
      <c r="T123" s="68" t="n">
        <v>4</v>
      </c>
      <c r="U123" s="31" t="n">
        <v>43</v>
      </c>
      <c r="V123" s="70" t="n">
        <v>2</v>
      </c>
      <c r="W123" s="0" t="n">
        <v>0</v>
      </c>
      <c r="X123" s="0" t="n">
        <f aca="false">H123-W123</f>
        <v>0</v>
      </c>
      <c r="Y123" s="0" t="n">
        <f aca="false">M123-W123</f>
        <v>0</v>
      </c>
    </row>
    <row r="124" customFormat="false" ht="12.75" hidden="false" customHeight="false" outlineLevel="0" collapsed="false">
      <c r="A124" s="63" t="n">
        <v>21</v>
      </c>
      <c r="B124" s="68" t="n">
        <v>0</v>
      </c>
      <c r="C124" s="31" t="n">
        <v>0</v>
      </c>
      <c r="D124" s="31" t="n">
        <v>0</v>
      </c>
      <c r="E124" s="31" t="n">
        <v>0</v>
      </c>
      <c r="F124" s="31"/>
      <c r="G124" s="31"/>
      <c r="H124" s="69" t="n">
        <f aca="false">SUM(B124:G124)</f>
        <v>0</v>
      </c>
      <c r="I124" s="68" t="n">
        <v>0</v>
      </c>
      <c r="J124" s="31" t="n">
        <v>0</v>
      </c>
      <c r="K124" s="31" t="n">
        <v>0</v>
      </c>
      <c r="L124" s="31"/>
      <c r="M124" s="69" t="n">
        <f aca="false">SUM(I124:L124)</f>
        <v>0</v>
      </c>
      <c r="N124" s="68"/>
      <c r="O124" s="69"/>
      <c r="P124" s="68"/>
      <c r="Q124" s="31"/>
      <c r="R124" s="31"/>
      <c r="S124" s="69"/>
      <c r="T124" s="68" t="n">
        <v>4</v>
      </c>
      <c r="U124" s="31" t="n">
        <v>43</v>
      </c>
      <c r="V124" s="70" t="n">
        <v>2</v>
      </c>
      <c r="W124" s="0" t="n">
        <v>0</v>
      </c>
      <c r="X124" s="0" t="n">
        <f aca="false">H124-W124</f>
        <v>0</v>
      </c>
      <c r="Y124" s="0" t="n">
        <f aca="false">M124-W124</f>
        <v>0</v>
      </c>
    </row>
    <row r="125" customFormat="false" ht="12.75" hidden="false" customHeight="false" outlineLevel="0" collapsed="false">
      <c r="A125" s="63" t="n">
        <v>22</v>
      </c>
      <c r="B125" s="68" t="n">
        <v>0</v>
      </c>
      <c r="C125" s="31" t="n">
        <v>3</v>
      </c>
      <c r="D125" s="31" t="n">
        <v>0</v>
      </c>
      <c r="E125" s="31" t="n">
        <v>1</v>
      </c>
      <c r="F125" s="31"/>
      <c r="G125" s="31"/>
      <c r="H125" s="69" t="n">
        <f aca="false">SUM(B125:G125)</f>
        <v>4</v>
      </c>
      <c r="I125" s="68" t="n">
        <v>4</v>
      </c>
      <c r="J125" s="31" t="n">
        <v>0</v>
      </c>
      <c r="K125" s="31" t="n">
        <v>0</v>
      </c>
      <c r="L125" s="31"/>
      <c r="M125" s="69" t="n">
        <f aca="false">SUM(I125:L125)</f>
        <v>4</v>
      </c>
      <c r="N125" s="68"/>
      <c r="O125" s="69"/>
      <c r="P125" s="68"/>
      <c r="Q125" s="31"/>
      <c r="R125" s="31"/>
      <c r="S125" s="69"/>
      <c r="T125" s="68" t="n">
        <v>4</v>
      </c>
      <c r="U125" s="31" t="n">
        <v>43</v>
      </c>
      <c r="V125" s="70" t="n">
        <v>2</v>
      </c>
      <c r="W125" s="0" t="n">
        <v>4</v>
      </c>
      <c r="X125" s="0" t="n">
        <f aca="false">H125-W125</f>
        <v>0</v>
      </c>
      <c r="Y125" s="0" t="n">
        <f aca="false">M125-W125</f>
        <v>0</v>
      </c>
    </row>
    <row r="126" customFormat="false" ht="12.75" hidden="false" customHeight="false" outlineLevel="0" collapsed="false">
      <c r="A126" s="63" t="n">
        <v>23</v>
      </c>
      <c r="B126" s="68"/>
      <c r="C126" s="31"/>
      <c r="D126" s="31"/>
      <c r="E126" s="31"/>
      <c r="F126" s="31"/>
      <c r="G126" s="31"/>
      <c r="H126" s="69" t="n">
        <f aca="false">SUM(B126:G126)</f>
        <v>0</v>
      </c>
      <c r="I126" s="68"/>
      <c r="J126" s="31"/>
      <c r="K126" s="31"/>
      <c r="L126" s="31"/>
      <c r="M126" s="69" t="n">
        <f aca="false">SUM(I126:L126)</f>
        <v>0</v>
      </c>
      <c r="N126" s="68"/>
      <c r="O126" s="69"/>
      <c r="P126" s="68"/>
      <c r="Q126" s="31"/>
      <c r="R126" s="31"/>
      <c r="S126" s="69"/>
      <c r="T126" s="68" t="n">
        <v>103</v>
      </c>
      <c r="U126" s="31" t="n">
        <v>43</v>
      </c>
      <c r="V126" s="70"/>
      <c r="W126" s="0" t="n">
        <v>0</v>
      </c>
      <c r="X126" s="0" t="n">
        <f aca="false">H126-W126</f>
        <v>0</v>
      </c>
      <c r="Y126" s="0" t="n">
        <f aca="false">M126-W126</f>
        <v>0</v>
      </c>
    </row>
    <row r="127" customFormat="false" ht="12.75" hidden="false" customHeight="false" outlineLevel="0" collapsed="false">
      <c r="A127" s="63" t="n">
        <v>24</v>
      </c>
      <c r="B127" s="68"/>
      <c r="C127" s="31"/>
      <c r="D127" s="31"/>
      <c r="E127" s="31"/>
      <c r="F127" s="31" t="n">
        <v>1</v>
      </c>
      <c r="G127" s="31"/>
      <c r="H127" s="69" t="n">
        <f aca="false">SUM(B127:G127)</f>
        <v>1</v>
      </c>
      <c r="I127" s="68" t="n">
        <v>1</v>
      </c>
      <c r="J127" s="31"/>
      <c r="K127" s="31"/>
      <c r="L127" s="31"/>
      <c r="M127" s="69" t="n">
        <f aca="false">SUM(I127:L127)</f>
        <v>1</v>
      </c>
      <c r="N127" s="68"/>
      <c r="O127" s="69"/>
      <c r="P127" s="68"/>
      <c r="Q127" s="31"/>
      <c r="R127" s="31"/>
      <c r="S127" s="69"/>
      <c r="T127" s="68" t="n">
        <v>103</v>
      </c>
      <c r="U127" s="31" t="n">
        <v>43</v>
      </c>
      <c r="V127" s="70"/>
      <c r="W127" s="0" t="n">
        <v>1</v>
      </c>
      <c r="X127" s="0" t="n">
        <f aca="false">H127-W127</f>
        <v>0</v>
      </c>
      <c r="Y127" s="0" t="n">
        <f aca="false">M127-W127</f>
        <v>0</v>
      </c>
    </row>
    <row r="128" customFormat="false" ht="12.75" hidden="false" customHeight="false" outlineLevel="0" collapsed="false">
      <c r="A128" s="63" t="n">
        <v>25</v>
      </c>
      <c r="B128" s="68"/>
      <c r="C128" s="31" t="n">
        <v>2</v>
      </c>
      <c r="D128" s="31" t="n">
        <v>1</v>
      </c>
      <c r="E128" s="31"/>
      <c r="F128" s="31"/>
      <c r="G128" s="31"/>
      <c r="H128" s="69" t="n">
        <f aca="false">SUM(B128:G128)</f>
        <v>3</v>
      </c>
      <c r="I128" s="68" t="n">
        <v>3</v>
      </c>
      <c r="J128" s="31"/>
      <c r="K128" s="31"/>
      <c r="L128" s="31"/>
      <c r="M128" s="69" t="n">
        <f aca="false">SUM(I128:L128)</f>
        <v>3</v>
      </c>
      <c r="N128" s="68"/>
      <c r="O128" s="69"/>
      <c r="P128" s="68"/>
      <c r="Q128" s="31"/>
      <c r="R128" s="31"/>
      <c r="S128" s="69"/>
      <c r="T128" s="68" t="n">
        <v>103</v>
      </c>
      <c r="U128" s="31" t="n">
        <v>43</v>
      </c>
      <c r="V128" s="70"/>
      <c r="W128" s="0" t="n">
        <v>3</v>
      </c>
      <c r="X128" s="0" t="n">
        <f aca="false">H128-W128</f>
        <v>0</v>
      </c>
      <c r="Y128" s="0" t="n">
        <f aca="false">M128-W128</f>
        <v>0</v>
      </c>
    </row>
    <row r="129" customFormat="false" ht="12.75" hidden="false" customHeight="false" outlineLevel="0" collapsed="false">
      <c r="A129" s="63" t="n">
        <v>26</v>
      </c>
      <c r="B129" s="68"/>
      <c r="C129" s="31" t="n">
        <v>1</v>
      </c>
      <c r="D129" s="31"/>
      <c r="E129" s="31" t="n">
        <v>1</v>
      </c>
      <c r="F129" s="31"/>
      <c r="G129" s="31"/>
      <c r="H129" s="69" t="n">
        <f aca="false">SUM(B129:G129)</f>
        <v>2</v>
      </c>
      <c r="I129" s="68" t="n">
        <v>2</v>
      </c>
      <c r="J129" s="31"/>
      <c r="K129" s="31"/>
      <c r="L129" s="31"/>
      <c r="M129" s="69" t="n">
        <f aca="false">SUM(I129:L129)</f>
        <v>2</v>
      </c>
      <c r="N129" s="68"/>
      <c r="O129" s="69"/>
      <c r="P129" s="68"/>
      <c r="Q129" s="31"/>
      <c r="R129" s="31"/>
      <c r="S129" s="69"/>
      <c r="T129" s="68" t="n">
        <v>103</v>
      </c>
      <c r="U129" s="31" t="n">
        <v>43</v>
      </c>
      <c r="V129" s="70"/>
      <c r="W129" s="0" t="n">
        <v>2</v>
      </c>
      <c r="X129" s="0" t="n">
        <f aca="false">H129-W129</f>
        <v>0</v>
      </c>
      <c r="Y129" s="0" t="n">
        <f aca="false">M129-W129</f>
        <v>0</v>
      </c>
    </row>
    <row r="130" customFormat="false" ht="12.75" hidden="false" customHeight="false" outlineLevel="0" collapsed="false">
      <c r="A130" s="63" t="n">
        <v>27</v>
      </c>
      <c r="B130" s="68"/>
      <c r="C130" s="31" t="n">
        <v>1</v>
      </c>
      <c r="D130" s="31"/>
      <c r="E130" s="31"/>
      <c r="F130" s="31"/>
      <c r="G130" s="31"/>
      <c r="H130" s="69" t="n">
        <f aca="false">SUM(B130:G130)</f>
        <v>1</v>
      </c>
      <c r="I130" s="68" t="n">
        <v>1</v>
      </c>
      <c r="J130" s="31"/>
      <c r="K130" s="31"/>
      <c r="L130" s="31"/>
      <c r="M130" s="69" t="n">
        <f aca="false">SUM(I130:L130)</f>
        <v>1</v>
      </c>
      <c r="N130" s="68"/>
      <c r="O130" s="69"/>
      <c r="P130" s="68"/>
      <c r="Q130" s="31"/>
      <c r="R130" s="31"/>
      <c r="S130" s="69"/>
      <c r="T130" s="68" t="n">
        <v>103</v>
      </c>
      <c r="U130" s="31" t="n">
        <v>43</v>
      </c>
      <c r="V130" s="70"/>
      <c r="W130" s="0" t="n">
        <v>1</v>
      </c>
      <c r="X130" s="0" t="n">
        <f aca="false">H130-W130</f>
        <v>0</v>
      </c>
      <c r="Y130" s="0" t="n">
        <f aca="false">M130-W130</f>
        <v>0</v>
      </c>
    </row>
    <row r="131" customFormat="false" ht="12.75" hidden="false" customHeight="false" outlineLevel="0" collapsed="false">
      <c r="A131" s="63" t="n">
        <v>28</v>
      </c>
      <c r="B131" s="68"/>
      <c r="C131" s="31" t="n">
        <v>2</v>
      </c>
      <c r="D131" s="31"/>
      <c r="E131" s="31" t="n">
        <v>3</v>
      </c>
      <c r="F131" s="31"/>
      <c r="G131" s="31"/>
      <c r="H131" s="69" t="n">
        <f aca="false">SUM(B131:G131)</f>
        <v>5</v>
      </c>
      <c r="I131" s="68" t="n">
        <v>5</v>
      </c>
      <c r="J131" s="31"/>
      <c r="K131" s="31"/>
      <c r="L131" s="31"/>
      <c r="M131" s="69" t="n">
        <f aca="false">SUM(I131:L131)</f>
        <v>5</v>
      </c>
      <c r="N131" s="68"/>
      <c r="O131" s="69"/>
      <c r="P131" s="68"/>
      <c r="Q131" s="31"/>
      <c r="R131" s="31"/>
      <c r="S131" s="69"/>
      <c r="T131" s="68" t="n">
        <v>103</v>
      </c>
      <c r="U131" s="31" t="n">
        <v>43</v>
      </c>
      <c r="V131" s="70"/>
      <c r="W131" s="0" t="n">
        <v>5</v>
      </c>
      <c r="X131" s="0" t="n">
        <f aca="false">H131-W131</f>
        <v>0</v>
      </c>
      <c r="Y131" s="0" t="n">
        <f aca="false">M131-W131</f>
        <v>0</v>
      </c>
    </row>
    <row r="132" customFormat="false" ht="12.75" hidden="false" customHeight="false" outlineLevel="0" collapsed="false">
      <c r="A132" s="63" t="n">
        <v>29</v>
      </c>
      <c r="B132" s="68"/>
      <c r="C132" s="31" t="n">
        <v>2</v>
      </c>
      <c r="D132" s="31"/>
      <c r="E132" s="31" t="n">
        <v>3</v>
      </c>
      <c r="F132" s="31"/>
      <c r="G132" s="31"/>
      <c r="H132" s="69" t="n">
        <f aca="false">SUM(B132:G132)</f>
        <v>5</v>
      </c>
      <c r="I132" s="68" t="n">
        <v>5</v>
      </c>
      <c r="J132" s="31"/>
      <c r="K132" s="31"/>
      <c r="L132" s="31"/>
      <c r="M132" s="69" t="n">
        <f aca="false">SUM(I132:L132)</f>
        <v>5</v>
      </c>
      <c r="N132" s="68"/>
      <c r="O132" s="69"/>
      <c r="P132" s="68"/>
      <c r="Q132" s="31"/>
      <c r="R132" s="31"/>
      <c r="S132" s="69"/>
      <c r="T132" s="68" t="n">
        <v>103</v>
      </c>
      <c r="U132" s="31" t="n">
        <v>43</v>
      </c>
      <c r="V132" s="70"/>
      <c r="W132" s="0" t="n">
        <v>5</v>
      </c>
      <c r="X132" s="0" t="n">
        <f aca="false">H132-W132</f>
        <v>0</v>
      </c>
      <c r="Y132" s="0" t="n">
        <f aca="false">M132-W132</f>
        <v>0</v>
      </c>
    </row>
    <row r="133" customFormat="false" ht="12.75" hidden="false" customHeight="false" outlineLevel="0" collapsed="false">
      <c r="A133" s="63" t="n">
        <v>30</v>
      </c>
      <c r="B133" s="68"/>
      <c r="C133" s="31"/>
      <c r="D133" s="31"/>
      <c r="E133" s="31"/>
      <c r="F133" s="31"/>
      <c r="G133" s="31"/>
      <c r="H133" s="69" t="n">
        <f aca="false">SUM(B133:G133)</f>
        <v>0</v>
      </c>
      <c r="I133" s="68"/>
      <c r="J133" s="31"/>
      <c r="K133" s="31"/>
      <c r="L133" s="31"/>
      <c r="M133" s="69" t="n">
        <f aca="false">SUM(I133:L133)</f>
        <v>0</v>
      </c>
      <c r="N133" s="68"/>
      <c r="O133" s="69"/>
      <c r="P133" s="68"/>
      <c r="Q133" s="31"/>
      <c r="R133" s="31"/>
      <c r="S133" s="69"/>
      <c r="T133" s="68" t="n">
        <v>103</v>
      </c>
      <c r="U133" s="31" t="n">
        <v>43</v>
      </c>
      <c r="V133" s="70"/>
      <c r="W133" s="0" t="n">
        <v>0</v>
      </c>
      <c r="X133" s="0" t="n">
        <f aca="false">H133-W133</f>
        <v>0</v>
      </c>
      <c r="Y133" s="0" t="n">
        <f aca="false">M133-W133</f>
        <v>0</v>
      </c>
    </row>
    <row r="134" customFormat="false" ht="12.75" hidden="false" customHeight="false" outlineLevel="0" collapsed="false">
      <c r="A134" s="63" t="n">
        <v>31</v>
      </c>
      <c r="B134" s="68"/>
      <c r="C134" s="31"/>
      <c r="D134" s="31"/>
      <c r="E134" s="31"/>
      <c r="F134" s="31"/>
      <c r="G134" s="31"/>
      <c r="H134" s="69" t="n">
        <f aca="false">SUM(B134:G134)</f>
        <v>0</v>
      </c>
      <c r="I134" s="68"/>
      <c r="J134" s="31"/>
      <c r="K134" s="31"/>
      <c r="L134" s="31"/>
      <c r="M134" s="69" t="n">
        <f aca="false">SUM(I134:L134)</f>
        <v>0</v>
      </c>
      <c r="N134" s="68"/>
      <c r="O134" s="69"/>
      <c r="P134" s="68"/>
      <c r="Q134" s="31"/>
      <c r="R134" s="31"/>
      <c r="S134" s="69"/>
      <c r="T134" s="68" t="n">
        <v>103</v>
      </c>
      <c r="U134" s="31" t="n">
        <v>43</v>
      </c>
      <c r="V134" s="70"/>
      <c r="W134" s="0" t="n">
        <v>0</v>
      </c>
      <c r="X134" s="0" t="n">
        <f aca="false">H134-W134</f>
        <v>0</v>
      </c>
      <c r="Y134" s="0" t="n">
        <f aca="false">M134-W134</f>
        <v>0</v>
      </c>
    </row>
    <row r="135" customFormat="false" ht="12.75" hidden="false" customHeight="false" outlineLevel="0" collapsed="false">
      <c r="A135" s="63" t="n">
        <v>32</v>
      </c>
      <c r="B135" s="68"/>
      <c r="C135" s="31"/>
      <c r="D135" s="31"/>
      <c r="E135" s="31"/>
      <c r="F135" s="31"/>
      <c r="G135" s="31"/>
      <c r="H135" s="69" t="n">
        <f aca="false">SUM(B135:G135)</f>
        <v>0</v>
      </c>
      <c r="I135" s="68"/>
      <c r="J135" s="31"/>
      <c r="K135" s="31"/>
      <c r="L135" s="31"/>
      <c r="M135" s="69" t="n">
        <f aca="false">SUM(I135:L135)</f>
        <v>0</v>
      </c>
      <c r="N135" s="68"/>
      <c r="O135" s="69"/>
      <c r="P135" s="68"/>
      <c r="Q135" s="31"/>
      <c r="R135" s="31"/>
      <c r="S135" s="69"/>
      <c r="T135" s="68" t="n">
        <v>103</v>
      </c>
      <c r="U135" s="31" t="n">
        <v>43</v>
      </c>
      <c r="V135" s="70"/>
      <c r="W135" s="0" t="n">
        <v>0</v>
      </c>
      <c r="X135" s="0" t="n">
        <f aca="false">H135-W135</f>
        <v>0</v>
      </c>
      <c r="Y135" s="0" t="n">
        <f aca="false">M135-W135</f>
        <v>0</v>
      </c>
    </row>
    <row r="136" customFormat="false" ht="12.75" hidden="false" customHeight="false" outlineLevel="0" collapsed="false">
      <c r="A136" s="63" t="n">
        <v>33</v>
      </c>
      <c r="B136" s="68"/>
      <c r="C136" s="31"/>
      <c r="D136" s="31"/>
      <c r="E136" s="31"/>
      <c r="F136" s="31"/>
      <c r="G136" s="31"/>
      <c r="H136" s="69" t="n">
        <f aca="false">SUM(B136:G136)</f>
        <v>0</v>
      </c>
      <c r="I136" s="68"/>
      <c r="J136" s="31"/>
      <c r="K136" s="31"/>
      <c r="L136" s="31"/>
      <c r="M136" s="69" t="n">
        <f aca="false">SUM(I136:L136)</f>
        <v>0</v>
      </c>
      <c r="N136" s="68"/>
      <c r="O136" s="69"/>
      <c r="P136" s="68"/>
      <c r="Q136" s="31"/>
      <c r="R136" s="31"/>
      <c r="S136" s="69"/>
      <c r="T136" s="68" t="n">
        <v>103</v>
      </c>
      <c r="U136" s="31" t="n">
        <v>43</v>
      </c>
      <c r="V136" s="70"/>
      <c r="W136" s="0" t="n">
        <v>0</v>
      </c>
      <c r="X136" s="0" t="n">
        <f aca="false">H136-W136</f>
        <v>0</v>
      </c>
      <c r="Y136" s="0" t="n">
        <f aca="false">M136-W136</f>
        <v>0</v>
      </c>
    </row>
    <row r="137" customFormat="false" ht="12.75" hidden="false" customHeight="false" outlineLevel="0" collapsed="false">
      <c r="A137" s="63" t="n">
        <v>34</v>
      </c>
      <c r="B137" s="68"/>
      <c r="C137" s="31"/>
      <c r="D137" s="31"/>
      <c r="E137" s="31" t="n">
        <v>1</v>
      </c>
      <c r="F137" s="31"/>
      <c r="G137" s="31"/>
      <c r="H137" s="69" t="n">
        <f aca="false">SUM(B137:G137)</f>
        <v>1</v>
      </c>
      <c r="I137" s="68" t="n">
        <v>1</v>
      </c>
      <c r="J137" s="31"/>
      <c r="K137" s="31"/>
      <c r="L137" s="31"/>
      <c r="M137" s="69" t="n">
        <f aca="false">SUM(I137:L137)</f>
        <v>1</v>
      </c>
      <c r="N137" s="68"/>
      <c r="O137" s="69"/>
      <c r="P137" s="68"/>
      <c r="Q137" s="31"/>
      <c r="R137" s="31"/>
      <c r="S137" s="69"/>
      <c r="T137" s="68" t="n">
        <v>103</v>
      </c>
      <c r="U137" s="31" t="n">
        <v>43</v>
      </c>
      <c r="V137" s="70"/>
      <c r="W137" s="0" t="n">
        <v>1</v>
      </c>
      <c r="X137" s="0" t="n">
        <f aca="false">H137-W137</f>
        <v>0</v>
      </c>
      <c r="Y137" s="0" t="n">
        <f aca="false">M137-W137</f>
        <v>0</v>
      </c>
    </row>
    <row r="138" customFormat="false" ht="12.75" hidden="false" customHeight="false" outlineLevel="0" collapsed="false">
      <c r="A138" s="63" t="n">
        <v>35</v>
      </c>
      <c r="B138" s="68"/>
      <c r="C138" s="31"/>
      <c r="D138" s="31"/>
      <c r="E138" s="31"/>
      <c r="F138" s="31"/>
      <c r="G138" s="31"/>
      <c r="H138" s="69" t="n">
        <f aca="false">SUM(B138:G138)</f>
        <v>0</v>
      </c>
      <c r="I138" s="68"/>
      <c r="J138" s="31"/>
      <c r="K138" s="31"/>
      <c r="L138" s="31"/>
      <c r="M138" s="69" t="n">
        <f aca="false">SUM(I138:L138)</f>
        <v>0</v>
      </c>
      <c r="N138" s="68"/>
      <c r="O138" s="69"/>
      <c r="P138" s="68"/>
      <c r="Q138" s="31"/>
      <c r="R138" s="31"/>
      <c r="S138" s="69"/>
      <c r="T138" s="68" t="n">
        <v>103</v>
      </c>
      <c r="U138" s="31" t="n">
        <v>43</v>
      </c>
      <c r="V138" s="70"/>
      <c r="W138" s="0" t="n">
        <v>0</v>
      </c>
      <c r="X138" s="0" t="n">
        <f aca="false">H138-W138</f>
        <v>0</v>
      </c>
      <c r="Y138" s="0" t="n">
        <f aca="false">M138-W138</f>
        <v>0</v>
      </c>
    </row>
    <row r="139" customFormat="false" ht="12.75" hidden="false" customHeight="false" outlineLevel="0" collapsed="false">
      <c r="A139" s="63" t="n">
        <v>36</v>
      </c>
      <c r="B139" s="68"/>
      <c r="C139" s="31"/>
      <c r="D139" s="31"/>
      <c r="E139" s="31"/>
      <c r="F139" s="31"/>
      <c r="G139" s="31"/>
      <c r="H139" s="69" t="n">
        <f aca="false">SUM(B139:G139)</f>
        <v>0</v>
      </c>
      <c r="I139" s="68"/>
      <c r="J139" s="31"/>
      <c r="K139" s="31"/>
      <c r="L139" s="31"/>
      <c r="M139" s="69" t="n">
        <f aca="false">SUM(I139:L139)</f>
        <v>0</v>
      </c>
      <c r="N139" s="68"/>
      <c r="O139" s="69"/>
      <c r="P139" s="68"/>
      <c r="Q139" s="31"/>
      <c r="R139" s="31"/>
      <c r="S139" s="69"/>
      <c r="T139" s="68" t="n">
        <v>103</v>
      </c>
      <c r="U139" s="31" t="n">
        <v>43</v>
      </c>
      <c r="V139" s="70"/>
      <c r="W139" s="0" t="n">
        <v>0</v>
      </c>
      <c r="X139" s="0" t="n">
        <f aca="false">H139-W139</f>
        <v>0</v>
      </c>
      <c r="Y139" s="0" t="n">
        <f aca="false">M139-W139</f>
        <v>0</v>
      </c>
    </row>
    <row r="140" customFormat="false" ht="12.75" hidden="false" customHeight="false" outlineLevel="0" collapsed="false">
      <c r="A140" s="63" t="n">
        <v>37</v>
      </c>
      <c r="B140" s="68"/>
      <c r="C140" s="31"/>
      <c r="D140" s="31"/>
      <c r="E140" s="31"/>
      <c r="F140" s="31"/>
      <c r="G140" s="31"/>
      <c r="H140" s="69" t="n">
        <f aca="false">SUM(B140:G140)</f>
        <v>0</v>
      </c>
      <c r="I140" s="68"/>
      <c r="J140" s="31"/>
      <c r="K140" s="31"/>
      <c r="L140" s="31"/>
      <c r="M140" s="69" t="n">
        <f aca="false">SUM(I140:L140)</f>
        <v>0</v>
      </c>
      <c r="N140" s="68"/>
      <c r="O140" s="69"/>
      <c r="P140" s="68"/>
      <c r="Q140" s="31"/>
      <c r="R140" s="31"/>
      <c r="S140" s="69"/>
      <c r="T140" s="68" t="n">
        <v>103</v>
      </c>
      <c r="U140" s="31" t="n">
        <v>43</v>
      </c>
      <c r="V140" s="70"/>
      <c r="W140" s="0" t="n">
        <v>0</v>
      </c>
      <c r="X140" s="0" t="n">
        <f aca="false">H140-W140</f>
        <v>0</v>
      </c>
      <c r="Y140" s="0" t="n">
        <f aca="false">M140-W140</f>
        <v>0</v>
      </c>
    </row>
    <row r="141" customFormat="false" ht="12.75" hidden="false" customHeight="false" outlineLevel="0" collapsed="false">
      <c r="A141" s="63" t="n">
        <v>38</v>
      </c>
      <c r="B141" s="68" t="n">
        <v>29</v>
      </c>
      <c r="C141" s="31" t="n">
        <v>67</v>
      </c>
      <c r="D141" s="31" t="n">
        <v>35</v>
      </c>
      <c r="E141" s="31" t="n">
        <v>19</v>
      </c>
      <c r="F141" s="31" t="n">
        <v>88</v>
      </c>
      <c r="G141" s="31"/>
      <c r="H141" s="69" t="n">
        <f aca="false">SUM(B141:G141)</f>
        <v>238</v>
      </c>
      <c r="I141" s="68" t="n">
        <v>183</v>
      </c>
      <c r="J141" s="31" t="n">
        <v>13</v>
      </c>
      <c r="K141" s="31" t="n">
        <v>42</v>
      </c>
      <c r="L141" s="31" t="n">
        <v>0</v>
      </c>
      <c r="M141" s="69" t="n">
        <f aca="false">SUM(I141:L141)</f>
        <v>238</v>
      </c>
      <c r="N141" s="68" t="n">
        <v>0</v>
      </c>
      <c r="O141" s="69" t="n">
        <v>0</v>
      </c>
      <c r="P141" s="68" t="n">
        <v>0</v>
      </c>
      <c r="Q141" s="31" t="n">
        <v>0</v>
      </c>
      <c r="R141" s="31" t="n">
        <v>0</v>
      </c>
      <c r="S141" s="69"/>
      <c r="T141" s="68" t="n">
        <v>97</v>
      </c>
      <c r="U141" s="31"/>
      <c r="V141" s="70" t="n">
        <v>90</v>
      </c>
      <c r="W141" s="0" t="n">
        <v>238</v>
      </c>
      <c r="X141" s="0" t="n">
        <f aca="false">H141-W141</f>
        <v>0</v>
      </c>
      <c r="Y141" s="0" t="n">
        <f aca="false">M141-W141</f>
        <v>0</v>
      </c>
    </row>
    <row r="142" customFormat="false" ht="12.75" hidden="false" customHeight="false" outlineLevel="0" collapsed="false">
      <c r="A142" s="63" t="n">
        <v>39</v>
      </c>
      <c r="B142" s="68" t="n">
        <v>25</v>
      </c>
      <c r="C142" s="31" t="n">
        <v>54</v>
      </c>
      <c r="D142" s="31" t="n">
        <v>12</v>
      </c>
      <c r="E142" s="31" t="n">
        <v>13</v>
      </c>
      <c r="F142" s="31" t="n">
        <v>57</v>
      </c>
      <c r="G142" s="31"/>
      <c r="H142" s="69" t="n">
        <f aca="false">SUM(B142:G142)</f>
        <v>161</v>
      </c>
      <c r="I142" s="68" t="n">
        <v>121</v>
      </c>
      <c r="J142" s="31" t="n">
        <v>6</v>
      </c>
      <c r="K142" s="31" t="n">
        <v>34</v>
      </c>
      <c r="L142" s="31" t="n">
        <v>0</v>
      </c>
      <c r="M142" s="69" t="n">
        <f aca="false">SUM(I142:L142)</f>
        <v>161</v>
      </c>
      <c r="N142" s="68" t="n">
        <v>0</v>
      </c>
      <c r="O142" s="69" t="n">
        <v>0</v>
      </c>
      <c r="P142" s="68" t="n">
        <v>0</v>
      </c>
      <c r="Q142" s="31" t="n">
        <v>0</v>
      </c>
      <c r="R142" s="31" t="n">
        <v>0</v>
      </c>
      <c r="S142" s="69"/>
      <c r="T142" s="68" t="n">
        <v>90</v>
      </c>
      <c r="U142" s="31"/>
      <c r="V142" s="70" t="n">
        <v>68</v>
      </c>
      <c r="W142" s="0" t="n">
        <v>161</v>
      </c>
      <c r="X142" s="0" t="n">
        <f aca="false">H142-W142</f>
        <v>0</v>
      </c>
      <c r="Y142" s="0" t="n">
        <f aca="false">M142-W142</f>
        <v>0</v>
      </c>
    </row>
    <row r="143" customFormat="false" ht="12.75" hidden="false" customHeight="false" outlineLevel="0" collapsed="false">
      <c r="A143" s="63" t="n">
        <v>40</v>
      </c>
      <c r="B143" s="68" t="n">
        <v>11</v>
      </c>
      <c r="C143" s="31" t="n">
        <v>40</v>
      </c>
      <c r="D143" s="31" t="n">
        <v>36</v>
      </c>
      <c r="E143" s="31" t="n">
        <v>22</v>
      </c>
      <c r="F143" s="31" t="n">
        <v>52</v>
      </c>
      <c r="G143" s="31" t="n">
        <v>2</v>
      </c>
      <c r="H143" s="69" t="n">
        <f aca="false">SUM(B143:G143)</f>
        <v>163</v>
      </c>
      <c r="I143" s="68" t="n">
        <v>128</v>
      </c>
      <c r="J143" s="31" t="n">
        <v>9</v>
      </c>
      <c r="K143" s="31" t="n">
        <v>26</v>
      </c>
      <c r="L143" s="31" t="n">
        <v>0</v>
      </c>
      <c r="M143" s="69" t="n">
        <f aca="false">SUM(I143:L143)</f>
        <v>163</v>
      </c>
      <c r="N143" s="68" t="n">
        <v>0</v>
      </c>
      <c r="O143" s="69" t="n">
        <v>0</v>
      </c>
      <c r="P143" s="68" t="n">
        <v>0</v>
      </c>
      <c r="Q143" s="31" t="n">
        <v>0</v>
      </c>
      <c r="R143" s="31" t="n">
        <v>0</v>
      </c>
      <c r="S143" s="69"/>
      <c r="T143" s="68" t="n">
        <v>75</v>
      </c>
      <c r="U143" s="31"/>
      <c r="V143" s="70" t="n">
        <v>63</v>
      </c>
      <c r="W143" s="0" t="n">
        <v>163</v>
      </c>
      <c r="X143" s="0" t="n">
        <f aca="false">H143-W143</f>
        <v>0</v>
      </c>
      <c r="Y143" s="0" t="n">
        <f aca="false">M143-W143</f>
        <v>0</v>
      </c>
    </row>
    <row r="144" customFormat="false" ht="12.75" hidden="false" customHeight="false" outlineLevel="0" collapsed="false">
      <c r="A144" s="63" t="n">
        <v>41</v>
      </c>
      <c r="B144" s="68" t="n">
        <v>21</v>
      </c>
      <c r="C144" s="31" t="n">
        <v>69</v>
      </c>
      <c r="D144" s="31" t="n">
        <v>29</v>
      </c>
      <c r="E144" s="31" t="n">
        <v>16</v>
      </c>
      <c r="F144" s="31" t="n">
        <v>129</v>
      </c>
      <c r="G144" s="31" t="n">
        <v>0</v>
      </c>
      <c r="H144" s="69" t="n">
        <f aca="false">SUM(B144:G144)</f>
        <v>264</v>
      </c>
      <c r="I144" s="68" t="n">
        <v>182</v>
      </c>
      <c r="J144" s="31" t="n">
        <v>14</v>
      </c>
      <c r="K144" s="31" t="n">
        <v>66</v>
      </c>
      <c r="L144" s="31" t="n">
        <v>2</v>
      </c>
      <c r="M144" s="69" t="n">
        <f aca="false">SUM(I144:L144)</f>
        <v>264</v>
      </c>
      <c r="N144" s="68" t="n">
        <v>0</v>
      </c>
      <c r="O144" s="69" t="n">
        <v>0</v>
      </c>
      <c r="P144" s="68" t="n">
        <v>0</v>
      </c>
      <c r="Q144" s="31" t="n">
        <v>0</v>
      </c>
      <c r="R144" s="31" t="n">
        <v>0</v>
      </c>
      <c r="S144" s="69"/>
      <c r="T144" s="68" t="n">
        <v>136</v>
      </c>
      <c r="U144" s="31"/>
      <c r="V144" s="70" t="n">
        <v>84</v>
      </c>
      <c r="W144" s="0" t="n">
        <v>264</v>
      </c>
      <c r="X144" s="0" t="n">
        <f aca="false">H144-W144</f>
        <v>0</v>
      </c>
      <c r="Y144" s="0" t="n">
        <f aca="false">M144-W144</f>
        <v>0</v>
      </c>
    </row>
    <row r="145" customFormat="false" ht="12.75" hidden="false" customHeight="false" outlineLevel="0" collapsed="false">
      <c r="A145" s="63" t="n">
        <v>42</v>
      </c>
      <c r="B145" s="68" t="n">
        <v>20</v>
      </c>
      <c r="C145" s="31" t="n">
        <v>39</v>
      </c>
      <c r="D145" s="31" t="n">
        <v>17</v>
      </c>
      <c r="E145" s="31" t="n">
        <v>7</v>
      </c>
      <c r="F145" s="31" t="n">
        <v>60</v>
      </c>
      <c r="G145" s="31" t="n">
        <v>2</v>
      </c>
      <c r="H145" s="69" t="n">
        <f aca="false">SUM(B145:G145)</f>
        <v>145</v>
      </c>
      <c r="I145" s="68" t="n">
        <v>100</v>
      </c>
      <c r="J145" s="31" t="n">
        <v>14</v>
      </c>
      <c r="K145" s="31" t="n">
        <v>30</v>
      </c>
      <c r="L145" s="31" t="n">
        <v>1</v>
      </c>
      <c r="M145" s="69" t="n">
        <f aca="false">SUM(I145:L145)</f>
        <v>145</v>
      </c>
      <c r="N145" s="68" t="n">
        <v>0</v>
      </c>
      <c r="O145" s="69" t="n">
        <v>0</v>
      </c>
      <c r="P145" s="68" t="n">
        <v>0</v>
      </c>
      <c r="Q145" s="31" t="n">
        <v>0</v>
      </c>
      <c r="R145" s="31" t="n">
        <v>0</v>
      </c>
      <c r="S145" s="69"/>
      <c r="T145" s="68" t="n">
        <v>137</v>
      </c>
      <c r="U145" s="31"/>
      <c r="V145" s="70" t="n">
        <v>73</v>
      </c>
      <c r="W145" s="0" t="n">
        <v>145</v>
      </c>
      <c r="X145" s="0" t="n">
        <f aca="false">H145-W145</f>
        <v>0</v>
      </c>
      <c r="Y145" s="0" t="n">
        <f aca="false">M145-W145</f>
        <v>0</v>
      </c>
    </row>
    <row r="146" customFormat="false" ht="12.75" hidden="false" customHeight="false" outlineLevel="0" collapsed="false">
      <c r="A146" s="63" t="n">
        <v>43</v>
      </c>
      <c r="B146" s="68" t="n">
        <v>12</v>
      </c>
      <c r="C146" s="31" t="n">
        <v>27</v>
      </c>
      <c r="D146" s="31" t="n">
        <v>15</v>
      </c>
      <c r="E146" s="31" t="n">
        <v>14</v>
      </c>
      <c r="F146" s="31" t="n">
        <v>68</v>
      </c>
      <c r="G146" s="31" t="n">
        <v>9</v>
      </c>
      <c r="H146" s="69" t="n">
        <f aca="false">SUM(B146:G146)</f>
        <v>145</v>
      </c>
      <c r="I146" s="68" t="n">
        <v>104</v>
      </c>
      <c r="J146" s="31" t="n">
        <v>6</v>
      </c>
      <c r="K146" s="31" t="n">
        <v>30</v>
      </c>
      <c r="L146" s="31" t="n">
        <v>5</v>
      </c>
      <c r="M146" s="69" t="n">
        <f aca="false">SUM(I146:L146)</f>
        <v>145</v>
      </c>
      <c r="N146" s="68" t="n">
        <v>0</v>
      </c>
      <c r="O146" s="69" t="n">
        <v>0</v>
      </c>
      <c r="P146" s="68" t="n">
        <v>0</v>
      </c>
      <c r="Q146" s="31" t="n">
        <v>0</v>
      </c>
      <c r="R146" s="31" t="n">
        <v>0</v>
      </c>
      <c r="S146" s="69" t="n">
        <v>0</v>
      </c>
      <c r="T146" s="68" t="n">
        <v>129</v>
      </c>
      <c r="U146" s="31"/>
      <c r="V146" s="70" t="n">
        <v>80</v>
      </c>
      <c r="W146" s="0" t="n">
        <v>145</v>
      </c>
      <c r="X146" s="0" t="n">
        <f aca="false">H146-W146</f>
        <v>0</v>
      </c>
      <c r="Y146" s="0" t="n">
        <f aca="false">M146-W146</f>
        <v>0</v>
      </c>
    </row>
    <row r="147" customFormat="false" ht="12.75" hidden="false" customHeight="false" outlineLevel="0" collapsed="false">
      <c r="A147" s="63" t="n">
        <v>44</v>
      </c>
      <c r="B147" s="68" t="n">
        <v>12</v>
      </c>
      <c r="C147" s="31" t="n">
        <v>37</v>
      </c>
      <c r="D147" s="31" t="n">
        <v>22</v>
      </c>
      <c r="E147" s="31" t="n">
        <v>14</v>
      </c>
      <c r="F147" s="31" t="n">
        <v>75</v>
      </c>
      <c r="G147" s="31" t="n">
        <v>0</v>
      </c>
      <c r="H147" s="69" t="n">
        <f aca="false">SUM(B147:G147)</f>
        <v>160</v>
      </c>
      <c r="I147" s="68" t="n">
        <v>104</v>
      </c>
      <c r="J147" s="31" t="n">
        <v>12</v>
      </c>
      <c r="K147" s="31" t="n">
        <v>44</v>
      </c>
      <c r="L147" s="31" t="n">
        <v>0</v>
      </c>
      <c r="M147" s="69" t="n">
        <f aca="false">SUM(I147:L147)</f>
        <v>160</v>
      </c>
      <c r="N147" s="68" t="n">
        <v>0</v>
      </c>
      <c r="O147" s="69" t="n">
        <v>0</v>
      </c>
      <c r="P147" s="68" t="n">
        <v>0</v>
      </c>
      <c r="Q147" s="31" t="n">
        <v>0</v>
      </c>
      <c r="R147" s="31" t="n">
        <v>0</v>
      </c>
      <c r="S147" s="69" t="n">
        <v>0</v>
      </c>
      <c r="T147" s="68" t="n">
        <v>136</v>
      </c>
      <c r="U147" s="31"/>
      <c r="V147" s="70" t="n">
        <v>86</v>
      </c>
      <c r="W147" s="0" t="n">
        <v>160</v>
      </c>
      <c r="X147" s="0" t="n">
        <f aca="false">H147-W147</f>
        <v>0</v>
      </c>
      <c r="Y147" s="0" t="n">
        <f aca="false">M147-W147</f>
        <v>0</v>
      </c>
    </row>
    <row r="148" customFormat="false" ht="12.75" hidden="false" customHeight="false" outlineLevel="0" collapsed="false">
      <c r="A148" s="63" t="n">
        <v>45</v>
      </c>
      <c r="B148" s="68" t="n">
        <v>10</v>
      </c>
      <c r="C148" s="31" t="n">
        <v>22</v>
      </c>
      <c r="D148" s="31" t="n">
        <v>9</v>
      </c>
      <c r="E148" s="31" t="n">
        <v>11</v>
      </c>
      <c r="F148" s="31" t="n">
        <v>40</v>
      </c>
      <c r="G148" s="31" t="n">
        <v>2</v>
      </c>
      <c r="H148" s="69" t="n">
        <f aca="false">SUM(B148:G148)</f>
        <v>94</v>
      </c>
      <c r="I148" s="68" t="n">
        <v>84</v>
      </c>
      <c r="J148" s="31" t="n">
        <v>1</v>
      </c>
      <c r="K148" s="31" t="n">
        <v>7</v>
      </c>
      <c r="L148" s="31" t="n">
        <v>2</v>
      </c>
      <c r="M148" s="69" t="n">
        <f aca="false">SUM(I148:L148)</f>
        <v>94</v>
      </c>
      <c r="N148" s="68" t="n">
        <v>0</v>
      </c>
      <c r="O148" s="69" t="n">
        <v>0</v>
      </c>
      <c r="P148" s="68" t="n">
        <v>0</v>
      </c>
      <c r="Q148" s="31" t="n">
        <v>0</v>
      </c>
      <c r="R148" s="31" t="n">
        <v>0</v>
      </c>
      <c r="S148" s="69" t="n">
        <v>0</v>
      </c>
      <c r="T148" s="68" t="n">
        <v>136</v>
      </c>
      <c r="U148" s="31"/>
      <c r="V148" s="70" t="n">
        <v>84</v>
      </c>
      <c r="W148" s="0" t="n">
        <v>94</v>
      </c>
      <c r="X148" s="0" t="n">
        <f aca="false">H148-W148</f>
        <v>0</v>
      </c>
      <c r="Y148" s="0" t="n">
        <f aca="false">M148-W148</f>
        <v>0</v>
      </c>
    </row>
    <row r="149" customFormat="false" ht="12.75" hidden="false" customHeight="false" outlineLevel="0" collapsed="false">
      <c r="A149" s="63" t="n">
        <v>46</v>
      </c>
      <c r="B149" s="68" t="n">
        <v>9</v>
      </c>
      <c r="C149" s="31" t="n">
        <v>31</v>
      </c>
      <c r="D149" s="31" t="n">
        <v>21</v>
      </c>
      <c r="E149" s="31" t="n">
        <v>14</v>
      </c>
      <c r="F149" s="31" t="n">
        <v>57</v>
      </c>
      <c r="G149" s="31" t="n">
        <v>2</v>
      </c>
      <c r="H149" s="69" t="n">
        <f aca="false">SUM(B149:G149)</f>
        <v>134</v>
      </c>
      <c r="I149" s="68" t="n">
        <v>90</v>
      </c>
      <c r="J149" s="31" t="n">
        <v>12</v>
      </c>
      <c r="K149" s="31" t="n">
        <v>31</v>
      </c>
      <c r="L149" s="31" t="n">
        <v>1</v>
      </c>
      <c r="M149" s="69" t="n">
        <f aca="false">SUM(I149:L149)</f>
        <v>134</v>
      </c>
      <c r="N149" s="68" t="n">
        <v>1</v>
      </c>
      <c r="O149" s="69" t="n">
        <v>1</v>
      </c>
      <c r="P149" s="68" t="n">
        <v>0</v>
      </c>
      <c r="Q149" s="31" t="n">
        <v>0</v>
      </c>
      <c r="R149" s="31" t="n">
        <v>0</v>
      </c>
      <c r="S149" s="69" t="n">
        <v>0</v>
      </c>
      <c r="T149" s="68" t="n">
        <v>134</v>
      </c>
      <c r="U149" s="31"/>
      <c r="V149" s="70" t="n">
        <v>84</v>
      </c>
      <c r="W149" s="0" t="n">
        <v>134</v>
      </c>
      <c r="X149" s="0" t="n">
        <f aca="false">H149-W149</f>
        <v>0</v>
      </c>
      <c r="Y149" s="0" t="n">
        <f aca="false">M149-W149</f>
        <v>0</v>
      </c>
    </row>
    <row r="150" customFormat="false" ht="12.75" hidden="false" customHeight="false" outlineLevel="0" collapsed="false">
      <c r="A150" s="63" t="n">
        <v>47</v>
      </c>
      <c r="B150" s="68" t="n">
        <v>16</v>
      </c>
      <c r="C150" s="31" t="n">
        <v>63</v>
      </c>
      <c r="D150" s="31" t="n">
        <v>20</v>
      </c>
      <c r="E150" s="31" t="n">
        <v>18</v>
      </c>
      <c r="F150" s="31" t="n">
        <v>78</v>
      </c>
      <c r="G150" s="31" t="n">
        <v>0</v>
      </c>
      <c r="H150" s="69" t="n">
        <f aca="false">SUM(B150:G150)</f>
        <v>195</v>
      </c>
      <c r="I150" s="68" t="n">
        <v>135</v>
      </c>
      <c r="J150" s="31" t="n">
        <v>15</v>
      </c>
      <c r="K150" s="31" t="n">
        <v>45</v>
      </c>
      <c r="L150" s="31" t="n">
        <v>0</v>
      </c>
      <c r="M150" s="69" t="n">
        <f aca="false">SUM(I150:L150)</f>
        <v>195</v>
      </c>
      <c r="N150" s="68" t="n">
        <v>0</v>
      </c>
      <c r="O150" s="69" t="n">
        <v>0</v>
      </c>
      <c r="P150" s="68" t="n">
        <v>0</v>
      </c>
      <c r="Q150" s="31" t="n">
        <v>0</v>
      </c>
      <c r="R150" s="31" t="n">
        <v>0</v>
      </c>
      <c r="S150" s="69" t="n">
        <v>0</v>
      </c>
      <c r="T150" s="68"/>
      <c r="U150" s="31"/>
      <c r="V150" s="70"/>
      <c r="W150" s="0" t="n">
        <v>195</v>
      </c>
      <c r="X150" s="0" t="n">
        <f aca="false">H150-W150</f>
        <v>0</v>
      </c>
      <c r="Y150" s="0" t="n">
        <f aca="false">M150-W150</f>
        <v>0</v>
      </c>
    </row>
    <row r="151" customFormat="false" ht="12.75" hidden="false" customHeight="false" outlineLevel="0" collapsed="false">
      <c r="A151" s="63" t="n">
        <v>48</v>
      </c>
      <c r="B151" s="68" t="n">
        <v>12</v>
      </c>
      <c r="C151" s="31" t="n">
        <v>44</v>
      </c>
      <c r="D151" s="31" t="n">
        <v>21</v>
      </c>
      <c r="E151" s="31" t="n">
        <v>10</v>
      </c>
      <c r="F151" s="31" t="n">
        <v>69</v>
      </c>
      <c r="G151" s="31" t="n">
        <v>0</v>
      </c>
      <c r="H151" s="69" t="n">
        <f aca="false">SUM(B151:G151)</f>
        <v>156</v>
      </c>
      <c r="I151" s="68" t="n">
        <v>119</v>
      </c>
      <c r="J151" s="31" t="n">
        <v>14</v>
      </c>
      <c r="K151" s="31" t="n">
        <v>23</v>
      </c>
      <c r="L151" s="31" t="n">
        <v>0</v>
      </c>
      <c r="M151" s="69" t="n">
        <f aca="false">SUM(I151:L151)</f>
        <v>156</v>
      </c>
      <c r="N151" s="68" t="n">
        <v>0</v>
      </c>
      <c r="O151" s="69" t="n">
        <v>0</v>
      </c>
      <c r="P151" s="68" t="n">
        <v>0</v>
      </c>
      <c r="Q151" s="31" t="n">
        <v>0</v>
      </c>
      <c r="R151" s="31" t="n">
        <v>0</v>
      </c>
      <c r="S151" s="69" t="n">
        <v>0</v>
      </c>
      <c r="T151" s="68" t="n">
        <v>137</v>
      </c>
      <c r="U151" s="31"/>
      <c r="V151" s="70" t="n">
        <v>88</v>
      </c>
      <c r="W151" s="0" t="n">
        <v>156</v>
      </c>
      <c r="X151" s="0" t="n">
        <f aca="false">H151-W151</f>
        <v>0</v>
      </c>
      <c r="Y151" s="0" t="n">
        <f aca="false">M151-W151</f>
        <v>0</v>
      </c>
    </row>
    <row r="152" customFormat="false" ht="12.75" hidden="false" customHeight="false" outlineLevel="0" collapsed="false">
      <c r="A152" s="63" t="n">
        <v>49</v>
      </c>
      <c r="B152" s="68" t="n">
        <v>6</v>
      </c>
      <c r="C152" s="31" t="n">
        <v>20</v>
      </c>
      <c r="D152" s="31" t="n">
        <v>10</v>
      </c>
      <c r="E152" s="31" t="n">
        <v>9</v>
      </c>
      <c r="F152" s="31" t="n">
        <v>30</v>
      </c>
      <c r="G152" s="31" t="n">
        <v>6</v>
      </c>
      <c r="H152" s="69" t="n">
        <f aca="false">SUM(B152:G152)</f>
        <v>81</v>
      </c>
      <c r="I152" s="68" t="n">
        <v>64</v>
      </c>
      <c r="J152" s="31" t="n">
        <v>5</v>
      </c>
      <c r="K152" s="31" t="n">
        <v>12</v>
      </c>
      <c r="L152" s="31" t="n">
        <v>0</v>
      </c>
      <c r="M152" s="69" t="n">
        <f aca="false">SUM(I152:L152)</f>
        <v>81</v>
      </c>
      <c r="N152" s="68" t="n">
        <v>0</v>
      </c>
      <c r="O152" s="69" t="n">
        <v>0</v>
      </c>
      <c r="P152" s="68" t="n">
        <v>0</v>
      </c>
      <c r="Q152" s="31" t="n">
        <v>0</v>
      </c>
      <c r="R152" s="31" t="n">
        <v>0</v>
      </c>
      <c r="S152" s="69" t="n">
        <v>0</v>
      </c>
      <c r="T152" s="68" t="n">
        <v>82</v>
      </c>
      <c r="U152" s="31"/>
      <c r="V152" s="70" t="n">
        <v>67</v>
      </c>
      <c r="W152" s="0" t="n">
        <v>81</v>
      </c>
      <c r="X152" s="0" t="n">
        <f aca="false">H152-W152</f>
        <v>0</v>
      </c>
      <c r="Y152" s="0" t="n">
        <f aca="false">M152-W152</f>
        <v>0</v>
      </c>
    </row>
    <row r="153" customFormat="false" ht="12.75" hidden="false" customHeight="false" outlineLevel="0" collapsed="false">
      <c r="A153" s="63" t="n">
        <v>50</v>
      </c>
      <c r="B153" s="68" t="n">
        <v>14</v>
      </c>
      <c r="C153" s="31"/>
      <c r="D153" s="31" t="n">
        <v>22</v>
      </c>
      <c r="E153" s="31" t="n">
        <v>7</v>
      </c>
      <c r="F153" s="31" t="n">
        <v>64</v>
      </c>
      <c r="G153" s="31" t="n">
        <v>26</v>
      </c>
      <c r="H153" s="69" t="n">
        <f aca="false">SUM(B153:G153)</f>
        <v>133</v>
      </c>
      <c r="I153" s="68" t="n">
        <v>92</v>
      </c>
      <c r="J153" s="31" t="n">
        <v>9</v>
      </c>
      <c r="K153" s="31" t="n">
        <v>30</v>
      </c>
      <c r="L153" s="31" t="n">
        <v>2</v>
      </c>
      <c r="M153" s="69" t="n">
        <f aca="false">SUM(I153:L153)</f>
        <v>133</v>
      </c>
      <c r="N153" s="68" t="n">
        <v>0</v>
      </c>
      <c r="O153" s="69" t="n">
        <v>0</v>
      </c>
      <c r="P153" s="68" t="n">
        <v>0</v>
      </c>
      <c r="Q153" s="31" t="n">
        <v>0</v>
      </c>
      <c r="R153" s="31" t="n">
        <v>0</v>
      </c>
      <c r="S153" s="69"/>
      <c r="T153" s="68" t="n">
        <v>137</v>
      </c>
      <c r="U153" s="31"/>
      <c r="V153" s="70" t="n">
        <v>83</v>
      </c>
      <c r="W153" s="0" t="n">
        <v>133</v>
      </c>
      <c r="X153" s="0" t="n">
        <f aca="false">H153-W153</f>
        <v>0</v>
      </c>
      <c r="Y153" s="0" t="n">
        <f aca="false">M153-W153</f>
        <v>0</v>
      </c>
    </row>
    <row r="154" customFormat="false" ht="12.75" hidden="false" customHeight="false" outlineLevel="0" collapsed="false">
      <c r="A154" s="63" t="n">
        <v>51</v>
      </c>
      <c r="B154" s="68" t="n">
        <v>7</v>
      </c>
      <c r="C154" s="31" t="n">
        <v>17</v>
      </c>
      <c r="D154" s="31" t="n">
        <v>4</v>
      </c>
      <c r="E154" s="31" t="n">
        <v>5</v>
      </c>
      <c r="F154" s="31" t="n">
        <v>41</v>
      </c>
      <c r="G154" s="31" t="n">
        <v>1</v>
      </c>
      <c r="H154" s="69" t="n">
        <f aca="false">SUM(B154:G154)</f>
        <v>75</v>
      </c>
      <c r="I154" s="68" t="n">
        <v>56</v>
      </c>
      <c r="J154" s="31" t="n">
        <v>3</v>
      </c>
      <c r="K154" s="31" t="n">
        <v>8</v>
      </c>
      <c r="L154" s="31" t="n">
        <v>8</v>
      </c>
      <c r="M154" s="69" t="n">
        <f aca="false">SUM(I154:L154)</f>
        <v>75</v>
      </c>
      <c r="N154" s="68" t="n">
        <v>0</v>
      </c>
      <c r="O154" s="69" t="n">
        <v>0</v>
      </c>
      <c r="P154" s="68" t="n">
        <v>0</v>
      </c>
      <c r="Q154" s="31" t="n">
        <v>0</v>
      </c>
      <c r="R154" s="31" t="n">
        <v>0</v>
      </c>
      <c r="S154" s="69" t="n">
        <v>1</v>
      </c>
      <c r="T154" s="68"/>
      <c r="U154" s="31"/>
      <c r="V154" s="70"/>
      <c r="W154" s="0" t="n">
        <v>75</v>
      </c>
      <c r="X154" s="0" t="n">
        <f aca="false">H154-W154</f>
        <v>0</v>
      </c>
      <c r="Y154" s="0" t="n">
        <f aca="false">M154-W154</f>
        <v>0</v>
      </c>
    </row>
    <row r="155" customFormat="false" ht="13.5" hidden="false" customHeight="false" outlineLevel="0" collapsed="false">
      <c r="A155" s="63" t="n">
        <v>52</v>
      </c>
      <c r="B155" s="71" t="n">
        <v>5</v>
      </c>
      <c r="C155" s="15" t="n">
        <v>44</v>
      </c>
      <c r="D155" s="15" t="n">
        <v>16</v>
      </c>
      <c r="E155" s="15" t="n">
        <v>9</v>
      </c>
      <c r="F155" s="15" t="n">
        <v>84</v>
      </c>
      <c r="G155" s="15" t="n">
        <v>4</v>
      </c>
      <c r="H155" s="69" t="n">
        <f aca="false">SUM(B155:G155)</f>
        <v>162</v>
      </c>
      <c r="I155" s="71" t="n">
        <v>99</v>
      </c>
      <c r="J155" s="15" t="n">
        <v>7</v>
      </c>
      <c r="K155" s="15" t="n">
        <v>52</v>
      </c>
      <c r="L155" s="15" t="n">
        <v>4</v>
      </c>
      <c r="M155" s="69" t="n">
        <f aca="false">SUM(I155:L155)</f>
        <v>162</v>
      </c>
      <c r="N155" s="71" t="n">
        <v>0</v>
      </c>
      <c r="O155" s="72" t="n">
        <v>0</v>
      </c>
      <c r="P155" s="71" t="n">
        <v>0</v>
      </c>
      <c r="Q155" s="15" t="n">
        <v>0</v>
      </c>
      <c r="R155" s="15" t="n">
        <v>0</v>
      </c>
      <c r="S155" s="72" t="n">
        <v>0</v>
      </c>
      <c r="T155" s="68"/>
      <c r="U155" s="31"/>
      <c r="V155" s="70"/>
      <c r="W155" s="0" t="n">
        <v>162</v>
      </c>
      <c r="X155" s="0" t="n">
        <f aca="false">H155-W155</f>
        <v>0</v>
      </c>
      <c r="Y155" s="0" t="n">
        <f aca="false">M155-W155</f>
        <v>0</v>
      </c>
    </row>
    <row r="156" customFormat="false" ht="13.5" hidden="false" customHeight="false" outlineLevel="0" collapsed="false">
      <c r="A156" s="73" t="s">
        <v>51</v>
      </c>
      <c r="B156" s="74" t="n">
        <f aca="false">SUM(B104:B155)</f>
        <v>212</v>
      </c>
      <c r="C156" s="74" t="n">
        <f aca="false">SUM(C104:C155)</f>
        <v>597</v>
      </c>
      <c r="D156" s="74" t="n">
        <f aca="false">SUM(D104:D155)</f>
        <v>293</v>
      </c>
      <c r="E156" s="74" t="n">
        <f aca="false">SUM(E104:E155)</f>
        <v>219</v>
      </c>
      <c r="F156" s="74" t="n">
        <f aca="false">SUM(F104:F155)</f>
        <v>993</v>
      </c>
      <c r="G156" s="74" t="n">
        <f aca="false">SUM(G104:G155)</f>
        <v>59</v>
      </c>
      <c r="H156" s="74" t="n">
        <f aca="false">SUM(H104:H155)</f>
        <v>2373</v>
      </c>
      <c r="I156" s="74" t="n">
        <f aca="false">SUM(I104:I155)</f>
        <v>1718</v>
      </c>
      <c r="J156" s="74" t="n">
        <f aca="false">SUM(J104:J155)</f>
        <v>140</v>
      </c>
      <c r="K156" s="74" t="n">
        <f aca="false">SUM(K104:K155)</f>
        <v>485</v>
      </c>
      <c r="L156" s="74" t="n">
        <f aca="false">SUM(L104:L155)</f>
        <v>30</v>
      </c>
      <c r="M156" s="74" t="n">
        <f aca="false">SUM(M104:M155)</f>
        <v>2373</v>
      </c>
      <c r="N156" s="74" t="n">
        <f aca="false">SUM(N104:N155)</f>
        <v>1</v>
      </c>
      <c r="O156" s="74" t="n">
        <f aca="false">SUM(O104:O155)</f>
        <v>1</v>
      </c>
      <c r="P156" s="74" t="n">
        <f aca="false">SUM(P104:P155)</f>
        <v>0</v>
      </c>
      <c r="Q156" s="74" t="n">
        <f aca="false">SUM(Q104:Q155)</f>
        <v>0</v>
      </c>
      <c r="R156" s="74" t="n">
        <f aca="false">SUM(R104:R155)</f>
        <v>0</v>
      </c>
      <c r="S156" s="74" t="n">
        <f aca="false">SUM(S104:S155)</f>
        <v>1</v>
      </c>
      <c r="T156" s="74" t="n">
        <v>103</v>
      </c>
      <c r="U156" s="74" t="n">
        <v>43</v>
      </c>
      <c r="V156" s="74" t="n">
        <f aca="false">SUM(V104:V155)</f>
        <v>987</v>
      </c>
      <c r="W156" s="0" t="n">
        <f aca="false">SUM(W104:W155)</f>
        <v>2373</v>
      </c>
      <c r="X156" s="0" t="n">
        <f aca="false">H156-W156</f>
        <v>0</v>
      </c>
      <c r="Y156" s="0" t="n">
        <f aca="false">M156-W156</f>
        <v>0</v>
      </c>
    </row>
    <row r="158" customFormat="false" ht="12.75" hidden="false" customHeight="false" outlineLevel="0" collapsed="false">
      <c r="A158" s="1"/>
      <c r="B158" s="1" t="s">
        <v>79</v>
      </c>
      <c r="C158" s="1" t="s">
        <v>80</v>
      </c>
      <c r="D158" s="1"/>
      <c r="E158" s="1"/>
      <c r="G158" s="1" t="s">
        <v>81</v>
      </c>
      <c r="H158" s="1" t="s">
        <v>82</v>
      </c>
      <c r="I158" s="1"/>
      <c r="K158" s="1" t="s">
        <v>83</v>
      </c>
      <c r="L158" s="1" t="s">
        <v>84</v>
      </c>
      <c r="O158" s="1" t="s">
        <v>85</v>
      </c>
      <c r="P158" s="1" t="s">
        <v>86</v>
      </c>
      <c r="Q158" s="1"/>
      <c r="R158" s="1" t="s">
        <v>87</v>
      </c>
      <c r="S158" s="1" t="s">
        <v>88</v>
      </c>
      <c r="T158" s="1"/>
    </row>
    <row r="159" customFormat="false" ht="12.75" hidden="false" customHeight="false" outlineLevel="0" collapsed="false">
      <c r="O159" s="1" t="s">
        <v>89</v>
      </c>
      <c r="P159" s="1"/>
      <c r="Q159" s="1" t="s">
        <v>90</v>
      </c>
      <c r="R159" s="1"/>
      <c r="S159" s="1"/>
      <c r="T159" s="1"/>
    </row>
    <row r="163" s="1" customFormat="true" ht="12.75" hidden="false" customHeight="false" outlineLevel="0" collapsed="false">
      <c r="A163" s="1" t="s">
        <v>91</v>
      </c>
    </row>
    <row r="164" s="1" customFormat="true" ht="13.5" hidden="false" customHeight="false" outlineLevel="0" collapsed="false">
      <c r="B164" s="1" t="s">
        <v>5</v>
      </c>
    </row>
    <row r="165" s="1" customFormat="true" ht="13.5" hidden="false" customHeight="false" outlineLevel="0" collapsed="false">
      <c r="A165" s="2"/>
      <c r="B165" s="50"/>
      <c r="C165" s="51" t="s">
        <v>55</v>
      </c>
      <c r="D165" s="51"/>
      <c r="E165" s="52"/>
      <c r="F165" s="51"/>
      <c r="G165" s="51"/>
      <c r="H165" s="51"/>
      <c r="I165" s="50" t="s">
        <v>56</v>
      </c>
      <c r="J165" s="51"/>
      <c r="K165" s="51"/>
      <c r="L165" s="51"/>
      <c r="M165" s="53"/>
      <c r="N165" s="54" t="s">
        <v>57</v>
      </c>
      <c r="O165" s="53"/>
      <c r="P165" s="55"/>
      <c r="Q165" s="56" t="s">
        <v>58</v>
      </c>
      <c r="R165" s="51"/>
      <c r="S165" s="53"/>
      <c r="T165" s="50" t="s">
        <v>59</v>
      </c>
      <c r="U165" s="51"/>
      <c r="V165" s="53"/>
    </row>
    <row r="166" s="1" customFormat="true" ht="13.5" hidden="false" customHeight="false" outlineLevel="0" collapsed="false">
      <c r="A166" s="57" t="s">
        <v>92</v>
      </c>
      <c r="B166" s="58" t="s">
        <v>61</v>
      </c>
      <c r="C166" s="59" t="s">
        <v>62</v>
      </c>
      <c r="D166" s="59" t="s">
        <v>63</v>
      </c>
      <c r="E166" s="59" t="s">
        <v>64</v>
      </c>
      <c r="F166" s="59" t="s">
        <v>65</v>
      </c>
      <c r="G166" s="59" t="s">
        <v>66</v>
      </c>
      <c r="H166" s="60" t="s">
        <v>67</v>
      </c>
      <c r="I166" s="61" t="s">
        <v>68</v>
      </c>
      <c r="J166" s="59" t="s">
        <v>69</v>
      </c>
      <c r="K166" s="59" t="s">
        <v>70</v>
      </c>
      <c r="L166" s="59" t="s">
        <v>66</v>
      </c>
      <c r="M166" s="62" t="s">
        <v>67</v>
      </c>
      <c r="N166" s="58" t="s">
        <v>71</v>
      </c>
      <c r="O166" s="62" t="s">
        <v>72</v>
      </c>
      <c r="P166" s="58" t="s">
        <v>73</v>
      </c>
      <c r="Q166" s="59" t="s">
        <v>74</v>
      </c>
      <c r="R166" s="59" t="s">
        <v>75</v>
      </c>
      <c r="S166" s="60" t="s">
        <v>67</v>
      </c>
      <c r="T166" s="58" t="s">
        <v>76</v>
      </c>
      <c r="U166" s="59" t="s">
        <v>77</v>
      </c>
      <c r="V166" s="60" t="s">
        <v>78</v>
      </c>
    </row>
    <row r="167" customFormat="false" ht="12.75" hidden="false" customHeight="false" outlineLevel="0" collapsed="false">
      <c r="A167" s="75" t="s">
        <v>93</v>
      </c>
      <c r="B167" s="64" t="n">
        <f aca="false">SUM(B104:B116)</f>
        <v>2</v>
      </c>
      <c r="C167" s="64" t="n">
        <f aca="false">SUM(C104:C116)</f>
        <v>11</v>
      </c>
      <c r="D167" s="64" t="n">
        <f aca="false">SUM(D104:D116)</f>
        <v>2</v>
      </c>
      <c r="E167" s="64" t="n">
        <f aca="false">SUM(E104:E116)</f>
        <v>18</v>
      </c>
      <c r="F167" s="64" t="n">
        <f aca="false">SUM(F104:F116)</f>
        <v>0</v>
      </c>
      <c r="G167" s="64" t="n">
        <f aca="false">SUM(G104:G116)</f>
        <v>5</v>
      </c>
      <c r="H167" s="64" t="n">
        <f aca="false">SUM(H104:H116)</f>
        <v>38</v>
      </c>
      <c r="I167" s="64" t="n">
        <f aca="false">SUM(I104:I116)</f>
        <v>29</v>
      </c>
      <c r="J167" s="64" t="n">
        <f aca="false">SUM(J104:J116)</f>
        <v>0</v>
      </c>
      <c r="K167" s="64" t="n">
        <f aca="false">SUM(K104:K116)</f>
        <v>4</v>
      </c>
      <c r="L167" s="64" t="n">
        <f aca="false">SUM(L104:L116)</f>
        <v>5</v>
      </c>
      <c r="M167" s="64" t="n">
        <f aca="false">SUM(M104:M116)</f>
        <v>38</v>
      </c>
      <c r="N167" s="64" t="n">
        <f aca="false">SUM(N104:N116)</f>
        <v>0</v>
      </c>
      <c r="O167" s="64" t="n">
        <f aca="false">SUM(O104:O116)</f>
        <v>0</v>
      </c>
      <c r="P167" s="64" t="n">
        <f aca="false">SUM(P104:P116)</f>
        <v>0</v>
      </c>
      <c r="Q167" s="64" t="n">
        <f aca="false">SUM(Q104:Q116)</f>
        <v>0</v>
      </c>
      <c r="R167" s="64" t="n">
        <f aca="false">SUM(R104:R116)</f>
        <v>0</v>
      </c>
      <c r="S167" s="64" t="n">
        <f aca="false">SUM(S104:S116)</f>
        <v>0</v>
      </c>
      <c r="T167" s="64" t="n">
        <v>103</v>
      </c>
      <c r="U167" s="64" t="n">
        <v>43</v>
      </c>
      <c r="V167" s="64" t="n">
        <f aca="false">SUM(V104:V116)</f>
        <v>24</v>
      </c>
    </row>
    <row r="168" customFormat="false" ht="12.75" hidden="false" customHeight="false" outlineLevel="0" collapsed="false">
      <c r="A168" s="76" t="s">
        <v>94</v>
      </c>
      <c r="B168" s="68" t="n">
        <f aca="false">SUM(B117:B129)</f>
        <v>1</v>
      </c>
      <c r="C168" s="68" t="n">
        <f aca="false">SUM(C117:C129)</f>
        <v>7</v>
      </c>
      <c r="D168" s="68" t="n">
        <f aca="false">SUM(D117:D129)</f>
        <v>2</v>
      </c>
      <c r="E168" s="68" t="n">
        <f aca="false">SUM(E117:E129)</f>
        <v>6</v>
      </c>
      <c r="F168" s="68" t="n">
        <f aca="false">SUM(F117:F129)</f>
        <v>1</v>
      </c>
      <c r="G168" s="68" t="n">
        <f aca="false">SUM(G117:G129)</f>
        <v>0</v>
      </c>
      <c r="H168" s="68" t="n">
        <f aca="false">SUM(H117:H129)</f>
        <v>17</v>
      </c>
      <c r="I168" s="68" t="n">
        <f aca="false">SUM(I117:I129)</f>
        <v>16</v>
      </c>
      <c r="J168" s="68" t="n">
        <f aca="false">SUM(J117:J129)</f>
        <v>0</v>
      </c>
      <c r="K168" s="68" t="n">
        <f aca="false">SUM(K117:K129)</f>
        <v>1</v>
      </c>
      <c r="L168" s="68" t="n">
        <f aca="false">SUM(L117:L129)</f>
        <v>0</v>
      </c>
      <c r="M168" s="68" t="n">
        <f aca="false">SUM(M117:M129)</f>
        <v>17</v>
      </c>
      <c r="N168" s="68" t="n">
        <f aca="false">SUM(N117:N129)</f>
        <v>0</v>
      </c>
      <c r="O168" s="68" t="n">
        <f aca="false">SUM(O117:O129)</f>
        <v>0</v>
      </c>
      <c r="P168" s="68" t="n">
        <f aca="false">SUM(P117:P129)</f>
        <v>0</v>
      </c>
      <c r="Q168" s="68" t="n">
        <f aca="false">SUM(Q117:Q129)</f>
        <v>0</v>
      </c>
      <c r="R168" s="68" t="n">
        <f aca="false">SUM(R117:R129)</f>
        <v>0</v>
      </c>
      <c r="S168" s="68" t="n">
        <f aca="false">SUM(S117:S129)</f>
        <v>0</v>
      </c>
      <c r="T168" s="68" t="n">
        <v>103</v>
      </c>
      <c r="U168" s="68" t="n">
        <v>43</v>
      </c>
      <c r="V168" s="68" t="n">
        <f aca="false">SUM(V117:V129)</f>
        <v>13</v>
      </c>
    </row>
    <row r="169" customFormat="false" ht="12.75" hidden="false" customHeight="false" outlineLevel="0" collapsed="false">
      <c r="A169" s="76" t="s">
        <v>95</v>
      </c>
      <c r="B169" s="68" t="n">
        <f aca="false">SUM(B130:B142)</f>
        <v>54</v>
      </c>
      <c r="C169" s="68" t="n">
        <f aca="false">SUM(C130:C142)</f>
        <v>126</v>
      </c>
      <c r="D169" s="68" t="n">
        <f aca="false">SUM(D130:D142)</f>
        <v>47</v>
      </c>
      <c r="E169" s="68" t="n">
        <f aca="false">SUM(E130:E142)</f>
        <v>39</v>
      </c>
      <c r="F169" s="68" t="n">
        <f aca="false">SUM(F130:F142)</f>
        <v>145</v>
      </c>
      <c r="G169" s="68" t="n">
        <f aca="false">SUM(G130:G142)</f>
        <v>0</v>
      </c>
      <c r="H169" s="68" t="n">
        <f aca="false">SUM(H130:H142)</f>
        <v>411</v>
      </c>
      <c r="I169" s="68" t="n">
        <f aca="false">SUM(I130:I142)</f>
        <v>316</v>
      </c>
      <c r="J169" s="68" t="n">
        <f aca="false">SUM(J130:J142)</f>
        <v>19</v>
      </c>
      <c r="K169" s="68" t="n">
        <f aca="false">SUM(K130:K142)</f>
        <v>76</v>
      </c>
      <c r="L169" s="68" t="n">
        <f aca="false">SUM(L130:L142)</f>
        <v>0</v>
      </c>
      <c r="M169" s="68" t="n">
        <f aca="false">SUM(M130:M142)</f>
        <v>411</v>
      </c>
      <c r="N169" s="68" t="n">
        <f aca="false">SUM(N130:N142)</f>
        <v>0</v>
      </c>
      <c r="O169" s="68" t="n">
        <f aca="false">SUM(O130:O142)</f>
        <v>0</v>
      </c>
      <c r="P169" s="68" t="n">
        <f aca="false">SUM(P130:P142)</f>
        <v>0</v>
      </c>
      <c r="Q169" s="68" t="n">
        <f aca="false">SUM(Q130:Q142)</f>
        <v>0</v>
      </c>
      <c r="R169" s="68" t="n">
        <f aca="false">SUM(R130:R142)</f>
        <v>0</v>
      </c>
      <c r="S169" s="68" t="n">
        <f aca="false">SUM(S130:S142)</f>
        <v>0</v>
      </c>
      <c r="T169" s="68" t="n">
        <v>103</v>
      </c>
      <c r="U169" s="68" t="n">
        <v>43</v>
      </c>
      <c r="V169" s="68" t="n">
        <f aca="false">SUM(V130:V142)</f>
        <v>158</v>
      </c>
    </row>
    <row r="170" customFormat="false" ht="13.5" hidden="false" customHeight="false" outlineLevel="0" collapsed="false">
      <c r="A170" s="57" t="s">
        <v>96</v>
      </c>
      <c r="B170" s="71" t="n">
        <f aca="false">SUM(B143:B155)</f>
        <v>155</v>
      </c>
      <c r="C170" s="71" t="n">
        <f aca="false">SUM(C143:C155)</f>
        <v>453</v>
      </c>
      <c r="D170" s="71" t="n">
        <f aca="false">SUM(D143:D155)</f>
        <v>242</v>
      </c>
      <c r="E170" s="71" t="n">
        <f aca="false">SUM(E143:E155)</f>
        <v>156</v>
      </c>
      <c r="F170" s="71" t="n">
        <f aca="false">SUM(F143:F155)</f>
        <v>847</v>
      </c>
      <c r="G170" s="71" t="n">
        <f aca="false">SUM(G143:G155)</f>
        <v>54</v>
      </c>
      <c r="H170" s="71" t="n">
        <f aca="false">SUM(H143:H155)</f>
        <v>1907</v>
      </c>
      <c r="I170" s="71" t="n">
        <f aca="false">SUM(I143:I155)</f>
        <v>1357</v>
      </c>
      <c r="J170" s="71" t="n">
        <f aca="false">SUM(J143:J155)</f>
        <v>121</v>
      </c>
      <c r="K170" s="71" t="n">
        <f aca="false">SUM(K143:K155)</f>
        <v>404</v>
      </c>
      <c r="L170" s="71" t="n">
        <f aca="false">SUM(L143:L155)</f>
        <v>25</v>
      </c>
      <c r="M170" s="71" t="n">
        <f aca="false">SUM(M143:M155)</f>
        <v>1907</v>
      </c>
      <c r="N170" s="71" t="n">
        <f aca="false">SUM(N143:N155)</f>
        <v>1</v>
      </c>
      <c r="O170" s="71" t="n">
        <f aca="false">SUM(O143:O155)</f>
        <v>1</v>
      </c>
      <c r="P170" s="71" t="n">
        <f aca="false">SUM(P143:P155)</f>
        <v>0</v>
      </c>
      <c r="Q170" s="71" t="n">
        <f aca="false">SUM(Q143:Q155)</f>
        <v>0</v>
      </c>
      <c r="R170" s="71" t="n">
        <f aca="false">SUM(R143:R155)</f>
        <v>0</v>
      </c>
      <c r="S170" s="71" t="n">
        <f aca="false">SUM(S143:S155)</f>
        <v>1</v>
      </c>
      <c r="T170" s="68" t="n">
        <v>103</v>
      </c>
      <c r="U170" s="68" t="n">
        <v>43</v>
      </c>
      <c r="V170" s="71" t="n">
        <f aca="false">SUM(V143:V155)</f>
        <v>792</v>
      </c>
    </row>
    <row r="171" customFormat="false" ht="13.5" hidden="false" customHeight="false" outlineLevel="0" collapsed="false">
      <c r="A171" s="73" t="s">
        <v>51</v>
      </c>
      <c r="B171" s="77" t="n">
        <f aca="false">SUM(B167:B170)</f>
        <v>212</v>
      </c>
      <c r="C171" s="77" t="n">
        <f aca="false">SUM(C167:C170)</f>
        <v>597</v>
      </c>
      <c r="D171" s="77" t="n">
        <f aca="false">SUM(D167:D170)</f>
        <v>293</v>
      </c>
      <c r="E171" s="77" t="n">
        <f aca="false">SUM(E167:E170)</f>
        <v>219</v>
      </c>
      <c r="F171" s="77" t="n">
        <f aca="false">SUM(F167:F170)</f>
        <v>993</v>
      </c>
      <c r="G171" s="77" t="n">
        <f aca="false">SUM(G167:G170)</f>
        <v>59</v>
      </c>
      <c r="H171" s="77" t="n">
        <f aca="false">SUM(H167:H170)</f>
        <v>2373</v>
      </c>
      <c r="I171" s="77" t="n">
        <f aca="false">SUM(I167:I170)</f>
        <v>1718</v>
      </c>
      <c r="J171" s="77" t="n">
        <f aca="false">SUM(J167:J170)</f>
        <v>140</v>
      </c>
      <c r="K171" s="77" t="n">
        <f aca="false">SUM(K167:K170)</f>
        <v>485</v>
      </c>
      <c r="L171" s="77" t="n">
        <f aca="false">SUM(L167:L170)</f>
        <v>30</v>
      </c>
      <c r="M171" s="77" t="n">
        <f aca="false">SUM(M167:M170)</f>
        <v>2373</v>
      </c>
      <c r="N171" s="77" t="n">
        <f aca="false">SUM(N167:N170)</f>
        <v>1</v>
      </c>
      <c r="O171" s="77" t="n">
        <f aca="false">SUM(O167:O170)</f>
        <v>1</v>
      </c>
      <c r="P171" s="77" t="n">
        <f aca="false">SUM(P167:P170)</f>
        <v>0</v>
      </c>
      <c r="Q171" s="77" t="n">
        <f aca="false">SUM(Q167:Q170)</f>
        <v>0</v>
      </c>
      <c r="R171" s="77" t="n">
        <f aca="false">SUM(R167:R170)</f>
        <v>0</v>
      </c>
      <c r="S171" s="77" t="n">
        <f aca="false">SUM(S167:S170)</f>
        <v>1</v>
      </c>
      <c r="T171" s="77" t="n">
        <v>103</v>
      </c>
      <c r="U171" s="77" t="n">
        <v>43</v>
      </c>
      <c r="V171" s="77" t="n">
        <f aca="false">SUM(V167:V170)</f>
        <v>987</v>
      </c>
    </row>
    <row r="172" customFormat="false" ht="12.75" hidden="false" customHeight="false" outlineLevel="0" collapsed="false">
      <c r="S172" s="24"/>
      <c r="T172" s="24"/>
      <c r="U172" s="24"/>
      <c r="V172" s="24"/>
      <c r="W172" s="24"/>
    </row>
    <row r="173" customFormat="false" ht="12.75" hidden="false" customHeight="false" outlineLevel="0" collapsed="false">
      <c r="A173" s="1"/>
      <c r="B173" s="1" t="s">
        <v>79</v>
      </c>
      <c r="C173" s="1" t="s">
        <v>80</v>
      </c>
      <c r="D173" s="1"/>
      <c r="E173" s="1"/>
      <c r="G173" s="1" t="s">
        <v>81</v>
      </c>
      <c r="H173" s="1" t="s">
        <v>82</v>
      </c>
      <c r="I173" s="1"/>
      <c r="K173" s="1" t="s">
        <v>83</v>
      </c>
      <c r="L173" s="1" t="s">
        <v>84</v>
      </c>
      <c r="O173" s="1" t="s">
        <v>85</v>
      </c>
      <c r="P173" s="1" t="s">
        <v>86</v>
      </c>
      <c r="Q173" s="1"/>
      <c r="R173" s="1" t="s">
        <v>87</v>
      </c>
      <c r="S173" s="1" t="s">
        <v>88</v>
      </c>
      <c r="T173" s="1"/>
    </row>
    <row r="174" customFormat="false" ht="12.75" hidden="false" customHeight="false" outlineLevel="0" collapsed="false">
      <c r="O174" s="1" t="s">
        <v>89</v>
      </c>
      <c r="P174" s="1"/>
      <c r="Q174" s="1" t="s">
        <v>90</v>
      </c>
      <c r="R174" s="1"/>
      <c r="S174" s="1"/>
      <c r="T174" s="1"/>
    </row>
    <row r="175" customFormat="false" ht="12.75" hidden="false" customHeight="false" outlineLevel="0" collapsed="false">
      <c r="S175" s="24"/>
      <c r="T175" s="24"/>
      <c r="U175" s="24"/>
      <c r="V175" s="24"/>
      <c r="W175" s="24"/>
    </row>
    <row r="176" customFormat="false" ht="13.5" hidden="false" customHeight="false" outlineLevel="0" collapsed="false">
      <c r="S176" s="24"/>
      <c r="T176" s="24"/>
      <c r="U176" s="24"/>
      <c r="V176" s="24"/>
      <c r="W176" s="24"/>
    </row>
    <row r="177" s="32" customFormat="true" ht="13.5" hidden="false" customHeight="false" outlineLevel="0" collapsed="false">
      <c r="A177" s="32" t="s">
        <v>97</v>
      </c>
      <c r="M177" s="2"/>
      <c r="N177" s="50"/>
      <c r="O177" s="51" t="s">
        <v>55</v>
      </c>
      <c r="P177" s="51"/>
      <c r="Q177" s="52"/>
      <c r="R177" s="51"/>
      <c r="S177" s="51"/>
      <c r="T177" s="51"/>
      <c r="U177" s="50" t="s">
        <v>98</v>
      </c>
      <c r="V177" s="51"/>
      <c r="W177" s="51"/>
      <c r="X177" s="51"/>
      <c r="Y177" s="53"/>
    </row>
    <row r="178" s="32" customFormat="true" ht="13.5" hidden="false" customHeight="false" outlineLevel="0" collapsed="false">
      <c r="B178" s="32" t="s">
        <v>99</v>
      </c>
      <c r="M178" s="57" t="s">
        <v>92</v>
      </c>
      <c r="N178" s="58" t="s">
        <v>61</v>
      </c>
      <c r="O178" s="59" t="s">
        <v>62</v>
      </c>
      <c r="P178" s="59" t="s">
        <v>63</v>
      </c>
      <c r="Q178" s="59" t="s">
        <v>64</v>
      </c>
      <c r="R178" s="59" t="s">
        <v>65</v>
      </c>
      <c r="S178" s="59" t="s">
        <v>66</v>
      </c>
      <c r="T178" s="60" t="s">
        <v>67</v>
      </c>
      <c r="U178" s="61" t="s">
        <v>68</v>
      </c>
      <c r="V178" s="59" t="s">
        <v>69</v>
      </c>
      <c r="W178" s="59" t="s">
        <v>70</v>
      </c>
      <c r="X178" s="59" t="s">
        <v>66</v>
      </c>
      <c r="Y178" s="62" t="s">
        <v>67</v>
      </c>
    </row>
    <row r="179" s="32" customFormat="true" ht="13.5" hidden="false" customHeight="false" outlineLevel="0" collapsed="false">
      <c r="B179" s="32" t="s">
        <v>100</v>
      </c>
      <c r="M179" s="75" t="s">
        <v>93</v>
      </c>
      <c r="N179" s="32" t="n">
        <f aca="false">B167/$H167*100</f>
        <v>5.26315789473684</v>
      </c>
      <c r="O179" s="32" t="n">
        <f aca="false">C167/$H167*100</f>
        <v>28.9473684210526</v>
      </c>
      <c r="P179" s="32" t="n">
        <f aca="false">D167/$H167*100</f>
        <v>5.26315789473684</v>
      </c>
      <c r="Q179" s="32" t="n">
        <f aca="false">E167/$H167*100</f>
        <v>47.3684210526316</v>
      </c>
      <c r="R179" s="32" t="n">
        <f aca="false">F167/$H167*100</f>
        <v>0</v>
      </c>
      <c r="S179" s="32" t="n">
        <f aca="false">G167/$H167*100</f>
        <v>13.1578947368421</v>
      </c>
      <c r="T179" s="32" t="n">
        <f aca="false">H167/$H167*100</f>
        <v>100</v>
      </c>
      <c r="U179" s="78" t="n">
        <f aca="false">I167/$M167*100</f>
        <v>76.3157894736842</v>
      </c>
      <c r="V179" s="78" t="n">
        <f aca="false">J167/$M167*100</f>
        <v>0</v>
      </c>
      <c r="W179" s="78" t="n">
        <f aca="false">K167/$M167*100</f>
        <v>10.5263157894737</v>
      </c>
      <c r="X179" s="78" t="n">
        <f aca="false">L167/$M167*100</f>
        <v>13.1578947368421</v>
      </c>
      <c r="Y179" s="78" t="n">
        <f aca="false">M167/$M167*100</f>
        <v>100</v>
      </c>
    </row>
    <row r="180" s="1" customFormat="true" ht="13.5" hidden="false" customHeight="false" outlineLevel="0" collapsed="false">
      <c r="A180" s="2"/>
      <c r="B180" s="50"/>
      <c r="C180" s="51" t="s">
        <v>55</v>
      </c>
      <c r="D180" s="51"/>
      <c r="E180" s="52"/>
      <c r="F180" s="51"/>
      <c r="G180" s="51"/>
      <c r="H180" s="51"/>
      <c r="I180" s="79" t="s">
        <v>101</v>
      </c>
      <c r="J180" s="80"/>
      <c r="K180" s="5"/>
      <c r="L180" s="5"/>
      <c r="M180" s="76" t="s">
        <v>94</v>
      </c>
      <c r="N180" s="32" t="n">
        <f aca="false">B168/$H168*100</f>
        <v>5.88235294117647</v>
      </c>
      <c r="O180" s="32" t="n">
        <f aca="false">C168/$H168*100</f>
        <v>41.1764705882353</v>
      </c>
      <c r="P180" s="32" t="n">
        <f aca="false">D168/$H168*100</f>
        <v>11.7647058823529</v>
      </c>
      <c r="Q180" s="32" t="n">
        <f aca="false">E168/$H168*100</f>
        <v>35.2941176470588</v>
      </c>
      <c r="R180" s="32" t="n">
        <f aca="false">F168/$H168*100</f>
        <v>5.88235294117647</v>
      </c>
      <c r="S180" s="32" t="n">
        <f aca="false">G168/$H168*100</f>
        <v>0</v>
      </c>
      <c r="T180" s="32" t="n">
        <f aca="false">H168/$H168*100</f>
        <v>100</v>
      </c>
      <c r="U180" s="78" t="n">
        <f aca="false">I168/$M168*100</f>
        <v>94.1176470588235</v>
      </c>
      <c r="V180" s="78" t="n">
        <f aca="false">J168/$M168*100</f>
        <v>0</v>
      </c>
      <c r="W180" s="78" t="n">
        <f aca="false">K168/$M168*100</f>
        <v>5.88235294117647</v>
      </c>
      <c r="X180" s="78" t="n">
        <f aca="false">L168/$M168*100</f>
        <v>0</v>
      </c>
      <c r="Y180" s="78" t="n">
        <f aca="false">M168/$M168*100</f>
        <v>100</v>
      </c>
    </row>
    <row r="181" s="1" customFormat="true" ht="13.5" hidden="false" customHeight="false" outlineLevel="0" collapsed="false">
      <c r="A181" s="57" t="s">
        <v>60</v>
      </c>
      <c r="B181" s="58" t="s">
        <v>61</v>
      </c>
      <c r="C181" s="59" t="s">
        <v>62</v>
      </c>
      <c r="D181" s="59" t="s">
        <v>63</v>
      </c>
      <c r="E181" s="59" t="s">
        <v>64</v>
      </c>
      <c r="F181" s="59" t="s">
        <v>65</v>
      </c>
      <c r="G181" s="59" t="s">
        <v>66</v>
      </c>
      <c r="H181" s="62" t="s">
        <v>67</v>
      </c>
      <c r="I181" s="81" t="s">
        <v>102</v>
      </c>
      <c r="J181" s="80"/>
      <c r="K181" s="5"/>
      <c r="L181" s="5"/>
      <c r="M181" s="76" t="s">
        <v>95</v>
      </c>
      <c r="N181" s="32" t="n">
        <f aca="false">B169/$H169*100</f>
        <v>13.1386861313869</v>
      </c>
      <c r="O181" s="32" t="n">
        <f aca="false">C169/$H169*100</f>
        <v>30.6569343065693</v>
      </c>
      <c r="P181" s="32" t="n">
        <f aca="false">D169/$H169*100</f>
        <v>11.4355231143552</v>
      </c>
      <c r="Q181" s="32" t="n">
        <f aca="false">E169/$H169*100</f>
        <v>9.48905109489051</v>
      </c>
      <c r="R181" s="32" t="n">
        <f aca="false">F169/$H169*100</f>
        <v>35.2798053527981</v>
      </c>
      <c r="S181" s="32" t="n">
        <f aca="false">G169/$H169*100</f>
        <v>0</v>
      </c>
      <c r="T181" s="32" t="n">
        <f aca="false">H169/$H169*100</f>
        <v>100</v>
      </c>
      <c r="U181" s="78" t="n">
        <f aca="false">I169/$M169*100</f>
        <v>76.8856447688564</v>
      </c>
      <c r="V181" s="78" t="n">
        <f aca="false">J169/$M169*100</f>
        <v>4.62287104622871</v>
      </c>
      <c r="W181" s="78" t="n">
        <f aca="false">K169/$M169*100</f>
        <v>18.4914841849148</v>
      </c>
      <c r="X181" s="78" t="n">
        <f aca="false">L169/$M169*100</f>
        <v>0</v>
      </c>
      <c r="Y181" s="78" t="n">
        <f aca="false">M169/$M169*100</f>
        <v>100</v>
      </c>
    </row>
    <row r="182" customFormat="false" ht="13.5" hidden="false" customHeight="false" outlineLevel="0" collapsed="false">
      <c r="A182" s="75" t="n">
        <v>1</v>
      </c>
      <c r="B182" s="64"/>
      <c r="C182" s="65"/>
      <c r="D182" s="65"/>
      <c r="E182" s="65"/>
      <c r="F182" s="65"/>
      <c r="G182" s="65"/>
      <c r="H182" s="66"/>
      <c r="I182" s="82"/>
      <c r="J182" s="24" t="n">
        <v>0</v>
      </c>
      <c r="K182" s="24"/>
      <c r="L182" s="24"/>
      <c r="M182" s="57" t="s">
        <v>96</v>
      </c>
      <c r="N182" s="32" t="n">
        <f aca="false">B170/$H170*100</f>
        <v>8.1279496591505</v>
      </c>
      <c r="O182" s="32" t="n">
        <f aca="false">C170/$H170*100</f>
        <v>23.7545883586786</v>
      </c>
      <c r="P182" s="32" t="n">
        <f aca="false">D170/$H170*100</f>
        <v>12.6900891452543</v>
      </c>
      <c r="Q182" s="32" t="n">
        <f aca="false">E170/$H170*100</f>
        <v>8.18038804404824</v>
      </c>
      <c r="R182" s="32" t="n">
        <f aca="false">F170/$H170*100</f>
        <v>44.4153120083901</v>
      </c>
      <c r="S182" s="32" t="n">
        <f aca="false">G170/$H170*100</f>
        <v>2.83167278447824</v>
      </c>
      <c r="T182" s="32" t="n">
        <f aca="false">H170/$H170*100</f>
        <v>100</v>
      </c>
      <c r="U182" s="78" t="n">
        <f aca="false">I170/$M170*100</f>
        <v>71.1588883062402</v>
      </c>
      <c r="V182" s="78" t="n">
        <f aca="false">J170/$M170*100</f>
        <v>6.34504457262716</v>
      </c>
      <c r="W182" s="78" t="n">
        <f aca="false">K170/$M170*100</f>
        <v>21.185107498689</v>
      </c>
      <c r="X182" s="78" t="n">
        <f aca="false">L170/$M170*100</f>
        <v>1.31095962244363</v>
      </c>
      <c r="Y182" s="78" t="n">
        <f aca="false">M170/$M170*100</f>
        <v>100</v>
      </c>
    </row>
    <row r="183" customFormat="false" ht="13.5" hidden="false" customHeight="false" outlineLevel="0" collapsed="false">
      <c r="A183" s="76" t="n">
        <v>2</v>
      </c>
      <c r="B183" s="68"/>
      <c r="C183" s="31"/>
      <c r="D183" s="31"/>
      <c r="E183" s="31"/>
      <c r="F183" s="31"/>
      <c r="G183" s="31"/>
      <c r="H183" s="69"/>
      <c r="I183" s="83"/>
      <c r="J183" s="24" t="n">
        <v>0</v>
      </c>
      <c r="K183" s="24"/>
      <c r="L183" s="24"/>
      <c r="M183" s="73" t="s">
        <v>51</v>
      </c>
      <c r="N183" s="32" t="n">
        <f aca="false">B171/$H171*100</f>
        <v>8.9338390223346</v>
      </c>
      <c r="O183" s="32" t="n">
        <f aca="false">C171/$H171*100</f>
        <v>25.1580278128951</v>
      </c>
      <c r="P183" s="32" t="n">
        <f aca="false">D171/$H171*100</f>
        <v>12.3472397808681</v>
      </c>
      <c r="Q183" s="32" t="n">
        <f aca="false">E171/$H171*100</f>
        <v>9.22882427307206</v>
      </c>
      <c r="R183" s="32" t="n">
        <f aca="false">F171/$H171*100</f>
        <v>41.8457648546144</v>
      </c>
      <c r="S183" s="32" t="n">
        <f aca="false">G171/$H171*100</f>
        <v>2.48630425621576</v>
      </c>
      <c r="T183" s="32" t="n">
        <f aca="false">H171/$H171*100</f>
        <v>100</v>
      </c>
      <c r="U183" s="78" t="n">
        <f aca="false">I171/$M171*100</f>
        <v>72.3978086809945</v>
      </c>
      <c r="V183" s="78" t="n">
        <f aca="false">J171/$M171*100</f>
        <v>5.89970501474926</v>
      </c>
      <c r="W183" s="78" t="n">
        <f aca="false">K171/$M171*100</f>
        <v>20.4382638010957</v>
      </c>
      <c r="X183" s="78" t="n">
        <f aca="false">L171/$M171*100</f>
        <v>1.26422250316056</v>
      </c>
      <c r="Y183" s="78" t="n">
        <f aca="false">M171/$M171*100</f>
        <v>100</v>
      </c>
    </row>
    <row r="184" customFormat="false" ht="12.75" hidden="false" customHeight="false" outlineLevel="0" collapsed="false">
      <c r="A184" s="76" t="n">
        <v>3</v>
      </c>
      <c r="B184" s="68"/>
      <c r="C184" s="31"/>
      <c r="D184" s="31"/>
      <c r="E184" s="31"/>
      <c r="F184" s="31"/>
      <c r="G184" s="31"/>
      <c r="H184" s="69"/>
      <c r="I184" s="83"/>
      <c r="J184" s="24" t="n">
        <v>0</v>
      </c>
      <c r="K184" s="24"/>
      <c r="L184" s="24"/>
      <c r="M184" s="84"/>
      <c r="N184" s="24"/>
      <c r="O184" s="24"/>
      <c r="P184" s="24"/>
      <c r="Q184" s="24"/>
      <c r="R184" s="24"/>
      <c r="S184" s="24"/>
      <c r="T184" s="24"/>
      <c r="U184" s="24"/>
    </row>
    <row r="185" customFormat="false" ht="12.75" hidden="false" customHeight="false" outlineLevel="0" collapsed="false">
      <c r="A185" s="76" t="n">
        <v>4</v>
      </c>
      <c r="B185" s="68"/>
      <c r="C185" s="31"/>
      <c r="D185" s="31"/>
      <c r="E185" s="31"/>
      <c r="F185" s="31"/>
      <c r="G185" s="31"/>
      <c r="H185" s="69"/>
      <c r="I185" s="83"/>
      <c r="J185" s="24" t="n">
        <v>0</v>
      </c>
      <c r="K185" s="24"/>
      <c r="L185" s="24"/>
      <c r="M185" s="84"/>
      <c r="N185" s="24"/>
      <c r="O185" s="24"/>
      <c r="P185" s="24"/>
      <c r="Q185" s="24"/>
      <c r="R185" s="24"/>
      <c r="S185" s="24"/>
      <c r="T185" s="24"/>
      <c r="U185" s="24"/>
    </row>
    <row r="186" customFormat="false" ht="12.75" hidden="false" customHeight="false" outlineLevel="0" collapsed="false">
      <c r="A186" s="76" t="n">
        <v>5</v>
      </c>
      <c r="B186" s="68"/>
      <c r="C186" s="31"/>
      <c r="D186" s="31"/>
      <c r="E186" s="31"/>
      <c r="F186" s="31"/>
      <c r="G186" s="31"/>
      <c r="H186" s="69"/>
      <c r="I186" s="83"/>
      <c r="J186" s="24" t="n">
        <v>0</v>
      </c>
      <c r="K186" s="24"/>
      <c r="L186" s="24"/>
      <c r="M186" s="84"/>
      <c r="N186" s="24"/>
      <c r="O186" s="24"/>
      <c r="P186" s="24"/>
      <c r="Q186" s="24"/>
      <c r="R186" s="24"/>
      <c r="S186" s="24"/>
      <c r="T186" s="24"/>
      <c r="U186" s="24"/>
    </row>
    <row r="187" customFormat="false" ht="12.75" hidden="false" customHeight="false" outlineLevel="0" collapsed="false">
      <c r="A187" s="76" t="n">
        <v>6</v>
      </c>
      <c r="B187" s="68"/>
      <c r="C187" s="31"/>
      <c r="D187" s="31"/>
      <c r="E187" s="31"/>
      <c r="F187" s="31"/>
      <c r="G187" s="31"/>
      <c r="H187" s="69"/>
      <c r="I187" s="83"/>
      <c r="J187" s="24" t="n">
        <v>0</v>
      </c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12.75" hidden="false" customHeight="false" outlineLevel="0" collapsed="false">
      <c r="A188" s="76" t="n">
        <v>7</v>
      </c>
      <c r="B188" s="68"/>
      <c r="C188" s="31"/>
      <c r="D188" s="31"/>
      <c r="E188" s="31"/>
      <c r="F188" s="31"/>
      <c r="G188" s="31"/>
      <c r="H188" s="69"/>
      <c r="I188" s="83"/>
      <c r="J188" s="24" t="n">
        <v>0</v>
      </c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12.75" hidden="false" customHeight="false" outlineLevel="0" collapsed="false">
      <c r="A189" s="76" t="n">
        <v>8</v>
      </c>
      <c r="B189" s="68"/>
      <c r="C189" s="31"/>
      <c r="D189" s="31"/>
      <c r="E189" s="31"/>
      <c r="F189" s="31"/>
      <c r="G189" s="31"/>
      <c r="H189" s="69"/>
      <c r="I189" s="83"/>
      <c r="J189" s="24" t="n">
        <v>0</v>
      </c>
      <c r="K189" s="24"/>
      <c r="L189" s="24"/>
      <c r="M189" s="24"/>
      <c r="N189" s="24"/>
      <c r="O189" s="24"/>
      <c r="P189" s="24"/>
      <c r="Q189" s="24"/>
      <c r="R189" s="24"/>
      <c r="S189" s="24"/>
    </row>
    <row r="190" customFormat="false" ht="12.75" hidden="false" customHeight="false" outlineLevel="0" collapsed="false">
      <c r="A190" s="76" t="n">
        <v>9</v>
      </c>
      <c r="B190" s="68"/>
      <c r="C190" s="31"/>
      <c r="D190" s="31"/>
      <c r="E190" s="31"/>
      <c r="F190" s="31"/>
      <c r="G190" s="31"/>
      <c r="H190" s="69"/>
      <c r="I190" s="83"/>
      <c r="J190" s="24" t="n">
        <v>0</v>
      </c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12.75" hidden="false" customHeight="false" outlineLevel="0" collapsed="false">
      <c r="A191" s="76" t="n">
        <v>10</v>
      </c>
      <c r="B191" s="68"/>
      <c r="C191" s="31"/>
      <c r="D191" s="31"/>
      <c r="E191" s="31"/>
      <c r="F191" s="31"/>
      <c r="G191" s="31"/>
      <c r="H191" s="69"/>
      <c r="I191" s="83"/>
      <c r="J191" s="24" t="n">
        <v>0</v>
      </c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12.75" hidden="false" customHeight="false" outlineLevel="0" collapsed="false">
      <c r="A192" s="76" t="n">
        <v>11</v>
      </c>
      <c r="B192" s="68"/>
      <c r="C192" s="31"/>
      <c r="D192" s="31"/>
      <c r="E192" s="31"/>
      <c r="F192" s="31"/>
      <c r="G192" s="31"/>
      <c r="H192" s="69"/>
      <c r="I192" s="83"/>
      <c r="J192" s="24" t="n">
        <v>0</v>
      </c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12.75" hidden="false" customHeight="false" outlineLevel="0" collapsed="false">
      <c r="A193" s="76" t="n">
        <v>12</v>
      </c>
      <c r="B193" s="68"/>
      <c r="C193" s="31"/>
      <c r="D193" s="31"/>
      <c r="E193" s="31"/>
      <c r="F193" s="31"/>
      <c r="G193" s="31"/>
      <c r="H193" s="69"/>
      <c r="I193" s="83"/>
      <c r="J193" s="24" t="n">
        <v>0</v>
      </c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12.75" hidden="false" customHeight="false" outlineLevel="0" collapsed="false">
      <c r="A194" s="76" t="n">
        <v>13</v>
      </c>
      <c r="B194" s="68"/>
      <c r="C194" s="31"/>
      <c r="D194" s="31"/>
      <c r="E194" s="31"/>
      <c r="F194" s="31"/>
      <c r="G194" s="31"/>
      <c r="H194" s="69"/>
      <c r="I194" s="83"/>
      <c r="J194" s="24" t="n">
        <v>0</v>
      </c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12.75" hidden="false" customHeight="false" outlineLevel="0" collapsed="false">
      <c r="A195" s="76" t="n">
        <v>14</v>
      </c>
      <c r="B195" s="68"/>
      <c r="C195" s="31"/>
      <c r="D195" s="31"/>
      <c r="E195" s="31"/>
      <c r="F195" s="31"/>
      <c r="G195" s="31"/>
      <c r="H195" s="69"/>
      <c r="I195" s="83"/>
      <c r="J195" s="24" t="n">
        <v>0</v>
      </c>
      <c r="K195" s="24"/>
      <c r="L195" s="24"/>
      <c r="M195" s="24"/>
      <c r="N195" s="24"/>
      <c r="O195" s="24"/>
      <c r="P195" s="24"/>
      <c r="Q195" s="24"/>
      <c r="R195" s="24"/>
      <c r="S195" s="24"/>
    </row>
    <row r="196" customFormat="false" ht="12.75" hidden="false" customHeight="false" outlineLevel="0" collapsed="false">
      <c r="A196" s="76" t="n">
        <v>15</v>
      </c>
      <c r="B196" s="68"/>
      <c r="C196" s="31"/>
      <c r="D196" s="31"/>
      <c r="E196" s="31"/>
      <c r="F196" s="31"/>
      <c r="G196" s="31"/>
      <c r="H196" s="69"/>
      <c r="I196" s="83"/>
      <c r="J196" s="24" t="n">
        <v>0</v>
      </c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12.75" hidden="false" customHeight="false" outlineLevel="0" collapsed="false">
      <c r="A197" s="76" t="n">
        <v>16</v>
      </c>
      <c r="B197" s="68"/>
      <c r="C197" s="31"/>
      <c r="D197" s="31"/>
      <c r="E197" s="31"/>
      <c r="F197" s="31"/>
      <c r="G197" s="31"/>
      <c r="H197" s="69"/>
      <c r="I197" s="83"/>
      <c r="J197" s="24" t="n">
        <v>0</v>
      </c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12.75" hidden="false" customHeight="false" outlineLevel="0" collapsed="false">
      <c r="A198" s="76" t="n">
        <v>17</v>
      </c>
      <c r="B198" s="68"/>
      <c r="C198" s="31"/>
      <c r="D198" s="31"/>
      <c r="E198" s="31"/>
      <c r="F198" s="31"/>
      <c r="G198" s="31"/>
      <c r="H198" s="69"/>
      <c r="I198" s="83"/>
      <c r="J198" s="24" t="n">
        <v>0</v>
      </c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12.75" hidden="false" customHeight="false" outlineLevel="0" collapsed="false">
      <c r="A199" s="76" t="n">
        <v>18</v>
      </c>
      <c r="B199" s="68"/>
      <c r="C199" s="31"/>
      <c r="D199" s="31"/>
      <c r="E199" s="31"/>
      <c r="F199" s="31"/>
      <c r="G199" s="31"/>
      <c r="H199" s="69"/>
      <c r="I199" s="83"/>
      <c r="J199" s="24" t="n">
        <v>0</v>
      </c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12.75" hidden="false" customHeight="false" outlineLevel="0" collapsed="false">
      <c r="A200" s="76" t="n">
        <v>19</v>
      </c>
      <c r="B200" s="68"/>
      <c r="C200" s="31"/>
      <c r="D200" s="31"/>
      <c r="E200" s="31"/>
      <c r="F200" s="31"/>
      <c r="G200" s="31"/>
      <c r="H200" s="69"/>
      <c r="I200" s="83"/>
      <c r="J200" s="24" t="n">
        <v>0</v>
      </c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12.75" hidden="false" customHeight="false" outlineLevel="0" collapsed="false">
      <c r="A201" s="76" t="n">
        <v>20</v>
      </c>
      <c r="B201" s="68"/>
      <c r="C201" s="31"/>
      <c r="D201" s="31"/>
      <c r="E201" s="31"/>
      <c r="F201" s="31"/>
      <c r="G201" s="31"/>
      <c r="H201" s="69"/>
      <c r="I201" s="83"/>
      <c r="J201" s="24" t="n">
        <v>0</v>
      </c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12.75" hidden="false" customHeight="false" outlineLevel="0" collapsed="false">
      <c r="A202" s="76" t="n">
        <v>21</v>
      </c>
      <c r="B202" s="68"/>
      <c r="C202" s="31"/>
      <c r="D202" s="31"/>
      <c r="E202" s="31"/>
      <c r="F202" s="31"/>
      <c r="G202" s="31"/>
      <c r="H202" s="69"/>
      <c r="I202" s="83"/>
      <c r="J202" s="24" t="n">
        <v>0</v>
      </c>
      <c r="K202" s="24"/>
      <c r="L202" s="24"/>
      <c r="M202" s="24"/>
      <c r="N202" s="24"/>
      <c r="O202" s="24"/>
      <c r="P202" s="24"/>
      <c r="Q202" s="24"/>
      <c r="R202" s="24"/>
      <c r="S202" s="24"/>
    </row>
    <row r="203" customFormat="false" ht="12.75" hidden="false" customHeight="false" outlineLevel="0" collapsed="false">
      <c r="A203" s="76" t="n">
        <v>22</v>
      </c>
      <c r="B203" s="68"/>
      <c r="C203" s="31"/>
      <c r="D203" s="31"/>
      <c r="E203" s="31"/>
      <c r="F203" s="31"/>
      <c r="G203" s="31"/>
      <c r="H203" s="69"/>
      <c r="I203" s="83"/>
      <c r="J203" s="24" t="n">
        <v>0</v>
      </c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12.75" hidden="false" customHeight="false" outlineLevel="0" collapsed="false">
      <c r="A204" s="76" t="n">
        <v>23</v>
      </c>
      <c r="B204" s="68"/>
      <c r="C204" s="31"/>
      <c r="D204" s="31"/>
      <c r="E204" s="31"/>
      <c r="F204" s="31"/>
      <c r="G204" s="31"/>
      <c r="H204" s="69"/>
      <c r="I204" s="83"/>
      <c r="J204" s="24" t="n">
        <v>0</v>
      </c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12.75" hidden="false" customHeight="false" outlineLevel="0" collapsed="false">
      <c r="A205" s="76" t="n">
        <v>24</v>
      </c>
      <c r="B205" s="68"/>
      <c r="C205" s="31"/>
      <c r="D205" s="31"/>
      <c r="E205" s="31"/>
      <c r="F205" s="31"/>
      <c r="G205" s="31"/>
      <c r="H205" s="69"/>
      <c r="I205" s="83"/>
      <c r="J205" s="24" t="n">
        <v>0</v>
      </c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12.75" hidden="false" customHeight="false" outlineLevel="0" collapsed="false">
      <c r="A206" s="76" t="n">
        <v>25</v>
      </c>
      <c r="B206" s="68"/>
      <c r="C206" s="31"/>
      <c r="D206" s="31"/>
      <c r="E206" s="31"/>
      <c r="F206" s="31"/>
      <c r="G206" s="31"/>
      <c r="H206" s="69"/>
      <c r="I206" s="83"/>
      <c r="J206" s="24" t="n">
        <v>0</v>
      </c>
      <c r="K206" s="24"/>
      <c r="L206" s="24"/>
      <c r="M206" s="24"/>
      <c r="N206" s="24"/>
      <c r="O206" s="24"/>
      <c r="P206" s="24"/>
      <c r="Q206" s="24"/>
      <c r="R206" s="24"/>
      <c r="S206" s="24"/>
    </row>
    <row r="207" customFormat="false" ht="12.75" hidden="false" customHeight="false" outlineLevel="0" collapsed="false">
      <c r="A207" s="76" t="n">
        <v>26</v>
      </c>
      <c r="B207" s="68"/>
      <c r="C207" s="31"/>
      <c r="D207" s="31"/>
      <c r="E207" s="31"/>
      <c r="F207" s="31"/>
      <c r="G207" s="31"/>
      <c r="H207" s="69"/>
      <c r="I207" s="83"/>
      <c r="J207" s="24" t="n">
        <v>0</v>
      </c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12.75" hidden="false" customHeight="false" outlineLevel="0" collapsed="false">
      <c r="A208" s="76" t="n">
        <v>27</v>
      </c>
      <c r="B208" s="68"/>
      <c r="C208" s="31"/>
      <c r="D208" s="31"/>
      <c r="E208" s="31"/>
      <c r="F208" s="31"/>
      <c r="G208" s="31"/>
      <c r="H208" s="69"/>
      <c r="I208" s="83"/>
      <c r="J208" s="24" t="n">
        <v>0</v>
      </c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12.75" hidden="false" customHeight="false" outlineLevel="0" collapsed="false">
      <c r="A209" s="76" t="n">
        <v>28</v>
      </c>
      <c r="B209" s="68"/>
      <c r="C209" s="31"/>
      <c r="D209" s="31"/>
      <c r="E209" s="31"/>
      <c r="F209" s="31"/>
      <c r="G209" s="31"/>
      <c r="H209" s="69"/>
      <c r="I209" s="83"/>
      <c r="J209" s="24" t="n">
        <v>0</v>
      </c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12.75" hidden="false" customHeight="false" outlineLevel="0" collapsed="false">
      <c r="A210" s="76" t="n">
        <v>29</v>
      </c>
      <c r="B210" s="68"/>
      <c r="C210" s="31"/>
      <c r="D210" s="31"/>
      <c r="E210" s="31"/>
      <c r="F210" s="31"/>
      <c r="G210" s="31"/>
      <c r="H210" s="69"/>
      <c r="I210" s="83"/>
      <c r="J210" s="24" t="n">
        <v>0</v>
      </c>
      <c r="K210" s="24"/>
      <c r="L210" s="24"/>
      <c r="M210" s="24"/>
      <c r="N210" s="24"/>
      <c r="O210" s="24"/>
      <c r="P210" s="24"/>
      <c r="Q210" s="24"/>
      <c r="R210" s="24"/>
      <c r="S210" s="24"/>
    </row>
    <row r="211" customFormat="false" ht="12.75" hidden="false" customHeight="false" outlineLevel="0" collapsed="false">
      <c r="A211" s="76" t="n">
        <v>30</v>
      </c>
      <c r="B211" s="68"/>
      <c r="C211" s="31"/>
      <c r="D211" s="31"/>
      <c r="E211" s="31"/>
      <c r="F211" s="31"/>
      <c r="G211" s="31"/>
      <c r="H211" s="69"/>
      <c r="I211" s="83"/>
      <c r="J211" s="24" t="n">
        <v>0</v>
      </c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12.75" hidden="false" customHeight="false" outlineLevel="0" collapsed="false">
      <c r="A212" s="76" t="n">
        <v>31</v>
      </c>
      <c r="B212" s="68"/>
      <c r="C212" s="31"/>
      <c r="D212" s="31"/>
      <c r="E212" s="31"/>
      <c r="F212" s="31"/>
      <c r="G212" s="31"/>
      <c r="H212" s="69"/>
      <c r="I212" s="83"/>
      <c r="J212" s="24" t="n">
        <v>0</v>
      </c>
      <c r="K212" s="24"/>
      <c r="L212" s="24"/>
      <c r="M212" s="24"/>
      <c r="N212" s="24"/>
      <c r="O212" s="24"/>
      <c r="P212" s="24"/>
      <c r="Q212" s="24"/>
      <c r="R212" s="24"/>
      <c r="S212" s="24"/>
    </row>
    <row r="213" customFormat="false" ht="12.75" hidden="false" customHeight="false" outlineLevel="0" collapsed="false">
      <c r="A213" s="76" t="n">
        <v>32</v>
      </c>
      <c r="B213" s="68"/>
      <c r="C213" s="31"/>
      <c r="D213" s="31"/>
      <c r="E213" s="31"/>
      <c r="F213" s="31"/>
      <c r="G213" s="31"/>
      <c r="H213" s="69"/>
      <c r="I213" s="83"/>
      <c r="J213" s="24" t="n">
        <v>0</v>
      </c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12.75" hidden="false" customHeight="false" outlineLevel="0" collapsed="false">
      <c r="A214" s="76" t="n">
        <v>33</v>
      </c>
      <c r="B214" s="68"/>
      <c r="C214" s="31"/>
      <c r="D214" s="31"/>
      <c r="E214" s="31"/>
      <c r="F214" s="31"/>
      <c r="G214" s="31"/>
      <c r="H214" s="69"/>
      <c r="I214" s="83"/>
      <c r="J214" s="24" t="n">
        <v>0</v>
      </c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12.75" hidden="false" customHeight="false" outlineLevel="0" collapsed="false">
      <c r="A215" s="76" t="n">
        <v>34</v>
      </c>
      <c r="B215" s="68"/>
      <c r="C215" s="31"/>
      <c r="D215" s="31"/>
      <c r="E215" s="31"/>
      <c r="F215" s="31"/>
      <c r="G215" s="31"/>
      <c r="H215" s="69"/>
      <c r="I215" s="83"/>
      <c r="J215" s="24" t="n">
        <v>0</v>
      </c>
      <c r="K215" s="24"/>
      <c r="L215" s="24"/>
      <c r="M215" s="24"/>
      <c r="N215" s="24"/>
      <c r="O215" s="24"/>
      <c r="P215" s="24"/>
      <c r="Q215" s="24"/>
      <c r="R215" s="24"/>
      <c r="S215" s="24"/>
    </row>
    <row r="216" customFormat="false" ht="12.75" hidden="false" customHeight="false" outlineLevel="0" collapsed="false">
      <c r="A216" s="76" t="n">
        <v>35</v>
      </c>
      <c r="B216" s="68"/>
      <c r="C216" s="31"/>
      <c r="D216" s="31"/>
      <c r="E216" s="31"/>
      <c r="F216" s="31"/>
      <c r="G216" s="31"/>
      <c r="H216" s="69"/>
      <c r="I216" s="83"/>
      <c r="J216" s="24" t="n">
        <v>0</v>
      </c>
      <c r="K216" s="24"/>
      <c r="L216" s="24"/>
      <c r="M216" s="24"/>
      <c r="N216" s="24"/>
      <c r="O216" s="24"/>
      <c r="P216" s="24"/>
      <c r="Q216" s="24"/>
      <c r="R216" s="24"/>
      <c r="S216" s="24"/>
    </row>
    <row r="217" customFormat="false" ht="12.75" hidden="false" customHeight="false" outlineLevel="0" collapsed="false">
      <c r="A217" s="76" t="n">
        <v>36</v>
      </c>
      <c r="B217" s="68"/>
      <c r="C217" s="31"/>
      <c r="D217" s="31"/>
      <c r="E217" s="31"/>
      <c r="F217" s="31"/>
      <c r="G217" s="31"/>
      <c r="H217" s="69"/>
      <c r="I217" s="83"/>
      <c r="J217" s="24" t="n">
        <v>0</v>
      </c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12.75" hidden="false" customHeight="false" outlineLevel="0" collapsed="false">
      <c r="A218" s="76" t="n">
        <v>37</v>
      </c>
      <c r="B218" s="68"/>
      <c r="C218" s="31"/>
      <c r="D218" s="31"/>
      <c r="E218" s="31"/>
      <c r="F218" s="31"/>
      <c r="G218" s="31"/>
      <c r="H218" s="69"/>
      <c r="I218" s="83"/>
      <c r="J218" s="24" t="n">
        <v>0</v>
      </c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12.75" hidden="false" customHeight="false" outlineLevel="0" collapsed="false">
      <c r="A219" s="76" t="n">
        <v>38</v>
      </c>
      <c r="B219" s="68" t="n">
        <v>1</v>
      </c>
      <c r="C219" s="31" t="n">
        <v>0</v>
      </c>
      <c r="D219" s="31" t="n">
        <v>0</v>
      </c>
      <c r="E219" s="31" t="n">
        <v>0</v>
      </c>
      <c r="F219" s="31" t="n">
        <v>3</v>
      </c>
      <c r="G219" s="31" t="n">
        <v>0</v>
      </c>
      <c r="H219" s="69" t="n">
        <f aca="false">SUM(B219:G219)</f>
        <v>4</v>
      </c>
      <c r="I219" s="83"/>
      <c r="J219" s="24" t="n">
        <v>4</v>
      </c>
      <c r="K219" s="24" t="n">
        <f aca="false">J219-H219</f>
        <v>0</v>
      </c>
      <c r="L219" s="24"/>
      <c r="M219" s="24"/>
      <c r="N219" s="24"/>
      <c r="O219" s="24"/>
      <c r="P219" s="24"/>
      <c r="Q219" s="24"/>
      <c r="R219" s="24"/>
      <c r="S219" s="24"/>
    </row>
    <row r="220" customFormat="false" ht="12.75" hidden="false" customHeight="false" outlineLevel="0" collapsed="false">
      <c r="A220" s="76" t="n">
        <v>39</v>
      </c>
      <c r="B220" s="68" t="n">
        <v>1</v>
      </c>
      <c r="C220" s="31" t="n">
        <v>4</v>
      </c>
      <c r="D220" s="31" t="n">
        <v>0</v>
      </c>
      <c r="E220" s="31" t="n">
        <v>0</v>
      </c>
      <c r="F220" s="31" t="n">
        <v>0</v>
      </c>
      <c r="G220" s="31" t="n">
        <v>1</v>
      </c>
      <c r="H220" s="69" t="n">
        <f aca="false">SUM(B220:G220)</f>
        <v>6</v>
      </c>
      <c r="I220" s="83"/>
      <c r="J220" s="24" t="n">
        <v>6</v>
      </c>
      <c r="K220" s="24" t="n">
        <f aca="false">J220-H220</f>
        <v>0</v>
      </c>
      <c r="L220" s="24"/>
      <c r="M220" s="24"/>
      <c r="N220" s="24"/>
      <c r="O220" s="24"/>
      <c r="P220" s="24"/>
      <c r="Q220" s="24"/>
      <c r="R220" s="24"/>
      <c r="S220" s="24"/>
    </row>
    <row r="221" customFormat="false" ht="12.75" hidden="false" customHeight="false" outlineLevel="0" collapsed="false">
      <c r="A221" s="76" t="n">
        <v>40</v>
      </c>
      <c r="B221" s="68" t="n">
        <v>1</v>
      </c>
      <c r="C221" s="31" t="n">
        <v>0</v>
      </c>
      <c r="D221" s="31" t="n">
        <v>0</v>
      </c>
      <c r="E221" s="31" t="n">
        <v>0</v>
      </c>
      <c r="F221" s="31" t="n">
        <v>0</v>
      </c>
      <c r="G221" s="31" t="n">
        <v>0</v>
      </c>
      <c r="H221" s="69" t="n">
        <f aca="false">SUM(B221:G221)</f>
        <v>1</v>
      </c>
      <c r="I221" s="83"/>
      <c r="J221" s="24" t="n">
        <v>1</v>
      </c>
      <c r="K221" s="24" t="n">
        <f aca="false">J221-H221</f>
        <v>0</v>
      </c>
      <c r="L221" s="24"/>
      <c r="M221" s="24"/>
      <c r="N221" s="24"/>
      <c r="O221" s="24"/>
      <c r="P221" s="24"/>
      <c r="Q221" s="24"/>
      <c r="R221" s="24"/>
      <c r="S221" s="24"/>
    </row>
    <row r="222" customFormat="false" ht="12.75" hidden="false" customHeight="false" outlineLevel="0" collapsed="false">
      <c r="A222" s="76" t="n">
        <v>41</v>
      </c>
      <c r="B222" s="68" t="n">
        <v>1</v>
      </c>
      <c r="C222" s="31" t="n">
        <v>0</v>
      </c>
      <c r="D222" s="31" t="n">
        <v>0</v>
      </c>
      <c r="E222" s="31" t="n">
        <v>1</v>
      </c>
      <c r="F222" s="31" t="n">
        <v>4</v>
      </c>
      <c r="G222" s="31" t="n">
        <v>1</v>
      </c>
      <c r="H222" s="69" t="n">
        <f aca="false">SUM(B222:G222)</f>
        <v>7</v>
      </c>
      <c r="I222" s="83"/>
      <c r="J222" s="24" t="n">
        <v>7</v>
      </c>
      <c r="K222" s="24" t="n">
        <f aca="false">J222-H222</f>
        <v>0</v>
      </c>
      <c r="L222" s="24"/>
      <c r="M222" s="24"/>
      <c r="N222" s="24"/>
      <c r="O222" s="24"/>
      <c r="P222" s="24"/>
      <c r="Q222" s="24"/>
      <c r="R222" s="24"/>
      <c r="S222" s="24"/>
    </row>
    <row r="223" customFormat="false" ht="12.75" hidden="false" customHeight="false" outlineLevel="0" collapsed="false">
      <c r="A223" s="76" t="n">
        <v>42</v>
      </c>
      <c r="B223" s="68" t="n">
        <v>0</v>
      </c>
      <c r="C223" s="31" t="n">
        <v>0</v>
      </c>
      <c r="D223" s="31" t="n">
        <v>0</v>
      </c>
      <c r="E223" s="31" t="n">
        <v>0</v>
      </c>
      <c r="F223" s="31" t="n">
        <v>1</v>
      </c>
      <c r="G223" s="31" t="n">
        <v>0</v>
      </c>
      <c r="H223" s="69" t="n">
        <f aca="false">SUM(B223:G223)</f>
        <v>1</v>
      </c>
      <c r="I223" s="83"/>
      <c r="J223" s="24" t="n">
        <v>1</v>
      </c>
      <c r="K223" s="24" t="n">
        <f aca="false">J223-H223</f>
        <v>0</v>
      </c>
      <c r="L223" s="24"/>
      <c r="M223" s="24"/>
      <c r="N223" s="24"/>
      <c r="O223" s="24"/>
      <c r="P223" s="24"/>
      <c r="Q223" s="24"/>
      <c r="R223" s="24"/>
      <c r="S223" s="24"/>
    </row>
    <row r="224" customFormat="false" ht="12.75" hidden="false" customHeight="false" outlineLevel="0" collapsed="false">
      <c r="A224" s="76" t="n">
        <v>43</v>
      </c>
      <c r="B224" s="68" t="n">
        <v>0</v>
      </c>
      <c r="C224" s="31" t="n">
        <v>0</v>
      </c>
      <c r="D224" s="31" t="n">
        <v>0</v>
      </c>
      <c r="E224" s="31" t="n">
        <v>1</v>
      </c>
      <c r="F224" s="31" t="n">
        <v>1</v>
      </c>
      <c r="G224" s="31" t="n">
        <v>1</v>
      </c>
      <c r="H224" s="69" t="n">
        <f aca="false">SUM(B224:G224)</f>
        <v>3</v>
      </c>
      <c r="I224" s="83"/>
      <c r="J224" s="24" t="n">
        <v>3</v>
      </c>
      <c r="K224" s="24" t="n">
        <f aca="false">J224-H224</f>
        <v>0</v>
      </c>
      <c r="L224" s="24"/>
      <c r="M224" s="24"/>
      <c r="N224" s="24"/>
      <c r="O224" s="24"/>
      <c r="P224" s="24"/>
      <c r="Q224" s="24"/>
      <c r="R224" s="24"/>
      <c r="S224" s="24"/>
    </row>
    <row r="225" customFormat="false" ht="12.75" hidden="false" customHeight="false" outlineLevel="0" collapsed="false">
      <c r="A225" s="76" t="n">
        <v>44</v>
      </c>
      <c r="B225" s="68" t="n">
        <v>0</v>
      </c>
      <c r="C225" s="31" t="n">
        <v>0</v>
      </c>
      <c r="D225" s="31" t="n">
        <v>0</v>
      </c>
      <c r="E225" s="31" t="n">
        <v>0</v>
      </c>
      <c r="F225" s="31" t="n">
        <v>0</v>
      </c>
      <c r="G225" s="31" t="n">
        <v>1</v>
      </c>
      <c r="H225" s="69" t="n">
        <f aca="false">SUM(B225:G225)</f>
        <v>1</v>
      </c>
      <c r="I225" s="83"/>
      <c r="J225" s="24" t="n">
        <v>1</v>
      </c>
      <c r="K225" s="24" t="n">
        <f aca="false">J225-H225</f>
        <v>0</v>
      </c>
      <c r="L225" s="24"/>
      <c r="M225" s="24"/>
      <c r="N225" s="24"/>
      <c r="O225" s="24"/>
      <c r="P225" s="24"/>
      <c r="Q225" s="24"/>
      <c r="R225" s="24"/>
      <c r="S225" s="24"/>
    </row>
    <row r="226" customFormat="false" ht="12.75" hidden="false" customHeight="false" outlineLevel="0" collapsed="false">
      <c r="A226" s="76" t="n">
        <v>45</v>
      </c>
      <c r="B226" s="68" t="n">
        <v>0</v>
      </c>
      <c r="C226" s="31" t="n">
        <v>0</v>
      </c>
      <c r="D226" s="31" t="n">
        <v>0</v>
      </c>
      <c r="E226" s="31" t="n">
        <v>0</v>
      </c>
      <c r="F226" s="31" t="n">
        <v>0</v>
      </c>
      <c r="G226" s="31" t="n">
        <v>0</v>
      </c>
      <c r="H226" s="69" t="n">
        <f aca="false">SUM(B226:G226)</f>
        <v>0</v>
      </c>
      <c r="I226" s="83"/>
      <c r="J226" s="24" t="n">
        <v>0</v>
      </c>
      <c r="K226" s="24" t="n">
        <f aca="false">J226-H226</f>
        <v>0</v>
      </c>
      <c r="L226" s="24"/>
      <c r="M226" s="24"/>
      <c r="N226" s="24"/>
      <c r="O226" s="24"/>
      <c r="P226" s="24"/>
      <c r="Q226" s="24"/>
      <c r="R226" s="24"/>
      <c r="S226" s="24"/>
    </row>
    <row r="227" customFormat="false" ht="12.75" hidden="false" customHeight="false" outlineLevel="0" collapsed="false">
      <c r="A227" s="76" t="n">
        <v>46</v>
      </c>
      <c r="B227" s="68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69" t="n">
        <f aca="false">SUM(B227:G227)</f>
        <v>0</v>
      </c>
      <c r="I227" s="83"/>
      <c r="J227" s="24" t="n">
        <v>0</v>
      </c>
      <c r="K227" s="24" t="n">
        <f aca="false">J227-H227</f>
        <v>0</v>
      </c>
      <c r="L227" s="24"/>
      <c r="M227" s="24"/>
      <c r="N227" s="24"/>
      <c r="O227" s="24"/>
      <c r="P227" s="24"/>
      <c r="Q227" s="24"/>
      <c r="R227" s="24"/>
      <c r="S227" s="24"/>
    </row>
    <row r="228" customFormat="false" ht="12.75" hidden="false" customHeight="false" outlineLevel="0" collapsed="false">
      <c r="A228" s="76" t="n">
        <v>47</v>
      </c>
      <c r="B228" s="68" t="n">
        <v>0</v>
      </c>
      <c r="C228" s="31" t="n">
        <v>1</v>
      </c>
      <c r="D228" s="31" t="n">
        <v>0</v>
      </c>
      <c r="E228" s="31" t="n">
        <v>0</v>
      </c>
      <c r="F228" s="31" t="n">
        <v>1</v>
      </c>
      <c r="G228" s="31" t="n">
        <v>2</v>
      </c>
      <c r="H228" s="69" t="n">
        <f aca="false">SUM(B228:G228)</f>
        <v>4</v>
      </c>
      <c r="I228" s="83"/>
      <c r="J228" s="24" t="n">
        <v>4</v>
      </c>
      <c r="K228" s="24" t="n">
        <f aca="false">J228-H228</f>
        <v>0</v>
      </c>
      <c r="L228" s="24"/>
      <c r="M228" s="24"/>
      <c r="N228" s="24"/>
      <c r="O228" s="24"/>
      <c r="P228" s="24"/>
      <c r="Q228" s="24"/>
      <c r="R228" s="24"/>
      <c r="S228" s="24"/>
    </row>
    <row r="229" customFormat="false" ht="12.75" hidden="false" customHeight="false" outlineLevel="0" collapsed="false">
      <c r="A229" s="76" t="n">
        <v>48</v>
      </c>
      <c r="B229" s="68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1</v>
      </c>
      <c r="H229" s="69" t="n">
        <f aca="false">SUM(B229:G229)</f>
        <v>1</v>
      </c>
      <c r="I229" s="83"/>
      <c r="J229" s="24" t="n">
        <v>1</v>
      </c>
      <c r="K229" s="24" t="n">
        <f aca="false">J229-H229</f>
        <v>0</v>
      </c>
      <c r="L229" s="24"/>
      <c r="M229" s="24"/>
      <c r="N229" s="24"/>
      <c r="O229" s="24"/>
      <c r="P229" s="24"/>
      <c r="Q229" s="24"/>
      <c r="R229" s="24"/>
      <c r="S229" s="24"/>
    </row>
    <row r="230" customFormat="false" ht="12.75" hidden="false" customHeight="false" outlineLevel="0" collapsed="false">
      <c r="A230" s="76" t="n">
        <v>49</v>
      </c>
      <c r="B230" s="68" t="n">
        <v>0</v>
      </c>
      <c r="C230" s="31" t="n">
        <v>0</v>
      </c>
      <c r="D230" s="31" t="n">
        <v>0</v>
      </c>
      <c r="E230" s="31" t="n">
        <v>0</v>
      </c>
      <c r="F230" s="31" t="n">
        <v>0</v>
      </c>
      <c r="G230" s="31" t="n">
        <v>0</v>
      </c>
      <c r="H230" s="69" t="n">
        <f aca="false">SUM(B230:G230)</f>
        <v>0</v>
      </c>
      <c r="I230" s="83"/>
      <c r="J230" s="24" t="n">
        <v>0</v>
      </c>
      <c r="K230" s="24" t="n">
        <f aca="false">J230-H230</f>
        <v>0</v>
      </c>
      <c r="L230" s="24"/>
      <c r="M230" s="24"/>
      <c r="N230" s="24"/>
      <c r="O230" s="24"/>
      <c r="P230" s="24"/>
      <c r="Q230" s="24"/>
      <c r="R230" s="24"/>
      <c r="S230" s="24"/>
    </row>
    <row r="231" customFormat="false" ht="12.75" hidden="false" customHeight="false" outlineLevel="0" collapsed="false">
      <c r="A231" s="76" t="n">
        <v>50</v>
      </c>
      <c r="B231" s="68" t="n">
        <v>2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69" t="n">
        <f aca="false">SUM(B231:G231)</f>
        <v>2</v>
      </c>
      <c r="I231" s="83"/>
      <c r="J231" s="24" t="n">
        <v>2</v>
      </c>
      <c r="K231" s="24" t="n">
        <f aca="false">J231-H231</f>
        <v>0</v>
      </c>
      <c r="L231" s="24"/>
      <c r="M231" s="24"/>
      <c r="N231" s="24"/>
      <c r="O231" s="24"/>
      <c r="P231" s="24"/>
      <c r="Q231" s="24"/>
      <c r="R231" s="24"/>
      <c r="S231" s="24"/>
    </row>
    <row r="232" customFormat="false" ht="12.75" hidden="false" customHeight="false" outlineLevel="0" collapsed="false">
      <c r="A232" s="76" t="n">
        <v>51</v>
      </c>
      <c r="B232" s="68" t="n">
        <v>2</v>
      </c>
      <c r="C232" s="31"/>
      <c r="D232" s="31"/>
      <c r="E232" s="31"/>
      <c r="F232" s="31"/>
      <c r="G232" s="31"/>
      <c r="H232" s="69" t="n">
        <f aca="false">SUM(B232:G232)</f>
        <v>2</v>
      </c>
      <c r="I232" s="83"/>
      <c r="J232" s="24" t="n">
        <v>2</v>
      </c>
      <c r="K232" s="24" t="n">
        <f aca="false">J232-H232</f>
        <v>0</v>
      </c>
      <c r="L232" s="24"/>
      <c r="M232" s="24"/>
      <c r="N232" s="24"/>
      <c r="O232" s="24"/>
      <c r="P232" s="24"/>
      <c r="Q232" s="24"/>
      <c r="R232" s="24"/>
      <c r="S232" s="24"/>
    </row>
    <row r="233" customFormat="false" ht="13.5" hidden="false" customHeight="false" outlineLevel="0" collapsed="false">
      <c r="A233" s="57" t="n">
        <v>52</v>
      </c>
      <c r="B233" s="71"/>
      <c r="C233" s="15"/>
      <c r="D233" s="15"/>
      <c r="E233" s="15"/>
      <c r="F233" s="15"/>
      <c r="G233" s="15" t="n">
        <v>1</v>
      </c>
      <c r="H233" s="69" t="n">
        <f aca="false">SUM(B233:G233)</f>
        <v>1</v>
      </c>
      <c r="I233" s="85"/>
      <c r="J233" s="24" t="n">
        <v>1</v>
      </c>
      <c r="K233" s="24" t="n">
        <f aca="false">J233-H233</f>
        <v>0</v>
      </c>
      <c r="L233" s="24"/>
      <c r="M233" s="24"/>
      <c r="N233" s="24"/>
      <c r="O233" s="24"/>
      <c r="P233" s="24"/>
      <c r="Q233" s="24"/>
      <c r="R233" s="24"/>
      <c r="S233" s="24"/>
    </row>
    <row r="234" customFormat="false" ht="13.5" hidden="false" customHeight="false" outlineLevel="0" collapsed="false">
      <c r="A234" s="73" t="s">
        <v>51</v>
      </c>
      <c r="B234" s="74" t="n">
        <f aca="false">SUM(B182:B233)</f>
        <v>8</v>
      </c>
      <c r="C234" s="74" t="n">
        <f aca="false">SUM(C182:C233)</f>
        <v>5</v>
      </c>
      <c r="D234" s="74" t="n">
        <f aca="false">SUM(D182:D233)</f>
        <v>0</v>
      </c>
      <c r="E234" s="74" t="n">
        <f aca="false">SUM(E182:E233)</f>
        <v>2</v>
      </c>
      <c r="F234" s="74" t="n">
        <f aca="false">SUM(F182:F233)</f>
        <v>10</v>
      </c>
      <c r="G234" s="74" t="n">
        <f aca="false">SUM(G182:G233)</f>
        <v>8</v>
      </c>
      <c r="H234" s="74" t="n">
        <f aca="false">SUM(H182:H233)</f>
        <v>33</v>
      </c>
      <c r="I234" s="74" t="n">
        <f aca="false">SUM(I182:I233)</f>
        <v>0</v>
      </c>
      <c r="J234" s="24" t="n">
        <v>33</v>
      </c>
      <c r="K234" s="24" t="n">
        <f aca="false">J234-H234</f>
        <v>0</v>
      </c>
      <c r="L234" s="24"/>
      <c r="M234" s="24"/>
      <c r="N234" s="24"/>
      <c r="O234" s="24"/>
      <c r="P234" s="24"/>
      <c r="Q234" s="24"/>
      <c r="R234" s="24"/>
      <c r="S234" s="24"/>
    </row>
    <row r="239" s="86" customFormat="true" ht="12.75" hidden="false" customHeight="false" outlineLevel="0" collapsed="false">
      <c r="A239" s="32" t="s">
        <v>103</v>
      </c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</row>
    <row r="240" s="86" customFormat="true" ht="13.5" hidden="false" customHeight="false" outlineLevel="0" collapsed="false">
      <c r="A240" s="32"/>
      <c r="B240" s="32" t="s">
        <v>50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</row>
    <row r="241" customFormat="false" ht="13.5" hidden="false" customHeight="false" outlineLevel="0" collapsed="false">
      <c r="A241" s="2"/>
      <c r="B241" s="50"/>
      <c r="C241" s="51" t="s">
        <v>55</v>
      </c>
      <c r="D241" s="51"/>
      <c r="E241" s="52"/>
      <c r="F241" s="51"/>
      <c r="G241" s="51"/>
      <c r="H241" s="51"/>
      <c r="I241" s="87" t="s">
        <v>104</v>
      </c>
      <c r="J241" s="5"/>
      <c r="K241" s="5"/>
      <c r="L241" s="5"/>
      <c r="M241" s="5"/>
      <c r="N241" s="88"/>
      <c r="O241" s="5"/>
      <c r="P241" s="84"/>
      <c r="Q241" s="84"/>
      <c r="R241" s="5"/>
      <c r="S241" s="5"/>
      <c r="T241" s="1"/>
    </row>
    <row r="242" customFormat="false" ht="13.5" hidden="false" customHeight="false" outlineLevel="0" collapsed="false">
      <c r="A242" s="57" t="s">
        <v>92</v>
      </c>
      <c r="B242" s="58" t="s">
        <v>61</v>
      </c>
      <c r="C242" s="59" t="s">
        <v>62</v>
      </c>
      <c r="D242" s="59" t="s">
        <v>63</v>
      </c>
      <c r="E242" s="59" t="s">
        <v>64</v>
      </c>
      <c r="F242" s="59" t="s">
        <v>65</v>
      </c>
      <c r="G242" s="59" t="s">
        <v>66</v>
      </c>
      <c r="H242" s="62" t="s">
        <v>67</v>
      </c>
      <c r="I242" s="89" t="s">
        <v>105</v>
      </c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1"/>
    </row>
    <row r="243" customFormat="false" ht="12.75" hidden="false" customHeight="false" outlineLevel="0" collapsed="false">
      <c r="A243" s="75" t="s">
        <v>93</v>
      </c>
      <c r="B243" s="64" t="n">
        <f aca="false">SUM(B182:B194)</f>
        <v>0</v>
      </c>
      <c r="C243" s="64" t="n">
        <f aca="false">SUM(C182:C194)</f>
        <v>0</v>
      </c>
      <c r="D243" s="64" t="n">
        <f aca="false">SUM(D182:D194)</f>
        <v>0</v>
      </c>
      <c r="E243" s="64" t="n">
        <f aca="false">SUM(E182:E194)</f>
        <v>0</v>
      </c>
      <c r="F243" s="64" t="n">
        <f aca="false">SUM(F182:F194)</f>
        <v>0</v>
      </c>
      <c r="G243" s="64" t="n">
        <f aca="false">SUM(G182:G194)</f>
        <v>0</v>
      </c>
      <c r="H243" s="64" t="n">
        <f aca="false">SUM(H182:H194)</f>
        <v>0</v>
      </c>
      <c r="I243" s="64" t="n">
        <f aca="false">SUM(I182:I194)</f>
        <v>0</v>
      </c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12.75" hidden="false" customHeight="false" outlineLevel="0" collapsed="false">
      <c r="A244" s="76" t="s">
        <v>94</v>
      </c>
      <c r="B244" s="68" t="n">
        <f aca="false">SUM(B195:B207)</f>
        <v>0</v>
      </c>
      <c r="C244" s="68" t="n">
        <f aca="false">SUM(C195:C207)</f>
        <v>0</v>
      </c>
      <c r="D244" s="68" t="n">
        <f aca="false">SUM(D195:D207)</f>
        <v>0</v>
      </c>
      <c r="E244" s="68" t="n">
        <f aca="false">SUM(E195:E207)</f>
        <v>0</v>
      </c>
      <c r="F244" s="68" t="n">
        <f aca="false">SUM(F195:F207)</f>
        <v>0</v>
      </c>
      <c r="G244" s="68" t="n">
        <f aca="false">SUM(G195:G207)</f>
        <v>0</v>
      </c>
      <c r="H244" s="68" t="n">
        <f aca="false">SUM(H195:H207)</f>
        <v>0</v>
      </c>
      <c r="I244" s="68" t="n">
        <f aca="false">SUM(I195:I207)</f>
        <v>0</v>
      </c>
      <c r="J244" s="24"/>
      <c r="K244" s="24"/>
      <c r="L244" s="24"/>
      <c r="M244" s="24"/>
      <c r="N244" s="24"/>
      <c r="O244" s="24"/>
      <c r="P244" s="24"/>
      <c r="Q244" s="24"/>
      <c r="R244" s="24"/>
      <c r="S244" s="24"/>
    </row>
    <row r="245" customFormat="false" ht="12.75" hidden="false" customHeight="false" outlineLevel="0" collapsed="false">
      <c r="A245" s="76" t="s">
        <v>95</v>
      </c>
      <c r="B245" s="68" t="n">
        <f aca="false">SUM(B208:B220)</f>
        <v>2</v>
      </c>
      <c r="C245" s="68" t="n">
        <f aca="false">SUM(C208:C220)</f>
        <v>4</v>
      </c>
      <c r="D245" s="68" t="n">
        <f aca="false">SUM(D208:D220)</f>
        <v>0</v>
      </c>
      <c r="E245" s="68" t="n">
        <f aca="false">SUM(E208:E220)</f>
        <v>0</v>
      </c>
      <c r="F245" s="68" t="n">
        <f aca="false">SUM(F208:F220)</f>
        <v>3</v>
      </c>
      <c r="G245" s="68" t="n">
        <f aca="false">SUM(G208:G220)</f>
        <v>1</v>
      </c>
      <c r="H245" s="68" t="n">
        <f aca="false">SUM(H208:H220)</f>
        <v>10</v>
      </c>
      <c r="I245" s="68" t="n">
        <f aca="false">SUM(I208:I220)</f>
        <v>0</v>
      </c>
      <c r="J245" s="24"/>
      <c r="K245" s="24"/>
      <c r="L245" s="24"/>
      <c r="M245" s="24"/>
      <c r="N245" s="24"/>
      <c r="O245" s="24"/>
      <c r="P245" s="24"/>
      <c r="Q245" s="24"/>
      <c r="R245" s="24"/>
      <c r="S245" s="24"/>
    </row>
    <row r="246" customFormat="false" ht="13.5" hidden="false" customHeight="false" outlineLevel="0" collapsed="false">
      <c r="A246" s="57" t="s">
        <v>96</v>
      </c>
      <c r="B246" s="71" t="n">
        <f aca="false">SUM(B221:B233)</f>
        <v>6</v>
      </c>
      <c r="C246" s="71" t="n">
        <f aca="false">SUM(C221:C233)</f>
        <v>1</v>
      </c>
      <c r="D246" s="71" t="n">
        <f aca="false">SUM(D221:D233)</f>
        <v>0</v>
      </c>
      <c r="E246" s="71" t="n">
        <f aca="false">SUM(E221:E233)</f>
        <v>2</v>
      </c>
      <c r="F246" s="71" t="n">
        <f aca="false">SUM(F221:F233)</f>
        <v>7</v>
      </c>
      <c r="G246" s="71" t="n">
        <f aca="false">SUM(G221:G233)</f>
        <v>7</v>
      </c>
      <c r="H246" s="71" t="n">
        <f aca="false">SUM(H221:H233)</f>
        <v>23</v>
      </c>
      <c r="I246" s="71" t="n">
        <f aca="false">SUM(I221:I233)</f>
        <v>0</v>
      </c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13.5" hidden="false" customHeight="false" outlineLevel="0" collapsed="false">
      <c r="A247" s="73" t="s">
        <v>51</v>
      </c>
      <c r="B247" s="77" t="n">
        <f aca="false">SUM(B243:B246)</f>
        <v>8</v>
      </c>
      <c r="C247" s="77" t="n">
        <f aca="false">SUM(C243:C246)</f>
        <v>5</v>
      </c>
      <c r="D247" s="77" t="n">
        <f aca="false">SUM(D243:D246)</f>
        <v>0</v>
      </c>
      <c r="E247" s="77" t="n">
        <f aca="false">SUM(E243:E246)</f>
        <v>2</v>
      </c>
      <c r="F247" s="77" t="n">
        <f aca="false">SUM(F243:F246)</f>
        <v>10</v>
      </c>
      <c r="G247" s="77" t="n">
        <f aca="false">SUM(G243:G246)</f>
        <v>8</v>
      </c>
      <c r="H247" s="77" t="n">
        <f aca="false">SUM(H243:H246)</f>
        <v>33</v>
      </c>
      <c r="I247" s="77" t="n">
        <f aca="false">SUM(I243:I246)</f>
        <v>0</v>
      </c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54" s="24" customFormat="true" ht="12.75" hidden="false" customHeight="false" outlineLevel="0" collapsed="false"/>
    <row r="255" s="5" customFormat="true" ht="12.75" hidden="false" customHeight="false" outlineLevel="0" collapsed="false"/>
    <row r="256" s="24" customFormat="true" ht="12.75" hidden="false" customHeight="false" outlineLevel="0" collapsed="false">
      <c r="F256" s="5"/>
    </row>
    <row r="257" s="5" customFormat="true" ht="12.75" hidden="false" customHeight="false" outlineLevel="0" collapsed="false"/>
    <row r="258" s="5" customFormat="true" ht="12.75" hidden="false" customHeight="false" outlineLevel="0" collapsed="false"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</row>
    <row r="259" s="24" customFormat="true" ht="12.75" hidden="false" customHeight="false" outlineLevel="0" collapsed="false">
      <c r="A259" s="91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</row>
    <row r="260" s="24" customFormat="true" ht="12.75" hidden="false" customHeight="false" outlineLevel="0" collapsed="false">
      <c r="A260" s="80"/>
      <c r="AB260" s="93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</row>
    <row r="261" s="24" customFormat="true" ht="12.75" hidden="false" customHeight="false" outlineLevel="0" collapsed="false">
      <c r="A261" s="80"/>
      <c r="AB261" s="93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</row>
    <row r="262" s="24" customFormat="true" ht="12.75" hidden="false" customHeight="false" outlineLevel="0" collapsed="false">
      <c r="A262" s="80"/>
      <c r="AB262" s="93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</row>
    <row r="263" s="24" customFormat="true" ht="12.75" hidden="false" customHeight="false" outlineLevel="0" collapsed="false">
      <c r="A263" s="80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</row>
    <row r="264" s="24" customFormat="true" ht="12.75" hidden="false" customHeight="false" outlineLevel="0" collapsed="false">
      <c r="A264" s="80"/>
      <c r="AB264" s="93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</row>
    <row r="265" s="24" customFormat="true" ht="12.75" hidden="false" customHeight="false" outlineLevel="0" collapsed="false">
      <c r="A265" s="80"/>
      <c r="AB265" s="93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</row>
    <row r="266" s="24" customFormat="true" ht="12.75" hidden="false" customHeight="false" outlineLevel="0" collapsed="false">
      <c r="A266" s="80"/>
      <c r="AB266" s="93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</row>
    <row r="267" s="24" customFormat="true" ht="12.75" hidden="false" customHeight="false" outlineLevel="0" collapsed="false">
      <c r="A267" s="80"/>
      <c r="AB267" s="93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</row>
    <row r="268" s="24" customFormat="true" ht="12.75" hidden="false" customHeight="false" outlineLevel="0" collapsed="false">
      <c r="A268" s="80"/>
      <c r="AB268" s="93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</row>
    <row r="269" s="24" customFormat="true" ht="12.75" hidden="false" customHeight="false" outlineLevel="0" collapsed="false">
      <c r="A269" s="80"/>
      <c r="AB269" s="93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</row>
    <row r="270" s="24" customFormat="true" ht="12.75" hidden="false" customHeight="false" outlineLevel="0" collapsed="false">
      <c r="A270" s="80"/>
      <c r="AB270" s="93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</row>
    <row r="271" s="24" customFormat="true" ht="12.75" hidden="false" customHeight="false" outlineLevel="0" collapsed="false">
      <c r="A271" s="80"/>
      <c r="AB271" s="93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</row>
    <row r="272" s="24" customFormat="true" ht="12.75" hidden="false" customHeight="false" outlineLevel="0" collapsed="false">
      <c r="A272" s="80"/>
      <c r="AB272" s="93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</row>
    <row r="273" s="24" customFormat="true" ht="12.75" hidden="false" customHeight="false" outlineLevel="0" collapsed="false">
      <c r="A273" s="80"/>
      <c r="AB273" s="93"/>
      <c r="AC273" s="93"/>
      <c r="AD273" s="93"/>
      <c r="AE273" s="93"/>
      <c r="AF273" s="93"/>
      <c r="AG273" s="93"/>
      <c r="AH273" s="93"/>
      <c r="AI273" s="93"/>
      <c r="AJ273" s="93"/>
      <c r="AK273" s="93"/>
      <c r="AL273" s="93"/>
      <c r="AM273" s="93"/>
      <c r="AN273" s="93"/>
      <c r="AO273" s="93"/>
      <c r="AP273" s="93"/>
      <c r="AQ273" s="93"/>
      <c r="AR273" s="93"/>
      <c r="AS273" s="93"/>
      <c r="AT273" s="93"/>
      <c r="AU273" s="93"/>
      <c r="AV273" s="93"/>
      <c r="AW273" s="93"/>
      <c r="AX273" s="93"/>
      <c r="AY273" s="93"/>
      <c r="AZ273" s="93"/>
      <c r="BA273" s="93"/>
    </row>
    <row r="274" s="24" customFormat="true" ht="12.75" hidden="false" customHeight="false" outlineLevel="0" collapsed="false">
      <c r="A274" s="80"/>
      <c r="AB274" s="93"/>
      <c r="AC274" s="93"/>
      <c r="AD274" s="93"/>
      <c r="AE274" s="93"/>
      <c r="AF274" s="93"/>
      <c r="AG274" s="93"/>
      <c r="AH274" s="93"/>
      <c r="AI274" s="93"/>
      <c r="AJ274" s="93"/>
      <c r="AK274" s="93"/>
      <c r="AL274" s="93"/>
      <c r="AM274" s="93"/>
      <c r="AN274" s="93"/>
      <c r="AO274" s="93"/>
      <c r="AP274" s="93"/>
      <c r="AQ274" s="93"/>
      <c r="AR274" s="93"/>
      <c r="AS274" s="93"/>
      <c r="AT274" s="93"/>
      <c r="AU274" s="93"/>
      <c r="AV274" s="93"/>
      <c r="AW274" s="93"/>
      <c r="AX274" s="93"/>
      <c r="AY274" s="93"/>
      <c r="AZ274" s="93"/>
      <c r="BA274" s="93"/>
    </row>
    <row r="275" s="24" customFormat="true" ht="12.75" hidden="false" customHeight="false" outlineLevel="0" collapsed="false">
      <c r="A275" s="80"/>
      <c r="AB275" s="93"/>
      <c r="AC275" s="93"/>
      <c r="AD275" s="93"/>
      <c r="AE275" s="93"/>
      <c r="AF275" s="93"/>
      <c r="AG275" s="93"/>
      <c r="AH275" s="93"/>
      <c r="AI275" s="93"/>
      <c r="AJ275" s="93"/>
      <c r="AK275" s="93"/>
      <c r="AL275" s="93"/>
      <c r="AM275" s="93"/>
      <c r="AN275" s="93"/>
      <c r="AO275" s="93"/>
      <c r="AP275" s="93"/>
      <c r="AQ275" s="93"/>
      <c r="AR275" s="93"/>
      <c r="AS275" s="93"/>
      <c r="AT275" s="93"/>
      <c r="AU275" s="93"/>
      <c r="AV275" s="93"/>
      <c r="AW275" s="93"/>
      <c r="AX275" s="93"/>
      <c r="AY275" s="93"/>
      <c r="AZ275" s="93"/>
      <c r="BA275" s="93"/>
    </row>
    <row r="276" s="24" customFormat="true" ht="12.75" hidden="false" customHeight="false" outlineLevel="0" collapsed="false">
      <c r="A276" s="80"/>
      <c r="AB276" s="93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</row>
    <row r="277" s="24" customFormat="true" ht="12.75" hidden="false" customHeight="false" outlineLevel="0" collapsed="false">
      <c r="A277" s="80"/>
      <c r="AB277" s="93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</row>
    <row r="278" s="24" customFormat="true" ht="12.75" hidden="false" customHeight="false" outlineLevel="0" collapsed="false">
      <c r="A278" s="80"/>
      <c r="AB278" s="93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</row>
    <row r="279" s="24" customFormat="true" ht="12.75" hidden="false" customHeight="false" outlineLevel="0" collapsed="false">
      <c r="A279" s="80"/>
      <c r="AB279" s="93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</row>
    <row r="280" s="24" customFormat="true" ht="12.75" hidden="false" customHeight="false" outlineLevel="0" collapsed="false"/>
    <row r="281" s="24" customFormat="true" ht="12.75" hidden="false" customHeight="false" outlineLevel="0" collapsed="false"/>
    <row r="282" s="24" customFormat="true" ht="12.75" hidden="false" customHeight="false" outlineLevel="0" collapsed="false">
      <c r="A282" s="94"/>
      <c r="B282" s="95"/>
      <c r="R282" s="95"/>
    </row>
    <row r="283" s="24" customFormat="true" ht="12.75" hidden="false" customHeight="false" outlineLevel="0" collapsed="false"/>
    <row r="284" s="5" customFormat="true" ht="12.75" hidden="false" customHeight="false" outlineLevel="0" collapsed="false">
      <c r="R284" s="90"/>
    </row>
    <row r="285" s="24" customFormat="true" ht="12.75" hidden="false" customHeight="false" outlineLevel="0" collapsed="false"/>
    <row r="286" s="24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2-04-30T18:32:01Z</cp:lastPrinted>
  <dcterms:modified xsi:type="dcterms:W3CDTF">2006-05-30T18:06:06Z</dcterms:modified>
  <cp:revision>0</cp:revision>
  <dc:subject/>
  <dc:title/>
</cp:coreProperties>
</file>