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asosSE" sheetId="1" state="visible" r:id="rId2"/>
    <sheet name="Trim FET" sheetId="2" state="visible" r:id="rId3"/>
    <sheet name="FET%" sheetId="3" state="visible" r:id="rId4"/>
    <sheet name="Plano" sheetId="4" state="visible" r:id="rId5"/>
    <sheet name="Plano%" sheetId="5" state="visible" r:id="rId6"/>
    <sheet name="Surtos" sheetId="6" state="visible" r:id="rId7"/>
    <sheet name="Total trim" sheetId="7" state="visible" r:id="rId8"/>
    <sheet name="Munic 1" sheetId="8" state="visible" r:id="rId9"/>
    <sheet name="Munic 2" sheetId="9" state="visible" r:id="rId10"/>
    <sheet name="Munic 3" sheetId="10" state="visible" r:id="rId11"/>
    <sheet name="Munic 4" sheetId="11" state="visible" r:id="rId12"/>
    <sheet name="Munic 5" sheetId="12" state="visible" r:id="rId13"/>
    <sheet name="Munic 6" sheetId="13" state="visible" r:id="rId14"/>
    <sheet name="Munic 7" sheetId="14" state="visible" r:id="rId15"/>
    <sheet name="Plan1" sheetId="15" state="visible" r:id="rId16"/>
    <sheet name="Plan2" sheetId="16" state="visible" r:id="rId17"/>
    <sheet name="Plan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ANO: 2005</t>
  </si>
  <si>
    <t xml:space="preserve">MDDA da DIR: ____________________ </t>
  </si>
  <si>
    <t xml:space="preserve">X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    Bauru</t>
  </si>
  <si>
    <t xml:space="preserve">Agudos</t>
  </si>
  <si>
    <t xml:space="preserve">Arealva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í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Iacanga</t>
  </si>
  <si>
    <t xml:space="preserve">Iagaraçu do Tietê</t>
  </si>
  <si>
    <t xml:space="preserve">Itaju</t>
  </si>
  <si>
    <t xml:space="preserve">Itapuí</t>
  </si>
  <si>
    <t xml:space="preserve">Jaú</t>
  </si>
  <si>
    <t xml:space="preserve">Lenço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lis</t>
  </si>
  <si>
    <t xml:space="preserve">Sabino</t>
  </si>
  <si>
    <t xml:space="preserve">Torrinha</t>
  </si>
  <si>
    <t xml:space="preserve">N</t>
  </si>
  <si>
    <t xml:space="preserve">Uru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1º Trim</t>
  </si>
  <si>
    <t xml:space="preserve">e Número de E. coli isoladas </t>
  </si>
  <si>
    <t xml:space="preserve">2º Trim</t>
  </si>
  <si>
    <t xml:space="preserve"> - TOTAL DAS DIARRÉIAS SANGUINOLENTAS</t>
  </si>
  <si>
    <t xml:space="preserve">3º Trim</t>
  </si>
  <si>
    <t xml:space="preserve">E. coli </t>
  </si>
  <si>
    <t xml:space="preserve">4º Trim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e SE, DIR X, Bauru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9:$BA$49</c:f>
              <c:numCache>
                <c:formatCode>General</c:formatCode>
                <c:ptCount val="52"/>
                <c:pt idx="0">
                  <c:v>186</c:v>
                </c:pt>
                <c:pt idx="1">
                  <c:v>185</c:v>
                </c:pt>
                <c:pt idx="2">
                  <c:v>214</c:v>
                </c:pt>
                <c:pt idx="3">
                  <c:v>173</c:v>
                </c:pt>
                <c:pt idx="4">
                  <c:v>199</c:v>
                </c:pt>
                <c:pt idx="5">
                  <c:v>140</c:v>
                </c:pt>
                <c:pt idx="6">
                  <c:v>203</c:v>
                </c:pt>
                <c:pt idx="7">
                  <c:v>201</c:v>
                </c:pt>
                <c:pt idx="8">
                  <c:v>152</c:v>
                </c:pt>
                <c:pt idx="9">
                  <c:v>188</c:v>
                </c:pt>
                <c:pt idx="10">
                  <c:v>0</c:v>
                </c:pt>
                <c:pt idx="11">
                  <c:v>110</c:v>
                </c:pt>
                <c:pt idx="12">
                  <c:v>107</c:v>
                </c:pt>
                <c:pt idx="13">
                  <c:v>136</c:v>
                </c:pt>
                <c:pt idx="14">
                  <c:v>104</c:v>
                </c:pt>
                <c:pt idx="15">
                  <c:v>113</c:v>
                </c:pt>
                <c:pt idx="16">
                  <c:v>90</c:v>
                </c:pt>
                <c:pt idx="17">
                  <c:v>82</c:v>
                </c:pt>
                <c:pt idx="18">
                  <c:v>105</c:v>
                </c:pt>
                <c:pt idx="19">
                  <c:v>79</c:v>
                </c:pt>
                <c:pt idx="20">
                  <c:v>61</c:v>
                </c:pt>
                <c:pt idx="21">
                  <c:v>71</c:v>
                </c:pt>
                <c:pt idx="22">
                  <c:v>110</c:v>
                </c:pt>
                <c:pt idx="23">
                  <c:v>125</c:v>
                </c:pt>
                <c:pt idx="24">
                  <c:v>77</c:v>
                </c:pt>
                <c:pt idx="25">
                  <c:v>122</c:v>
                </c:pt>
                <c:pt idx="26">
                  <c:v>95</c:v>
                </c:pt>
                <c:pt idx="27">
                  <c:v>88</c:v>
                </c:pt>
                <c:pt idx="28">
                  <c:v>82</c:v>
                </c:pt>
                <c:pt idx="29">
                  <c:v>100</c:v>
                </c:pt>
                <c:pt idx="30">
                  <c:v>179</c:v>
                </c:pt>
                <c:pt idx="31">
                  <c:v>284</c:v>
                </c:pt>
                <c:pt idx="32">
                  <c:v>370</c:v>
                </c:pt>
                <c:pt idx="33">
                  <c:v>475</c:v>
                </c:pt>
                <c:pt idx="34">
                  <c:v>333</c:v>
                </c:pt>
                <c:pt idx="35">
                  <c:v>243</c:v>
                </c:pt>
                <c:pt idx="36">
                  <c:v>193</c:v>
                </c:pt>
                <c:pt idx="37">
                  <c:v>154</c:v>
                </c:pt>
                <c:pt idx="38">
                  <c:v>167</c:v>
                </c:pt>
                <c:pt idx="39">
                  <c:v>128</c:v>
                </c:pt>
                <c:pt idx="40">
                  <c:v>150</c:v>
                </c:pt>
                <c:pt idx="41">
                  <c:v>164</c:v>
                </c:pt>
                <c:pt idx="42">
                  <c:v>84</c:v>
                </c:pt>
                <c:pt idx="43">
                  <c:v>131</c:v>
                </c:pt>
                <c:pt idx="44">
                  <c:v>124</c:v>
                </c:pt>
                <c:pt idx="45">
                  <c:v>80</c:v>
                </c:pt>
                <c:pt idx="46">
                  <c:v>125</c:v>
                </c:pt>
                <c:pt idx="47">
                  <c:v>94</c:v>
                </c:pt>
                <c:pt idx="48">
                  <c:v>119</c:v>
                </c:pt>
                <c:pt idx="49">
                  <c:v>113</c:v>
                </c:pt>
                <c:pt idx="50">
                  <c:v>52</c:v>
                </c:pt>
                <c:pt idx="51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2958"/>
        <c:axId val="75533367"/>
      </c:lineChart>
      <c:catAx>
        <c:axId val="63352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3367"/>
        <c:crossesAt val="0"/>
        <c:auto val="1"/>
        <c:lblAlgn val="ctr"/>
        <c:lblOffset val="100"/>
        <c:noMultiLvlLbl val="0"/>
      </c:catAx>
      <c:valAx>
        <c:axId val="75533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Bro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Cabrália Paulis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Cafelând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11</c:v>
                </c:pt>
                <c:pt idx="9">
                  <c:v>5</c:v>
                </c:pt>
                <c:pt idx="11">
                  <c:v>5</c:v>
                </c:pt>
                <c:pt idx="12">
                  <c:v>9</c:v>
                </c:pt>
                <c:pt idx="13">
                  <c:v>9</c:v>
                </c:pt>
                <c:pt idx="14">
                  <c:v>3</c:v>
                </c:pt>
                <c:pt idx="15">
                  <c:v>5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7</c:v>
                </c:pt>
                <c:pt idx="49">
                  <c:v>3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Dois Córreg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13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  <c:pt idx="11">
                  <c:v>4</c:v>
                </c:pt>
                <c:pt idx="12">
                  <c:v>8</c:v>
                </c:pt>
                <c:pt idx="13">
                  <c:v>9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6</c:v>
                </c:pt>
                <c:pt idx="25">
                  <c:v>6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3</c:v>
                </c:pt>
                <c:pt idx="31">
                  <c:v>1</c:v>
                </c:pt>
                <c:pt idx="32">
                  <c:v>10</c:v>
                </c:pt>
                <c:pt idx="33">
                  <c:v>14</c:v>
                </c:pt>
                <c:pt idx="34">
                  <c:v>10</c:v>
                </c:pt>
                <c:pt idx="35">
                  <c:v>7</c:v>
                </c:pt>
                <c:pt idx="37">
                  <c:v>5</c:v>
                </c:pt>
                <c:pt idx="38">
                  <c:v>7</c:v>
                </c:pt>
                <c:pt idx="39">
                  <c:v>1</c:v>
                </c:pt>
                <c:pt idx="40">
                  <c:v>6</c:v>
                </c:pt>
                <c:pt idx="41">
                  <c:v>8</c:v>
                </c:pt>
                <c:pt idx="42">
                  <c:v>3</c:v>
                </c:pt>
                <c:pt idx="43">
                  <c:v>8</c:v>
                </c:pt>
                <c:pt idx="44">
                  <c:v>5</c:v>
                </c:pt>
                <c:pt idx="45">
                  <c:v>6</c:v>
                </c:pt>
                <c:pt idx="46">
                  <c:v>8</c:v>
                </c:pt>
                <c:pt idx="47">
                  <c:v>2</c:v>
                </c:pt>
                <c:pt idx="48">
                  <c:v>5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Duartin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6</c:v>
                </c:pt>
                <c:pt idx="6">
                  <c:v>5</c:v>
                </c:pt>
                <c:pt idx="7">
                  <c:v>11</c:v>
                </c:pt>
                <c:pt idx="8">
                  <c:v>5</c:v>
                </c:pt>
                <c:pt idx="9">
                  <c:v>8</c:v>
                </c:pt>
                <c:pt idx="12">
                  <c:v>6</c:v>
                </c:pt>
                <c:pt idx="14">
                  <c:v>5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6</c:v>
                </c:pt>
                <c:pt idx="25">
                  <c:v>0</c:v>
                </c:pt>
                <c:pt idx="27">
                  <c:v>8</c:v>
                </c:pt>
                <c:pt idx="28">
                  <c:v>10</c:v>
                </c:pt>
                <c:pt idx="29">
                  <c:v>14</c:v>
                </c:pt>
                <c:pt idx="30">
                  <c:v>10</c:v>
                </c:pt>
                <c:pt idx="31">
                  <c:v>20</c:v>
                </c:pt>
                <c:pt idx="32">
                  <c:v>18</c:v>
                </c:pt>
                <c:pt idx="36">
                  <c:v>5</c:v>
                </c:pt>
                <c:pt idx="37">
                  <c:v>7</c:v>
                </c:pt>
                <c:pt idx="38">
                  <c:v>6</c:v>
                </c:pt>
                <c:pt idx="40">
                  <c:v>0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78674"/>
        <c:axId val="75310218"/>
      </c:lineChart>
      <c:catAx>
        <c:axId val="2857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218"/>
        <c:crossesAt val="0"/>
        <c:auto val="1"/>
        <c:lblAlgn val="ctr"/>
        <c:lblOffset val="100"/>
        <c:noMultiLvlLbl val="0"/>
      </c:catAx>
      <c:valAx>
        <c:axId val="75310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86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arréí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Getuli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16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17</c:v>
                </c:pt>
                <c:pt idx="5">
                  <c:v>10</c:v>
                </c:pt>
                <c:pt idx="6">
                  <c:v>8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8</c:v>
                </c:pt>
                <c:pt idx="14">
                  <c:v>6</c:v>
                </c:pt>
                <c:pt idx="15">
                  <c:v>7</c:v>
                </c:pt>
                <c:pt idx="16">
                  <c:v>3</c:v>
                </c:pt>
                <c:pt idx="17">
                  <c:v>3</c:v>
                </c:pt>
                <c:pt idx="18">
                  <c:v>8</c:v>
                </c:pt>
                <c:pt idx="19">
                  <c:v>1</c:v>
                </c:pt>
                <c:pt idx="20">
                  <c:v>5</c:v>
                </c:pt>
                <c:pt idx="21">
                  <c:v>1</c:v>
                </c:pt>
                <c:pt idx="22">
                  <c:v>8</c:v>
                </c:pt>
                <c:pt idx="23">
                  <c:v>3</c:v>
                </c:pt>
                <c:pt idx="25">
                  <c:v>11</c:v>
                </c:pt>
                <c:pt idx="26">
                  <c:v>11</c:v>
                </c:pt>
                <c:pt idx="27">
                  <c:v>7</c:v>
                </c:pt>
                <c:pt idx="28">
                  <c:v>7</c:v>
                </c:pt>
                <c:pt idx="29">
                  <c:v>4</c:v>
                </c:pt>
                <c:pt idx="30">
                  <c:v>12</c:v>
                </c:pt>
                <c:pt idx="31">
                  <c:v>10</c:v>
                </c:pt>
                <c:pt idx="32">
                  <c:v>9</c:v>
                </c:pt>
                <c:pt idx="33">
                  <c:v>22</c:v>
                </c:pt>
                <c:pt idx="34">
                  <c:v>6</c:v>
                </c:pt>
                <c:pt idx="36">
                  <c:v>15</c:v>
                </c:pt>
                <c:pt idx="37">
                  <c:v>16</c:v>
                </c:pt>
                <c:pt idx="38">
                  <c:v>18</c:v>
                </c:pt>
                <c:pt idx="39">
                  <c:v>13</c:v>
                </c:pt>
                <c:pt idx="40">
                  <c:v>12</c:v>
                </c:pt>
                <c:pt idx="41">
                  <c:v>7</c:v>
                </c:pt>
                <c:pt idx="42">
                  <c:v>5</c:v>
                </c:pt>
                <c:pt idx="43">
                  <c:v>11</c:v>
                </c:pt>
                <c:pt idx="44">
                  <c:v>7</c:v>
                </c:pt>
                <c:pt idx="45">
                  <c:v>4</c:v>
                </c:pt>
                <c:pt idx="46">
                  <c:v>17</c:v>
                </c:pt>
                <c:pt idx="47">
                  <c:v>2</c:v>
                </c:pt>
                <c:pt idx="48">
                  <c:v>4</c:v>
                </c:pt>
                <c:pt idx="49">
                  <c:v>1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Guaiça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8</c:v>
                </c:pt>
                <c:pt idx="8">
                  <c:v>4</c:v>
                </c:pt>
                <c:pt idx="9">
                  <c:v>3</c:v>
                </c:pt>
                <c:pt idx="11">
                  <c:v>7</c:v>
                </c:pt>
                <c:pt idx="13">
                  <c:v>3</c:v>
                </c:pt>
                <c:pt idx="15">
                  <c:v>1</c:v>
                </c:pt>
                <c:pt idx="17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4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Iac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7</c:v>
                </c:pt>
                <c:pt idx="1">
                  <c:v>12</c:v>
                </c:pt>
                <c:pt idx="2">
                  <c:v>4</c:v>
                </c:pt>
                <c:pt idx="3">
                  <c:v>9</c:v>
                </c:pt>
                <c:pt idx="4">
                  <c:v>9</c:v>
                </c:pt>
                <c:pt idx="5">
                  <c:v>2</c:v>
                </c:pt>
                <c:pt idx="6">
                  <c:v>13</c:v>
                </c:pt>
                <c:pt idx="7">
                  <c:v>12</c:v>
                </c:pt>
                <c:pt idx="8">
                  <c:v>5</c:v>
                </c:pt>
                <c:pt idx="9">
                  <c:v>15</c:v>
                </c:pt>
                <c:pt idx="11">
                  <c:v>20</c:v>
                </c:pt>
                <c:pt idx="12">
                  <c:v>9</c:v>
                </c:pt>
                <c:pt idx="13">
                  <c:v>19</c:v>
                </c:pt>
                <c:pt idx="14">
                  <c:v>11</c:v>
                </c:pt>
                <c:pt idx="15">
                  <c:v>16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5</c:v>
                </c:pt>
                <c:pt idx="21">
                  <c:v>6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10</c:v>
                </c:pt>
                <c:pt idx="38">
                  <c:v>9</c:v>
                </c:pt>
                <c:pt idx="39">
                  <c:v>13</c:v>
                </c:pt>
                <c:pt idx="40">
                  <c:v>10</c:v>
                </c:pt>
                <c:pt idx="41">
                  <c:v>32</c:v>
                </c:pt>
                <c:pt idx="42">
                  <c:v>0</c:v>
                </c:pt>
                <c:pt idx="43">
                  <c:v>11</c:v>
                </c:pt>
                <c:pt idx="44">
                  <c:v>7</c:v>
                </c:pt>
                <c:pt idx="45">
                  <c:v>4</c:v>
                </c:pt>
                <c:pt idx="46">
                  <c:v>6</c:v>
                </c:pt>
                <c:pt idx="48">
                  <c:v>11</c:v>
                </c:pt>
                <c:pt idx="50">
                  <c:v>4</c:v>
                </c:pt>
                <c:pt idx="5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Iagaraçu do Tietê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5</c:v>
                </c:pt>
                <c:pt idx="45">
                  <c:v>2</c:v>
                </c:pt>
                <c:pt idx="46">
                  <c:v>1</c:v>
                </c:pt>
                <c:pt idx="47">
                  <c:v>12</c:v>
                </c:pt>
                <c:pt idx="48">
                  <c:v>1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Itaj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37819"/>
        <c:axId val="61758791"/>
      </c:lineChart>
      <c:catAx>
        <c:axId val="42537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8791"/>
        <c:crossesAt val="0"/>
        <c:auto val="1"/>
        <c:lblAlgn val="ctr"/>
        <c:lblOffset val="100"/>
        <c:noMultiLvlLbl val="0"/>
      </c:catAx>
      <c:valAx>
        <c:axId val="61758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781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Itapu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13</c:v>
                </c:pt>
                <c:pt idx="1">
                  <c:v>7</c:v>
                </c:pt>
                <c:pt idx="2">
                  <c:v>10</c:v>
                </c:pt>
                <c:pt idx="3">
                  <c:v>5</c:v>
                </c:pt>
                <c:pt idx="4">
                  <c:v>0</c:v>
                </c:pt>
                <c:pt idx="5">
                  <c:v>7</c:v>
                </c:pt>
                <c:pt idx="6">
                  <c:v>14</c:v>
                </c:pt>
                <c:pt idx="8">
                  <c:v>6</c:v>
                </c:pt>
                <c:pt idx="9">
                  <c:v>1</c:v>
                </c:pt>
                <c:pt idx="12">
                  <c:v>1</c:v>
                </c:pt>
                <c:pt idx="13">
                  <c:v>7</c:v>
                </c:pt>
                <c:pt idx="15">
                  <c:v>12</c:v>
                </c:pt>
                <c:pt idx="16">
                  <c:v>13</c:v>
                </c:pt>
                <c:pt idx="19">
                  <c:v>7</c:v>
                </c:pt>
                <c:pt idx="20">
                  <c:v>11</c:v>
                </c:pt>
                <c:pt idx="24">
                  <c:v>8</c:v>
                </c:pt>
                <c:pt idx="27">
                  <c:v>0</c:v>
                </c:pt>
                <c:pt idx="28">
                  <c:v>9</c:v>
                </c:pt>
                <c:pt idx="30">
                  <c:v>62</c:v>
                </c:pt>
                <c:pt idx="31">
                  <c:v>88</c:v>
                </c:pt>
                <c:pt idx="32">
                  <c:v>133</c:v>
                </c:pt>
                <c:pt idx="33">
                  <c:v>198</c:v>
                </c:pt>
                <c:pt idx="34">
                  <c:v>116</c:v>
                </c:pt>
                <c:pt idx="35">
                  <c:v>44</c:v>
                </c:pt>
                <c:pt idx="36">
                  <c:v>10</c:v>
                </c:pt>
                <c:pt idx="37">
                  <c:v>13</c:v>
                </c:pt>
                <c:pt idx="38">
                  <c:v>19</c:v>
                </c:pt>
                <c:pt idx="40">
                  <c:v>10</c:v>
                </c:pt>
                <c:pt idx="41">
                  <c:v>12</c:v>
                </c:pt>
                <c:pt idx="43">
                  <c:v>0</c:v>
                </c:pt>
                <c:pt idx="4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Ja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1">
                  <c:v>10</c:v>
                </c:pt>
                <c:pt idx="12">
                  <c:v>6</c:v>
                </c:pt>
                <c:pt idx="13">
                  <c:v>7</c:v>
                </c:pt>
                <c:pt idx="14">
                  <c:v>2</c:v>
                </c:pt>
                <c:pt idx="15">
                  <c:v>2</c:v>
                </c:pt>
                <c:pt idx="16">
                  <c:v>7</c:v>
                </c:pt>
                <c:pt idx="17">
                  <c:v>4</c:v>
                </c:pt>
                <c:pt idx="18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2</c:v>
                </c:pt>
                <c:pt idx="30">
                  <c:v>8</c:v>
                </c:pt>
                <c:pt idx="32">
                  <c:v>12</c:v>
                </c:pt>
                <c:pt idx="33">
                  <c:v>28</c:v>
                </c:pt>
                <c:pt idx="34">
                  <c:v>13</c:v>
                </c:pt>
                <c:pt idx="35">
                  <c:v>12</c:v>
                </c:pt>
                <c:pt idx="36">
                  <c:v>23</c:v>
                </c:pt>
                <c:pt idx="37">
                  <c:v>9</c:v>
                </c:pt>
                <c:pt idx="38">
                  <c:v>15</c:v>
                </c:pt>
                <c:pt idx="39">
                  <c:v>11</c:v>
                </c:pt>
                <c:pt idx="40">
                  <c:v>8</c:v>
                </c:pt>
                <c:pt idx="41">
                  <c:v>15</c:v>
                </c:pt>
                <c:pt idx="42">
                  <c:v>10</c:v>
                </c:pt>
                <c:pt idx="43">
                  <c:v>5</c:v>
                </c:pt>
                <c:pt idx="44">
                  <c:v>8</c:v>
                </c:pt>
                <c:pt idx="45">
                  <c:v>5</c:v>
                </c:pt>
                <c:pt idx="46">
                  <c:v>5</c:v>
                </c:pt>
                <c:pt idx="47">
                  <c:v>3</c:v>
                </c:pt>
                <c:pt idx="48">
                  <c:v>5</c:v>
                </c:pt>
                <c:pt idx="49">
                  <c:v>10</c:v>
                </c:pt>
                <c:pt idx="50">
                  <c:v>3</c:v>
                </c:pt>
                <c:pt idx="5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Lençoi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0">
                  <c:v>17</c:v>
                </c:pt>
                <c:pt idx="1">
                  <c:v>24</c:v>
                </c:pt>
                <c:pt idx="2">
                  <c:v>42</c:v>
                </c:pt>
                <c:pt idx="3">
                  <c:v>32</c:v>
                </c:pt>
                <c:pt idx="4">
                  <c:v>23</c:v>
                </c:pt>
                <c:pt idx="5">
                  <c:v>16</c:v>
                </c:pt>
                <c:pt idx="6">
                  <c:v>24</c:v>
                </c:pt>
                <c:pt idx="7">
                  <c:v>28</c:v>
                </c:pt>
                <c:pt idx="8">
                  <c:v>23</c:v>
                </c:pt>
                <c:pt idx="9">
                  <c:v>14</c:v>
                </c:pt>
                <c:pt idx="11">
                  <c:v>8</c:v>
                </c:pt>
                <c:pt idx="12">
                  <c:v>16</c:v>
                </c:pt>
                <c:pt idx="13">
                  <c:v>12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21</c:v>
                </c:pt>
                <c:pt idx="19">
                  <c:v>9</c:v>
                </c:pt>
                <c:pt idx="20">
                  <c:v>14</c:v>
                </c:pt>
                <c:pt idx="21">
                  <c:v>5</c:v>
                </c:pt>
                <c:pt idx="22">
                  <c:v>15</c:v>
                </c:pt>
                <c:pt idx="23">
                  <c:v>10</c:v>
                </c:pt>
                <c:pt idx="24">
                  <c:v>19</c:v>
                </c:pt>
                <c:pt idx="25">
                  <c:v>26</c:v>
                </c:pt>
                <c:pt idx="26">
                  <c:v>22</c:v>
                </c:pt>
                <c:pt idx="27">
                  <c:v>24</c:v>
                </c:pt>
                <c:pt idx="28">
                  <c:v>21</c:v>
                </c:pt>
                <c:pt idx="29">
                  <c:v>19</c:v>
                </c:pt>
                <c:pt idx="30">
                  <c:v>26</c:v>
                </c:pt>
                <c:pt idx="31">
                  <c:v>36</c:v>
                </c:pt>
                <c:pt idx="32">
                  <c:v>32</c:v>
                </c:pt>
                <c:pt idx="33">
                  <c:v>18</c:v>
                </c:pt>
                <c:pt idx="34">
                  <c:v>36</c:v>
                </c:pt>
                <c:pt idx="35">
                  <c:v>16</c:v>
                </c:pt>
                <c:pt idx="36">
                  <c:v>13</c:v>
                </c:pt>
                <c:pt idx="37">
                  <c:v>8</c:v>
                </c:pt>
                <c:pt idx="38">
                  <c:v>13</c:v>
                </c:pt>
                <c:pt idx="39">
                  <c:v>10</c:v>
                </c:pt>
                <c:pt idx="40">
                  <c:v>18</c:v>
                </c:pt>
                <c:pt idx="41">
                  <c:v>19</c:v>
                </c:pt>
                <c:pt idx="42">
                  <c:v>9</c:v>
                </c:pt>
                <c:pt idx="43">
                  <c:v>20</c:v>
                </c:pt>
                <c:pt idx="44">
                  <c:v>11</c:v>
                </c:pt>
                <c:pt idx="45">
                  <c:v>13</c:v>
                </c:pt>
                <c:pt idx="46">
                  <c:v>20</c:v>
                </c:pt>
                <c:pt idx="47">
                  <c:v>14</c:v>
                </c:pt>
                <c:pt idx="48">
                  <c:v>11</c:v>
                </c:pt>
                <c:pt idx="49">
                  <c:v>11</c:v>
                </c:pt>
                <c:pt idx="50">
                  <c:v>6</c:v>
                </c:pt>
                <c:pt idx="5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Lin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1">
                  <c:v>2</c:v>
                </c:pt>
                <c:pt idx="12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6</c:v>
                </c:pt>
                <c:pt idx="30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2</c:v>
                </c:pt>
                <c:pt idx="35">
                  <c:v>3</c:v>
                </c:pt>
                <c:pt idx="38">
                  <c:v>4</c:v>
                </c:pt>
                <c:pt idx="40">
                  <c:v>8</c:v>
                </c:pt>
                <c:pt idx="42">
                  <c:v>6</c:v>
                </c:pt>
                <c:pt idx="43">
                  <c:v>20</c:v>
                </c:pt>
                <c:pt idx="44">
                  <c:v>4</c:v>
                </c:pt>
                <c:pt idx="45">
                  <c:v>1</c:v>
                </c:pt>
                <c:pt idx="46">
                  <c:v>0</c:v>
                </c:pt>
                <c:pt idx="47">
                  <c:v>5</c:v>
                </c:pt>
                <c:pt idx="4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5</c:f>
              <c:strCache>
                <c:ptCount val="1"/>
                <c:pt idx="0">
                  <c:v>Lucianópo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4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83174"/>
        <c:axId val="29030285"/>
      </c:lineChart>
      <c:catAx>
        <c:axId val="2878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0285"/>
        <c:crossesAt val="0"/>
        <c:auto val="1"/>
        <c:lblAlgn val="ctr"/>
        <c:lblOffset val="100"/>
        <c:noMultiLvlLbl val="0"/>
      </c:catAx>
      <c:valAx>
        <c:axId val="290302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317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6</c:f>
              <c:strCache>
                <c:ptCount val="1"/>
                <c:pt idx="0">
                  <c:v>Macatu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0">
                  <c:v>12</c:v>
                </c:pt>
                <c:pt idx="1">
                  <c:v>27</c:v>
                </c:pt>
                <c:pt idx="2">
                  <c:v>30</c:v>
                </c:pt>
                <c:pt idx="3">
                  <c:v>22</c:v>
                </c:pt>
                <c:pt idx="4">
                  <c:v>14</c:v>
                </c:pt>
                <c:pt idx="5">
                  <c:v>39</c:v>
                </c:pt>
                <c:pt idx="6">
                  <c:v>36</c:v>
                </c:pt>
                <c:pt idx="7">
                  <c:v>27</c:v>
                </c:pt>
                <c:pt idx="8">
                  <c:v>28</c:v>
                </c:pt>
                <c:pt idx="9">
                  <c:v>27</c:v>
                </c:pt>
                <c:pt idx="11">
                  <c:v>16</c:v>
                </c:pt>
                <c:pt idx="12">
                  <c:v>4</c:v>
                </c:pt>
                <c:pt idx="13">
                  <c:v>8</c:v>
                </c:pt>
                <c:pt idx="14">
                  <c:v>7</c:v>
                </c:pt>
                <c:pt idx="15">
                  <c:v>12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13</c:v>
                </c:pt>
                <c:pt idx="24">
                  <c:v>1</c:v>
                </c:pt>
                <c:pt idx="25">
                  <c:v>14</c:v>
                </c:pt>
                <c:pt idx="26">
                  <c:v>5</c:v>
                </c:pt>
                <c:pt idx="27">
                  <c:v>1</c:v>
                </c:pt>
                <c:pt idx="29">
                  <c:v>7</c:v>
                </c:pt>
                <c:pt idx="30">
                  <c:v>9</c:v>
                </c:pt>
                <c:pt idx="31">
                  <c:v>12</c:v>
                </c:pt>
                <c:pt idx="32">
                  <c:v>44</c:v>
                </c:pt>
                <c:pt idx="33">
                  <c:v>55</c:v>
                </c:pt>
                <c:pt idx="34">
                  <c:v>46</c:v>
                </c:pt>
                <c:pt idx="35">
                  <c:v>18</c:v>
                </c:pt>
                <c:pt idx="36">
                  <c:v>24</c:v>
                </c:pt>
                <c:pt idx="37">
                  <c:v>20</c:v>
                </c:pt>
                <c:pt idx="38">
                  <c:v>9</c:v>
                </c:pt>
                <c:pt idx="39">
                  <c:v>10</c:v>
                </c:pt>
                <c:pt idx="40">
                  <c:v>6</c:v>
                </c:pt>
                <c:pt idx="42">
                  <c:v>2</c:v>
                </c:pt>
                <c:pt idx="43">
                  <c:v>8</c:v>
                </c:pt>
                <c:pt idx="44">
                  <c:v>4</c:v>
                </c:pt>
                <c:pt idx="45">
                  <c:v>4</c:v>
                </c:pt>
                <c:pt idx="46">
                  <c:v>1</c:v>
                </c:pt>
                <c:pt idx="47">
                  <c:v>4</c:v>
                </c:pt>
                <c:pt idx="48">
                  <c:v>7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7</c:f>
              <c:strCache>
                <c:ptCount val="1"/>
                <c:pt idx="0">
                  <c:v>Mineiros do Tietê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15</c:v>
                </c:pt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</c:v>
                </c:pt>
                <c:pt idx="9">
                  <c:v>4</c:v>
                </c:pt>
                <c:pt idx="11">
                  <c:v>4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1</c:v>
                </c:pt>
                <c:pt idx="21">
                  <c:v>0</c:v>
                </c:pt>
                <c:pt idx="22">
                  <c:v>5</c:v>
                </c:pt>
                <c:pt idx="23">
                  <c:v>2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6</c:v>
                </c:pt>
                <c:pt idx="28">
                  <c:v>1</c:v>
                </c:pt>
                <c:pt idx="29">
                  <c:v>2</c:v>
                </c:pt>
                <c:pt idx="30">
                  <c:v>5</c:v>
                </c:pt>
                <c:pt idx="31">
                  <c:v>15</c:v>
                </c:pt>
                <c:pt idx="32">
                  <c:v>12</c:v>
                </c:pt>
                <c:pt idx="33">
                  <c:v>20</c:v>
                </c:pt>
                <c:pt idx="34">
                  <c:v>18</c:v>
                </c:pt>
                <c:pt idx="35">
                  <c:v>12</c:v>
                </c:pt>
                <c:pt idx="36">
                  <c:v>7</c:v>
                </c:pt>
                <c:pt idx="37">
                  <c:v>6</c:v>
                </c:pt>
                <c:pt idx="38">
                  <c:v>2</c:v>
                </c:pt>
                <c:pt idx="39">
                  <c:v>6</c:v>
                </c:pt>
                <c:pt idx="40">
                  <c:v>6</c:v>
                </c:pt>
                <c:pt idx="41">
                  <c:v>3</c:v>
                </c:pt>
                <c:pt idx="42">
                  <c:v>7</c:v>
                </c:pt>
                <c:pt idx="43">
                  <c:v>8</c:v>
                </c:pt>
                <c:pt idx="46">
                  <c:v>7</c:v>
                </c:pt>
                <c:pt idx="47">
                  <c:v>6</c:v>
                </c:pt>
                <c:pt idx="48">
                  <c:v>11</c:v>
                </c:pt>
                <c:pt idx="49">
                  <c:v>10</c:v>
                </c:pt>
                <c:pt idx="50">
                  <c:v>9</c:v>
                </c:pt>
                <c:pt idx="5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8</c:f>
              <c:strCache>
                <c:ptCount val="1"/>
                <c:pt idx="0">
                  <c:v>Paulistâ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9</c:f>
              <c:strCache>
                <c:ptCount val="1"/>
                <c:pt idx="0">
                  <c:v>Pederneir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17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16</c:v>
                </c:pt>
                <c:pt idx="8">
                  <c:v>8</c:v>
                </c:pt>
                <c:pt idx="9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8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  <c:pt idx="17">
                  <c:v>6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21</c:v>
                </c:pt>
                <c:pt idx="24">
                  <c:v>5</c:v>
                </c:pt>
                <c:pt idx="25">
                  <c:v>8</c:v>
                </c:pt>
                <c:pt idx="26">
                  <c:v>2</c:v>
                </c:pt>
                <c:pt idx="27">
                  <c:v>4</c:v>
                </c:pt>
                <c:pt idx="28">
                  <c:v>1</c:v>
                </c:pt>
                <c:pt idx="29">
                  <c:v>3</c:v>
                </c:pt>
                <c:pt idx="30">
                  <c:v>13</c:v>
                </c:pt>
                <c:pt idx="31">
                  <c:v>1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5</c:v>
                </c:pt>
                <c:pt idx="37">
                  <c:v>14</c:v>
                </c:pt>
                <c:pt idx="38">
                  <c:v>5</c:v>
                </c:pt>
                <c:pt idx="39">
                  <c:v>22</c:v>
                </c:pt>
                <c:pt idx="40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0</c:f>
              <c:strCache>
                <c:ptCount val="1"/>
                <c:pt idx="0">
                  <c:v>Pirajuí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41</c:f>
              <c:strCache>
                <c:ptCount val="1"/>
                <c:pt idx="0">
                  <c:v>Piratining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50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42</c:f>
              <c:strCache>
                <c:ptCount val="1"/>
                <c:pt idx="0">
                  <c:v>Ponga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8</c:v>
                </c:pt>
                <c:pt idx="8">
                  <c:v>2</c:v>
                </c:pt>
                <c:pt idx="9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3</c:v>
                </c:pt>
                <c:pt idx="32">
                  <c:v>7</c:v>
                </c:pt>
                <c:pt idx="33">
                  <c:v>3</c:v>
                </c:pt>
                <c:pt idx="34">
                  <c:v>0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9927"/>
        <c:axId val="79956443"/>
      </c:lineChart>
      <c:catAx>
        <c:axId val="5137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443"/>
        <c:crossesAt val="0"/>
        <c:auto val="1"/>
        <c:lblAlgn val="ctr"/>
        <c:lblOffset val="100"/>
        <c:noMultiLvlLbl val="0"/>
      </c:catAx>
      <c:valAx>
        <c:axId val="79956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99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3</c:f>
              <c:strCache>
                <c:ptCount val="1"/>
                <c:pt idx="0">
                  <c:v>Presidente Al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44</c:f>
              <c:strCache>
                <c:ptCount val="1"/>
                <c:pt idx="0">
                  <c:v>Promiss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4:$BA$44</c:f>
              <c:numCache>
                <c:formatCode>General</c:formatCode>
                <c:ptCount val="52"/>
                <c:pt idx="0">
                  <c:v>24</c:v>
                </c:pt>
                <c:pt idx="1">
                  <c:v>4</c:v>
                </c:pt>
                <c:pt idx="2">
                  <c:v>19</c:v>
                </c:pt>
                <c:pt idx="3">
                  <c:v>13</c:v>
                </c:pt>
                <c:pt idx="4">
                  <c:v>32</c:v>
                </c:pt>
                <c:pt idx="5">
                  <c:v>7</c:v>
                </c:pt>
                <c:pt idx="6">
                  <c:v>8</c:v>
                </c:pt>
                <c:pt idx="7">
                  <c:v>17</c:v>
                </c:pt>
                <c:pt idx="8">
                  <c:v>6</c:v>
                </c:pt>
                <c:pt idx="9">
                  <c:v>18</c:v>
                </c:pt>
                <c:pt idx="11">
                  <c:v>0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3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7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7</c:v>
                </c:pt>
                <c:pt idx="30">
                  <c:v>3</c:v>
                </c:pt>
                <c:pt idx="31">
                  <c:v>16</c:v>
                </c:pt>
                <c:pt idx="32">
                  <c:v>15</c:v>
                </c:pt>
                <c:pt idx="33">
                  <c:v>41</c:v>
                </c:pt>
                <c:pt idx="34">
                  <c:v>28</c:v>
                </c:pt>
                <c:pt idx="35">
                  <c:v>27</c:v>
                </c:pt>
                <c:pt idx="36">
                  <c:v>20</c:v>
                </c:pt>
                <c:pt idx="37">
                  <c:v>9</c:v>
                </c:pt>
                <c:pt idx="38">
                  <c:v>8</c:v>
                </c:pt>
                <c:pt idx="39">
                  <c:v>6</c:v>
                </c:pt>
                <c:pt idx="40">
                  <c:v>9</c:v>
                </c:pt>
                <c:pt idx="41">
                  <c:v>28</c:v>
                </c:pt>
                <c:pt idx="42">
                  <c:v>14</c:v>
                </c:pt>
                <c:pt idx="43">
                  <c:v>8</c:v>
                </c:pt>
                <c:pt idx="44">
                  <c:v>8</c:v>
                </c:pt>
                <c:pt idx="45">
                  <c:v>5</c:v>
                </c:pt>
                <c:pt idx="46">
                  <c:v>9</c:v>
                </c:pt>
                <c:pt idx="47">
                  <c:v>6</c:v>
                </c:pt>
                <c:pt idx="48">
                  <c:v>23</c:v>
                </c:pt>
                <c:pt idx="49">
                  <c:v>8</c:v>
                </c:pt>
                <c:pt idx="50">
                  <c:v>0</c:v>
                </c:pt>
                <c:pt idx="51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45</c:f>
              <c:strCache>
                <c:ptCount val="1"/>
                <c:pt idx="0">
                  <c:v>Reginóp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5:$BA$45</c:f>
              <c:numCache>
                <c:formatCode>General</c:formatCode>
                <c:ptCount val="52"/>
                <c:pt idx="0">
                  <c:v>8</c:v>
                </c:pt>
                <c:pt idx="1">
                  <c:v>9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0</c:v>
                </c:pt>
                <c:pt idx="15">
                  <c:v>6</c:v>
                </c:pt>
                <c:pt idx="16">
                  <c:v>14</c:v>
                </c:pt>
                <c:pt idx="17">
                  <c:v>14</c:v>
                </c:pt>
                <c:pt idx="18">
                  <c:v>5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4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7</c:v>
                </c:pt>
                <c:pt idx="37">
                  <c:v>12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5</c:v>
                </c:pt>
                <c:pt idx="46">
                  <c:v>3</c:v>
                </c:pt>
                <c:pt idx="47">
                  <c:v>5</c:v>
                </c:pt>
                <c:pt idx="48">
                  <c:v>5</c:v>
                </c:pt>
                <c:pt idx="49">
                  <c:v>3</c:v>
                </c:pt>
                <c:pt idx="50">
                  <c:v>1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46</c:f>
              <c:strCache>
                <c:ptCount val="1"/>
                <c:pt idx="0">
                  <c:v>Sabi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6:$BA$46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7</c:f>
              <c:strCache>
                <c:ptCount val="1"/>
                <c:pt idx="0">
                  <c:v>Torrinh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7:$BA$4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8">
                  <c:v>1</c:v>
                </c:pt>
                <c:pt idx="9">
                  <c:v>2</c:v>
                </c:pt>
                <c:pt idx="11">
                  <c:v>5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3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8</c:v>
                </c:pt>
                <c:pt idx="38">
                  <c:v>5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7</c:v>
                </c:pt>
                <c:pt idx="45">
                  <c:v>3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48</c:f>
              <c:strCache>
                <c:ptCount val="1"/>
                <c:pt idx="0">
                  <c:v>Ur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5892"/>
        <c:axId val="32544640"/>
      </c:lineChart>
      <c:catAx>
        <c:axId val="6391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640"/>
        <c:crossesAt val="0"/>
        <c:auto val="1"/>
        <c:lblAlgn val="ctr"/>
        <c:lblOffset val="100"/>
        <c:noMultiLvlLbl val="0"/>
      </c:catAx>
      <c:valAx>
        <c:axId val="32544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58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7488538619395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6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68:$G$168</c:f>
              <c:numCache>
                <c:formatCode>General</c:formatCode>
                <c:ptCount val="6"/>
                <c:pt idx="0">
                  <c:v>201</c:v>
                </c:pt>
                <c:pt idx="1">
                  <c:v>680</c:v>
                </c:pt>
                <c:pt idx="2">
                  <c:v>304</c:v>
                </c:pt>
                <c:pt idx="3">
                  <c:v>342</c:v>
                </c:pt>
                <c:pt idx="4">
                  <c:v>510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Plan1!$A$16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69:$G$169</c:f>
              <c:numCache>
                <c:formatCode>General</c:formatCode>
                <c:ptCount val="6"/>
                <c:pt idx="0">
                  <c:v>128</c:v>
                </c:pt>
                <c:pt idx="1">
                  <c:v>383</c:v>
                </c:pt>
                <c:pt idx="2">
                  <c:v>206</c:v>
                </c:pt>
                <c:pt idx="3">
                  <c:v>291</c:v>
                </c:pt>
                <c:pt idx="4">
                  <c:v>262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Plan1!$A$17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70:$G$170</c:f>
              <c:numCache>
                <c:formatCode>General</c:formatCode>
                <c:ptCount val="6"/>
                <c:pt idx="0">
                  <c:v>306</c:v>
                </c:pt>
                <c:pt idx="1">
                  <c:v>788</c:v>
                </c:pt>
                <c:pt idx="2">
                  <c:v>467</c:v>
                </c:pt>
                <c:pt idx="3">
                  <c:v>378</c:v>
                </c:pt>
                <c:pt idx="4">
                  <c:v>772</c:v>
                </c:pt>
                <c:pt idx="5">
                  <c:v>52</c:v>
                </c:pt>
              </c:numCache>
            </c:numRef>
          </c:val>
        </c:ser>
        <c:ser>
          <c:idx val="3"/>
          <c:order val="3"/>
          <c:tx>
            <c:strRef>
              <c:f>Plan1!$A$17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7:$G$16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71:$G$171</c:f>
              <c:numCache>
                <c:formatCode>General</c:formatCode>
                <c:ptCount val="6"/>
                <c:pt idx="0">
                  <c:v>178</c:v>
                </c:pt>
                <c:pt idx="1">
                  <c:v>378</c:v>
                </c:pt>
                <c:pt idx="2">
                  <c:v>272</c:v>
                </c:pt>
                <c:pt idx="3">
                  <c:v>296</c:v>
                </c:pt>
                <c:pt idx="4">
                  <c:v>326</c:v>
                </c:pt>
                <c:pt idx="5">
                  <c:v>31</c:v>
                </c:pt>
              </c:numCache>
            </c:numRef>
          </c:val>
        </c:ser>
        <c:gapWidth val="150"/>
        <c:overlap val="0"/>
        <c:axId val="3180645"/>
        <c:axId val="51579870"/>
      </c:barChart>
      <c:catAx>
        <c:axId val="318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9870"/>
        <c:crossesAt val="0"/>
        <c:auto val="1"/>
        <c:lblAlgn val="ctr"/>
        <c:lblOffset val="100"/>
        <c:noMultiLvlLbl val="0"/>
      </c:catAx>
      <c:valAx>
        <c:axId val="51579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6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6647600751"/>
          <c:y val="0.219043022614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faixa etária e trimestre de ocorrência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K$178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78:$Q$178</c:f>
              <c:numCache>
                <c:formatCode>General</c:formatCode>
                <c:ptCount val="6"/>
                <c:pt idx="0">
                  <c:v>9.7667638483965</c:v>
                </c:pt>
                <c:pt idx="1">
                  <c:v>33.041788143829</c:v>
                </c:pt>
                <c:pt idx="2">
                  <c:v>14.7716229348882</c:v>
                </c:pt>
                <c:pt idx="3">
                  <c:v>16.6180758017493</c:v>
                </c:pt>
                <c:pt idx="4">
                  <c:v>24.7813411078717</c:v>
                </c:pt>
                <c:pt idx="5">
                  <c:v>1.02040816326531</c:v>
                </c:pt>
              </c:numCache>
            </c:numRef>
          </c:val>
        </c:ser>
        <c:ser>
          <c:idx val="1"/>
          <c:order val="1"/>
          <c:tx>
            <c:strRef>
              <c:f>Plan1!$K$179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79:$Q$179</c:f>
              <c:numCache>
                <c:formatCode>General</c:formatCode>
                <c:ptCount val="6"/>
                <c:pt idx="0">
                  <c:v>10.0392156862745</c:v>
                </c:pt>
                <c:pt idx="1">
                  <c:v>30.0392156862745</c:v>
                </c:pt>
                <c:pt idx="2">
                  <c:v>16.156862745098</c:v>
                </c:pt>
                <c:pt idx="3">
                  <c:v>22.8235294117647</c:v>
                </c:pt>
                <c:pt idx="4">
                  <c:v>20.5490196078431</c:v>
                </c:pt>
                <c:pt idx="5">
                  <c:v>0.392156862745098</c:v>
                </c:pt>
              </c:numCache>
            </c:numRef>
          </c:val>
        </c:ser>
        <c:ser>
          <c:idx val="2"/>
          <c:order val="2"/>
          <c:tx>
            <c:strRef>
              <c:f>Plan1!$K$180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80:$Q$180</c:f>
              <c:numCache>
                <c:formatCode>General</c:formatCode>
                <c:ptCount val="6"/>
                <c:pt idx="0">
                  <c:v>11.0749185667752</c:v>
                </c:pt>
                <c:pt idx="1">
                  <c:v>28.5197249366631</c:v>
                </c:pt>
                <c:pt idx="2">
                  <c:v>16.9019182048498</c:v>
                </c:pt>
                <c:pt idx="3">
                  <c:v>13.6807817589577</c:v>
                </c:pt>
                <c:pt idx="4">
                  <c:v>27.9406442272892</c:v>
                </c:pt>
                <c:pt idx="5">
                  <c:v>1.88201230546507</c:v>
                </c:pt>
              </c:numCache>
            </c:numRef>
          </c:val>
        </c:ser>
        <c:ser>
          <c:idx val="3"/>
          <c:order val="3"/>
          <c:tx>
            <c:strRef>
              <c:f>Plan1!$K$181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77:$Q$17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81:$Q$181</c:f>
              <c:numCache>
                <c:formatCode>General</c:formatCode>
                <c:ptCount val="6"/>
                <c:pt idx="0">
                  <c:v>12.018906144497</c:v>
                </c:pt>
                <c:pt idx="1">
                  <c:v>25.523295070898</c:v>
                </c:pt>
                <c:pt idx="2">
                  <c:v>18.3659689399055</c:v>
                </c:pt>
                <c:pt idx="3">
                  <c:v>19.9864956110736</c:v>
                </c:pt>
                <c:pt idx="4">
                  <c:v>22.0121539500338</c:v>
                </c:pt>
                <c:pt idx="5">
                  <c:v>2.09318028359217</c:v>
                </c:pt>
              </c:numCache>
            </c:numRef>
          </c:val>
        </c:ser>
        <c:gapWidth val="150"/>
        <c:overlap val="0"/>
        <c:axId val="32855138"/>
        <c:axId val="32719100"/>
      </c:barChart>
      <c:catAx>
        <c:axId val="3285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9100"/>
        <c:crossesAt val="0"/>
        <c:auto val="1"/>
        <c:lblAlgn val="ctr"/>
        <c:lblOffset val="100"/>
        <c:noMultiLvlLbl val="0"/>
      </c:catAx>
      <c:valAx>
        <c:axId val="32719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51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7488538619395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6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68:$L$168</c:f>
              <c:numCache>
                <c:formatCode>General</c:formatCode>
                <c:ptCount val="4"/>
                <c:pt idx="0">
                  <c:v>1508</c:v>
                </c:pt>
                <c:pt idx="1">
                  <c:v>274</c:v>
                </c:pt>
                <c:pt idx="2">
                  <c:v>265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tx>
            <c:strRef>
              <c:f>Plan1!$A$16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69:$L$169</c:f>
              <c:numCache>
                <c:formatCode>General</c:formatCode>
                <c:ptCount val="4"/>
                <c:pt idx="0">
                  <c:v>999</c:v>
                </c:pt>
                <c:pt idx="1">
                  <c:v>173</c:v>
                </c:pt>
                <c:pt idx="2">
                  <c:v>93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Plan1!$A$17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70:$L$170</c:f>
              <c:numCache>
                <c:formatCode>General</c:formatCode>
                <c:ptCount val="4"/>
                <c:pt idx="0">
                  <c:v>2133</c:v>
                </c:pt>
                <c:pt idx="1">
                  <c:v>411</c:v>
                </c:pt>
                <c:pt idx="2">
                  <c:v>212</c:v>
                </c:pt>
                <c:pt idx="3">
                  <c:v>7</c:v>
                </c:pt>
              </c:numCache>
            </c:numRef>
          </c:val>
        </c:ser>
        <c:ser>
          <c:idx val="3"/>
          <c:order val="3"/>
          <c:tx>
            <c:strRef>
              <c:f>Plan1!$A$17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67:$L$16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71:$L$171</c:f>
              <c:numCache>
                <c:formatCode>General</c:formatCode>
                <c:ptCount val="4"/>
                <c:pt idx="0">
                  <c:v>1192</c:v>
                </c:pt>
                <c:pt idx="1">
                  <c:v>194</c:v>
                </c:pt>
                <c:pt idx="2">
                  <c:v>54</c:v>
                </c:pt>
                <c:pt idx="3">
                  <c:v>41</c:v>
                </c:pt>
              </c:numCache>
            </c:numRef>
          </c:val>
        </c:ser>
        <c:gapWidth val="150"/>
        <c:overlap val="0"/>
        <c:axId val="96617623"/>
        <c:axId val="38611560"/>
      </c:barChart>
      <c:catAx>
        <c:axId val="9661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1560"/>
        <c:crossesAt val="0"/>
        <c:auto val="1"/>
        <c:lblAlgn val="ctr"/>
        <c:lblOffset val="100"/>
        <c:noMultiLvlLbl val="0"/>
      </c:catAx>
      <c:valAx>
        <c:axId val="38611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7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481465310221"/>
          <c:y val="0.28516271373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notificados por plano de tratamento e trimestre de ocorrência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5457804743519"/>
          <c:w val="0.874645242981269"/>
          <c:h val="0.787024269167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K$185</c:f>
              <c:strCache>
                <c:ptCount val="1"/>
                <c:pt idx="0">
                  <c:v>1º T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5:$O$185</c:f>
              <c:numCache>
                <c:formatCode>General</c:formatCode>
                <c:ptCount val="4"/>
                <c:pt idx="0">
                  <c:v>73.2750242954325</c:v>
                </c:pt>
                <c:pt idx="1">
                  <c:v>13.3138969873664</c:v>
                </c:pt>
                <c:pt idx="2">
                  <c:v>12.8765792031098</c:v>
                </c:pt>
                <c:pt idx="3">
                  <c:v>0.534499514091351</c:v>
                </c:pt>
              </c:numCache>
            </c:numRef>
          </c:val>
        </c:ser>
        <c:ser>
          <c:idx val="1"/>
          <c:order val="1"/>
          <c:tx>
            <c:strRef>
              <c:f>Plan1!$K$186</c:f>
              <c:strCache>
                <c:ptCount val="1"/>
                <c:pt idx="0">
                  <c:v>2º Tr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6:$O$186</c:f>
              <c:numCache>
                <c:formatCode>General</c:formatCode>
                <c:ptCount val="4"/>
                <c:pt idx="0">
                  <c:v>78.3529411764706</c:v>
                </c:pt>
                <c:pt idx="1">
                  <c:v>13.5686274509804</c:v>
                </c:pt>
                <c:pt idx="2">
                  <c:v>7.29411764705882</c:v>
                </c:pt>
                <c:pt idx="3">
                  <c:v>0.784313725490196</c:v>
                </c:pt>
              </c:numCache>
            </c:numRef>
          </c:val>
        </c:ser>
        <c:ser>
          <c:idx val="2"/>
          <c:order val="2"/>
          <c:tx>
            <c:strRef>
              <c:f>Plan1!$K$187</c:f>
              <c:strCache>
                <c:ptCount val="1"/>
                <c:pt idx="0">
                  <c:v>3º Tri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7:$O$187</c:f>
              <c:numCache>
                <c:formatCode>General</c:formatCode>
                <c:ptCount val="4"/>
                <c:pt idx="0">
                  <c:v>77.1986970684039</c:v>
                </c:pt>
                <c:pt idx="1">
                  <c:v>14.8751357220413</c:v>
                </c:pt>
                <c:pt idx="2">
                  <c:v>7.67281939920377</c:v>
                </c:pt>
                <c:pt idx="3">
                  <c:v>0.253347810351068</c:v>
                </c:pt>
              </c:numCache>
            </c:numRef>
          </c:val>
        </c:ser>
        <c:ser>
          <c:idx val="3"/>
          <c:order val="3"/>
          <c:tx>
            <c:strRef>
              <c:f>Plan1!$K$188</c:f>
              <c:strCache>
                <c:ptCount val="1"/>
                <c:pt idx="0">
                  <c:v>4º Tr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84:$O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L$188:$O$188</c:f>
              <c:numCache>
                <c:formatCode>General</c:formatCode>
                <c:ptCount val="4"/>
                <c:pt idx="0">
                  <c:v>80.4861580013504</c:v>
                </c:pt>
                <c:pt idx="1">
                  <c:v>13.099257258609</c:v>
                </c:pt>
                <c:pt idx="2">
                  <c:v>3.64618501012829</c:v>
                </c:pt>
                <c:pt idx="3">
                  <c:v>2.76839972991222</c:v>
                </c:pt>
              </c:numCache>
            </c:numRef>
          </c:val>
        </c:ser>
        <c:gapWidth val="150"/>
        <c:overlap val="0"/>
        <c:axId val="46673900"/>
        <c:axId val="22066716"/>
      </c:barChart>
      <c:catAx>
        <c:axId val="4667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716"/>
        <c:crossesAt val="0"/>
        <c:auto val="1"/>
        <c:lblAlgn val="ctr"/>
        <c:lblOffset val="100"/>
        <c:noMultiLvlLbl val="0"/>
      </c:catAx>
      <c:valAx>
        <c:axId val="22066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3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308736846701"/>
          <c:y val="0.327633756205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número de surtos notificados e investigados por 
trimestre de ocorrência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59197462768891"/>
          <c:w val="0.918918918918919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N$167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8:$A$17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68:$N$172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Plan1!$O$167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8:$A$17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68:$O$172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8107997"/>
        <c:axId val="46715023"/>
      </c:barChart>
      <c:catAx>
        <c:axId val="2810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5023"/>
        <c:crossesAt val="0"/>
        <c:auto val="1"/>
        <c:lblAlgn val="ctr"/>
        <c:lblOffset val="100"/>
        <c:noMultiLvlLbl val="0"/>
      </c:catAx>
      <c:valAx>
        <c:axId val="46715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79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576649347247"/>
          <c:y val="0.29143684500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Total de casos de diarréia por trimestre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H$167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8:$A$17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H$168:$H$172</c:f>
              <c:numCache>
                <c:formatCode>General</c:formatCode>
                <c:ptCount val="5"/>
                <c:pt idx="0">
                  <c:v>2058</c:v>
                </c:pt>
                <c:pt idx="1">
                  <c:v>1275</c:v>
                </c:pt>
                <c:pt idx="2">
                  <c:v>2763</c:v>
                </c:pt>
                <c:pt idx="3">
                  <c:v>1481</c:v>
                </c:pt>
                <c:pt idx="4">
                  <c:v>7577</c:v>
                </c:pt>
              </c:numCache>
            </c:numRef>
          </c:val>
        </c:ser>
        <c:gapWidth val="150"/>
        <c:overlap val="0"/>
        <c:axId val="2053769"/>
        <c:axId val="67432390"/>
      </c:barChart>
      <c:catAx>
        <c:axId val="205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2390"/>
        <c:crossesAt val="0"/>
        <c:auto val="1"/>
        <c:lblAlgn val="ctr"/>
        <c:lblOffset val="100"/>
        <c:noMultiLvlLbl val="0"/>
      </c:catAx>
      <c:valAx>
        <c:axId val="674323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Agu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10</c:v>
                </c:pt>
                <c:pt idx="5">
                  <c:v>5</c:v>
                </c:pt>
                <c:pt idx="6">
                  <c:v>13</c:v>
                </c:pt>
                <c:pt idx="7">
                  <c:v>10</c:v>
                </c:pt>
                <c:pt idx="8">
                  <c:v>3</c:v>
                </c:pt>
                <c:pt idx="9">
                  <c:v>9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12</c:v>
                </c:pt>
                <c:pt idx="25">
                  <c:v>17</c:v>
                </c:pt>
                <c:pt idx="26">
                  <c:v>9</c:v>
                </c:pt>
                <c:pt idx="27">
                  <c:v>10</c:v>
                </c:pt>
                <c:pt idx="35">
                  <c:v>12</c:v>
                </c:pt>
                <c:pt idx="38">
                  <c:v>19</c:v>
                </c:pt>
                <c:pt idx="39">
                  <c:v>12</c:v>
                </c:pt>
                <c:pt idx="40">
                  <c:v>12</c:v>
                </c:pt>
                <c:pt idx="41">
                  <c:v>11</c:v>
                </c:pt>
                <c:pt idx="43">
                  <c:v>14</c:v>
                </c:pt>
                <c:pt idx="44">
                  <c:v>16</c:v>
                </c:pt>
                <c:pt idx="46">
                  <c:v>18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Areal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va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Balbin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9</c:v>
                </c:pt>
                <c:pt idx="29">
                  <c:v>1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Barir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3</c:v>
                </c:pt>
                <c:pt idx="34">
                  <c:v>3</c:v>
                </c:pt>
                <c:pt idx="35">
                  <c:v>7</c:v>
                </c:pt>
                <c:pt idx="36">
                  <c:v>9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3</c:v>
                </c:pt>
                <c:pt idx="49">
                  <c:v>6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4302"/>
        <c:axId val="62339089"/>
      </c:lineChart>
      <c:catAx>
        <c:axId val="1956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089"/>
        <c:crossesAt val="0"/>
        <c:auto val="1"/>
        <c:lblAlgn val="ctr"/>
        <c:lblOffset val="100"/>
        <c:noMultiLvlLbl val="0"/>
      </c:catAx>
      <c:valAx>
        <c:axId val="62339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43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Barra Boni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8</c:v>
                </c:pt>
                <c:pt idx="1">
                  <c:v>12</c:v>
                </c:pt>
                <c:pt idx="2">
                  <c:v>17</c:v>
                </c:pt>
                <c:pt idx="3">
                  <c:v>15</c:v>
                </c:pt>
                <c:pt idx="4">
                  <c:v>18</c:v>
                </c:pt>
                <c:pt idx="5">
                  <c:v>3</c:v>
                </c:pt>
                <c:pt idx="6">
                  <c:v>13</c:v>
                </c:pt>
                <c:pt idx="7">
                  <c:v>8</c:v>
                </c:pt>
                <c:pt idx="8">
                  <c:v>5</c:v>
                </c:pt>
                <c:pt idx="9">
                  <c:v>11</c:v>
                </c:pt>
                <c:pt idx="11">
                  <c:v>2</c:v>
                </c:pt>
                <c:pt idx="12">
                  <c:v>10</c:v>
                </c:pt>
                <c:pt idx="13">
                  <c:v>10</c:v>
                </c:pt>
                <c:pt idx="14">
                  <c:v>9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8</c:v>
                </c:pt>
                <c:pt idx="20">
                  <c:v>3</c:v>
                </c:pt>
                <c:pt idx="21">
                  <c:v>14</c:v>
                </c:pt>
                <c:pt idx="22">
                  <c:v>10</c:v>
                </c:pt>
                <c:pt idx="23">
                  <c:v>12</c:v>
                </c:pt>
                <c:pt idx="24">
                  <c:v>1</c:v>
                </c:pt>
                <c:pt idx="25">
                  <c:v>6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1">
                  <c:v>12</c:v>
                </c:pt>
                <c:pt idx="32">
                  <c:v>20</c:v>
                </c:pt>
                <c:pt idx="33">
                  <c:v>17</c:v>
                </c:pt>
                <c:pt idx="34">
                  <c:v>14</c:v>
                </c:pt>
                <c:pt idx="35">
                  <c:v>12</c:v>
                </c:pt>
                <c:pt idx="36">
                  <c:v>9</c:v>
                </c:pt>
                <c:pt idx="37">
                  <c:v>3</c:v>
                </c:pt>
                <c:pt idx="38">
                  <c:v>6</c:v>
                </c:pt>
                <c:pt idx="39">
                  <c:v>10</c:v>
                </c:pt>
                <c:pt idx="40">
                  <c:v>7</c:v>
                </c:pt>
                <c:pt idx="41">
                  <c:v>2</c:v>
                </c:pt>
                <c:pt idx="42">
                  <c:v>7</c:v>
                </c:pt>
                <c:pt idx="43">
                  <c:v>8</c:v>
                </c:pt>
                <c:pt idx="44">
                  <c:v>11</c:v>
                </c:pt>
                <c:pt idx="45">
                  <c:v>5</c:v>
                </c:pt>
                <c:pt idx="46">
                  <c:v>9</c:v>
                </c:pt>
                <c:pt idx="47">
                  <c:v>2</c:v>
                </c:pt>
                <c:pt idx="48">
                  <c:v>0</c:v>
                </c:pt>
                <c:pt idx="49">
                  <c:v>12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Baur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6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11</c:v>
                </c:pt>
                <c:pt idx="26">
                  <c:v>3</c:v>
                </c:pt>
                <c:pt idx="27">
                  <c:v>3</c:v>
                </c:pt>
                <c:pt idx="28">
                  <c:v>1</c:v>
                </c:pt>
                <c:pt idx="29">
                  <c:v>4</c:v>
                </c:pt>
                <c:pt idx="30">
                  <c:v>5</c:v>
                </c:pt>
                <c:pt idx="31">
                  <c:v>10</c:v>
                </c:pt>
                <c:pt idx="32">
                  <c:v>12</c:v>
                </c:pt>
                <c:pt idx="33">
                  <c:v>7</c:v>
                </c:pt>
                <c:pt idx="34">
                  <c:v>10</c:v>
                </c:pt>
                <c:pt idx="35">
                  <c:v>6</c:v>
                </c:pt>
                <c:pt idx="36">
                  <c:v>8</c:v>
                </c:pt>
                <c:pt idx="37">
                  <c:v>6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6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Bocaí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12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7</c:v>
                </c:pt>
                <c:pt idx="14">
                  <c:v>0</c:v>
                </c:pt>
                <c:pt idx="15">
                  <c:v>8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5</c:v>
                </c:pt>
                <c:pt idx="20">
                  <c:v>0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8">
                  <c:v>2</c:v>
                </c:pt>
                <c:pt idx="29">
                  <c:v>12</c:v>
                </c:pt>
                <c:pt idx="31">
                  <c:v>17</c:v>
                </c:pt>
                <c:pt idx="32">
                  <c:v>7</c:v>
                </c:pt>
                <c:pt idx="33">
                  <c:v>4</c:v>
                </c:pt>
                <c:pt idx="34">
                  <c:v>9</c:v>
                </c:pt>
                <c:pt idx="35">
                  <c:v>6</c:v>
                </c:pt>
                <c:pt idx="36">
                  <c:v>5</c:v>
                </c:pt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10</c:v>
                </c:pt>
                <c:pt idx="41">
                  <c:v>6</c:v>
                </c:pt>
                <c:pt idx="42">
                  <c:v>4</c:v>
                </c:pt>
                <c:pt idx="43">
                  <c:v>3</c:v>
                </c:pt>
                <c:pt idx="44">
                  <c:v>15</c:v>
                </c:pt>
                <c:pt idx="45">
                  <c:v>7</c:v>
                </c:pt>
                <c:pt idx="46">
                  <c:v>5</c:v>
                </c:pt>
                <c:pt idx="47">
                  <c:v>5</c:v>
                </c:pt>
                <c:pt idx="48">
                  <c:v>4</c:v>
                </c:pt>
                <c:pt idx="49">
                  <c:v>8</c:v>
                </c:pt>
                <c:pt idx="50">
                  <c:v>2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Boracé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10</c:v>
                </c:pt>
                <c:pt idx="32">
                  <c:v>10</c:v>
                </c:pt>
                <c:pt idx="33">
                  <c:v>12</c:v>
                </c:pt>
                <c:pt idx="34">
                  <c:v>10</c:v>
                </c:pt>
                <c:pt idx="35">
                  <c:v>5</c:v>
                </c:pt>
                <c:pt idx="36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Boreb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8">
                  <c:v>2</c:v>
                </c:pt>
                <c:pt idx="9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2">
                  <c:v>0</c:v>
                </c:pt>
                <c:pt idx="23">
                  <c:v>6</c:v>
                </c:pt>
                <c:pt idx="24">
                  <c:v>8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8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37153"/>
        <c:axId val="45300956"/>
      </c:lineChart>
      <c:catAx>
        <c:axId val="7183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956"/>
        <c:crossesAt val="0"/>
        <c:auto val="1"/>
        <c:lblAlgn val="ctr"/>
        <c:lblOffset val="100"/>
        <c:noMultiLvlLbl val="0"/>
      </c:catAx>
      <c:valAx>
        <c:axId val="45300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71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9</v>
      </c>
      <c r="B11" s="15" t="n">
        <v>7</v>
      </c>
      <c r="C11" s="15" t="n">
        <v>9</v>
      </c>
      <c r="D11" s="15" t="n">
        <v>10</v>
      </c>
      <c r="E11" s="16" t="n">
        <v>8</v>
      </c>
      <c r="F11" s="17" t="n">
        <v>10</v>
      </c>
      <c r="G11" s="16" t="n">
        <v>5</v>
      </c>
      <c r="H11" s="16" t="n">
        <v>13</v>
      </c>
      <c r="I11" s="16" t="n">
        <v>10</v>
      </c>
      <c r="J11" s="16" t="n">
        <v>3</v>
      </c>
      <c r="K11" s="17" t="n">
        <v>9</v>
      </c>
      <c r="L11" s="16"/>
      <c r="M11" s="16" t="n">
        <v>4</v>
      </c>
      <c r="N11" s="16" t="n">
        <v>4</v>
      </c>
      <c r="O11" s="16" t="n">
        <v>5</v>
      </c>
      <c r="P11" s="16" t="n">
        <v>4</v>
      </c>
      <c r="Q11" s="16" t="n">
        <v>8</v>
      </c>
      <c r="R11" s="16" t="n">
        <v>4</v>
      </c>
      <c r="S11" s="16" t="n">
        <v>4</v>
      </c>
      <c r="T11" s="16" t="n">
        <v>5</v>
      </c>
      <c r="U11" s="16" t="n">
        <v>6</v>
      </c>
      <c r="V11" s="16"/>
      <c r="W11" s="17" t="n">
        <v>5</v>
      </c>
      <c r="X11" s="16" t="n">
        <v>4</v>
      </c>
      <c r="Y11" s="16" t="n">
        <v>12</v>
      </c>
      <c r="Z11" s="16"/>
      <c r="AA11" s="16" t="n">
        <v>17</v>
      </c>
      <c r="AB11" s="16" t="n">
        <v>9</v>
      </c>
      <c r="AC11" s="18" t="n">
        <v>10</v>
      </c>
      <c r="AD11" s="19"/>
      <c r="AE11" s="19"/>
      <c r="AF11" s="19"/>
      <c r="AG11" s="19"/>
      <c r="AH11" s="20"/>
      <c r="AI11" s="21"/>
      <c r="AJ11" s="21"/>
      <c r="AK11" s="21" t="n">
        <v>12</v>
      </c>
      <c r="AL11" s="21"/>
      <c r="AM11" s="21"/>
      <c r="AN11" s="21" t="n">
        <v>19</v>
      </c>
      <c r="AO11" s="21" t="n">
        <v>12</v>
      </c>
      <c r="AP11" s="21" t="n">
        <v>12</v>
      </c>
      <c r="AQ11" s="21" t="n">
        <v>11</v>
      </c>
      <c r="AR11" s="21"/>
      <c r="AS11" s="21" t="n">
        <v>14</v>
      </c>
      <c r="AT11" s="21" t="n">
        <v>16</v>
      </c>
      <c r="AU11" s="21"/>
      <c r="AV11" s="21" t="n">
        <v>18</v>
      </c>
      <c r="AW11" s="21"/>
      <c r="AX11" s="21" t="n">
        <v>5</v>
      </c>
      <c r="AY11" s="21" t="n">
        <v>6</v>
      </c>
      <c r="AZ11" s="21" t="n">
        <v>7</v>
      </c>
      <c r="BA11" s="22" t="n">
        <v>4</v>
      </c>
      <c r="BB11" s="5" t="n">
        <f aca="false">SUM(B11:BA11)</f>
        <v>321</v>
      </c>
      <c r="BC11" s="5" t="n">
        <v>1</v>
      </c>
    </row>
    <row r="12" s="5" customFormat="true" ht="12.75" hidden="false" customHeight="false" outlineLevel="0" collapsed="false">
      <c r="A12" s="0" t="s">
        <v>10</v>
      </c>
      <c r="B12" s="23" t="n">
        <v>0</v>
      </c>
      <c r="C12" s="23" t="n">
        <v>0</v>
      </c>
      <c r="D12" s="23" t="n">
        <v>0</v>
      </c>
      <c r="E12" s="24" t="n">
        <v>0</v>
      </c>
      <c r="F12" s="12"/>
      <c r="G12" s="24" t="n">
        <v>0</v>
      </c>
      <c r="H12" s="24" t="n">
        <v>0</v>
      </c>
      <c r="I12" s="24" t="n">
        <v>0</v>
      </c>
      <c r="J12" s="24" t="n">
        <v>0</v>
      </c>
      <c r="K12" s="12" t="n">
        <v>0</v>
      </c>
      <c r="L12" s="24"/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12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18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5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22" t="n">
        <v>0</v>
      </c>
      <c r="BB12" s="5" t="n">
        <f aca="false">SUM(B12:BA12)</f>
        <v>0</v>
      </c>
      <c r="BC12" s="5" t="n">
        <v>2</v>
      </c>
    </row>
    <row r="13" s="5" customFormat="true" ht="12.75" hidden="false" customHeight="false" outlineLevel="0" collapsed="false">
      <c r="A13" s="0" t="s">
        <v>11</v>
      </c>
      <c r="B13" s="25" t="n">
        <v>0</v>
      </c>
      <c r="C13" s="25" t="n">
        <v>0</v>
      </c>
      <c r="D13" s="23" t="n">
        <v>0</v>
      </c>
      <c r="E13" s="24" t="n">
        <v>0</v>
      </c>
      <c r="F13" s="1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12" t="n">
        <v>0</v>
      </c>
      <c r="L13" s="24"/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/>
      <c r="W13" s="12"/>
      <c r="X13" s="24" t="n">
        <v>0</v>
      </c>
      <c r="Y13" s="24"/>
      <c r="Z13" s="24" t="n">
        <v>0</v>
      </c>
      <c r="AA13" s="24" t="n">
        <v>0</v>
      </c>
      <c r="AB13" s="24"/>
      <c r="AC13" s="18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I13" s="13"/>
      <c r="AJ13" s="13"/>
      <c r="AK13" s="13" t="n">
        <v>0</v>
      </c>
      <c r="AL13" s="13"/>
      <c r="AM13" s="13" t="n">
        <v>0</v>
      </c>
      <c r="AN13" s="13" t="n">
        <v>0</v>
      </c>
      <c r="AO13" s="13"/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22"/>
      <c r="BB13" s="5" t="n">
        <f aca="false">SUM(B13:BA13)</f>
        <v>0</v>
      </c>
      <c r="BC13" s="5" t="n">
        <v>3</v>
      </c>
    </row>
    <row r="14" s="5" customFormat="true" ht="12.75" hidden="false" customHeight="false" outlineLevel="0" collapsed="false">
      <c r="A14" s="0" t="s">
        <v>12</v>
      </c>
      <c r="B14" s="23" t="n">
        <v>0</v>
      </c>
      <c r="C14" s="26" t="n">
        <v>0</v>
      </c>
      <c r="D14" s="23" t="n">
        <v>0</v>
      </c>
      <c r="E14" s="24" t="n">
        <v>0</v>
      </c>
      <c r="F14" s="12" t="n">
        <v>0</v>
      </c>
      <c r="G14" s="24" t="n">
        <v>0</v>
      </c>
      <c r="H14" s="24" t="n">
        <v>2</v>
      </c>
      <c r="I14" s="24" t="n">
        <v>1</v>
      </c>
      <c r="J14" s="24" t="n">
        <v>2</v>
      </c>
      <c r="K14" s="12" t="n">
        <v>1</v>
      </c>
      <c r="L14" s="24"/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2</v>
      </c>
      <c r="U14" s="24" t="n">
        <v>1</v>
      </c>
      <c r="V14" s="24" t="n">
        <v>0</v>
      </c>
      <c r="W14" s="12" t="n">
        <v>1</v>
      </c>
      <c r="X14" s="24" t="n">
        <v>0</v>
      </c>
      <c r="Y14" s="24" t="n">
        <v>3</v>
      </c>
      <c r="Z14" s="24" t="n">
        <v>0</v>
      </c>
      <c r="AA14" s="24" t="n">
        <v>0</v>
      </c>
      <c r="AB14" s="24" t="n">
        <v>4</v>
      </c>
      <c r="AC14" s="18" t="n">
        <v>0</v>
      </c>
      <c r="AD14" s="22" t="n">
        <v>9</v>
      </c>
      <c r="AE14" s="22" t="n">
        <v>1</v>
      </c>
      <c r="AF14" s="22" t="n">
        <v>5</v>
      </c>
      <c r="AG14" s="22" t="n">
        <v>3</v>
      </c>
      <c r="AH14" s="5" t="n">
        <v>2</v>
      </c>
      <c r="AI14" s="13" t="n">
        <v>0</v>
      </c>
      <c r="AJ14" s="13" t="n">
        <v>0</v>
      </c>
      <c r="AK14" s="13" t="n">
        <v>0</v>
      </c>
      <c r="AL14" s="13" t="n">
        <v>2</v>
      </c>
      <c r="AM14" s="13" t="n">
        <v>4</v>
      </c>
      <c r="AN14" s="13" t="n">
        <v>0</v>
      </c>
      <c r="AO14" s="13" t="n">
        <v>0</v>
      </c>
      <c r="AP14" s="13" t="n">
        <v>0</v>
      </c>
      <c r="AQ14" s="13" t="n">
        <v>2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/>
      <c r="AW14" s="13" t="n">
        <v>0</v>
      </c>
      <c r="AX14" s="13" t="n">
        <v>1</v>
      </c>
      <c r="AY14" s="13" t="n">
        <v>0</v>
      </c>
      <c r="AZ14" s="13" t="n">
        <v>0</v>
      </c>
      <c r="BA14" s="22" t="n">
        <v>0</v>
      </c>
      <c r="BB14" s="5" t="n">
        <f aca="false">SUM(B14:BA14)</f>
        <v>46</v>
      </c>
      <c r="BC14" s="5" t="n">
        <v>4</v>
      </c>
    </row>
    <row r="15" s="5" customFormat="true" ht="12.75" hidden="false" customHeight="false" outlineLevel="0" collapsed="false">
      <c r="A15" s="0" t="s">
        <v>13</v>
      </c>
      <c r="B15" s="23" t="n">
        <v>0</v>
      </c>
      <c r="C15" s="23" t="n">
        <v>0</v>
      </c>
      <c r="D15" s="23" t="n">
        <v>0</v>
      </c>
      <c r="E15" s="24"/>
      <c r="F15" s="12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12" t="n">
        <v>1</v>
      </c>
      <c r="L15" s="24"/>
      <c r="M15" s="24" t="n">
        <v>2</v>
      </c>
      <c r="N15" s="24" t="n">
        <v>0</v>
      </c>
      <c r="O15" s="24" t="n">
        <v>1</v>
      </c>
      <c r="P15" s="24" t="n">
        <v>0</v>
      </c>
      <c r="Q15" s="24" t="n">
        <v>0</v>
      </c>
      <c r="R15" s="24"/>
      <c r="S15" s="24" t="n">
        <v>0</v>
      </c>
      <c r="T15" s="24" t="n">
        <v>0</v>
      </c>
      <c r="U15" s="24" t="n">
        <v>0</v>
      </c>
      <c r="V15" s="24" t="n">
        <v>0</v>
      </c>
      <c r="W15" s="12" t="n">
        <v>0</v>
      </c>
      <c r="X15" s="24" t="n">
        <v>0</v>
      </c>
      <c r="Y15" s="24" t="n">
        <v>0</v>
      </c>
      <c r="Z15" s="24"/>
      <c r="AA15" s="24" t="n">
        <v>0</v>
      </c>
      <c r="AB15" s="24" t="n">
        <v>1</v>
      </c>
      <c r="AC15" s="18" t="n">
        <v>0</v>
      </c>
      <c r="AD15" s="22" t="n">
        <v>0</v>
      </c>
      <c r="AE15" s="22" t="n">
        <v>1</v>
      </c>
      <c r="AF15" s="22" t="n">
        <v>1</v>
      </c>
      <c r="AG15" s="22" t="n">
        <v>1</v>
      </c>
      <c r="AH15" s="5" t="n">
        <v>1</v>
      </c>
      <c r="AI15" s="13" t="n">
        <v>13</v>
      </c>
      <c r="AJ15" s="13" t="n">
        <v>3</v>
      </c>
      <c r="AK15" s="13" t="n">
        <v>7</v>
      </c>
      <c r="AL15" s="13" t="n">
        <v>9</v>
      </c>
      <c r="AM15" s="13" t="n">
        <v>2</v>
      </c>
      <c r="AN15" s="13" t="n">
        <v>2</v>
      </c>
      <c r="AO15" s="13" t="n">
        <v>0</v>
      </c>
      <c r="AP15" s="13" t="n">
        <v>2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1</v>
      </c>
      <c r="AV15" s="13" t="n">
        <v>1</v>
      </c>
      <c r="AW15" s="13" t="n">
        <v>4</v>
      </c>
      <c r="AX15" s="13" t="n">
        <v>3</v>
      </c>
      <c r="AY15" s="13" t="n">
        <v>6</v>
      </c>
      <c r="AZ15" s="13" t="n">
        <v>1</v>
      </c>
      <c r="BA15" s="22" t="n">
        <v>1</v>
      </c>
      <c r="BB15" s="5" t="n">
        <f aca="false">SUM(B15:BA15)</f>
        <v>64</v>
      </c>
      <c r="BC15" s="5" t="n">
        <v>5</v>
      </c>
    </row>
    <row r="16" s="5" customFormat="true" ht="12.75" hidden="false" customHeight="false" outlineLevel="0" collapsed="false">
      <c r="A16" s="0" t="s">
        <v>14</v>
      </c>
      <c r="B16" s="23" t="n">
        <v>8</v>
      </c>
      <c r="C16" s="23" t="n">
        <v>12</v>
      </c>
      <c r="D16" s="23" t="n">
        <v>17</v>
      </c>
      <c r="E16" s="24" t="n">
        <v>15</v>
      </c>
      <c r="F16" s="12" t="n">
        <v>18</v>
      </c>
      <c r="G16" s="24" t="n">
        <v>3</v>
      </c>
      <c r="H16" s="24" t="n">
        <v>13</v>
      </c>
      <c r="I16" s="24" t="n">
        <v>8</v>
      </c>
      <c r="J16" s="24" t="n">
        <v>5</v>
      </c>
      <c r="K16" s="12" t="n">
        <v>11</v>
      </c>
      <c r="L16" s="24"/>
      <c r="M16" s="24" t="n">
        <v>2</v>
      </c>
      <c r="N16" s="24" t="n">
        <v>10</v>
      </c>
      <c r="O16" s="24" t="n">
        <v>10</v>
      </c>
      <c r="P16" s="24" t="n">
        <v>9</v>
      </c>
      <c r="Q16" s="24" t="n">
        <v>2</v>
      </c>
      <c r="R16" s="24" t="n">
        <v>4</v>
      </c>
      <c r="S16" s="24" t="n">
        <v>4</v>
      </c>
      <c r="T16" s="24" t="n">
        <v>6</v>
      </c>
      <c r="U16" s="24" t="n">
        <v>8</v>
      </c>
      <c r="V16" s="24" t="n">
        <v>3</v>
      </c>
      <c r="W16" s="12" t="n">
        <v>14</v>
      </c>
      <c r="X16" s="24" t="n">
        <v>10</v>
      </c>
      <c r="Y16" s="24" t="n">
        <v>12</v>
      </c>
      <c r="Z16" s="24" t="n">
        <v>1</v>
      </c>
      <c r="AA16" s="24" t="n">
        <v>6</v>
      </c>
      <c r="AB16" s="24"/>
      <c r="AC16" s="18" t="n">
        <v>4</v>
      </c>
      <c r="AD16" s="22" t="n">
        <v>1</v>
      </c>
      <c r="AE16" s="22" t="n">
        <v>1</v>
      </c>
      <c r="AF16" s="19"/>
      <c r="AG16" s="22" t="n">
        <v>12</v>
      </c>
      <c r="AH16" s="5" t="n">
        <v>20</v>
      </c>
      <c r="AI16" s="13" t="n">
        <v>17</v>
      </c>
      <c r="AJ16" s="13" t="n">
        <v>14</v>
      </c>
      <c r="AK16" s="13" t="n">
        <v>12</v>
      </c>
      <c r="AL16" s="13" t="n">
        <v>9</v>
      </c>
      <c r="AM16" s="13" t="n">
        <v>3</v>
      </c>
      <c r="AN16" s="13" t="n">
        <v>6</v>
      </c>
      <c r="AO16" s="13" t="n">
        <v>10</v>
      </c>
      <c r="AP16" s="13" t="n">
        <v>7</v>
      </c>
      <c r="AQ16" s="13" t="n">
        <v>2</v>
      </c>
      <c r="AR16" s="13" t="n">
        <v>7</v>
      </c>
      <c r="AS16" s="13" t="n">
        <v>8</v>
      </c>
      <c r="AT16" s="13" t="n">
        <v>11</v>
      </c>
      <c r="AU16" s="13" t="n">
        <v>5</v>
      </c>
      <c r="AV16" s="13" t="n">
        <v>9</v>
      </c>
      <c r="AW16" s="13" t="n">
        <v>2</v>
      </c>
      <c r="AX16" s="13" t="n">
        <v>0</v>
      </c>
      <c r="AY16" s="13" t="n">
        <v>12</v>
      </c>
      <c r="AZ16" s="13"/>
      <c r="BA16" s="22" t="n">
        <v>2</v>
      </c>
      <c r="BB16" s="5" t="n">
        <f aca="false">SUM(B16:BA16)</f>
        <v>385</v>
      </c>
      <c r="BC16" s="5" t="n">
        <v>6</v>
      </c>
    </row>
    <row r="17" s="5" customFormat="true" ht="12.75" hidden="false" customHeight="false" outlineLevel="0" collapsed="false">
      <c r="A17" s="0" t="s">
        <v>15</v>
      </c>
      <c r="B17" s="23" t="n">
        <v>7</v>
      </c>
      <c r="C17" s="23" t="n">
        <v>5</v>
      </c>
      <c r="D17" s="26" t="n">
        <v>7</v>
      </c>
      <c r="E17" s="24" t="n">
        <v>4</v>
      </c>
      <c r="F17" s="12" t="n">
        <v>3</v>
      </c>
      <c r="G17" s="24" t="n">
        <v>3</v>
      </c>
      <c r="H17" s="24" t="n">
        <v>3</v>
      </c>
      <c r="I17" s="24" t="n">
        <v>4</v>
      </c>
      <c r="J17" s="24" t="n">
        <v>2</v>
      </c>
      <c r="K17" s="12" t="n">
        <v>4</v>
      </c>
      <c r="L17" s="24"/>
      <c r="M17" s="24" t="n">
        <v>1</v>
      </c>
      <c r="N17" s="24" t="n">
        <v>2</v>
      </c>
      <c r="O17" s="24" t="n">
        <v>2</v>
      </c>
      <c r="P17" s="24" t="n">
        <v>3</v>
      </c>
      <c r="Q17" s="24" t="n">
        <v>1</v>
      </c>
      <c r="R17" s="24" t="n">
        <v>2</v>
      </c>
      <c r="S17" s="24" t="n">
        <v>1</v>
      </c>
      <c r="T17" s="24" t="n">
        <v>1</v>
      </c>
      <c r="U17" s="24" t="n">
        <v>6</v>
      </c>
      <c r="V17" s="24" t="n">
        <v>3</v>
      </c>
      <c r="W17" s="12" t="n">
        <v>1</v>
      </c>
      <c r="X17" s="24" t="n">
        <v>5</v>
      </c>
      <c r="Y17" s="24" t="n">
        <v>3</v>
      </c>
      <c r="Z17" s="24" t="n">
        <v>1</v>
      </c>
      <c r="AA17" s="24" t="n">
        <v>11</v>
      </c>
      <c r="AB17" s="24" t="n">
        <v>3</v>
      </c>
      <c r="AC17" s="18" t="n">
        <v>3</v>
      </c>
      <c r="AD17" s="22" t="n">
        <v>1</v>
      </c>
      <c r="AE17" s="22" t="n">
        <v>4</v>
      </c>
      <c r="AF17" s="22" t="n">
        <v>5</v>
      </c>
      <c r="AG17" s="22" t="n">
        <v>10</v>
      </c>
      <c r="AH17" s="5" t="n">
        <v>12</v>
      </c>
      <c r="AI17" s="13" t="n">
        <v>7</v>
      </c>
      <c r="AJ17" s="13" t="n">
        <v>10</v>
      </c>
      <c r="AK17" s="13" t="n">
        <v>6</v>
      </c>
      <c r="AL17" s="13" t="n">
        <v>8</v>
      </c>
      <c r="AM17" s="13" t="n">
        <v>6</v>
      </c>
      <c r="AN17" s="13" t="n">
        <v>2</v>
      </c>
      <c r="AO17" s="13" t="n">
        <v>3</v>
      </c>
      <c r="AP17" s="13" t="n">
        <v>2</v>
      </c>
      <c r="AQ17" s="13" t="n">
        <v>5</v>
      </c>
      <c r="AR17" s="13" t="n">
        <v>3</v>
      </c>
      <c r="AS17" s="13" t="n">
        <v>3</v>
      </c>
      <c r="AT17" s="13" t="n">
        <v>2</v>
      </c>
      <c r="AU17" s="13" t="n">
        <v>4</v>
      </c>
      <c r="AV17" s="13" t="n">
        <v>2</v>
      </c>
      <c r="AW17" s="13" t="n">
        <v>3</v>
      </c>
      <c r="AX17" s="13" t="n">
        <v>4</v>
      </c>
      <c r="AY17" s="13" t="n">
        <v>6</v>
      </c>
      <c r="AZ17" s="13" t="n">
        <v>1</v>
      </c>
      <c r="BA17" s="22" t="n">
        <v>3</v>
      </c>
      <c r="BB17" s="5" t="n">
        <f aca="false">SUM(B17:BA17)</f>
        <v>203</v>
      </c>
      <c r="BC17" s="5" t="n">
        <v>7</v>
      </c>
    </row>
    <row r="18" s="5" customFormat="true" ht="12.75" hidden="false" customHeight="false" outlineLevel="0" collapsed="false">
      <c r="A18" s="0" t="s">
        <v>16</v>
      </c>
      <c r="B18" s="23" t="n">
        <v>5</v>
      </c>
      <c r="C18" s="23" t="n">
        <v>4</v>
      </c>
      <c r="D18" s="23" t="n">
        <v>12</v>
      </c>
      <c r="E18" s="24" t="n">
        <v>5</v>
      </c>
      <c r="F18" s="12" t="n">
        <v>1</v>
      </c>
      <c r="G18" s="24" t="n">
        <v>2</v>
      </c>
      <c r="H18" s="24" t="n">
        <v>2</v>
      </c>
      <c r="I18" s="24" t="n">
        <v>4</v>
      </c>
      <c r="J18" s="24" t="n">
        <v>2</v>
      </c>
      <c r="K18" s="12" t="n">
        <v>5</v>
      </c>
      <c r="L18" s="24"/>
      <c r="M18" s="24" t="n">
        <v>2</v>
      </c>
      <c r="N18" s="24" t="n">
        <v>2</v>
      </c>
      <c r="O18" s="24" t="n">
        <v>7</v>
      </c>
      <c r="P18" s="24" t="n">
        <v>0</v>
      </c>
      <c r="Q18" s="24" t="n">
        <v>8</v>
      </c>
      <c r="R18" s="24" t="n">
        <v>0</v>
      </c>
      <c r="S18" s="24" t="n">
        <v>0</v>
      </c>
      <c r="T18" s="24" t="n">
        <v>5</v>
      </c>
      <c r="U18" s="24" t="n">
        <v>5</v>
      </c>
      <c r="V18" s="24" t="n">
        <v>0</v>
      </c>
      <c r="W18" s="12" t="n">
        <v>4</v>
      </c>
      <c r="X18" s="24" t="n">
        <v>5</v>
      </c>
      <c r="Y18" s="24" t="n">
        <v>5</v>
      </c>
      <c r="Z18" s="24" t="n">
        <v>5</v>
      </c>
      <c r="AA18" s="24" t="n">
        <v>5</v>
      </c>
      <c r="AB18" s="24" t="n">
        <v>3</v>
      </c>
      <c r="AC18" s="27"/>
      <c r="AD18" s="22" t="n">
        <v>2</v>
      </c>
      <c r="AE18" s="22" t="n">
        <v>12</v>
      </c>
      <c r="AF18" s="19"/>
      <c r="AG18" s="22" t="n">
        <v>17</v>
      </c>
      <c r="AH18" s="5" t="n">
        <v>7</v>
      </c>
      <c r="AI18" s="13" t="n">
        <v>4</v>
      </c>
      <c r="AJ18" s="13" t="n">
        <v>9</v>
      </c>
      <c r="AK18" s="13" t="n">
        <v>6</v>
      </c>
      <c r="AL18" s="13" t="n">
        <v>5</v>
      </c>
      <c r="AM18" s="13" t="n">
        <v>0</v>
      </c>
      <c r="AN18" s="13" t="n">
        <v>4</v>
      </c>
      <c r="AO18" s="13" t="n">
        <v>2</v>
      </c>
      <c r="AP18" s="13" t="n">
        <v>10</v>
      </c>
      <c r="AQ18" s="13" t="n">
        <v>6</v>
      </c>
      <c r="AR18" s="13" t="n">
        <v>4</v>
      </c>
      <c r="AS18" s="13" t="n">
        <v>3</v>
      </c>
      <c r="AT18" s="13" t="n">
        <v>15</v>
      </c>
      <c r="AU18" s="13" t="n">
        <v>7</v>
      </c>
      <c r="AV18" s="13" t="n">
        <v>5</v>
      </c>
      <c r="AW18" s="13" t="n">
        <v>5</v>
      </c>
      <c r="AX18" s="13" t="n">
        <v>4</v>
      </c>
      <c r="AY18" s="13" t="n">
        <v>8</v>
      </c>
      <c r="AZ18" s="13" t="n">
        <v>2</v>
      </c>
      <c r="BA18" s="22" t="n">
        <v>7</v>
      </c>
      <c r="BB18" s="5" t="n">
        <f aca="false">SUM(B18:BA18)</f>
        <v>242</v>
      </c>
      <c r="BC18" s="5" t="n">
        <v>8</v>
      </c>
    </row>
    <row r="19" s="5" customFormat="true" ht="12.75" hidden="false" customHeight="false" outlineLevel="0" collapsed="false">
      <c r="A19" s="0" t="s">
        <v>17</v>
      </c>
      <c r="B19" s="25" t="n">
        <v>2</v>
      </c>
      <c r="C19" s="25" t="n">
        <v>2</v>
      </c>
      <c r="D19" s="25" t="n">
        <v>1</v>
      </c>
      <c r="E19" s="24" t="n">
        <v>2</v>
      </c>
      <c r="F19" s="12" t="n">
        <v>2</v>
      </c>
      <c r="G19" s="24" t="n">
        <v>2</v>
      </c>
      <c r="H19" s="24" t="n">
        <v>2</v>
      </c>
      <c r="I19" s="24" t="n">
        <v>3</v>
      </c>
      <c r="J19" s="24" t="n">
        <v>2</v>
      </c>
      <c r="K19" s="12" t="n">
        <v>2</v>
      </c>
      <c r="L19" s="24"/>
      <c r="M19" s="24" t="n">
        <v>3</v>
      </c>
      <c r="N19" s="24" t="n">
        <v>2</v>
      </c>
      <c r="O19" s="24" t="n">
        <v>4</v>
      </c>
      <c r="P19" s="24" t="n">
        <v>4</v>
      </c>
      <c r="Q19" s="24" t="n">
        <v>3</v>
      </c>
      <c r="R19" s="24"/>
      <c r="S19" s="24" t="n">
        <v>3</v>
      </c>
      <c r="T19" s="24" t="n">
        <v>2</v>
      </c>
      <c r="U19" s="24" t="n">
        <v>2</v>
      </c>
      <c r="V19" s="24" t="n">
        <v>2</v>
      </c>
      <c r="W19" s="12" t="n">
        <v>2</v>
      </c>
      <c r="X19" s="24" t="n">
        <v>2</v>
      </c>
      <c r="Y19" s="24" t="n">
        <v>1</v>
      </c>
      <c r="Z19" s="24" t="n">
        <v>0</v>
      </c>
      <c r="AA19" s="24" t="n">
        <v>2</v>
      </c>
      <c r="AB19" s="24" t="n">
        <v>0</v>
      </c>
      <c r="AC19" s="27"/>
      <c r="AD19" s="22" t="n">
        <v>2</v>
      </c>
      <c r="AE19" s="22" t="n">
        <v>2</v>
      </c>
      <c r="AF19" s="22" t="n">
        <v>2</v>
      </c>
      <c r="AG19" s="22" t="n">
        <v>10</v>
      </c>
      <c r="AH19" s="5" t="n">
        <v>10</v>
      </c>
      <c r="AI19" s="13" t="n">
        <v>12</v>
      </c>
      <c r="AJ19" s="13" t="n">
        <v>10</v>
      </c>
      <c r="AK19" s="13" t="n">
        <v>5</v>
      </c>
      <c r="AL19" s="13" t="n">
        <v>5</v>
      </c>
      <c r="AM19" s="13"/>
      <c r="AN19" s="13" t="n">
        <v>0</v>
      </c>
      <c r="AO19" s="13" t="n">
        <v>2</v>
      </c>
      <c r="AP19" s="13" t="n">
        <v>2</v>
      </c>
      <c r="AQ19" s="13" t="n">
        <v>1</v>
      </c>
      <c r="AR19" s="13" t="n">
        <v>2</v>
      </c>
      <c r="AS19" s="13" t="n">
        <v>0</v>
      </c>
      <c r="AT19" s="13" t="n">
        <v>2</v>
      </c>
      <c r="AU19" s="13" t="n">
        <v>2</v>
      </c>
      <c r="AV19" s="13" t="n">
        <v>1</v>
      </c>
      <c r="AW19" s="13" t="n">
        <v>1</v>
      </c>
      <c r="AX19" s="13" t="n">
        <v>3</v>
      </c>
      <c r="AY19" s="13" t="n">
        <v>3</v>
      </c>
      <c r="AZ19" s="13" t="n">
        <v>5</v>
      </c>
      <c r="BA19" s="22"/>
      <c r="BB19" s="5" t="n">
        <f aca="false">SUM(B19:BA19)</f>
        <v>134</v>
      </c>
      <c r="BC19" s="5" t="n">
        <v>9</v>
      </c>
    </row>
    <row r="20" s="5" customFormat="true" ht="12.75" hidden="false" customHeight="false" outlineLevel="0" collapsed="false">
      <c r="A20" s="0" t="s">
        <v>18</v>
      </c>
      <c r="B20" s="23" t="n">
        <v>15</v>
      </c>
      <c r="C20" s="23"/>
      <c r="D20" s="23"/>
      <c r="E20" s="24"/>
      <c r="F20" s="12" t="n">
        <v>0</v>
      </c>
      <c r="G20" s="24" t="n">
        <v>0</v>
      </c>
      <c r="H20" s="24" t="n">
        <v>3</v>
      </c>
      <c r="I20" s="24"/>
      <c r="J20" s="24" t="n">
        <v>2</v>
      </c>
      <c r="K20" s="12" t="n">
        <v>2</v>
      </c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0</v>
      </c>
      <c r="R20" s="24"/>
      <c r="S20" s="24" t="n">
        <v>0</v>
      </c>
      <c r="T20" s="24" t="n">
        <v>0</v>
      </c>
      <c r="U20" s="24" t="n">
        <v>0</v>
      </c>
      <c r="V20" s="24" t="n">
        <v>1</v>
      </c>
      <c r="W20" s="12"/>
      <c r="X20" s="24" t="n">
        <v>0</v>
      </c>
      <c r="Y20" s="24" t="n">
        <v>6</v>
      </c>
      <c r="Z20" s="24" t="n">
        <v>8</v>
      </c>
      <c r="AA20" s="24"/>
      <c r="AB20" s="24"/>
      <c r="AC20" s="18" t="n">
        <v>3</v>
      </c>
      <c r="AD20" s="22" t="n">
        <v>0</v>
      </c>
      <c r="AE20" s="22" t="n">
        <v>0</v>
      </c>
      <c r="AF20" s="22" t="n">
        <v>1</v>
      </c>
      <c r="AG20" s="22" t="n">
        <v>0</v>
      </c>
      <c r="AH20" s="5" t="n">
        <v>1</v>
      </c>
      <c r="AI20" s="13" t="n">
        <v>8</v>
      </c>
      <c r="AJ20" s="13" t="n">
        <v>3</v>
      </c>
      <c r="AK20" s="13" t="n">
        <v>3</v>
      </c>
      <c r="AL20" s="13" t="n">
        <v>2</v>
      </c>
      <c r="AM20" s="13" t="n">
        <v>3</v>
      </c>
      <c r="AN20" s="13" t="n">
        <v>1</v>
      </c>
      <c r="AO20" s="13" t="n">
        <v>0</v>
      </c>
      <c r="AP20" s="13" t="n">
        <v>1</v>
      </c>
      <c r="AQ20" s="13" t="n">
        <v>2</v>
      </c>
      <c r="AR20" s="13" t="n">
        <v>2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2</v>
      </c>
      <c r="AX20" s="13" t="n">
        <v>0</v>
      </c>
      <c r="AY20" s="13" t="n">
        <v>0</v>
      </c>
      <c r="AZ20" s="13" t="n">
        <v>1</v>
      </c>
      <c r="BA20" s="22" t="n">
        <v>1</v>
      </c>
      <c r="BB20" s="5" t="n">
        <f aca="false">SUM(B20:BA20)</f>
        <v>73</v>
      </c>
      <c r="BC20" s="5" t="n">
        <v>10</v>
      </c>
    </row>
    <row r="21" s="5" customFormat="true" ht="12.75" hidden="false" customHeight="false" outlineLevel="0" collapsed="false">
      <c r="A21" s="0" t="s">
        <v>19</v>
      </c>
      <c r="B21" s="23" t="n">
        <v>0</v>
      </c>
      <c r="C21" s="23" t="n">
        <v>0</v>
      </c>
      <c r="D21" s="23" t="n">
        <v>0</v>
      </c>
      <c r="E21" s="24" t="n">
        <v>0</v>
      </c>
      <c r="F21" s="12" t="n">
        <v>0</v>
      </c>
      <c r="G21" s="24" t="n">
        <v>0</v>
      </c>
      <c r="H21" s="24"/>
      <c r="I21" s="24" t="n">
        <v>0</v>
      </c>
      <c r="J21" s="24" t="n">
        <v>0</v>
      </c>
      <c r="K21" s="12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12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18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5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/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22" t="n">
        <v>0</v>
      </c>
      <c r="BB21" s="5" t="n">
        <f aca="false">SUM(B21:BA21)</f>
        <v>0</v>
      </c>
      <c r="BC21" s="5" t="n">
        <v>11</v>
      </c>
    </row>
    <row r="22" s="5" customFormat="true" ht="12.75" hidden="false" customHeight="false" outlineLevel="0" collapsed="false">
      <c r="A22" s="0" t="s">
        <v>20</v>
      </c>
      <c r="B22" s="23"/>
      <c r="C22" s="23" t="n">
        <v>0</v>
      </c>
      <c r="D22" s="23" t="n">
        <v>0</v>
      </c>
      <c r="E22" s="24" t="n">
        <v>0</v>
      </c>
      <c r="F22" s="12" t="n">
        <v>0</v>
      </c>
      <c r="G22" s="24" t="n">
        <v>0</v>
      </c>
      <c r="H22" s="24" t="n">
        <v>0</v>
      </c>
      <c r="I22" s="24" t="n">
        <v>0</v>
      </c>
      <c r="J22" s="24"/>
      <c r="K22" s="12" t="n">
        <v>0</v>
      </c>
      <c r="L22" s="24"/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12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18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5" t="n">
        <v>0</v>
      </c>
      <c r="AI22" s="13" t="n">
        <v>0</v>
      </c>
      <c r="AJ22" s="13"/>
      <c r="AK22" s="13"/>
      <c r="AL22" s="13"/>
      <c r="AM22" s="13" t="n">
        <v>0</v>
      </c>
      <c r="AN22" s="13" t="n">
        <v>0</v>
      </c>
      <c r="AO22" s="13"/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22"/>
      <c r="BB22" s="5" t="n">
        <f aca="false">SUM(B22:BA22)</f>
        <v>0</v>
      </c>
      <c r="BC22" s="5" t="n">
        <v>12</v>
      </c>
    </row>
    <row r="23" s="29" customFormat="true" ht="12.75" hidden="false" customHeight="false" outlineLevel="0" collapsed="false">
      <c r="A23" s="0" t="s">
        <v>21</v>
      </c>
      <c r="B23" s="23" t="n">
        <v>5</v>
      </c>
      <c r="C23" s="23" t="n">
        <v>4</v>
      </c>
      <c r="D23" s="26"/>
      <c r="E23" s="24" t="n">
        <v>6</v>
      </c>
      <c r="F23" s="28" t="n">
        <v>7</v>
      </c>
      <c r="G23" s="24" t="n">
        <v>1</v>
      </c>
      <c r="H23" s="24" t="n">
        <v>5</v>
      </c>
      <c r="I23" s="24" t="n">
        <v>5</v>
      </c>
      <c r="J23" s="24" t="n">
        <v>11</v>
      </c>
      <c r="K23" s="28" t="n">
        <v>5</v>
      </c>
      <c r="L23" s="24"/>
      <c r="M23" s="24" t="n">
        <v>5</v>
      </c>
      <c r="N23" s="24" t="n">
        <v>9</v>
      </c>
      <c r="O23" s="24" t="n">
        <v>9</v>
      </c>
      <c r="P23" s="24" t="n">
        <v>3</v>
      </c>
      <c r="Q23" s="24" t="n">
        <v>5</v>
      </c>
      <c r="R23" s="24"/>
      <c r="S23" s="24" t="n">
        <v>0</v>
      </c>
      <c r="T23" s="24" t="n">
        <v>2</v>
      </c>
      <c r="U23" s="24" t="n">
        <v>0</v>
      </c>
      <c r="V23" s="24" t="n">
        <v>0</v>
      </c>
      <c r="W23" s="28"/>
      <c r="X23" s="24" t="n">
        <v>0</v>
      </c>
      <c r="Y23" s="24" t="n">
        <v>0</v>
      </c>
      <c r="Z23" s="24"/>
      <c r="AA23" s="24" t="n">
        <v>0</v>
      </c>
      <c r="AB23" s="24"/>
      <c r="AC23" s="18" t="n">
        <v>0</v>
      </c>
      <c r="AD23" s="19"/>
      <c r="AE23" s="19"/>
      <c r="AF23" s="22" t="n">
        <v>0</v>
      </c>
      <c r="AG23" s="22"/>
      <c r="AI23" s="30" t="n">
        <v>4</v>
      </c>
      <c r="AJ23" s="30"/>
      <c r="AK23" s="30"/>
      <c r="AL23" s="30" t="n">
        <v>5</v>
      </c>
      <c r="AM23" s="30" t="n">
        <v>2</v>
      </c>
      <c r="AN23" s="30" t="n">
        <v>6</v>
      </c>
      <c r="AO23" s="30" t="n">
        <v>5</v>
      </c>
      <c r="AP23" s="30" t="n">
        <v>2</v>
      </c>
      <c r="AQ23" s="30" t="n">
        <v>0</v>
      </c>
      <c r="AR23" s="30" t="n">
        <v>2</v>
      </c>
      <c r="AS23" s="30" t="n">
        <v>0</v>
      </c>
      <c r="AT23" s="30" t="n">
        <v>0</v>
      </c>
      <c r="AU23" s="30" t="n">
        <v>2</v>
      </c>
      <c r="AV23" s="30" t="n">
        <v>1</v>
      </c>
      <c r="AW23" s="30" t="n">
        <v>7</v>
      </c>
      <c r="AX23" s="30"/>
      <c r="AY23" s="30" t="n">
        <v>3</v>
      </c>
      <c r="AZ23" s="30" t="n">
        <v>3</v>
      </c>
      <c r="BA23" s="22" t="n">
        <v>4</v>
      </c>
      <c r="BB23" s="5" t="n">
        <f aca="false">SUM(B23:BA23)</f>
        <v>128</v>
      </c>
      <c r="BC23" s="5" t="n">
        <v>13</v>
      </c>
    </row>
    <row r="24" s="29" customFormat="true" ht="12.75" hidden="false" customHeight="false" outlineLevel="0" collapsed="false">
      <c r="A24" s="0" t="s">
        <v>22</v>
      </c>
      <c r="B24" s="23" t="n">
        <v>5</v>
      </c>
      <c r="C24" s="23" t="n">
        <v>7</v>
      </c>
      <c r="D24" s="23" t="n">
        <v>13</v>
      </c>
      <c r="E24" s="24" t="n">
        <v>7</v>
      </c>
      <c r="F24" s="28" t="n">
        <v>8</v>
      </c>
      <c r="G24" s="24" t="n">
        <v>8</v>
      </c>
      <c r="H24" s="24" t="n">
        <v>6</v>
      </c>
      <c r="I24" s="24" t="n">
        <v>9</v>
      </c>
      <c r="J24" s="24" t="n">
        <v>8</v>
      </c>
      <c r="K24" s="28" t="n">
        <v>11</v>
      </c>
      <c r="L24" s="24"/>
      <c r="M24" s="24" t="n">
        <v>4</v>
      </c>
      <c r="N24" s="24" t="n">
        <v>8</v>
      </c>
      <c r="O24" s="24" t="n">
        <v>9</v>
      </c>
      <c r="P24" s="24" t="n">
        <v>6</v>
      </c>
      <c r="Q24" s="24" t="n">
        <v>3</v>
      </c>
      <c r="R24" s="24" t="n">
        <v>5</v>
      </c>
      <c r="S24" s="24" t="n">
        <v>5</v>
      </c>
      <c r="T24" s="24" t="n">
        <v>4</v>
      </c>
      <c r="U24" s="24" t="n">
        <v>4</v>
      </c>
      <c r="V24" s="24" t="n">
        <v>4</v>
      </c>
      <c r="W24" s="28"/>
      <c r="X24" s="24" t="n">
        <v>2</v>
      </c>
      <c r="Y24" s="24" t="n">
        <v>2</v>
      </c>
      <c r="Z24" s="24" t="n">
        <v>6</v>
      </c>
      <c r="AA24" s="24" t="n">
        <v>6</v>
      </c>
      <c r="AB24" s="24" t="n">
        <v>2</v>
      </c>
      <c r="AC24" s="18" t="n">
        <v>3</v>
      </c>
      <c r="AD24" s="22" t="n">
        <v>1</v>
      </c>
      <c r="AE24" s="22" t="n">
        <v>5</v>
      </c>
      <c r="AF24" s="22" t="n">
        <v>3</v>
      </c>
      <c r="AG24" s="22" t="n">
        <v>1</v>
      </c>
      <c r="AH24" s="29" t="n">
        <v>10</v>
      </c>
      <c r="AI24" s="30" t="n">
        <v>14</v>
      </c>
      <c r="AJ24" s="30" t="n">
        <v>10</v>
      </c>
      <c r="AK24" s="30" t="n">
        <v>7</v>
      </c>
      <c r="AL24" s="30"/>
      <c r="AM24" s="30" t="n">
        <v>5</v>
      </c>
      <c r="AN24" s="30" t="n">
        <v>7</v>
      </c>
      <c r="AO24" s="30" t="n">
        <v>1</v>
      </c>
      <c r="AP24" s="30" t="n">
        <v>6</v>
      </c>
      <c r="AQ24" s="30" t="n">
        <v>8</v>
      </c>
      <c r="AR24" s="30" t="n">
        <v>3</v>
      </c>
      <c r="AS24" s="30" t="n">
        <v>8</v>
      </c>
      <c r="AT24" s="30" t="n">
        <v>5</v>
      </c>
      <c r="AU24" s="30" t="n">
        <v>6</v>
      </c>
      <c r="AV24" s="30" t="n">
        <v>8</v>
      </c>
      <c r="AW24" s="30" t="n">
        <v>2</v>
      </c>
      <c r="AX24" s="30" t="n">
        <v>5</v>
      </c>
      <c r="AY24" s="30" t="n">
        <v>2</v>
      </c>
      <c r="AZ24" s="30" t="n">
        <v>0</v>
      </c>
      <c r="BA24" s="22" t="n">
        <v>0</v>
      </c>
      <c r="BB24" s="5" t="n">
        <f aca="false">SUM(B24:BA24)</f>
        <v>272</v>
      </c>
      <c r="BC24" s="5" t="n">
        <v>14</v>
      </c>
    </row>
    <row r="25" s="29" customFormat="true" ht="12.75" hidden="false" customHeight="false" outlineLevel="0" collapsed="false">
      <c r="A25" s="0" t="s">
        <v>23</v>
      </c>
      <c r="B25" s="25" t="n">
        <v>9</v>
      </c>
      <c r="C25" s="25" t="n">
        <v>6</v>
      </c>
      <c r="D25" s="25" t="n">
        <v>5</v>
      </c>
      <c r="E25" s="24" t="n">
        <v>8</v>
      </c>
      <c r="F25" s="28" t="n">
        <v>12</v>
      </c>
      <c r="G25" s="24" t="n">
        <v>6</v>
      </c>
      <c r="H25" s="24" t="n">
        <v>5</v>
      </c>
      <c r="I25" s="24" t="n">
        <v>11</v>
      </c>
      <c r="J25" s="24" t="n">
        <v>5</v>
      </c>
      <c r="K25" s="28" t="n">
        <v>8</v>
      </c>
      <c r="L25" s="24"/>
      <c r="M25" s="24"/>
      <c r="N25" s="24" t="n">
        <v>6</v>
      </c>
      <c r="O25" s="24"/>
      <c r="P25" s="24" t="n">
        <v>5</v>
      </c>
      <c r="Q25" s="24" t="n">
        <v>1</v>
      </c>
      <c r="R25" s="24" t="n">
        <v>3</v>
      </c>
      <c r="S25" s="24" t="n">
        <v>3</v>
      </c>
      <c r="T25" s="24" t="n">
        <v>8</v>
      </c>
      <c r="U25" s="24"/>
      <c r="V25" s="24"/>
      <c r="W25" s="28" t="n">
        <v>5</v>
      </c>
      <c r="X25" s="24" t="n">
        <v>6</v>
      </c>
      <c r="Y25" s="24" t="n">
        <v>7</v>
      </c>
      <c r="Z25" s="24" t="n">
        <v>6</v>
      </c>
      <c r="AA25" s="24" t="n">
        <v>0</v>
      </c>
      <c r="AB25" s="24"/>
      <c r="AC25" s="18" t="n">
        <v>8</v>
      </c>
      <c r="AD25" s="22" t="n">
        <v>10</v>
      </c>
      <c r="AE25" s="22" t="n">
        <v>14</v>
      </c>
      <c r="AF25" s="22" t="n">
        <v>10</v>
      </c>
      <c r="AG25" s="22" t="n">
        <v>20</v>
      </c>
      <c r="AH25" s="29" t="n">
        <v>18</v>
      </c>
      <c r="AI25" s="30"/>
      <c r="AJ25" s="30"/>
      <c r="AK25" s="30"/>
      <c r="AL25" s="30" t="n">
        <v>5</v>
      </c>
      <c r="AM25" s="30" t="n">
        <v>7</v>
      </c>
      <c r="AN25" s="30" t="n">
        <v>6</v>
      </c>
      <c r="AO25" s="30"/>
      <c r="AP25" s="30" t="n">
        <v>0</v>
      </c>
      <c r="AQ25" s="30"/>
      <c r="AR25" s="30" t="n">
        <v>3</v>
      </c>
      <c r="AS25" s="30" t="n">
        <v>1</v>
      </c>
      <c r="AT25" s="30" t="n">
        <v>3</v>
      </c>
      <c r="AU25" s="30" t="n">
        <v>4</v>
      </c>
      <c r="AV25" s="30" t="n">
        <v>5</v>
      </c>
      <c r="AW25" s="30" t="n">
        <v>0</v>
      </c>
      <c r="AX25" s="30"/>
      <c r="AY25" s="30" t="n">
        <v>3</v>
      </c>
      <c r="AZ25" s="30" t="n">
        <v>3</v>
      </c>
      <c r="BA25" s="22" t="n">
        <v>3</v>
      </c>
      <c r="BB25" s="5" t="n">
        <f aca="false">SUM(B25:BA25)</f>
        <v>248</v>
      </c>
      <c r="BC25" s="5" t="n">
        <v>15</v>
      </c>
    </row>
    <row r="26" s="29" customFormat="true" ht="12.75" hidden="false" customHeight="false" outlineLevel="0" collapsed="false">
      <c r="A26" s="0" t="s">
        <v>24</v>
      </c>
      <c r="B26" s="23" t="n">
        <v>16</v>
      </c>
      <c r="C26" s="25" t="n">
        <v>10</v>
      </c>
      <c r="D26" s="23" t="n">
        <v>3</v>
      </c>
      <c r="E26" s="24" t="n">
        <v>1</v>
      </c>
      <c r="F26" s="28" t="n">
        <v>17</v>
      </c>
      <c r="G26" s="24" t="n">
        <v>10</v>
      </c>
      <c r="H26" s="24" t="n">
        <v>8</v>
      </c>
      <c r="I26" s="24" t="n">
        <v>3</v>
      </c>
      <c r="J26" s="24" t="n">
        <v>2</v>
      </c>
      <c r="K26" s="28" t="n">
        <v>4</v>
      </c>
      <c r="L26" s="24"/>
      <c r="M26" s="24" t="n">
        <v>3</v>
      </c>
      <c r="N26" s="24" t="n">
        <v>3</v>
      </c>
      <c r="O26" s="24" t="n">
        <v>8</v>
      </c>
      <c r="P26" s="24" t="n">
        <v>6</v>
      </c>
      <c r="Q26" s="24" t="n">
        <v>7</v>
      </c>
      <c r="R26" s="24" t="n">
        <v>3</v>
      </c>
      <c r="S26" s="24" t="n">
        <v>3</v>
      </c>
      <c r="T26" s="24" t="n">
        <v>8</v>
      </c>
      <c r="U26" s="24" t="n">
        <v>1</v>
      </c>
      <c r="V26" s="24" t="n">
        <v>5</v>
      </c>
      <c r="W26" s="28" t="n">
        <v>1</v>
      </c>
      <c r="X26" s="24" t="n">
        <v>8</v>
      </c>
      <c r="Y26" s="24" t="n">
        <v>3</v>
      </c>
      <c r="Z26" s="24"/>
      <c r="AA26" s="24" t="n">
        <v>11</v>
      </c>
      <c r="AB26" s="24" t="n">
        <v>11</v>
      </c>
      <c r="AC26" s="18" t="n">
        <v>7</v>
      </c>
      <c r="AD26" s="22" t="n">
        <v>7</v>
      </c>
      <c r="AE26" s="22" t="n">
        <v>4</v>
      </c>
      <c r="AF26" s="22" t="n">
        <v>12</v>
      </c>
      <c r="AG26" s="22" t="n">
        <v>10</v>
      </c>
      <c r="AH26" s="29" t="n">
        <v>9</v>
      </c>
      <c r="AI26" s="30" t="n">
        <v>22</v>
      </c>
      <c r="AJ26" s="30" t="n">
        <v>6</v>
      </c>
      <c r="AK26" s="30"/>
      <c r="AL26" s="30" t="n">
        <v>15</v>
      </c>
      <c r="AM26" s="30" t="n">
        <v>16</v>
      </c>
      <c r="AN26" s="30" t="n">
        <v>18</v>
      </c>
      <c r="AO26" s="30" t="n">
        <v>13</v>
      </c>
      <c r="AP26" s="30" t="n">
        <v>12</v>
      </c>
      <c r="AQ26" s="30" t="n">
        <v>7</v>
      </c>
      <c r="AR26" s="30" t="n">
        <v>5</v>
      </c>
      <c r="AS26" s="30" t="n">
        <v>11</v>
      </c>
      <c r="AT26" s="30" t="n">
        <v>7</v>
      </c>
      <c r="AU26" s="30" t="n">
        <v>4</v>
      </c>
      <c r="AV26" s="30" t="n">
        <v>17</v>
      </c>
      <c r="AW26" s="30" t="n">
        <v>2</v>
      </c>
      <c r="AX26" s="30" t="n">
        <v>4</v>
      </c>
      <c r="AY26" s="30" t="n">
        <v>13</v>
      </c>
      <c r="AZ26" s="30" t="n">
        <v>3</v>
      </c>
      <c r="BA26" s="22" t="n">
        <v>3</v>
      </c>
      <c r="BB26" s="5" t="n">
        <f aca="false">SUM(B26:BA26)</f>
        <v>382</v>
      </c>
      <c r="BC26" s="5" t="n">
        <v>16</v>
      </c>
    </row>
    <row r="27" s="29" customFormat="true" ht="12.75" hidden="false" customHeight="false" outlineLevel="0" collapsed="false">
      <c r="A27" s="0" t="s">
        <v>25</v>
      </c>
      <c r="B27" s="23"/>
      <c r="C27" s="23" t="n">
        <v>12</v>
      </c>
      <c r="D27" s="23" t="n">
        <v>8</v>
      </c>
      <c r="E27" s="24" t="n">
        <v>4</v>
      </c>
      <c r="F27" s="28" t="n">
        <v>4</v>
      </c>
      <c r="G27" s="24" t="n">
        <v>4</v>
      </c>
      <c r="H27" s="24" t="n">
        <v>8</v>
      </c>
      <c r="I27" s="24"/>
      <c r="J27" s="24" t="n">
        <v>4</v>
      </c>
      <c r="K27" s="28" t="n">
        <v>3</v>
      </c>
      <c r="L27" s="24"/>
      <c r="M27" s="24" t="n">
        <v>7</v>
      </c>
      <c r="N27" s="24"/>
      <c r="O27" s="24" t="n">
        <v>3</v>
      </c>
      <c r="P27" s="24"/>
      <c r="Q27" s="24" t="n">
        <v>1</v>
      </c>
      <c r="R27" s="24"/>
      <c r="S27" s="24" t="n">
        <v>3</v>
      </c>
      <c r="T27" s="24"/>
      <c r="U27" s="24"/>
      <c r="V27" s="24"/>
      <c r="W27" s="28"/>
      <c r="X27" s="24" t="n">
        <v>5</v>
      </c>
      <c r="Y27" s="24" t="n">
        <v>4</v>
      </c>
      <c r="Z27" s="24" t="n">
        <v>0</v>
      </c>
      <c r="AA27" s="24" t="n">
        <v>2</v>
      </c>
      <c r="AB27" s="24"/>
      <c r="AC27" s="27"/>
      <c r="AD27" s="19"/>
      <c r="AE27" s="19"/>
      <c r="AF27" s="19"/>
      <c r="AG27" s="22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 t="n">
        <v>0</v>
      </c>
      <c r="AT27" s="30"/>
      <c r="AU27" s="30"/>
      <c r="AV27" s="30"/>
      <c r="AW27" s="30"/>
      <c r="AX27" s="30"/>
      <c r="AY27" s="30"/>
      <c r="AZ27" s="30"/>
      <c r="BA27" s="19"/>
      <c r="BB27" s="5" t="n">
        <f aca="false">SUM(B27:BA27)</f>
        <v>72</v>
      </c>
      <c r="BC27" s="5" t="n">
        <v>17</v>
      </c>
    </row>
    <row r="28" s="29" customFormat="true" ht="12.75" hidden="false" customHeight="false" outlineLevel="0" collapsed="false">
      <c r="A28" s="0" t="s">
        <v>26</v>
      </c>
      <c r="B28" s="23" t="n">
        <v>7</v>
      </c>
      <c r="C28" s="23" t="n">
        <v>12</v>
      </c>
      <c r="D28" s="23" t="n">
        <v>4</v>
      </c>
      <c r="E28" s="24" t="n">
        <v>9</v>
      </c>
      <c r="F28" s="28" t="n">
        <v>9</v>
      </c>
      <c r="G28" s="24" t="n">
        <v>2</v>
      </c>
      <c r="H28" s="24" t="n">
        <v>13</v>
      </c>
      <c r="I28" s="24" t="n">
        <v>12</v>
      </c>
      <c r="J28" s="24" t="n">
        <v>5</v>
      </c>
      <c r="K28" s="28" t="n">
        <v>15</v>
      </c>
      <c r="L28" s="24"/>
      <c r="M28" s="24" t="n">
        <v>20</v>
      </c>
      <c r="N28" s="24" t="n">
        <v>9</v>
      </c>
      <c r="O28" s="24" t="n">
        <v>19</v>
      </c>
      <c r="P28" s="24" t="n">
        <v>11</v>
      </c>
      <c r="Q28" s="24" t="n">
        <v>16</v>
      </c>
      <c r="R28" s="24" t="n">
        <v>9</v>
      </c>
      <c r="S28" s="24" t="n">
        <v>10</v>
      </c>
      <c r="T28" s="24" t="n">
        <v>9</v>
      </c>
      <c r="U28" s="24" t="n">
        <v>9</v>
      </c>
      <c r="V28" s="24" t="n">
        <v>5</v>
      </c>
      <c r="W28" s="28" t="n">
        <v>6</v>
      </c>
      <c r="X28" s="24" t="n">
        <v>5</v>
      </c>
      <c r="Y28" s="24" t="n">
        <v>4</v>
      </c>
      <c r="Z28" s="24" t="n">
        <v>3</v>
      </c>
      <c r="AA28" s="24"/>
      <c r="AB28" s="24" t="n">
        <v>4</v>
      </c>
      <c r="AC28" s="18" t="n">
        <v>3</v>
      </c>
      <c r="AD28" s="22" t="n">
        <v>4</v>
      </c>
      <c r="AE28" s="22"/>
      <c r="AF28" s="22" t="n">
        <v>4</v>
      </c>
      <c r="AG28" s="22" t="n">
        <v>2</v>
      </c>
      <c r="AH28" s="29" t="n">
        <v>10</v>
      </c>
      <c r="AI28" s="30"/>
      <c r="AJ28" s="30"/>
      <c r="AK28" s="30"/>
      <c r="AL28" s="30"/>
      <c r="AM28" s="30"/>
      <c r="AN28" s="30" t="n">
        <v>9</v>
      </c>
      <c r="AO28" s="30" t="n">
        <v>13</v>
      </c>
      <c r="AP28" s="30" t="n">
        <v>10</v>
      </c>
      <c r="AQ28" s="30" t="n">
        <v>32</v>
      </c>
      <c r="AR28" s="30" t="n">
        <v>0</v>
      </c>
      <c r="AS28" s="30" t="n">
        <v>11</v>
      </c>
      <c r="AT28" s="30" t="n">
        <v>7</v>
      </c>
      <c r="AU28" s="30" t="n">
        <v>4</v>
      </c>
      <c r="AV28" s="30" t="n">
        <v>6</v>
      </c>
      <c r="AW28" s="30"/>
      <c r="AX28" s="30" t="n">
        <v>11</v>
      </c>
      <c r="AY28" s="30"/>
      <c r="AZ28" s="30" t="n">
        <v>4</v>
      </c>
      <c r="BA28" s="22" t="n">
        <v>25</v>
      </c>
      <c r="BB28" s="5" t="n">
        <f aca="false">SUM(B28:BA28)</f>
        <v>382</v>
      </c>
      <c r="BC28" s="5" t="n">
        <v>18</v>
      </c>
    </row>
    <row r="29" s="29" customFormat="true" ht="12.75" hidden="false" customHeight="false" outlineLevel="0" collapsed="false">
      <c r="A29" s="0" t="s">
        <v>27</v>
      </c>
      <c r="B29" s="23" t="n">
        <v>0</v>
      </c>
      <c r="C29" s="26" t="n">
        <v>0</v>
      </c>
      <c r="D29" s="25" t="n">
        <v>0</v>
      </c>
      <c r="E29" s="24" t="n">
        <v>0</v>
      </c>
      <c r="F29" s="28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8" t="n">
        <v>0</v>
      </c>
      <c r="L29" s="24"/>
      <c r="M29" s="24" t="n">
        <v>3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1</v>
      </c>
      <c r="V29" s="24" t="n">
        <v>2</v>
      </c>
      <c r="W29" s="28" t="n">
        <v>4</v>
      </c>
      <c r="X29" s="24" t="n">
        <v>1</v>
      </c>
      <c r="Y29" s="24" t="n">
        <v>1</v>
      </c>
      <c r="Z29" s="24" t="n">
        <v>1</v>
      </c>
      <c r="AA29" s="24" t="n">
        <v>0</v>
      </c>
      <c r="AB29" s="24" t="n">
        <v>0</v>
      </c>
      <c r="AC29" s="18" t="n">
        <v>3</v>
      </c>
      <c r="AD29" s="22" t="n">
        <v>3</v>
      </c>
      <c r="AE29" s="22" t="n">
        <v>1</v>
      </c>
      <c r="AF29" s="22" t="n">
        <v>1</v>
      </c>
      <c r="AG29" s="22" t="n">
        <v>5</v>
      </c>
      <c r="AH29" s="29" t="n">
        <v>0</v>
      </c>
      <c r="AI29" s="30" t="n">
        <v>0</v>
      </c>
      <c r="AJ29" s="30" t="n">
        <v>2</v>
      </c>
      <c r="AK29" s="30" t="n">
        <v>1</v>
      </c>
      <c r="AL29" s="30" t="n">
        <v>5</v>
      </c>
      <c r="AM29" s="30" t="n">
        <v>1</v>
      </c>
      <c r="AN29" s="30" t="n">
        <v>2</v>
      </c>
      <c r="AO29" s="30" t="n">
        <v>0</v>
      </c>
      <c r="AP29" s="30" t="n">
        <v>3</v>
      </c>
      <c r="AQ29" s="30" t="n">
        <v>1</v>
      </c>
      <c r="AR29" s="30" t="n">
        <v>2</v>
      </c>
      <c r="AS29" s="30" t="n">
        <v>0</v>
      </c>
      <c r="AT29" s="30" t="n">
        <v>5</v>
      </c>
      <c r="AU29" s="30" t="n">
        <v>2</v>
      </c>
      <c r="AV29" s="30" t="n">
        <v>1</v>
      </c>
      <c r="AW29" s="30" t="n">
        <v>12</v>
      </c>
      <c r="AX29" s="30" t="n">
        <v>10</v>
      </c>
      <c r="AY29" s="30" t="n">
        <v>1</v>
      </c>
      <c r="AZ29" s="30" t="n">
        <v>0</v>
      </c>
      <c r="BA29" s="22" t="n">
        <v>0</v>
      </c>
      <c r="BB29" s="5" t="n">
        <f aca="false">SUM(B29:BA29)</f>
        <v>74</v>
      </c>
      <c r="BC29" s="5" t="n">
        <v>19</v>
      </c>
    </row>
    <row r="30" s="29" customFormat="true" ht="12.75" hidden="false" customHeight="false" outlineLevel="0" collapsed="false">
      <c r="A30" s="0" t="s">
        <v>28</v>
      </c>
      <c r="B30" s="23" t="n">
        <v>0</v>
      </c>
      <c r="C30" s="23" t="n">
        <v>0</v>
      </c>
      <c r="D30" s="23" t="n">
        <v>0</v>
      </c>
      <c r="E30" s="24" t="n">
        <v>1</v>
      </c>
      <c r="F30" s="28" t="n">
        <v>0</v>
      </c>
      <c r="G30" s="24" t="n">
        <v>0</v>
      </c>
      <c r="H30" s="24" t="n">
        <v>0</v>
      </c>
      <c r="I30" s="24" t="n">
        <v>0</v>
      </c>
      <c r="J30" s="24" t="n">
        <v>2</v>
      </c>
      <c r="K30" s="28" t="n">
        <v>2</v>
      </c>
      <c r="L30" s="24"/>
      <c r="M30" s="24" t="n">
        <v>0</v>
      </c>
      <c r="N30" s="24" t="n">
        <v>0</v>
      </c>
      <c r="O30" s="24" t="n">
        <v>1</v>
      </c>
      <c r="P30" s="24" t="n">
        <v>1</v>
      </c>
      <c r="Q30" s="24" t="n">
        <v>0</v>
      </c>
      <c r="R30" s="24" t="n">
        <v>0</v>
      </c>
      <c r="S30" s="24" t="n">
        <v>0</v>
      </c>
      <c r="T30" s="24" t="n">
        <v>1</v>
      </c>
      <c r="U30" s="24" t="n">
        <v>0</v>
      </c>
      <c r="V30" s="24" t="n">
        <v>0</v>
      </c>
      <c r="W30" s="28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18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9" t="n">
        <v>0</v>
      </c>
      <c r="AI30" s="30" t="n">
        <v>0</v>
      </c>
      <c r="AJ30" s="30" t="n">
        <v>0</v>
      </c>
      <c r="AK30" s="30" t="n">
        <v>44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1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1</v>
      </c>
      <c r="AV30" s="30" t="n">
        <v>0</v>
      </c>
      <c r="AW30" s="30" t="n">
        <v>0</v>
      </c>
      <c r="AX30" s="30" t="n">
        <v>1</v>
      </c>
      <c r="AY30" s="30" t="n">
        <v>0</v>
      </c>
      <c r="AZ30" s="30" t="n">
        <v>0</v>
      </c>
      <c r="BA30" s="22" t="n">
        <v>0</v>
      </c>
      <c r="BB30" s="5" t="n">
        <f aca="false">SUM(B30:BA30)</f>
        <v>55</v>
      </c>
      <c r="BC30" s="5" t="n">
        <v>20</v>
      </c>
    </row>
    <row r="31" s="29" customFormat="true" ht="12.75" hidden="false" customHeight="false" outlineLevel="0" collapsed="false">
      <c r="A31" s="0" t="s">
        <v>29</v>
      </c>
      <c r="B31" s="23" t="n">
        <v>13</v>
      </c>
      <c r="C31" s="23" t="n">
        <v>7</v>
      </c>
      <c r="D31" s="26" t="n">
        <v>10</v>
      </c>
      <c r="E31" s="24" t="n">
        <v>5</v>
      </c>
      <c r="F31" s="28" t="n">
        <v>0</v>
      </c>
      <c r="G31" s="24" t="n">
        <v>7</v>
      </c>
      <c r="H31" s="24" t="n">
        <v>14</v>
      </c>
      <c r="I31" s="24"/>
      <c r="J31" s="24" t="n">
        <v>6</v>
      </c>
      <c r="K31" s="28" t="n">
        <v>1</v>
      </c>
      <c r="L31" s="24"/>
      <c r="M31" s="24"/>
      <c r="N31" s="24" t="n">
        <v>1</v>
      </c>
      <c r="O31" s="24" t="n">
        <v>7</v>
      </c>
      <c r="P31" s="24"/>
      <c r="Q31" s="24" t="n">
        <v>12</v>
      </c>
      <c r="R31" s="24" t="n">
        <v>13</v>
      </c>
      <c r="S31" s="24"/>
      <c r="T31" s="24"/>
      <c r="U31" s="24" t="n">
        <v>7</v>
      </c>
      <c r="V31" s="24" t="n">
        <v>11</v>
      </c>
      <c r="W31" s="28"/>
      <c r="X31" s="24"/>
      <c r="Y31" s="24"/>
      <c r="Z31" s="24" t="n">
        <v>8</v>
      </c>
      <c r="AA31" s="24"/>
      <c r="AB31" s="24"/>
      <c r="AC31" s="18" t="n">
        <v>0</v>
      </c>
      <c r="AD31" s="22" t="n">
        <v>9</v>
      </c>
      <c r="AE31" s="19"/>
      <c r="AF31" s="22" t="n">
        <v>62</v>
      </c>
      <c r="AG31" s="22" t="n">
        <v>88</v>
      </c>
      <c r="AH31" s="29" t="n">
        <v>133</v>
      </c>
      <c r="AI31" s="31" t="n">
        <v>198</v>
      </c>
      <c r="AJ31" s="31" t="n">
        <v>116</v>
      </c>
      <c r="AK31" s="31" t="n">
        <v>44</v>
      </c>
      <c r="AL31" s="31" t="n">
        <v>10</v>
      </c>
      <c r="AM31" s="31" t="n">
        <v>13</v>
      </c>
      <c r="AN31" s="31" t="n">
        <v>19</v>
      </c>
      <c r="AO31" s="31"/>
      <c r="AP31" s="31" t="n">
        <v>10</v>
      </c>
      <c r="AQ31" s="31" t="n">
        <v>12</v>
      </c>
      <c r="AR31" s="31"/>
      <c r="AS31" s="31" t="n">
        <v>0</v>
      </c>
      <c r="AT31" s="31"/>
      <c r="AU31" s="31"/>
      <c r="AV31" s="31"/>
      <c r="AW31" s="31"/>
      <c r="AX31" s="31" t="n">
        <v>6</v>
      </c>
      <c r="AY31" s="31"/>
      <c r="AZ31" s="31"/>
      <c r="BA31" s="22"/>
      <c r="BB31" s="5" t="n">
        <f aca="false">SUM(B31:BA31)</f>
        <v>842</v>
      </c>
      <c r="BC31" s="5" t="n">
        <v>21</v>
      </c>
    </row>
    <row r="32" s="29" customFormat="true" ht="12.75" hidden="false" customHeight="false" outlineLevel="0" collapsed="false">
      <c r="A32" s="0" t="s">
        <v>30</v>
      </c>
      <c r="B32" s="25" t="n">
        <v>3</v>
      </c>
      <c r="C32" s="26" t="n">
        <v>3</v>
      </c>
      <c r="D32" s="26"/>
      <c r="E32" s="24"/>
      <c r="F32" s="28" t="n">
        <v>6</v>
      </c>
      <c r="G32" s="24" t="n">
        <v>5</v>
      </c>
      <c r="H32" s="24" t="n">
        <v>7</v>
      </c>
      <c r="I32" s="24" t="n">
        <v>9</v>
      </c>
      <c r="J32" s="24" t="n">
        <v>8</v>
      </c>
      <c r="K32" s="28" t="n">
        <v>10</v>
      </c>
      <c r="L32" s="24"/>
      <c r="M32" s="24" t="n">
        <v>10</v>
      </c>
      <c r="N32" s="24" t="n">
        <v>6</v>
      </c>
      <c r="O32" s="24" t="n">
        <v>7</v>
      </c>
      <c r="P32" s="24" t="n">
        <v>2</v>
      </c>
      <c r="Q32" s="24" t="n">
        <v>2</v>
      </c>
      <c r="R32" s="24" t="n">
        <v>7</v>
      </c>
      <c r="S32" s="24" t="n">
        <v>4</v>
      </c>
      <c r="T32" s="24" t="n">
        <v>5</v>
      </c>
      <c r="U32" s="24"/>
      <c r="V32" s="24" t="n">
        <v>4</v>
      </c>
      <c r="W32" s="28" t="n">
        <v>6</v>
      </c>
      <c r="X32" s="24" t="n">
        <v>5</v>
      </c>
      <c r="Y32" s="24" t="n">
        <v>5</v>
      </c>
      <c r="Z32" s="24" t="n">
        <v>6</v>
      </c>
      <c r="AA32" s="24"/>
      <c r="AB32" s="24" t="n">
        <v>2</v>
      </c>
      <c r="AC32" s="18" t="n">
        <v>4</v>
      </c>
      <c r="AD32" s="22" t="n">
        <v>3</v>
      </c>
      <c r="AE32" s="22" t="n">
        <v>2</v>
      </c>
      <c r="AF32" s="22" t="n">
        <v>8</v>
      </c>
      <c r="AG32" s="22"/>
      <c r="AH32" s="29" t="n">
        <v>12</v>
      </c>
      <c r="AI32" s="30" t="n">
        <v>28</v>
      </c>
      <c r="AJ32" s="30" t="n">
        <v>13</v>
      </c>
      <c r="AK32" s="30" t="n">
        <v>12</v>
      </c>
      <c r="AL32" s="30" t="n">
        <v>23</v>
      </c>
      <c r="AM32" s="30" t="n">
        <v>9</v>
      </c>
      <c r="AN32" s="30" t="n">
        <v>15</v>
      </c>
      <c r="AO32" s="30" t="n">
        <v>11</v>
      </c>
      <c r="AP32" s="30" t="n">
        <v>8</v>
      </c>
      <c r="AQ32" s="30" t="n">
        <v>15</v>
      </c>
      <c r="AR32" s="30" t="n">
        <v>10</v>
      </c>
      <c r="AS32" s="30" t="n">
        <v>5</v>
      </c>
      <c r="AT32" s="30" t="n">
        <v>8</v>
      </c>
      <c r="AU32" s="30" t="n">
        <v>5</v>
      </c>
      <c r="AV32" s="30" t="n">
        <v>5</v>
      </c>
      <c r="AW32" s="30" t="n">
        <v>3</v>
      </c>
      <c r="AX32" s="30" t="n">
        <v>5</v>
      </c>
      <c r="AY32" s="30" t="n">
        <v>10</v>
      </c>
      <c r="AZ32" s="30" t="n">
        <v>3</v>
      </c>
      <c r="BA32" s="22" t="n">
        <v>7</v>
      </c>
      <c r="BB32" s="5" t="n">
        <f aca="false">SUM(B32:BA32)</f>
        <v>346</v>
      </c>
      <c r="BC32" s="5" t="n">
        <v>22</v>
      </c>
    </row>
    <row r="33" s="29" customFormat="true" ht="12.75" hidden="false" customHeight="false" outlineLevel="0" collapsed="false">
      <c r="A33" s="0" t="s">
        <v>31</v>
      </c>
      <c r="B33" s="23" t="n">
        <v>17</v>
      </c>
      <c r="C33" s="23" t="n">
        <v>24</v>
      </c>
      <c r="D33" s="23" t="n">
        <v>42</v>
      </c>
      <c r="E33" s="24" t="n">
        <v>32</v>
      </c>
      <c r="F33" s="28" t="n">
        <v>23</v>
      </c>
      <c r="G33" s="24" t="n">
        <v>16</v>
      </c>
      <c r="H33" s="24" t="n">
        <v>24</v>
      </c>
      <c r="I33" s="24" t="n">
        <v>28</v>
      </c>
      <c r="J33" s="24" t="n">
        <v>23</v>
      </c>
      <c r="K33" s="28" t="n">
        <v>14</v>
      </c>
      <c r="L33" s="24"/>
      <c r="M33" s="24" t="n">
        <v>8</v>
      </c>
      <c r="N33" s="24" t="n">
        <v>16</v>
      </c>
      <c r="O33" s="24" t="n">
        <v>12</v>
      </c>
      <c r="P33" s="24" t="n">
        <v>10</v>
      </c>
      <c r="Q33" s="24" t="n">
        <v>8</v>
      </c>
      <c r="R33" s="24" t="n">
        <v>8</v>
      </c>
      <c r="S33" s="24" t="n">
        <v>8</v>
      </c>
      <c r="T33" s="24" t="n">
        <v>21</v>
      </c>
      <c r="U33" s="24" t="n">
        <v>9</v>
      </c>
      <c r="V33" s="24" t="n">
        <v>14</v>
      </c>
      <c r="W33" s="28" t="n">
        <v>5</v>
      </c>
      <c r="X33" s="24" t="n">
        <v>15</v>
      </c>
      <c r="Y33" s="24" t="n">
        <v>10</v>
      </c>
      <c r="Z33" s="24" t="n">
        <v>19</v>
      </c>
      <c r="AA33" s="24" t="n">
        <v>26</v>
      </c>
      <c r="AB33" s="24" t="n">
        <v>22</v>
      </c>
      <c r="AC33" s="18" t="n">
        <v>24</v>
      </c>
      <c r="AD33" s="22" t="n">
        <v>21</v>
      </c>
      <c r="AE33" s="22" t="n">
        <v>19</v>
      </c>
      <c r="AF33" s="22" t="n">
        <v>26</v>
      </c>
      <c r="AG33" s="22" t="n">
        <v>36</v>
      </c>
      <c r="AH33" s="29" t="n">
        <v>32</v>
      </c>
      <c r="AI33" s="30" t="n">
        <v>18</v>
      </c>
      <c r="AJ33" s="30" t="n">
        <v>36</v>
      </c>
      <c r="AK33" s="30" t="n">
        <v>16</v>
      </c>
      <c r="AL33" s="30" t="n">
        <v>13</v>
      </c>
      <c r="AM33" s="30" t="n">
        <v>8</v>
      </c>
      <c r="AN33" s="30" t="n">
        <v>13</v>
      </c>
      <c r="AO33" s="30" t="n">
        <v>10</v>
      </c>
      <c r="AP33" s="30" t="n">
        <v>18</v>
      </c>
      <c r="AQ33" s="30" t="n">
        <v>19</v>
      </c>
      <c r="AR33" s="30" t="n">
        <v>9</v>
      </c>
      <c r="AS33" s="30" t="n">
        <v>20</v>
      </c>
      <c r="AT33" s="30" t="n">
        <v>11</v>
      </c>
      <c r="AU33" s="30" t="n">
        <v>13</v>
      </c>
      <c r="AV33" s="30" t="n">
        <v>20</v>
      </c>
      <c r="AW33" s="30" t="n">
        <v>14</v>
      </c>
      <c r="AX33" s="30" t="n">
        <v>11</v>
      </c>
      <c r="AY33" s="30" t="n">
        <v>11</v>
      </c>
      <c r="AZ33" s="30" t="n">
        <v>6</v>
      </c>
      <c r="BA33" s="22" t="n">
        <v>16</v>
      </c>
      <c r="BB33" s="5" t="n">
        <f aca="false">SUM(B33:BA33)</f>
        <v>894</v>
      </c>
      <c r="BC33" s="5" t="n">
        <v>23</v>
      </c>
    </row>
    <row r="34" s="29" customFormat="true" ht="12.75" hidden="false" customHeight="false" outlineLevel="0" collapsed="false">
      <c r="A34" s="0" t="s">
        <v>32</v>
      </c>
      <c r="B34" s="23" t="n">
        <v>0</v>
      </c>
      <c r="C34" s="23" t="n">
        <v>5</v>
      </c>
      <c r="D34" s="23" t="n">
        <v>0</v>
      </c>
      <c r="E34" s="24" t="n">
        <v>2</v>
      </c>
      <c r="F34" s="28" t="n">
        <v>3</v>
      </c>
      <c r="G34" s="24" t="n">
        <v>3</v>
      </c>
      <c r="H34" s="24" t="n">
        <v>2</v>
      </c>
      <c r="I34" s="24" t="n">
        <v>5</v>
      </c>
      <c r="J34" s="24" t="n">
        <v>2</v>
      </c>
      <c r="K34" s="28" t="n">
        <v>4</v>
      </c>
      <c r="L34" s="24"/>
      <c r="M34" s="24" t="n">
        <v>2</v>
      </c>
      <c r="N34" s="24" t="n">
        <v>2</v>
      </c>
      <c r="O34" s="24"/>
      <c r="P34" s="24" t="n">
        <v>2</v>
      </c>
      <c r="Q34" s="24" t="n">
        <v>2</v>
      </c>
      <c r="R34" s="24" t="n">
        <v>1</v>
      </c>
      <c r="S34" s="24" t="n">
        <v>1</v>
      </c>
      <c r="T34" s="24" t="n">
        <v>0</v>
      </c>
      <c r="U34" s="24" t="n">
        <v>0</v>
      </c>
      <c r="V34" s="24" t="n">
        <v>0</v>
      </c>
      <c r="W34" s="28" t="n">
        <v>1</v>
      </c>
      <c r="X34" s="24" t="n">
        <v>1</v>
      </c>
      <c r="Y34" s="24" t="n">
        <v>1</v>
      </c>
      <c r="Z34" s="24" t="n">
        <v>0</v>
      </c>
      <c r="AA34" s="24" t="n">
        <v>0</v>
      </c>
      <c r="AB34" s="24" t="n">
        <v>3</v>
      </c>
      <c r="AC34" s="18" t="n">
        <v>0</v>
      </c>
      <c r="AD34" s="22" t="n">
        <v>1</v>
      </c>
      <c r="AE34" s="22" t="n">
        <v>6</v>
      </c>
      <c r="AF34" s="22" t="n">
        <v>3</v>
      </c>
      <c r="AG34" s="22"/>
      <c r="AH34" s="29" t="n">
        <v>7</v>
      </c>
      <c r="AI34" s="30" t="n">
        <v>6</v>
      </c>
      <c r="AJ34" s="30" t="n">
        <v>2</v>
      </c>
      <c r="AK34" s="30" t="n">
        <v>3</v>
      </c>
      <c r="AL34" s="30"/>
      <c r="AM34" s="30"/>
      <c r="AN34" s="30" t="n">
        <v>4</v>
      </c>
      <c r="AO34" s="30"/>
      <c r="AP34" s="30" t="n">
        <v>8</v>
      </c>
      <c r="AQ34" s="30"/>
      <c r="AR34" s="30" t="n">
        <v>6</v>
      </c>
      <c r="AS34" s="30" t="n">
        <v>20</v>
      </c>
      <c r="AT34" s="30" t="n">
        <v>4</v>
      </c>
      <c r="AU34" s="30" t="n">
        <v>1</v>
      </c>
      <c r="AV34" s="30" t="n">
        <v>0</v>
      </c>
      <c r="AW34" s="30" t="n">
        <v>5</v>
      </c>
      <c r="AX34" s="30" t="n">
        <v>0</v>
      </c>
      <c r="AY34" s="30"/>
      <c r="AZ34" s="30"/>
      <c r="BA34" s="22"/>
      <c r="BB34" s="5" t="n">
        <f aca="false">SUM(B34:BA34)</f>
        <v>118</v>
      </c>
      <c r="BC34" s="5" t="n">
        <v>24</v>
      </c>
    </row>
    <row r="35" s="29" customFormat="true" ht="12.75" hidden="false" customHeight="false" outlineLevel="0" collapsed="false">
      <c r="A35" s="0" t="s">
        <v>33</v>
      </c>
      <c r="B35" s="23" t="n">
        <v>1</v>
      </c>
      <c r="C35" s="23" t="n">
        <v>3</v>
      </c>
      <c r="D35" s="23" t="n">
        <v>0</v>
      </c>
      <c r="E35" s="24" t="n">
        <v>1</v>
      </c>
      <c r="F35" s="28" t="n">
        <v>0</v>
      </c>
      <c r="G35" s="24" t="n">
        <v>0</v>
      </c>
      <c r="H35" s="24" t="n">
        <v>0</v>
      </c>
      <c r="I35" s="24" t="n">
        <v>2</v>
      </c>
      <c r="J35" s="24" t="n">
        <v>2</v>
      </c>
      <c r="K35" s="28" t="n">
        <v>10</v>
      </c>
      <c r="L35" s="24"/>
      <c r="M35" s="24" t="n">
        <v>1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/>
      <c r="V35" s="24" t="n">
        <v>0</v>
      </c>
      <c r="W35" s="28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/>
      <c r="AC35" s="18" t="n">
        <v>0</v>
      </c>
      <c r="AD35" s="19" t="n">
        <v>0</v>
      </c>
      <c r="AE35" s="22" t="n">
        <v>1</v>
      </c>
      <c r="AF35" s="22" t="n">
        <v>0</v>
      </c>
      <c r="AG35" s="22" t="n">
        <v>1</v>
      </c>
      <c r="AI35" s="30" t="n">
        <v>1</v>
      </c>
      <c r="AJ35" s="30" t="n">
        <v>1</v>
      </c>
      <c r="AK35" s="30" t="n">
        <v>0</v>
      </c>
      <c r="AL35" s="30" t="n">
        <v>4</v>
      </c>
      <c r="AM35" s="30" t="n">
        <v>4</v>
      </c>
      <c r="AN35" s="30" t="n">
        <v>0</v>
      </c>
      <c r="AO35" s="30" t="n">
        <v>0</v>
      </c>
      <c r="AP35" s="30" t="n">
        <v>2</v>
      </c>
      <c r="AQ35" s="30" t="n">
        <v>3</v>
      </c>
      <c r="AR35" s="30" t="n">
        <v>1</v>
      </c>
      <c r="AS35" s="30" t="n">
        <v>0</v>
      </c>
      <c r="AT35" s="30" t="n">
        <v>1</v>
      </c>
      <c r="AU35" s="30" t="n">
        <v>1</v>
      </c>
      <c r="AV35" s="30" t="n">
        <v>0</v>
      </c>
      <c r="AW35" s="30" t="n">
        <v>1</v>
      </c>
      <c r="AX35" s="30" t="n">
        <v>0</v>
      </c>
      <c r="AY35" s="30" t="n">
        <v>3</v>
      </c>
      <c r="AZ35" s="30" t="n">
        <v>0</v>
      </c>
      <c r="BA35" s="22" t="n">
        <v>0</v>
      </c>
      <c r="BB35" s="5" t="n">
        <f aca="false">SUM(B35:BA35)</f>
        <v>45</v>
      </c>
      <c r="BC35" s="5" t="n">
        <v>25</v>
      </c>
    </row>
    <row r="36" s="29" customFormat="true" ht="12.75" hidden="false" customHeight="false" outlineLevel="0" collapsed="false">
      <c r="A36" s="0" t="s">
        <v>34</v>
      </c>
      <c r="B36" s="23" t="n">
        <v>12</v>
      </c>
      <c r="C36" s="23" t="n">
        <v>27</v>
      </c>
      <c r="D36" s="23" t="n">
        <v>30</v>
      </c>
      <c r="E36" s="24" t="n">
        <v>22</v>
      </c>
      <c r="F36" s="28" t="n">
        <v>14</v>
      </c>
      <c r="G36" s="24" t="n">
        <v>39</v>
      </c>
      <c r="H36" s="24" t="n">
        <v>36</v>
      </c>
      <c r="I36" s="24" t="n">
        <v>27</v>
      </c>
      <c r="J36" s="24" t="n">
        <v>28</v>
      </c>
      <c r="K36" s="28" t="n">
        <v>27</v>
      </c>
      <c r="L36" s="24"/>
      <c r="M36" s="24" t="n">
        <v>16</v>
      </c>
      <c r="N36" s="24" t="n">
        <v>4</v>
      </c>
      <c r="O36" s="24" t="n">
        <v>8</v>
      </c>
      <c r="P36" s="24" t="n">
        <v>7</v>
      </c>
      <c r="Q36" s="24" t="n">
        <v>12</v>
      </c>
      <c r="R36" s="24"/>
      <c r="S36" s="24" t="n">
        <v>6</v>
      </c>
      <c r="T36" s="24" t="n">
        <v>4</v>
      </c>
      <c r="U36" s="24" t="n">
        <v>2</v>
      </c>
      <c r="V36" s="24" t="n">
        <v>1</v>
      </c>
      <c r="W36" s="28" t="n">
        <v>2</v>
      </c>
      <c r="X36" s="24" t="n">
        <v>5</v>
      </c>
      <c r="Y36" s="24" t="n">
        <v>13</v>
      </c>
      <c r="Z36" s="24" t="n">
        <v>1</v>
      </c>
      <c r="AA36" s="24" t="n">
        <v>14</v>
      </c>
      <c r="AB36" s="24" t="n">
        <v>5</v>
      </c>
      <c r="AC36" s="18" t="n">
        <v>1</v>
      </c>
      <c r="AD36" s="19"/>
      <c r="AE36" s="22" t="n">
        <v>7</v>
      </c>
      <c r="AF36" s="22" t="n">
        <v>9</v>
      </c>
      <c r="AG36" s="22" t="n">
        <v>12</v>
      </c>
      <c r="AH36" s="29" t="n">
        <v>44</v>
      </c>
      <c r="AI36" s="30" t="n">
        <v>55</v>
      </c>
      <c r="AJ36" s="30" t="n">
        <v>46</v>
      </c>
      <c r="AK36" s="30" t="n">
        <v>18</v>
      </c>
      <c r="AL36" s="30" t="n">
        <v>24</v>
      </c>
      <c r="AM36" s="30" t="n">
        <v>20</v>
      </c>
      <c r="AN36" s="30" t="n">
        <v>9</v>
      </c>
      <c r="AO36" s="30" t="n">
        <v>10</v>
      </c>
      <c r="AP36" s="30" t="n">
        <v>6</v>
      </c>
      <c r="AQ36" s="30"/>
      <c r="AR36" s="30" t="n">
        <v>2</v>
      </c>
      <c r="AS36" s="30" t="n">
        <v>8</v>
      </c>
      <c r="AT36" s="30" t="n">
        <v>4</v>
      </c>
      <c r="AU36" s="30" t="n">
        <v>4</v>
      </c>
      <c r="AV36" s="30" t="n">
        <v>1</v>
      </c>
      <c r="AW36" s="30" t="n">
        <v>4</v>
      </c>
      <c r="AX36" s="30" t="n">
        <v>7</v>
      </c>
      <c r="AY36" s="30" t="n">
        <v>1</v>
      </c>
      <c r="AZ36" s="30" t="n">
        <v>0</v>
      </c>
      <c r="BA36" s="22" t="n">
        <v>3</v>
      </c>
      <c r="BB36" s="5" t="n">
        <f aca="false">SUM(B36:BA36)</f>
        <v>657</v>
      </c>
      <c r="BC36" s="5" t="n">
        <v>26</v>
      </c>
    </row>
    <row r="37" s="29" customFormat="true" ht="12.75" hidden="false" customHeight="false" outlineLevel="0" collapsed="false">
      <c r="A37" s="0" t="s">
        <v>35</v>
      </c>
      <c r="B37" s="23" t="n">
        <v>15</v>
      </c>
      <c r="C37" s="23" t="n">
        <v>10</v>
      </c>
      <c r="D37" s="23" t="n">
        <v>13</v>
      </c>
      <c r="E37" s="24" t="n">
        <v>9</v>
      </c>
      <c r="F37" s="28" t="n">
        <v>11</v>
      </c>
      <c r="G37" s="24" t="n">
        <v>6</v>
      </c>
      <c r="H37" s="24" t="n">
        <v>6</v>
      </c>
      <c r="I37" s="24" t="n">
        <v>10</v>
      </c>
      <c r="J37" s="24" t="n">
        <v>1</v>
      </c>
      <c r="K37" s="28" t="n">
        <v>4</v>
      </c>
      <c r="L37" s="24"/>
      <c r="M37" s="24" t="n">
        <v>4</v>
      </c>
      <c r="N37" s="24" t="n">
        <v>7</v>
      </c>
      <c r="O37" s="24" t="n">
        <v>6</v>
      </c>
      <c r="P37" s="24" t="n">
        <v>6</v>
      </c>
      <c r="Q37" s="24" t="n">
        <v>3</v>
      </c>
      <c r="R37" s="24" t="n">
        <v>3</v>
      </c>
      <c r="S37" s="24" t="n">
        <v>1</v>
      </c>
      <c r="T37" s="24" t="n">
        <v>2</v>
      </c>
      <c r="U37" s="24" t="n">
        <v>5</v>
      </c>
      <c r="V37" s="24" t="n">
        <v>1</v>
      </c>
      <c r="W37" s="28" t="n">
        <v>0</v>
      </c>
      <c r="X37" s="24" t="n">
        <v>5</v>
      </c>
      <c r="Y37" s="24" t="n">
        <v>2</v>
      </c>
      <c r="Z37" s="24" t="n">
        <v>0</v>
      </c>
      <c r="AA37" s="24" t="n">
        <v>3</v>
      </c>
      <c r="AB37" s="24" t="n">
        <v>4</v>
      </c>
      <c r="AC37" s="18" t="n">
        <v>6</v>
      </c>
      <c r="AD37" s="22" t="n">
        <v>1</v>
      </c>
      <c r="AE37" s="22" t="n">
        <v>2</v>
      </c>
      <c r="AF37" s="22" t="n">
        <v>5</v>
      </c>
      <c r="AG37" s="22" t="n">
        <v>15</v>
      </c>
      <c r="AH37" s="29" t="n">
        <v>12</v>
      </c>
      <c r="AI37" s="30" t="n">
        <v>20</v>
      </c>
      <c r="AJ37" s="30" t="n">
        <v>18</v>
      </c>
      <c r="AK37" s="30" t="n">
        <v>12</v>
      </c>
      <c r="AL37" s="30" t="n">
        <v>7</v>
      </c>
      <c r="AM37" s="30" t="n">
        <v>6</v>
      </c>
      <c r="AN37" s="30" t="n">
        <v>2</v>
      </c>
      <c r="AO37" s="30" t="n">
        <v>6</v>
      </c>
      <c r="AP37" s="30" t="n">
        <v>6</v>
      </c>
      <c r="AQ37" s="30" t="n">
        <v>3</v>
      </c>
      <c r="AR37" s="30" t="n">
        <v>7</v>
      </c>
      <c r="AS37" s="30" t="n">
        <v>8</v>
      </c>
      <c r="AT37" s="30"/>
      <c r="AU37" s="30"/>
      <c r="AV37" s="30" t="n">
        <v>7</v>
      </c>
      <c r="AW37" s="30" t="n">
        <v>6</v>
      </c>
      <c r="AX37" s="30" t="n">
        <v>11</v>
      </c>
      <c r="AY37" s="30" t="n">
        <v>10</v>
      </c>
      <c r="AZ37" s="30" t="n">
        <v>9</v>
      </c>
      <c r="BA37" s="22" t="n">
        <v>14</v>
      </c>
      <c r="BB37" s="5" t="n">
        <f aca="false">SUM(B37:BA37)</f>
        <v>330</v>
      </c>
      <c r="BC37" s="5" t="n">
        <v>27</v>
      </c>
    </row>
    <row r="38" s="29" customFormat="true" ht="12.75" hidden="false" customHeight="false" outlineLevel="0" collapsed="false">
      <c r="A38" s="0" t="s">
        <v>36</v>
      </c>
      <c r="B38" s="23" t="n">
        <v>1</v>
      </c>
      <c r="C38" s="23" t="n">
        <v>0</v>
      </c>
      <c r="D38" s="23" t="n">
        <v>1</v>
      </c>
      <c r="E38" s="24" t="n">
        <v>0</v>
      </c>
      <c r="F38" s="28" t="n">
        <v>0</v>
      </c>
      <c r="G38" s="24" t="n">
        <v>0</v>
      </c>
      <c r="H38" s="24" t="n">
        <v>2</v>
      </c>
      <c r="I38" s="24" t="n">
        <v>2</v>
      </c>
      <c r="J38" s="24" t="n">
        <v>1</v>
      </c>
      <c r="K38" s="28" t="n">
        <v>0</v>
      </c>
      <c r="L38" s="24"/>
      <c r="M38" s="24" t="n">
        <v>1</v>
      </c>
      <c r="N38" s="24" t="n">
        <v>0</v>
      </c>
      <c r="O38" s="24" t="n">
        <v>0</v>
      </c>
      <c r="P38" s="24"/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8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18" t="n">
        <v>0</v>
      </c>
      <c r="AD38" s="19" t="n">
        <v>0</v>
      </c>
      <c r="AE38" s="22" t="n">
        <v>0</v>
      </c>
      <c r="AF38" s="22" t="n">
        <v>0</v>
      </c>
      <c r="AG38" s="22"/>
      <c r="AH38" s="29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/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22" t="n">
        <v>0</v>
      </c>
      <c r="BB38" s="5" t="n">
        <f aca="false">SUM(B38:BA38)</f>
        <v>8</v>
      </c>
      <c r="BC38" s="5" t="n">
        <v>28</v>
      </c>
    </row>
    <row r="39" s="29" customFormat="true" ht="12.75" hidden="false" customHeight="false" outlineLevel="0" collapsed="false">
      <c r="A39" s="0" t="s">
        <v>37</v>
      </c>
      <c r="B39" s="25" t="n">
        <v>3</v>
      </c>
      <c r="C39" s="25" t="n">
        <v>4</v>
      </c>
      <c r="D39" s="25" t="n">
        <v>9</v>
      </c>
      <c r="E39" s="24" t="n">
        <v>17</v>
      </c>
      <c r="F39" s="28" t="n">
        <v>7</v>
      </c>
      <c r="G39" s="24" t="n">
        <v>9</v>
      </c>
      <c r="H39" s="24" t="n">
        <v>5</v>
      </c>
      <c r="I39" s="24" t="n">
        <v>16</v>
      </c>
      <c r="J39" s="24" t="n">
        <v>8</v>
      </c>
      <c r="K39" s="28" t="n">
        <v>3</v>
      </c>
      <c r="L39" s="24"/>
      <c r="M39" s="24" t="n">
        <v>1</v>
      </c>
      <c r="N39" s="24" t="n">
        <v>2</v>
      </c>
      <c r="O39" s="24" t="n">
        <v>8</v>
      </c>
      <c r="P39" s="24" t="n">
        <v>3</v>
      </c>
      <c r="Q39" s="24" t="n">
        <v>4</v>
      </c>
      <c r="R39" s="24" t="n">
        <v>6</v>
      </c>
      <c r="S39" s="24" t="n">
        <v>6</v>
      </c>
      <c r="T39" s="24" t="n">
        <v>2</v>
      </c>
      <c r="U39" s="24" t="n">
        <v>4</v>
      </c>
      <c r="V39" s="24" t="n">
        <v>2</v>
      </c>
      <c r="W39" s="28" t="n">
        <v>3</v>
      </c>
      <c r="X39" s="24" t="n">
        <v>8</v>
      </c>
      <c r="Y39" s="24" t="n">
        <v>21</v>
      </c>
      <c r="Z39" s="24" t="n">
        <v>5</v>
      </c>
      <c r="AA39" s="24" t="n">
        <v>8</v>
      </c>
      <c r="AB39" s="24" t="n">
        <v>2</v>
      </c>
      <c r="AC39" s="18" t="n">
        <v>4</v>
      </c>
      <c r="AD39" s="22" t="n">
        <v>1</v>
      </c>
      <c r="AE39" s="22" t="n">
        <v>3</v>
      </c>
      <c r="AF39" s="22" t="n">
        <v>13</v>
      </c>
      <c r="AG39" s="22" t="n">
        <v>17</v>
      </c>
      <c r="AH39" s="29" t="n">
        <v>0</v>
      </c>
      <c r="AI39" s="30" t="n">
        <v>0</v>
      </c>
      <c r="AJ39" s="30" t="n">
        <v>0</v>
      </c>
      <c r="AK39" s="30" t="n">
        <v>4</v>
      </c>
      <c r="AL39" s="30" t="n">
        <v>5</v>
      </c>
      <c r="AM39" s="30" t="n">
        <v>14</v>
      </c>
      <c r="AN39" s="30" t="n">
        <v>5</v>
      </c>
      <c r="AO39" s="30" t="n">
        <v>22</v>
      </c>
      <c r="AP39" s="30" t="n">
        <v>0</v>
      </c>
      <c r="AQ39" s="30"/>
      <c r="AR39" s="30" t="n">
        <v>0</v>
      </c>
      <c r="AS39" s="30" t="n">
        <v>1</v>
      </c>
      <c r="AT39" s="30" t="n">
        <v>2</v>
      </c>
      <c r="AU39" s="30" t="n">
        <v>0</v>
      </c>
      <c r="AV39" s="30"/>
      <c r="AW39" s="30" t="n">
        <v>4</v>
      </c>
      <c r="AX39" s="30" t="n">
        <v>0</v>
      </c>
      <c r="AY39" s="30" t="n">
        <v>2</v>
      </c>
      <c r="AZ39" s="30" t="n">
        <v>2</v>
      </c>
      <c r="BA39" s="22" t="n">
        <v>4</v>
      </c>
      <c r="BB39" s="5" t="n">
        <f aca="false">SUM(B39:BA39)</f>
        <v>269</v>
      </c>
      <c r="BC39" s="5" t="n">
        <v>29</v>
      </c>
    </row>
    <row r="40" s="29" customFormat="true" ht="12.75" hidden="false" customHeight="false" outlineLevel="0" collapsed="false">
      <c r="A40" s="0" t="s">
        <v>38</v>
      </c>
      <c r="B40" s="23" t="n">
        <v>0</v>
      </c>
      <c r="C40" s="32" t="n">
        <v>1</v>
      </c>
      <c r="D40" s="26" t="n">
        <v>0</v>
      </c>
      <c r="E40" s="24" t="n">
        <v>1</v>
      </c>
      <c r="F40" s="28"/>
      <c r="G40" s="24" t="n">
        <v>0</v>
      </c>
      <c r="H40" s="24" t="n">
        <v>3</v>
      </c>
      <c r="I40" s="24" t="n">
        <v>1</v>
      </c>
      <c r="J40" s="24" t="n">
        <v>1</v>
      </c>
      <c r="K40" s="28" t="n">
        <v>0</v>
      </c>
      <c r="L40" s="24"/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8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1</v>
      </c>
      <c r="AC40" s="18" t="n">
        <v>0</v>
      </c>
      <c r="AD40" s="19" t="n">
        <v>0</v>
      </c>
      <c r="AE40" s="19" t="n">
        <v>0</v>
      </c>
      <c r="AF40" s="22" t="n">
        <v>0</v>
      </c>
      <c r="AG40" s="22" t="n">
        <v>0</v>
      </c>
      <c r="AH40" s="29" t="n">
        <v>1</v>
      </c>
      <c r="AI40" s="30" t="n">
        <v>1</v>
      </c>
      <c r="AJ40" s="30" t="n">
        <v>1</v>
      </c>
      <c r="AK40" s="30" t="n">
        <v>0</v>
      </c>
      <c r="AL40" s="30" t="n">
        <v>1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3</v>
      </c>
      <c r="AU40" s="30" t="n">
        <v>0</v>
      </c>
      <c r="AV40" s="30" t="n">
        <v>0</v>
      </c>
      <c r="AW40" s="30" t="n">
        <v>4</v>
      </c>
      <c r="AX40" s="30" t="n">
        <v>0</v>
      </c>
      <c r="AY40" s="30" t="n">
        <v>1</v>
      </c>
      <c r="AZ40" s="30" t="n">
        <v>0</v>
      </c>
      <c r="BA40" s="22" t="n">
        <v>0</v>
      </c>
      <c r="BB40" s="5" t="n">
        <f aca="false">SUM(B40:BA40)</f>
        <v>21</v>
      </c>
      <c r="BC40" s="5" t="n">
        <v>30</v>
      </c>
    </row>
    <row r="41" s="29" customFormat="true" ht="12.75" hidden="false" customHeight="false" outlineLevel="0" collapsed="false">
      <c r="A41" s="0" t="s">
        <v>39</v>
      </c>
      <c r="B41" s="26" t="n">
        <v>0</v>
      </c>
      <c r="C41" s="26" t="n">
        <v>0</v>
      </c>
      <c r="D41" s="26" t="n">
        <v>0</v>
      </c>
      <c r="E41" s="24" t="n">
        <v>0</v>
      </c>
      <c r="F41" s="28" t="n">
        <v>0</v>
      </c>
      <c r="G41" s="24" t="n">
        <v>0</v>
      </c>
      <c r="H41" s="24" t="n">
        <v>1</v>
      </c>
      <c r="I41" s="24" t="n">
        <v>0</v>
      </c>
      <c r="J41" s="24" t="n">
        <v>0</v>
      </c>
      <c r="K41" s="28" t="n">
        <v>0</v>
      </c>
      <c r="L41" s="24"/>
      <c r="M41" s="24" t="n">
        <v>3</v>
      </c>
      <c r="N41" s="24" t="n">
        <v>0</v>
      </c>
      <c r="O41" s="24" t="n">
        <v>0</v>
      </c>
      <c r="P41" s="24" t="n">
        <v>2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/>
      <c r="W41" s="28" t="n">
        <v>0</v>
      </c>
      <c r="X41" s="24" t="n">
        <v>0</v>
      </c>
      <c r="Y41" s="24" t="n">
        <v>0</v>
      </c>
      <c r="Z41" s="24" t="n">
        <v>0</v>
      </c>
      <c r="AA41" s="24" t="n">
        <v>1</v>
      </c>
      <c r="AB41" s="24" t="n">
        <v>2</v>
      </c>
      <c r="AC41" s="27" t="n">
        <v>1</v>
      </c>
      <c r="AD41" s="19" t="n">
        <v>0</v>
      </c>
      <c r="AE41" s="22" t="n">
        <v>1</v>
      </c>
      <c r="AF41" s="22" t="n">
        <v>1</v>
      </c>
      <c r="AG41" s="22"/>
      <c r="AH41" s="29" t="n">
        <v>1</v>
      </c>
      <c r="AI41" s="30" t="n">
        <v>1</v>
      </c>
      <c r="AJ41" s="30" t="n">
        <v>1</v>
      </c>
      <c r="AK41" s="30" t="n">
        <v>0</v>
      </c>
      <c r="AL41" s="30" t="n">
        <v>1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2</v>
      </c>
      <c r="AS41" s="30" t="n">
        <v>0</v>
      </c>
      <c r="AT41" s="30" t="n">
        <v>0</v>
      </c>
      <c r="AU41" s="30" t="n">
        <v>0</v>
      </c>
      <c r="AV41" s="30" t="n">
        <v>2</v>
      </c>
      <c r="AW41" s="30"/>
      <c r="AX41" s="30"/>
      <c r="AY41" s="30"/>
      <c r="AZ41" s="30" t="n">
        <v>0</v>
      </c>
      <c r="BA41" s="22"/>
      <c r="BB41" s="5" t="n">
        <f aca="false">SUM(B41:BA41)</f>
        <v>20</v>
      </c>
      <c r="BC41" s="5" t="n">
        <v>31</v>
      </c>
    </row>
    <row r="42" s="29" customFormat="true" ht="12.75" hidden="false" customHeight="false" outlineLevel="0" collapsed="false">
      <c r="A42" s="0" t="s">
        <v>40</v>
      </c>
      <c r="B42" s="23" t="n">
        <v>0</v>
      </c>
      <c r="C42" s="23" t="n">
        <v>0</v>
      </c>
      <c r="D42" s="23" t="n">
        <v>0</v>
      </c>
      <c r="E42" s="24" t="n">
        <v>1</v>
      </c>
      <c r="F42" s="28" t="n">
        <v>6</v>
      </c>
      <c r="G42" s="24" t="n">
        <v>1</v>
      </c>
      <c r="H42" s="24" t="n">
        <v>5</v>
      </c>
      <c r="I42" s="24" t="n">
        <v>8</v>
      </c>
      <c r="J42" s="24" t="n">
        <v>2</v>
      </c>
      <c r="K42" s="28" t="n">
        <v>1</v>
      </c>
      <c r="L42" s="24"/>
      <c r="M42" s="24" t="n">
        <v>0</v>
      </c>
      <c r="N42" s="24" t="n">
        <v>0</v>
      </c>
      <c r="O42" s="24" t="n">
        <v>0</v>
      </c>
      <c r="P42" s="24" t="n">
        <v>2</v>
      </c>
      <c r="Q42" s="24" t="n">
        <v>1</v>
      </c>
      <c r="R42" s="24" t="n">
        <v>0</v>
      </c>
      <c r="S42" s="24" t="n">
        <v>0</v>
      </c>
      <c r="T42" s="24" t="n">
        <v>3</v>
      </c>
      <c r="U42" s="24" t="n">
        <v>1</v>
      </c>
      <c r="V42" s="24" t="n">
        <v>0</v>
      </c>
      <c r="W42" s="28" t="n">
        <v>1</v>
      </c>
      <c r="X42" s="24" t="n">
        <v>1</v>
      </c>
      <c r="Y42" s="24" t="n">
        <v>1</v>
      </c>
      <c r="Z42" s="24" t="n">
        <v>1</v>
      </c>
      <c r="AA42" s="24" t="n">
        <v>1</v>
      </c>
      <c r="AB42" s="24" t="n">
        <v>2</v>
      </c>
      <c r="AC42" s="18" t="n">
        <v>0</v>
      </c>
      <c r="AD42" s="22" t="n">
        <v>0</v>
      </c>
      <c r="AE42" s="22" t="n">
        <v>2</v>
      </c>
      <c r="AF42" s="22" t="n">
        <v>0</v>
      </c>
      <c r="AG42" s="22" t="n">
        <v>3</v>
      </c>
      <c r="AH42" s="29" t="n">
        <v>7</v>
      </c>
      <c r="AI42" s="30" t="n">
        <v>3</v>
      </c>
      <c r="AJ42" s="30" t="n">
        <v>0</v>
      </c>
      <c r="AK42" s="30" t="n">
        <v>1</v>
      </c>
      <c r="AL42" s="30" t="n">
        <v>1</v>
      </c>
      <c r="AM42" s="30" t="n">
        <v>2</v>
      </c>
      <c r="AN42" s="30" t="n">
        <v>2</v>
      </c>
      <c r="AO42" s="30" t="n">
        <v>0</v>
      </c>
      <c r="AP42" s="30" t="n">
        <v>6</v>
      </c>
      <c r="AQ42" s="30" t="n">
        <v>4</v>
      </c>
      <c r="AR42" s="30" t="n">
        <v>0</v>
      </c>
      <c r="AS42" s="30" t="n">
        <v>0</v>
      </c>
      <c r="AT42" s="30" t="n">
        <v>2</v>
      </c>
      <c r="AU42" s="30" t="n">
        <v>0</v>
      </c>
      <c r="AV42" s="30" t="n">
        <v>4</v>
      </c>
      <c r="AW42" s="30" t="n">
        <v>1</v>
      </c>
      <c r="AX42" s="30" t="n">
        <v>0</v>
      </c>
      <c r="AY42" s="30" t="n">
        <v>0</v>
      </c>
      <c r="AZ42" s="30" t="n">
        <v>0</v>
      </c>
      <c r="BA42" s="22" t="n">
        <v>0</v>
      </c>
      <c r="BB42" s="5" t="n">
        <f aca="false">SUM(B42:BA42)</f>
        <v>76</v>
      </c>
      <c r="BC42" s="5" t="n">
        <v>32</v>
      </c>
    </row>
    <row r="43" s="29" customFormat="true" ht="12.75" hidden="false" customHeight="false" outlineLevel="0" collapsed="false">
      <c r="A43" s="0" t="s">
        <v>41</v>
      </c>
      <c r="B43" s="23" t="n">
        <v>0</v>
      </c>
      <c r="C43" s="23" t="n">
        <v>0</v>
      </c>
      <c r="D43" s="23" t="n">
        <v>0</v>
      </c>
      <c r="E43" s="24" t="n">
        <v>0</v>
      </c>
      <c r="F43" s="28" t="n">
        <v>0</v>
      </c>
      <c r="G43" s="24" t="n">
        <v>0</v>
      </c>
      <c r="H43" s="24" t="n">
        <v>4</v>
      </c>
      <c r="I43" s="24" t="n">
        <v>0</v>
      </c>
      <c r="J43" s="24" t="n">
        <v>0</v>
      </c>
      <c r="K43" s="28" t="n">
        <v>0</v>
      </c>
      <c r="L43" s="24"/>
      <c r="M43" s="24" t="n">
        <v>0</v>
      </c>
      <c r="N43" s="24" t="n">
        <v>3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/>
      <c r="W43" s="28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18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9" t="n">
        <v>0</v>
      </c>
      <c r="AI43" s="30"/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/>
      <c r="AR43" s="30" t="n">
        <v>0</v>
      </c>
      <c r="AS43" s="30" t="n">
        <v>0</v>
      </c>
      <c r="AT43" s="30"/>
      <c r="AU43" s="30"/>
      <c r="AV43" s="30"/>
      <c r="AW43" s="30"/>
      <c r="AX43" s="30"/>
      <c r="AY43" s="30"/>
      <c r="AZ43" s="30"/>
      <c r="BA43" s="22"/>
      <c r="BB43" s="5" t="n">
        <f aca="false">SUM(B43:BA43)</f>
        <v>7</v>
      </c>
      <c r="BC43" s="5" t="n">
        <v>33</v>
      </c>
    </row>
    <row r="44" s="29" customFormat="true" ht="12.75" hidden="false" customHeight="false" outlineLevel="0" collapsed="false">
      <c r="A44" s="0" t="s">
        <v>42</v>
      </c>
      <c r="B44" s="26" t="n">
        <v>24</v>
      </c>
      <c r="C44" s="23" t="n">
        <v>4</v>
      </c>
      <c r="D44" s="23" t="n">
        <v>19</v>
      </c>
      <c r="E44" s="24" t="n">
        <v>13</v>
      </c>
      <c r="F44" s="28" t="n">
        <v>32</v>
      </c>
      <c r="G44" s="24" t="n">
        <v>7</v>
      </c>
      <c r="H44" s="24" t="n">
        <v>8</v>
      </c>
      <c r="I44" s="24" t="n">
        <v>17</v>
      </c>
      <c r="J44" s="24" t="n">
        <v>6</v>
      </c>
      <c r="K44" s="28" t="n">
        <v>18</v>
      </c>
      <c r="L44" s="24"/>
      <c r="M44" s="24" t="n">
        <v>0</v>
      </c>
      <c r="N44" s="24" t="n">
        <v>4</v>
      </c>
      <c r="O44" s="24" t="n">
        <v>5</v>
      </c>
      <c r="P44" s="24" t="n">
        <v>3</v>
      </c>
      <c r="Q44" s="24" t="n">
        <v>6</v>
      </c>
      <c r="R44" s="24" t="n">
        <v>4</v>
      </c>
      <c r="S44" s="24" t="n">
        <v>3</v>
      </c>
      <c r="T44" s="24" t="n">
        <v>4</v>
      </c>
      <c r="U44" s="24" t="n">
        <v>4</v>
      </c>
      <c r="V44" s="24" t="n">
        <v>0</v>
      </c>
      <c r="W44" s="28" t="n">
        <v>3</v>
      </c>
      <c r="X44" s="24" t="n">
        <v>9</v>
      </c>
      <c r="Y44" s="24" t="n">
        <v>7</v>
      </c>
      <c r="Z44" s="24" t="n">
        <v>6</v>
      </c>
      <c r="AA44" s="24" t="n">
        <v>7</v>
      </c>
      <c r="AB44" s="24" t="n">
        <v>4</v>
      </c>
      <c r="AC44" s="18" t="n">
        <v>2</v>
      </c>
      <c r="AD44" s="22" t="n">
        <v>0</v>
      </c>
      <c r="AE44" s="22" t="n">
        <v>7</v>
      </c>
      <c r="AF44" s="22" t="n">
        <v>3</v>
      </c>
      <c r="AG44" s="22" t="n">
        <v>16</v>
      </c>
      <c r="AH44" s="29" t="n">
        <v>15</v>
      </c>
      <c r="AI44" s="30" t="n">
        <v>41</v>
      </c>
      <c r="AJ44" s="30" t="n">
        <v>28</v>
      </c>
      <c r="AK44" s="30" t="n">
        <v>27</v>
      </c>
      <c r="AL44" s="30" t="n">
        <v>20</v>
      </c>
      <c r="AM44" s="30" t="n">
        <v>9</v>
      </c>
      <c r="AN44" s="30" t="n">
        <v>8</v>
      </c>
      <c r="AO44" s="30" t="n">
        <v>6</v>
      </c>
      <c r="AP44" s="30" t="n">
        <v>9</v>
      </c>
      <c r="AQ44" s="30" t="n">
        <v>28</v>
      </c>
      <c r="AR44" s="30" t="n">
        <v>14</v>
      </c>
      <c r="AS44" s="30" t="n">
        <v>8</v>
      </c>
      <c r="AT44" s="30" t="n">
        <v>8</v>
      </c>
      <c r="AU44" s="30" t="n">
        <v>5</v>
      </c>
      <c r="AV44" s="30" t="n">
        <v>9</v>
      </c>
      <c r="AW44" s="30" t="n">
        <v>6</v>
      </c>
      <c r="AX44" s="30" t="n">
        <v>23</v>
      </c>
      <c r="AY44" s="30" t="n">
        <v>8</v>
      </c>
      <c r="AZ44" s="30" t="n">
        <v>0</v>
      </c>
      <c r="BA44" s="22" t="n">
        <v>14</v>
      </c>
      <c r="BB44" s="5" t="n">
        <f aca="false">SUM(B44:BA44)</f>
        <v>531</v>
      </c>
      <c r="BC44" s="5" t="n">
        <v>34</v>
      </c>
    </row>
    <row r="45" s="29" customFormat="true" ht="12.75" hidden="false" customHeight="false" outlineLevel="0" collapsed="false">
      <c r="A45" s="0" t="s">
        <v>43</v>
      </c>
      <c r="B45" s="23" t="n">
        <v>8</v>
      </c>
      <c r="C45" s="23" t="n">
        <v>9</v>
      </c>
      <c r="D45" s="26" t="n">
        <v>5</v>
      </c>
      <c r="E45" s="24" t="n">
        <v>0</v>
      </c>
      <c r="F45" s="28" t="n">
        <v>1</v>
      </c>
      <c r="G45" s="24" t="n">
        <v>1</v>
      </c>
      <c r="H45" s="24" t="n">
        <v>2</v>
      </c>
      <c r="I45" s="24" t="n">
        <v>5</v>
      </c>
      <c r="J45" s="24" t="n">
        <v>3</v>
      </c>
      <c r="K45" s="28" t="n">
        <v>5</v>
      </c>
      <c r="L45" s="24"/>
      <c r="M45" s="24" t="n">
        <v>1</v>
      </c>
      <c r="N45" s="24" t="n">
        <v>3</v>
      </c>
      <c r="O45" s="24" t="n">
        <v>1</v>
      </c>
      <c r="P45" s="24" t="n">
        <v>10</v>
      </c>
      <c r="Q45" s="24" t="n">
        <v>6</v>
      </c>
      <c r="R45" s="24" t="n">
        <v>14</v>
      </c>
      <c r="S45" s="24" t="n">
        <v>14</v>
      </c>
      <c r="T45" s="24" t="n">
        <v>5</v>
      </c>
      <c r="U45" s="24" t="n">
        <v>3</v>
      </c>
      <c r="V45" s="24" t="n">
        <v>2</v>
      </c>
      <c r="W45" s="28" t="n">
        <v>5</v>
      </c>
      <c r="X45" s="24" t="n">
        <v>2</v>
      </c>
      <c r="Y45" s="24"/>
      <c r="Z45" s="24" t="n">
        <v>0</v>
      </c>
      <c r="AA45" s="24" t="n">
        <v>1</v>
      </c>
      <c r="AB45" s="24" t="n">
        <v>5</v>
      </c>
      <c r="AC45" s="18" t="n">
        <v>2</v>
      </c>
      <c r="AD45" s="22" t="n">
        <v>1</v>
      </c>
      <c r="AE45" s="22" t="n">
        <v>0</v>
      </c>
      <c r="AF45" s="22" t="n">
        <v>3</v>
      </c>
      <c r="AG45" s="22" t="n">
        <v>4</v>
      </c>
      <c r="AH45" s="29" t="n">
        <v>1</v>
      </c>
      <c r="AI45" s="30" t="n">
        <v>0</v>
      </c>
      <c r="AJ45" s="30" t="n">
        <v>1</v>
      </c>
      <c r="AK45" s="30" t="n">
        <v>1</v>
      </c>
      <c r="AL45" s="30" t="n">
        <v>7</v>
      </c>
      <c r="AM45" s="30" t="n">
        <v>12</v>
      </c>
      <c r="AN45" s="30" t="n">
        <v>3</v>
      </c>
      <c r="AO45" s="30" t="n">
        <v>1</v>
      </c>
      <c r="AP45" s="30" t="n">
        <v>2</v>
      </c>
      <c r="AQ45" s="30" t="n">
        <v>2</v>
      </c>
      <c r="AR45" s="30" t="n">
        <v>0</v>
      </c>
      <c r="AS45" s="30" t="n">
        <v>1</v>
      </c>
      <c r="AT45" s="30" t="n">
        <v>1</v>
      </c>
      <c r="AU45" s="30" t="n">
        <v>5</v>
      </c>
      <c r="AV45" s="30" t="n">
        <v>3</v>
      </c>
      <c r="AW45" s="30" t="n">
        <v>5</v>
      </c>
      <c r="AX45" s="30" t="n">
        <v>5</v>
      </c>
      <c r="AY45" s="30" t="n">
        <v>3</v>
      </c>
      <c r="AZ45" s="30" t="n">
        <v>1</v>
      </c>
      <c r="BA45" s="22" t="n">
        <v>6</v>
      </c>
      <c r="BB45" s="5" t="n">
        <f aca="false">SUM(B45:BA45)</f>
        <v>181</v>
      </c>
      <c r="BC45" s="5" t="n">
        <v>35</v>
      </c>
    </row>
    <row r="46" s="29" customFormat="true" ht="12.75" hidden="false" customHeight="false" outlineLevel="0" collapsed="false">
      <c r="A46" s="0" t="s">
        <v>44</v>
      </c>
      <c r="B46" s="25" t="n">
        <v>3</v>
      </c>
      <c r="C46" s="23" t="n">
        <v>4</v>
      </c>
      <c r="D46" s="23" t="n">
        <v>0</v>
      </c>
      <c r="E46" s="24" t="n">
        <v>0</v>
      </c>
      <c r="F46" s="28" t="n">
        <v>1</v>
      </c>
      <c r="G46" s="24" t="n">
        <v>0</v>
      </c>
      <c r="H46" s="24" t="n">
        <v>1</v>
      </c>
      <c r="I46" s="24" t="n">
        <v>1</v>
      </c>
      <c r="J46" s="24" t="n">
        <v>5</v>
      </c>
      <c r="K46" s="28" t="n">
        <v>6</v>
      </c>
      <c r="L46" s="24"/>
      <c r="M46" s="24" t="n">
        <v>0</v>
      </c>
      <c r="N46" s="24" t="n">
        <v>2</v>
      </c>
      <c r="O46" s="24" t="n">
        <v>1</v>
      </c>
      <c r="P46" s="24" t="n">
        <v>3</v>
      </c>
      <c r="Q46" s="24" t="n">
        <v>0</v>
      </c>
      <c r="R46" s="24" t="n">
        <v>3</v>
      </c>
      <c r="S46" s="24" t="n">
        <v>3</v>
      </c>
      <c r="T46" s="24" t="n">
        <v>0</v>
      </c>
      <c r="U46" s="24" t="n">
        <v>1</v>
      </c>
      <c r="V46" s="24" t="n">
        <v>0</v>
      </c>
      <c r="W46" s="28" t="n">
        <v>2</v>
      </c>
      <c r="X46" s="24" t="n">
        <v>3</v>
      </c>
      <c r="Y46" s="24" t="n">
        <v>2</v>
      </c>
      <c r="Z46" s="24" t="n">
        <v>0</v>
      </c>
      <c r="AA46" s="24" t="n">
        <v>1</v>
      </c>
      <c r="AB46" s="24" t="n">
        <v>1</v>
      </c>
      <c r="AC46" s="18" t="n">
        <v>0</v>
      </c>
      <c r="AD46" s="22" t="n">
        <v>2</v>
      </c>
      <c r="AE46" s="22" t="n">
        <v>0</v>
      </c>
      <c r="AF46" s="19"/>
      <c r="AG46" s="22" t="n">
        <v>0</v>
      </c>
      <c r="AH46" s="29" t="n">
        <v>1</v>
      </c>
      <c r="AI46" s="30" t="n">
        <v>0</v>
      </c>
      <c r="AJ46" s="30" t="n">
        <v>2</v>
      </c>
      <c r="AK46" s="30" t="n">
        <v>2</v>
      </c>
      <c r="AL46" s="30" t="n">
        <v>1</v>
      </c>
      <c r="AM46" s="30" t="n">
        <v>0</v>
      </c>
      <c r="AN46" s="30" t="n">
        <v>0</v>
      </c>
      <c r="AO46" s="30" t="n">
        <v>1</v>
      </c>
      <c r="AP46" s="30" t="n">
        <v>0</v>
      </c>
      <c r="AQ46" s="30" t="n">
        <v>1</v>
      </c>
      <c r="AR46" s="30" t="n">
        <v>0</v>
      </c>
      <c r="AS46" s="30" t="n">
        <v>0</v>
      </c>
      <c r="AT46" s="30" t="n">
        <v>0</v>
      </c>
      <c r="AU46" s="30" t="n">
        <v>1</v>
      </c>
      <c r="AV46" s="30" t="n">
        <v>0</v>
      </c>
      <c r="AW46" s="30" t="n">
        <v>0</v>
      </c>
      <c r="AX46" s="30" t="n">
        <v>0</v>
      </c>
      <c r="AY46" s="30" t="n">
        <v>1</v>
      </c>
      <c r="AZ46" s="30" t="n">
        <v>1</v>
      </c>
      <c r="BA46" s="22" t="n">
        <v>0</v>
      </c>
      <c r="BB46" s="5" t="n">
        <f aca="false">SUM(B46:BA46)</f>
        <v>56</v>
      </c>
      <c r="BC46" s="5" t="n">
        <v>36</v>
      </c>
    </row>
    <row r="47" s="29" customFormat="true" ht="12.75" hidden="false" customHeight="false" outlineLevel="0" collapsed="false">
      <c r="A47" s="0" t="s">
        <v>45</v>
      </c>
      <c r="B47" s="23" t="n">
        <v>0</v>
      </c>
      <c r="C47" s="23" t="n">
        <v>1</v>
      </c>
      <c r="D47" s="23" t="n">
        <v>5</v>
      </c>
      <c r="E47" s="24" t="n">
        <v>0</v>
      </c>
      <c r="F47" s="28" t="n">
        <v>4</v>
      </c>
      <c r="G47" s="24" t="n">
        <v>0</v>
      </c>
      <c r="H47" s="24" t="n">
        <v>0</v>
      </c>
      <c r="I47" s="24" t="s">
        <v>46</v>
      </c>
      <c r="J47" s="24" t="n">
        <v>1</v>
      </c>
      <c r="K47" s="28" t="n">
        <v>2</v>
      </c>
      <c r="L47" s="24"/>
      <c r="M47" s="24" t="n">
        <v>5</v>
      </c>
      <c r="N47" s="24"/>
      <c r="O47" s="24" t="n">
        <v>0</v>
      </c>
      <c r="P47" s="24" t="n">
        <v>2</v>
      </c>
      <c r="Q47" s="24" t="n">
        <v>2</v>
      </c>
      <c r="R47" s="24" t="n">
        <v>1</v>
      </c>
      <c r="S47" s="24" t="n">
        <v>0</v>
      </c>
      <c r="T47" s="24" t="n">
        <v>6</v>
      </c>
      <c r="U47" s="24" t="n">
        <v>0</v>
      </c>
      <c r="V47" s="24" t="n">
        <v>0</v>
      </c>
      <c r="W47" s="28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5</v>
      </c>
      <c r="AC47" s="18" t="n">
        <v>0</v>
      </c>
      <c r="AD47" s="22" t="n">
        <v>3</v>
      </c>
      <c r="AE47" s="22" t="n">
        <v>5</v>
      </c>
      <c r="AF47" s="22" t="n">
        <v>2</v>
      </c>
      <c r="AG47" s="22" t="n">
        <v>1</v>
      </c>
      <c r="AH47" s="29" t="n">
        <v>4</v>
      </c>
      <c r="AI47" s="30" t="n">
        <v>2</v>
      </c>
      <c r="AJ47" s="30" t="n">
        <v>0</v>
      </c>
      <c r="AK47" s="30" t="n">
        <v>0</v>
      </c>
      <c r="AL47" s="30" t="n">
        <v>6</v>
      </c>
      <c r="AM47" s="30" t="n">
        <v>8</v>
      </c>
      <c r="AN47" s="30" t="n">
        <v>5</v>
      </c>
      <c r="AO47" s="30" t="n">
        <v>0</v>
      </c>
      <c r="AP47" s="30" t="n">
        <v>5</v>
      </c>
      <c r="AQ47" s="30" t="n">
        <v>0</v>
      </c>
      <c r="AR47" s="30" t="n">
        <v>0</v>
      </c>
      <c r="AS47" s="30" t="n">
        <v>1</v>
      </c>
      <c r="AT47" s="30" t="n">
        <v>7</v>
      </c>
      <c r="AU47" s="30" t="n">
        <v>3</v>
      </c>
      <c r="AV47" s="30" t="n">
        <v>0</v>
      </c>
      <c r="AW47" s="30" t="n">
        <v>1</v>
      </c>
      <c r="AX47" s="30" t="n">
        <v>0</v>
      </c>
      <c r="AY47" s="30" t="n">
        <v>0</v>
      </c>
      <c r="AZ47" s="30" t="n">
        <v>0</v>
      </c>
      <c r="BA47" s="22" t="n">
        <v>0</v>
      </c>
      <c r="BB47" s="5" t="n">
        <f aca="false">SUM(B47:BA47)</f>
        <v>87</v>
      </c>
      <c r="BC47" s="5" t="n">
        <v>37</v>
      </c>
    </row>
    <row r="48" s="29" customFormat="true" ht="13.5" hidden="false" customHeight="false" outlineLevel="0" collapsed="false">
      <c r="A48" s="0" t="s">
        <v>47</v>
      </c>
      <c r="B48" s="33" t="n">
        <v>0</v>
      </c>
      <c r="C48" s="33" t="n">
        <v>0</v>
      </c>
      <c r="D48" s="33"/>
      <c r="E48" s="34" t="n">
        <v>0</v>
      </c>
      <c r="F48" s="35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4"/>
      <c r="M48" s="34" t="n">
        <v>0</v>
      </c>
      <c r="N48" s="34" t="n">
        <v>0</v>
      </c>
      <c r="O48" s="34" t="n">
        <v>3</v>
      </c>
      <c r="P48" s="34" t="n">
        <v>0</v>
      </c>
      <c r="Q48" s="34" t="n">
        <v>0</v>
      </c>
      <c r="R48" s="34" t="n">
        <v>0</v>
      </c>
      <c r="S48" s="34" t="n">
        <v>0</v>
      </c>
      <c r="T48" s="34"/>
      <c r="U48" s="34" t="n">
        <v>0</v>
      </c>
      <c r="V48" s="34" t="n">
        <v>1</v>
      </c>
      <c r="W48" s="35" t="n">
        <v>0</v>
      </c>
      <c r="X48" s="34" t="n">
        <v>3</v>
      </c>
      <c r="Y48" s="34" t="n">
        <v>0</v>
      </c>
      <c r="Z48" s="34" t="n">
        <v>0</v>
      </c>
      <c r="AA48" s="34" t="n">
        <v>0</v>
      </c>
      <c r="AB48" s="34" t="n">
        <v>0</v>
      </c>
      <c r="AC48" s="18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36" t="n">
        <v>0</v>
      </c>
      <c r="AI48" s="37" t="n">
        <v>0</v>
      </c>
      <c r="AJ48" s="37" t="n">
        <v>1</v>
      </c>
      <c r="AK48" s="37" t="n">
        <v>0</v>
      </c>
      <c r="AL48" s="37" t="n">
        <v>0</v>
      </c>
      <c r="AM48" s="37" t="n">
        <v>0</v>
      </c>
      <c r="AN48" s="37"/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/>
      <c r="AU48" s="37" t="n">
        <v>0</v>
      </c>
      <c r="AV48" s="37" t="n">
        <v>0</v>
      </c>
      <c r="AW48" s="37" t="n">
        <v>0</v>
      </c>
      <c r="AX48" s="37"/>
      <c r="AY48" s="37" t="n">
        <v>0</v>
      </c>
      <c r="AZ48" s="37" t="n">
        <v>0</v>
      </c>
      <c r="BA48" s="22" t="n">
        <v>0</v>
      </c>
      <c r="BB48" s="5" t="n">
        <f aca="false">SUM(B48:BA48)</f>
        <v>8</v>
      </c>
      <c r="BC48" s="5" t="n">
        <v>38</v>
      </c>
    </row>
    <row r="49" s="29" customFormat="true" ht="14.25" hidden="false" customHeight="false" outlineLevel="0" collapsed="false">
      <c r="A49" s="38" t="s">
        <v>48</v>
      </c>
      <c r="B49" s="39" t="n">
        <f aca="false">SUM(B11:B48)</f>
        <v>186</v>
      </c>
      <c r="C49" s="39" t="n">
        <f aca="false">SUM(C11:C48)</f>
        <v>185</v>
      </c>
      <c r="D49" s="39" t="n">
        <f aca="false">SUM(D11:D48)</f>
        <v>214</v>
      </c>
      <c r="E49" s="39" t="n">
        <f aca="false">SUM(E11:E48)</f>
        <v>173</v>
      </c>
      <c r="F49" s="39" t="n">
        <f aca="false">SUM(F11:F48)</f>
        <v>199</v>
      </c>
      <c r="G49" s="39" t="n">
        <f aca="false">SUM(G11:G48)</f>
        <v>140</v>
      </c>
      <c r="H49" s="39" t="n">
        <f aca="false">SUM(H11:H48)</f>
        <v>203</v>
      </c>
      <c r="I49" s="39" t="n">
        <f aca="false">SUM(I11:I48)</f>
        <v>201</v>
      </c>
      <c r="J49" s="39" t="n">
        <f aca="false">SUM(J11:J48)</f>
        <v>152</v>
      </c>
      <c r="K49" s="39" t="n">
        <f aca="false">SUM(K11:K48)</f>
        <v>188</v>
      </c>
      <c r="L49" s="39" t="n">
        <f aca="false">SUM(L11:L48)</f>
        <v>0</v>
      </c>
      <c r="M49" s="39" t="n">
        <f aca="false">SUM(M11:M48)</f>
        <v>110</v>
      </c>
      <c r="N49" s="39" t="n">
        <f aca="false">SUM(N11:N48)</f>
        <v>107</v>
      </c>
      <c r="O49" s="39" t="n">
        <f aca="false">SUM(O11:O48)</f>
        <v>136</v>
      </c>
      <c r="P49" s="39" t="n">
        <f aca="false">SUM(P11:P48)</f>
        <v>104</v>
      </c>
      <c r="Q49" s="39" t="n">
        <f aca="false">SUM(Q11:Q48)</f>
        <v>113</v>
      </c>
      <c r="R49" s="39" t="n">
        <f aca="false">SUM(R11:R48)</f>
        <v>90</v>
      </c>
      <c r="S49" s="39" t="n">
        <f aca="false">SUM(S11:S48)</f>
        <v>82</v>
      </c>
      <c r="T49" s="39" t="n">
        <f aca="false">SUM(T11:T48)</f>
        <v>105</v>
      </c>
      <c r="U49" s="39" t="n">
        <f aca="false">SUM(U11:U48)</f>
        <v>79</v>
      </c>
      <c r="V49" s="39" t="n">
        <f aca="false">SUM(V11:V48)</f>
        <v>61</v>
      </c>
      <c r="W49" s="39" t="n">
        <f aca="false">SUM(W11:W48)</f>
        <v>71</v>
      </c>
      <c r="X49" s="39" t="n">
        <f aca="false">SUM(X11:X48)</f>
        <v>110</v>
      </c>
      <c r="Y49" s="39" t="n">
        <f aca="false">SUM(Y11:Y48)</f>
        <v>125</v>
      </c>
      <c r="Z49" s="39" t="n">
        <f aca="false">SUM(Z11:Z48)</f>
        <v>77</v>
      </c>
      <c r="AA49" s="39" t="n">
        <f aca="false">SUM(AA11:AA48)</f>
        <v>122</v>
      </c>
      <c r="AB49" s="39" t="n">
        <f aca="false">SUM(AB11:AB48)</f>
        <v>95</v>
      </c>
      <c r="AC49" s="39" t="n">
        <f aca="false">SUM(AC11:AC48)</f>
        <v>88</v>
      </c>
      <c r="AD49" s="39" t="n">
        <f aca="false">SUM(AD11:AD48)</f>
        <v>82</v>
      </c>
      <c r="AE49" s="39" t="n">
        <f aca="false">SUM(AE11:AE48)</f>
        <v>100</v>
      </c>
      <c r="AF49" s="39" t="n">
        <f aca="false">SUM(AF11:AF48)</f>
        <v>179</v>
      </c>
      <c r="AG49" s="39" t="n">
        <f aca="false">SUM(AG11:AG48)</f>
        <v>284</v>
      </c>
      <c r="AH49" s="39" t="n">
        <f aca="false">SUM(AH11:AH48)</f>
        <v>370</v>
      </c>
      <c r="AI49" s="39" t="n">
        <f aca="false">SUM(AI11:AI48)</f>
        <v>475</v>
      </c>
      <c r="AJ49" s="39" t="n">
        <f aca="false">SUM(AJ11:AJ48)</f>
        <v>333</v>
      </c>
      <c r="AK49" s="39" t="n">
        <f aca="false">SUM(AK11:AK48)</f>
        <v>243</v>
      </c>
      <c r="AL49" s="39" t="n">
        <f aca="false">SUM(AL11:AL48)</f>
        <v>193</v>
      </c>
      <c r="AM49" s="39" t="n">
        <f aca="false">SUM(AM11:AM48)</f>
        <v>154</v>
      </c>
      <c r="AN49" s="39" t="n">
        <f aca="false">SUM(AN11:AN48)</f>
        <v>167</v>
      </c>
      <c r="AO49" s="39" t="n">
        <f aca="false">SUM(AO11:AO48)</f>
        <v>128</v>
      </c>
      <c r="AP49" s="39" t="n">
        <f aca="false">SUM(AP11:AP48)</f>
        <v>150</v>
      </c>
      <c r="AQ49" s="39" t="n">
        <f aca="false">SUM(AQ11:AQ48)</f>
        <v>164</v>
      </c>
      <c r="AR49" s="39" t="n">
        <f aca="false">SUM(AR11:AR48)</f>
        <v>84</v>
      </c>
      <c r="AS49" s="39" t="n">
        <f aca="false">SUM(AS11:AS48)</f>
        <v>131</v>
      </c>
      <c r="AT49" s="39" t="n">
        <f aca="false">SUM(AT11:AT48)</f>
        <v>124</v>
      </c>
      <c r="AU49" s="39" t="n">
        <f aca="false">SUM(AU11:AU48)</f>
        <v>80</v>
      </c>
      <c r="AV49" s="39" t="n">
        <f aca="false">SUM(AV11:AV48)</f>
        <v>125</v>
      </c>
      <c r="AW49" s="39" t="n">
        <f aca="false">SUM(AW11:AW48)</f>
        <v>94</v>
      </c>
      <c r="AX49" s="39" t="n">
        <f aca="false">SUM(AX11:AX48)</f>
        <v>119</v>
      </c>
      <c r="AY49" s="39" t="n">
        <f aca="false">SUM(AY11:AY48)</f>
        <v>113</v>
      </c>
      <c r="AZ49" s="39" t="n">
        <f aca="false">SUM(AZ11:AZ48)</f>
        <v>52</v>
      </c>
      <c r="BA49" s="39" t="n">
        <f aca="false">SUM(BA11:BA48)</f>
        <v>117</v>
      </c>
      <c r="BB49" s="29" t="n">
        <f aca="false">SUM(B49:BA49)</f>
        <v>7577</v>
      </c>
    </row>
    <row r="50" s="29" customFormat="true" ht="13.5" hidden="false" customHeight="false" outlineLevel="0" collapsed="false">
      <c r="A50" s="40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</row>
    <row r="51" s="29" customFormat="true" ht="12.75" hidden="false" customHeight="false" outlineLevel="0" collapsed="false">
      <c r="A51" s="40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</row>
    <row r="52" s="42" customFormat="true" ht="12.75" hidden="false" customHeight="false" outlineLevel="0" collapsed="false">
      <c r="A52" s="42" t="s">
        <v>49</v>
      </c>
      <c r="N52" s="42" t="s">
        <v>50</v>
      </c>
    </row>
    <row r="53" customFormat="false" ht="13.5" hidden="false" customHeight="false" outlineLevel="0" collapsed="false">
      <c r="AZ53" s="43"/>
    </row>
    <row r="54" s="1" customFormat="true" ht="13.5" hidden="false" customHeight="false" outlineLevel="0" collapsed="false">
      <c r="A54" s="2" t="s">
        <v>5</v>
      </c>
      <c r="B54" s="3"/>
      <c r="C54" s="3"/>
      <c r="D54" s="3"/>
      <c r="E54" s="3"/>
      <c r="F54" s="3"/>
      <c r="G54" s="3"/>
      <c r="H54" s="3"/>
      <c r="I54" s="3" t="s">
        <v>7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4"/>
    </row>
    <row r="55" s="1" customFormat="true" ht="13.5" hidden="false" customHeight="false" outlineLevel="0" collapsed="false">
      <c r="A55" s="6"/>
      <c r="B55" s="44" t="n">
        <v>1</v>
      </c>
      <c r="C55" s="45" t="n">
        <v>2</v>
      </c>
      <c r="D55" s="45" t="n">
        <v>3</v>
      </c>
      <c r="E55" s="45" t="n">
        <v>4</v>
      </c>
      <c r="F55" s="45" t="n">
        <v>5</v>
      </c>
      <c r="G55" s="45" t="n">
        <v>6</v>
      </c>
      <c r="H55" s="45" t="n">
        <v>7</v>
      </c>
      <c r="I55" s="45" t="n">
        <v>8</v>
      </c>
      <c r="J55" s="45" t="n">
        <v>9</v>
      </c>
      <c r="K55" s="45" t="n">
        <v>10</v>
      </c>
      <c r="L55" s="45" t="n">
        <v>11</v>
      </c>
      <c r="M55" s="45" t="n">
        <v>12</v>
      </c>
      <c r="N55" s="45" t="n">
        <v>13</v>
      </c>
      <c r="O55" s="45" t="n">
        <v>14</v>
      </c>
      <c r="P55" s="45" t="n">
        <v>15</v>
      </c>
      <c r="Q55" s="45" t="n">
        <v>16</v>
      </c>
      <c r="R55" s="45" t="n">
        <v>17</v>
      </c>
      <c r="S55" s="45" t="n">
        <v>18</v>
      </c>
      <c r="T55" s="45" t="n">
        <v>19</v>
      </c>
      <c r="U55" s="45" t="n">
        <v>20</v>
      </c>
      <c r="V55" s="45" t="n">
        <v>21</v>
      </c>
      <c r="W55" s="45" t="n">
        <v>22</v>
      </c>
      <c r="X55" s="45" t="n">
        <v>23</v>
      </c>
      <c r="Y55" s="45" t="n">
        <v>24</v>
      </c>
      <c r="Z55" s="45" t="n">
        <v>25</v>
      </c>
      <c r="AA55" s="45" t="n">
        <v>26</v>
      </c>
      <c r="AB55" s="46" t="n">
        <v>27</v>
      </c>
      <c r="AC55" s="46" t="n">
        <v>28</v>
      </c>
      <c r="AD55" s="46" t="n">
        <v>29</v>
      </c>
      <c r="AE55" s="46" t="n">
        <v>30</v>
      </c>
      <c r="AF55" s="46" t="n">
        <v>31</v>
      </c>
      <c r="AG55" s="46" t="n">
        <v>32</v>
      </c>
      <c r="AH55" s="46" t="n">
        <v>33</v>
      </c>
      <c r="AI55" s="46" t="n">
        <v>34</v>
      </c>
      <c r="AJ55" s="46" t="n">
        <v>35</v>
      </c>
      <c r="AK55" s="46" t="n">
        <v>36</v>
      </c>
      <c r="AL55" s="46" t="n">
        <v>37</v>
      </c>
      <c r="AM55" s="46" t="n">
        <v>38</v>
      </c>
      <c r="AN55" s="46" t="n">
        <v>39</v>
      </c>
      <c r="AO55" s="46" t="n">
        <v>40</v>
      </c>
      <c r="AP55" s="46" t="n">
        <v>41</v>
      </c>
      <c r="AQ55" s="46" t="n">
        <v>42</v>
      </c>
      <c r="AR55" s="46" t="n">
        <v>43</v>
      </c>
      <c r="AS55" s="46" t="n">
        <v>44</v>
      </c>
      <c r="AT55" s="46" t="n">
        <v>45</v>
      </c>
      <c r="AU55" s="46" t="n">
        <v>46</v>
      </c>
      <c r="AV55" s="46" t="n">
        <v>47</v>
      </c>
      <c r="AW55" s="46" t="n">
        <v>48</v>
      </c>
      <c r="AX55" s="46" t="n">
        <v>49</v>
      </c>
      <c r="AY55" s="47" t="n">
        <v>50</v>
      </c>
      <c r="AZ55" s="9" t="n">
        <v>51</v>
      </c>
      <c r="BA55" s="4" t="n">
        <v>52</v>
      </c>
    </row>
    <row r="56" customFormat="false" ht="12.75" hidden="false" customHeight="false" outlineLevel="0" collapsed="false">
      <c r="A56" s="1" t="s">
        <v>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48"/>
    </row>
    <row r="57" customFormat="false" ht="12.75" hidden="false" customHeight="false" outlineLevel="0" collapsed="false">
      <c r="A57" s="0" t="s">
        <v>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49"/>
    </row>
    <row r="58" customFormat="false" ht="12.75" hidden="false" customHeight="false" outlineLevel="0" collapsed="false">
      <c r="A58" s="0" t="s">
        <v>10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49"/>
    </row>
    <row r="59" customFormat="false" ht="12.75" hidden="false" customHeight="false" outlineLevel="0" collapsed="false">
      <c r="A59" s="0" t="s">
        <v>1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49"/>
    </row>
    <row r="60" customFormat="false" ht="12.75" hidden="false" customHeight="false" outlineLevel="0" collapsed="false">
      <c r="A60" s="0" t="s">
        <v>12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49"/>
    </row>
    <row r="61" customFormat="false" ht="12.75" hidden="false" customHeight="false" outlineLevel="0" collapsed="false">
      <c r="A61" s="0" t="s">
        <v>1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49"/>
    </row>
    <row r="62" customFormat="false" ht="12.75" hidden="false" customHeight="false" outlineLevel="0" collapsed="false">
      <c r="A62" s="0" t="s">
        <v>1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49"/>
    </row>
    <row r="63" customFormat="false" ht="12.75" hidden="false" customHeight="false" outlineLevel="0" collapsed="false">
      <c r="A63" s="0" t="s">
        <v>15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49"/>
    </row>
    <row r="64" customFormat="false" ht="12.75" hidden="false" customHeight="false" outlineLevel="0" collapsed="false">
      <c r="A64" s="0" t="s">
        <v>1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49"/>
    </row>
    <row r="65" customFormat="false" ht="12.75" hidden="false" customHeight="false" outlineLevel="0" collapsed="false">
      <c r="A65" s="0" t="s">
        <v>17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49"/>
    </row>
    <row r="66" customFormat="false" ht="12.75" hidden="false" customHeight="false" outlineLevel="0" collapsed="false">
      <c r="A66" s="0" t="s">
        <v>1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49"/>
    </row>
    <row r="67" customFormat="false" ht="12.75" hidden="false" customHeight="false" outlineLevel="0" collapsed="false">
      <c r="A67" s="0" t="s">
        <v>19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49"/>
    </row>
    <row r="68" customFormat="false" ht="12.75" hidden="false" customHeight="false" outlineLevel="0" collapsed="false">
      <c r="A68" s="0" t="s">
        <v>20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49"/>
    </row>
    <row r="69" customFormat="false" ht="12.75" hidden="false" customHeight="false" outlineLevel="0" collapsed="false">
      <c r="A69" s="0" t="s">
        <v>2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49"/>
    </row>
    <row r="70" customFormat="false" ht="12.75" hidden="false" customHeight="false" outlineLevel="0" collapsed="false">
      <c r="A70" s="0" t="s">
        <v>2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49"/>
    </row>
    <row r="71" customFormat="false" ht="12.75" hidden="false" customHeight="false" outlineLevel="0" collapsed="false">
      <c r="A71" s="0" t="s">
        <v>23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49"/>
    </row>
    <row r="72" customFormat="false" ht="12.75" hidden="false" customHeight="false" outlineLevel="0" collapsed="false">
      <c r="A72" s="0" t="s">
        <v>2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49"/>
    </row>
    <row r="73" customFormat="false" ht="12.75" hidden="false" customHeight="false" outlineLevel="0" collapsed="false">
      <c r="A73" s="0" t="s">
        <v>25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49"/>
    </row>
    <row r="74" customFormat="false" ht="12.75" hidden="false" customHeight="false" outlineLevel="0" collapsed="false">
      <c r="A74" s="0" t="s">
        <v>2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49"/>
    </row>
    <row r="75" customFormat="false" ht="12.75" hidden="false" customHeight="false" outlineLevel="0" collapsed="false">
      <c r="A75" s="0" t="s">
        <v>27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49"/>
    </row>
    <row r="76" customFormat="false" ht="12.75" hidden="false" customHeight="false" outlineLevel="0" collapsed="false">
      <c r="A76" s="0" t="s">
        <v>28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49"/>
    </row>
    <row r="77" customFormat="false" ht="12.75" hidden="false" customHeight="false" outlineLevel="0" collapsed="false">
      <c r="A77" s="0" t="s">
        <v>29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49"/>
    </row>
    <row r="78" customFormat="false" ht="12.75" hidden="false" customHeight="false" outlineLevel="0" collapsed="false">
      <c r="A78" s="0" t="s">
        <v>30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49"/>
    </row>
    <row r="79" customFormat="false" ht="12.75" hidden="false" customHeight="false" outlineLevel="0" collapsed="false">
      <c r="A79" s="0" t="s">
        <v>3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49"/>
    </row>
    <row r="80" customFormat="false" ht="12.75" hidden="false" customHeight="false" outlineLevel="0" collapsed="false">
      <c r="A80" s="0" t="s">
        <v>3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49"/>
    </row>
    <row r="81" customFormat="false" ht="12.75" hidden="false" customHeight="false" outlineLevel="0" collapsed="false">
      <c r="A81" s="0" t="s">
        <v>33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49"/>
    </row>
    <row r="82" customFormat="false" ht="12.75" hidden="false" customHeight="false" outlineLevel="0" collapsed="false">
      <c r="A82" s="0" t="s">
        <v>34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49"/>
    </row>
    <row r="83" customFormat="false" ht="12.75" hidden="false" customHeight="false" outlineLevel="0" collapsed="false">
      <c r="A83" s="0" t="s">
        <v>35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49"/>
    </row>
    <row r="84" customFormat="false" ht="12.75" hidden="false" customHeight="false" outlineLevel="0" collapsed="false">
      <c r="A84" s="0" t="s">
        <v>3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49"/>
    </row>
    <row r="85" customFormat="false" ht="12.75" hidden="false" customHeight="false" outlineLevel="0" collapsed="false">
      <c r="A85" s="0" t="s">
        <v>37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49"/>
    </row>
    <row r="86" customFormat="false" ht="12.75" hidden="false" customHeight="false" outlineLevel="0" collapsed="false">
      <c r="A86" s="0" t="s">
        <v>3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49"/>
    </row>
    <row r="87" customFormat="false" ht="12.75" hidden="false" customHeight="false" outlineLevel="0" collapsed="false">
      <c r="A87" s="0" t="s">
        <v>39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49"/>
    </row>
    <row r="88" customFormat="false" ht="12.75" hidden="false" customHeight="false" outlineLevel="0" collapsed="false">
      <c r="A88" s="0" t="s">
        <v>4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49"/>
    </row>
    <row r="89" customFormat="false" ht="12.75" hidden="false" customHeight="false" outlineLevel="0" collapsed="false">
      <c r="A89" s="0" t="s">
        <v>4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49"/>
    </row>
    <row r="90" customFormat="false" ht="12.75" hidden="false" customHeight="false" outlineLevel="0" collapsed="false">
      <c r="A90" s="0" t="s">
        <v>42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49"/>
    </row>
    <row r="91" customFormat="false" ht="12.75" hidden="false" customHeight="false" outlineLevel="0" collapsed="false">
      <c r="A91" s="0" t="s">
        <v>43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49"/>
    </row>
    <row r="92" customFormat="false" ht="12.75" hidden="false" customHeight="false" outlineLevel="0" collapsed="false">
      <c r="A92" s="0" t="s">
        <v>44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49"/>
    </row>
    <row r="93" customFormat="false" ht="12.75" hidden="false" customHeight="false" outlineLevel="0" collapsed="false">
      <c r="A93" s="0" t="s">
        <v>45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49"/>
    </row>
    <row r="94" customFormat="false" ht="13.5" hidden="false" customHeight="false" outlineLevel="0" collapsed="false">
      <c r="A94" s="0" t="s">
        <v>4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2"/>
    </row>
    <row r="95" customFormat="false" ht="13.5" hidden="false" customHeight="false" outlineLevel="0" collapsed="false">
      <c r="A95" s="53" t="s">
        <v>51</v>
      </c>
      <c r="B95" s="54" t="n">
        <f aca="false">SUM(B56:B94)</f>
        <v>0</v>
      </c>
      <c r="C95" s="54" t="n">
        <f aca="false">SUM(C56:C94)</f>
        <v>0</v>
      </c>
      <c r="D95" s="54" t="n">
        <f aca="false">SUM(D56:D94)</f>
        <v>0</v>
      </c>
      <c r="E95" s="54" t="n">
        <f aca="false">SUM(E56:E94)</f>
        <v>0</v>
      </c>
      <c r="F95" s="54" t="n">
        <f aca="false">SUM(F56:F94)</f>
        <v>0</v>
      </c>
      <c r="G95" s="54" t="n">
        <f aca="false">SUM(G56:G94)</f>
        <v>0</v>
      </c>
      <c r="H95" s="54" t="n">
        <f aca="false">SUM(H56:H94)</f>
        <v>0</v>
      </c>
      <c r="I95" s="54" t="n">
        <f aca="false">SUM(I56:I94)</f>
        <v>0</v>
      </c>
      <c r="J95" s="54" t="n">
        <f aca="false">SUM(J56:J94)</f>
        <v>0</v>
      </c>
      <c r="K95" s="54" t="n">
        <f aca="false">SUM(K56:K94)</f>
        <v>0</v>
      </c>
      <c r="L95" s="54" t="n">
        <f aca="false">SUM(L56:L94)</f>
        <v>0</v>
      </c>
      <c r="M95" s="54" t="n">
        <f aca="false">SUM(M56:M94)</f>
        <v>0</v>
      </c>
      <c r="N95" s="54" t="n">
        <f aca="false">SUM(N56:N94)</f>
        <v>0</v>
      </c>
      <c r="O95" s="54" t="n">
        <f aca="false">SUM(O56:O94)</f>
        <v>0</v>
      </c>
      <c r="P95" s="54" t="n">
        <f aca="false">SUM(P56:P94)</f>
        <v>0</v>
      </c>
      <c r="Q95" s="54" t="n">
        <f aca="false">SUM(Q56:Q94)</f>
        <v>0</v>
      </c>
      <c r="R95" s="54" t="n">
        <f aca="false">SUM(R56:R94)</f>
        <v>0</v>
      </c>
      <c r="S95" s="54" t="n">
        <f aca="false">SUM(S56:S94)</f>
        <v>0</v>
      </c>
      <c r="T95" s="54" t="n">
        <f aca="false">SUM(T56:T94)</f>
        <v>0</v>
      </c>
      <c r="U95" s="54" t="n">
        <f aca="false">SUM(U56:U94)</f>
        <v>0</v>
      </c>
      <c r="V95" s="54" t="n">
        <f aca="false">SUM(V56:V94)</f>
        <v>0</v>
      </c>
      <c r="W95" s="54" t="n">
        <f aca="false">SUM(W56:W94)</f>
        <v>0</v>
      </c>
      <c r="X95" s="54" t="n">
        <f aca="false">SUM(X56:X94)</f>
        <v>0</v>
      </c>
      <c r="Y95" s="54" t="n">
        <f aca="false">SUM(Y56:Y94)</f>
        <v>0</v>
      </c>
      <c r="Z95" s="54" t="n">
        <f aca="false">SUM(Z56:Z94)</f>
        <v>0</v>
      </c>
      <c r="AA95" s="54" t="n">
        <f aca="false">SUM(AA56:AA94)</f>
        <v>0</v>
      </c>
      <c r="AB95" s="54" t="n">
        <f aca="false">SUM(AB56:AB94)</f>
        <v>0</v>
      </c>
      <c r="AC95" s="54" t="n">
        <f aca="false">SUM(AC56:AC94)</f>
        <v>0</v>
      </c>
      <c r="AD95" s="54" t="n">
        <f aca="false">SUM(AD56:AD94)</f>
        <v>0</v>
      </c>
      <c r="AE95" s="54" t="n">
        <f aca="false">SUM(AE56:AE94)</f>
        <v>0</v>
      </c>
      <c r="AF95" s="54" t="n">
        <f aca="false">SUM(AF56:AF94)</f>
        <v>0</v>
      </c>
      <c r="AG95" s="54" t="n">
        <f aca="false">SUM(AG56:AG94)</f>
        <v>0</v>
      </c>
      <c r="AH95" s="54" t="n">
        <f aca="false">SUM(AH56:AH94)</f>
        <v>0</v>
      </c>
      <c r="AI95" s="54" t="n">
        <f aca="false">SUM(AI56:AI94)</f>
        <v>0</v>
      </c>
      <c r="AJ95" s="54" t="n">
        <f aca="false">SUM(AJ56:AJ94)</f>
        <v>0</v>
      </c>
      <c r="AK95" s="54" t="n">
        <f aca="false">SUM(AK56:AK94)</f>
        <v>0</v>
      </c>
      <c r="AL95" s="54" t="n">
        <f aca="false">SUM(AL56:AL94)</f>
        <v>0</v>
      </c>
      <c r="AM95" s="54" t="n">
        <f aca="false">SUM(AM56:AM94)</f>
        <v>0</v>
      </c>
      <c r="AN95" s="54" t="n">
        <f aca="false">SUM(AN56:AN94)</f>
        <v>0</v>
      </c>
      <c r="AO95" s="54" t="n">
        <f aca="false">SUM(AO56:AO94)</f>
        <v>0</v>
      </c>
      <c r="AP95" s="54" t="n">
        <f aca="false">SUM(AP56:AP94)</f>
        <v>0</v>
      </c>
      <c r="AQ95" s="54" t="n">
        <f aca="false">SUM(AQ56:AQ94)</f>
        <v>0</v>
      </c>
      <c r="AR95" s="54" t="n">
        <f aca="false">SUM(AR56:AR94)</f>
        <v>0</v>
      </c>
      <c r="AS95" s="54" t="n">
        <f aca="false">SUM(AS56:AS94)</f>
        <v>0</v>
      </c>
      <c r="AT95" s="54" t="n">
        <f aca="false">SUM(AT56:AT94)</f>
        <v>0</v>
      </c>
      <c r="AU95" s="54" t="n">
        <f aca="false">SUM(AU56:AU94)</f>
        <v>0</v>
      </c>
      <c r="AV95" s="54" t="n">
        <f aca="false">SUM(AV56:AV94)</f>
        <v>0</v>
      </c>
      <c r="AW95" s="54" t="n">
        <f aca="false">SUM(AW56:AW94)</f>
        <v>0</v>
      </c>
      <c r="AX95" s="54" t="n">
        <f aca="false">SUM(AX56:AX94)</f>
        <v>0</v>
      </c>
      <c r="AY95" s="54" t="n">
        <f aca="false">SUM(AY56:AY94)</f>
        <v>0</v>
      </c>
      <c r="AZ95" s="54" t="n">
        <f aca="false">SUM(AZ56:AZ94)</f>
        <v>0</v>
      </c>
      <c r="BA95" s="54" t="n">
        <f aca="false">SUM(BA56:BA94)</f>
        <v>0</v>
      </c>
    </row>
    <row r="96" customFormat="false" ht="12.75" hidden="false" customHeight="false" outlineLevel="0" collapsed="false">
      <c r="A96" s="0" t="s">
        <v>52</v>
      </c>
    </row>
    <row r="98" s="1" customFormat="true" ht="12.75" hidden="false" customHeight="false" outlineLevel="0" collapsed="false">
      <c r="A98" s="1" t="s">
        <v>53</v>
      </c>
      <c r="Q98" s="55"/>
      <c r="R98" s="56"/>
    </row>
    <row r="101" s="1" customFormat="true" ht="12.75" hidden="false" customHeight="false" outlineLevel="0" collapsed="false">
      <c r="A101" s="1" t="s">
        <v>54</v>
      </c>
    </row>
    <row r="102" s="1" customFormat="true" ht="13.5" hidden="false" customHeight="false" outlineLevel="0" collapsed="false">
      <c r="B102" s="1" t="s">
        <v>4</v>
      </c>
    </row>
    <row r="103" s="1" customFormat="true" ht="13.5" hidden="false" customHeight="false" outlineLevel="0" collapsed="false">
      <c r="A103" s="2"/>
      <c r="B103" s="57"/>
      <c r="C103" s="58" t="s">
        <v>55</v>
      </c>
      <c r="D103" s="58"/>
      <c r="E103" s="59"/>
      <c r="F103" s="58"/>
      <c r="G103" s="58"/>
      <c r="H103" s="58"/>
      <c r="I103" s="57" t="s">
        <v>56</v>
      </c>
      <c r="J103" s="58"/>
      <c r="K103" s="58"/>
      <c r="L103" s="58"/>
      <c r="M103" s="60"/>
      <c r="N103" s="61" t="s">
        <v>57</v>
      </c>
      <c r="O103" s="60"/>
      <c r="P103" s="62"/>
      <c r="Q103" s="63" t="s">
        <v>58</v>
      </c>
      <c r="R103" s="58"/>
      <c r="S103" s="60"/>
      <c r="T103" s="57" t="s">
        <v>59</v>
      </c>
      <c r="U103" s="58"/>
      <c r="V103" s="60"/>
    </row>
    <row r="104" s="1" customFormat="true" ht="13.5" hidden="false" customHeight="false" outlineLevel="0" collapsed="false">
      <c r="A104" s="64" t="s">
        <v>60</v>
      </c>
      <c r="B104" s="65" t="s">
        <v>61</v>
      </c>
      <c r="C104" s="66" t="s">
        <v>62</v>
      </c>
      <c r="D104" s="66" t="s">
        <v>63</v>
      </c>
      <c r="E104" s="66" t="s">
        <v>64</v>
      </c>
      <c r="F104" s="66" t="s">
        <v>65</v>
      </c>
      <c r="G104" s="66" t="s">
        <v>66</v>
      </c>
      <c r="H104" s="67" t="s">
        <v>67</v>
      </c>
      <c r="I104" s="68" t="s">
        <v>68</v>
      </c>
      <c r="J104" s="66" t="s">
        <v>69</v>
      </c>
      <c r="K104" s="66" t="s">
        <v>70</v>
      </c>
      <c r="L104" s="66" t="s">
        <v>66</v>
      </c>
      <c r="M104" s="69" t="s">
        <v>67</v>
      </c>
      <c r="N104" s="65" t="s">
        <v>71</v>
      </c>
      <c r="O104" s="69" t="s">
        <v>72</v>
      </c>
      <c r="P104" s="65" t="s">
        <v>73</v>
      </c>
      <c r="Q104" s="66" t="s">
        <v>74</v>
      </c>
      <c r="R104" s="66" t="s">
        <v>75</v>
      </c>
      <c r="S104" s="69" t="s">
        <v>67</v>
      </c>
      <c r="T104" s="65" t="s">
        <v>76</v>
      </c>
      <c r="U104" s="66" t="s">
        <v>77</v>
      </c>
      <c r="V104" s="67" t="s">
        <v>78</v>
      </c>
    </row>
    <row r="105" customFormat="false" ht="13.5" hidden="false" customHeight="false" outlineLevel="0" collapsed="false">
      <c r="A105" s="70" t="n">
        <v>1</v>
      </c>
      <c r="B105" s="71" t="n">
        <v>15</v>
      </c>
      <c r="C105" s="72" t="n">
        <v>57</v>
      </c>
      <c r="D105" s="72" t="n">
        <v>23</v>
      </c>
      <c r="E105" s="72"/>
      <c r="F105" s="72" t="n">
        <v>87</v>
      </c>
      <c r="G105" s="72" t="n">
        <v>4</v>
      </c>
      <c r="H105" s="73" t="n">
        <f aca="false">SUM(B105:G105)</f>
        <v>186</v>
      </c>
      <c r="I105" s="71" t="n">
        <v>127</v>
      </c>
      <c r="J105" s="72" t="n">
        <v>36</v>
      </c>
      <c r="K105" s="72" t="n">
        <v>18</v>
      </c>
      <c r="L105" s="72" t="n">
        <v>5</v>
      </c>
      <c r="M105" s="73" t="n">
        <f aca="false">SUM(I105:L105)</f>
        <v>186</v>
      </c>
      <c r="N105" s="71" t="n">
        <v>1</v>
      </c>
      <c r="O105" s="73" t="n">
        <v>1</v>
      </c>
      <c r="P105" s="71"/>
      <c r="Q105" s="72"/>
      <c r="R105" s="72"/>
      <c r="S105" s="73" t="n">
        <f aca="false">SUM(P105:R105)</f>
        <v>0</v>
      </c>
      <c r="T105" s="74" t="n">
        <v>84</v>
      </c>
      <c r="U105" s="75" t="n">
        <v>47</v>
      </c>
      <c r="V105" s="76" t="n">
        <v>38</v>
      </c>
      <c r="W105" s="0" t="n">
        <v>186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70" t="n">
        <v>2</v>
      </c>
      <c r="B106" s="77" t="n">
        <v>20</v>
      </c>
      <c r="C106" s="78" t="n">
        <v>69</v>
      </c>
      <c r="D106" s="78" t="n">
        <v>28</v>
      </c>
      <c r="E106" s="78" t="n">
        <v>26</v>
      </c>
      <c r="F106" s="78" t="n">
        <v>42</v>
      </c>
      <c r="G106" s="78"/>
      <c r="H106" s="73" t="n">
        <f aca="false">SUM(B106:G106)</f>
        <v>185</v>
      </c>
      <c r="I106" s="77" t="n">
        <v>150</v>
      </c>
      <c r="J106" s="78" t="n">
        <v>18</v>
      </c>
      <c r="K106" s="78" t="n">
        <v>17</v>
      </c>
      <c r="L106" s="78" t="n">
        <v>0</v>
      </c>
      <c r="M106" s="73" t="n">
        <f aca="false">SUM(I106:L106)</f>
        <v>185</v>
      </c>
      <c r="N106" s="77"/>
      <c r="O106" s="79"/>
      <c r="P106" s="77"/>
      <c r="Q106" s="78"/>
      <c r="R106" s="78"/>
      <c r="S106" s="79" t="n">
        <f aca="false">SUM(P106:R106)</f>
        <v>0</v>
      </c>
      <c r="T106" s="80" t="n">
        <v>84</v>
      </c>
      <c r="U106" s="29" t="n">
        <v>47</v>
      </c>
      <c r="V106" s="81" t="n">
        <v>38</v>
      </c>
      <c r="W106" s="0" t="n">
        <v>185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70" t="n">
        <v>3</v>
      </c>
      <c r="B107" s="77" t="n">
        <v>19</v>
      </c>
      <c r="C107" s="78" t="n">
        <v>63</v>
      </c>
      <c r="D107" s="78" t="n">
        <v>33</v>
      </c>
      <c r="E107" s="78" t="n">
        <v>42</v>
      </c>
      <c r="F107" s="78" t="n">
        <v>57</v>
      </c>
      <c r="G107" s="78" t="n">
        <v>0</v>
      </c>
      <c r="H107" s="73" t="n">
        <f aca="false">SUM(B107:G107)</f>
        <v>214</v>
      </c>
      <c r="I107" s="77" t="n">
        <v>159</v>
      </c>
      <c r="J107" s="78" t="n">
        <v>28</v>
      </c>
      <c r="K107" s="78" t="n">
        <v>27</v>
      </c>
      <c r="L107" s="78" t="n">
        <v>0</v>
      </c>
      <c r="M107" s="73" t="n">
        <f aca="false">SUM(I107:L107)</f>
        <v>214</v>
      </c>
      <c r="N107" s="77"/>
      <c r="O107" s="79"/>
      <c r="P107" s="77"/>
      <c r="Q107" s="78"/>
      <c r="R107" s="78"/>
      <c r="S107" s="79" t="n">
        <f aca="false">SUM(P107:R107)</f>
        <v>0</v>
      </c>
      <c r="T107" s="80" t="n">
        <v>84</v>
      </c>
      <c r="U107" s="29" t="n">
        <v>47</v>
      </c>
      <c r="V107" s="81" t="n">
        <v>72</v>
      </c>
      <c r="W107" s="0" t="n">
        <v>214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70" t="n">
        <v>4</v>
      </c>
      <c r="B108" s="77" t="n">
        <v>19</v>
      </c>
      <c r="C108" s="78" t="n">
        <v>60</v>
      </c>
      <c r="D108" s="78" t="n">
        <v>24</v>
      </c>
      <c r="E108" s="78" t="n">
        <v>31</v>
      </c>
      <c r="F108" s="78" t="n">
        <v>29</v>
      </c>
      <c r="G108" s="78" t="n">
        <v>10</v>
      </c>
      <c r="H108" s="73" t="n">
        <f aca="false">SUM(B108:G108)</f>
        <v>173</v>
      </c>
      <c r="I108" s="77" t="n">
        <v>126</v>
      </c>
      <c r="J108" s="78" t="n">
        <v>20</v>
      </c>
      <c r="K108" s="78" t="n">
        <v>26</v>
      </c>
      <c r="L108" s="78" t="n">
        <v>1</v>
      </c>
      <c r="M108" s="73" t="n">
        <f aca="false">SUM(I108:L108)</f>
        <v>173</v>
      </c>
      <c r="N108" s="77"/>
      <c r="O108" s="79"/>
      <c r="P108" s="77"/>
      <c r="Q108" s="78"/>
      <c r="R108" s="78"/>
      <c r="S108" s="79" t="n">
        <f aca="false">SUM(P108:R108)</f>
        <v>0</v>
      </c>
      <c r="T108" s="80" t="n">
        <v>84</v>
      </c>
      <c r="U108" s="29" t="n">
        <v>47</v>
      </c>
      <c r="V108" s="81" t="n">
        <v>72</v>
      </c>
      <c r="W108" s="0" t="n">
        <v>173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70" t="n">
        <v>5</v>
      </c>
      <c r="B109" s="77" t="n">
        <v>20</v>
      </c>
      <c r="C109" s="78" t="n">
        <v>67</v>
      </c>
      <c r="D109" s="78" t="n">
        <v>30</v>
      </c>
      <c r="E109" s="78" t="n">
        <v>29</v>
      </c>
      <c r="F109" s="78" t="n">
        <v>51</v>
      </c>
      <c r="G109" s="78" t="n">
        <v>2</v>
      </c>
      <c r="H109" s="73" t="n">
        <f aca="false">SUM(B109:G109)</f>
        <v>199</v>
      </c>
      <c r="I109" s="77" t="n">
        <v>148</v>
      </c>
      <c r="J109" s="78" t="n">
        <v>26</v>
      </c>
      <c r="K109" s="78" t="n">
        <v>23</v>
      </c>
      <c r="L109" s="78" t="n">
        <v>2</v>
      </c>
      <c r="M109" s="73" t="n">
        <f aca="false">SUM(I109:L109)</f>
        <v>199</v>
      </c>
      <c r="N109" s="77"/>
      <c r="O109" s="79"/>
      <c r="P109" s="77"/>
      <c r="Q109" s="78"/>
      <c r="R109" s="78"/>
      <c r="S109" s="79" t="n">
        <f aca="false">SUM(P109:R109)</f>
        <v>0</v>
      </c>
      <c r="T109" s="80" t="n">
        <v>84</v>
      </c>
      <c r="U109" s="29" t="n">
        <v>47</v>
      </c>
      <c r="V109" s="81" t="n">
        <v>72</v>
      </c>
      <c r="W109" s="0" t="n">
        <v>199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70" t="n">
        <v>6</v>
      </c>
      <c r="B110" s="77" t="n">
        <v>17</v>
      </c>
      <c r="C110" s="78" t="n">
        <v>47</v>
      </c>
      <c r="D110" s="78" t="n">
        <v>14</v>
      </c>
      <c r="E110" s="78" t="n">
        <v>21</v>
      </c>
      <c r="F110" s="78" t="n">
        <v>41</v>
      </c>
      <c r="G110" s="78" t="n">
        <v>0</v>
      </c>
      <c r="H110" s="73" t="n">
        <f aca="false">SUM(B110:G110)</f>
        <v>140</v>
      </c>
      <c r="I110" s="77" t="n">
        <v>88</v>
      </c>
      <c r="J110" s="78" t="n">
        <v>27</v>
      </c>
      <c r="K110" s="78" t="n">
        <v>25</v>
      </c>
      <c r="L110" s="78" t="n">
        <v>0</v>
      </c>
      <c r="M110" s="73" t="n">
        <f aca="false">SUM(I110:L110)</f>
        <v>140</v>
      </c>
      <c r="N110" s="77"/>
      <c r="O110" s="79"/>
      <c r="P110" s="77"/>
      <c r="Q110" s="78"/>
      <c r="R110" s="78"/>
      <c r="S110" s="79" t="n">
        <f aca="false">SUM(P110:R110)</f>
        <v>0</v>
      </c>
      <c r="T110" s="80" t="n">
        <v>84</v>
      </c>
      <c r="U110" s="29" t="n">
        <v>47</v>
      </c>
      <c r="V110" s="81" t="n">
        <v>72</v>
      </c>
      <c r="W110" s="0" t="n">
        <v>140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70" t="n">
        <v>7</v>
      </c>
      <c r="B111" s="77" t="n">
        <v>19</v>
      </c>
      <c r="C111" s="78" t="n">
        <v>60</v>
      </c>
      <c r="D111" s="78" t="n">
        <v>37</v>
      </c>
      <c r="E111" s="0" t="n">
        <v>34</v>
      </c>
      <c r="F111" s="78" t="n">
        <v>53</v>
      </c>
      <c r="G111" s="78" t="n">
        <v>0</v>
      </c>
      <c r="H111" s="73" t="n">
        <f aca="false">SUM(B111:G111)</f>
        <v>203</v>
      </c>
      <c r="I111" s="77" t="n">
        <v>142</v>
      </c>
      <c r="J111" s="78" t="n">
        <v>30</v>
      </c>
      <c r="K111" s="78" t="n">
        <v>28</v>
      </c>
      <c r="L111" s="78" t="n">
        <v>3</v>
      </c>
      <c r="M111" s="73" t="n">
        <f aca="false">SUM(I111:L111)</f>
        <v>203</v>
      </c>
      <c r="N111" s="77"/>
      <c r="O111" s="79"/>
      <c r="P111" s="77"/>
      <c r="Q111" s="78"/>
      <c r="R111" s="78"/>
      <c r="S111" s="79" t="n">
        <f aca="false">SUM(P111:R111)</f>
        <v>0</v>
      </c>
      <c r="T111" s="80" t="n">
        <v>84</v>
      </c>
      <c r="U111" s="29" t="n">
        <v>47</v>
      </c>
      <c r="V111" s="81" t="n">
        <v>72</v>
      </c>
      <c r="W111" s="0" t="n">
        <v>203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70" t="n">
        <v>8</v>
      </c>
      <c r="B112" s="77" t="n">
        <v>20</v>
      </c>
      <c r="C112" s="78" t="n">
        <v>73</v>
      </c>
      <c r="D112" s="78" t="n">
        <v>27</v>
      </c>
      <c r="E112" s="78" t="n">
        <v>38</v>
      </c>
      <c r="F112" s="78" t="n">
        <v>43</v>
      </c>
      <c r="G112" s="78" t="n">
        <v>0</v>
      </c>
      <c r="H112" s="73" t="n">
        <f aca="false">SUM(B112:G112)</f>
        <v>201</v>
      </c>
      <c r="I112" s="77" t="n">
        <v>147</v>
      </c>
      <c r="J112" s="78" t="n">
        <v>22</v>
      </c>
      <c r="K112" s="78" t="n">
        <v>32</v>
      </c>
      <c r="L112" s="78" t="n">
        <v>0</v>
      </c>
      <c r="M112" s="73" t="n">
        <f aca="false">SUM(I112:L112)</f>
        <v>201</v>
      </c>
      <c r="N112" s="77"/>
      <c r="O112" s="79"/>
      <c r="P112" s="77"/>
      <c r="Q112" s="78"/>
      <c r="R112" s="78"/>
      <c r="S112" s="79" t="n">
        <f aca="false">SUM(P112:R112)</f>
        <v>0</v>
      </c>
      <c r="T112" s="80" t="n">
        <v>84</v>
      </c>
      <c r="U112" s="29" t="n">
        <v>47</v>
      </c>
      <c r="V112" s="81" t="n">
        <v>72</v>
      </c>
      <c r="W112" s="0" t="n">
        <v>201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70" t="n">
        <v>9</v>
      </c>
      <c r="B113" s="77" t="n">
        <v>9</v>
      </c>
      <c r="C113" s="78" t="n">
        <v>49</v>
      </c>
      <c r="D113" s="78" t="n">
        <v>31</v>
      </c>
      <c r="E113" s="78" t="n">
        <v>24</v>
      </c>
      <c r="F113" s="78" t="n">
        <v>36</v>
      </c>
      <c r="G113" s="78" t="n">
        <v>3</v>
      </c>
      <c r="H113" s="73" t="n">
        <f aca="false">SUM(B113:G113)</f>
        <v>152</v>
      </c>
      <c r="I113" s="77" t="n">
        <v>110</v>
      </c>
      <c r="J113" s="78" t="n">
        <v>16</v>
      </c>
      <c r="K113" s="78" t="n">
        <v>26</v>
      </c>
      <c r="L113" s="78" t="n">
        <v>0</v>
      </c>
      <c r="M113" s="73" t="n">
        <f aca="false">SUM(I113:L113)</f>
        <v>152</v>
      </c>
      <c r="N113" s="77"/>
      <c r="O113" s="79"/>
      <c r="P113" s="77"/>
      <c r="Q113" s="78"/>
      <c r="R113" s="78"/>
      <c r="S113" s="79" t="n">
        <f aca="false">SUM(P113:R113)</f>
        <v>0</v>
      </c>
      <c r="T113" s="80" t="n">
        <v>84</v>
      </c>
      <c r="U113" s="29" t="n">
        <v>47</v>
      </c>
      <c r="V113" s="81" t="n">
        <v>72</v>
      </c>
      <c r="W113" s="0" t="n">
        <v>15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70" t="n">
        <v>10</v>
      </c>
      <c r="B114" s="77" t="n">
        <v>19</v>
      </c>
      <c r="C114" s="78" t="n">
        <v>58</v>
      </c>
      <c r="D114" s="78" t="n">
        <v>24</v>
      </c>
      <c r="E114" s="78" t="n">
        <v>43</v>
      </c>
      <c r="F114" s="78" t="n">
        <v>43</v>
      </c>
      <c r="G114" s="78" t="n">
        <v>1</v>
      </c>
      <c r="H114" s="73" t="n">
        <f aca="false">SUM(B114:G114)</f>
        <v>188</v>
      </c>
      <c r="I114" s="77" t="n">
        <v>144</v>
      </c>
      <c r="J114" s="78" t="n">
        <v>27</v>
      </c>
      <c r="K114" s="78" t="n">
        <v>17</v>
      </c>
      <c r="L114" s="78" t="n">
        <v>0</v>
      </c>
      <c r="M114" s="73" t="n">
        <f aca="false">SUM(I114:L114)</f>
        <v>188</v>
      </c>
      <c r="N114" s="77"/>
      <c r="O114" s="79"/>
      <c r="P114" s="77"/>
      <c r="Q114" s="78"/>
      <c r="R114" s="78"/>
      <c r="S114" s="79" t="n">
        <f aca="false">SUM(P114:R114)</f>
        <v>0</v>
      </c>
      <c r="T114" s="80" t="n">
        <v>84</v>
      </c>
      <c r="U114" s="29" t="n">
        <v>47</v>
      </c>
      <c r="V114" s="81" t="n">
        <v>72</v>
      </c>
      <c r="W114" s="0" t="n">
        <v>188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70" t="n">
        <v>11</v>
      </c>
      <c r="B115" s="77"/>
      <c r="C115" s="78"/>
      <c r="D115" s="78"/>
      <c r="E115" s="78"/>
      <c r="F115" s="78"/>
      <c r="G115" s="78"/>
      <c r="H115" s="73" t="n">
        <f aca="false">SUM(B115:G115)</f>
        <v>0</v>
      </c>
      <c r="I115" s="77"/>
      <c r="J115" s="78"/>
      <c r="K115" s="78"/>
      <c r="L115" s="78"/>
      <c r="M115" s="73" t="n">
        <f aca="false">SUM(I115:L115)</f>
        <v>0</v>
      </c>
      <c r="N115" s="77"/>
      <c r="O115" s="79"/>
      <c r="P115" s="77"/>
      <c r="Q115" s="78"/>
      <c r="R115" s="78"/>
      <c r="S115" s="79" t="n">
        <f aca="false">SUM(P115:R115)</f>
        <v>0</v>
      </c>
      <c r="T115" s="80" t="n">
        <v>84</v>
      </c>
      <c r="U115" s="29" t="n">
        <v>47</v>
      </c>
      <c r="V115" s="81" t="n">
        <v>72</v>
      </c>
      <c r="W115" s="0" t="n">
        <v>0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70" t="n">
        <v>12</v>
      </c>
      <c r="B116" s="77" t="n">
        <v>11</v>
      </c>
      <c r="C116" s="78" t="n">
        <v>47</v>
      </c>
      <c r="D116" s="78" t="n">
        <v>16</v>
      </c>
      <c r="E116" s="78" t="n">
        <v>25</v>
      </c>
      <c r="F116" s="78" t="n">
        <v>11</v>
      </c>
      <c r="G116" s="78" t="n">
        <v>0</v>
      </c>
      <c r="H116" s="73" t="n">
        <f aca="false">SUM(B116:G116)</f>
        <v>110</v>
      </c>
      <c r="I116" s="77" t="n">
        <v>79</v>
      </c>
      <c r="J116" s="78" t="n">
        <v>15</v>
      </c>
      <c r="K116" s="78" t="n">
        <v>16</v>
      </c>
      <c r="L116" s="78" t="n">
        <v>0</v>
      </c>
      <c r="M116" s="73" t="n">
        <f aca="false">SUM(I116:L116)</f>
        <v>110</v>
      </c>
      <c r="N116" s="77"/>
      <c r="O116" s="79"/>
      <c r="P116" s="77"/>
      <c r="Q116" s="78"/>
      <c r="R116" s="78"/>
      <c r="S116" s="79" t="n">
        <f aca="false">SUM(P116:R116)</f>
        <v>0</v>
      </c>
      <c r="T116" s="80" t="n">
        <v>84</v>
      </c>
      <c r="U116" s="29" t="n">
        <v>47</v>
      </c>
      <c r="V116" s="81" t="n">
        <v>38</v>
      </c>
      <c r="W116" s="0" t="n">
        <v>110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70" t="n">
        <v>13</v>
      </c>
      <c r="B117" s="77" t="n">
        <v>13</v>
      </c>
      <c r="C117" s="78" t="n">
        <v>30</v>
      </c>
      <c r="D117" s="78" t="n">
        <v>17</v>
      </c>
      <c r="E117" s="78" t="n">
        <v>29</v>
      </c>
      <c r="F117" s="78" t="n">
        <v>17</v>
      </c>
      <c r="G117" s="78" t="n">
        <v>1</v>
      </c>
      <c r="H117" s="73" t="n">
        <f aca="false">SUM(B117:G117)</f>
        <v>107</v>
      </c>
      <c r="I117" s="77" t="n">
        <v>88</v>
      </c>
      <c r="J117" s="78" t="n">
        <v>9</v>
      </c>
      <c r="K117" s="78" t="n">
        <v>10</v>
      </c>
      <c r="L117" s="78" t="n">
        <v>0</v>
      </c>
      <c r="M117" s="73" t="n">
        <f aca="false">SUM(I117:L117)</f>
        <v>107</v>
      </c>
      <c r="N117" s="77"/>
      <c r="O117" s="79"/>
      <c r="P117" s="77"/>
      <c r="Q117" s="78"/>
      <c r="R117" s="78"/>
      <c r="S117" s="79" t="n">
        <f aca="false">SUM(P117:R117)</f>
        <v>0</v>
      </c>
      <c r="T117" s="80" t="n">
        <v>84</v>
      </c>
      <c r="U117" s="29" t="n">
        <v>47</v>
      </c>
      <c r="V117" s="81" t="n">
        <v>38</v>
      </c>
      <c r="W117" s="0" t="n">
        <v>107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70" t="n">
        <v>14</v>
      </c>
      <c r="B118" s="77" t="n">
        <v>12</v>
      </c>
      <c r="C118" s="78" t="n">
        <v>46</v>
      </c>
      <c r="D118" s="78" t="n">
        <v>15</v>
      </c>
      <c r="E118" s="78" t="n">
        <v>42</v>
      </c>
      <c r="F118" s="78" t="n">
        <v>21</v>
      </c>
      <c r="G118" s="78" t="n">
        <v>0</v>
      </c>
      <c r="H118" s="73" t="n">
        <f aca="false">SUM(B118:G118)</f>
        <v>136</v>
      </c>
      <c r="I118" s="77" t="n">
        <v>101</v>
      </c>
      <c r="J118" s="78" t="n">
        <v>23</v>
      </c>
      <c r="K118" s="78" t="n">
        <v>12</v>
      </c>
      <c r="L118" s="78" t="n">
        <v>0</v>
      </c>
      <c r="M118" s="73" t="n">
        <f aca="false">SUM(I118:L118)</f>
        <v>136</v>
      </c>
      <c r="N118" s="77"/>
      <c r="O118" s="79"/>
      <c r="P118" s="77"/>
      <c r="Q118" s="78"/>
      <c r="R118" s="78"/>
      <c r="S118" s="79" t="n">
        <f aca="false">SUM(P118:R118)</f>
        <v>0</v>
      </c>
      <c r="T118" s="80" t="n">
        <v>84</v>
      </c>
      <c r="U118" s="29" t="n">
        <v>47</v>
      </c>
      <c r="V118" s="81" t="n">
        <v>38</v>
      </c>
      <c r="W118" s="0" t="n">
        <v>136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70" t="n">
        <v>15</v>
      </c>
      <c r="B119" s="77" t="n">
        <v>9</v>
      </c>
      <c r="C119" s="78" t="n">
        <v>24</v>
      </c>
      <c r="D119" s="78" t="n">
        <v>22</v>
      </c>
      <c r="E119" s="78" t="n">
        <v>28</v>
      </c>
      <c r="F119" s="78" t="n">
        <v>21</v>
      </c>
      <c r="G119" s="78" t="n">
        <v>0</v>
      </c>
      <c r="H119" s="73" t="n">
        <f aca="false">SUM(B119:G119)</f>
        <v>104</v>
      </c>
      <c r="I119" s="77" t="n">
        <v>79</v>
      </c>
      <c r="J119" s="78" t="n">
        <v>11</v>
      </c>
      <c r="K119" s="78" t="n">
        <v>13</v>
      </c>
      <c r="L119" s="78" t="n">
        <v>1</v>
      </c>
      <c r="M119" s="73" t="n">
        <f aca="false">SUM(I119:L119)</f>
        <v>104</v>
      </c>
      <c r="N119" s="77"/>
      <c r="O119" s="79"/>
      <c r="P119" s="77"/>
      <c r="Q119" s="78"/>
      <c r="R119" s="78"/>
      <c r="S119" s="79" t="n">
        <f aca="false">SUM(P119:R119)</f>
        <v>0</v>
      </c>
      <c r="T119" s="80" t="n">
        <v>84</v>
      </c>
      <c r="U119" s="29" t="n">
        <v>47</v>
      </c>
      <c r="V119" s="81" t="n">
        <v>38</v>
      </c>
      <c r="W119" s="0" t="n">
        <v>104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70" t="n">
        <v>16</v>
      </c>
      <c r="B120" s="77" t="n">
        <v>9</v>
      </c>
      <c r="C120" s="78" t="n">
        <v>36</v>
      </c>
      <c r="D120" s="78" t="n">
        <v>20</v>
      </c>
      <c r="E120" s="78" t="n">
        <v>25</v>
      </c>
      <c r="F120" s="78" t="n">
        <v>23</v>
      </c>
      <c r="G120" s="78" t="n">
        <v>0</v>
      </c>
      <c r="H120" s="73" t="n">
        <f aca="false">SUM(B120:G120)</f>
        <v>113</v>
      </c>
      <c r="I120" s="77" t="n">
        <v>79</v>
      </c>
      <c r="J120" s="78" t="n">
        <v>17</v>
      </c>
      <c r="K120" s="78" t="n">
        <v>14</v>
      </c>
      <c r="L120" s="78" t="n">
        <v>3</v>
      </c>
      <c r="M120" s="73" t="n">
        <f aca="false">SUM(I120:L120)</f>
        <v>113</v>
      </c>
      <c r="N120" s="77"/>
      <c r="O120" s="79"/>
      <c r="P120" s="77"/>
      <c r="Q120" s="78"/>
      <c r="R120" s="78"/>
      <c r="S120" s="79" t="n">
        <f aca="false">SUM(P120:R120)</f>
        <v>0</v>
      </c>
      <c r="T120" s="80" t="n">
        <v>84</v>
      </c>
      <c r="U120" s="29" t="n">
        <v>47</v>
      </c>
      <c r="V120" s="81" t="n">
        <v>38</v>
      </c>
      <c r="W120" s="0" t="n">
        <v>113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70" t="n">
        <v>17</v>
      </c>
      <c r="B121" s="77" t="n">
        <v>9</v>
      </c>
      <c r="C121" s="78" t="n">
        <v>25</v>
      </c>
      <c r="D121" s="78" t="n">
        <v>15</v>
      </c>
      <c r="E121" s="78" t="n">
        <v>22</v>
      </c>
      <c r="F121" s="78" t="n">
        <v>19</v>
      </c>
      <c r="G121" s="78" t="n">
        <v>0</v>
      </c>
      <c r="H121" s="73" t="n">
        <f aca="false">SUM(B121:G121)</f>
        <v>90</v>
      </c>
      <c r="I121" s="77" t="n">
        <v>72</v>
      </c>
      <c r="J121" s="78" t="n">
        <v>10</v>
      </c>
      <c r="K121" s="78" t="n">
        <v>8</v>
      </c>
      <c r="L121" s="78" t="n">
        <v>0</v>
      </c>
      <c r="M121" s="73" t="n">
        <f aca="false">SUM(I121:L121)</f>
        <v>90</v>
      </c>
      <c r="N121" s="77"/>
      <c r="O121" s="79"/>
      <c r="P121" s="77"/>
      <c r="Q121" s="78"/>
      <c r="R121" s="78"/>
      <c r="S121" s="79" t="n">
        <f aca="false">SUM(P121:R121)</f>
        <v>0</v>
      </c>
      <c r="T121" s="80" t="n">
        <v>84</v>
      </c>
      <c r="U121" s="29" t="n">
        <v>47</v>
      </c>
      <c r="V121" s="81" t="n">
        <v>38</v>
      </c>
      <c r="W121" s="0" t="n">
        <v>90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70" t="n">
        <v>18</v>
      </c>
      <c r="B122" s="77" t="n">
        <v>9</v>
      </c>
      <c r="C122" s="78" t="n">
        <v>22</v>
      </c>
      <c r="D122" s="78" t="n">
        <v>14</v>
      </c>
      <c r="E122" s="78" t="n">
        <v>27</v>
      </c>
      <c r="F122" s="78" t="n">
        <v>10</v>
      </c>
      <c r="G122" s="78" t="n">
        <v>0</v>
      </c>
      <c r="H122" s="73" t="n">
        <f aca="false">SUM(B122:G122)</f>
        <v>82</v>
      </c>
      <c r="I122" s="77" t="n">
        <v>66</v>
      </c>
      <c r="J122" s="78" t="n">
        <v>7</v>
      </c>
      <c r="K122" s="78" t="n">
        <v>9</v>
      </c>
      <c r="L122" s="78" t="n">
        <v>0</v>
      </c>
      <c r="M122" s="73" t="n">
        <f aca="false">SUM(I122:L122)</f>
        <v>82</v>
      </c>
      <c r="N122" s="77"/>
      <c r="O122" s="79"/>
      <c r="P122" s="77"/>
      <c r="Q122" s="78"/>
      <c r="R122" s="78"/>
      <c r="S122" s="79" t="n">
        <f aca="false">SUM(P122:R122)</f>
        <v>0</v>
      </c>
      <c r="T122" s="80" t="n">
        <v>84</v>
      </c>
      <c r="U122" s="29" t="n">
        <v>47</v>
      </c>
      <c r="V122" s="81" t="n">
        <v>38</v>
      </c>
      <c r="W122" s="0" t="n">
        <v>82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0" t="n">
        <v>19</v>
      </c>
      <c r="B123" s="77" t="n">
        <v>6</v>
      </c>
      <c r="C123" s="78" t="n">
        <v>22</v>
      </c>
      <c r="D123" s="78" t="n">
        <v>20</v>
      </c>
      <c r="E123" s="78" t="n">
        <v>28</v>
      </c>
      <c r="F123" s="78" t="n">
        <v>29</v>
      </c>
      <c r="G123" s="78" t="n">
        <v>0</v>
      </c>
      <c r="H123" s="73" t="n">
        <f aca="false">SUM(B123:G123)</f>
        <v>105</v>
      </c>
      <c r="I123" s="77" t="n">
        <v>84</v>
      </c>
      <c r="J123" s="78" t="n">
        <v>14</v>
      </c>
      <c r="K123" s="78" t="n">
        <v>4</v>
      </c>
      <c r="L123" s="78" t="n">
        <v>3</v>
      </c>
      <c r="M123" s="73" t="n">
        <f aca="false">SUM(I123:L123)</f>
        <v>105</v>
      </c>
      <c r="N123" s="77"/>
      <c r="O123" s="79"/>
      <c r="P123" s="77"/>
      <c r="Q123" s="78"/>
      <c r="R123" s="78"/>
      <c r="S123" s="79" t="n">
        <f aca="false">SUM(P123:R123)</f>
        <v>0</v>
      </c>
      <c r="T123" s="80" t="n">
        <v>84</v>
      </c>
      <c r="U123" s="29" t="n">
        <v>47</v>
      </c>
      <c r="V123" s="81" t="n">
        <v>38</v>
      </c>
      <c r="W123" s="0" t="n">
        <v>105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0" t="n">
        <v>20</v>
      </c>
      <c r="B124" s="77" t="n">
        <v>12</v>
      </c>
      <c r="C124" s="78" t="n">
        <v>18</v>
      </c>
      <c r="D124" s="78" t="n">
        <v>12</v>
      </c>
      <c r="E124" s="78" t="n">
        <v>22</v>
      </c>
      <c r="F124" s="78" t="n">
        <v>15</v>
      </c>
      <c r="G124" s="78" t="n">
        <v>0</v>
      </c>
      <c r="H124" s="73" t="n">
        <f aca="false">SUM(B124:G124)</f>
        <v>79</v>
      </c>
      <c r="I124" s="77" t="n">
        <v>69</v>
      </c>
      <c r="J124" s="78" t="n">
        <v>5</v>
      </c>
      <c r="K124" s="78" t="n">
        <v>5</v>
      </c>
      <c r="L124" s="78" t="n">
        <v>0</v>
      </c>
      <c r="M124" s="73" t="n">
        <f aca="false">SUM(I124:L124)</f>
        <v>79</v>
      </c>
      <c r="N124" s="77"/>
      <c r="O124" s="79"/>
      <c r="P124" s="77"/>
      <c r="Q124" s="78"/>
      <c r="R124" s="78"/>
      <c r="S124" s="79" t="n">
        <f aca="false">SUM(P124:R124)</f>
        <v>0</v>
      </c>
      <c r="T124" s="80" t="n">
        <v>84</v>
      </c>
      <c r="U124" s="29" t="n">
        <v>47</v>
      </c>
      <c r="V124" s="81" t="n">
        <v>38</v>
      </c>
      <c r="W124" s="0" t="n">
        <v>79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0" t="n">
        <v>21</v>
      </c>
      <c r="B125" s="77" t="n">
        <v>4</v>
      </c>
      <c r="C125" s="78" t="n">
        <v>18</v>
      </c>
      <c r="D125" s="78" t="n">
        <v>12</v>
      </c>
      <c r="E125" s="78" t="n">
        <v>11</v>
      </c>
      <c r="F125" s="78" t="n">
        <v>16</v>
      </c>
      <c r="G125" s="78" t="n">
        <v>0</v>
      </c>
      <c r="H125" s="73" t="n">
        <f aca="false">SUM(B125:G125)</f>
        <v>61</v>
      </c>
      <c r="I125" s="77" t="n">
        <v>54</v>
      </c>
      <c r="J125" s="78" t="n">
        <v>6</v>
      </c>
      <c r="K125" s="78" t="n">
        <v>1</v>
      </c>
      <c r="L125" s="78" t="n">
        <v>0</v>
      </c>
      <c r="M125" s="73" t="n">
        <f aca="false">SUM(I125:L125)</f>
        <v>61</v>
      </c>
      <c r="N125" s="77"/>
      <c r="O125" s="79"/>
      <c r="P125" s="77"/>
      <c r="Q125" s="78"/>
      <c r="R125" s="78"/>
      <c r="S125" s="79" t="n">
        <f aca="false">SUM(P125:R125)</f>
        <v>0</v>
      </c>
      <c r="T125" s="80" t="n">
        <v>84</v>
      </c>
      <c r="U125" s="29" t="n">
        <v>47</v>
      </c>
      <c r="V125" s="81" t="n">
        <v>38</v>
      </c>
      <c r="W125" s="0" t="n">
        <v>61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0" t="n">
        <v>22</v>
      </c>
      <c r="B126" s="77" t="n">
        <v>5</v>
      </c>
      <c r="C126" s="78" t="n">
        <v>22</v>
      </c>
      <c r="D126" s="78" t="n">
        <v>10</v>
      </c>
      <c r="E126" s="78" t="n">
        <v>20</v>
      </c>
      <c r="F126" s="78" t="n">
        <v>14</v>
      </c>
      <c r="G126" s="78" t="n">
        <v>0</v>
      </c>
      <c r="H126" s="73" t="n">
        <f aca="false">SUM(B126:G126)</f>
        <v>71</v>
      </c>
      <c r="I126" s="77" t="n">
        <v>55</v>
      </c>
      <c r="J126" s="78" t="n">
        <v>12</v>
      </c>
      <c r="K126" s="78" t="n">
        <v>4</v>
      </c>
      <c r="L126" s="78" t="n">
        <v>0</v>
      </c>
      <c r="M126" s="73" t="n">
        <f aca="false">SUM(I126:L126)</f>
        <v>71</v>
      </c>
      <c r="N126" s="77"/>
      <c r="O126" s="79"/>
      <c r="P126" s="77"/>
      <c r="Q126" s="78"/>
      <c r="R126" s="78"/>
      <c r="S126" s="79" t="n">
        <f aca="false">SUM(P126:R126)</f>
        <v>0</v>
      </c>
      <c r="T126" s="80" t="n">
        <v>84</v>
      </c>
      <c r="U126" s="29" t="n">
        <v>47</v>
      </c>
      <c r="V126" s="81" t="n">
        <v>38</v>
      </c>
      <c r="W126" s="0" t="n">
        <v>71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0" t="n">
        <v>23</v>
      </c>
      <c r="B127" s="77" t="n">
        <v>8</v>
      </c>
      <c r="C127" s="78" t="n">
        <v>46</v>
      </c>
      <c r="D127" s="78" t="n">
        <v>14</v>
      </c>
      <c r="E127" s="78" t="n">
        <v>22</v>
      </c>
      <c r="F127" s="78" t="n">
        <v>20</v>
      </c>
      <c r="G127" s="78" t="n">
        <v>0</v>
      </c>
      <c r="H127" s="73" t="n">
        <f aca="false">SUM(B127:G127)</f>
        <v>110</v>
      </c>
      <c r="I127" s="77" t="n">
        <v>93</v>
      </c>
      <c r="J127" s="78" t="n">
        <v>14</v>
      </c>
      <c r="K127" s="78" t="n">
        <v>3</v>
      </c>
      <c r="L127" s="78" t="n">
        <v>0</v>
      </c>
      <c r="M127" s="73" t="n">
        <f aca="false">SUM(I127:L127)</f>
        <v>110</v>
      </c>
      <c r="N127" s="77"/>
      <c r="O127" s="79"/>
      <c r="P127" s="77"/>
      <c r="Q127" s="78"/>
      <c r="R127" s="78"/>
      <c r="S127" s="79" t="n">
        <f aca="false">SUM(P127:R127)</f>
        <v>0</v>
      </c>
      <c r="T127" s="80" t="n">
        <v>84</v>
      </c>
      <c r="U127" s="29" t="n">
        <v>47</v>
      </c>
      <c r="V127" s="81" t="n">
        <v>38</v>
      </c>
      <c r="W127" s="0" t="n">
        <v>110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0" t="n">
        <v>24</v>
      </c>
      <c r="B128" s="77" t="n">
        <v>21</v>
      </c>
      <c r="C128" s="78" t="n">
        <v>40</v>
      </c>
      <c r="D128" s="78" t="n">
        <v>20</v>
      </c>
      <c r="E128" s="78" t="n">
        <v>17</v>
      </c>
      <c r="F128" s="78" t="n">
        <v>22</v>
      </c>
      <c r="G128" s="78" t="n">
        <v>5</v>
      </c>
      <c r="H128" s="73" t="n">
        <f aca="false">SUM(B128:G128)</f>
        <v>125</v>
      </c>
      <c r="I128" s="77" t="n">
        <v>90</v>
      </c>
      <c r="J128" s="78" t="n">
        <v>23</v>
      </c>
      <c r="K128" s="78" t="n">
        <v>12</v>
      </c>
      <c r="L128" s="78" t="n">
        <v>0</v>
      </c>
      <c r="M128" s="73" t="n">
        <f aca="false">SUM(I128:L128)</f>
        <v>125</v>
      </c>
      <c r="N128" s="77"/>
      <c r="O128" s="79"/>
      <c r="P128" s="77"/>
      <c r="Q128" s="78"/>
      <c r="R128" s="78"/>
      <c r="S128" s="79" t="n">
        <f aca="false">SUM(P128:R128)</f>
        <v>0</v>
      </c>
      <c r="T128" s="80" t="n">
        <v>84</v>
      </c>
      <c r="U128" s="29" t="n">
        <v>47</v>
      </c>
      <c r="V128" s="81" t="n">
        <v>38</v>
      </c>
      <c r="W128" s="0" t="n">
        <v>125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0" t="n">
        <v>25</v>
      </c>
      <c r="B129" s="77" t="n">
        <v>9</v>
      </c>
      <c r="C129" s="78" t="n">
        <v>19</v>
      </c>
      <c r="D129" s="78" t="n">
        <v>11</v>
      </c>
      <c r="E129" s="78" t="n">
        <v>9</v>
      </c>
      <c r="F129" s="78" t="n">
        <v>29</v>
      </c>
      <c r="G129" s="78" t="n">
        <v>0</v>
      </c>
      <c r="H129" s="73" t="n">
        <f aca="false">SUM(B129:G129)</f>
        <v>77</v>
      </c>
      <c r="I129" s="77" t="n">
        <v>53</v>
      </c>
      <c r="J129" s="78" t="n">
        <v>19</v>
      </c>
      <c r="K129" s="78" t="n">
        <v>5</v>
      </c>
      <c r="L129" s="78" t="n">
        <v>0</v>
      </c>
      <c r="M129" s="73" t="n">
        <f aca="false">SUM(I129:L129)</f>
        <v>77</v>
      </c>
      <c r="N129" s="77"/>
      <c r="O129" s="79"/>
      <c r="P129" s="77"/>
      <c r="Q129" s="78"/>
      <c r="R129" s="78"/>
      <c r="S129" s="79" t="n">
        <f aca="false">SUM(P129:R129)</f>
        <v>0</v>
      </c>
      <c r="T129" s="80" t="n">
        <v>84</v>
      </c>
      <c r="U129" s="29" t="n">
        <v>47</v>
      </c>
      <c r="V129" s="81" t="n">
        <v>38</v>
      </c>
      <c r="W129" s="0" t="n">
        <v>77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0" t="n">
        <v>26</v>
      </c>
      <c r="B130" s="77" t="n">
        <v>15</v>
      </c>
      <c r="C130" s="78" t="n">
        <v>45</v>
      </c>
      <c r="D130" s="78" t="n">
        <v>21</v>
      </c>
      <c r="E130" s="78" t="n">
        <v>18</v>
      </c>
      <c r="F130" s="78" t="n">
        <v>23</v>
      </c>
      <c r="G130" s="78" t="n">
        <v>0</v>
      </c>
      <c r="H130" s="73" t="n">
        <f aca="false">SUM(B130:G130)</f>
        <v>122</v>
      </c>
      <c r="I130" s="77" t="n">
        <v>104</v>
      </c>
      <c r="J130" s="78" t="n">
        <v>12</v>
      </c>
      <c r="K130" s="78" t="n">
        <v>3</v>
      </c>
      <c r="L130" s="78" t="n">
        <v>3</v>
      </c>
      <c r="M130" s="73" t="n">
        <f aca="false">SUM(I130:L130)</f>
        <v>122</v>
      </c>
      <c r="N130" s="77"/>
      <c r="O130" s="79"/>
      <c r="P130" s="77"/>
      <c r="Q130" s="78"/>
      <c r="R130" s="78"/>
      <c r="S130" s="79" t="n">
        <f aca="false">SUM(P130:R130)</f>
        <v>0</v>
      </c>
      <c r="T130" s="80" t="n">
        <v>84</v>
      </c>
      <c r="U130" s="29" t="n">
        <v>47</v>
      </c>
      <c r="V130" s="81" t="n">
        <v>72</v>
      </c>
      <c r="W130" s="0" t="n">
        <v>12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0" t="n">
        <v>27</v>
      </c>
      <c r="B131" s="77" t="n">
        <v>13</v>
      </c>
      <c r="C131" s="78" t="n">
        <v>33</v>
      </c>
      <c r="D131" s="78" t="n">
        <v>19</v>
      </c>
      <c r="E131" s="78" t="n">
        <v>16</v>
      </c>
      <c r="F131" s="78" t="n">
        <v>14</v>
      </c>
      <c r="G131" s="78" t="n">
        <v>0</v>
      </c>
      <c r="H131" s="73" t="n">
        <f aca="false">SUM(B131:G131)</f>
        <v>95</v>
      </c>
      <c r="I131" s="77" t="n">
        <v>87</v>
      </c>
      <c r="J131" s="78" t="n">
        <v>5</v>
      </c>
      <c r="K131" s="78" t="n">
        <v>3</v>
      </c>
      <c r="L131" s="78" t="n">
        <v>0</v>
      </c>
      <c r="M131" s="73" t="n">
        <f aca="false">SUM(I131:L131)</f>
        <v>95</v>
      </c>
      <c r="N131" s="77"/>
      <c r="O131" s="79"/>
      <c r="P131" s="77"/>
      <c r="Q131" s="78"/>
      <c r="R131" s="78"/>
      <c r="S131" s="79" t="n">
        <f aca="false">SUM(P131:R131)</f>
        <v>0</v>
      </c>
      <c r="T131" s="80" t="n">
        <v>84</v>
      </c>
      <c r="U131" s="29" t="n">
        <v>47</v>
      </c>
      <c r="V131" s="81" t="n">
        <v>72</v>
      </c>
      <c r="W131" s="0" t="n">
        <v>95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0" t="n">
        <v>28</v>
      </c>
      <c r="B132" s="77" t="n">
        <v>10</v>
      </c>
      <c r="C132" s="78" t="n">
        <v>34</v>
      </c>
      <c r="D132" s="78" t="n">
        <v>19</v>
      </c>
      <c r="E132" s="78" t="n">
        <v>6</v>
      </c>
      <c r="F132" s="78" t="n">
        <v>19</v>
      </c>
      <c r="G132" s="78" t="n">
        <v>0</v>
      </c>
      <c r="H132" s="73" t="n">
        <f aca="false">SUM(B132:G132)</f>
        <v>88</v>
      </c>
      <c r="I132" s="77" t="n">
        <v>70</v>
      </c>
      <c r="J132" s="78" t="n">
        <v>11</v>
      </c>
      <c r="K132" s="78" t="n">
        <v>7</v>
      </c>
      <c r="L132" s="78" t="n">
        <v>0</v>
      </c>
      <c r="M132" s="73" t="n">
        <f aca="false">SUM(I132:L132)</f>
        <v>88</v>
      </c>
      <c r="N132" s="77"/>
      <c r="O132" s="79"/>
      <c r="P132" s="77"/>
      <c r="Q132" s="78"/>
      <c r="R132" s="78"/>
      <c r="S132" s="79" t="n">
        <f aca="false">SUM(P132:R132)</f>
        <v>0</v>
      </c>
      <c r="T132" s="80" t="n">
        <v>84</v>
      </c>
      <c r="U132" s="29" t="n">
        <v>47</v>
      </c>
      <c r="V132" s="81" t="n">
        <v>72</v>
      </c>
      <c r="W132" s="0" t="n">
        <v>88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0" t="n">
        <v>29</v>
      </c>
      <c r="B133" s="77" t="n">
        <v>7</v>
      </c>
      <c r="C133" s="78" t="n">
        <v>27</v>
      </c>
      <c r="D133" s="78" t="n">
        <v>16</v>
      </c>
      <c r="E133" s="78" t="n">
        <v>10</v>
      </c>
      <c r="F133" s="78" t="n">
        <v>22</v>
      </c>
      <c r="G133" s="78" t="n">
        <v>0</v>
      </c>
      <c r="H133" s="73" t="n">
        <f aca="false">SUM(B133:G133)</f>
        <v>82</v>
      </c>
      <c r="I133" s="77" t="n">
        <v>66</v>
      </c>
      <c r="J133" s="78" t="n">
        <v>12</v>
      </c>
      <c r="K133" s="78" t="n">
        <v>4</v>
      </c>
      <c r="L133" s="78" t="n">
        <v>0</v>
      </c>
      <c r="M133" s="73" t="n">
        <f aca="false">SUM(I133:L133)</f>
        <v>82</v>
      </c>
      <c r="N133" s="77"/>
      <c r="O133" s="79"/>
      <c r="P133" s="77"/>
      <c r="Q133" s="78"/>
      <c r="R133" s="78"/>
      <c r="S133" s="79" t="n">
        <f aca="false">SUM(P133:R133)</f>
        <v>0</v>
      </c>
      <c r="T133" s="80" t="n">
        <v>84</v>
      </c>
      <c r="U133" s="29" t="n">
        <v>47</v>
      </c>
      <c r="V133" s="81" t="n">
        <v>72</v>
      </c>
      <c r="W133" s="0" t="n">
        <v>82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0" t="n">
        <v>30</v>
      </c>
      <c r="B134" s="77" t="n">
        <v>16</v>
      </c>
      <c r="C134" s="78" t="n">
        <v>36</v>
      </c>
      <c r="D134" s="78" t="n">
        <v>16</v>
      </c>
      <c r="E134" s="78" t="n">
        <v>15</v>
      </c>
      <c r="F134" s="78" t="n">
        <v>16</v>
      </c>
      <c r="G134" s="78" t="n">
        <v>1</v>
      </c>
      <c r="H134" s="73" t="n">
        <f aca="false">SUM(B134:G134)</f>
        <v>100</v>
      </c>
      <c r="I134" s="77" t="n">
        <v>76</v>
      </c>
      <c r="J134" s="78" t="n">
        <v>15</v>
      </c>
      <c r="K134" s="78" t="n">
        <v>7</v>
      </c>
      <c r="L134" s="78" t="n">
        <v>2</v>
      </c>
      <c r="M134" s="73" t="n">
        <f aca="false">SUM(I134:L134)</f>
        <v>100</v>
      </c>
      <c r="N134" s="77"/>
      <c r="O134" s="79"/>
      <c r="P134" s="77"/>
      <c r="Q134" s="78"/>
      <c r="R134" s="78"/>
      <c r="S134" s="79" t="n">
        <f aca="false">SUM(P134:R134)</f>
        <v>0</v>
      </c>
      <c r="T134" s="80" t="n">
        <v>84</v>
      </c>
      <c r="U134" s="29" t="n">
        <v>47</v>
      </c>
      <c r="V134" s="81" t="n">
        <v>72</v>
      </c>
      <c r="W134" s="0" t="n">
        <v>100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0" t="n">
        <v>31</v>
      </c>
      <c r="B135" s="77" t="n">
        <v>22</v>
      </c>
      <c r="C135" s="78" t="n">
        <v>65</v>
      </c>
      <c r="D135" s="78" t="n">
        <v>24</v>
      </c>
      <c r="E135" s="78" t="n">
        <v>16</v>
      </c>
      <c r="F135" s="78" t="n">
        <v>49</v>
      </c>
      <c r="G135" s="78" t="n">
        <v>3</v>
      </c>
      <c r="H135" s="73" t="n">
        <f aca="false">SUM(B135:G135)</f>
        <v>179</v>
      </c>
      <c r="I135" s="77" t="n">
        <v>152</v>
      </c>
      <c r="J135" s="78" t="n">
        <v>22</v>
      </c>
      <c r="K135" s="78" t="n">
        <v>4</v>
      </c>
      <c r="L135" s="78" t="n">
        <v>1</v>
      </c>
      <c r="M135" s="73" t="n">
        <f aca="false">SUM(I135:L135)</f>
        <v>179</v>
      </c>
      <c r="N135" s="77" t="n">
        <v>1</v>
      </c>
      <c r="O135" s="79" t="n">
        <v>1</v>
      </c>
      <c r="P135" s="77"/>
      <c r="Q135" s="78"/>
      <c r="R135" s="78"/>
      <c r="S135" s="79" t="n">
        <f aca="false">SUM(P135:R135)</f>
        <v>0</v>
      </c>
      <c r="T135" s="80" t="n">
        <v>84</v>
      </c>
      <c r="U135" s="29" t="n">
        <v>47</v>
      </c>
      <c r="V135" s="81" t="n">
        <v>72</v>
      </c>
      <c r="W135" s="0" t="n">
        <v>179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0" t="n">
        <v>32</v>
      </c>
      <c r="B136" s="77" t="n">
        <v>39</v>
      </c>
      <c r="C136" s="78" t="n">
        <v>82</v>
      </c>
      <c r="D136" s="78" t="n">
        <v>48</v>
      </c>
      <c r="E136" s="78" t="n">
        <v>35</v>
      </c>
      <c r="F136" s="78" t="n">
        <v>80</v>
      </c>
      <c r="G136" s="78" t="n">
        <v>0</v>
      </c>
      <c r="H136" s="73" t="n">
        <f aca="false">SUM(B136:G136)</f>
        <v>284</v>
      </c>
      <c r="I136" s="77" t="n">
        <v>218</v>
      </c>
      <c r="J136" s="78" t="n">
        <v>48</v>
      </c>
      <c r="K136" s="78" t="n">
        <v>18</v>
      </c>
      <c r="L136" s="78" t="n">
        <v>0</v>
      </c>
      <c r="M136" s="73" t="n">
        <f aca="false">SUM(I136:L136)</f>
        <v>284</v>
      </c>
      <c r="N136" s="77" t="n">
        <v>1</v>
      </c>
      <c r="O136" s="79"/>
      <c r="P136" s="77"/>
      <c r="Q136" s="78"/>
      <c r="R136" s="78"/>
      <c r="S136" s="79" t="n">
        <f aca="false">SUM(P136:R136)</f>
        <v>0</v>
      </c>
      <c r="T136" s="80" t="n">
        <v>84</v>
      </c>
      <c r="U136" s="29" t="n">
        <v>47</v>
      </c>
      <c r="V136" s="81" t="n">
        <v>72</v>
      </c>
      <c r="W136" s="0" t="n">
        <v>284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0" t="n">
        <v>33</v>
      </c>
      <c r="B137" s="77" t="n">
        <v>36</v>
      </c>
      <c r="C137" s="78" t="n">
        <v>116</v>
      </c>
      <c r="D137" s="78" t="n">
        <v>56</v>
      </c>
      <c r="E137" s="78" t="n">
        <v>39</v>
      </c>
      <c r="F137" s="78" t="n">
        <v>119</v>
      </c>
      <c r="G137" s="78" t="n">
        <v>4</v>
      </c>
      <c r="H137" s="73" t="n">
        <f aca="false">SUM(B137:G137)</f>
        <v>370</v>
      </c>
      <c r="I137" s="77" t="n">
        <v>286</v>
      </c>
      <c r="J137" s="78" t="n">
        <v>36</v>
      </c>
      <c r="K137" s="78" t="n">
        <v>46</v>
      </c>
      <c r="L137" s="78" t="n">
        <v>2</v>
      </c>
      <c r="M137" s="73" t="n">
        <f aca="false">SUM(I137:L137)</f>
        <v>370</v>
      </c>
      <c r="N137" s="77" t="n">
        <v>2</v>
      </c>
      <c r="O137" s="79" t="n">
        <v>1</v>
      </c>
      <c r="P137" s="77"/>
      <c r="Q137" s="78"/>
      <c r="R137" s="78" t="n">
        <v>2</v>
      </c>
      <c r="S137" s="79" t="n">
        <f aca="false">SUM(P137:R137)</f>
        <v>2</v>
      </c>
      <c r="T137" s="80" t="n">
        <v>84</v>
      </c>
      <c r="U137" s="29" t="n">
        <v>47</v>
      </c>
      <c r="V137" s="81" t="n">
        <v>72</v>
      </c>
      <c r="W137" s="0" t="n">
        <v>370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0" t="n">
        <v>34</v>
      </c>
      <c r="B138" s="77" t="n">
        <v>75</v>
      </c>
      <c r="C138" s="78" t="n">
        <v>105</v>
      </c>
      <c r="D138" s="78" t="n">
        <v>73</v>
      </c>
      <c r="E138" s="78" t="n">
        <v>56</v>
      </c>
      <c r="F138" s="78" t="n">
        <v>146</v>
      </c>
      <c r="G138" s="78" t="n">
        <v>20</v>
      </c>
      <c r="H138" s="73" t="n">
        <f aca="false">SUM(B138:G138)</f>
        <v>475</v>
      </c>
      <c r="I138" s="77" t="n">
        <v>350</v>
      </c>
      <c r="J138" s="78" t="n">
        <v>81</v>
      </c>
      <c r="K138" s="78" t="n">
        <v>43</v>
      </c>
      <c r="L138" s="78" t="n">
        <v>1</v>
      </c>
      <c r="M138" s="73" t="n">
        <f aca="false">SUM(I138:L138)</f>
        <v>475</v>
      </c>
      <c r="N138" s="77" t="n">
        <v>2</v>
      </c>
      <c r="O138" s="79" t="n">
        <v>1</v>
      </c>
      <c r="P138" s="77"/>
      <c r="Q138" s="78"/>
      <c r="R138" s="78" t="n">
        <v>2</v>
      </c>
      <c r="S138" s="79" t="n">
        <f aca="false">SUM(P138:R138)</f>
        <v>2</v>
      </c>
      <c r="T138" s="80" t="n">
        <v>84</v>
      </c>
      <c r="U138" s="29" t="n">
        <v>47</v>
      </c>
      <c r="V138" s="81" t="n">
        <v>72</v>
      </c>
      <c r="W138" s="0" t="n">
        <v>475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0" t="n">
        <v>35</v>
      </c>
      <c r="B139" s="77" t="n">
        <v>23</v>
      </c>
      <c r="C139" s="78" t="n">
        <v>78</v>
      </c>
      <c r="D139" s="78" t="n">
        <v>55</v>
      </c>
      <c r="E139" s="78" t="n">
        <v>41</v>
      </c>
      <c r="F139" s="78" t="n">
        <v>120</v>
      </c>
      <c r="G139" s="78" t="n">
        <v>16</v>
      </c>
      <c r="H139" s="73" t="n">
        <f aca="false">SUM(B139:G139)</f>
        <v>333</v>
      </c>
      <c r="I139" s="77" t="n">
        <v>233</v>
      </c>
      <c r="J139" s="78" t="n">
        <v>68</v>
      </c>
      <c r="K139" s="78" t="n">
        <v>32</v>
      </c>
      <c r="L139" s="78" t="n">
        <v>0</v>
      </c>
      <c r="M139" s="73" t="n">
        <f aca="false">SUM(I139:L139)</f>
        <v>333</v>
      </c>
      <c r="N139" s="77" t="n">
        <v>1</v>
      </c>
      <c r="O139" s="79" t="n">
        <v>1</v>
      </c>
      <c r="P139" s="77"/>
      <c r="Q139" s="78"/>
      <c r="R139" s="78"/>
      <c r="S139" s="79" t="n">
        <f aca="false">SUM(P139:R139)</f>
        <v>0</v>
      </c>
      <c r="T139" s="80" t="n">
        <v>84</v>
      </c>
      <c r="U139" s="29" t="n">
        <v>47</v>
      </c>
      <c r="V139" s="81" t="n">
        <v>72</v>
      </c>
      <c r="W139" s="0" t="n">
        <v>333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70" t="n">
        <v>36</v>
      </c>
      <c r="B140" s="77" t="n">
        <v>20</v>
      </c>
      <c r="C140" s="78" t="n">
        <v>69</v>
      </c>
      <c r="D140" s="78" t="n">
        <v>35</v>
      </c>
      <c r="E140" s="78" t="n">
        <v>30</v>
      </c>
      <c r="F140" s="78" t="n">
        <v>84</v>
      </c>
      <c r="G140" s="78" t="n">
        <v>5</v>
      </c>
      <c r="H140" s="73" t="n">
        <f aca="false">SUM(B140:G140)</f>
        <v>243</v>
      </c>
      <c r="I140" s="77" t="n">
        <v>166</v>
      </c>
      <c r="J140" s="78" t="n">
        <v>61</v>
      </c>
      <c r="K140" s="78" t="n">
        <v>16</v>
      </c>
      <c r="L140" s="78" t="n">
        <v>0</v>
      </c>
      <c r="M140" s="73" t="n">
        <f aca="false">SUM(I140:L140)</f>
        <v>243</v>
      </c>
      <c r="N140" s="77"/>
      <c r="O140" s="79"/>
      <c r="P140" s="77"/>
      <c r="Q140" s="78"/>
      <c r="R140" s="78"/>
      <c r="S140" s="79" t="n">
        <f aca="false">SUM(P140:R140)</f>
        <v>0</v>
      </c>
      <c r="T140" s="80" t="n">
        <v>84</v>
      </c>
      <c r="U140" s="29" t="n">
        <v>47</v>
      </c>
      <c r="V140" s="81" t="n">
        <v>72</v>
      </c>
      <c r="W140" s="0" t="n">
        <v>243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70" t="n">
        <v>37</v>
      </c>
      <c r="B141" s="77" t="n">
        <v>16</v>
      </c>
      <c r="C141" s="78" t="n">
        <v>54</v>
      </c>
      <c r="D141" s="78" t="n">
        <v>45</v>
      </c>
      <c r="E141" s="78" t="n">
        <v>33</v>
      </c>
      <c r="F141" s="78" t="n">
        <v>43</v>
      </c>
      <c r="G141" s="78" t="n">
        <v>2</v>
      </c>
      <c r="H141" s="73" t="n">
        <f aca="false">SUM(B141:G141)</f>
        <v>193</v>
      </c>
      <c r="I141" s="77" t="n">
        <v>161</v>
      </c>
      <c r="J141" s="78" t="n">
        <v>14</v>
      </c>
      <c r="K141" s="78" t="n">
        <v>18</v>
      </c>
      <c r="L141" s="78" t="n">
        <v>0</v>
      </c>
      <c r="M141" s="73" t="n">
        <f aca="false">SUM(I141:L141)</f>
        <v>193</v>
      </c>
      <c r="N141" s="77"/>
      <c r="O141" s="79"/>
      <c r="P141" s="77"/>
      <c r="Q141" s="78"/>
      <c r="R141" s="78"/>
      <c r="S141" s="79" t="n">
        <f aca="false">SUM(P141:R141)</f>
        <v>0</v>
      </c>
      <c r="T141" s="80" t="n">
        <v>84</v>
      </c>
      <c r="U141" s="29" t="n">
        <v>47</v>
      </c>
      <c r="V141" s="81" t="n">
        <v>72</v>
      </c>
      <c r="W141" s="0" t="n">
        <v>193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0" t="n">
        <v>38</v>
      </c>
      <c r="B142" s="77" t="n">
        <v>11</v>
      </c>
      <c r="C142" s="78" t="n">
        <v>43</v>
      </c>
      <c r="D142" s="78" t="n">
        <v>34</v>
      </c>
      <c r="E142" s="78" t="n">
        <v>42</v>
      </c>
      <c r="F142" s="78" t="n">
        <v>24</v>
      </c>
      <c r="G142" s="78" t="n">
        <v>0</v>
      </c>
      <c r="H142" s="73" t="n">
        <f aca="false">SUM(B142:G142)</f>
        <v>154</v>
      </c>
      <c r="I142" s="77" t="n">
        <v>123</v>
      </c>
      <c r="J142" s="78" t="n">
        <v>19</v>
      </c>
      <c r="K142" s="78" t="n">
        <v>11</v>
      </c>
      <c r="L142" s="78" t="n">
        <v>1</v>
      </c>
      <c r="M142" s="73" t="n">
        <f aca="false">SUM(I142:L142)</f>
        <v>154</v>
      </c>
      <c r="N142" s="77"/>
      <c r="O142" s="79"/>
      <c r="P142" s="77"/>
      <c r="Q142" s="78"/>
      <c r="R142" s="78"/>
      <c r="S142" s="79" t="n">
        <f aca="false">SUM(P142:R142)</f>
        <v>0</v>
      </c>
      <c r="T142" s="80" t="n">
        <v>84</v>
      </c>
      <c r="U142" s="29" t="n">
        <v>47</v>
      </c>
      <c r="V142" s="81" t="n">
        <v>72</v>
      </c>
      <c r="W142" s="0" t="n">
        <v>154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0" t="n">
        <v>39</v>
      </c>
      <c r="B143" s="77" t="n">
        <v>18</v>
      </c>
      <c r="C143" s="78" t="n">
        <v>46</v>
      </c>
      <c r="D143" s="78" t="n">
        <v>27</v>
      </c>
      <c r="E143" s="78" t="n">
        <v>39</v>
      </c>
      <c r="F143" s="78" t="n">
        <v>36</v>
      </c>
      <c r="G143" s="78" t="n">
        <v>1</v>
      </c>
      <c r="H143" s="73" t="n">
        <f aca="false">SUM(B143:G143)</f>
        <v>167</v>
      </c>
      <c r="I143" s="77" t="n">
        <v>145</v>
      </c>
      <c r="J143" s="78" t="n">
        <v>19</v>
      </c>
      <c r="K143" s="78" t="n">
        <v>3</v>
      </c>
      <c r="L143" s="78" t="n">
        <v>0</v>
      </c>
      <c r="M143" s="73" t="n">
        <f aca="false">SUM(I143:L143)</f>
        <v>167</v>
      </c>
      <c r="N143" s="77"/>
      <c r="O143" s="79"/>
      <c r="P143" s="77"/>
      <c r="Q143" s="78"/>
      <c r="R143" s="78"/>
      <c r="S143" s="79" t="n">
        <f aca="false">SUM(P143:R143)</f>
        <v>0</v>
      </c>
      <c r="T143" s="80" t="n">
        <v>84</v>
      </c>
      <c r="U143" s="29" t="n">
        <v>47</v>
      </c>
      <c r="V143" s="81" t="n">
        <v>72</v>
      </c>
      <c r="W143" s="0" t="n">
        <v>167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70" t="n">
        <v>40</v>
      </c>
      <c r="B144" s="77" t="n">
        <v>8</v>
      </c>
      <c r="C144" s="78" t="n">
        <v>30</v>
      </c>
      <c r="D144" s="78" t="n">
        <v>26</v>
      </c>
      <c r="E144" s="78" t="n">
        <v>40</v>
      </c>
      <c r="F144" s="78" t="n">
        <v>24</v>
      </c>
      <c r="G144" s="78" t="n">
        <v>0</v>
      </c>
      <c r="H144" s="73" t="n">
        <f aca="false">SUM(B144:G144)</f>
        <v>128</v>
      </c>
      <c r="I144" s="77" t="n">
        <v>100</v>
      </c>
      <c r="J144" s="78" t="n">
        <v>20</v>
      </c>
      <c r="K144" s="78" t="n">
        <v>8</v>
      </c>
      <c r="L144" s="78" t="n">
        <v>0</v>
      </c>
      <c r="M144" s="73" t="n">
        <f aca="false">SUM(I144:L144)</f>
        <v>128</v>
      </c>
      <c r="N144" s="77"/>
      <c r="O144" s="79"/>
      <c r="P144" s="77"/>
      <c r="Q144" s="78"/>
      <c r="R144" s="78"/>
      <c r="S144" s="79" t="n">
        <f aca="false">SUM(P144:R144)</f>
        <v>0</v>
      </c>
      <c r="T144" s="80" t="n">
        <v>84</v>
      </c>
      <c r="U144" s="29" t="n">
        <v>47</v>
      </c>
      <c r="V144" s="81" t="n">
        <v>38</v>
      </c>
      <c r="W144" s="0" t="n">
        <v>128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0" t="n">
        <v>41</v>
      </c>
      <c r="B145" s="77" t="n">
        <v>15</v>
      </c>
      <c r="C145" s="78" t="n">
        <v>35</v>
      </c>
      <c r="D145" s="78" t="n">
        <v>30</v>
      </c>
      <c r="E145" s="78" t="n">
        <v>34</v>
      </c>
      <c r="F145" s="78" t="n">
        <v>36</v>
      </c>
      <c r="G145" s="78" t="n">
        <v>0</v>
      </c>
      <c r="H145" s="73" t="n">
        <f aca="false">SUM(B145:G145)</f>
        <v>150</v>
      </c>
      <c r="I145" s="77" t="n">
        <v>136</v>
      </c>
      <c r="J145" s="78" t="n">
        <v>11</v>
      </c>
      <c r="K145" s="78" t="n">
        <v>3</v>
      </c>
      <c r="L145" s="78" t="n">
        <v>0</v>
      </c>
      <c r="M145" s="73" t="n">
        <f aca="false">SUM(I145:L145)</f>
        <v>150</v>
      </c>
      <c r="N145" s="77"/>
      <c r="O145" s="79"/>
      <c r="P145" s="77"/>
      <c r="Q145" s="78"/>
      <c r="R145" s="78"/>
      <c r="S145" s="79" t="n">
        <f aca="false">SUM(P145:R145)</f>
        <v>0</v>
      </c>
      <c r="T145" s="80" t="n">
        <v>84</v>
      </c>
      <c r="U145" s="29" t="n">
        <v>47</v>
      </c>
      <c r="V145" s="81" t="n">
        <v>38</v>
      </c>
      <c r="W145" s="0" t="n">
        <v>150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70" t="n">
        <v>42</v>
      </c>
      <c r="B146" s="77" t="n">
        <v>22</v>
      </c>
      <c r="C146" s="78" t="n">
        <v>32</v>
      </c>
      <c r="D146" s="78" t="n">
        <v>29</v>
      </c>
      <c r="E146" s="78" t="n">
        <v>37</v>
      </c>
      <c r="F146" s="78" t="n">
        <v>44</v>
      </c>
      <c r="G146" s="78" t="n">
        <v>0</v>
      </c>
      <c r="H146" s="73" t="n">
        <f aca="false">SUM(B146:G146)</f>
        <v>164</v>
      </c>
      <c r="I146" s="77" t="n">
        <v>130</v>
      </c>
      <c r="J146" s="78" t="n">
        <v>27</v>
      </c>
      <c r="K146" s="78" t="n">
        <v>7</v>
      </c>
      <c r="L146" s="78" t="n">
        <v>0</v>
      </c>
      <c r="M146" s="73" t="n">
        <f aca="false">SUM(I146:L146)</f>
        <v>164</v>
      </c>
      <c r="N146" s="77"/>
      <c r="O146" s="79"/>
      <c r="P146" s="77"/>
      <c r="Q146" s="78"/>
      <c r="R146" s="78"/>
      <c r="S146" s="79" t="n">
        <f aca="false">SUM(P146:R146)</f>
        <v>0</v>
      </c>
      <c r="T146" s="80" t="n">
        <v>84</v>
      </c>
      <c r="U146" s="29" t="n">
        <v>47</v>
      </c>
      <c r="V146" s="81" t="n">
        <v>38</v>
      </c>
      <c r="W146" s="0" t="n">
        <v>164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70" t="n">
        <v>43</v>
      </c>
      <c r="B147" s="77" t="n">
        <v>9</v>
      </c>
      <c r="C147" s="78" t="n">
        <v>31</v>
      </c>
      <c r="D147" s="78" t="n">
        <v>14</v>
      </c>
      <c r="E147" s="78" t="n">
        <v>17</v>
      </c>
      <c r="F147" s="78" t="n">
        <v>13</v>
      </c>
      <c r="G147" s="78" t="n">
        <v>0</v>
      </c>
      <c r="H147" s="73" t="n">
        <f aca="false">SUM(B147:G147)</f>
        <v>84</v>
      </c>
      <c r="I147" s="77" t="n">
        <v>71</v>
      </c>
      <c r="J147" s="78" t="n">
        <v>7</v>
      </c>
      <c r="K147" s="78" t="n">
        <v>6</v>
      </c>
      <c r="L147" s="78" t="n">
        <v>0</v>
      </c>
      <c r="M147" s="73" t="n">
        <f aca="false">SUM(I147:L147)</f>
        <v>84</v>
      </c>
      <c r="N147" s="77"/>
      <c r="O147" s="79"/>
      <c r="P147" s="77"/>
      <c r="Q147" s="78"/>
      <c r="R147" s="78"/>
      <c r="S147" s="79" t="n">
        <f aca="false">SUM(P147:R147)</f>
        <v>0</v>
      </c>
      <c r="T147" s="80" t="n">
        <v>84</v>
      </c>
      <c r="U147" s="29" t="n">
        <v>47</v>
      </c>
      <c r="V147" s="81" t="n">
        <v>38</v>
      </c>
      <c r="W147" s="0" t="n">
        <v>84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70" t="n">
        <v>44</v>
      </c>
      <c r="B148" s="77" t="n">
        <v>8</v>
      </c>
      <c r="C148" s="78" t="n">
        <v>32</v>
      </c>
      <c r="D148" s="78" t="n">
        <v>19</v>
      </c>
      <c r="E148" s="78" t="n">
        <v>25</v>
      </c>
      <c r="F148" s="78" t="n">
        <v>26</v>
      </c>
      <c r="G148" s="78" t="n">
        <v>21</v>
      </c>
      <c r="H148" s="73" t="n">
        <f aca="false">SUM(B148:G148)</f>
        <v>131</v>
      </c>
      <c r="I148" s="77" t="n">
        <v>72</v>
      </c>
      <c r="J148" s="78" t="n">
        <v>16</v>
      </c>
      <c r="K148" s="78" t="n">
        <v>3</v>
      </c>
      <c r="L148" s="78" t="n">
        <v>40</v>
      </c>
      <c r="M148" s="73" t="n">
        <f aca="false">SUM(I148:L148)</f>
        <v>131</v>
      </c>
      <c r="N148" s="77"/>
      <c r="O148" s="79"/>
      <c r="P148" s="77"/>
      <c r="Q148" s="78"/>
      <c r="R148" s="78"/>
      <c r="S148" s="79" t="n">
        <f aca="false">SUM(P148:R148)</f>
        <v>0</v>
      </c>
      <c r="T148" s="80" t="n">
        <v>84</v>
      </c>
      <c r="U148" s="29" t="n">
        <v>47</v>
      </c>
      <c r="V148" s="81" t="n">
        <v>38</v>
      </c>
      <c r="W148" s="0" t="n">
        <v>131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70" t="n">
        <v>45</v>
      </c>
      <c r="B149" s="77" t="n">
        <v>24</v>
      </c>
      <c r="C149" s="78" t="n">
        <v>36</v>
      </c>
      <c r="D149" s="78" t="n">
        <v>25</v>
      </c>
      <c r="E149" s="78" t="n">
        <v>13</v>
      </c>
      <c r="F149" s="78" t="n">
        <v>26</v>
      </c>
      <c r="G149" s="78" t="n">
        <v>0</v>
      </c>
      <c r="H149" s="73" t="n">
        <f aca="false">SUM(B149:G149)</f>
        <v>124</v>
      </c>
      <c r="I149" s="77" t="n">
        <v>109</v>
      </c>
      <c r="J149" s="78" t="n">
        <v>11</v>
      </c>
      <c r="K149" s="78" t="n">
        <v>4</v>
      </c>
      <c r="L149" s="78" t="n">
        <v>0</v>
      </c>
      <c r="M149" s="73" t="n">
        <f aca="false">SUM(I149:L149)</f>
        <v>124</v>
      </c>
      <c r="N149" s="77"/>
      <c r="O149" s="79"/>
      <c r="P149" s="77"/>
      <c r="Q149" s="78"/>
      <c r="R149" s="78"/>
      <c r="S149" s="79" t="n">
        <f aca="false">SUM(P149:R149)</f>
        <v>0</v>
      </c>
      <c r="T149" s="80" t="n">
        <v>84</v>
      </c>
      <c r="U149" s="29" t="n">
        <v>47</v>
      </c>
      <c r="V149" s="81" t="n">
        <v>38</v>
      </c>
      <c r="W149" s="0" t="n">
        <v>124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0" t="n">
        <v>46</v>
      </c>
      <c r="B150" s="77" t="n">
        <v>13</v>
      </c>
      <c r="C150" s="78" t="n">
        <v>13</v>
      </c>
      <c r="D150" s="78" t="n">
        <v>7</v>
      </c>
      <c r="E150" s="78" t="n">
        <v>14</v>
      </c>
      <c r="F150" s="78" t="n">
        <v>33</v>
      </c>
      <c r="G150" s="78" t="n">
        <v>0</v>
      </c>
      <c r="H150" s="73" t="n">
        <f aca="false">SUM(B150:G150)</f>
        <v>80</v>
      </c>
      <c r="I150" s="77" t="n">
        <v>73</v>
      </c>
      <c r="J150" s="78" t="n">
        <v>5</v>
      </c>
      <c r="K150" s="78" t="n">
        <v>1</v>
      </c>
      <c r="L150" s="78" t="n">
        <v>1</v>
      </c>
      <c r="M150" s="73" t="n">
        <f aca="false">SUM(I150:L150)</f>
        <v>80</v>
      </c>
      <c r="N150" s="77"/>
      <c r="O150" s="79"/>
      <c r="P150" s="77"/>
      <c r="Q150" s="78"/>
      <c r="R150" s="78"/>
      <c r="S150" s="79" t="n">
        <f aca="false">SUM(P150:R150)</f>
        <v>0</v>
      </c>
      <c r="T150" s="80" t="n">
        <v>84</v>
      </c>
      <c r="U150" s="29" t="n">
        <v>47</v>
      </c>
      <c r="V150" s="81" t="n">
        <v>38</v>
      </c>
      <c r="W150" s="0" t="n">
        <v>80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70" t="n">
        <v>47</v>
      </c>
      <c r="B151" s="77" t="n">
        <v>22</v>
      </c>
      <c r="C151" s="78" t="n">
        <v>36</v>
      </c>
      <c r="D151" s="78" t="n">
        <v>17</v>
      </c>
      <c r="E151" s="78" t="n">
        <v>25</v>
      </c>
      <c r="F151" s="78" t="n">
        <v>25</v>
      </c>
      <c r="G151" s="78" t="n">
        <v>0</v>
      </c>
      <c r="H151" s="73" t="n">
        <f aca="false">SUM(B151:G151)</f>
        <v>125</v>
      </c>
      <c r="I151" s="77" t="n">
        <v>110</v>
      </c>
      <c r="J151" s="78" t="n">
        <v>14</v>
      </c>
      <c r="K151" s="78" t="n">
        <v>1</v>
      </c>
      <c r="L151" s="78" t="n">
        <v>0</v>
      </c>
      <c r="M151" s="73" t="n">
        <f aca="false">SUM(I151:L151)</f>
        <v>125</v>
      </c>
      <c r="N151" s="77"/>
      <c r="O151" s="79"/>
      <c r="P151" s="77"/>
      <c r="Q151" s="78"/>
      <c r="R151" s="78"/>
      <c r="S151" s="79" t="n">
        <f aca="false">SUM(P151:R151)</f>
        <v>0</v>
      </c>
      <c r="T151" s="80" t="n">
        <v>84</v>
      </c>
      <c r="U151" s="29" t="n">
        <v>47</v>
      </c>
      <c r="V151" s="81" t="n">
        <v>38</v>
      </c>
      <c r="W151" s="0" t="n">
        <v>125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70" t="n">
        <v>48</v>
      </c>
      <c r="B152" s="77" t="n">
        <v>9</v>
      </c>
      <c r="C152" s="78" t="n">
        <v>29</v>
      </c>
      <c r="D152" s="78" t="n">
        <v>21</v>
      </c>
      <c r="E152" s="78" t="n">
        <v>18</v>
      </c>
      <c r="F152" s="78" t="n">
        <v>16</v>
      </c>
      <c r="G152" s="78" t="n">
        <v>1</v>
      </c>
      <c r="H152" s="73" t="n">
        <f aca="false">SUM(B152:G152)</f>
        <v>94</v>
      </c>
      <c r="I152" s="77" t="n">
        <v>82</v>
      </c>
      <c r="J152" s="78" t="n">
        <v>10</v>
      </c>
      <c r="K152" s="78" t="n">
        <v>2</v>
      </c>
      <c r="L152" s="78" t="n">
        <v>0</v>
      </c>
      <c r="M152" s="73" t="n">
        <f aca="false">SUM(I152:L152)</f>
        <v>94</v>
      </c>
      <c r="N152" s="77"/>
      <c r="O152" s="79"/>
      <c r="P152" s="77"/>
      <c r="Q152" s="78"/>
      <c r="R152" s="78"/>
      <c r="S152" s="79" t="n">
        <f aca="false">SUM(P152:R152)</f>
        <v>0</v>
      </c>
      <c r="T152" s="80" t="n">
        <v>84</v>
      </c>
      <c r="U152" s="29" t="n">
        <v>47</v>
      </c>
      <c r="V152" s="81" t="n">
        <v>38</v>
      </c>
      <c r="W152" s="0" t="n">
        <v>94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0" t="n">
        <v>49</v>
      </c>
      <c r="B153" s="77" t="n">
        <v>11</v>
      </c>
      <c r="C153" s="78" t="n">
        <v>34</v>
      </c>
      <c r="D153" s="78" t="n">
        <v>36</v>
      </c>
      <c r="E153" s="78" t="n">
        <v>25</v>
      </c>
      <c r="F153" s="78" t="n">
        <v>13</v>
      </c>
      <c r="G153" s="78" t="n">
        <v>0</v>
      </c>
      <c r="H153" s="73" t="n">
        <f aca="false">SUM(B153:G153)</f>
        <v>119</v>
      </c>
      <c r="I153" s="77" t="n">
        <v>98</v>
      </c>
      <c r="J153" s="78" t="n">
        <v>18</v>
      </c>
      <c r="K153" s="78" t="n">
        <v>3</v>
      </c>
      <c r="L153" s="78" t="n">
        <v>0</v>
      </c>
      <c r="M153" s="73" t="n">
        <f aca="false">SUM(I153:L153)</f>
        <v>119</v>
      </c>
      <c r="N153" s="77"/>
      <c r="O153" s="79"/>
      <c r="P153" s="77"/>
      <c r="Q153" s="78"/>
      <c r="R153" s="78"/>
      <c r="S153" s="79" t="n">
        <f aca="false">SUM(P153:R153)</f>
        <v>0</v>
      </c>
      <c r="T153" s="80" t="n">
        <v>84</v>
      </c>
      <c r="U153" s="29" t="n">
        <v>47</v>
      </c>
      <c r="V153" s="81" t="n">
        <v>38</v>
      </c>
      <c r="W153" s="0" t="n">
        <v>119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70" t="n">
        <v>50</v>
      </c>
      <c r="B154" s="77" t="n">
        <v>15</v>
      </c>
      <c r="C154" s="78" t="n">
        <v>39</v>
      </c>
      <c r="D154" s="78" t="n">
        <v>17</v>
      </c>
      <c r="E154" s="78" t="n">
        <v>12</v>
      </c>
      <c r="F154" s="78" t="n">
        <v>21</v>
      </c>
      <c r="G154" s="78" t="n">
        <v>9</v>
      </c>
      <c r="H154" s="73" t="n">
        <f aca="false">SUM(B154:G154)</f>
        <v>113</v>
      </c>
      <c r="I154" s="77" t="n">
        <v>97</v>
      </c>
      <c r="J154" s="78" t="n">
        <v>10</v>
      </c>
      <c r="K154" s="78" t="n">
        <v>6</v>
      </c>
      <c r="L154" s="78" t="n">
        <v>0</v>
      </c>
      <c r="M154" s="73" t="n">
        <f aca="false">SUM(I154:L154)</f>
        <v>113</v>
      </c>
      <c r="N154" s="77"/>
      <c r="O154" s="79"/>
      <c r="P154" s="77"/>
      <c r="Q154" s="78"/>
      <c r="R154" s="78"/>
      <c r="S154" s="79" t="n">
        <f aca="false">SUM(P154:R154)</f>
        <v>0</v>
      </c>
      <c r="T154" s="80" t="n">
        <v>84</v>
      </c>
      <c r="U154" s="29" t="n">
        <v>47</v>
      </c>
      <c r="V154" s="81" t="n">
        <v>38</v>
      </c>
      <c r="W154" s="0" t="n">
        <v>113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70" t="n">
        <v>51</v>
      </c>
      <c r="B155" s="77" t="n">
        <v>16</v>
      </c>
      <c r="C155" s="78" t="n">
        <v>11</v>
      </c>
      <c r="D155" s="78" t="n">
        <v>10</v>
      </c>
      <c r="E155" s="78" t="n">
        <v>3</v>
      </c>
      <c r="F155" s="78" t="n">
        <v>12</v>
      </c>
      <c r="G155" s="78" t="n">
        <v>0</v>
      </c>
      <c r="H155" s="73" t="n">
        <f aca="false">SUM(B155:G155)</f>
        <v>52</v>
      </c>
      <c r="I155" s="77" t="n">
        <v>40</v>
      </c>
      <c r="J155" s="78" t="n">
        <v>9</v>
      </c>
      <c r="K155" s="78" t="n">
        <v>3</v>
      </c>
      <c r="L155" s="78" t="n">
        <v>0</v>
      </c>
      <c r="M155" s="73" t="n">
        <f aca="false">SUM(I155:L155)</f>
        <v>52</v>
      </c>
      <c r="N155" s="77"/>
      <c r="O155" s="79"/>
      <c r="P155" s="77"/>
      <c r="Q155" s="78"/>
      <c r="R155" s="78"/>
      <c r="S155" s="79" t="n">
        <f aca="false">SUM(P155:R155)</f>
        <v>0</v>
      </c>
      <c r="T155" s="80" t="n">
        <v>84</v>
      </c>
      <c r="U155" s="29" t="n">
        <v>47</v>
      </c>
      <c r="V155" s="81" t="n">
        <v>38</v>
      </c>
      <c r="W155" s="0" t="n">
        <v>52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70" t="n">
        <v>52</v>
      </c>
      <c r="B156" s="82" t="n">
        <v>6</v>
      </c>
      <c r="C156" s="83" t="n">
        <v>20</v>
      </c>
      <c r="D156" s="83" t="n">
        <v>21</v>
      </c>
      <c r="E156" s="83" t="n">
        <v>33</v>
      </c>
      <c r="F156" s="83" t="n">
        <v>37</v>
      </c>
      <c r="G156" s="83" t="n">
        <v>0</v>
      </c>
      <c r="H156" s="73" t="n">
        <f aca="false">SUM(B156:G156)</f>
        <v>117</v>
      </c>
      <c r="I156" s="82" t="n">
        <v>74</v>
      </c>
      <c r="J156" s="83" t="n">
        <v>36</v>
      </c>
      <c r="K156" s="83" t="n">
        <v>7</v>
      </c>
      <c r="L156" s="83" t="n">
        <v>0</v>
      </c>
      <c r="M156" s="73" t="n">
        <f aca="false">SUM(I156:L156)</f>
        <v>117</v>
      </c>
      <c r="N156" s="82"/>
      <c r="O156" s="84"/>
      <c r="P156" s="82"/>
      <c r="Q156" s="83"/>
      <c r="R156" s="83"/>
      <c r="S156" s="79" t="n">
        <f aca="false">SUM(P156:R156)</f>
        <v>0</v>
      </c>
      <c r="T156" s="80" t="n">
        <v>84</v>
      </c>
      <c r="U156" s="29" t="n">
        <v>47</v>
      </c>
      <c r="V156" s="81" t="n">
        <v>72</v>
      </c>
      <c r="W156" s="0" t="n">
        <v>117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85" t="s">
        <v>51</v>
      </c>
      <c r="B157" s="86" t="n">
        <f aca="false">SUM(B105:B156)</f>
        <v>813</v>
      </c>
      <c r="C157" s="86" t="n">
        <f aca="false">SUM(C105:C156)</f>
        <v>2229</v>
      </c>
      <c r="D157" s="86" t="n">
        <f aca="false">SUM(D105:D156)</f>
        <v>1249</v>
      </c>
      <c r="E157" s="86" t="n">
        <f aca="false">SUM(E105:E156)</f>
        <v>1307</v>
      </c>
      <c r="F157" s="86" t="n">
        <f aca="false">SUM(F105:F156)</f>
        <v>1870</v>
      </c>
      <c r="G157" s="86" t="n">
        <f aca="false">SUM(G105:G156)</f>
        <v>109</v>
      </c>
      <c r="H157" s="86" t="n">
        <f aca="false">SUM(H105:H156)</f>
        <v>7577</v>
      </c>
      <c r="I157" s="86" t="n">
        <f aca="false">SUM(I105:I156)</f>
        <v>5832</v>
      </c>
      <c r="J157" s="86" t="n">
        <f aca="false">SUM(J105:J156)</f>
        <v>1052</v>
      </c>
      <c r="K157" s="86" t="n">
        <f aca="false">SUM(K105:K156)</f>
        <v>624</v>
      </c>
      <c r="L157" s="86" t="n">
        <f aca="false">SUM(L105:L156)</f>
        <v>69</v>
      </c>
      <c r="M157" s="86" t="n">
        <f aca="false">SUM(M105:M156)</f>
        <v>7577</v>
      </c>
      <c r="N157" s="86" t="n">
        <f aca="false">SUM(N105:N156)</f>
        <v>8</v>
      </c>
      <c r="O157" s="86" t="n">
        <f aca="false">SUM(O105:O156)</f>
        <v>5</v>
      </c>
      <c r="P157" s="86" t="n">
        <f aca="false">SUM(P105:P156)</f>
        <v>0</v>
      </c>
      <c r="Q157" s="86" t="n">
        <f aca="false">SUM(Q105:Q156)</f>
        <v>0</v>
      </c>
      <c r="R157" s="86" t="n">
        <f aca="false">SUM(R105:R156)</f>
        <v>4</v>
      </c>
      <c r="S157" s="86" t="n">
        <f aca="false">SUM(S105:S156)</f>
        <v>4</v>
      </c>
      <c r="T157" s="86" t="n">
        <v>84</v>
      </c>
      <c r="U157" s="86" t="n">
        <v>47</v>
      </c>
      <c r="V157" s="86" t="n">
        <v>72</v>
      </c>
      <c r="W157" s="0" t="n">
        <f aca="false">SUM(W105:W156)</f>
        <v>7577</v>
      </c>
      <c r="X157" s="0" t="n">
        <f aca="false">W157-H157</f>
        <v>0</v>
      </c>
      <c r="Y157" s="0" t="n">
        <f aca="false">W157-M157</f>
        <v>0</v>
      </c>
    </row>
    <row r="159" customFormat="false" ht="12.75" hidden="false" customHeight="false" outlineLevel="0" collapsed="false">
      <c r="A159" s="1"/>
      <c r="B159" s="1" t="s">
        <v>79</v>
      </c>
      <c r="C159" s="1" t="s">
        <v>80</v>
      </c>
      <c r="D159" s="1"/>
      <c r="E159" s="1"/>
      <c r="G159" s="1" t="s">
        <v>81</v>
      </c>
      <c r="H159" s="1" t="s">
        <v>82</v>
      </c>
      <c r="I159" s="1"/>
      <c r="K159" s="1" t="s">
        <v>83</v>
      </c>
      <c r="L159" s="1" t="s">
        <v>84</v>
      </c>
      <c r="O159" s="1" t="s">
        <v>85</v>
      </c>
      <c r="P159" s="1" t="s">
        <v>86</v>
      </c>
      <c r="Q159" s="1"/>
      <c r="R159" s="1" t="s">
        <v>87</v>
      </c>
      <c r="S159" s="1" t="s">
        <v>88</v>
      </c>
      <c r="T159" s="1"/>
    </row>
    <row r="160" customFormat="false" ht="12.75" hidden="false" customHeight="false" outlineLevel="0" collapsed="false">
      <c r="O160" s="1" t="s">
        <v>89</v>
      </c>
      <c r="P160" s="1"/>
      <c r="Q160" s="1" t="s">
        <v>90</v>
      </c>
      <c r="R160" s="1"/>
      <c r="S160" s="1"/>
      <c r="T160" s="1"/>
    </row>
    <row r="164" s="1" customFormat="true" ht="12.75" hidden="false" customHeight="false" outlineLevel="0" collapsed="false">
      <c r="A164" s="1" t="s">
        <v>91</v>
      </c>
    </row>
    <row r="165" s="1" customFormat="true" ht="13.5" hidden="false" customHeight="false" outlineLevel="0" collapsed="false">
      <c r="B165" s="1" t="s">
        <v>4</v>
      </c>
    </row>
    <row r="166" s="1" customFormat="true" ht="13.5" hidden="false" customHeight="false" outlineLevel="0" collapsed="false">
      <c r="A166" s="2"/>
      <c r="B166" s="57"/>
      <c r="C166" s="58" t="s">
        <v>55</v>
      </c>
      <c r="D166" s="58"/>
      <c r="E166" s="59"/>
      <c r="F166" s="58"/>
      <c r="G166" s="58"/>
      <c r="H166" s="58"/>
      <c r="I166" s="57" t="s">
        <v>56</v>
      </c>
      <c r="J166" s="58"/>
      <c r="K166" s="58"/>
      <c r="L166" s="58"/>
      <c r="M166" s="60"/>
      <c r="N166" s="61" t="s">
        <v>57</v>
      </c>
      <c r="O166" s="60"/>
      <c r="P166" s="62"/>
      <c r="Q166" s="63" t="s">
        <v>58</v>
      </c>
      <c r="R166" s="58"/>
      <c r="S166" s="60"/>
      <c r="T166" s="57" t="s">
        <v>59</v>
      </c>
      <c r="U166" s="58"/>
      <c r="V166" s="60"/>
    </row>
    <row r="167" s="1" customFormat="true" ht="13.5" hidden="false" customHeight="false" outlineLevel="0" collapsed="false">
      <c r="A167" s="64" t="s">
        <v>92</v>
      </c>
      <c r="B167" s="65" t="s">
        <v>61</v>
      </c>
      <c r="C167" s="66" t="s">
        <v>62</v>
      </c>
      <c r="D167" s="66" t="s">
        <v>63</v>
      </c>
      <c r="E167" s="66" t="s">
        <v>64</v>
      </c>
      <c r="F167" s="66" t="s">
        <v>65</v>
      </c>
      <c r="G167" s="66" t="s">
        <v>66</v>
      </c>
      <c r="H167" s="67" t="s">
        <v>67</v>
      </c>
      <c r="I167" s="68" t="s">
        <v>68</v>
      </c>
      <c r="J167" s="66" t="s">
        <v>69</v>
      </c>
      <c r="K167" s="66" t="s">
        <v>70</v>
      </c>
      <c r="L167" s="66" t="s">
        <v>66</v>
      </c>
      <c r="M167" s="69" t="s">
        <v>67</v>
      </c>
      <c r="N167" s="65" t="s">
        <v>71</v>
      </c>
      <c r="O167" s="69" t="s">
        <v>72</v>
      </c>
      <c r="P167" s="65" t="s">
        <v>73</v>
      </c>
      <c r="Q167" s="66" t="s">
        <v>74</v>
      </c>
      <c r="R167" s="66" t="s">
        <v>75</v>
      </c>
      <c r="S167" s="67" t="s">
        <v>67</v>
      </c>
      <c r="T167" s="65" t="s">
        <v>76</v>
      </c>
      <c r="U167" s="66" t="s">
        <v>77</v>
      </c>
      <c r="V167" s="67" t="s">
        <v>78</v>
      </c>
    </row>
    <row r="168" customFormat="false" ht="12.75" hidden="false" customHeight="false" outlineLevel="0" collapsed="false">
      <c r="A168" s="87" t="s">
        <v>93</v>
      </c>
      <c r="B168" s="71" t="n">
        <f aca="false">SUM(B105:B117)</f>
        <v>201</v>
      </c>
      <c r="C168" s="71" t="n">
        <f aca="false">SUM(C105:C117)</f>
        <v>680</v>
      </c>
      <c r="D168" s="71" t="n">
        <f aca="false">SUM(D105:D117)</f>
        <v>304</v>
      </c>
      <c r="E168" s="71" t="n">
        <f aca="false">SUM(E105:E117)</f>
        <v>342</v>
      </c>
      <c r="F168" s="71" t="n">
        <f aca="false">SUM(F105:F117)</f>
        <v>510</v>
      </c>
      <c r="G168" s="71" t="n">
        <f aca="false">SUM(G105:G117)</f>
        <v>21</v>
      </c>
      <c r="H168" s="71" t="n">
        <f aca="false">SUM(H105:H117)</f>
        <v>2058</v>
      </c>
      <c r="I168" s="71" t="n">
        <f aca="false">SUM(I105:I117)</f>
        <v>1508</v>
      </c>
      <c r="J168" s="71" t="n">
        <f aca="false">SUM(J105:J117)</f>
        <v>274</v>
      </c>
      <c r="K168" s="71" t="n">
        <f aca="false">SUM(K105:K117)</f>
        <v>265</v>
      </c>
      <c r="L168" s="71" t="n">
        <f aca="false">SUM(L105:L117)</f>
        <v>11</v>
      </c>
      <c r="M168" s="71" t="n">
        <f aca="false">SUM(M105:M117)</f>
        <v>2058</v>
      </c>
      <c r="N168" s="71" t="n">
        <f aca="false">SUM(N105:N117)</f>
        <v>1</v>
      </c>
      <c r="O168" s="71" t="n">
        <f aca="false">SUM(O105:O117)</f>
        <v>1</v>
      </c>
      <c r="P168" s="71" t="n">
        <f aca="false">SUM(P105:P117)</f>
        <v>0</v>
      </c>
      <c r="Q168" s="71" t="n">
        <f aca="false">SUM(Q105:Q117)</f>
        <v>0</v>
      </c>
      <c r="R168" s="71" t="n">
        <f aca="false">SUM(R105:R117)</f>
        <v>0</v>
      </c>
      <c r="S168" s="71" t="n">
        <f aca="false">SUM(S105:S117)</f>
        <v>0</v>
      </c>
      <c r="T168" s="71" t="n">
        <v>84</v>
      </c>
      <c r="U168" s="71" t="n">
        <v>47</v>
      </c>
      <c r="V168" s="71" t="n">
        <v>72</v>
      </c>
    </row>
    <row r="169" customFormat="false" ht="12.75" hidden="false" customHeight="false" outlineLevel="0" collapsed="false">
      <c r="A169" s="88" t="s">
        <v>94</v>
      </c>
      <c r="B169" s="77" t="n">
        <f aca="false">SUM(B118:B130)</f>
        <v>128</v>
      </c>
      <c r="C169" s="77" t="n">
        <f aca="false">SUM(C118:C130)</f>
        <v>383</v>
      </c>
      <c r="D169" s="77" t="n">
        <f aca="false">SUM(D118:D130)</f>
        <v>206</v>
      </c>
      <c r="E169" s="77" t="n">
        <f aca="false">SUM(E118:E130)</f>
        <v>291</v>
      </c>
      <c r="F169" s="77" t="n">
        <f aca="false">SUM(F118:F130)</f>
        <v>262</v>
      </c>
      <c r="G169" s="77" t="n">
        <f aca="false">SUM(G118:G130)</f>
        <v>5</v>
      </c>
      <c r="H169" s="77" t="n">
        <f aca="false">SUM(H118:H130)</f>
        <v>1275</v>
      </c>
      <c r="I169" s="77" t="n">
        <f aca="false">SUM(I118:I130)</f>
        <v>999</v>
      </c>
      <c r="J169" s="77" t="n">
        <f aca="false">SUM(J118:J130)</f>
        <v>173</v>
      </c>
      <c r="K169" s="77" t="n">
        <f aca="false">SUM(K118:K130)</f>
        <v>93</v>
      </c>
      <c r="L169" s="77" t="n">
        <f aca="false">SUM(L118:L130)</f>
        <v>10</v>
      </c>
      <c r="M169" s="77" t="n">
        <f aca="false">SUM(M118:M130)</f>
        <v>1275</v>
      </c>
      <c r="N169" s="77" t="n">
        <f aca="false">SUM(N118:N130)</f>
        <v>0</v>
      </c>
      <c r="O169" s="77" t="n">
        <f aca="false">SUM(O118:O130)</f>
        <v>0</v>
      </c>
      <c r="P169" s="77" t="n">
        <f aca="false">SUM(P118:P130)</f>
        <v>0</v>
      </c>
      <c r="Q169" s="77" t="n">
        <f aca="false">SUM(Q118:Q130)</f>
        <v>0</v>
      </c>
      <c r="R169" s="77" t="n">
        <f aca="false">SUM(R118:R130)</f>
        <v>0</v>
      </c>
      <c r="S169" s="77" t="n">
        <f aca="false">SUM(S118:S130)</f>
        <v>0</v>
      </c>
      <c r="T169" s="77" t="n">
        <v>84</v>
      </c>
      <c r="U169" s="77" t="n">
        <v>47</v>
      </c>
      <c r="V169" s="77" t="n">
        <v>72</v>
      </c>
    </row>
    <row r="170" customFormat="false" ht="12.75" hidden="false" customHeight="false" outlineLevel="0" collapsed="false">
      <c r="A170" s="88" t="s">
        <v>95</v>
      </c>
      <c r="B170" s="77" t="n">
        <f aca="false">SUM(B131:B143)</f>
        <v>306</v>
      </c>
      <c r="C170" s="77" t="n">
        <f aca="false">SUM(C131:C143)</f>
        <v>788</v>
      </c>
      <c r="D170" s="77" t="n">
        <f aca="false">SUM(D131:D143)</f>
        <v>467</v>
      </c>
      <c r="E170" s="77" t="n">
        <f aca="false">SUM(E131:E143)</f>
        <v>378</v>
      </c>
      <c r="F170" s="77" t="n">
        <f aca="false">SUM(F131:F143)</f>
        <v>772</v>
      </c>
      <c r="G170" s="77" t="n">
        <f aca="false">SUM(G131:G143)</f>
        <v>52</v>
      </c>
      <c r="H170" s="77" t="n">
        <f aca="false">SUM(H131:H143)</f>
        <v>2763</v>
      </c>
      <c r="I170" s="77" t="n">
        <f aca="false">SUM(I131:I143)</f>
        <v>2133</v>
      </c>
      <c r="J170" s="77" t="n">
        <f aca="false">SUM(J131:J143)</f>
        <v>411</v>
      </c>
      <c r="K170" s="77" t="n">
        <f aca="false">SUM(K131:K143)</f>
        <v>212</v>
      </c>
      <c r="L170" s="77" t="n">
        <f aca="false">SUM(L131:L143)</f>
        <v>7</v>
      </c>
      <c r="M170" s="77" t="n">
        <f aca="false">SUM(M131:M143)</f>
        <v>2763</v>
      </c>
      <c r="N170" s="77" t="n">
        <f aca="false">SUM(N131:N143)</f>
        <v>7</v>
      </c>
      <c r="O170" s="77" t="n">
        <f aca="false">SUM(O131:O143)</f>
        <v>4</v>
      </c>
      <c r="P170" s="77" t="n">
        <f aca="false">SUM(P131:P143)</f>
        <v>0</v>
      </c>
      <c r="Q170" s="77" t="n">
        <f aca="false">SUM(Q131:Q143)</f>
        <v>0</v>
      </c>
      <c r="R170" s="77" t="n">
        <f aca="false">SUM(R131:R143)</f>
        <v>4</v>
      </c>
      <c r="S170" s="77" t="n">
        <f aca="false">SUM(S131:S143)</f>
        <v>4</v>
      </c>
      <c r="T170" s="77" t="n">
        <v>84</v>
      </c>
      <c r="U170" s="77" t="n">
        <v>47</v>
      </c>
      <c r="V170" s="77" t="n">
        <v>72</v>
      </c>
    </row>
    <row r="171" customFormat="false" ht="13.5" hidden="false" customHeight="false" outlineLevel="0" collapsed="false">
      <c r="A171" s="64" t="s">
        <v>96</v>
      </c>
      <c r="B171" s="82" t="n">
        <f aca="false">SUM(B144:B156)</f>
        <v>178</v>
      </c>
      <c r="C171" s="82" t="n">
        <f aca="false">SUM(C144:C156)</f>
        <v>378</v>
      </c>
      <c r="D171" s="82" t="n">
        <f aca="false">SUM(D144:D156)</f>
        <v>272</v>
      </c>
      <c r="E171" s="82" t="n">
        <f aca="false">SUM(E144:E156)</f>
        <v>296</v>
      </c>
      <c r="F171" s="82" t="n">
        <f aca="false">SUM(F144:F156)</f>
        <v>326</v>
      </c>
      <c r="G171" s="82" t="n">
        <f aca="false">SUM(G144:G156)</f>
        <v>31</v>
      </c>
      <c r="H171" s="82" t="n">
        <f aca="false">SUM(H144:H156)</f>
        <v>1481</v>
      </c>
      <c r="I171" s="82" t="n">
        <f aca="false">SUM(I144:I156)</f>
        <v>1192</v>
      </c>
      <c r="J171" s="82" t="n">
        <f aca="false">SUM(J144:J156)</f>
        <v>194</v>
      </c>
      <c r="K171" s="82" t="n">
        <f aca="false">SUM(K144:K156)</f>
        <v>54</v>
      </c>
      <c r="L171" s="82" t="n">
        <f aca="false">SUM(L144:L156)</f>
        <v>41</v>
      </c>
      <c r="M171" s="82" t="n">
        <f aca="false">SUM(M144:M156)</f>
        <v>1481</v>
      </c>
      <c r="N171" s="82" t="n">
        <f aca="false">SUM(N144:N156)</f>
        <v>0</v>
      </c>
      <c r="O171" s="82" t="n">
        <f aca="false">SUM(O144:O156)</f>
        <v>0</v>
      </c>
      <c r="P171" s="82" t="n">
        <f aca="false">SUM(P144:P156)</f>
        <v>0</v>
      </c>
      <c r="Q171" s="82" t="n">
        <f aca="false">SUM(Q144:Q156)</f>
        <v>0</v>
      </c>
      <c r="R171" s="82" t="n">
        <f aca="false">SUM(R144:R156)</f>
        <v>0</v>
      </c>
      <c r="S171" s="82" t="n">
        <f aca="false">SUM(S144:S156)</f>
        <v>0</v>
      </c>
      <c r="T171" s="77" t="n">
        <v>84</v>
      </c>
      <c r="U171" s="77" t="n">
        <v>47</v>
      </c>
      <c r="V171" s="77" t="n">
        <v>72</v>
      </c>
    </row>
    <row r="172" customFormat="false" ht="13.5" hidden="false" customHeight="false" outlineLevel="0" collapsed="false">
      <c r="A172" s="85" t="s">
        <v>51</v>
      </c>
      <c r="B172" s="89" t="n">
        <f aca="false">SUM(B168:B171)</f>
        <v>813</v>
      </c>
      <c r="C172" s="89" t="n">
        <f aca="false">SUM(C168:C171)</f>
        <v>2229</v>
      </c>
      <c r="D172" s="89" t="n">
        <f aca="false">SUM(D168:D171)</f>
        <v>1249</v>
      </c>
      <c r="E172" s="89" t="n">
        <f aca="false">SUM(E168:E171)</f>
        <v>1307</v>
      </c>
      <c r="F172" s="89" t="n">
        <f aca="false">SUM(F168:F171)</f>
        <v>1870</v>
      </c>
      <c r="G172" s="89" t="n">
        <f aca="false">SUM(G168:G171)</f>
        <v>109</v>
      </c>
      <c r="H172" s="89" t="n">
        <f aca="false">SUM(H168:H171)</f>
        <v>7577</v>
      </c>
      <c r="I172" s="89" t="n">
        <f aca="false">SUM(I168:I171)</f>
        <v>5832</v>
      </c>
      <c r="J172" s="89" t="n">
        <f aca="false">SUM(J168:J171)</f>
        <v>1052</v>
      </c>
      <c r="K172" s="89" t="n">
        <f aca="false">SUM(K168:K171)</f>
        <v>624</v>
      </c>
      <c r="L172" s="89" t="n">
        <f aca="false">SUM(L168:L171)</f>
        <v>69</v>
      </c>
      <c r="M172" s="89" t="n">
        <f aca="false">SUM(M168:M171)</f>
        <v>7577</v>
      </c>
      <c r="N172" s="89" t="n">
        <f aca="false">SUM(N168:N171)</f>
        <v>8</v>
      </c>
      <c r="O172" s="89" t="n">
        <f aca="false">SUM(O168:O171)</f>
        <v>5</v>
      </c>
      <c r="P172" s="89" t="n">
        <f aca="false">SUM(P168:P171)</f>
        <v>0</v>
      </c>
      <c r="Q172" s="89" t="n">
        <f aca="false">SUM(Q168:Q171)</f>
        <v>0</v>
      </c>
      <c r="R172" s="89" t="n">
        <f aca="false">SUM(R168:R171)</f>
        <v>4</v>
      </c>
      <c r="S172" s="89" t="n">
        <f aca="false">SUM(S168:S171)</f>
        <v>4</v>
      </c>
      <c r="T172" s="89" t="n">
        <v>84</v>
      </c>
      <c r="U172" s="89" t="n">
        <v>47</v>
      </c>
      <c r="V172" s="89" t="n">
        <v>72</v>
      </c>
    </row>
    <row r="173" customFormat="false" ht="12.75" hidden="false" customHeight="false" outlineLevel="0" collapsed="false">
      <c r="S173" s="29"/>
      <c r="T173" s="29"/>
      <c r="U173" s="29"/>
      <c r="V173" s="29"/>
      <c r="W173" s="29"/>
    </row>
    <row r="174" customFormat="false" ht="12.75" hidden="false" customHeight="false" outlineLevel="0" collapsed="false">
      <c r="A174" s="1"/>
      <c r="B174" s="1" t="s">
        <v>79</v>
      </c>
      <c r="C174" s="1" t="s">
        <v>80</v>
      </c>
      <c r="D174" s="1"/>
      <c r="E174" s="1"/>
      <c r="G174" s="1" t="s">
        <v>81</v>
      </c>
      <c r="H174" s="1" t="s">
        <v>82</v>
      </c>
      <c r="I174" s="1"/>
      <c r="K174" s="1" t="s">
        <v>83</v>
      </c>
      <c r="L174" s="1" t="s">
        <v>84</v>
      </c>
      <c r="O174" s="1" t="s">
        <v>85</v>
      </c>
      <c r="P174" s="1" t="s">
        <v>86</v>
      </c>
      <c r="Q174" s="1"/>
      <c r="R174" s="1" t="s">
        <v>87</v>
      </c>
      <c r="S174" s="1" t="s">
        <v>88</v>
      </c>
      <c r="T174" s="1"/>
    </row>
    <row r="175" customFormat="false" ht="12.75" hidden="false" customHeight="false" outlineLevel="0" collapsed="false">
      <c r="O175" s="1" t="s">
        <v>89</v>
      </c>
      <c r="P175" s="1"/>
      <c r="Q175" s="1" t="s">
        <v>90</v>
      </c>
      <c r="R175" s="1"/>
      <c r="S175" s="1"/>
      <c r="T175" s="1"/>
    </row>
    <row r="176" customFormat="false" ht="13.5" hidden="false" customHeight="false" outlineLevel="0" collapsed="false">
      <c r="S176" s="29"/>
      <c r="T176" s="29"/>
      <c r="U176" s="29"/>
      <c r="V176" s="29"/>
      <c r="W176" s="29"/>
    </row>
    <row r="177" customFormat="false" ht="13.5" hidden="false" customHeight="false" outlineLevel="0" collapsed="false">
      <c r="K177" s="64" t="s">
        <v>92</v>
      </c>
      <c r="L177" s="65" t="s">
        <v>61</v>
      </c>
      <c r="M177" s="66" t="s">
        <v>62</v>
      </c>
      <c r="N177" s="66" t="s">
        <v>63</v>
      </c>
      <c r="O177" s="66" t="s">
        <v>64</v>
      </c>
      <c r="P177" s="66" t="s">
        <v>65</v>
      </c>
      <c r="Q177" s="66" t="s">
        <v>66</v>
      </c>
      <c r="R177" s="67" t="s">
        <v>67</v>
      </c>
      <c r="S177" s="29"/>
      <c r="T177" s="29"/>
      <c r="U177" s="29"/>
      <c r="V177" s="29"/>
      <c r="W177" s="29"/>
    </row>
    <row r="178" s="42" customFormat="true" ht="13.5" hidden="false" customHeight="false" outlineLevel="0" collapsed="false">
      <c r="A178" s="42" t="s">
        <v>97</v>
      </c>
      <c r="K178" s="87" t="s">
        <v>98</v>
      </c>
      <c r="L178" s="90" t="n">
        <f aca="false">B168/$H168*100</f>
        <v>9.7667638483965</v>
      </c>
      <c r="M178" s="90" t="n">
        <f aca="false">C168/$H168*100</f>
        <v>33.041788143829</v>
      </c>
      <c r="N178" s="90" t="n">
        <f aca="false">D168/$H168*100</f>
        <v>14.7716229348882</v>
      </c>
      <c r="O178" s="90" t="n">
        <f aca="false">E168/$H168*100</f>
        <v>16.6180758017493</v>
      </c>
      <c r="P178" s="90" t="n">
        <f aca="false">F168/$H168*100</f>
        <v>24.7813411078717</v>
      </c>
      <c r="Q178" s="90" t="n">
        <f aca="false">G168/$H168*100</f>
        <v>1.02040816326531</v>
      </c>
      <c r="R178" s="90" t="n">
        <f aca="false">H168/$H168*100</f>
        <v>100</v>
      </c>
      <c r="S178" s="91"/>
      <c r="T178" s="29"/>
      <c r="U178" s="29"/>
      <c r="V178" s="29"/>
      <c r="W178" s="91"/>
    </row>
    <row r="179" s="42" customFormat="true" ht="13.5" hidden="false" customHeight="false" outlineLevel="0" collapsed="false">
      <c r="B179" s="42" t="s">
        <v>99</v>
      </c>
      <c r="K179" s="88" t="s">
        <v>100</v>
      </c>
      <c r="L179" s="90" t="n">
        <f aca="false">B169/$H169*100</f>
        <v>10.0392156862745</v>
      </c>
      <c r="M179" s="90" t="n">
        <f aca="false">C169/$H169*100</f>
        <v>30.0392156862745</v>
      </c>
      <c r="N179" s="90" t="n">
        <f aca="false">D169/$H169*100</f>
        <v>16.156862745098</v>
      </c>
      <c r="O179" s="90" t="n">
        <f aca="false">E169/$H169*100</f>
        <v>22.8235294117647</v>
      </c>
      <c r="P179" s="90" t="n">
        <f aca="false">F169/$H169*100</f>
        <v>20.5490196078431</v>
      </c>
      <c r="Q179" s="90" t="n">
        <f aca="false">G169/$H169*100</f>
        <v>0.392156862745098</v>
      </c>
      <c r="R179" s="90" t="n">
        <f aca="false">H169/$H169*100</f>
        <v>100</v>
      </c>
      <c r="S179" s="91"/>
      <c r="T179" s="29"/>
      <c r="U179" s="29"/>
      <c r="V179" s="29"/>
      <c r="W179" s="91"/>
    </row>
    <row r="180" s="42" customFormat="true" ht="13.5" hidden="false" customHeight="false" outlineLevel="0" collapsed="false">
      <c r="B180" s="42" t="s">
        <v>101</v>
      </c>
      <c r="K180" s="88" t="s">
        <v>102</v>
      </c>
      <c r="L180" s="90" t="n">
        <f aca="false">B170/$H170*100</f>
        <v>11.0749185667752</v>
      </c>
      <c r="M180" s="90" t="n">
        <f aca="false">C170/$H170*100</f>
        <v>28.5197249366631</v>
      </c>
      <c r="N180" s="90" t="n">
        <f aca="false">D170/$H170*100</f>
        <v>16.9019182048498</v>
      </c>
      <c r="O180" s="90" t="n">
        <f aca="false">E170/$H170*100</f>
        <v>13.6807817589577</v>
      </c>
      <c r="P180" s="90" t="n">
        <f aca="false">F170/$H170*100</f>
        <v>27.9406442272892</v>
      </c>
      <c r="Q180" s="90" t="n">
        <f aca="false">G170/$H170*100</f>
        <v>1.88201230546507</v>
      </c>
      <c r="R180" s="90" t="n">
        <f aca="false">H170/$H170*100</f>
        <v>100</v>
      </c>
      <c r="S180" s="91"/>
      <c r="T180" s="91"/>
      <c r="U180" s="91"/>
      <c r="V180" s="91"/>
      <c r="W180" s="91"/>
    </row>
    <row r="181" s="1" customFormat="true" ht="13.5" hidden="false" customHeight="false" outlineLevel="0" collapsed="false">
      <c r="A181" s="2"/>
      <c r="B181" s="57"/>
      <c r="C181" s="58" t="s">
        <v>55</v>
      </c>
      <c r="D181" s="58"/>
      <c r="E181" s="59"/>
      <c r="F181" s="58"/>
      <c r="G181" s="58"/>
      <c r="H181" s="58"/>
      <c r="I181" s="92" t="s">
        <v>103</v>
      </c>
      <c r="J181" s="40"/>
      <c r="K181" s="64" t="s">
        <v>104</v>
      </c>
      <c r="L181" s="90" t="n">
        <f aca="false">B171/$H171*100</f>
        <v>12.018906144497</v>
      </c>
      <c r="M181" s="90" t="n">
        <f aca="false">C171/$H171*100</f>
        <v>25.523295070898</v>
      </c>
      <c r="N181" s="90" t="n">
        <f aca="false">D171/$H171*100</f>
        <v>18.3659689399055</v>
      </c>
      <c r="O181" s="90" t="n">
        <f aca="false">E171/$H171*100</f>
        <v>19.9864956110736</v>
      </c>
      <c r="P181" s="90" t="n">
        <f aca="false">F171/$H171*100</f>
        <v>22.0121539500338</v>
      </c>
      <c r="Q181" s="90" t="n">
        <f aca="false">G171/$H171*100</f>
        <v>2.09318028359217</v>
      </c>
      <c r="R181" s="90" t="n">
        <f aca="false">H171/$H171*100</f>
        <v>100</v>
      </c>
      <c r="S181" s="5"/>
      <c r="T181" s="5"/>
      <c r="U181" s="5"/>
    </row>
    <row r="182" s="1" customFormat="true" ht="13.5" hidden="false" customHeight="false" outlineLevel="0" collapsed="false">
      <c r="A182" s="64" t="s">
        <v>60</v>
      </c>
      <c r="B182" s="65" t="s">
        <v>61</v>
      </c>
      <c r="C182" s="66" t="s">
        <v>62</v>
      </c>
      <c r="D182" s="66" t="s">
        <v>63</v>
      </c>
      <c r="E182" s="66" t="s">
        <v>64</v>
      </c>
      <c r="F182" s="66" t="s">
        <v>65</v>
      </c>
      <c r="G182" s="66" t="s">
        <v>66</v>
      </c>
      <c r="H182" s="69" t="s">
        <v>67</v>
      </c>
      <c r="I182" s="93" t="s">
        <v>105</v>
      </c>
      <c r="J182" s="40"/>
      <c r="K182" s="85" t="s">
        <v>51</v>
      </c>
      <c r="L182" s="90" t="n">
        <f aca="false">B172/$H172*100</f>
        <v>10.7298403061898</v>
      </c>
      <c r="M182" s="90" t="n">
        <f aca="false">C172/$H172*100</f>
        <v>29.4179754520259</v>
      </c>
      <c r="N182" s="90" t="n">
        <f aca="false">D172/$H172*100</f>
        <v>16.4840966081563</v>
      </c>
      <c r="O182" s="90" t="n">
        <f aca="false">E172/$H172*100</f>
        <v>17.2495710703445</v>
      </c>
      <c r="P182" s="90" t="n">
        <f aca="false">F172/$H172*100</f>
        <v>24.679952487792</v>
      </c>
      <c r="Q182" s="90" t="n">
        <f aca="false">G172/$H172*100</f>
        <v>1.43856407549162</v>
      </c>
      <c r="R182" s="90" t="n">
        <f aca="false">H172/$H172*100</f>
        <v>100</v>
      </c>
      <c r="S182" s="5"/>
      <c r="T182" s="5"/>
      <c r="U182" s="5"/>
    </row>
    <row r="183" customFormat="false" ht="13.5" hidden="false" customHeight="false" outlineLevel="0" collapsed="false">
      <c r="A183" s="87" t="n">
        <v>1</v>
      </c>
      <c r="B183" s="71"/>
      <c r="C183" s="72"/>
      <c r="D183" s="72"/>
      <c r="E183" s="72"/>
      <c r="F183" s="72"/>
      <c r="G183" s="72"/>
      <c r="H183" s="73"/>
      <c r="I183" s="94"/>
      <c r="J183" s="29"/>
      <c r="K183" s="29"/>
      <c r="L183" s="29"/>
      <c r="M183" s="95"/>
      <c r="N183" s="29"/>
      <c r="O183" s="29"/>
      <c r="P183" s="29"/>
      <c r="Q183" s="29"/>
      <c r="R183" s="29"/>
      <c r="S183" s="29"/>
      <c r="T183" s="29"/>
      <c r="U183" s="29"/>
    </row>
    <row r="184" customFormat="false" ht="13.5" hidden="false" customHeight="false" outlineLevel="0" collapsed="false">
      <c r="A184" s="88" t="n">
        <v>2</v>
      </c>
      <c r="B184" s="77"/>
      <c r="C184" s="78"/>
      <c r="D184" s="78"/>
      <c r="E184" s="78"/>
      <c r="F184" s="78"/>
      <c r="G184" s="78"/>
      <c r="H184" s="79"/>
      <c r="I184" s="96"/>
      <c r="J184" s="29"/>
      <c r="K184" s="64" t="s">
        <v>92</v>
      </c>
      <c r="L184" s="68" t="s">
        <v>68</v>
      </c>
      <c r="M184" s="66" t="s">
        <v>69</v>
      </c>
      <c r="N184" s="66" t="s">
        <v>70</v>
      </c>
      <c r="O184" s="66" t="s">
        <v>66</v>
      </c>
      <c r="P184" s="69" t="s">
        <v>67</v>
      </c>
      <c r="Q184" s="29"/>
      <c r="R184" s="29"/>
      <c r="S184" s="29"/>
      <c r="T184" s="29"/>
      <c r="U184" s="29"/>
    </row>
    <row r="185" customFormat="false" ht="12.75" hidden="false" customHeight="false" outlineLevel="0" collapsed="false">
      <c r="A185" s="88" t="n">
        <v>3</v>
      </c>
      <c r="B185" s="77"/>
      <c r="C185" s="78"/>
      <c r="D185" s="78"/>
      <c r="E185" s="78"/>
      <c r="F185" s="78"/>
      <c r="G185" s="78"/>
      <c r="H185" s="79"/>
      <c r="I185" s="96"/>
      <c r="J185" s="29"/>
      <c r="K185" s="87" t="s">
        <v>98</v>
      </c>
      <c r="L185" s="97" t="n">
        <f aca="false">I168/$M168*100</f>
        <v>73.2750242954325</v>
      </c>
      <c r="M185" s="97" t="n">
        <f aca="false">J168/$M168*100</f>
        <v>13.3138969873664</v>
      </c>
      <c r="N185" s="97" t="n">
        <f aca="false">K168/$M168*100</f>
        <v>12.8765792031098</v>
      </c>
      <c r="O185" s="97" t="n">
        <f aca="false">L168/$M168*100</f>
        <v>0.534499514091351</v>
      </c>
      <c r="P185" s="97" t="n">
        <f aca="false">M168/$M168*100</f>
        <v>100</v>
      </c>
      <c r="Q185" s="29"/>
      <c r="R185" s="29"/>
      <c r="S185" s="29"/>
      <c r="T185" s="29"/>
      <c r="U185" s="29"/>
    </row>
    <row r="186" customFormat="false" ht="12.75" hidden="false" customHeight="false" outlineLevel="0" collapsed="false">
      <c r="A186" s="88" t="n">
        <v>4</v>
      </c>
      <c r="B186" s="77"/>
      <c r="C186" s="78"/>
      <c r="D186" s="78"/>
      <c r="E186" s="78"/>
      <c r="F186" s="78"/>
      <c r="G186" s="78"/>
      <c r="H186" s="79"/>
      <c r="I186" s="96"/>
      <c r="J186" s="29"/>
      <c r="K186" s="88" t="s">
        <v>100</v>
      </c>
      <c r="L186" s="97" t="n">
        <f aca="false">I169/$M169*100</f>
        <v>78.3529411764706</v>
      </c>
      <c r="M186" s="97" t="n">
        <f aca="false">J169/$M169*100</f>
        <v>13.5686274509804</v>
      </c>
      <c r="N186" s="97" t="n">
        <f aca="false">K169/$M169*100</f>
        <v>7.29411764705882</v>
      </c>
      <c r="O186" s="97" t="n">
        <f aca="false">L169/$M169*100</f>
        <v>0.784313725490196</v>
      </c>
      <c r="P186" s="97" t="n">
        <f aca="false">M169/$M169*100</f>
        <v>100</v>
      </c>
      <c r="Q186" s="29"/>
      <c r="R186" s="29"/>
      <c r="S186" s="29"/>
      <c r="T186" s="29"/>
      <c r="U186" s="29"/>
    </row>
    <row r="187" customFormat="false" ht="12.75" hidden="false" customHeight="false" outlineLevel="0" collapsed="false">
      <c r="A187" s="88" t="n">
        <v>5</v>
      </c>
      <c r="B187" s="77"/>
      <c r="C187" s="78"/>
      <c r="D187" s="78"/>
      <c r="E187" s="78"/>
      <c r="F187" s="78"/>
      <c r="G187" s="78"/>
      <c r="H187" s="79"/>
      <c r="I187" s="96"/>
      <c r="J187" s="29"/>
      <c r="K187" s="88" t="s">
        <v>102</v>
      </c>
      <c r="L187" s="97" t="n">
        <f aca="false">I170/$M170*100</f>
        <v>77.1986970684039</v>
      </c>
      <c r="M187" s="97" t="n">
        <f aca="false">J170/$M170*100</f>
        <v>14.8751357220413</v>
      </c>
      <c r="N187" s="97" t="n">
        <f aca="false">K170/$M170*100</f>
        <v>7.67281939920377</v>
      </c>
      <c r="O187" s="97" t="n">
        <f aca="false">L170/$M170*100</f>
        <v>0.253347810351068</v>
      </c>
      <c r="P187" s="97" t="n">
        <f aca="false">M170/$M170*100</f>
        <v>100</v>
      </c>
      <c r="Q187" s="29"/>
      <c r="R187" s="29"/>
      <c r="S187" s="29"/>
      <c r="T187" s="29"/>
      <c r="U187" s="29"/>
    </row>
    <row r="188" customFormat="false" ht="13.5" hidden="false" customHeight="false" outlineLevel="0" collapsed="false">
      <c r="A188" s="88" t="n">
        <v>6</v>
      </c>
      <c r="B188" s="77"/>
      <c r="C188" s="78"/>
      <c r="D188" s="78"/>
      <c r="E188" s="78"/>
      <c r="F188" s="78"/>
      <c r="G188" s="78"/>
      <c r="H188" s="79"/>
      <c r="I188" s="96"/>
      <c r="J188" s="29"/>
      <c r="K188" s="64" t="s">
        <v>104</v>
      </c>
      <c r="L188" s="97" t="n">
        <f aca="false">I171/$M171*100</f>
        <v>80.4861580013504</v>
      </c>
      <c r="M188" s="97" t="n">
        <f aca="false">J171/$M171*100</f>
        <v>13.099257258609</v>
      </c>
      <c r="N188" s="97" t="n">
        <f aca="false">K171/$M171*100</f>
        <v>3.64618501012829</v>
      </c>
      <c r="O188" s="97" t="n">
        <f aca="false">L171/$M171*100</f>
        <v>2.76839972991222</v>
      </c>
      <c r="P188" s="97" t="n">
        <f aca="false">M171/$M171*100</f>
        <v>100</v>
      </c>
      <c r="Q188" s="29"/>
      <c r="R188" s="29"/>
      <c r="S188" s="29"/>
    </row>
    <row r="189" customFormat="false" ht="13.5" hidden="false" customHeight="false" outlineLevel="0" collapsed="false">
      <c r="A189" s="88" t="n">
        <v>7</v>
      </c>
      <c r="B189" s="77"/>
      <c r="C189" s="78"/>
      <c r="D189" s="78"/>
      <c r="E189" s="78"/>
      <c r="F189" s="78"/>
      <c r="G189" s="78"/>
      <c r="H189" s="79"/>
      <c r="I189" s="96"/>
      <c r="J189" s="29"/>
      <c r="K189" s="85" t="s">
        <v>51</v>
      </c>
      <c r="L189" s="97" t="n">
        <f aca="false">I172/$M172*100</f>
        <v>76.9697769565791</v>
      </c>
      <c r="M189" s="97" t="n">
        <f aca="false">J172/$M172*100</f>
        <v>13.8841230038274</v>
      </c>
      <c r="N189" s="97" t="n">
        <f aca="false">K172/$M172*100</f>
        <v>8.23544938630065</v>
      </c>
      <c r="O189" s="97" t="n">
        <f aca="false">L172/$M172*100</f>
        <v>0.91065065329286</v>
      </c>
      <c r="P189" s="97" t="n">
        <f aca="false">M172/$M172*100</f>
        <v>100</v>
      </c>
      <c r="Q189" s="29"/>
      <c r="R189" s="29"/>
      <c r="S189" s="29"/>
    </row>
    <row r="190" customFormat="false" ht="12.75" hidden="false" customHeight="false" outlineLevel="0" collapsed="false">
      <c r="A190" s="88" t="n">
        <v>8</v>
      </c>
      <c r="B190" s="77"/>
      <c r="C190" s="78"/>
      <c r="D190" s="78"/>
      <c r="E190" s="78"/>
      <c r="F190" s="78"/>
      <c r="G190" s="78"/>
      <c r="H190" s="79"/>
      <c r="I190" s="96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customFormat="false" ht="12.75" hidden="false" customHeight="false" outlineLevel="0" collapsed="false">
      <c r="A191" s="88" t="n">
        <v>9</v>
      </c>
      <c r="B191" s="77"/>
      <c r="C191" s="78"/>
      <c r="D191" s="78"/>
      <c r="E191" s="78"/>
      <c r="F191" s="78"/>
      <c r="G191" s="78"/>
      <c r="H191" s="79"/>
      <c r="I191" s="96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customFormat="false" ht="12.75" hidden="false" customHeight="false" outlineLevel="0" collapsed="false">
      <c r="A192" s="88" t="n">
        <v>10</v>
      </c>
      <c r="B192" s="77"/>
      <c r="C192" s="78"/>
      <c r="D192" s="78"/>
      <c r="E192" s="78"/>
      <c r="F192" s="78"/>
      <c r="G192" s="78"/>
      <c r="H192" s="79"/>
      <c r="I192" s="96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customFormat="false" ht="12.75" hidden="false" customHeight="false" outlineLevel="0" collapsed="false">
      <c r="A193" s="88" t="n">
        <v>11</v>
      </c>
      <c r="B193" s="77"/>
      <c r="C193" s="78"/>
      <c r="D193" s="78"/>
      <c r="E193" s="78"/>
      <c r="F193" s="78"/>
      <c r="G193" s="78"/>
      <c r="H193" s="79"/>
      <c r="I193" s="96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customFormat="false" ht="12.75" hidden="false" customHeight="false" outlineLevel="0" collapsed="false">
      <c r="A194" s="88" t="n">
        <v>12</v>
      </c>
      <c r="B194" s="77"/>
      <c r="C194" s="78"/>
      <c r="D194" s="78"/>
      <c r="E194" s="78"/>
      <c r="F194" s="78"/>
      <c r="G194" s="78"/>
      <c r="H194" s="79"/>
      <c r="I194" s="96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customFormat="false" ht="12.75" hidden="false" customHeight="false" outlineLevel="0" collapsed="false">
      <c r="A195" s="88" t="n">
        <v>13</v>
      </c>
      <c r="B195" s="77"/>
      <c r="C195" s="78"/>
      <c r="D195" s="78"/>
      <c r="E195" s="78"/>
      <c r="F195" s="78"/>
      <c r="G195" s="78"/>
      <c r="H195" s="79"/>
      <c r="I195" s="96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customFormat="false" ht="12.75" hidden="false" customHeight="false" outlineLevel="0" collapsed="false">
      <c r="A196" s="88" t="n">
        <v>14</v>
      </c>
      <c r="B196" s="77"/>
      <c r="C196" s="78"/>
      <c r="D196" s="78"/>
      <c r="E196" s="78"/>
      <c r="F196" s="78"/>
      <c r="G196" s="78"/>
      <c r="H196" s="79"/>
      <c r="I196" s="96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2.75" hidden="false" customHeight="false" outlineLevel="0" collapsed="false">
      <c r="A197" s="88" t="n">
        <v>15</v>
      </c>
      <c r="B197" s="77"/>
      <c r="C197" s="78"/>
      <c r="D197" s="78"/>
      <c r="E197" s="78"/>
      <c r="F197" s="78"/>
      <c r="G197" s="78"/>
      <c r="H197" s="79"/>
      <c r="I197" s="96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2.75" hidden="false" customHeight="false" outlineLevel="0" collapsed="false">
      <c r="A198" s="88" t="n">
        <v>16</v>
      </c>
      <c r="B198" s="77"/>
      <c r="C198" s="78"/>
      <c r="D198" s="78"/>
      <c r="E198" s="78"/>
      <c r="F198" s="78"/>
      <c r="G198" s="78"/>
      <c r="H198" s="79"/>
      <c r="I198" s="96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customFormat="false" ht="12.75" hidden="false" customHeight="false" outlineLevel="0" collapsed="false">
      <c r="A199" s="88" t="n">
        <v>17</v>
      </c>
      <c r="B199" s="77"/>
      <c r="C199" s="78"/>
      <c r="D199" s="78"/>
      <c r="E199" s="78"/>
      <c r="F199" s="78"/>
      <c r="G199" s="78"/>
      <c r="H199" s="79"/>
      <c r="I199" s="96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customFormat="false" ht="12.75" hidden="false" customHeight="false" outlineLevel="0" collapsed="false">
      <c r="A200" s="88" t="n">
        <v>18</v>
      </c>
      <c r="B200" s="77"/>
      <c r="C200" s="78"/>
      <c r="D200" s="78"/>
      <c r="E200" s="78"/>
      <c r="F200" s="78"/>
      <c r="G200" s="78"/>
      <c r="H200" s="79"/>
      <c r="I200" s="96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customFormat="false" ht="12.75" hidden="false" customHeight="false" outlineLevel="0" collapsed="false">
      <c r="A201" s="88" t="n">
        <v>19</v>
      </c>
      <c r="B201" s="77"/>
      <c r="C201" s="78"/>
      <c r="D201" s="78"/>
      <c r="E201" s="78"/>
      <c r="F201" s="78"/>
      <c r="G201" s="78"/>
      <c r="H201" s="79"/>
      <c r="I201" s="96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customFormat="false" ht="12.75" hidden="false" customHeight="false" outlineLevel="0" collapsed="false">
      <c r="A202" s="88" t="n">
        <v>20</v>
      </c>
      <c r="B202" s="77"/>
      <c r="C202" s="78"/>
      <c r="D202" s="78"/>
      <c r="E202" s="78"/>
      <c r="F202" s="78"/>
      <c r="G202" s="78"/>
      <c r="H202" s="79"/>
      <c r="I202" s="96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customFormat="false" ht="12.75" hidden="false" customHeight="false" outlineLevel="0" collapsed="false">
      <c r="A203" s="88" t="n">
        <v>21</v>
      </c>
      <c r="B203" s="77"/>
      <c r="C203" s="78"/>
      <c r="D203" s="78"/>
      <c r="E203" s="78"/>
      <c r="F203" s="78"/>
      <c r="G203" s="78"/>
      <c r="H203" s="79"/>
      <c r="I203" s="96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customFormat="false" ht="12.75" hidden="false" customHeight="false" outlineLevel="0" collapsed="false">
      <c r="A204" s="88" t="n">
        <v>22</v>
      </c>
      <c r="B204" s="77"/>
      <c r="C204" s="78"/>
      <c r="D204" s="78"/>
      <c r="E204" s="78"/>
      <c r="F204" s="78"/>
      <c r="G204" s="78"/>
      <c r="H204" s="79"/>
      <c r="I204" s="96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customFormat="false" ht="12.75" hidden="false" customHeight="false" outlineLevel="0" collapsed="false">
      <c r="A205" s="88" t="n">
        <v>23</v>
      </c>
      <c r="B205" s="77"/>
      <c r="C205" s="78"/>
      <c r="D205" s="78"/>
      <c r="E205" s="78"/>
      <c r="F205" s="78"/>
      <c r="G205" s="78"/>
      <c r="H205" s="79"/>
      <c r="I205" s="96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customFormat="false" ht="12.75" hidden="false" customHeight="false" outlineLevel="0" collapsed="false">
      <c r="A206" s="88" t="n">
        <v>24</v>
      </c>
      <c r="B206" s="77"/>
      <c r="C206" s="78"/>
      <c r="D206" s="78"/>
      <c r="E206" s="78"/>
      <c r="F206" s="78"/>
      <c r="G206" s="78"/>
      <c r="H206" s="79"/>
      <c r="I206" s="96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customFormat="false" ht="12.75" hidden="false" customHeight="false" outlineLevel="0" collapsed="false">
      <c r="A207" s="88" t="n">
        <v>25</v>
      </c>
      <c r="B207" s="77"/>
      <c r="C207" s="78"/>
      <c r="D207" s="78"/>
      <c r="E207" s="78"/>
      <c r="F207" s="78"/>
      <c r="G207" s="78"/>
      <c r="H207" s="79"/>
      <c r="I207" s="96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customFormat="false" ht="12.75" hidden="false" customHeight="false" outlineLevel="0" collapsed="false">
      <c r="A208" s="88" t="n">
        <v>26</v>
      </c>
      <c r="B208" s="77"/>
      <c r="C208" s="78"/>
      <c r="D208" s="78"/>
      <c r="E208" s="78"/>
      <c r="F208" s="78"/>
      <c r="G208" s="78"/>
      <c r="H208" s="79"/>
      <c r="I208" s="96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customFormat="false" ht="12.75" hidden="false" customHeight="false" outlineLevel="0" collapsed="false">
      <c r="A209" s="88" t="n">
        <v>27</v>
      </c>
      <c r="B209" s="77"/>
      <c r="C209" s="78"/>
      <c r="D209" s="78"/>
      <c r="E209" s="78"/>
      <c r="F209" s="78"/>
      <c r="G209" s="78"/>
      <c r="H209" s="79"/>
      <c r="I209" s="96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customFormat="false" ht="12.75" hidden="false" customHeight="false" outlineLevel="0" collapsed="false">
      <c r="A210" s="88" t="n">
        <v>28</v>
      </c>
      <c r="B210" s="77"/>
      <c r="C210" s="78"/>
      <c r="D210" s="78"/>
      <c r="E210" s="78"/>
      <c r="F210" s="78"/>
      <c r="G210" s="78"/>
      <c r="H210" s="79"/>
      <c r="I210" s="96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customFormat="false" ht="12.75" hidden="false" customHeight="false" outlineLevel="0" collapsed="false">
      <c r="A211" s="88" t="n">
        <v>29</v>
      </c>
      <c r="B211" s="77"/>
      <c r="C211" s="78"/>
      <c r="D211" s="78"/>
      <c r="E211" s="78"/>
      <c r="F211" s="78"/>
      <c r="G211" s="78"/>
      <c r="H211" s="79"/>
      <c r="I211" s="96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customFormat="false" ht="12.75" hidden="false" customHeight="false" outlineLevel="0" collapsed="false">
      <c r="A212" s="88" t="n">
        <v>30</v>
      </c>
      <c r="B212" s="77"/>
      <c r="C212" s="78"/>
      <c r="D212" s="78"/>
      <c r="E212" s="78"/>
      <c r="F212" s="78"/>
      <c r="G212" s="78"/>
      <c r="H212" s="79"/>
      <c r="I212" s="96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customFormat="false" ht="12.75" hidden="false" customHeight="false" outlineLevel="0" collapsed="false">
      <c r="A213" s="88" t="n">
        <v>31</v>
      </c>
      <c r="B213" s="77"/>
      <c r="C213" s="78"/>
      <c r="D213" s="78"/>
      <c r="E213" s="78"/>
      <c r="F213" s="78"/>
      <c r="G213" s="78"/>
      <c r="H213" s="79"/>
      <c r="I213" s="96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customFormat="false" ht="12.75" hidden="false" customHeight="false" outlineLevel="0" collapsed="false">
      <c r="A214" s="88" t="n">
        <v>32</v>
      </c>
      <c r="B214" s="77"/>
      <c r="C214" s="78"/>
      <c r="D214" s="78"/>
      <c r="E214" s="78"/>
      <c r="F214" s="78"/>
      <c r="G214" s="78"/>
      <c r="H214" s="79"/>
      <c r="I214" s="96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customFormat="false" ht="12.75" hidden="false" customHeight="false" outlineLevel="0" collapsed="false">
      <c r="A215" s="88" t="n">
        <v>33</v>
      </c>
      <c r="B215" s="77"/>
      <c r="C215" s="78"/>
      <c r="D215" s="78"/>
      <c r="E215" s="78"/>
      <c r="F215" s="78"/>
      <c r="G215" s="78"/>
      <c r="H215" s="79"/>
      <c r="I215" s="96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customFormat="false" ht="12.75" hidden="false" customHeight="false" outlineLevel="0" collapsed="false">
      <c r="A216" s="88" t="n">
        <v>34</v>
      </c>
      <c r="B216" s="77"/>
      <c r="C216" s="78"/>
      <c r="D216" s="78"/>
      <c r="E216" s="78"/>
      <c r="F216" s="78"/>
      <c r="G216" s="78"/>
      <c r="H216" s="79"/>
      <c r="I216" s="96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customFormat="false" ht="12.75" hidden="false" customHeight="false" outlineLevel="0" collapsed="false">
      <c r="A217" s="88" t="n">
        <v>35</v>
      </c>
      <c r="B217" s="77"/>
      <c r="C217" s="78"/>
      <c r="D217" s="78"/>
      <c r="E217" s="78"/>
      <c r="F217" s="78"/>
      <c r="G217" s="78"/>
      <c r="H217" s="79"/>
      <c r="I217" s="96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customFormat="false" ht="12.75" hidden="false" customHeight="false" outlineLevel="0" collapsed="false">
      <c r="A218" s="88" t="n">
        <v>36</v>
      </c>
      <c r="B218" s="77"/>
      <c r="C218" s="78"/>
      <c r="D218" s="78"/>
      <c r="E218" s="78"/>
      <c r="F218" s="78"/>
      <c r="G218" s="78"/>
      <c r="H218" s="79"/>
      <c r="I218" s="96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customFormat="false" ht="12.75" hidden="false" customHeight="false" outlineLevel="0" collapsed="false">
      <c r="A219" s="88" t="n">
        <v>37</v>
      </c>
      <c r="B219" s="77"/>
      <c r="C219" s="78"/>
      <c r="D219" s="78"/>
      <c r="E219" s="78"/>
      <c r="F219" s="78"/>
      <c r="G219" s="78"/>
      <c r="H219" s="79"/>
      <c r="I219" s="96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customFormat="false" ht="12.75" hidden="false" customHeight="false" outlineLevel="0" collapsed="false">
      <c r="A220" s="88" t="n">
        <v>38</v>
      </c>
      <c r="B220" s="77"/>
      <c r="C220" s="78"/>
      <c r="D220" s="78"/>
      <c r="E220" s="78"/>
      <c r="F220" s="78"/>
      <c r="G220" s="78"/>
      <c r="H220" s="79"/>
      <c r="I220" s="96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2.75" hidden="false" customHeight="false" outlineLevel="0" collapsed="false">
      <c r="A221" s="88" t="n">
        <v>39</v>
      </c>
      <c r="B221" s="77"/>
      <c r="C221" s="78"/>
      <c r="D221" s="78"/>
      <c r="E221" s="78"/>
      <c r="F221" s="78"/>
      <c r="G221" s="78"/>
      <c r="H221" s="79"/>
      <c r="I221" s="96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customFormat="false" ht="12.75" hidden="false" customHeight="false" outlineLevel="0" collapsed="false">
      <c r="A222" s="88" t="n">
        <v>40</v>
      </c>
      <c r="B222" s="77"/>
      <c r="C222" s="78"/>
      <c r="D222" s="78"/>
      <c r="E222" s="78"/>
      <c r="F222" s="78"/>
      <c r="G222" s="78"/>
      <c r="H222" s="79"/>
      <c r="I222" s="96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2.75" hidden="false" customHeight="false" outlineLevel="0" collapsed="false">
      <c r="A223" s="88" t="n">
        <v>41</v>
      </c>
      <c r="B223" s="77"/>
      <c r="C223" s="78"/>
      <c r="D223" s="78"/>
      <c r="E223" s="78"/>
      <c r="F223" s="78"/>
      <c r="G223" s="78"/>
      <c r="H223" s="79"/>
      <c r="I223" s="96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customFormat="false" ht="12.75" hidden="false" customHeight="false" outlineLevel="0" collapsed="false">
      <c r="A224" s="88" t="n">
        <v>42</v>
      </c>
      <c r="B224" s="77"/>
      <c r="C224" s="78"/>
      <c r="D224" s="78"/>
      <c r="E224" s="78"/>
      <c r="F224" s="78"/>
      <c r="G224" s="78"/>
      <c r="H224" s="79"/>
      <c r="I224" s="96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customFormat="false" ht="12.75" hidden="false" customHeight="false" outlineLevel="0" collapsed="false">
      <c r="A225" s="88" t="n">
        <v>43</v>
      </c>
      <c r="B225" s="77"/>
      <c r="C225" s="78"/>
      <c r="D225" s="78"/>
      <c r="E225" s="78"/>
      <c r="F225" s="78"/>
      <c r="G225" s="78"/>
      <c r="H225" s="79"/>
      <c r="I225" s="96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customFormat="false" ht="12.75" hidden="false" customHeight="false" outlineLevel="0" collapsed="false">
      <c r="A226" s="88" t="n">
        <v>44</v>
      </c>
      <c r="B226" s="77"/>
      <c r="C226" s="78"/>
      <c r="D226" s="78"/>
      <c r="E226" s="78"/>
      <c r="F226" s="78"/>
      <c r="G226" s="78"/>
      <c r="H226" s="79"/>
      <c r="I226" s="96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customFormat="false" ht="12.75" hidden="false" customHeight="false" outlineLevel="0" collapsed="false">
      <c r="A227" s="88" t="n">
        <v>45</v>
      </c>
      <c r="B227" s="77"/>
      <c r="C227" s="78"/>
      <c r="D227" s="78"/>
      <c r="E227" s="78"/>
      <c r="F227" s="78"/>
      <c r="G227" s="78"/>
      <c r="H227" s="79"/>
      <c r="I227" s="96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customFormat="false" ht="12.75" hidden="false" customHeight="false" outlineLevel="0" collapsed="false">
      <c r="A228" s="88" t="n">
        <v>46</v>
      </c>
      <c r="B228" s="77"/>
      <c r="C228" s="78"/>
      <c r="D228" s="78"/>
      <c r="E228" s="78"/>
      <c r="F228" s="78"/>
      <c r="G228" s="78"/>
      <c r="H228" s="79"/>
      <c r="I228" s="96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2.75" hidden="false" customHeight="false" outlineLevel="0" collapsed="false">
      <c r="A229" s="88" t="n">
        <v>47</v>
      </c>
      <c r="B229" s="77"/>
      <c r="C229" s="78"/>
      <c r="D229" s="78"/>
      <c r="E229" s="78"/>
      <c r="F229" s="78"/>
      <c r="G229" s="78"/>
      <c r="H229" s="79"/>
      <c r="I229" s="96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2.75" hidden="false" customHeight="false" outlineLevel="0" collapsed="false">
      <c r="A230" s="88" t="n">
        <v>48</v>
      </c>
      <c r="B230" s="77"/>
      <c r="C230" s="78"/>
      <c r="D230" s="78"/>
      <c r="E230" s="78"/>
      <c r="F230" s="78"/>
      <c r="G230" s="78"/>
      <c r="H230" s="79"/>
      <c r="I230" s="96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2.75" hidden="false" customHeight="false" outlineLevel="0" collapsed="false">
      <c r="A231" s="88" t="n">
        <v>49</v>
      </c>
      <c r="B231" s="77"/>
      <c r="C231" s="78"/>
      <c r="D231" s="78"/>
      <c r="E231" s="78"/>
      <c r="F231" s="78"/>
      <c r="G231" s="78"/>
      <c r="H231" s="79"/>
      <c r="I231" s="96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customFormat="false" ht="12.75" hidden="false" customHeight="false" outlineLevel="0" collapsed="false">
      <c r="A232" s="88" t="n">
        <v>50</v>
      </c>
      <c r="B232" s="77"/>
      <c r="C232" s="78"/>
      <c r="D232" s="78"/>
      <c r="E232" s="78"/>
      <c r="F232" s="78"/>
      <c r="G232" s="78"/>
      <c r="H232" s="79"/>
      <c r="I232" s="96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customFormat="false" ht="12.75" hidden="false" customHeight="false" outlineLevel="0" collapsed="false">
      <c r="A233" s="88" t="n">
        <v>51</v>
      </c>
      <c r="B233" s="77"/>
      <c r="C233" s="78"/>
      <c r="D233" s="78"/>
      <c r="E233" s="78"/>
      <c r="F233" s="78"/>
      <c r="G233" s="78"/>
      <c r="H233" s="79"/>
      <c r="I233" s="96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customFormat="false" ht="13.5" hidden="false" customHeight="false" outlineLevel="0" collapsed="false">
      <c r="A234" s="64" t="n">
        <v>52</v>
      </c>
      <c r="B234" s="82"/>
      <c r="C234" s="83"/>
      <c r="D234" s="83"/>
      <c r="E234" s="83"/>
      <c r="F234" s="83"/>
      <c r="G234" s="83"/>
      <c r="H234" s="84"/>
      <c r="I234" s="98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customFormat="false" ht="13.5" hidden="false" customHeight="false" outlineLevel="0" collapsed="false">
      <c r="A235" s="85" t="s">
        <v>51</v>
      </c>
      <c r="B235" s="86" t="n">
        <f aca="false">SUM(B183:B234)</f>
        <v>0</v>
      </c>
      <c r="C235" s="86" t="n">
        <f aca="false">SUM(C183:C234)</f>
        <v>0</v>
      </c>
      <c r="D235" s="86" t="n">
        <f aca="false">SUM(D183:D234)</f>
        <v>0</v>
      </c>
      <c r="E235" s="86" t="n">
        <f aca="false">SUM(E183:E234)</f>
        <v>0</v>
      </c>
      <c r="F235" s="86" t="n">
        <f aca="false">SUM(F183:F234)</f>
        <v>0</v>
      </c>
      <c r="G235" s="86" t="n">
        <f aca="false">SUM(G183:G234)</f>
        <v>0</v>
      </c>
      <c r="H235" s="86" t="n">
        <f aca="false">SUM(H183:H234)</f>
        <v>0</v>
      </c>
      <c r="I235" s="86" t="n">
        <f aca="false">SUM(I183:I234)</f>
        <v>0</v>
      </c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40" s="99" customFormat="true" ht="12.75" hidden="false" customHeight="false" outlineLevel="0" collapsed="false">
      <c r="A240" s="42" t="s">
        <v>106</v>
      </c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s="99" customFormat="true" ht="13.5" hidden="false" customHeight="false" outlineLevel="0" collapsed="false">
      <c r="A241" s="42"/>
      <c r="B241" s="42" t="s">
        <v>50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customFormat="false" ht="13.5" hidden="false" customHeight="false" outlineLevel="0" collapsed="false">
      <c r="A242" s="2"/>
      <c r="B242" s="57"/>
      <c r="C242" s="58" t="s">
        <v>55</v>
      </c>
      <c r="D242" s="58"/>
      <c r="E242" s="59"/>
      <c r="F242" s="58"/>
      <c r="G242" s="58"/>
      <c r="H242" s="58"/>
      <c r="I242" s="100" t="s">
        <v>107</v>
      </c>
      <c r="J242" s="5"/>
      <c r="K242" s="5"/>
      <c r="L242" s="5"/>
      <c r="M242" s="5"/>
      <c r="N242" s="101"/>
      <c r="O242" s="5"/>
      <c r="P242" s="95"/>
      <c r="Q242" s="95"/>
      <c r="R242" s="5"/>
      <c r="S242" s="5"/>
      <c r="T242" s="1"/>
    </row>
    <row r="243" customFormat="false" ht="13.5" hidden="false" customHeight="false" outlineLevel="0" collapsed="false">
      <c r="A243" s="64" t="s">
        <v>92</v>
      </c>
      <c r="B243" s="65" t="s">
        <v>61</v>
      </c>
      <c r="C243" s="66" t="s">
        <v>62</v>
      </c>
      <c r="D243" s="66" t="s">
        <v>63</v>
      </c>
      <c r="E243" s="66" t="s">
        <v>64</v>
      </c>
      <c r="F243" s="66" t="s">
        <v>65</v>
      </c>
      <c r="G243" s="66" t="s">
        <v>66</v>
      </c>
      <c r="H243" s="69" t="s">
        <v>67</v>
      </c>
      <c r="I243" s="102" t="s">
        <v>108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1"/>
    </row>
    <row r="244" customFormat="false" ht="12.75" hidden="false" customHeight="false" outlineLevel="0" collapsed="false">
      <c r="A244" s="87" t="s">
        <v>93</v>
      </c>
      <c r="B244" s="71"/>
      <c r="C244" s="72"/>
      <c r="D244" s="72"/>
      <c r="E244" s="72"/>
      <c r="F244" s="72"/>
      <c r="G244" s="72"/>
      <c r="H244" s="73"/>
      <c r="I244" s="103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customFormat="false" ht="12.75" hidden="false" customHeight="false" outlineLevel="0" collapsed="false">
      <c r="A245" s="88" t="s">
        <v>94</v>
      </c>
      <c r="B245" s="77"/>
      <c r="C245" s="78"/>
      <c r="D245" s="78"/>
      <c r="E245" s="78"/>
      <c r="F245" s="78"/>
      <c r="G245" s="78"/>
      <c r="H245" s="79"/>
      <c r="I245" s="96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customFormat="false" ht="12.75" hidden="false" customHeight="false" outlineLevel="0" collapsed="false">
      <c r="A246" s="88" t="s">
        <v>95</v>
      </c>
      <c r="B246" s="77"/>
      <c r="C246" s="78"/>
      <c r="D246" s="78"/>
      <c r="E246" s="78"/>
      <c r="F246" s="78"/>
      <c r="G246" s="78"/>
      <c r="H246" s="79"/>
      <c r="I246" s="96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3.5" hidden="false" customHeight="false" outlineLevel="0" collapsed="false">
      <c r="A247" s="64" t="s">
        <v>96</v>
      </c>
      <c r="B247" s="82"/>
      <c r="C247" s="83"/>
      <c r="D247" s="83"/>
      <c r="E247" s="83"/>
      <c r="F247" s="83"/>
      <c r="G247" s="83"/>
      <c r="H247" s="84"/>
      <c r="I247" s="98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3.5" hidden="false" customHeight="false" outlineLevel="0" collapsed="false">
      <c r="A248" s="85" t="s">
        <v>51</v>
      </c>
      <c r="B248" s="89"/>
      <c r="C248" s="54"/>
      <c r="D248" s="54"/>
      <c r="E248" s="54"/>
      <c r="F248" s="54"/>
      <c r="G248" s="54"/>
      <c r="H248" s="104"/>
      <c r="I248" s="105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55" s="29" customFormat="true" ht="12.75" hidden="false" customHeight="false" outlineLevel="0" collapsed="false"/>
    <row r="256" s="5" customFormat="true" ht="12.75" hidden="false" customHeight="false" outlineLevel="0" collapsed="false"/>
    <row r="257" s="29" customFormat="true" ht="12.75" hidden="false" customHeight="false" outlineLevel="0" collapsed="false">
      <c r="F257" s="5"/>
    </row>
    <row r="258" s="5" customFormat="true" ht="12.75" hidden="false" customHeight="false" outlineLevel="0" collapsed="false"/>
    <row r="259" s="5" customFormat="true" ht="12.75" hidden="false" customHeight="false" outlineLevel="0" collapsed="false"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</row>
    <row r="260" s="29" customFormat="true" ht="12.75" hidden="false" customHeight="false" outlineLevel="0" collapsed="false">
      <c r="A260" s="107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</row>
    <row r="261" s="29" customFormat="true" ht="12.75" hidden="false" customHeight="false" outlineLevel="0" collapsed="false">
      <c r="A261" s="40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</row>
    <row r="262" s="29" customFormat="true" ht="12.75" hidden="false" customHeight="false" outlineLevel="0" collapsed="false">
      <c r="A262" s="40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</row>
    <row r="263" s="29" customFormat="true" ht="12.75" hidden="false" customHeight="false" outlineLevel="0" collapsed="false">
      <c r="A263" s="40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</row>
    <row r="264" s="29" customFormat="true" ht="12.75" hidden="false" customHeight="false" outlineLevel="0" collapsed="false">
      <c r="A264" s="40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</row>
    <row r="265" s="29" customFormat="true" ht="12.75" hidden="false" customHeight="false" outlineLevel="0" collapsed="false">
      <c r="A265" s="40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</row>
    <row r="266" s="29" customFormat="true" ht="12.75" hidden="false" customHeight="false" outlineLevel="0" collapsed="false">
      <c r="A266" s="40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</row>
    <row r="267" s="29" customFormat="true" ht="12.75" hidden="false" customHeight="false" outlineLevel="0" collapsed="false">
      <c r="A267" s="40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</row>
    <row r="268" s="29" customFormat="true" ht="12.75" hidden="false" customHeight="false" outlineLevel="0" collapsed="false">
      <c r="A268" s="40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</row>
    <row r="269" s="29" customFormat="true" ht="12.75" hidden="false" customHeight="false" outlineLevel="0" collapsed="false">
      <c r="A269" s="40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</row>
    <row r="270" s="29" customFormat="true" ht="12.75" hidden="false" customHeight="false" outlineLevel="0" collapsed="false">
      <c r="A270" s="40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</row>
    <row r="271" s="29" customFormat="true" ht="12.75" hidden="false" customHeight="false" outlineLevel="0" collapsed="false">
      <c r="A271" s="40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</row>
    <row r="272" s="29" customFormat="true" ht="12.75" hidden="false" customHeight="false" outlineLevel="0" collapsed="false">
      <c r="A272" s="40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</row>
    <row r="273" s="29" customFormat="true" ht="12.75" hidden="false" customHeight="false" outlineLevel="0" collapsed="false">
      <c r="A273" s="40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</row>
    <row r="274" s="29" customFormat="true" ht="12.75" hidden="false" customHeight="false" outlineLevel="0" collapsed="false">
      <c r="A274" s="40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</row>
    <row r="275" s="29" customFormat="true" ht="12.75" hidden="false" customHeight="false" outlineLevel="0" collapsed="false">
      <c r="A275" s="40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</row>
    <row r="276" s="29" customFormat="true" ht="12.75" hidden="false" customHeight="false" outlineLevel="0" collapsed="false">
      <c r="A276" s="40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</row>
    <row r="277" s="29" customFormat="true" ht="12.75" hidden="false" customHeight="false" outlineLevel="0" collapsed="false">
      <c r="A277" s="40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</row>
    <row r="278" s="29" customFormat="true" ht="12.75" hidden="false" customHeight="false" outlineLevel="0" collapsed="false">
      <c r="A278" s="40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</row>
    <row r="279" s="29" customFormat="true" ht="12.75" hidden="false" customHeight="false" outlineLevel="0" collapsed="false">
      <c r="A279" s="40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</row>
    <row r="280" s="29" customFormat="true" ht="12.75" hidden="false" customHeight="false" outlineLevel="0" collapsed="false">
      <c r="A280" s="40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</row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>
      <c r="A283" s="109"/>
      <c r="B283" s="110"/>
      <c r="R283" s="110"/>
    </row>
    <row r="284" s="29" customFormat="true" ht="12.75" hidden="false" customHeight="false" outlineLevel="0" collapsed="false"/>
    <row r="285" s="5" customFormat="true" ht="12.75" hidden="false" customHeight="false" outlineLevel="0" collapsed="false">
      <c r="R285" s="106"/>
    </row>
    <row r="286" s="29" customFormat="true" ht="12.75" hidden="false" customHeight="false" outlineLevel="0" collapsed="false"/>
    <row r="287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4:32:52Z</cp:lastPrinted>
  <dcterms:modified xsi:type="dcterms:W3CDTF">2006-05-30T18:01:11Z</dcterms:modified>
  <cp:revision>0</cp:revision>
  <dc:subject/>
  <dc:title/>
</cp:coreProperties>
</file>