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4"/>
  </bookViews>
  <sheets>
    <sheet name="GrFetaTrim" sheetId="1" state="visible" r:id="rId2"/>
    <sheet name="GrPlanotrim" sheetId="2" state="visible" r:id="rId3"/>
    <sheet name="Grsurtos" sheetId="3" state="visible" r:id="rId4"/>
    <sheet name="GrSangue" sheetId="4" state="visible" r:id="rId5"/>
    <sheet name="GrSEDIR1a6" sheetId="5" state="visible" r:id="rId6"/>
    <sheet name="GrSEDIR7a12" sheetId="6" state="visible" r:id="rId7"/>
    <sheet name="GrSEDIR13a18" sheetId="7" state="visible" r:id="rId8"/>
    <sheet name="GrSEDIR19 a 24" sheetId="8" state="visible" r:id="rId9"/>
    <sheet name="GrSEEstado" sheetId="9" state="visible" r:id="rId10"/>
    <sheet name="Grdiasan" sheetId="10" state="visible" r:id="rId11"/>
    <sheet name="Grsan1" sheetId="11" state="visible" r:id="rId12"/>
    <sheet name="Grsan2" sheetId="12" state="visible" r:id="rId13"/>
    <sheet name="Grsan3" sheetId="13" state="visible" r:id="rId14"/>
    <sheet name="Grsan4" sheetId="14" state="visible" r:id="rId15"/>
    <sheet name="1TABGeral" sheetId="15" state="visible" r:id="rId16"/>
    <sheet name="4TAB3" sheetId="16" state="visible" r:id="rId17"/>
    <sheet name="5TAB4" sheetId="17" state="visible" r:id="rId18"/>
    <sheet name="6TAB5" sheetId="18" state="visible" r:id="rId19"/>
    <sheet name="7TAB6" sheetId="19" state="visible" r:id="rId20"/>
    <sheet name="8TAB7" sheetId="20" state="visible" r:id="rId21"/>
    <sheet name="2TAB1" sheetId="21" state="visible" r:id="rId22"/>
    <sheet name="9TAB8" sheetId="22" state="visible" r:id="rId23"/>
    <sheet name="3TAB2" sheetId="23" state="visible" r:id="rId24"/>
    <sheet name="10TAB9" sheetId="24" state="visible" r:id="rId25"/>
    <sheet name="11TAB10" sheetId="25" state="visible" r:id="rId26"/>
    <sheet name="12TAB11" sheetId="26" state="visible" r:id="rId27"/>
    <sheet name="13TAB12" sheetId="27" state="visible" r:id="rId28"/>
    <sheet name="População" sheetId="28" state="visible" r:id="rId29"/>
  </sheets>
  <definedNames>
    <definedName function="false" hidden="false" localSheetId="27" name="TABLE" vbProcedure="false">População!$A$3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852">
  <si>
    <t xml:space="preserve">ANO:2005</t>
  </si>
  <si>
    <t xml:space="preserve">Monitorização da Doença Diarréica Aguda - MDDA: Casos de Diarréia Aguda registrados por DIR, por semana epidemiológica, Estado de S. Paulo, 2005</t>
  </si>
  <si>
    <t xml:space="preserve">Planilha A - Consolidação dos dados de MDDA por DIR e Semanas Epidemiológicas - </t>
  </si>
  <si>
    <t xml:space="preserve">TOTAL DAS DIARRÉIAS</t>
  </si>
  <si>
    <t xml:space="preserve">DIR</t>
  </si>
  <si>
    <t xml:space="preserve">SEMANAS EPIDEMIOLÓGICAS</t>
  </si>
  <si>
    <t xml:space="preserve">Totais</t>
  </si>
  <si>
    <t xml:space="preserve">DIR 1</t>
  </si>
  <si>
    <t xml:space="preserve">DIR 2</t>
  </si>
  <si>
    <t xml:space="preserve">DIR 3</t>
  </si>
  <si>
    <t xml:space="preserve">DIR 4</t>
  </si>
  <si>
    <t xml:space="preserve">DIR 5</t>
  </si>
  <si>
    <t xml:space="preserve">DIR 6</t>
  </si>
  <si>
    <t xml:space="preserve">DIR 7</t>
  </si>
  <si>
    <t xml:space="preserve">DIR 8</t>
  </si>
  <si>
    <t xml:space="preserve">DIR 9</t>
  </si>
  <si>
    <t xml:space="preserve">DIR 10</t>
  </si>
  <si>
    <t xml:space="preserve">DIR 11</t>
  </si>
  <si>
    <t xml:space="preserve">DIR 12</t>
  </si>
  <si>
    <t xml:space="preserve">DIR 13</t>
  </si>
  <si>
    <t xml:space="preserve">DIR 14</t>
  </si>
  <si>
    <t xml:space="preserve">DIR 15</t>
  </si>
  <si>
    <t xml:space="preserve">DIR 16</t>
  </si>
  <si>
    <t xml:space="preserve">DIR 17</t>
  </si>
  <si>
    <t xml:space="preserve">DIR 18</t>
  </si>
  <si>
    <t xml:space="preserve">DIR 19</t>
  </si>
  <si>
    <t xml:space="preserve">DIR 20</t>
  </si>
  <si>
    <t xml:space="preserve">DIR 21</t>
  </si>
  <si>
    <t xml:space="preserve">DIR 22</t>
  </si>
  <si>
    <t xml:space="preserve">DIR 23</t>
  </si>
  <si>
    <t xml:space="preserve">DIR 24</t>
  </si>
  <si>
    <t xml:space="preserve">TOTAL</t>
  </si>
  <si>
    <t xml:space="preserve">Fonte: Divisão de Doenças de Transmissão Hídrica e Alimentar - CVE/SES-SP e DIR ____________________________________</t>
  </si>
  <si>
    <t xml:space="preserve">COR ROSA = SEMANA EPIDEMIOLÓGICA EM QUE OCORREU SURTOS DETECTADOS PELA MDDA</t>
  </si>
  <si>
    <t xml:space="preserve">COR AZUL = SEMANA EM QUE O MUNICÍPIO NÃO ENVIOU DADOS </t>
  </si>
  <si>
    <t xml:space="preserve">COR VERMELHA = DIR QUE NÃO IMPLANTOU MDDA</t>
  </si>
  <si>
    <t xml:space="preserve">Planilha B - Casos de diarréia sanguinolenta registrados por DIR, por semana epidemiológica, Estado de São Paulo, 2005. </t>
  </si>
  <si>
    <t xml:space="preserve">MUNICÍPIOS</t>
  </si>
  <si>
    <t xml:space="preserve">Total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TOTAL DAS DIARRÉIAS SANGUINOLENTAS</t>
  </si>
  <si>
    <t xml:space="preserve">E.coli</t>
  </si>
  <si>
    <t xml:space="preserve">Isol.</t>
  </si>
  <si>
    <t xml:space="preserve">Tabela 3: Consolidado de Diarreias por trimestre e faixa etária </t>
  </si>
  <si>
    <t xml:space="preserve">Estado de São Paulo, 2005</t>
  </si>
  <si>
    <t xml:space="preserve">1º Trim</t>
  </si>
  <si>
    <t xml:space="preserve">2º Trm</t>
  </si>
  <si>
    <t xml:space="preserve">3º Trim</t>
  </si>
  <si>
    <t xml:space="preserve">4º Trim</t>
  </si>
  <si>
    <t xml:space="preserve">atualizado em 16/04/2006</t>
  </si>
  <si>
    <t xml:space="preserve">Fonte: DDTHA/CVE/SESSP</t>
  </si>
  <si>
    <t xml:space="preserve">Tabela 4 - MDDA: Casos de Diarréia por DIR e faixa etária, Estado de São Paulo, 2005</t>
  </si>
  <si>
    <t xml:space="preserve">1º Trimestre de 2005</t>
  </si>
  <si>
    <t xml:space="preserve">Tabela 5 - Casos de Diarreia por DIR e faixa etária, Estado de São Paulo, 2005 </t>
  </si>
  <si>
    <t xml:space="preserve">2º Trimestre de 2005</t>
  </si>
  <si>
    <t xml:space="preserve">Tabela 6 - Casos de Diarreias por DIR e faixa etária  - 2005</t>
  </si>
  <si>
    <t xml:space="preserve">3º Trimestre de 2005</t>
  </si>
  <si>
    <t xml:space="preserve">Fonte: DDTHA</t>
  </si>
  <si>
    <t xml:space="preserve">Tabela 7 - Casos de Diarreia por DIR e faixa etária  - ESP, 2005</t>
  </si>
  <si>
    <t xml:space="preserve">4º Trimestre de 2005</t>
  </si>
  <si>
    <r>
      <rPr>
        <b val="true"/>
        <sz val="12"/>
        <rFont val="Arial"/>
        <family val="2"/>
      </rPr>
      <t xml:space="preserve">Tabela 1</t>
    </r>
    <r>
      <rPr>
        <sz val="12"/>
        <rFont val="Arial"/>
        <family val="2"/>
      </rPr>
      <t xml:space="preserve">: MDDA: Casos de diarréia segundo a DIR e o trimestre de ocorrência</t>
    </r>
  </si>
  <si>
    <t xml:space="preserve">Estado de São Paulo, 2005.</t>
  </si>
  <si>
    <t xml:space="preserve">2º Trim</t>
  </si>
  <si>
    <t xml:space="preserve">3º Trm</t>
  </si>
  <si>
    <r>
      <rPr>
        <b val="true"/>
        <sz val="10"/>
        <rFont val="Arial"/>
        <family val="2"/>
      </rPr>
      <t xml:space="preserve">Tabela 8</t>
    </r>
    <r>
      <rPr>
        <sz val="10"/>
        <rFont val="Arial"/>
        <family val="0"/>
      </rPr>
      <t xml:space="preserve"> - Casos de Diarreia por DIR e faixa etária, Estado de São Paulo, 2005</t>
    </r>
  </si>
  <si>
    <r>
      <rPr>
        <b val="true"/>
        <sz val="10"/>
        <rFont val="Arial"/>
        <family val="2"/>
      </rPr>
      <t xml:space="preserve">Tabela 2</t>
    </r>
    <r>
      <rPr>
        <sz val="10"/>
        <rFont val="Arial"/>
        <family val="0"/>
      </rPr>
      <t xml:space="preserve">: MDDA: Casos e Coeficientes de Incidência de Diarréia registrados por DIR e faixa etária,  </t>
    </r>
  </si>
  <si>
    <t xml:space="preserve">Coef.</t>
  </si>
  <si>
    <t xml:space="preserve">Incidência</t>
  </si>
  <si>
    <r>
      <rPr>
        <b val="true"/>
        <sz val="10"/>
        <rFont val="Arial"/>
        <family val="2"/>
      </rPr>
      <t xml:space="preserve">Tabela 9</t>
    </r>
    <r>
      <rPr>
        <sz val="10"/>
        <rFont val="Arial"/>
        <family val="0"/>
      </rPr>
      <t xml:space="preserve">: Consolidado de Diarreia sanguinoleta por DIR e faixa etária </t>
    </r>
  </si>
  <si>
    <r>
      <rPr>
        <b val="true"/>
        <sz val="12"/>
        <rFont val="Arial"/>
        <family val="2"/>
      </rPr>
      <t xml:space="preserve">Tabela 10</t>
    </r>
    <r>
      <rPr>
        <sz val="12"/>
        <rFont val="Arial"/>
        <family val="2"/>
      </rPr>
      <t xml:space="preserve">: MDDA: Casos de diarréia sanguinolenta segundo a DIR </t>
    </r>
  </si>
  <si>
    <t xml:space="preserve">e trimestre de ocorrência, Estado de São Paulo, 2005</t>
  </si>
  <si>
    <r>
      <rPr>
        <b val="true"/>
        <sz val="12"/>
        <rFont val="Arial"/>
        <family val="2"/>
      </rPr>
      <t xml:space="preserve">Tabela 11</t>
    </r>
    <r>
      <rPr>
        <sz val="12"/>
        <rFont val="Arial"/>
        <family val="2"/>
      </rPr>
      <t xml:space="preserve">: Casos de Diarreia por trimestre e faixa etária </t>
    </r>
  </si>
  <si>
    <r>
      <rPr>
        <b val="true"/>
        <sz val="10"/>
        <rFont val="Arial"/>
        <family val="2"/>
      </rPr>
      <t xml:space="preserve">Tabela 12</t>
    </r>
    <r>
      <rPr>
        <sz val="10"/>
        <rFont val="Arial"/>
        <family val="0"/>
      </rPr>
      <t xml:space="preserve"> - MDDA: municipios segundo DIR e situação do envio de informação, 2005</t>
    </r>
  </si>
  <si>
    <t xml:space="preserve">DIR/Município</t>
  </si>
  <si>
    <t xml:space="preserve">Regular</t>
  </si>
  <si>
    <t xml:space="preserve">Implantada</t>
  </si>
  <si>
    <t xml:space="preserve">Sim</t>
  </si>
  <si>
    <t xml:space="preserve">Não</t>
  </si>
  <si>
    <t xml:space="preserve">%</t>
  </si>
  <si>
    <t xml:space="preserve">Aricanduva</t>
  </si>
  <si>
    <t xml:space="preserve">Brasilândia</t>
  </si>
  <si>
    <t xml:space="preserve">Butantâ</t>
  </si>
  <si>
    <t xml:space="preserve">C Ademar</t>
  </si>
  <si>
    <t xml:space="preserve">C Limpo</t>
  </si>
  <si>
    <t xml:space="preserve">C Tiradentes</t>
  </si>
  <si>
    <t xml:space="preserve">Cachoeirinha</t>
  </si>
  <si>
    <t xml:space="preserve">E Matarazzo</t>
  </si>
  <si>
    <t xml:space="preserve">Guaianasees</t>
  </si>
  <si>
    <t xml:space="preserve">Ipiranga-Sacoma</t>
  </si>
  <si>
    <t xml:space="preserve">Itaim-Curuça</t>
  </si>
  <si>
    <t xml:space="preserve">Itaquera</t>
  </si>
  <si>
    <t xml:space="preserve">Jabaquara</t>
  </si>
  <si>
    <t xml:space="preserve">Jd Angela</t>
  </si>
  <si>
    <t xml:space="preserve">Lapa</t>
  </si>
  <si>
    <t xml:space="preserve">Mooca</t>
  </si>
  <si>
    <t xml:space="preserve">Parelheiros</t>
  </si>
  <si>
    <t xml:space="preserve">Penha-Matilde</t>
  </si>
  <si>
    <t xml:space="preserve">Perus</t>
  </si>
  <si>
    <t xml:space="preserve">Pinheiros</t>
  </si>
  <si>
    <t xml:space="preserve">Pirituba</t>
  </si>
  <si>
    <t xml:space="preserve">S Amaro</t>
  </si>
  <si>
    <t xml:space="preserve">S Mateus</t>
  </si>
  <si>
    <t xml:space="preserve">S Miguel</t>
  </si>
  <si>
    <t xml:space="preserve">Santana</t>
  </si>
  <si>
    <t xml:space="preserve">Se-S Cecilia</t>
  </si>
  <si>
    <t xml:space="preserve">Socorro-Grajau</t>
  </si>
  <si>
    <t xml:space="preserve">Tremembe-Jaçana</t>
  </si>
  <si>
    <t xml:space="preserve">V Maria</t>
  </si>
  <si>
    <t xml:space="preserve">V Mariana</t>
  </si>
  <si>
    <t xml:space="preserve">V Prudente-Sapopemba</t>
  </si>
  <si>
    <t xml:space="preserve">São Paulo</t>
  </si>
  <si>
    <t xml:space="preserve">DIR 1- São Paulo</t>
  </si>
  <si>
    <t xml:space="preserve">Diadema</t>
  </si>
  <si>
    <t xml:space="preserve">Mauá</t>
  </si>
  <si>
    <t xml:space="preserve">Ribeirão Pires</t>
  </si>
  <si>
    <t xml:space="preserve">Rio Grande da Serra</t>
  </si>
  <si>
    <t xml:space="preserve">Santo André</t>
  </si>
  <si>
    <t xml:space="preserve">São Bernardo do Campo</t>
  </si>
  <si>
    <t xml:space="preserve">São Caetano do Sul</t>
  </si>
  <si>
    <t xml:space="preserve">DIR II Santo André</t>
  </si>
  <si>
    <t xml:space="preserve">Arujá</t>
  </si>
  <si>
    <t xml:space="preserve">Biritiba - 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DIR III Mogi das Cruzes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ã</t>
  </si>
  <si>
    <t xml:space="preserve">DIR  IV Franco da Rocha</t>
  </si>
  <si>
    <t xml:space="preserve">Barueri</t>
  </si>
  <si>
    <t xml:space="preserve">Carapicuíba</t>
  </si>
  <si>
    <t xml:space="preserve">Cotia</t>
  </si>
  <si>
    <t xml:space="preserve">Embu</t>
  </si>
  <si>
    <t xml:space="preserve">Embu - Guaçu</t>
  </si>
  <si>
    <t xml:space="preserve">Itapecerica da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 do Bom Jesus</t>
  </si>
  <si>
    <t xml:space="preserve">Santana do Parnaíba</t>
  </si>
  <si>
    <t xml:space="preserve">São Lourenço da Serra</t>
  </si>
  <si>
    <t xml:space="preserve">Taboão da Serra</t>
  </si>
  <si>
    <t xml:space="preserve">Vargem Grande Paulista</t>
  </si>
  <si>
    <t xml:space="preserve">DIR V  Osasco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E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.ARACA</t>
  </si>
  <si>
    <t xml:space="preserve">SANTÓPOLIS DOA AGUAPEÍ</t>
  </si>
  <si>
    <t xml:space="preserve">SUD MENUCCI</t>
  </si>
  <si>
    <t xml:space="preserve">SUZANÁPOLIS</t>
  </si>
  <si>
    <t xml:space="preserve">TURIUBA</t>
  </si>
  <si>
    <t xml:space="preserve">VALPARAÍSO</t>
  </si>
  <si>
    <t xml:space="preserve">DIR VI - Araçatuba</t>
  </si>
  <si>
    <t xml:space="preserve">Américo Brasiliense</t>
  </si>
  <si>
    <t xml:space="preserve">Araraquara</t>
  </si>
  <si>
    <t xml:space="preserve">Boa Esperança do Sul</t>
  </si>
  <si>
    <t xml:space="preserve">Borborema</t>
  </si>
  <si>
    <t xml:space="preserve">Cândido Rodrigues</t>
  </si>
  <si>
    <t xml:space="preserve">Descalvado </t>
  </si>
  <si>
    <t xml:space="preserve">Dobrada</t>
  </si>
  <si>
    <t xml:space="preserve">Dourado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eirão Bonito</t>
  </si>
  <si>
    <t xml:space="preserve">Rincão</t>
  </si>
  <si>
    <t xml:space="preserve">Santa Ernestina</t>
  </si>
  <si>
    <t xml:space="preserve">Santa Lúcia</t>
  </si>
  <si>
    <t xml:space="preserve">Sta Rita  P Quatro</t>
  </si>
  <si>
    <t xml:space="preserve">São Carlos </t>
  </si>
  <si>
    <t xml:space="preserve">Tabatinga</t>
  </si>
  <si>
    <t xml:space="preserve">Taquaritinga</t>
  </si>
  <si>
    <t xml:space="preserve">Trabiju</t>
  </si>
  <si>
    <t xml:space="preserve">DIR VII  Araraquara</t>
  </si>
  <si>
    <t xml:space="preserve">Assis</t>
  </si>
  <si>
    <t xml:space="preserve">Bernardino de Campos 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írito Santo do Turvo</t>
  </si>
  <si>
    <t xml:space="preserve">Florínia</t>
  </si>
  <si>
    <t xml:space="preserve">Ibirarema</t>
  </si>
  <si>
    <t xml:space="preserve">Ipauç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ú Paulista</t>
  </si>
  <si>
    <t xml:space="preserve">Pedrinhas Paulista</t>
  </si>
  <si>
    <t xml:space="preserve">Platina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Tarumã</t>
  </si>
  <si>
    <t xml:space="preserve">Timburi</t>
  </si>
  <si>
    <t xml:space="preserve">DIR VIII  Assis</t>
  </si>
  <si>
    <t xml:space="preserve">Altair</t>
  </si>
  <si>
    <t xml:space="preserve">Barretos</t>
  </si>
  <si>
    <t xml:space="preserve">Bebedouro 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 Paulista</t>
  </si>
  <si>
    <t xml:space="preserve">Olímpia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DIR  IX   Barretos</t>
  </si>
  <si>
    <t xml:space="preserve">Agudos</t>
  </si>
  <si>
    <t xml:space="preserve">Arealva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í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Iacanga</t>
  </si>
  <si>
    <t xml:space="preserve">Iagaraçu do Tietê</t>
  </si>
  <si>
    <t xml:space="preserve">Itaju</t>
  </si>
  <si>
    <t xml:space="preserve">Itapuí</t>
  </si>
  <si>
    <t xml:space="preserve">Jaú</t>
  </si>
  <si>
    <t xml:space="preserve">Lenço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lis</t>
  </si>
  <si>
    <t xml:space="preserve">Sabino</t>
  </si>
  <si>
    <t xml:space="preserve">Torrinha</t>
  </si>
  <si>
    <t xml:space="preserve">Uru</t>
  </si>
  <si>
    <t xml:space="preserve">DIR X    Bauru</t>
  </si>
  <si>
    <t xml:space="preserve">Águas de Santa Bárbara</t>
  </si>
  <si>
    <t xml:space="preserve">Anhembi</t>
  </si>
  <si>
    <t xml:space="preserve">Arandu</t>
  </si>
  <si>
    <t xml:space="preserve">Areiópolis</t>
  </si>
  <si>
    <t xml:space="preserve">Avaré</t>
  </si>
  <si>
    <t xml:space="preserve">Barão de Antonina</t>
  </si>
  <si>
    <t xml:space="preserve">Bofete</t>
  </si>
  <si>
    <t xml:space="preserve">Botucatu</t>
  </si>
  <si>
    <t xml:space="preserve">Cerqueira César</t>
  </si>
  <si>
    <t xml:space="preserve">Conchas</t>
  </si>
  <si>
    <t xml:space="preserve">Coronel Macedo</t>
  </si>
  <si>
    <t xml:space="preserve">Fartura</t>
  </si>
  <si>
    <t xml:space="preserve">Iaras</t>
  </si>
  <si>
    <t xml:space="preserve">Itaberá</t>
  </si>
  <si>
    <t xml:space="preserve">Itaí</t>
  </si>
  <si>
    <t xml:space="preserve">Itaporanga</t>
  </si>
  <si>
    <t xml:space="preserve">Itatinga</t>
  </si>
  <si>
    <t xml:space="preserve">Laranjal Paulista</t>
  </si>
  <si>
    <t xml:space="preserve">Manduri</t>
  </si>
  <si>
    <t xml:space="preserve">Paranapanema</t>
  </si>
  <si>
    <t xml:space="preserve">Pardinho</t>
  </si>
  <si>
    <t xml:space="preserve">Pereiras</t>
  </si>
  <si>
    <t xml:space="preserve">Piraju</t>
  </si>
  <si>
    <t xml:space="preserve">Porangaba</t>
  </si>
  <si>
    <t xml:space="preserve">Pratânia</t>
  </si>
  <si>
    <t xml:space="preserve">São Manuel</t>
  </si>
  <si>
    <t xml:space="preserve">Sarutaiá</t>
  </si>
  <si>
    <t xml:space="preserve">Taguaí</t>
  </si>
  <si>
    <t xml:space="preserve">Taquarituba</t>
  </si>
  <si>
    <t xml:space="preserve">Tejupá</t>
  </si>
  <si>
    <t xml:space="preserve">Torre de Pedra</t>
  </si>
  <si>
    <t xml:space="preserve">Águas de Lindóia</t>
  </si>
  <si>
    <t xml:space="preserve">Americana</t>
  </si>
  <si>
    <t xml:space="preserve">Amparo</t>
  </si>
  <si>
    <t xml:space="preserve">Artur Nogueira</t>
  </si>
  <si>
    <t xml:space="preserve">Atibaia</t>
  </si>
  <si>
    <t xml:space="preserve">Bom J.Perdões</t>
  </si>
  <si>
    <t xml:space="preserve">Bragança Pta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guariuna</t>
  </si>
  <si>
    <t xml:space="preserve">Jarinu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ta Bárbara D'Oeste</t>
  </si>
  <si>
    <t xml:space="preserve">Sto Antônio da Poss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DIR XII  Campinas</t>
  </si>
  <si>
    <t xml:space="preserve">Aramina</t>
  </si>
  <si>
    <t xml:space="preserve">Buritizal</t>
  </si>
  <si>
    <t xml:space="preserve">Cristais Paulista</t>
  </si>
  <si>
    <t xml:space="preserve">Franca</t>
  </si>
  <si>
    <t xml:space="preserve">Guará</t>
  </si>
  <si>
    <t xml:space="preserve">Igarapava</t>
  </si>
  <si>
    <t xml:space="preserve">Ipuã</t>
  </si>
  <si>
    <t xml:space="preserve">Itirapuã</t>
  </si>
  <si>
    <t xml:space="preserve">Ituverava</t>
  </si>
  <si>
    <t xml:space="preserve">Jeriquara</t>
  </si>
  <si>
    <t xml:space="preserve">Miguelópolis</t>
  </si>
  <si>
    <t xml:space="preserve">Morro Agudo</t>
  </si>
  <si>
    <t xml:space="preserve">Nuporanga</t>
  </si>
  <si>
    <t xml:space="preserve">Orlândia</t>
  </si>
  <si>
    <t xml:space="preserve">Patrocínio Paulista</t>
  </si>
  <si>
    <t xml:space="preserve">Pedregulho</t>
  </si>
  <si>
    <t xml:space="preserve">Restinga</t>
  </si>
  <si>
    <t xml:space="preserve">Ribeirão Corrente</t>
  </si>
  <si>
    <t xml:space="preserve">Rifaina</t>
  </si>
  <si>
    <t xml:space="preserve">Sales Oliveira</t>
  </si>
  <si>
    <t xml:space="preserve">São Joaquim da Barra</t>
  </si>
  <si>
    <t xml:space="preserve">São José da Bela Vista</t>
  </si>
  <si>
    <t xml:space="preserve">DIR XIII  Franca</t>
  </si>
  <si>
    <t xml:space="preserve">Adamantina</t>
  </si>
  <si>
    <t xml:space="preserve">Álvaro de Carvalho</t>
  </si>
  <si>
    <t xml:space="preserve">Alvinlândia</t>
  </si>
  <si>
    <t xml:space="preserve">Arco-Íris</t>
  </si>
  <si>
    <t xml:space="preserve">Bastos</t>
  </si>
  <si>
    <t xml:space="preserve">Campos Novos Paulista</t>
  </si>
  <si>
    <t xml:space="preserve">Echaporã</t>
  </si>
  <si>
    <t xml:space="preserve">Fernão</t>
  </si>
  <si>
    <t xml:space="preserve">Flórida Paulista</t>
  </si>
  <si>
    <t xml:space="preserve">Gália</t>
  </si>
  <si>
    <t xml:space="preserve">Garça</t>
  </si>
  <si>
    <t xml:space="preserve">Guaimbê</t>
  </si>
  <si>
    <t xml:space="preserve">Guarantã</t>
  </si>
  <si>
    <t xml:space="preserve">Herculândia</t>
  </si>
  <si>
    <t xml:space="preserve">Iacri</t>
  </si>
  <si>
    <t xml:space="preserve">Inúbia Paulista</t>
  </si>
  <si>
    <t xml:space="preserve">Júlio Mesquita</t>
  </si>
  <si>
    <t xml:space="preserve">Lucélia</t>
  </si>
  <si>
    <t xml:space="preserve">Lupércio</t>
  </si>
  <si>
    <t xml:space="preserve">Mariápolis</t>
  </si>
  <si>
    <t xml:space="preserve">Marília</t>
  </si>
  <si>
    <t xml:space="preserve">Ocauçu</t>
  </si>
  <si>
    <t xml:space="preserve">Oriente</t>
  </si>
  <si>
    <t xml:space="preserve">Oscar Bressane</t>
  </si>
  <si>
    <t xml:space="preserve">Osvaldo Cruz</t>
  </si>
  <si>
    <t xml:space="preserve">Pacaembu</t>
  </si>
  <si>
    <t xml:space="preserve">Parapuã</t>
  </si>
  <si>
    <t xml:space="preserve">Pompéia</t>
  </si>
  <si>
    <t xml:space="preserve">Pracinha</t>
  </si>
  <si>
    <t xml:space="preserve">Queiroz</t>
  </si>
  <si>
    <t xml:space="preserve">Quintana</t>
  </si>
  <si>
    <t xml:space="preserve">Rinópolis</t>
  </si>
  <si>
    <t xml:space="preserve">Sagres</t>
  </si>
  <si>
    <t xml:space="preserve">Salmourão</t>
  </si>
  <si>
    <t xml:space="preserve">Tupã</t>
  </si>
  <si>
    <t xml:space="preserve">Ubirajara</t>
  </si>
  <si>
    <t xml:space="preserve">Vera Cruz</t>
  </si>
  <si>
    <t xml:space="preserve">DIR XIV  Marília</t>
  </si>
  <si>
    <t xml:space="preserve">AGUAS DE S. 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.FAUSTO</t>
  </si>
  <si>
    <t xml:space="preserve">E. COELHO</t>
  </si>
  <si>
    <t xml:space="preserve">IPEUNA</t>
  </si>
  <si>
    <t xml:space="preserve">IRACEMÁPOLIS</t>
  </si>
  <si>
    <t xml:space="preserve">ITIRAPINA</t>
  </si>
  <si>
    <t xml:space="preserve">JUMIRIM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 .C.CONCEIÇÃO</t>
  </si>
  <si>
    <t xml:space="preserve">S.GERTRUDES</t>
  </si>
  <si>
    <t xml:space="preserve">SÃO PEDRO</t>
  </si>
  <si>
    <t xml:space="preserve">DIR XV  Piracicaba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da Cunha Paulista</t>
  </si>
  <si>
    <t xml:space="preserve">Flora Rica</t>
  </si>
  <si>
    <t xml:space="preserve">Iepê</t>
  </si>
  <si>
    <t xml:space="preserve">Indiana</t>
  </si>
  <si>
    <t xml:space="preserve">Irapuru</t>
  </si>
  <si>
    <t xml:space="preserve">João Ramalho</t>
  </si>
  <si>
    <t xml:space="preserve">Junqueirópolis</t>
  </si>
  <si>
    <t xml:space="preserve">Marabá Paulista</t>
  </si>
  <si>
    <t xml:space="preserve">Martinóplis</t>
  </si>
  <si>
    <t xml:space="preserve">Mirante do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. Epitacio</t>
  </si>
  <si>
    <t xml:space="preserve">Pres.Bernardes</t>
  </si>
  <si>
    <t xml:space="preserve">Pres.Prudente</t>
  </si>
  <si>
    <t xml:space="preserve">Presidente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do Pau'd 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DIR XVI  Presidente Prudente</t>
  </si>
  <si>
    <t xml:space="preserve">Barra do Turvo</t>
  </si>
  <si>
    <t xml:space="preserve">Cajati</t>
  </si>
  <si>
    <t xml:space="preserve">Canané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á</t>
  </si>
  <si>
    <t xml:space="preserve">Miracatu</t>
  </si>
  <si>
    <t xml:space="preserve">Pariquera - Açu</t>
  </si>
  <si>
    <t xml:space="preserve">Pedro de Toledo</t>
  </si>
  <si>
    <t xml:space="preserve">Registro</t>
  </si>
  <si>
    <t xml:space="preserve">Sete Barras</t>
  </si>
  <si>
    <t xml:space="preserve">DIR XVI  Registro</t>
  </si>
  <si>
    <t xml:space="preserve">Altinópolis</t>
  </si>
  <si>
    <t xml:space="preserve">Barrinha</t>
  </si>
  <si>
    <t xml:space="preserve">Batatais</t>
  </si>
  <si>
    <t xml:space="preserve">Brodósqui</t>
  </si>
  <si>
    <t xml:space="preserve">Cajuru</t>
  </si>
  <si>
    <t xml:space="preserve">Cássia dos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Jaboticabal</t>
  </si>
  <si>
    <t xml:space="preserve">Jardinópolis</t>
  </si>
  <si>
    <t xml:space="preserve">Luís Antô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anta Cruz da Esperança</t>
  </si>
  <si>
    <t xml:space="preserve">Santa Rosa de Viterbo</t>
  </si>
  <si>
    <t xml:space="preserve">Santo Antônio da Alegria</t>
  </si>
  <si>
    <t xml:space="preserve">São Simão</t>
  </si>
  <si>
    <t xml:space="preserve">Serra Azul</t>
  </si>
  <si>
    <t xml:space="preserve">Serrana</t>
  </si>
  <si>
    <t xml:space="preserve">Sertãozinho</t>
  </si>
  <si>
    <t xml:space="preserve">DIR XVIII  Ribeirão Preto</t>
  </si>
  <si>
    <t xml:space="preserve">Bertioga</t>
  </si>
  <si>
    <t xml:space="preserve">Cubatão</t>
  </si>
  <si>
    <t xml:space="preserve">Guarujá</t>
  </si>
  <si>
    <t xml:space="preserve">Itanhaém</t>
  </si>
  <si>
    <t xml:space="preserve">Mongaguá</t>
  </si>
  <si>
    <t xml:space="preserve">Peruíbe</t>
  </si>
  <si>
    <t xml:space="preserve">Praia Grande</t>
  </si>
  <si>
    <t xml:space="preserve">Santos</t>
  </si>
  <si>
    <t xml:space="preserve">São Vicente</t>
  </si>
  <si>
    <t xml:space="preserve">DIR XIX  Santos</t>
  </si>
  <si>
    <t xml:space="preserve">Aguaí</t>
  </si>
  <si>
    <t xml:space="preserve">Águas da Prata </t>
  </si>
  <si>
    <t xml:space="preserve">Caconde</t>
  </si>
  <si>
    <t xml:space="preserve">Casa Branca</t>
  </si>
  <si>
    <t xml:space="preserve">Divinolândia</t>
  </si>
  <si>
    <t xml:space="preserve">Espírito Santo do Pinhal</t>
  </si>
  <si>
    <t xml:space="preserve">Estiva Gerbi</t>
  </si>
  <si>
    <t xml:space="preserve">Itapira</t>
  </si>
  <si>
    <t xml:space="preserve">Itobi</t>
  </si>
  <si>
    <t xml:space="preserve">Mococa</t>
  </si>
  <si>
    <t xml:space="preserve">Mogi-Guaçu</t>
  </si>
  <si>
    <t xml:space="preserve">Mogi-Mirim</t>
  </si>
  <si>
    <t xml:space="preserve">Santa Cruz das Palmeiras</t>
  </si>
  <si>
    <t xml:space="preserve">Santo Antônio do Jardim</t>
  </si>
  <si>
    <t xml:space="preserve">São João da Boa Vista</t>
  </si>
  <si>
    <t xml:space="preserve">São José do Rio Pardo</t>
  </si>
  <si>
    <t xml:space="preserve">São Sebastião da Grama</t>
  </si>
  <si>
    <t xml:space="preserve">Tambaú</t>
  </si>
  <si>
    <t xml:space="preserve">Tapiratiba</t>
  </si>
  <si>
    <t xml:space="preserve">Vargem Grande do Sul</t>
  </si>
  <si>
    <t xml:space="preserve">DIR XX São João da Boa vista</t>
  </si>
  <si>
    <t xml:space="preserve">Caçapava</t>
  </si>
  <si>
    <t xml:space="preserve">Caraguatatuba</t>
  </si>
  <si>
    <t xml:space="preserve">Igaratá</t>
  </si>
  <si>
    <t xml:space="preserve">Ilhabela</t>
  </si>
  <si>
    <t xml:space="preserve">Jacareí </t>
  </si>
  <si>
    <t xml:space="preserve">Jambeiro</t>
  </si>
  <si>
    <t xml:space="preserve">Monteiro Lobato</t>
  </si>
  <si>
    <t xml:space="preserve">Paraibuna</t>
  </si>
  <si>
    <t xml:space="preserve">Santa Branca</t>
  </si>
  <si>
    <t xml:space="preserve"> São José dos Campos</t>
  </si>
  <si>
    <t xml:space="preserve">São Sebastião</t>
  </si>
  <si>
    <t xml:space="preserve">Ubatuba</t>
  </si>
  <si>
    <t xml:space="preserve">DIR XXI  São José dos Campos</t>
  </si>
  <si>
    <t xml:space="preserve">Adolfo</t>
  </si>
  <si>
    <t xml:space="preserve">Álvares Florence</t>
  </si>
  <si>
    <t xml:space="preserve">Américo de Campos</t>
  </si>
  <si>
    <t xml:space="preserve">Aparecida d'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'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'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úva</t>
  </si>
  <si>
    <t xml:space="preserve">Ouroeste</t>
  </si>
  <si>
    <t xml:space="preserve">Palestina</t>
  </si>
  <si>
    <t xml:space="preserve">Palmares Paulista</t>
  </si>
  <si>
    <t xml:space="preserve">Palmeira d'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irangi</t>
  </si>
  <si>
    <t xml:space="preserve">Planalto</t>
  </si>
  <si>
    <t xml:space="preserve">Poloni</t>
  </si>
  <si>
    <t xml:space="preserve">Pontalinda</t>
  </si>
  <si>
    <t xml:space="preserve">Ponet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ales</t>
  </si>
  <si>
    <t xml:space="preserve">Santa Adélia</t>
  </si>
  <si>
    <t xml:space="preserve">Santa Albertina</t>
  </si>
  <si>
    <t xml:space="preserve">Santa Clara d'Oeste</t>
  </si>
  <si>
    <t xml:space="preserve">Santa Fé do Sul </t>
  </si>
  <si>
    <t xml:space="preserve">Santa Rita d'Oeste</t>
  </si>
  <si>
    <t xml:space="preserve">Santa Salete</t>
  </si>
  <si>
    <t xml:space="preserve">Santana da Ponte Pensa</t>
  </si>
  <si>
    <t xml:space="preserve">São Francisco</t>
  </si>
  <si>
    <t xml:space="preserve">São João das Duas Pontes</t>
  </si>
  <si>
    <t xml:space="preserve">São João de Iracema</t>
  </si>
  <si>
    <t xml:space="preserve">São José do Rio Preto </t>
  </si>
  <si>
    <t xml:space="preserve">Sebastianópolis do Sul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DIR XXII   São José do Rio Preto</t>
  </si>
  <si>
    <t xml:space="preserve">Alambari</t>
  </si>
  <si>
    <t xml:space="preserve">Alumínio</t>
  </si>
  <si>
    <t xml:space="preserve">Angatuba</t>
  </si>
  <si>
    <t xml:space="preserve">Apiai</t>
  </si>
  <si>
    <t xml:space="preserve">Araçariguama</t>
  </si>
  <si>
    <t xml:space="preserve">Araçoiaba da Serra</t>
  </si>
  <si>
    <t xml:space="preserve">Barra do Chapéu</t>
  </si>
  <si>
    <t xml:space="preserve">Boituva</t>
  </si>
  <si>
    <t xml:space="preserve">Bom Sucesso de Itararé</t>
  </si>
  <si>
    <t xml:space="preserve">Buri</t>
  </si>
  <si>
    <t xml:space="preserve">Campina do Monte Alegre</t>
  </si>
  <si>
    <t xml:space="preserve">Capão Bonito</t>
  </si>
  <si>
    <t xml:space="preserve">Capela do Alto</t>
  </si>
  <si>
    <t xml:space="preserve">Cerquilho</t>
  </si>
  <si>
    <t xml:space="preserve">Cesário Lange</t>
  </si>
  <si>
    <t xml:space="preserve">Guapiara</t>
  </si>
  <si>
    <t xml:space="preserve">Guareí </t>
  </si>
  <si>
    <t xml:space="preserve">Ibiúna</t>
  </si>
  <si>
    <t xml:space="preserve">Iperó</t>
  </si>
  <si>
    <t xml:space="preserve">Itaoca</t>
  </si>
  <si>
    <t xml:space="preserve">Itapetininga</t>
  </si>
  <si>
    <t xml:space="preserve">Itapeva</t>
  </si>
  <si>
    <t xml:space="preserve">Itapirapuã Paulista</t>
  </si>
  <si>
    <t xml:space="preserve">Itararé</t>
  </si>
  <si>
    <t xml:space="preserve">Itu</t>
  </si>
  <si>
    <t xml:space="preserve">Jumirim</t>
  </si>
  <si>
    <t xml:space="preserve">Mairinque</t>
  </si>
  <si>
    <t xml:space="preserve">Nova Campina</t>
  </si>
  <si>
    <t xml:space="preserve">Piedade</t>
  </si>
  <si>
    <t xml:space="preserve">Pilar do Sul</t>
  </si>
  <si>
    <t xml:space="preserve">Porto Feliz</t>
  </si>
  <si>
    <t xml:space="preserve">Quadra</t>
  </si>
  <si>
    <t xml:space="preserve">Ribeira</t>
  </si>
  <si>
    <t xml:space="preserve">Ribeirão Branco</t>
  </si>
  <si>
    <t xml:space="preserve">Ribeirão Grande</t>
  </si>
  <si>
    <t xml:space="preserve">Riversul</t>
  </si>
  <si>
    <t xml:space="preserve">Salto </t>
  </si>
  <si>
    <t xml:space="preserve">Salto de Pirapora</t>
  </si>
  <si>
    <t xml:space="preserve">São Miguel Arcanjo</t>
  </si>
  <si>
    <t xml:space="preserve">São Roque</t>
  </si>
  <si>
    <t xml:space="preserve">Sarapuí</t>
  </si>
  <si>
    <t xml:space="preserve">Sorocaba</t>
  </si>
  <si>
    <t xml:space="preserve">Tapiraí</t>
  </si>
  <si>
    <t xml:space="preserve">Taquarivaí</t>
  </si>
  <si>
    <t xml:space="preserve">Tatuí</t>
  </si>
  <si>
    <t xml:space="preserve">Tiete</t>
  </si>
  <si>
    <t xml:space="preserve">Votorantim</t>
  </si>
  <si>
    <t xml:space="preserve">DIR XXIII - Sorocaba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anto Antônio do Pinhal</t>
  </si>
  <si>
    <t xml:space="preserve">São Bento do Sapucaí</t>
  </si>
  <si>
    <t xml:space="preserve">São José do Barreiro</t>
  </si>
  <si>
    <t xml:space="preserve">São Luís do Paraitinga</t>
  </si>
  <si>
    <t xml:space="preserve">Silveiras</t>
  </si>
  <si>
    <t xml:space="preserve">Taubaté</t>
  </si>
  <si>
    <t xml:space="preserve">Tremembé</t>
  </si>
  <si>
    <t xml:space="preserve">DIR XXIV  Taubaté</t>
  </si>
  <si>
    <t xml:space="preserve">Total do Estado</t>
  </si>
  <si>
    <t xml:space="preserve">Estimativa IBGE 2005</t>
  </si>
  <si>
    <t xml:space="preserve">3501 S.Paulo</t>
  </si>
  <si>
    <t xml:space="preserve">3502 Santo André</t>
  </si>
  <si>
    <t xml:space="preserve">3503 Moji das Cruzes</t>
  </si>
  <si>
    <t xml:space="preserve">3504 Franco da Rocha</t>
  </si>
  <si>
    <t xml:space="preserve">3505 Osasco</t>
  </si>
  <si>
    <t xml:space="preserve">3506 Araçatuba</t>
  </si>
  <si>
    <t xml:space="preserve">3507 Araraquara</t>
  </si>
  <si>
    <t xml:space="preserve">3508 Assis</t>
  </si>
  <si>
    <t xml:space="preserve">3509 Barretos</t>
  </si>
  <si>
    <t xml:space="preserve">3510 Bauru</t>
  </si>
  <si>
    <t xml:space="preserve">3511 Botucatu</t>
  </si>
  <si>
    <t xml:space="preserve">3512 Campinas</t>
  </si>
  <si>
    <t xml:space="preserve">3513 Franca</t>
  </si>
  <si>
    <t xml:space="preserve">3514 Marília</t>
  </si>
  <si>
    <t xml:space="preserve">3515 Piracicaba</t>
  </si>
  <si>
    <t xml:space="preserve">3516 Presidente Prudente</t>
  </si>
  <si>
    <t xml:space="preserve">3517 Registro</t>
  </si>
  <si>
    <t xml:space="preserve">3518 Ribeirão Preto</t>
  </si>
  <si>
    <t xml:space="preserve">3519 Santos</t>
  </si>
  <si>
    <t xml:space="preserve">3520 S.João da Boa Vista</t>
  </si>
  <si>
    <t xml:space="preserve">3521 S.José dos Campos</t>
  </si>
  <si>
    <t xml:space="preserve">3522 S.José do Rio Preto</t>
  </si>
  <si>
    <t xml:space="preserve">3523 Sorocaba</t>
  </si>
  <si>
    <t xml:space="preserve">3524 Tauba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MDDA: Distribuição dos casos segundo a faixa etária e o trimestre de ocorrência, Estado de São Paulo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165195808052951"/>
          <c:w val="0.866829672968607"/>
          <c:h val="0.794953116381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TABGeral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150:$G$150</c:f>
              <c:numCache>
                <c:formatCode>General</c:formatCode>
                <c:ptCount val="6"/>
                <c:pt idx="0">
                  <c:v>9948</c:v>
                </c:pt>
                <c:pt idx="1">
                  <c:v>30407</c:v>
                </c:pt>
                <c:pt idx="2">
                  <c:v>14734</c:v>
                </c:pt>
                <c:pt idx="3">
                  <c:v>11177</c:v>
                </c:pt>
                <c:pt idx="4">
                  <c:v>43370</c:v>
                </c:pt>
                <c:pt idx="5">
                  <c:v>1910</c:v>
                </c:pt>
              </c:numCache>
            </c:numRef>
          </c:val>
        </c:ser>
        <c:ser>
          <c:idx val="1"/>
          <c:order val="1"/>
          <c:tx>
            <c:strRef>
              <c:f>1TABGeral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151:$G$151</c:f>
              <c:numCache>
                <c:formatCode>General</c:formatCode>
                <c:ptCount val="6"/>
                <c:pt idx="0">
                  <c:v>11648</c:v>
                </c:pt>
                <c:pt idx="1">
                  <c:v>35782</c:v>
                </c:pt>
                <c:pt idx="2">
                  <c:v>16784</c:v>
                </c:pt>
                <c:pt idx="3">
                  <c:v>11184</c:v>
                </c:pt>
                <c:pt idx="4">
                  <c:v>39277</c:v>
                </c:pt>
                <c:pt idx="5">
                  <c:v>2100</c:v>
                </c:pt>
              </c:numCache>
            </c:numRef>
          </c:val>
        </c:ser>
        <c:ser>
          <c:idx val="2"/>
          <c:order val="2"/>
          <c:tx>
            <c:strRef>
              <c:f>1TABGeral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152:$G$152</c:f>
              <c:numCache>
                <c:formatCode>General</c:formatCode>
                <c:ptCount val="6"/>
                <c:pt idx="0">
                  <c:v>12658</c:v>
                </c:pt>
                <c:pt idx="1">
                  <c:v>41451</c:v>
                </c:pt>
                <c:pt idx="2">
                  <c:v>21056</c:v>
                </c:pt>
                <c:pt idx="3">
                  <c:v>12614</c:v>
                </c:pt>
                <c:pt idx="4">
                  <c:v>53209</c:v>
                </c:pt>
                <c:pt idx="5">
                  <c:v>2502</c:v>
                </c:pt>
              </c:numCache>
            </c:numRef>
          </c:val>
        </c:ser>
        <c:ser>
          <c:idx val="3"/>
          <c:order val="3"/>
          <c:tx>
            <c:strRef>
              <c:f>1TABGeral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153:$G$153</c:f>
              <c:numCache>
                <c:formatCode>General</c:formatCode>
                <c:ptCount val="6"/>
                <c:pt idx="0">
                  <c:v>7732</c:v>
                </c:pt>
                <c:pt idx="1">
                  <c:v>22676</c:v>
                </c:pt>
                <c:pt idx="2">
                  <c:v>13709</c:v>
                </c:pt>
                <c:pt idx="3">
                  <c:v>9008</c:v>
                </c:pt>
                <c:pt idx="4">
                  <c:v>41525</c:v>
                </c:pt>
                <c:pt idx="5">
                  <c:v>1472</c:v>
                </c:pt>
              </c:numCache>
            </c:numRef>
          </c:val>
        </c:ser>
        <c:ser>
          <c:idx val="4"/>
          <c:order val="4"/>
          <c:tx>
            <c:strRef>
              <c:f>1TABGeral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154:$G$154</c:f>
              <c:numCache>
                <c:formatCode>General</c:formatCode>
                <c:ptCount val="6"/>
                <c:pt idx="0">
                  <c:v>41986</c:v>
                </c:pt>
                <c:pt idx="1">
                  <c:v>130316</c:v>
                </c:pt>
                <c:pt idx="2">
                  <c:v>66283</c:v>
                </c:pt>
                <c:pt idx="3">
                  <c:v>43983</c:v>
                </c:pt>
                <c:pt idx="4">
                  <c:v>177381</c:v>
                </c:pt>
                <c:pt idx="5">
                  <c:v>7984</c:v>
                </c:pt>
              </c:numCache>
            </c:numRef>
          </c:val>
        </c:ser>
        <c:gapWidth val="150"/>
        <c:overlap val="0"/>
        <c:axId val="31897676"/>
        <c:axId val="44216312"/>
      </c:barChart>
      <c:catAx>
        <c:axId val="3189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16312"/>
        <c:crossesAt val="0"/>
        <c:auto val="1"/>
        <c:lblAlgn val="ctr"/>
        <c:lblOffset val="100"/>
        <c:noMultiLvlLbl val="0"/>
      </c:catAx>
      <c:valAx>
        <c:axId val="44216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97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172510151509"/>
          <c:y val="0.295297848869277"/>
          <c:w val="0.130943544513819"/>
          <c:h val="0.28461114175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 Diarréia com sangue, DIR I e total do Estado de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48</c:f>
              <c:strCache>
                <c:ptCount val="1"/>
                <c:pt idx="0">
                  <c:v>DIR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48:$BA$48</c:f>
              <c:numCache>
                <c:formatCode>General</c:formatCode>
                <c:ptCount val="52"/>
                <c:pt idx="0">
                  <c:v>6</c:v>
                </c:pt>
                <c:pt idx="1">
                  <c:v>13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14</c:v>
                </c:pt>
                <c:pt idx="12">
                  <c:v>8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1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8</c:v>
                </c:pt>
                <c:pt idx="22">
                  <c:v>7</c:v>
                </c:pt>
                <c:pt idx="23">
                  <c:v>2</c:v>
                </c:pt>
                <c:pt idx="24">
                  <c:v>7</c:v>
                </c:pt>
                <c:pt idx="25">
                  <c:v>6</c:v>
                </c:pt>
                <c:pt idx="26">
                  <c:v>9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7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5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72:$BA$72</c:f>
              <c:numCache>
                <c:formatCode>General</c:formatCode>
                <c:ptCount val="52"/>
                <c:pt idx="0">
                  <c:v>14</c:v>
                </c:pt>
                <c:pt idx="1">
                  <c:v>22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11</c:v>
                </c:pt>
                <c:pt idx="10">
                  <c:v>10</c:v>
                </c:pt>
                <c:pt idx="11">
                  <c:v>18</c:v>
                </c:pt>
                <c:pt idx="12">
                  <c:v>13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20</c:v>
                </c:pt>
                <c:pt idx="17">
                  <c:v>6</c:v>
                </c:pt>
                <c:pt idx="18">
                  <c:v>4</c:v>
                </c:pt>
                <c:pt idx="19">
                  <c:v>8</c:v>
                </c:pt>
                <c:pt idx="20">
                  <c:v>6</c:v>
                </c:pt>
                <c:pt idx="21">
                  <c:v>9</c:v>
                </c:pt>
                <c:pt idx="22">
                  <c:v>7</c:v>
                </c:pt>
                <c:pt idx="23">
                  <c:v>13</c:v>
                </c:pt>
                <c:pt idx="24">
                  <c:v>11</c:v>
                </c:pt>
                <c:pt idx="25">
                  <c:v>8</c:v>
                </c:pt>
                <c:pt idx="26">
                  <c:v>9</c:v>
                </c:pt>
                <c:pt idx="27">
                  <c:v>6</c:v>
                </c:pt>
                <c:pt idx="28">
                  <c:v>7</c:v>
                </c:pt>
                <c:pt idx="29">
                  <c:v>4</c:v>
                </c:pt>
                <c:pt idx="30">
                  <c:v>8</c:v>
                </c:pt>
                <c:pt idx="31">
                  <c:v>4</c:v>
                </c:pt>
                <c:pt idx="32">
                  <c:v>8</c:v>
                </c:pt>
                <c:pt idx="33">
                  <c:v>10</c:v>
                </c:pt>
                <c:pt idx="34">
                  <c:v>9</c:v>
                </c:pt>
                <c:pt idx="35">
                  <c:v>6</c:v>
                </c:pt>
                <c:pt idx="36">
                  <c:v>12</c:v>
                </c:pt>
                <c:pt idx="37">
                  <c:v>15</c:v>
                </c:pt>
                <c:pt idx="38">
                  <c:v>15</c:v>
                </c:pt>
                <c:pt idx="39">
                  <c:v>5</c:v>
                </c:pt>
                <c:pt idx="40">
                  <c:v>14</c:v>
                </c:pt>
                <c:pt idx="41">
                  <c:v>5</c:v>
                </c:pt>
                <c:pt idx="42">
                  <c:v>9</c:v>
                </c:pt>
                <c:pt idx="43">
                  <c:v>3</c:v>
                </c:pt>
                <c:pt idx="44">
                  <c:v>10</c:v>
                </c:pt>
                <c:pt idx="45">
                  <c:v>6</c:v>
                </c:pt>
                <c:pt idx="46">
                  <c:v>14</c:v>
                </c:pt>
                <c:pt idx="47">
                  <c:v>8</c:v>
                </c:pt>
                <c:pt idx="48">
                  <c:v>7</c:v>
                </c:pt>
                <c:pt idx="49">
                  <c:v>6</c:v>
                </c:pt>
                <c:pt idx="50">
                  <c:v>8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16268"/>
        <c:axId val="29973588"/>
      </c:lineChart>
      <c:catAx>
        <c:axId val="4531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588"/>
        <c:crossesAt val="0"/>
        <c:auto val="1"/>
        <c:lblAlgn val="ctr"/>
        <c:lblOffset val="100"/>
        <c:noMultiLvlLbl val="0"/>
      </c:catAx>
      <c:valAx>
        <c:axId val="2997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62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sos de Diarréia Sanguinolenta, por DIR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49</c:f>
              <c:strCache>
                <c:ptCount val="1"/>
                <c:pt idx="0">
                  <c:v>DIR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49:$BA$4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51</c:f>
              <c:strCache>
                <c:ptCount val="1"/>
                <c:pt idx="0">
                  <c:v>DIR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1:$BA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52</c:f>
              <c:strCache>
                <c:ptCount val="1"/>
                <c:pt idx="0">
                  <c:v>DIR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2:$BA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54</c:f>
              <c:strCache>
                <c:ptCount val="1"/>
                <c:pt idx="0">
                  <c:v>DIR 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4:$BA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41"/>
        <c:axId val="87422994"/>
      </c:lineChart>
      <c:catAx>
        <c:axId val="82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2994"/>
        <c:crossesAt val="0"/>
        <c:auto val="1"/>
        <c:lblAlgn val="ctr"/>
        <c:lblOffset val="100"/>
        <c:noMultiLvlLbl val="0"/>
      </c:catAx>
      <c:valAx>
        <c:axId val="8742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sos de diarréia com sangue por DIR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55</c:f>
              <c:strCache>
                <c:ptCount val="1"/>
                <c:pt idx="0">
                  <c:v>DIR 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5:$BA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56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6:$BA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58</c:f>
              <c:strCache>
                <c:ptCount val="1"/>
                <c:pt idx="0">
                  <c:v>DIR 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8:$B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59</c:f>
              <c:strCache>
                <c:ptCount val="1"/>
                <c:pt idx="0">
                  <c:v>DIR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59:$BA$59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1903"/>
        <c:axId val="41815518"/>
      </c:lineChart>
      <c:catAx>
        <c:axId val="9256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5518"/>
        <c:crossesAt val="0"/>
        <c:auto val="1"/>
        <c:lblAlgn val="ctr"/>
        <c:lblOffset val="100"/>
        <c:noMultiLvlLbl val="0"/>
      </c:catAx>
      <c:valAx>
        <c:axId val="4181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19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sos de diarréia com sangue por DIR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61</c:f>
              <c:strCache>
                <c:ptCount val="1"/>
                <c:pt idx="0">
                  <c:v>DIR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1:$BA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6</c:v>
                </c:pt>
                <c:pt idx="39">
                  <c:v>1</c:v>
                </c:pt>
                <c:pt idx="40">
                  <c:v>7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62</c:f>
              <c:strCache>
                <c:ptCount val="1"/>
                <c:pt idx="0">
                  <c:v>DIR 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2:$BA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63</c:f>
              <c:strCache>
                <c:ptCount val="1"/>
                <c:pt idx="0">
                  <c:v>DIR 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3:$BA$63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64</c:f>
              <c:strCache>
                <c:ptCount val="1"/>
                <c:pt idx="0">
                  <c:v>DIR 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4:$BA$64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TABGeral!$A$65</c:f>
              <c:strCache>
                <c:ptCount val="1"/>
                <c:pt idx="0">
                  <c:v>DIR 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5:$BA$6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5181"/>
        <c:axId val="94027001"/>
      </c:lineChart>
      <c:catAx>
        <c:axId val="5514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7001"/>
        <c:crossesAt val="0"/>
        <c:auto val="1"/>
        <c:lblAlgn val="ctr"/>
        <c:lblOffset val="100"/>
        <c:noMultiLvlLbl val="0"/>
      </c:catAx>
      <c:valAx>
        <c:axId val="9402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51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sos de diarréia com sangue por DIR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66</c:f>
              <c:strCache>
                <c:ptCount val="1"/>
                <c:pt idx="0">
                  <c:v>DIR 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6:$BA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67</c:f>
              <c:strCache>
                <c:ptCount val="1"/>
                <c:pt idx="0">
                  <c:v>DIR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7:$BA$6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68</c:f>
              <c:strCache>
                <c:ptCount val="1"/>
                <c:pt idx="0">
                  <c:v>DIR 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68:$BA$6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70</c:f>
              <c:strCache>
                <c:ptCount val="1"/>
                <c:pt idx="0">
                  <c:v>DIR 2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70:$BA$70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TABGeral!$A$71</c:f>
              <c:strCache>
                <c:ptCount val="1"/>
                <c:pt idx="0">
                  <c:v>DIR 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71:$BA$7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7005"/>
        <c:axId val="95564195"/>
      </c:lineChart>
      <c:catAx>
        <c:axId val="68887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4195"/>
        <c:crossesAt val="0"/>
        <c:auto val="1"/>
        <c:lblAlgn val="ctr"/>
        <c:lblOffset val="100"/>
        <c:noMultiLvlLbl val="0"/>
      </c:catAx>
      <c:valAx>
        <c:axId val="9556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70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MDDA: Distribuição dos casos segundo o plano de tratamento e o trimestre de ocorrência, Estado de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1TABGeral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1TABGeral!$I$150:$L$150</c:f>
              <c:numCache>
                <c:formatCode>General</c:formatCode>
                <c:ptCount val="4"/>
                <c:pt idx="0">
                  <c:v>60708</c:v>
                </c:pt>
                <c:pt idx="1">
                  <c:v>21380</c:v>
                </c:pt>
                <c:pt idx="2">
                  <c:v>25600</c:v>
                </c:pt>
                <c:pt idx="3">
                  <c:v>3858</c:v>
                </c:pt>
              </c:numCache>
            </c:numRef>
          </c:val>
        </c:ser>
        <c:ser>
          <c:idx val="1"/>
          <c:order val="1"/>
          <c:tx>
            <c:strRef>
              <c:f>1TABGeral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1TABGeral!$I$151:$L$151</c:f>
              <c:numCache>
                <c:formatCode>General</c:formatCode>
                <c:ptCount val="4"/>
                <c:pt idx="0">
                  <c:v>63147</c:v>
                </c:pt>
                <c:pt idx="1">
                  <c:v>22811</c:v>
                </c:pt>
                <c:pt idx="2">
                  <c:v>27110</c:v>
                </c:pt>
                <c:pt idx="3">
                  <c:v>3707</c:v>
                </c:pt>
              </c:numCache>
            </c:numRef>
          </c:val>
        </c:ser>
        <c:ser>
          <c:idx val="2"/>
          <c:order val="2"/>
          <c:tx>
            <c:strRef>
              <c:f>1TABGeral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1TABGeral!$I$152:$L$152</c:f>
              <c:numCache>
                <c:formatCode>General</c:formatCode>
                <c:ptCount val="4"/>
                <c:pt idx="0">
                  <c:v>75995</c:v>
                </c:pt>
                <c:pt idx="1">
                  <c:v>27674</c:v>
                </c:pt>
                <c:pt idx="2">
                  <c:v>35929</c:v>
                </c:pt>
                <c:pt idx="3">
                  <c:v>3892</c:v>
                </c:pt>
              </c:numCache>
            </c:numRef>
          </c:val>
        </c:ser>
        <c:ser>
          <c:idx val="3"/>
          <c:order val="3"/>
          <c:tx>
            <c:strRef>
              <c:f>1TABGeral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1TABGeral!$I$153:$L$153</c:f>
              <c:numCache>
                <c:formatCode>General</c:formatCode>
                <c:ptCount val="4"/>
                <c:pt idx="0">
                  <c:v>50606</c:v>
                </c:pt>
                <c:pt idx="1">
                  <c:v>18753</c:v>
                </c:pt>
                <c:pt idx="2">
                  <c:v>23624</c:v>
                </c:pt>
                <c:pt idx="3">
                  <c:v>3139</c:v>
                </c:pt>
              </c:numCache>
            </c:numRef>
          </c:val>
        </c:ser>
        <c:ser>
          <c:idx val="4"/>
          <c:order val="4"/>
          <c:tx>
            <c:strRef>
              <c:f>1TABGeral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1TABGeral!$I$154:$L$154</c:f>
              <c:numCache>
                <c:formatCode>General</c:formatCode>
                <c:ptCount val="4"/>
                <c:pt idx="0">
                  <c:v>250456</c:v>
                </c:pt>
                <c:pt idx="1">
                  <c:v>90618</c:v>
                </c:pt>
                <c:pt idx="2">
                  <c:v>112263</c:v>
                </c:pt>
                <c:pt idx="3">
                  <c:v>14596</c:v>
                </c:pt>
              </c:numCache>
            </c:numRef>
          </c:val>
        </c:ser>
        <c:gapWidth val="150"/>
        <c:overlap val="0"/>
        <c:axId val="19374934"/>
        <c:axId val="92538194"/>
      </c:barChart>
      <c:catAx>
        <c:axId val="1937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38194"/>
        <c:crossesAt val="0"/>
        <c:auto val="1"/>
        <c:lblAlgn val="ctr"/>
        <c:lblOffset val="100"/>
        <c:noMultiLvlLbl val="0"/>
      </c:catAx>
      <c:valAx>
        <c:axId val="92538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7493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MDDA: surtos notificados e investigados por trimestre de ocorrência,
 Estado de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67402095973525"/>
          <c:w val="0.915949875562154"/>
          <c:h val="0.81019029233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TABGeral!$N$149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1TABGeral!$N$150:$N$154</c:f>
              <c:numCache>
                <c:formatCode>General</c:formatCode>
                <c:ptCount val="5"/>
                <c:pt idx="0">
                  <c:v>33</c:v>
                </c:pt>
                <c:pt idx="1">
                  <c:v>31</c:v>
                </c:pt>
                <c:pt idx="2">
                  <c:v>63</c:v>
                </c:pt>
                <c:pt idx="3">
                  <c:v>16</c:v>
                </c:pt>
                <c:pt idx="4">
                  <c:v>143</c:v>
                </c:pt>
              </c:numCache>
            </c:numRef>
          </c:val>
        </c:ser>
        <c:ser>
          <c:idx val="1"/>
          <c:order val="1"/>
          <c:tx>
            <c:strRef>
              <c:f>1TABGeral!$O$149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1TABGeral!$O$150:$O$154</c:f>
              <c:numCache>
                <c:formatCode>General</c:formatCode>
                <c:ptCount val="5"/>
                <c:pt idx="0">
                  <c:v>14</c:v>
                </c:pt>
                <c:pt idx="1">
                  <c:v>18</c:v>
                </c:pt>
                <c:pt idx="2">
                  <c:v>92</c:v>
                </c:pt>
                <c:pt idx="3">
                  <c:v>16</c:v>
                </c:pt>
                <c:pt idx="4">
                  <c:v>140</c:v>
                </c:pt>
              </c:numCache>
            </c:numRef>
          </c:val>
        </c:ser>
        <c:gapWidth val="150"/>
        <c:overlap val="0"/>
        <c:axId val="96984889"/>
        <c:axId val="66900693"/>
      </c:barChart>
      <c:catAx>
        <c:axId val="96984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00693"/>
        <c:crossesAt val="0"/>
        <c:auto val="1"/>
        <c:lblAlgn val="ctr"/>
        <c:lblOffset val="100"/>
        <c:noMultiLvlLbl val="0"/>
      </c:catAx>
      <c:valAx>
        <c:axId val="669006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84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553158974807"/>
          <c:y val="0.19849696635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MDDA: Distribuição de casos de diarréia com sangue segundo a faixa etária e o trimestre de ocorrência, São Paulo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1TABGeral!$A$2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226:$G$226</c:f>
              <c:numCache>
                <c:formatCode>General</c:formatCode>
                <c:ptCount val="6"/>
                <c:pt idx="0">
                  <c:v>26</c:v>
                </c:pt>
                <c:pt idx="1">
                  <c:v>54</c:v>
                </c:pt>
                <c:pt idx="2">
                  <c:v>22</c:v>
                </c:pt>
                <c:pt idx="3">
                  <c:v>3</c:v>
                </c:pt>
                <c:pt idx="4">
                  <c:v>4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1TABGeral!$A$2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227:$G$227</c:f>
              <c:numCache>
                <c:formatCode>General</c:formatCode>
                <c:ptCount val="6"/>
                <c:pt idx="0">
                  <c:v>23</c:v>
                </c:pt>
                <c:pt idx="1">
                  <c:v>34</c:v>
                </c:pt>
                <c:pt idx="2">
                  <c:v>14</c:v>
                </c:pt>
                <c:pt idx="3">
                  <c:v>8</c:v>
                </c:pt>
                <c:pt idx="4">
                  <c:v>38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1TABGeral!$A$2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228:$G$228</c:f>
              <c:numCache>
                <c:formatCode>General</c:formatCode>
                <c:ptCount val="6"/>
                <c:pt idx="0">
                  <c:v>17</c:v>
                </c:pt>
                <c:pt idx="1">
                  <c:v>33</c:v>
                </c:pt>
                <c:pt idx="2">
                  <c:v>12</c:v>
                </c:pt>
                <c:pt idx="3">
                  <c:v>7</c:v>
                </c:pt>
                <c:pt idx="4">
                  <c:v>39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1TABGeral!$A$2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229:$G$229</c:f>
              <c:numCache>
                <c:formatCode>General</c:formatCode>
                <c:ptCount val="6"/>
                <c:pt idx="0">
                  <c:v>26</c:v>
                </c:pt>
                <c:pt idx="1">
                  <c:v>27</c:v>
                </c:pt>
                <c:pt idx="2">
                  <c:v>8</c:v>
                </c:pt>
                <c:pt idx="3">
                  <c:v>7</c:v>
                </c:pt>
                <c:pt idx="4">
                  <c:v>26</c:v>
                </c:pt>
                <c:pt idx="5">
                  <c:v>8</c:v>
                </c:pt>
              </c:numCache>
            </c:numRef>
          </c:val>
        </c:ser>
        <c:ser>
          <c:idx val="4"/>
          <c:order val="4"/>
          <c:tx>
            <c:strRef>
              <c:f>1TABGeral!$A$2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1TABGeral!$B$230:$G$230</c:f>
              <c:numCache>
                <c:formatCode>General</c:formatCode>
                <c:ptCount val="6"/>
                <c:pt idx="0">
                  <c:v>92</c:v>
                </c:pt>
                <c:pt idx="1">
                  <c:v>148</c:v>
                </c:pt>
                <c:pt idx="2">
                  <c:v>56</c:v>
                </c:pt>
                <c:pt idx="3">
                  <c:v>25</c:v>
                </c:pt>
                <c:pt idx="4">
                  <c:v>14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58626010"/>
        <c:axId val="14690905"/>
      </c:barChart>
      <c:catAx>
        <c:axId val="5862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90905"/>
        <c:crossesAt val="0"/>
        <c:auto val="1"/>
        <c:lblAlgn val="ctr"/>
        <c:lblOffset val="100"/>
        <c:noMultiLvlLbl val="0"/>
      </c:catAx>
      <c:valAx>
        <c:axId val="14690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260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MDDA: distribuição dos casos segundo a DIR e a semana epidemiológica, DIR 1 a DIR 6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10</c:f>
              <c:strCache>
                <c:ptCount val="1"/>
                <c:pt idx="0">
                  <c:v>DIR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1TABGeral!$B$10:$BA$10</c:f>
              <c:numCache>
                <c:formatCode>General</c:formatCode>
                <c:ptCount val="52"/>
                <c:pt idx="0">
                  <c:v>1785</c:v>
                </c:pt>
                <c:pt idx="1">
                  <c:v>1879</c:v>
                </c:pt>
                <c:pt idx="2">
                  <c:v>1593</c:v>
                </c:pt>
                <c:pt idx="3">
                  <c:v>1627</c:v>
                </c:pt>
                <c:pt idx="4">
                  <c:v>1544</c:v>
                </c:pt>
                <c:pt idx="5">
                  <c:v>1497</c:v>
                </c:pt>
                <c:pt idx="6">
                  <c:v>1704</c:v>
                </c:pt>
                <c:pt idx="7">
                  <c:v>1792</c:v>
                </c:pt>
                <c:pt idx="8">
                  <c:v>1903</c:v>
                </c:pt>
                <c:pt idx="9">
                  <c:v>2077</c:v>
                </c:pt>
                <c:pt idx="10">
                  <c:v>2177</c:v>
                </c:pt>
                <c:pt idx="11">
                  <c:v>1889</c:v>
                </c:pt>
                <c:pt idx="12">
                  <c:v>1923</c:v>
                </c:pt>
                <c:pt idx="13">
                  <c:v>2166</c:v>
                </c:pt>
                <c:pt idx="14">
                  <c:v>2057</c:v>
                </c:pt>
                <c:pt idx="15">
                  <c:v>2056</c:v>
                </c:pt>
                <c:pt idx="16">
                  <c:v>1878</c:v>
                </c:pt>
                <c:pt idx="17">
                  <c:v>1859</c:v>
                </c:pt>
                <c:pt idx="18">
                  <c:v>2237</c:v>
                </c:pt>
                <c:pt idx="19">
                  <c:v>2406</c:v>
                </c:pt>
                <c:pt idx="20">
                  <c:v>2192</c:v>
                </c:pt>
                <c:pt idx="21">
                  <c:v>2493</c:v>
                </c:pt>
                <c:pt idx="22">
                  <c:v>2646</c:v>
                </c:pt>
                <c:pt idx="23">
                  <c:v>2839</c:v>
                </c:pt>
                <c:pt idx="24">
                  <c:v>2349</c:v>
                </c:pt>
                <c:pt idx="25">
                  <c:v>2322</c:v>
                </c:pt>
                <c:pt idx="26">
                  <c:v>1962</c:v>
                </c:pt>
                <c:pt idx="27">
                  <c:v>1898</c:v>
                </c:pt>
                <c:pt idx="28">
                  <c:v>1681</c:v>
                </c:pt>
                <c:pt idx="29">
                  <c:v>1652</c:v>
                </c:pt>
                <c:pt idx="30">
                  <c:v>1850</c:v>
                </c:pt>
                <c:pt idx="31">
                  <c:v>1942</c:v>
                </c:pt>
                <c:pt idx="32">
                  <c:v>2097</c:v>
                </c:pt>
                <c:pt idx="33">
                  <c:v>1886</c:v>
                </c:pt>
                <c:pt idx="34">
                  <c:v>1911</c:v>
                </c:pt>
                <c:pt idx="35">
                  <c:v>1431</c:v>
                </c:pt>
                <c:pt idx="36">
                  <c:v>1525</c:v>
                </c:pt>
                <c:pt idx="37">
                  <c:v>1458</c:v>
                </c:pt>
                <c:pt idx="38">
                  <c:v>1560</c:v>
                </c:pt>
                <c:pt idx="39">
                  <c:v>1422</c:v>
                </c:pt>
                <c:pt idx="40">
                  <c:v>1327</c:v>
                </c:pt>
                <c:pt idx="41">
                  <c:v>1419</c:v>
                </c:pt>
                <c:pt idx="42">
                  <c:v>1200</c:v>
                </c:pt>
                <c:pt idx="43">
                  <c:v>921</c:v>
                </c:pt>
                <c:pt idx="44">
                  <c:v>960</c:v>
                </c:pt>
                <c:pt idx="45">
                  <c:v>1030</c:v>
                </c:pt>
                <c:pt idx="46">
                  <c:v>1024</c:v>
                </c:pt>
                <c:pt idx="47">
                  <c:v>952</c:v>
                </c:pt>
                <c:pt idx="48">
                  <c:v>999</c:v>
                </c:pt>
                <c:pt idx="49">
                  <c:v>933</c:v>
                </c:pt>
                <c:pt idx="50">
                  <c:v>938</c:v>
                </c:pt>
                <c:pt idx="51">
                  <c:v>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11</c:f>
              <c:strCache>
                <c:ptCount val="1"/>
                <c:pt idx="0">
                  <c:v>DIR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1TABGeral!$B$11:$BA$11</c:f>
              <c:numCache>
                <c:formatCode>General</c:formatCode>
                <c:ptCount val="52"/>
                <c:pt idx="0">
                  <c:v>540</c:v>
                </c:pt>
                <c:pt idx="1">
                  <c:v>446</c:v>
                </c:pt>
                <c:pt idx="2">
                  <c:v>557</c:v>
                </c:pt>
                <c:pt idx="3">
                  <c:v>499</c:v>
                </c:pt>
                <c:pt idx="4">
                  <c:v>384</c:v>
                </c:pt>
                <c:pt idx="5">
                  <c:v>420</c:v>
                </c:pt>
                <c:pt idx="6">
                  <c:v>462</c:v>
                </c:pt>
                <c:pt idx="7">
                  <c:v>488</c:v>
                </c:pt>
                <c:pt idx="8">
                  <c:v>512</c:v>
                </c:pt>
                <c:pt idx="9">
                  <c:v>546</c:v>
                </c:pt>
                <c:pt idx="10">
                  <c:v>510</c:v>
                </c:pt>
                <c:pt idx="11">
                  <c:v>518</c:v>
                </c:pt>
                <c:pt idx="12">
                  <c:v>470</c:v>
                </c:pt>
                <c:pt idx="13">
                  <c:v>505</c:v>
                </c:pt>
                <c:pt idx="14">
                  <c:v>559</c:v>
                </c:pt>
                <c:pt idx="15">
                  <c:v>466</c:v>
                </c:pt>
                <c:pt idx="16">
                  <c:v>423</c:v>
                </c:pt>
                <c:pt idx="17">
                  <c:v>369</c:v>
                </c:pt>
                <c:pt idx="18">
                  <c:v>453</c:v>
                </c:pt>
                <c:pt idx="19">
                  <c:v>580</c:v>
                </c:pt>
                <c:pt idx="20">
                  <c:v>638</c:v>
                </c:pt>
                <c:pt idx="21">
                  <c:v>772</c:v>
                </c:pt>
                <c:pt idx="22">
                  <c:v>486</c:v>
                </c:pt>
                <c:pt idx="23">
                  <c:v>567</c:v>
                </c:pt>
                <c:pt idx="24">
                  <c:v>736</c:v>
                </c:pt>
                <c:pt idx="25">
                  <c:v>780</c:v>
                </c:pt>
                <c:pt idx="26">
                  <c:v>744</c:v>
                </c:pt>
                <c:pt idx="27">
                  <c:v>667</c:v>
                </c:pt>
                <c:pt idx="28">
                  <c:v>580</c:v>
                </c:pt>
                <c:pt idx="29">
                  <c:v>557</c:v>
                </c:pt>
                <c:pt idx="30">
                  <c:v>683</c:v>
                </c:pt>
                <c:pt idx="31">
                  <c:v>540</c:v>
                </c:pt>
                <c:pt idx="32">
                  <c:v>737</c:v>
                </c:pt>
                <c:pt idx="33">
                  <c:v>582</c:v>
                </c:pt>
                <c:pt idx="34">
                  <c:v>629</c:v>
                </c:pt>
                <c:pt idx="35">
                  <c:v>576</c:v>
                </c:pt>
                <c:pt idx="36">
                  <c:v>483</c:v>
                </c:pt>
                <c:pt idx="37">
                  <c:v>482</c:v>
                </c:pt>
                <c:pt idx="38">
                  <c:v>436</c:v>
                </c:pt>
                <c:pt idx="39">
                  <c:v>408</c:v>
                </c:pt>
                <c:pt idx="40">
                  <c:v>480</c:v>
                </c:pt>
                <c:pt idx="41">
                  <c:v>470</c:v>
                </c:pt>
                <c:pt idx="42">
                  <c:v>481</c:v>
                </c:pt>
                <c:pt idx="43">
                  <c:v>350</c:v>
                </c:pt>
                <c:pt idx="44">
                  <c:v>427</c:v>
                </c:pt>
                <c:pt idx="45">
                  <c:v>378</c:v>
                </c:pt>
                <c:pt idx="46">
                  <c:v>391</c:v>
                </c:pt>
                <c:pt idx="47">
                  <c:v>359</c:v>
                </c:pt>
                <c:pt idx="48">
                  <c:v>407</c:v>
                </c:pt>
                <c:pt idx="49">
                  <c:v>380</c:v>
                </c:pt>
                <c:pt idx="50">
                  <c:v>386</c:v>
                </c:pt>
                <c:pt idx="51">
                  <c:v>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12</c:f>
              <c:strCache>
                <c:ptCount val="1"/>
                <c:pt idx="0">
                  <c:v>DIR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1TABGeral!$B$12:$BA$12</c:f>
              <c:numCache>
                <c:formatCode>General</c:formatCode>
                <c:ptCount val="52"/>
                <c:pt idx="0">
                  <c:v>349</c:v>
                </c:pt>
                <c:pt idx="1">
                  <c:v>372</c:v>
                </c:pt>
                <c:pt idx="2">
                  <c:v>427</c:v>
                </c:pt>
                <c:pt idx="3">
                  <c:v>415</c:v>
                </c:pt>
                <c:pt idx="4">
                  <c:v>507</c:v>
                </c:pt>
                <c:pt idx="5">
                  <c:v>294</c:v>
                </c:pt>
                <c:pt idx="6">
                  <c:v>428</c:v>
                </c:pt>
                <c:pt idx="7">
                  <c:v>132</c:v>
                </c:pt>
                <c:pt idx="8">
                  <c:v>532</c:v>
                </c:pt>
                <c:pt idx="9">
                  <c:v>417</c:v>
                </c:pt>
                <c:pt idx="10">
                  <c:v>0</c:v>
                </c:pt>
                <c:pt idx="11">
                  <c:v>417</c:v>
                </c:pt>
                <c:pt idx="12">
                  <c:v>410</c:v>
                </c:pt>
                <c:pt idx="13">
                  <c:v>441</c:v>
                </c:pt>
                <c:pt idx="14">
                  <c:v>506</c:v>
                </c:pt>
                <c:pt idx="15">
                  <c:v>427</c:v>
                </c:pt>
                <c:pt idx="16">
                  <c:v>492</c:v>
                </c:pt>
                <c:pt idx="17">
                  <c:v>452</c:v>
                </c:pt>
                <c:pt idx="18">
                  <c:v>557</c:v>
                </c:pt>
                <c:pt idx="19">
                  <c:v>702</c:v>
                </c:pt>
                <c:pt idx="20">
                  <c:v>553</c:v>
                </c:pt>
                <c:pt idx="21">
                  <c:v>627</c:v>
                </c:pt>
                <c:pt idx="22">
                  <c:v>698</c:v>
                </c:pt>
                <c:pt idx="23">
                  <c:v>836</c:v>
                </c:pt>
                <c:pt idx="24">
                  <c:v>769</c:v>
                </c:pt>
                <c:pt idx="25">
                  <c:v>639</c:v>
                </c:pt>
                <c:pt idx="26">
                  <c:v>504</c:v>
                </c:pt>
                <c:pt idx="27">
                  <c:v>263</c:v>
                </c:pt>
                <c:pt idx="28">
                  <c:v>262</c:v>
                </c:pt>
                <c:pt idx="29">
                  <c:v>416</c:v>
                </c:pt>
                <c:pt idx="30">
                  <c:v>523</c:v>
                </c:pt>
                <c:pt idx="31">
                  <c:v>494</c:v>
                </c:pt>
                <c:pt idx="32">
                  <c:v>512</c:v>
                </c:pt>
                <c:pt idx="33">
                  <c:v>488</c:v>
                </c:pt>
                <c:pt idx="34">
                  <c:v>542</c:v>
                </c:pt>
                <c:pt idx="35">
                  <c:v>405</c:v>
                </c:pt>
                <c:pt idx="36">
                  <c:v>514</c:v>
                </c:pt>
                <c:pt idx="37">
                  <c:v>413</c:v>
                </c:pt>
                <c:pt idx="38">
                  <c:v>373</c:v>
                </c:pt>
                <c:pt idx="39">
                  <c:v>380</c:v>
                </c:pt>
                <c:pt idx="40">
                  <c:v>371</c:v>
                </c:pt>
                <c:pt idx="41">
                  <c:v>390</c:v>
                </c:pt>
                <c:pt idx="42">
                  <c:v>366</c:v>
                </c:pt>
                <c:pt idx="43">
                  <c:v>301</c:v>
                </c:pt>
                <c:pt idx="44">
                  <c:v>479</c:v>
                </c:pt>
                <c:pt idx="45">
                  <c:v>312</c:v>
                </c:pt>
                <c:pt idx="46">
                  <c:v>389</c:v>
                </c:pt>
                <c:pt idx="47">
                  <c:v>297</c:v>
                </c:pt>
                <c:pt idx="48">
                  <c:v>312</c:v>
                </c:pt>
                <c:pt idx="49">
                  <c:v>243</c:v>
                </c:pt>
                <c:pt idx="50">
                  <c:v>277</c:v>
                </c:pt>
                <c:pt idx="51">
                  <c:v>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13</c:f>
              <c:strCache>
                <c:ptCount val="1"/>
                <c:pt idx="0">
                  <c:v>DIR 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1TABGeral!$B$13:$BA$13</c:f>
              <c:numCache>
                <c:formatCode>General</c:formatCode>
                <c:ptCount val="52"/>
                <c:pt idx="0">
                  <c:v>383</c:v>
                </c:pt>
                <c:pt idx="1">
                  <c:v>250</c:v>
                </c:pt>
                <c:pt idx="2">
                  <c:v>219</c:v>
                </c:pt>
                <c:pt idx="3">
                  <c:v>238</c:v>
                </c:pt>
                <c:pt idx="4">
                  <c:v>294</c:v>
                </c:pt>
                <c:pt idx="5">
                  <c:v>263</c:v>
                </c:pt>
                <c:pt idx="6">
                  <c:v>0</c:v>
                </c:pt>
                <c:pt idx="7">
                  <c:v>0</c:v>
                </c:pt>
                <c:pt idx="8">
                  <c:v>257</c:v>
                </c:pt>
                <c:pt idx="9">
                  <c:v>201</c:v>
                </c:pt>
                <c:pt idx="10">
                  <c:v>1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60</c:v>
                </c:pt>
                <c:pt idx="16">
                  <c:v>133</c:v>
                </c:pt>
                <c:pt idx="17">
                  <c:v>186</c:v>
                </c:pt>
                <c:pt idx="18">
                  <c:v>248</c:v>
                </c:pt>
                <c:pt idx="19">
                  <c:v>306</c:v>
                </c:pt>
                <c:pt idx="20">
                  <c:v>187</c:v>
                </c:pt>
                <c:pt idx="21">
                  <c:v>264</c:v>
                </c:pt>
                <c:pt idx="22">
                  <c:v>340</c:v>
                </c:pt>
                <c:pt idx="23">
                  <c:v>371</c:v>
                </c:pt>
                <c:pt idx="24">
                  <c:v>315</c:v>
                </c:pt>
                <c:pt idx="25">
                  <c:v>449</c:v>
                </c:pt>
                <c:pt idx="26">
                  <c:v>405</c:v>
                </c:pt>
                <c:pt idx="27">
                  <c:v>421</c:v>
                </c:pt>
                <c:pt idx="28">
                  <c:v>0</c:v>
                </c:pt>
                <c:pt idx="29">
                  <c:v>417</c:v>
                </c:pt>
                <c:pt idx="30">
                  <c:v>421</c:v>
                </c:pt>
                <c:pt idx="31">
                  <c:v>408</c:v>
                </c:pt>
                <c:pt idx="32">
                  <c:v>520</c:v>
                </c:pt>
                <c:pt idx="33">
                  <c:v>372</c:v>
                </c:pt>
                <c:pt idx="34">
                  <c:v>390</c:v>
                </c:pt>
                <c:pt idx="35">
                  <c:v>355</c:v>
                </c:pt>
                <c:pt idx="36">
                  <c:v>311</c:v>
                </c:pt>
                <c:pt idx="37">
                  <c:v>348</c:v>
                </c:pt>
                <c:pt idx="38">
                  <c:v>226</c:v>
                </c:pt>
                <c:pt idx="39">
                  <c:v>272</c:v>
                </c:pt>
                <c:pt idx="40">
                  <c:v>267</c:v>
                </c:pt>
                <c:pt idx="41">
                  <c:v>305</c:v>
                </c:pt>
                <c:pt idx="42">
                  <c:v>302</c:v>
                </c:pt>
                <c:pt idx="43">
                  <c:v>210</c:v>
                </c:pt>
                <c:pt idx="44">
                  <c:v>257</c:v>
                </c:pt>
                <c:pt idx="45">
                  <c:v>295</c:v>
                </c:pt>
                <c:pt idx="46">
                  <c:v>227</c:v>
                </c:pt>
                <c:pt idx="47">
                  <c:v>256</c:v>
                </c:pt>
                <c:pt idx="48">
                  <c:v>204</c:v>
                </c:pt>
                <c:pt idx="49">
                  <c:v>0</c:v>
                </c:pt>
                <c:pt idx="50">
                  <c:v>220</c:v>
                </c:pt>
                <c:pt idx="51">
                  <c:v>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TABGeral!$A$14</c:f>
              <c:strCache>
                <c:ptCount val="1"/>
                <c:pt idx="0">
                  <c:v>DIR 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1TABGeral!$B$14:$BA$14</c:f>
              <c:numCache>
                <c:formatCode>General</c:formatCode>
                <c:ptCount val="52"/>
                <c:pt idx="0">
                  <c:v>1075</c:v>
                </c:pt>
                <c:pt idx="1">
                  <c:v>1150</c:v>
                </c:pt>
                <c:pt idx="2">
                  <c:v>1130</c:v>
                </c:pt>
                <c:pt idx="3">
                  <c:v>1229</c:v>
                </c:pt>
                <c:pt idx="4">
                  <c:v>1060</c:v>
                </c:pt>
                <c:pt idx="5">
                  <c:v>1138</c:v>
                </c:pt>
                <c:pt idx="6">
                  <c:v>536</c:v>
                </c:pt>
                <c:pt idx="7">
                  <c:v>1040</c:v>
                </c:pt>
                <c:pt idx="8">
                  <c:v>1264</c:v>
                </c:pt>
                <c:pt idx="9">
                  <c:v>1359</c:v>
                </c:pt>
                <c:pt idx="10">
                  <c:v>1413</c:v>
                </c:pt>
                <c:pt idx="11">
                  <c:v>1329</c:v>
                </c:pt>
                <c:pt idx="12">
                  <c:v>0</c:v>
                </c:pt>
                <c:pt idx="13">
                  <c:v>0</c:v>
                </c:pt>
                <c:pt idx="14">
                  <c:v>1468</c:v>
                </c:pt>
                <c:pt idx="15">
                  <c:v>1322</c:v>
                </c:pt>
                <c:pt idx="16">
                  <c:v>1187</c:v>
                </c:pt>
                <c:pt idx="17">
                  <c:v>1148</c:v>
                </c:pt>
                <c:pt idx="18">
                  <c:v>1163</c:v>
                </c:pt>
                <c:pt idx="19">
                  <c:v>1363</c:v>
                </c:pt>
                <c:pt idx="20">
                  <c:v>1306</c:v>
                </c:pt>
                <c:pt idx="21">
                  <c:v>1617</c:v>
                </c:pt>
                <c:pt idx="22">
                  <c:v>1705</c:v>
                </c:pt>
                <c:pt idx="23">
                  <c:v>1951</c:v>
                </c:pt>
                <c:pt idx="24">
                  <c:v>1598</c:v>
                </c:pt>
                <c:pt idx="25">
                  <c:v>1599</c:v>
                </c:pt>
                <c:pt idx="26">
                  <c:v>1347</c:v>
                </c:pt>
                <c:pt idx="27">
                  <c:v>1410</c:v>
                </c:pt>
                <c:pt idx="28">
                  <c:v>0</c:v>
                </c:pt>
                <c:pt idx="29">
                  <c:v>1325</c:v>
                </c:pt>
                <c:pt idx="30">
                  <c:v>1254</c:v>
                </c:pt>
                <c:pt idx="31">
                  <c:v>1514</c:v>
                </c:pt>
                <c:pt idx="32">
                  <c:v>1479</c:v>
                </c:pt>
                <c:pt idx="33">
                  <c:v>1385</c:v>
                </c:pt>
                <c:pt idx="34">
                  <c:v>1516</c:v>
                </c:pt>
                <c:pt idx="35">
                  <c:v>1108</c:v>
                </c:pt>
                <c:pt idx="36">
                  <c:v>1040</c:v>
                </c:pt>
                <c:pt idx="37">
                  <c:v>1041</c:v>
                </c:pt>
                <c:pt idx="38">
                  <c:v>400</c:v>
                </c:pt>
                <c:pt idx="39">
                  <c:v>959</c:v>
                </c:pt>
                <c:pt idx="40">
                  <c:v>897</c:v>
                </c:pt>
                <c:pt idx="41">
                  <c:v>894</c:v>
                </c:pt>
                <c:pt idx="42">
                  <c:v>986</c:v>
                </c:pt>
                <c:pt idx="43">
                  <c:v>897</c:v>
                </c:pt>
                <c:pt idx="44">
                  <c:v>885</c:v>
                </c:pt>
                <c:pt idx="45">
                  <c:v>738</c:v>
                </c:pt>
                <c:pt idx="46">
                  <c:v>939</c:v>
                </c:pt>
                <c:pt idx="47">
                  <c:v>800</c:v>
                </c:pt>
                <c:pt idx="48">
                  <c:v>792</c:v>
                </c:pt>
                <c:pt idx="49">
                  <c:v>795</c:v>
                </c:pt>
                <c:pt idx="50">
                  <c:v>835</c:v>
                </c:pt>
                <c:pt idx="51">
                  <c:v>7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TABGeral!$A$15</c:f>
              <c:strCache>
                <c:ptCount val="1"/>
                <c:pt idx="0">
                  <c:v>DIR 6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AB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1TABGeral!$B$15:$BA$15</c:f>
              <c:numCache>
                <c:formatCode>General</c:formatCode>
                <c:ptCount val="52"/>
                <c:pt idx="0">
                  <c:v>502</c:v>
                </c:pt>
                <c:pt idx="1">
                  <c:v>550</c:v>
                </c:pt>
                <c:pt idx="2">
                  <c:v>445</c:v>
                </c:pt>
                <c:pt idx="3">
                  <c:v>374</c:v>
                </c:pt>
                <c:pt idx="4">
                  <c:v>372</c:v>
                </c:pt>
                <c:pt idx="5">
                  <c:v>480</c:v>
                </c:pt>
                <c:pt idx="6">
                  <c:v>529</c:v>
                </c:pt>
                <c:pt idx="7">
                  <c:v>456</c:v>
                </c:pt>
                <c:pt idx="8">
                  <c:v>392</c:v>
                </c:pt>
                <c:pt idx="9">
                  <c:v>415</c:v>
                </c:pt>
                <c:pt idx="10">
                  <c:v>386</c:v>
                </c:pt>
                <c:pt idx="11">
                  <c:v>336</c:v>
                </c:pt>
                <c:pt idx="12">
                  <c:v>407</c:v>
                </c:pt>
                <c:pt idx="13">
                  <c:v>369</c:v>
                </c:pt>
                <c:pt idx="14">
                  <c:v>365</c:v>
                </c:pt>
                <c:pt idx="15">
                  <c:v>339</c:v>
                </c:pt>
                <c:pt idx="16">
                  <c:v>236</c:v>
                </c:pt>
                <c:pt idx="17">
                  <c:v>251</c:v>
                </c:pt>
                <c:pt idx="18">
                  <c:v>212</c:v>
                </c:pt>
                <c:pt idx="19">
                  <c:v>315</c:v>
                </c:pt>
                <c:pt idx="20">
                  <c:v>238</c:v>
                </c:pt>
                <c:pt idx="21">
                  <c:v>280</c:v>
                </c:pt>
                <c:pt idx="22">
                  <c:v>273</c:v>
                </c:pt>
                <c:pt idx="23">
                  <c:v>228</c:v>
                </c:pt>
                <c:pt idx="24">
                  <c:v>297</c:v>
                </c:pt>
                <c:pt idx="25">
                  <c:v>354</c:v>
                </c:pt>
                <c:pt idx="26">
                  <c:v>370</c:v>
                </c:pt>
                <c:pt idx="27">
                  <c:v>342</c:v>
                </c:pt>
                <c:pt idx="28">
                  <c:v>341</c:v>
                </c:pt>
                <c:pt idx="29">
                  <c:v>364</c:v>
                </c:pt>
                <c:pt idx="30">
                  <c:v>468</c:v>
                </c:pt>
                <c:pt idx="31">
                  <c:v>603</c:v>
                </c:pt>
                <c:pt idx="32">
                  <c:v>620</c:v>
                </c:pt>
                <c:pt idx="33">
                  <c:v>841</c:v>
                </c:pt>
                <c:pt idx="34">
                  <c:v>449</c:v>
                </c:pt>
                <c:pt idx="35">
                  <c:v>737</c:v>
                </c:pt>
                <c:pt idx="36">
                  <c:v>658</c:v>
                </c:pt>
                <c:pt idx="37">
                  <c:v>528</c:v>
                </c:pt>
                <c:pt idx="38">
                  <c:v>469</c:v>
                </c:pt>
                <c:pt idx="39">
                  <c:v>497</c:v>
                </c:pt>
                <c:pt idx="40">
                  <c:v>574</c:v>
                </c:pt>
                <c:pt idx="41">
                  <c:v>393</c:v>
                </c:pt>
                <c:pt idx="42">
                  <c:v>376</c:v>
                </c:pt>
                <c:pt idx="43">
                  <c:v>362</c:v>
                </c:pt>
                <c:pt idx="44">
                  <c:v>435</c:v>
                </c:pt>
                <c:pt idx="45">
                  <c:v>456</c:v>
                </c:pt>
                <c:pt idx="46">
                  <c:v>383</c:v>
                </c:pt>
                <c:pt idx="47">
                  <c:v>322</c:v>
                </c:pt>
                <c:pt idx="48">
                  <c:v>325</c:v>
                </c:pt>
                <c:pt idx="49">
                  <c:v>457</c:v>
                </c:pt>
                <c:pt idx="50">
                  <c:v>31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223"/>
        <c:axId val="80377642"/>
      </c:lineChart>
      <c:catAx>
        <c:axId val="602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77642"/>
        <c:crossesAt val="0"/>
        <c:auto val="1"/>
        <c:lblAlgn val="ctr"/>
        <c:lblOffset val="100"/>
        <c:noMultiLvlLbl val="0"/>
      </c:catAx>
      <c:valAx>
        <c:axId val="80377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92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MDDA: distribuição de casos segundo a semana epidemiológica, DIR 7 a DIR 12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63568091516"/>
          <c:y val="0.118587975730833"/>
          <c:w val="0.879273457625639"/>
          <c:h val="0.841560948703806"/>
        </c:manualLayout>
      </c:layout>
      <c:lineChart>
        <c:grouping val="standard"/>
        <c:varyColors val="0"/>
        <c:ser>
          <c:idx val="0"/>
          <c:order val="0"/>
          <c:tx>
            <c:strRef>
              <c:f>1TABGeral!$A$16</c:f>
              <c:strCache>
                <c:ptCount val="1"/>
                <c:pt idx="0">
                  <c:v>DIR 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16:$BA$16</c:f>
              <c:numCache>
                <c:formatCode>General</c:formatCode>
                <c:ptCount val="52"/>
                <c:pt idx="0">
                  <c:v>133</c:v>
                </c:pt>
                <c:pt idx="1">
                  <c:v>133</c:v>
                </c:pt>
                <c:pt idx="2">
                  <c:v>95</c:v>
                </c:pt>
                <c:pt idx="3">
                  <c:v>114</c:v>
                </c:pt>
                <c:pt idx="4">
                  <c:v>110</c:v>
                </c:pt>
                <c:pt idx="5">
                  <c:v>107</c:v>
                </c:pt>
                <c:pt idx="6">
                  <c:v>125</c:v>
                </c:pt>
                <c:pt idx="7">
                  <c:v>96</c:v>
                </c:pt>
                <c:pt idx="8">
                  <c:v>99</c:v>
                </c:pt>
                <c:pt idx="9">
                  <c:v>114</c:v>
                </c:pt>
                <c:pt idx="10">
                  <c:v>112</c:v>
                </c:pt>
                <c:pt idx="11">
                  <c:v>34</c:v>
                </c:pt>
                <c:pt idx="12">
                  <c:v>123</c:v>
                </c:pt>
                <c:pt idx="13">
                  <c:v>112</c:v>
                </c:pt>
                <c:pt idx="14">
                  <c:v>27</c:v>
                </c:pt>
                <c:pt idx="15">
                  <c:v>131</c:v>
                </c:pt>
                <c:pt idx="16">
                  <c:v>110</c:v>
                </c:pt>
                <c:pt idx="17">
                  <c:v>102</c:v>
                </c:pt>
                <c:pt idx="18">
                  <c:v>73</c:v>
                </c:pt>
                <c:pt idx="19">
                  <c:v>92</c:v>
                </c:pt>
                <c:pt idx="20">
                  <c:v>21</c:v>
                </c:pt>
                <c:pt idx="21">
                  <c:v>66</c:v>
                </c:pt>
                <c:pt idx="22">
                  <c:v>50</c:v>
                </c:pt>
                <c:pt idx="23">
                  <c:v>63</c:v>
                </c:pt>
                <c:pt idx="24">
                  <c:v>68</c:v>
                </c:pt>
                <c:pt idx="25">
                  <c:v>57</c:v>
                </c:pt>
                <c:pt idx="26">
                  <c:v>105</c:v>
                </c:pt>
                <c:pt idx="27">
                  <c:v>89</c:v>
                </c:pt>
                <c:pt idx="28">
                  <c:v>114</c:v>
                </c:pt>
                <c:pt idx="29">
                  <c:v>123</c:v>
                </c:pt>
                <c:pt idx="30">
                  <c:v>137</c:v>
                </c:pt>
                <c:pt idx="31">
                  <c:v>249</c:v>
                </c:pt>
                <c:pt idx="32">
                  <c:v>324</c:v>
                </c:pt>
                <c:pt idx="33">
                  <c:v>307</c:v>
                </c:pt>
                <c:pt idx="34">
                  <c:v>264</c:v>
                </c:pt>
                <c:pt idx="35">
                  <c:v>181</c:v>
                </c:pt>
                <c:pt idx="36">
                  <c:v>184</c:v>
                </c:pt>
                <c:pt idx="37">
                  <c:v>205</c:v>
                </c:pt>
                <c:pt idx="38">
                  <c:v>162</c:v>
                </c:pt>
                <c:pt idx="39">
                  <c:v>128</c:v>
                </c:pt>
                <c:pt idx="40">
                  <c:v>140</c:v>
                </c:pt>
                <c:pt idx="41">
                  <c:v>79</c:v>
                </c:pt>
                <c:pt idx="42">
                  <c:v>88</c:v>
                </c:pt>
                <c:pt idx="43">
                  <c:v>122</c:v>
                </c:pt>
                <c:pt idx="44">
                  <c:v>109</c:v>
                </c:pt>
                <c:pt idx="45">
                  <c:v>130</c:v>
                </c:pt>
                <c:pt idx="46">
                  <c:v>156</c:v>
                </c:pt>
                <c:pt idx="47">
                  <c:v>63</c:v>
                </c:pt>
                <c:pt idx="48">
                  <c:v>117</c:v>
                </c:pt>
                <c:pt idx="49">
                  <c:v>39</c:v>
                </c:pt>
                <c:pt idx="50">
                  <c:v>81</c:v>
                </c:pt>
                <c:pt idx="51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17</c:f>
              <c:strCache>
                <c:ptCount val="1"/>
                <c:pt idx="0">
                  <c:v>DIR 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17:$BA$17</c:f>
              <c:numCache>
                <c:formatCode>General</c:formatCode>
                <c:ptCount val="52"/>
                <c:pt idx="0">
                  <c:v>118</c:v>
                </c:pt>
                <c:pt idx="1">
                  <c:v>127</c:v>
                </c:pt>
                <c:pt idx="2">
                  <c:v>156</c:v>
                </c:pt>
                <c:pt idx="3">
                  <c:v>205</c:v>
                </c:pt>
                <c:pt idx="4">
                  <c:v>140</c:v>
                </c:pt>
                <c:pt idx="5">
                  <c:v>199</c:v>
                </c:pt>
                <c:pt idx="6">
                  <c:v>108</c:v>
                </c:pt>
                <c:pt idx="7">
                  <c:v>158</c:v>
                </c:pt>
                <c:pt idx="8">
                  <c:v>166</c:v>
                </c:pt>
                <c:pt idx="9">
                  <c:v>167</c:v>
                </c:pt>
                <c:pt idx="10">
                  <c:v>126</c:v>
                </c:pt>
                <c:pt idx="11">
                  <c:v>214</c:v>
                </c:pt>
                <c:pt idx="12">
                  <c:v>198</c:v>
                </c:pt>
                <c:pt idx="13">
                  <c:v>124</c:v>
                </c:pt>
                <c:pt idx="14">
                  <c:v>127</c:v>
                </c:pt>
                <c:pt idx="15">
                  <c:v>104</c:v>
                </c:pt>
                <c:pt idx="16">
                  <c:v>92</c:v>
                </c:pt>
                <c:pt idx="17">
                  <c:v>81</c:v>
                </c:pt>
                <c:pt idx="18">
                  <c:v>95</c:v>
                </c:pt>
                <c:pt idx="19">
                  <c:v>116</c:v>
                </c:pt>
                <c:pt idx="20">
                  <c:v>77</c:v>
                </c:pt>
                <c:pt idx="21">
                  <c:v>102</c:v>
                </c:pt>
                <c:pt idx="22">
                  <c:v>158</c:v>
                </c:pt>
                <c:pt idx="23">
                  <c:v>146</c:v>
                </c:pt>
                <c:pt idx="24">
                  <c:v>122</c:v>
                </c:pt>
                <c:pt idx="25">
                  <c:v>135</c:v>
                </c:pt>
                <c:pt idx="26">
                  <c:v>154</c:v>
                </c:pt>
                <c:pt idx="27">
                  <c:v>244</c:v>
                </c:pt>
                <c:pt idx="28">
                  <c:v>244</c:v>
                </c:pt>
                <c:pt idx="29">
                  <c:v>294</c:v>
                </c:pt>
                <c:pt idx="30">
                  <c:v>345</c:v>
                </c:pt>
                <c:pt idx="31">
                  <c:v>296</c:v>
                </c:pt>
                <c:pt idx="32">
                  <c:v>467</c:v>
                </c:pt>
                <c:pt idx="33">
                  <c:v>400</c:v>
                </c:pt>
                <c:pt idx="34">
                  <c:v>438</c:v>
                </c:pt>
                <c:pt idx="35">
                  <c:v>214</c:v>
                </c:pt>
                <c:pt idx="36">
                  <c:v>155</c:v>
                </c:pt>
                <c:pt idx="37">
                  <c:v>192</c:v>
                </c:pt>
                <c:pt idx="38">
                  <c:v>190</c:v>
                </c:pt>
                <c:pt idx="39">
                  <c:v>175</c:v>
                </c:pt>
                <c:pt idx="40">
                  <c:v>206</c:v>
                </c:pt>
                <c:pt idx="41">
                  <c:v>160</c:v>
                </c:pt>
                <c:pt idx="42">
                  <c:v>154</c:v>
                </c:pt>
                <c:pt idx="43">
                  <c:v>171</c:v>
                </c:pt>
                <c:pt idx="44">
                  <c:v>229</c:v>
                </c:pt>
                <c:pt idx="45">
                  <c:v>200</c:v>
                </c:pt>
                <c:pt idx="46">
                  <c:v>255</c:v>
                </c:pt>
                <c:pt idx="47">
                  <c:v>236</c:v>
                </c:pt>
                <c:pt idx="48">
                  <c:v>177</c:v>
                </c:pt>
                <c:pt idx="49">
                  <c:v>116</c:v>
                </c:pt>
                <c:pt idx="50">
                  <c:v>167</c:v>
                </c:pt>
                <c:pt idx="51">
                  <c:v>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18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18:$BA$18</c:f>
              <c:numCache>
                <c:formatCode>General</c:formatCode>
                <c:ptCount val="52"/>
                <c:pt idx="0">
                  <c:v>327</c:v>
                </c:pt>
                <c:pt idx="1">
                  <c:v>298</c:v>
                </c:pt>
                <c:pt idx="2">
                  <c:v>272</c:v>
                </c:pt>
                <c:pt idx="3">
                  <c:v>229</c:v>
                </c:pt>
                <c:pt idx="4">
                  <c:v>255</c:v>
                </c:pt>
                <c:pt idx="5">
                  <c:v>255</c:v>
                </c:pt>
                <c:pt idx="6">
                  <c:v>248</c:v>
                </c:pt>
                <c:pt idx="7">
                  <c:v>259</c:v>
                </c:pt>
                <c:pt idx="8">
                  <c:v>140</c:v>
                </c:pt>
                <c:pt idx="9">
                  <c:v>313</c:v>
                </c:pt>
                <c:pt idx="10">
                  <c:v>226</c:v>
                </c:pt>
                <c:pt idx="11">
                  <c:v>226</c:v>
                </c:pt>
                <c:pt idx="12">
                  <c:v>250</c:v>
                </c:pt>
                <c:pt idx="13">
                  <c:v>187</c:v>
                </c:pt>
                <c:pt idx="14">
                  <c:v>205</c:v>
                </c:pt>
                <c:pt idx="15">
                  <c:v>242</c:v>
                </c:pt>
                <c:pt idx="16">
                  <c:v>183</c:v>
                </c:pt>
                <c:pt idx="17">
                  <c:v>140</c:v>
                </c:pt>
                <c:pt idx="18">
                  <c:v>174</c:v>
                </c:pt>
                <c:pt idx="19">
                  <c:v>174</c:v>
                </c:pt>
                <c:pt idx="20">
                  <c:v>150</c:v>
                </c:pt>
                <c:pt idx="21">
                  <c:v>151</c:v>
                </c:pt>
                <c:pt idx="22">
                  <c:v>170</c:v>
                </c:pt>
                <c:pt idx="23">
                  <c:v>153</c:v>
                </c:pt>
                <c:pt idx="24">
                  <c:v>136</c:v>
                </c:pt>
                <c:pt idx="25">
                  <c:v>144</c:v>
                </c:pt>
                <c:pt idx="26">
                  <c:v>164</c:v>
                </c:pt>
                <c:pt idx="27">
                  <c:v>179</c:v>
                </c:pt>
                <c:pt idx="28">
                  <c:v>161</c:v>
                </c:pt>
                <c:pt idx="29">
                  <c:v>159</c:v>
                </c:pt>
                <c:pt idx="30">
                  <c:v>227</c:v>
                </c:pt>
                <c:pt idx="31">
                  <c:v>356</c:v>
                </c:pt>
                <c:pt idx="32">
                  <c:v>470</c:v>
                </c:pt>
                <c:pt idx="33">
                  <c:v>641</c:v>
                </c:pt>
                <c:pt idx="34">
                  <c:v>683</c:v>
                </c:pt>
                <c:pt idx="35">
                  <c:v>533</c:v>
                </c:pt>
                <c:pt idx="36">
                  <c:v>481</c:v>
                </c:pt>
                <c:pt idx="37">
                  <c:v>325</c:v>
                </c:pt>
                <c:pt idx="38">
                  <c:v>0</c:v>
                </c:pt>
                <c:pt idx="39">
                  <c:v>327</c:v>
                </c:pt>
                <c:pt idx="40">
                  <c:v>277</c:v>
                </c:pt>
                <c:pt idx="41">
                  <c:v>361</c:v>
                </c:pt>
                <c:pt idx="42">
                  <c:v>339</c:v>
                </c:pt>
                <c:pt idx="43">
                  <c:v>244</c:v>
                </c:pt>
                <c:pt idx="44">
                  <c:v>329</c:v>
                </c:pt>
                <c:pt idx="45">
                  <c:v>292</c:v>
                </c:pt>
                <c:pt idx="46">
                  <c:v>325</c:v>
                </c:pt>
                <c:pt idx="47">
                  <c:v>238</c:v>
                </c:pt>
                <c:pt idx="48">
                  <c:v>234</c:v>
                </c:pt>
                <c:pt idx="49">
                  <c:v>292</c:v>
                </c:pt>
                <c:pt idx="50">
                  <c:v>224</c:v>
                </c:pt>
                <c:pt idx="51">
                  <c:v>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19</c:f>
              <c:strCache>
                <c:ptCount val="1"/>
                <c:pt idx="0">
                  <c:v>DIR 1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19:$BA$19</c:f>
              <c:numCache>
                <c:formatCode>General</c:formatCode>
                <c:ptCount val="52"/>
                <c:pt idx="0">
                  <c:v>186</c:v>
                </c:pt>
                <c:pt idx="1">
                  <c:v>185</c:v>
                </c:pt>
                <c:pt idx="2">
                  <c:v>214</c:v>
                </c:pt>
                <c:pt idx="3">
                  <c:v>173</c:v>
                </c:pt>
                <c:pt idx="4">
                  <c:v>199</c:v>
                </c:pt>
                <c:pt idx="5">
                  <c:v>140</c:v>
                </c:pt>
                <c:pt idx="6">
                  <c:v>203</c:v>
                </c:pt>
                <c:pt idx="7">
                  <c:v>201</c:v>
                </c:pt>
                <c:pt idx="8">
                  <c:v>152</c:v>
                </c:pt>
                <c:pt idx="9">
                  <c:v>188</c:v>
                </c:pt>
                <c:pt idx="10">
                  <c:v>0</c:v>
                </c:pt>
                <c:pt idx="11">
                  <c:v>110</c:v>
                </c:pt>
                <c:pt idx="12">
                  <c:v>107</c:v>
                </c:pt>
                <c:pt idx="13">
                  <c:v>136</c:v>
                </c:pt>
                <c:pt idx="14">
                  <c:v>104</c:v>
                </c:pt>
                <c:pt idx="15">
                  <c:v>113</c:v>
                </c:pt>
                <c:pt idx="16">
                  <c:v>90</c:v>
                </c:pt>
                <c:pt idx="17">
                  <c:v>82</c:v>
                </c:pt>
                <c:pt idx="18">
                  <c:v>105</c:v>
                </c:pt>
                <c:pt idx="19">
                  <c:v>79</c:v>
                </c:pt>
                <c:pt idx="20">
                  <c:v>61</c:v>
                </c:pt>
                <c:pt idx="21">
                  <c:v>71</c:v>
                </c:pt>
                <c:pt idx="22">
                  <c:v>110</c:v>
                </c:pt>
                <c:pt idx="23">
                  <c:v>125</c:v>
                </c:pt>
                <c:pt idx="24">
                  <c:v>77</c:v>
                </c:pt>
                <c:pt idx="25">
                  <c:v>122</c:v>
                </c:pt>
                <c:pt idx="26">
                  <c:v>95</c:v>
                </c:pt>
                <c:pt idx="27">
                  <c:v>88</c:v>
                </c:pt>
                <c:pt idx="28">
                  <c:v>82</c:v>
                </c:pt>
                <c:pt idx="29">
                  <c:v>100</c:v>
                </c:pt>
                <c:pt idx="30">
                  <c:v>179</c:v>
                </c:pt>
                <c:pt idx="31">
                  <c:v>284</c:v>
                </c:pt>
                <c:pt idx="32">
                  <c:v>370</c:v>
                </c:pt>
                <c:pt idx="33">
                  <c:v>475</c:v>
                </c:pt>
                <c:pt idx="34">
                  <c:v>333</c:v>
                </c:pt>
                <c:pt idx="35">
                  <c:v>243</c:v>
                </c:pt>
                <c:pt idx="36">
                  <c:v>193</c:v>
                </c:pt>
                <c:pt idx="37">
                  <c:v>154</c:v>
                </c:pt>
                <c:pt idx="38">
                  <c:v>167</c:v>
                </c:pt>
                <c:pt idx="39">
                  <c:v>128</c:v>
                </c:pt>
                <c:pt idx="40">
                  <c:v>150</c:v>
                </c:pt>
                <c:pt idx="41">
                  <c:v>164</c:v>
                </c:pt>
                <c:pt idx="42">
                  <c:v>84</c:v>
                </c:pt>
                <c:pt idx="43">
                  <c:v>131</c:v>
                </c:pt>
                <c:pt idx="44">
                  <c:v>124</c:v>
                </c:pt>
                <c:pt idx="45">
                  <c:v>80</c:v>
                </c:pt>
                <c:pt idx="46">
                  <c:v>125</c:v>
                </c:pt>
                <c:pt idx="47">
                  <c:v>94</c:v>
                </c:pt>
                <c:pt idx="48">
                  <c:v>119</c:v>
                </c:pt>
                <c:pt idx="49">
                  <c:v>113</c:v>
                </c:pt>
                <c:pt idx="50">
                  <c:v>52</c:v>
                </c:pt>
                <c:pt idx="51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TABGeral!$A$20</c:f>
              <c:strCache>
                <c:ptCount val="1"/>
                <c:pt idx="0">
                  <c:v>DIR 1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0:$BA$20</c:f>
              <c:numCache>
                <c:formatCode>General</c:formatCode>
                <c:ptCount val="52"/>
                <c:pt idx="0">
                  <c:v>250</c:v>
                </c:pt>
                <c:pt idx="1">
                  <c:v>153</c:v>
                </c:pt>
                <c:pt idx="2">
                  <c:v>193</c:v>
                </c:pt>
                <c:pt idx="3">
                  <c:v>157</c:v>
                </c:pt>
                <c:pt idx="4">
                  <c:v>158</c:v>
                </c:pt>
                <c:pt idx="5">
                  <c:v>189</c:v>
                </c:pt>
                <c:pt idx="6">
                  <c:v>253</c:v>
                </c:pt>
                <c:pt idx="7">
                  <c:v>233</c:v>
                </c:pt>
                <c:pt idx="8">
                  <c:v>228</c:v>
                </c:pt>
                <c:pt idx="9">
                  <c:v>270</c:v>
                </c:pt>
                <c:pt idx="10">
                  <c:v>243</c:v>
                </c:pt>
                <c:pt idx="11">
                  <c:v>205</c:v>
                </c:pt>
                <c:pt idx="12">
                  <c:v>249</c:v>
                </c:pt>
                <c:pt idx="13">
                  <c:v>280</c:v>
                </c:pt>
                <c:pt idx="14">
                  <c:v>208</c:v>
                </c:pt>
                <c:pt idx="15">
                  <c:v>166</c:v>
                </c:pt>
                <c:pt idx="16">
                  <c:v>175</c:v>
                </c:pt>
                <c:pt idx="17">
                  <c:v>169</c:v>
                </c:pt>
                <c:pt idx="18">
                  <c:v>155</c:v>
                </c:pt>
                <c:pt idx="19">
                  <c:v>180</c:v>
                </c:pt>
                <c:pt idx="20">
                  <c:v>158</c:v>
                </c:pt>
                <c:pt idx="21">
                  <c:v>141</c:v>
                </c:pt>
                <c:pt idx="22">
                  <c:v>158</c:v>
                </c:pt>
                <c:pt idx="23">
                  <c:v>162</c:v>
                </c:pt>
                <c:pt idx="24">
                  <c:v>140</c:v>
                </c:pt>
                <c:pt idx="25">
                  <c:v>233</c:v>
                </c:pt>
                <c:pt idx="26">
                  <c:v>145</c:v>
                </c:pt>
                <c:pt idx="27">
                  <c:v>153</c:v>
                </c:pt>
                <c:pt idx="28">
                  <c:v>161</c:v>
                </c:pt>
                <c:pt idx="29">
                  <c:v>188</c:v>
                </c:pt>
                <c:pt idx="30">
                  <c:v>304</c:v>
                </c:pt>
                <c:pt idx="31">
                  <c:v>342</c:v>
                </c:pt>
                <c:pt idx="32">
                  <c:v>426</c:v>
                </c:pt>
                <c:pt idx="33">
                  <c:v>460</c:v>
                </c:pt>
                <c:pt idx="34">
                  <c:v>447</c:v>
                </c:pt>
                <c:pt idx="35">
                  <c:v>403</c:v>
                </c:pt>
                <c:pt idx="36">
                  <c:v>355</c:v>
                </c:pt>
                <c:pt idx="37">
                  <c:v>286</c:v>
                </c:pt>
                <c:pt idx="38">
                  <c:v>292</c:v>
                </c:pt>
                <c:pt idx="39">
                  <c:v>264</c:v>
                </c:pt>
                <c:pt idx="40">
                  <c:v>268</c:v>
                </c:pt>
                <c:pt idx="41">
                  <c:v>263</c:v>
                </c:pt>
                <c:pt idx="42">
                  <c:v>220</c:v>
                </c:pt>
                <c:pt idx="43">
                  <c:v>167</c:v>
                </c:pt>
                <c:pt idx="44">
                  <c:v>214</c:v>
                </c:pt>
                <c:pt idx="45">
                  <c:v>179</c:v>
                </c:pt>
                <c:pt idx="46">
                  <c:v>210</c:v>
                </c:pt>
                <c:pt idx="47">
                  <c:v>243</c:v>
                </c:pt>
                <c:pt idx="48">
                  <c:v>166</c:v>
                </c:pt>
                <c:pt idx="49">
                  <c:v>223</c:v>
                </c:pt>
                <c:pt idx="50">
                  <c:v>275</c:v>
                </c:pt>
                <c:pt idx="51">
                  <c:v>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TABGeral!$A$21</c:f>
              <c:strCache>
                <c:ptCount val="1"/>
                <c:pt idx="0">
                  <c:v>DIR 1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1:$BA$21</c:f>
              <c:numCache>
                <c:formatCode>General</c:formatCode>
                <c:ptCount val="52"/>
                <c:pt idx="0">
                  <c:v>474</c:v>
                </c:pt>
                <c:pt idx="1">
                  <c:v>396</c:v>
                </c:pt>
                <c:pt idx="2">
                  <c:v>430</c:v>
                </c:pt>
                <c:pt idx="3">
                  <c:v>341</c:v>
                </c:pt>
                <c:pt idx="4">
                  <c:v>250</c:v>
                </c:pt>
                <c:pt idx="5">
                  <c:v>189</c:v>
                </c:pt>
                <c:pt idx="6">
                  <c:v>206</c:v>
                </c:pt>
                <c:pt idx="7">
                  <c:v>276</c:v>
                </c:pt>
                <c:pt idx="8">
                  <c:v>240</c:v>
                </c:pt>
                <c:pt idx="9">
                  <c:v>244</c:v>
                </c:pt>
                <c:pt idx="10">
                  <c:v>0</c:v>
                </c:pt>
                <c:pt idx="11">
                  <c:v>161</c:v>
                </c:pt>
                <c:pt idx="12">
                  <c:v>260</c:v>
                </c:pt>
                <c:pt idx="13">
                  <c:v>239</c:v>
                </c:pt>
                <c:pt idx="14">
                  <c:v>288</c:v>
                </c:pt>
                <c:pt idx="15">
                  <c:v>247</c:v>
                </c:pt>
                <c:pt idx="16">
                  <c:v>215</c:v>
                </c:pt>
                <c:pt idx="17">
                  <c:v>188</c:v>
                </c:pt>
                <c:pt idx="18">
                  <c:v>237</c:v>
                </c:pt>
                <c:pt idx="19">
                  <c:v>265</c:v>
                </c:pt>
                <c:pt idx="20">
                  <c:v>201</c:v>
                </c:pt>
                <c:pt idx="21">
                  <c:v>224</c:v>
                </c:pt>
                <c:pt idx="22">
                  <c:v>273</c:v>
                </c:pt>
                <c:pt idx="23">
                  <c:v>331</c:v>
                </c:pt>
                <c:pt idx="24">
                  <c:v>347</c:v>
                </c:pt>
                <c:pt idx="25">
                  <c:v>301</c:v>
                </c:pt>
                <c:pt idx="26">
                  <c:v>232</c:v>
                </c:pt>
                <c:pt idx="27">
                  <c:v>228</c:v>
                </c:pt>
                <c:pt idx="28">
                  <c:v>427</c:v>
                </c:pt>
                <c:pt idx="29">
                  <c:v>410</c:v>
                </c:pt>
                <c:pt idx="30">
                  <c:v>444</c:v>
                </c:pt>
                <c:pt idx="31">
                  <c:v>422</c:v>
                </c:pt>
                <c:pt idx="32">
                  <c:v>427</c:v>
                </c:pt>
                <c:pt idx="33">
                  <c:v>407</c:v>
                </c:pt>
                <c:pt idx="34">
                  <c:v>524</c:v>
                </c:pt>
                <c:pt idx="35">
                  <c:v>469</c:v>
                </c:pt>
                <c:pt idx="36">
                  <c:v>434</c:v>
                </c:pt>
                <c:pt idx="37">
                  <c:v>286</c:v>
                </c:pt>
                <c:pt idx="38">
                  <c:v>394</c:v>
                </c:pt>
                <c:pt idx="39">
                  <c:v>173</c:v>
                </c:pt>
                <c:pt idx="40">
                  <c:v>237</c:v>
                </c:pt>
                <c:pt idx="41">
                  <c:v>229</c:v>
                </c:pt>
                <c:pt idx="42">
                  <c:v>227</c:v>
                </c:pt>
                <c:pt idx="43">
                  <c:v>197</c:v>
                </c:pt>
                <c:pt idx="44">
                  <c:v>209</c:v>
                </c:pt>
                <c:pt idx="45">
                  <c:v>125</c:v>
                </c:pt>
                <c:pt idx="46">
                  <c:v>210</c:v>
                </c:pt>
                <c:pt idx="47">
                  <c:v>196</c:v>
                </c:pt>
                <c:pt idx="48">
                  <c:v>16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5223"/>
        <c:axId val="92186719"/>
      </c:lineChart>
      <c:catAx>
        <c:axId val="9678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86719"/>
        <c:crossesAt val="0"/>
        <c:auto val="1"/>
        <c:lblAlgn val="ctr"/>
        <c:lblOffset val="100"/>
        <c:noMultiLvlLbl val="0"/>
      </c:catAx>
      <c:valAx>
        <c:axId val="92186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5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131467493342"/>
          <c:y val="0.0836321014892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demiológica, DIR 13 a DIR 18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118587975730833"/>
          <c:w val="0.878531196786447"/>
          <c:h val="0.840319911748483"/>
        </c:manualLayout>
      </c:layout>
      <c:lineChart>
        <c:grouping val="standard"/>
        <c:varyColors val="0"/>
        <c:ser>
          <c:idx val="0"/>
          <c:order val="0"/>
          <c:tx>
            <c:strRef>
              <c:f>1TABGeral!$A$22</c:f>
              <c:strCache>
                <c:ptCount val="1"/>
                <c:pt idx="0">
                  <c:v>DIR 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23</c:f>
              <c:strCache>
                <c:ptCount val="1"/>
                <c:pt idx="0">
                  <c:v>DIR 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3:$BA$23</c:f>
              <c:numCache>
                <c:formatCode>General</c:formatCode>
                <c:ptCount val="52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38</c:v>
                </c:pt>
                <c:pt idx="38">
                  <c:v>161</c:v>
                </c:pt>
                <c:pt idx="39">
                  <c:v>163</c:v>
                </c:pt>
                <c:pt idx="40">
                  <c:v>264</c:v>
                </c:pt>
                <c:pt idx="41">
                  <c:v>145</c:v>
                </c:pt>
                <c:pt idx="42">
                  <c:v>145</c:v>
                </c:pt>
                <c:pt idx="43">
                  <c:v>160</c:v>
                </c:pt>
                <c:pt idx="44">
                  <c:v>94</c:v>
                </c:pt>
                <c:pt idx="45">
                  <c:v>134</c:v>
                </c:pt>
                <c:pt idx="46">
                  <c:v>195</c:v>
                </c:pt>
                <c:pt idx="47">
                  <c:v>156</c:v>
                </c:pt>
                <c:pt idx="48">
                  <c:v>81</c:v>
                </c:pt>
                <c:pt idx="49">
                  <c:v>133</c:v>
                </c:pt>
                <c:pt idx="50">
                  <c:v>75</c:v>
                </c:pt>
                <c:pt idx="51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24</c:f>
              <c:strCache>
                <c:ptCount val="1"/>
                <c:pt idx="0">
                  <c:v>DIR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874</c:v>
                </c:pt>
                <c:pt idx="3">
                  <c:v>606</c:v>
                </c:pt>
                <c:pt idx="4">
                  <c:v>907</c:v>
                </c:pt>
                <c:pt idx="5">
                  <c:v>785</c:v>
                </c:pt>
                <c:pt idx="6">
                  <c:v>842</c:v>
                </c:pt>
                <c:pt idx="7">
                  <c:v>1079</c:v>
                </c:pt>
                <c:pt idx="8">
                  <c:v>453</c:v>
                </c:pt>
                <c:pt idx="9">
                  <c:v>662</c:v>
                </c:pt>
                <c:pt idx="10">
                  <c:v>668</c:v>
                </c:pt>
                <c:pt idx="11">
                  <c:v>622</c:v>
                </c:pt>
                <c:pt idx="12">
                  <c:v>747</c:v>
                </c:pt>
                <c:pt idx="13">
                  <c:v>686</c:v>
                </c:pt>
                <c:pt idx="14">
                  <c:v>0</c:v>
                </c:pt>
                <c:pt idx="15">
                  <c:v>650</c:v>
                </c:pt>
                <c:pt idx="16">
                  <c:v>520</c:v>
                </c:pt>
                <c:pt idx="17">
                  <c:v>561</c:v>
                </c:pt>
                <c:pt idx="18">
                  <c:v>689</c:v>
                </c:pt>
                <c:pt idx="19">
                  <c:v>547</c:v>
                </c:pt>
                <c:pt idx="20">
                  <c:v>599</c:v>
                </c:pt>
                <c:pt idx="21">
                  <c:v>544</c:v>
                </c:pt>
                <c:pt idx="22">
                  <c:v>379</c:v>
                </c:pt>
                <c:pt idx="23">
                  <c:v>824</c:v>
                </c:pt>
                <c:pt idx="24">
                  <c:v>903</c:v>
                </c:pt>
                <c:pt idx="25">
                  <c:v>743</c:v>
                </c:pt>
                <c:pt idx="26">
                  <c:v>753</c:v>
                </c:pt>
                <c:pt idx="27">
                  <c:v>1035</c:v>
                </c:pt>
                <c:pt idx="28">
                  <c:v>1035</c:v>
                </c:pt>
                <c:pt idx="29">
                  <c:v>0</c:v>
                </c:pt>
                <c:pt idx="30">
                  <c:v>1084</c:v>
                </c:pt>
                <c:pt idx="31">
                  <c:v>1025</c:v>
                </c:pt>
                <c:pt idx="32">
                  <c:v>0</c:v>
                </c:pt>
                <c:pt idx="33">
                  <c:v>1490</c:v>
                </c:pt>
                <c:pt idx="34">
                  <c:v>1452</c:v>
                </c:pt>
                <c:pt idx="35">
                  <c:v>1005</c:v>
                </c:pt>
                <c:pt idx="36">
                  <c:v>829</c:v>
                </c:pt>
                <c:pt idx="37">
                  <c:v>959</c:v>
                </c:pt>
                <c:pt idx="38">
                  <c:v>892</c:v>
                </c:pt>
                <c:pt idx="39">
                  <c:v>623</c:v>
                </c:pt>
                <c:pt idx="40">
                  <c:v>0</c:v>
                </c:pt>
                <c:pt idx="41">
                  <c:v>709</c:v>
                </c:pt>
                <c:pt idx="42">
                  <c:v>655</c:v>
                </c:pt>
                <c:pt idx="43">
                  <c:v>518</c:v>
                </c:pt>
                <c:pt idx="44">
                  <c:v>478</c:v>
                </c:pt>
                <c:pt idx="45">
                  <c:v>636</c:v>
                </c:pt>
                <c:pt idx="46">
                  <c:v>908</c:v>
                </c:pt>
                <c:pt idx="47">
                  <c:v>767</c:v>
                </c:pt>
                <c:pt idx="48">
                  <c:v>531</c:v>
                </c:pt>
                <c:pt idx="49">
                  <c:v>893</c:v>
                </c:pt>
                <c:pt idx="50">
                  <c:v>544</c:v>
                </c:pt>
                <c:pt idx="51">
                  <c:v>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25</c:f>
              <c:strCache>
                <c:ptCount val="1"/>
                <c:pt idx="0">
                  <c:v>DIR 1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5:$BA$25</c:f>
              <c:numCache>
                <c:formatCode>General</c:formatCode>
                <c:ptCount val="52"/>
                <c:pt idx="0">
                  <c:v>251</c:v>
                </c:pt>
                <c:pt idx="1">
                  <c:v>218</c:v>
                </c:pt>
                <c:pt idx="2">
                  <c:v>227</c:v>
                </c:pt>
                <c:pt idx="3">
                  <c:v>180</c:v>
                </c:pt>
                <c:pt idx="4">
                  <c:v>187</c:v>
                </c:pt>
                <c:pt idx="5">
                  <c:v>216</c:v>
                </c:pt>
                <c:pt idx="6">
                  <c:v>275</c:v>
                </c:pt>
                <c:pt idx="7">
                  <c:v>311</c:v>
                </c:pt>
                <c:pt idx="8">
                  <c:v>261</c:v>
                </c:pt>
                <c:pt idx="9">
                  <c:v>239</c:v>
                </c:pt>
                <c:pt idx="10">
                  <c:v>208</c:v>
                </c:pt>
                <c:pt idx="11">
                  <c:v>193</c:v>
                </c:pt>
                <c:pt idx="12">
                  <c:v>220</c:v>
                </c:pt>
                <c:pt idx="13">
                  <c:v>194</c:v>
                </c:pt>
                <c:pt idx="14">
                  <c:v>187</c:v>
                </c:pt>
                <c:pt idx="15">
                  <c:v>172</c:v>
                </c:pt>
                <c:pt idx="16">
                  <c:v>187</c:v>
                </c:pt>
                <c:pt idx="17">
                  <c:v>152</c:v>
                </c:pt>
                <c:pt idx="18">
                  <c:v>176</c:v>
                </c:pt>
                <c:pt idx="19">
                  <c:v>174</c:v>
                </c:pt>
                <c:pt idx="20">
                  <c:v>153</c:v>
                </c:pt>
                <c:pt idx="21">
                  <c:v>179</c:v>
                </c:pt>
                <c:pt idx="22">
                  <c:v>192</c:v>
                </c:pt>
                <c:pt idx="23">
                  <c:v>234</c:v>
                </c:pt>
                <c:pt idx="24">
                  <c:v>220</c:v>
                </c:pt>
                <c:pt idx="25">
                  <c:v>216</c:v>
                </c:pt>
                <c:pt idx="26">
                  <c:v>226</c:v>
                </c:pt>
                <c:pt idx="27">
                  <c:v>191</c:v>
                </c:pt>
                <c:pt idx="28">
                  <c:v>228</c:v>
                </c:pt>
                <c:pt idx="29">
                  <c:v>206</c:v>
                </c:pt>
                <c:pt idx="30">
                  <c:v>0</c:v>
                </c:pt>
                <c:pt idx="31">
                  <c:v>312</c:v>
                </c:pt>
                <c:pt idx="32">
                  <c:v>503</c:v>
                </c:pt>
                <c:pt idx="33">
                  <c:v>417</c:v>
                </c:pt>
                <c:pt idx="34">
                  <c:v>389</c:v>
                </c:pt>
                <c:pt idx="35">
                  <c:v>346</c:v>
                </c:pt>
                <c:pt idx="36">
                  <c:v>319</c:v>
                </c:pt>
                <c:pt idx="37">
                  <c:v>245</c:v>
                </c:pt>
                <c:pt idx="38">
                  <c:v>247</c:v>
                </c:pt>
                <c:pt idx="39">
                  <c:v>227</c:v>
                </c:pt>
                <c:pt idx="40">
                  <c:v>200</c:v>
                </c:pt>
                <c:pt idx="41">
                  <c:v>191</c:v>
                </c:pt>
                <c:pt idx="42">
                  <c:v>201</c:v>
                </c:pt>
                <c:pt idx="43">
                  <c:v>215</c:v>
                </c:pt>
                <c:pt idx="44">
                  <c:v>246</c:v>
                </c:pt>
                <c:pt idx="45">
                  <c:v>186</c:v>
                </c:pt>
                <c:pt idx="46">
                  <c:v>258</c:v>
                </c:pt>
                <c:pt idx="47">
                  <c:v>221</c:v>
                </c:pt>
                <c:pt idx="48">
                  <c:v>186</c:v>
                </c:pt>
                <c:pt idx="49">
                  <c:v>217</c:v>
                </c:pt>
                <c:pt idx="50">
                  <c:v>210</c:v>
                </c:pt>
                <c:pt idx="51">
                  <c:v>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TABGeral!$A$26</c:f>
              <c:strCache>
                <c:ptCount val="1"/>
                <c:pt idx="0">
                  <c:v>DIR 17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6:$BA$26</c:f>
              <c:numCache>
                <c:formatCode>General</c:formatCode>
                <c:ptCount val="52"/>
                <c:pt idx="0">
                  <c:v>193</c:v>
                </c:pt>
                <c:pt idx="1">
                  <c:v>137</c:v>
                </c:pt>
                <c:pt idx="2">
                  <c:v>126</c:v>
                </c:pt>
                <c:pt idx="3">
                  <c:v>122</c:v>
                </c:pt>
                <c:pt idx="4">
                  <c:v>137</c:v>
                </c:pt>
                <c:pt idx="5">
                  <c:v>162</c:v>
                </c:pt>
                <c:pt idx="6">
                  <c:v>119</c:v>
                </c:pt>
                <c:pt idx="7">
                  <c:v>132</c:v>
                </c:pt>
                <c:pt idx="8">
                  <c:v>83</c:v>
                </c:pt>
                <c:pt idx="9">
                  <c:v>99</c:v>
                </c:pt>
                <c:pt idx="10">
                  <c:v>123</c:v>
                </c:pt>
                <c:pt idx="11">
                  <c:v>133</c:v>
                </c:pt>
                <c:pt idx="12">
                  <c:v>143</c:v>
                </c:pt>
                <c:pt idx="13">
                  <c:v>126</c:v>
                </c:pt>
                <c:pt idx="14">
                  <c:v>134</c:v>
                </c:pt>
                <c:pt idx="15">
                  <c:v>97</c:v>
                </c:pt>
                <c:pt idx="16">
                  <c:v>88</c:v>
                </c:pt>
                <c:pt idx="17">
                  <c:v>102</c:v>
                </c:pt>
                <c:pt idx="18">
                  <c:v>87</c:v>
                </c:pt>
                <c:pt idx="19">
                  <c:v>136</c:v>
                </c:pt>
                <c:pt idx="20">
                  <c:v>106</c:v>
                </c:pt>
                <c:pt idx="21">
                  <c:v>107</c:v>
                </c:pt>
                <c:pt idx="22">
                  <c:v>145</c:v>
                </c:pt>
                <c:pt idx="23">
                  <c:v>168</c:v>
                </c:pt>
                <c:pt idx="24">
                  <c:v>149</c:v>
                </c:pt>
                <c:pt idx="25">
                  <c:v>155</c:v>
                </c:pt>
                <c:pt idx="26">
                  <c:v>135</c:v>
                </c:pt>
                <c:pt idx="27">
                  <c:v>165</c:v>
                </c:pt>
                <c:pt idx="28">
                  <c:v>131</c:v>
                </c:pt>
                <c:pt idx="29">
                  <c:v>205</c:v>
                </c:pt>
                <c:pt idx="30">
                  <c:v>210</c:v>
                </c:pt>
                <c:pt idx="31">
                  <c:v>218</c:v>
                </c:pt>
                <c:pt idx="32">
                  <c:v>247</c:v>
                </c:pt>
                <c:pt idx="33">
                  <c:v>179</c:v>
                </c:pt>
                <c:pt idx="34">
                  <c:v>163</c:v>
                </c:pt>
                <c:pt idx="35">
                  <c:v>155</c:v>
                </c:pt>
                <c:pt idx="36">
                  <c:v>132</c:v>
                </c:pt>
                <c:pt idx="37">
                  <c:v>153</c:v>
                </c:pt>
                <c:pt idx="38">
                  <c:v>146</c:v>
                </c:pt>
                <c:pt idx="39">
                  <c:v>115</c:v>
                </c:pt>
                <c:pt idx="40">
                  <c:v>103</c:v>
                </c:pt>
                <c:pt idx="41">
                  <c:v>116</c:v>
                </c:pt>
                <c:pt idx="42">
                  <c:v>66</c:v>
                </c:pt>
                <c:pt idx="43">
                  <c:v>62</c:v>
                </c:pt>
                <c:pt idx="44">
                  <c:v>63</c:v>
                </c:pt>
                <c:pt idx="45">
                  <c:v>82</c:v>
                </c:pt>
                <c:pt idx="46">
                  <c:v>81</c:v>
                </c:pt>
                <c:pt idx="47">
                  <c:v>68</c:v>
                </c:pt>
                <c:pt idx="48">
                  <c:v>68</c:v>
                </c:pt>
                <c:pt idx="49">
                  <c:v>42</c:v>
                </c:pt>
                <c:pt idx="50">
                  <c:v>72</c:v>
                </c:pt>
                <c:pt idx="51">
                  <c:v>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TABGeral!$A$27</c:f>
              <c:strCache>
                <c:ptCount val="1"/>
                <c:pt idx="0">
                  <c:v>DIR 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7:$BA$27</c:f>
              <c:numCache>
                <c:formatCode>General</c:formatCode>
                <c:ptCount val="52"/>
                <c:pt idx="0">
                  <c:v>266</c:v>
                </c:pt>
                <c:pt idx="1">
                  <c:v>304</c:v>
                </c:pt>
                <c:pt idx="2">
                  <c:v>255</c:v>
                </c:pt>
                <c:pt idx="3">
                  <c:v>271</c:v>
                </c:pt>
                <c:pt idx="4">
                  <c:v>225</c:v>
                </c:pt>
                <c:pt idx="5">
                  <c:v>288</c:v>
                </c:pt>
                <c:pt idx="6">
                  <c:v>297</c:v>
                </c:pt>
                <c:pt idx="7">
                  <c:v>260</c:v>
                </c:pt>
                <c:pt idx="8">
                  <c:v>194</c:v>
                </c:pt>
                <c:pt idx="9">
                  <c:v>250</c:v>
                </c:pt>
                <c:pt idx="10">
                  <c:v>234</c:v>
                </c:pt>
                <c:pt idx="11">
                  <c:v>215</c:v>
                </c:pt>
                <c:pt idx="12">
                  <c:v>257</c:v>
                </c:pt>
                <c:pt idx="13">
                  <c:v>203</c:v>
                </c:pt>
                <c:pt idx="14">
                  <c:v>231</c:v>
                </c:pt>
                <c:pt idx="15">
                  <c:v>191</c:v>
                </c:pt>
                <c:pt idx="16">
                  <c:v>166</c:v>
                </c:pt>
                <c:pt idx="17">
                  <c:v>182</c:v>
                </c:pt>
                <c:pt idx="18">
                  <c:v>239</c:v>
                </c:pt>
                <c:pt idx="19">
                  <c:v>222</c:v>
                </c:pt>
                <c:pt idx="20">
                  <c:v>171</c:v>
                </c:pt>
                <c:pt idx="21">
                  <c:v>207</c:v>
                </c:pt>
                <c:pt idx="22">
                  <c:v>213</c:v>
                </c:pt>
                <c:pt idx="23">
                  <c:v>187</c:v>
                </c:pt>
                <c:pt idx="24">
                  <c:v>219</c:v>
                </c:pt>
                <c:pt idx="25">
                  <c:v>259</c:v>
                </c:pt>
                <c:pt idx="26">
                  <c:v>282</c:v>
                </c:pt>
                <c:pt idx="27">
                  <c:v>233</c:v>
                </c:pt>
                <c:pt idx="28">
                  <c:v>232</c:v>
                </c:pt>
                <c:pt idx="29">
                  <c:v>260</c:v>
                </c:pt>
                <c:pt idx="30">
                  <c:v>330</c:v>
                </c:pt>
                <c:pt idx="31">
                  <c:v>405</c:v>
                </c:pt>
                <c:pt idx="32">
                  <c:v>490</c:v>
                </c:pt>
                <c:pt idx="33">
                  <c:v>553</c:v>
                </c:pt>
                <c:pt idx="34">
                  <c:v>575</c:v>
                </c:pt>
                <c:pt idx="35">
                  <c:v>513</c:v>
                </c:pt>
                <c:pt idx="36">
                  <c:v>408</c:v>
                </c:pt>
                <c:pt idx="37">
                  <c:v>388</c:v>
                </c:pt>
                <c:pt idx="38">
                  <c:v>312</c:v>
                </c:pt>
                <c:pt idx="39">
                  <c:v>284</c:v>
                </c:pt>
                <c:pt idx="40">
                  <c:v>298</c:v>
                </c:pt>
                <c:pt idx="41">
                  <c:v>303</c:v>
                </c:pt>
                <c:pt idx="42">
                  <c:v>296</c:v>
                </c:pt>
                <c:pt idx="43">
                  <c:v>241</c:v>
                </c:pt>
                <c:pt idx="44">
                  <c:v>358</c:v>
                </c:pt>
                <c:pt idx="45">
                  <c:v>241</c:v>
                </c:pt>
                <c:pt idx="46">
                  <c:v>270</c:v>
                </c:pt>
                <c:pt idx="47">
                  <c:v>263</c:v>
                </c:pt>
                <c:pt idx="48">
                  <c:v>211</c:v>
                </c:pt>
                <c:pt idx="49">
                  <c:v>10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3574"/>
        <c:axId val="12638413"/>
      </c:lineChart>
      <c:catAx>
        <c:axId val="2232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38413"/>
        <c:crossesAt val="0"/>
        <c:auto val="1"/>
        <c:lblAlgn val="ctr"/>
        <c:lblOffset val="100"/>
        <c:noMultiLvlLbl val="0"/>
      </c:catAx>
      <c:valAx>
        <c:axId val="12638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23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98253503908"/>
          <c:y val="0.11134859349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iemiológica, DIR 19 a 24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19553226696084"/>
          <c:w val="0.8856481683622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1TABGeral!$A$28</c:f>
              <c:strCache>
                <c:ptCount val="1"/>
                <c:pt idx="0">
                  <c:v>DIR 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8:$BA$28</c:f>
              <c:numCache>
                <c:formatCode>General</c:formatCode>
                <c:ptCount val="52"/>
                <c:pt idx="0">
                  <c:v>157</c:v>
                </c:pt>
                <c:pt idx="1">
                  <c:v>198</c:v>
                </c:pt>
                <c:pt idx="2">
                  <c:v>178</c:v>
                </c:pt>
                <c:pt idx="3">
                  <c:v>142</c:v>
                </c:pt>
                <c:pt idx="4">
                  <c:v>117</c:v>
                </c:pt>
                <c:pt idx="5">
                  <c:v>128</c:v>
                </c:pt>
                <c:pt idx="6">
                  <c:v>175</c:v>
                </c:pt>
                <c:pt idx="7">
                  <c:v>154</c:v>
                </c:pt>
                <c:pt idx="8">
                  <c:v>98</c:v>
                </c:pt>
                <c:pt idx="9">
                  <c:v>86</c:v>
                </c:pt>
                <c:pt idx="10">
                  <c:v>95</c:v>
                </c:pt>
                <c:pt idx="11">
                  <c:v>101</c:v>
                </c:pt>
                <c:pt idx="12">
                  <c:v>119</c:v>
                </c:pt>
                <c:pt idx="13">
                  <c:v>90</c:v>
                </c:pt>
                <c:pt idx="14">
                  <c:v>147</c:v>
                </c:pt>
                <c:pt idx="15">
                  <c:v>203</c:v>
                </c:pt>
                <c:pt idx="16">
                  <c:v>166</c:v>
                </c:pt>
                <c:pt idx="17">
                  <c:v>130</c:v>
                </c:pt>
                <c:pt idx="18">
                  <c:v>126</c:v>
                </c:pt>
                <c:pt idx="19">
                  <c:v>94</c:v>
                </c:pt>
                <c:pt idx="20">
                  <c:v>66</c:v>
                </c:pt>
                <c:pt idx="21">
                  <c:v>90</c:v>
                </c:pt>
                <c:pt idx="22">
                  <c:v>78</c:v>
                </c:pt>
                <c:pt idx="23">
                  <c:v>81</c:v>
                </c:pt>
                <c:pt idx="24">
                  <c:v>118</c:v>
                </c:pt>
                <c:pt idx="25">
                  <c:v>87</c:v>
                </c:pt>
                <c:pt idx="26">
                  <c:v>112</c:v>
                </c:pt>
                <c:pt idx="27">
                  <c:v>83</c:v>
                </c:pt>
                <c:pt idx="28">
                  <c:v>109</c:v>
                </c:pt>
                <c:pt idx="29">
                  <c:v>93</c:v>
                </c:pt>
                <c:pt idx="30">
                  <c:v>140</c:v>
                </c:pt>
                <c:pt idx="31">
                  <c:v>59</c:v>
                </c:pt>
                <c:pt idx="32">
                  <c:v>148</c:v>
                </c:pt>
                <c:pt idx="33">
                  <c:v>104</c:v>
                </c:pt>
                <c:pt idx="34">
                  <c:v>96</c:v>
                </c:pt>
                <c:pt idx="35">
                  <c:v>56</c:v>
                </c:pt>
                <c:pt idx="36">
                  <c:v>145</c:v>
                </c:pt>
                <c:pt idx="37">
                  <c:v>76</c:v>
                </c:pt>
                <c:pt idx="38">
                  <c:v>140</c:v>
                </c:pt>
                <c:pt idx="39">
                  <c:v>38</c:v>
                </c:pt>
                <c:pt idx="40">
                  <c:v>83</c:v>
                </c:pt>
                <c:pt idx="41">
                  <c:v>76</c:v>
                </c:pt>
                <c:pt idx="42">
                  <c:v>89</c:v>
                </c:pt>
                <c:pt idx="43">
                  <c:v>89</c:v>
                </c:pt>
                <c:pt idx="44">
                  <c:v>83</c:v>
                </c:pt>
                <c:pt idx="45">
                  <c:v>103</c:v>
                </c:pt>
                <c:pt idx="46">
                  <c:v>87</c:v>
                </c:pt>
                <c:pt idx="47">
                  <c:v>79</c:v>
                </c:pt>
                <c:pt idx="48">
                  <c:v>72</c:v>
                </c:pt>
                <c:pt idx="49">
                  <c:v>34</c:v>
                </c:pt>
                <c:pt idx="50">
                  <c:v>73</c:v>
                </c:pt>
                <c:pt idx="5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ABGeral!$A$29</c:f>
              <c:strCache>
                <c:ptCount val="1"/>
                <c:pt idx="0">
                  <c:v>DIR 2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29:$BA$29</c:f>
              <c:numCache>
                <c:formatCode>General</c:formatCode>
                <c:ptCount val="52"/>
                <c:pt idx="0">
                  <c:v>542</c:v>
                </c:pt>
                <c:pt idx="1">
                  <c:v>466</c:v>
                </c:pt>
                <c:pt idx="2">
                  <c:v>544</c:v>
                </c:pt>
                <c:pt idx="3">
                  <c:v>405</c:v>
                </c:pt>
                <c:pt idx="4">
                  <c:v>422</c:v>
                </c:pt>
                <c:pt idx="5">
                  <c:v>402</c:v>
                </c:pt>
                <c:pt idx="6">
                  <c:v>435</c:v>
                </c:pt>
                <c:pt idx="7">
                  <c:v>318</c:v>
                </c:pt>
                <c:pt idx="8">
                  <c:v>167</c:v>
                </c:pt>
                <c:pt idx="9">
                  <c:v>267</c:v>
                </c:pt>
                <c:pt idx="10">
                  <c:v>388</c:v>
                </c:pt>
                <c:pt idx="11">
                  <c:v>272</c:v>
                </c:pt>
                <c:pt idx="12">
                  <c:v>311</c:v>
                </c:pt>
                <c:pt idx="13">
                  <c:v>320</c:v>
                </c:pt>
                <c:pt idx="14">
                  <c:v>313</c:v>
                </c:pt>
                <c:pt idx="15">
                  <c:v>303</c:v>
                </c:pt>
                <c:pt idx="16">
                  <c:v>281</c:v>
                </c:pt>
                <c:pt idx="17">
                  <c:v>230</c:v>
                </c:pt>
                <c:pt idx="18">
                  <c:v>265</c:v>
                </c:pt>
                <c:pt idx="19">
                  <c:v>364</c:v>
                </c:pt>
                <c:pt idx="20">
                  <c:v>273</c:v>
                </c:pt>
                <c:pt idx="21">
                  <c:v>330</c:v>
                </c:pt>
                <c:pt idx="22">
                  <c:v>465</c:v>
                </c:pt>
                <c:pt idx="23">
                  <c:v>431</c:v>
                </c:pt>
                <c:pt idx="24">
                  <c:v>222</c:v>
                </c:pt>
                <c:pt idx="25">
                  <c:v>463</c:v>
                </c:pt>
                <c:pt idx="26">
                  <c:v>482</c:v>
                </c:pt>
                <c:pt idx="27">
                  <c:v>557</c:v>
                </c:pt>
                <c:pt idx="28">
                  <c:v>566</c:v>
                </c:pt>
                <c:pt idx="29">
                  <c:v>554</c:v>
                </c:pt>
                <c:pt idx="30">
                  <c:v>662</c:v>
                </c:pt>
                <c:pt idx="31">
                  <c:v>686</c:v>
                </c:pt>
                <c:pt idx="32">
                  <c:v>1068</c:v>
                </c:pt>
                <c:pt idx="33">
                  <c:v>932</c:v>
                </c:pt>
                <c:pt idx="34">
                  <c:v>796</c:v>
                </c:pt>
                <c:pt idx="35">
                  <c:v>731</c:v>
                </c:pt>
                <c:pt idx="36">
                  <c:v>650</c:v>
                </c:pt>
                <c:pt idx="37">
                  <c:v>603</c:v>
                </c:pt>
                <c:pt idx="38">
                  <c:v>502</c:v>
                </c:pt>
                <c:pt idx="39">
                  <c:v>435</c:v>
                </c:pt>
                <c:pt idx="40">
                  <c:v>640</c:v>
                </c:pt>
                <c:pt idx="41">
                  <c:v>492</c:v>
                </c:pt>
                <c:pt idx="42">
                  <c:v>354</c:v>
                </c:pt>
                <c:pt idx="43">
                  <c:v>470</c:v>
                </c:pt>
                <c:pt idx="44">
                  <c:v>290</c:v>
                </c:pt>
                <c:pt idx="45">
                  <c:v>428</c:v>
                </c:pt>
                <c:pt idx="46">
                  <c:v>372</c:v>
                </c:pt>
                <c:pt idx="47">
                  <c:v>341</c:v>
                </c:pt>
                <c:pt idx="48">
                  <c:v>292</c:v>
                </c:pt>
                <c:pt idx="49">
                  <c:v>314</c:v>
                </c:pt>
                <c:pt idx="50">
                  <c:v>496</c:v>
                </c:pt>
                <c:pt idx="51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TABGeral!$A$30</c:f>
              <c:strCache>
                <c:ptCount val="1"/>
                <c:pt idx="0">
                  <c:v>DIR 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30:$BA$30</c:f>
              <c:numCache>
                <c:formatCode>General</c:formatCode>
                <c:ptCount val="52"/>
                <c:pt idx="0">
                  <c:v>343</c:v>
                </c:pt>
                <c:pt idx="1">
                  <c:v>409</c:v>
                </c:pt>
                <c:pt idx="2">
                  <c:v>379</c:v>
                </c:pt>
                <c:pt idx="3">
                  <c:v>289</c:v>
                </c:pt>
                <c:pt idx="4">
                  <c:v>240</c:v>
                </c:pt>
                <c:pt idx="5">
                  <c:v>313</c:v>
                </c:pt>
                <c:pt idx="6">
                  <c:v>251</c:v>
                </c:pt>
                <c:pt idx="7">
                  <c:v>203</c:v>
                </c:pt>
                <c:pt idx="8">
                  <c:v>178</c:v>
                </c:pt>
                <c:pt idx="9">
                  <c:v>90</c:v>
                </c:pt>
                <c:pt idx="10">
                  <c:v>85</c:v>
                </c:pt>
                <c:pt idx="11">
                  <c:v>65</c:v>
                </c:pt>
                <c:pt idx="12">
                  <c:v>90</c:v>
                </c:pt>
                <c:pt idx="13">
                  <c:v>100</c:v>
                </c:pt>
                <c:pt idx="14">
                  <c:v>103</c:v>
                </c:pt>
                <c:pt idx="15">
                  <c:v>205</c:v>
                </c:pt>
                <c:pt idx="16">
                  <c:v>176</c:v>
                </c:pt>
                <c:pt idx="17">
                  <c:v>169</c:v>
                </c:pt>
                <c:pt idx="18">
                  <c:v>191</c:v>
                </c:pt>
                <c:pt idx="19">
                  <c:v>123</c:v>
                </c:pt>
                <c:pt idx="20">
                  <c:v>145</c:v>
                </c:pt>
                <c:pt idx="21">
                  <c:v>201</c:v>
                </c:pt>
                <c:pt idx="22">
                  <c:v>194</c:v>
                </c:pt>
                <c:pt idx="23">
                  <c:v>189</c:v>
                </c:pt>
                <c:pt idx="24">
                  <c:v>221</c:v>
                </c:pt>
                <c:pt idx="25">
                  <c:v>196</c:v>
                </c:pt>
                <c:pt idx="26">
                  <c:v>223</c:v>
                </c:pt>
                <c:pt idx="27">
                  <c:v>205</c:v>
                </c:pt>
                <c:pt idx="28">
                  <c:v>225</c:v>
                </c:pt>
                <c:pt idx="29">
                  <c:v>229</c:v>
                </c:pt>
                <c:pt idx="30">
                  <c:v>276</c:v>
                </c:pt>
                <c:pt idx="31">
                  <c:v>247</c:v>
                </c:pt>
                <c:pt idx="32">
                  <c:v>345</c:v>
                </c:pt>
                <c:pt idx="33">
                  <c:v>314</c:v>
                </c:pt>
                <c:pt idx="34">
                  <c:v>302</c:v>
                </c:pt>
                <c:pt idx="35">
                  <c:v>261</c:v>
                </c:pt>
                <c:pt idx="36">
                  <c:v>169</c:v>
                </c:pt>
                <c:pt idx="37">
                  <c:v>255</c:v>
                </c:pt>
                <c:pt idx="38">
                  <c:v>185</c:v>
                </c:pt>
                <c:pt idx="39">
                  <c:v>216</c:v>
                </c:pt>
                <c:pt idx="40">
                  <c:v>232</c:v>
                </c:pt>
                <c:pt idx="41">
                  <c:v>189</c:v>
                </c:pt>
                <c:pt idx="42">
                  <c:v>247</c:v>
                </c:pt>
                <c:pt idx="43">
                  <c:v>168</c:v>
                </c:pt>
                <c:pt idx="44">
                  <c:v>75</c:v>
                </c:pt>
                <c:pt idx="45">
                  <c:v>107</c:v>
                </c:pt>
                <c:pt idx="46">
                  <c:v>110</c:v>
                </c:pt>
                <c:pt idx="47">
                  <c:v>106</c:v>
                </c:pt>
                <c:pt idx="48">
                  <c:v>155</c:v>
                </c:pt>
                <c:pt idx="49">
                  <c:v>184</c:v>
                </c:pt>
                <c:pt idx="50">
                  <c:v>130</c:v>
                </c:pt>
                <c:pt idx="51">
                  <c:v>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TABGeral!$A$31</c:f>
              <c:strCache>
                <c:ptCount val="1"/>
                <c:pt idx="0">
                  <c:v>DIR 2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31:$BA$31</c:f>
              <c:numCache>
                <c:formatCode>General</c:formatCode>
                <c:ptCount val="52"/>
                <c:pt idx="0">
                  <c:v>763</c:v>
                </c:pt>
                <c:pt idx="1">
                  <c:v>747</c:v>
                </c:pt>
                <c:pt idx="2">
                  <c:v>772</c:v>
                </c:pt>
                <c:pt idx="3">
                  <c:v>755</c:v>
                </c:pt>
                <c:pt idx="4">
                  <c:v>605</c:v>
                </c:pt>
                <c:pt idx="5">
                  <c:v>644</c:v>
                </c:pt>
                <c:pt idx="6">
                  <c:v>666</c:v>
                </c:pt>
                <c:pt idx="7">
                  <c:v>580</c:v>
                </c:pt>
                <c:pt idx="8">
                  <c:v>765</c:v>
                </c:pt>
                <c:pt idx="9">
                  <c:v>640</c:v>
                </c:pt>
                <c:pt idx="10">
                  <c:v>495</c:v>
                </c:pt>
                <c:pt idx="11">
                  <c:v>535</c:v>
                </c:pt>
                <c:pt idx="12">
                  <c:v>654</c:v>
                </c:pt>
                <c:pt idx="13">
                  <c:v>698</c:v>
                </c:pt>
                <c:pt idx="14">
                  <c:v>509</c:v>
                </c:pt>
                <c:pt idx="15">
                  <c:v>378</c:v>
                </c:pt>
                <c:pt idx="16">
                  <c:v>415</c:v>
                </c:pt>
                <c:pt idx="17">
                  <c:v>389</c:v>
                </c:pt>
                <c:pt idx="18">
                  <c:v>434</c:v>
                </c:pt>
                <c:pt idx="19">
                  <c:v>487</c:v>
                </c:pt>
                <c:pt idx="20">
                  <c:v>375</c:v>
                </c:pt>
                <c:pt idx="21">
                  <c:v>412</c:v>
                </c:pt>
                <c:pt idx="22">
                  <c:v>516</c:v>
                </c:pt>
                <c:pt idx="23">
                  <c:v>541</c:v>
                </c:pt>
                <c:pt idx="24">
                  <c:v>448</c:v>
                </c:pt>
                <c:pt idx="25">
                  <c:v>522</c:v>
                </c:pt>
                <c:pt idx="26">
                  <c:v>376</c:v>
                </c:pt>
                <c:pt idx="27">
                  <c:v>617</c:v>
                </c:pt>
                <c:pt idx="28">
                  <c:v>481</c:v>
                </c:pt>
                <c:pt idx="29">
                  <c:v>505</c:v>
                </c:pt>
                <c:pt idx="30">
                  <c:v>624</c:v>
                </c:pt>
                <c:pt idx="31">
                  <c:v>733</c:v>
                </c:pt>
                <c:pt idx="32">
                  <c:v>1160</c:v>
                </c:pt>
                <c:pt idx="33">
                  <c:v>1330</c:v>
                </c:pt>
                <c:pt idx="34">
                  <c:v>1272</c:v>
                </c:pt>
                <c:pt idx="35">
                  <c:v>1035</c:v>
                </c:pt>
                <c:pt idx="36">
                  <c:v>829</c:v>
                </c:pt>
                <c:pt idx="37">
                  <c:v>802</c:v>
                </c:pt>
                <c:pt idx="38">
                  <c:v>641</c:v>
                </c:pt>
                <c:pt idx="39">
                  <c:v>656</c:v>
                </c:pt>
                <c:pt idx="40">
                  <c:v>642</c:v>
                </c:pt>
                <c:pt idx="41">
                  <c:v>434</c:v>
                </c:pt>
                <c:pt idx="42">
                  <c:v>503</c:v>
                </c:pt>
                <c:pt idx="43">
                  <c:v>457</c:v>
                </c:pt>
                <c:pt idx="44">
                  <c:v>433</c:v>
                </c:pt>
                <c:pt idx="45">
                  <c:v>456</c:v>
                </c:pt>
                <c:pt idx="46">
                  <c:v>594</c:v>
                </c:pt>
                <c:pt idx="47">
                  <c:v>592</c:v>
                </c:pt>
                <c:pt idx="48">
                  <c:v>498</c:v>
                </c:pt>
                <c:pt idx="49">
                  <c:v>522</c:v>
                </c:pt>
                <c:pt idx="50">
                  <c:v>472</c:v>
                </c:pt>
                <c:pt idx="51">
                  <c:v>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TABGeral!$A$32</c:f>
              <c:strCache>
                <c:ptCount val="1"/>
                <c:pt idx="0">
                  <c:v>DIR 2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32:$BA$32</c:f>
              <c:numCache>
                <c:formatCode>General</c:formatCode>
                <c:ptCount val="52"/>
                <c:pt idx="0">
                  <c:v>233</c:v>
                </c:pt>
                <c:pt idx="1">
                  <c:v>265</c:v>
                </c:pt>
                <c:pt idx="2">
                  <c:v>252</c:v>
                </c:pt>
                <c:pt idx="3">
                  <c:v>201</c:v>
                </c:pt>
                <c:pt idx="4">
                  <c:v>226</c:v>
                </c:pt>
                <c:pt idx="5">
                  <c:v>203</c:v>
                </c:pt>
                <c:pt idx="6">
                  <c:v>173</c:v>
                </c:pt>
                <c:pt idx="7">
                  <c:v>240</c:v>
                </c:pt>
                <c:pt idx="8">
                  <c:v>176</c:v>
                </c:pt>
                <c:pt idx="9">
                  <c:v>300</c:v>
                </c:pt>
                <c:pt idx="10">
                  <c:v>248</c:v>
                </c:pt>
                <c:pt idx="11">
                  <c:v>158</c:v>
                </c:pt>
                <c:pt idx="12">
                  <c:v>339</c:v>
                </c:pt>
                <c:pt idx="13">
                  <c:v>278</c:v>
                </c:pt>
                <c:pt idx="14">
                  <c:v>389</c:v>
                </c:pt>
                <c:pt idx="15">
                  <c:v>220</c:v>
                </c:pt>
                <c:pt idx="16">
                  <c:v>282</c:v>
                </c:pt>
                <c:pt idx="17">
                  <c:v>1256</c:v>
                </c:pt>
                <c:pt idx="18">
                  <c:v>179</c:v>
                </c:pt>
                <c:pt idx="19">
                  <c:v>292</c:v>
                </c:pt>
                <c:pt idx="20">
                  <c:v>229</c:v>
                </c:pt>
                <c:pt idx="21">
                  <c:v>372</c:v>
                </c:pt>
                <c:pt idx="22">
                  <c:v>422</c:v>
                </c:pt>
                <c:pt idx="23">
                  <c:v>404</c:v>
                </c:pt>
                <c:pt idx="24">
                  <c:v>398</c:v>
                </c:pt>
                <c:pt idx="25">
                  <c:v>410</c:v>
                </c:pt>
                <c:pt idx="26">
                  <c:v>476</c:v>
                </c:pt>
                <c:pt idx="27">
                  <c:v>427</c:v>
                </c:pt>
                <c:pt idx="28">
                  <c:v>525</c:v>
                </c:pt>
                <c:pt idx="29">
                  <c:v>626</c:v>
                </c:pt>
                <c:pt idx="30">
                  <c:v>908</c:v>
                </c:pt>
                <c:pt idx="31">
                  <c:v>703</c:v>
                </c:pt>
                <c:pt idx="32">
                  <c:v>767</c:v>
                </c:pt>
                <c:pt idx="33">
                  <c:v>558</c:v>
                </c:pt>
                <c:pt idx="34">
                  <c:v>643</c:v>
                </c:pt>
                <c:pt idx="35">
                  <c:v>718</c:v>
                </c:pt>
                <c:pt idx="36">
                  <c:v>623</c:v>
                </c:pt>
                <c:pt idx="37">
                  <c:v>464</c:v>
                </c:pt>
                <c:pt idx="38">
                  <c:v>467</c:v>
                </c:pt>
                <c:pt idx="39">
                  <c:v>408</c:v>
                </c:pt>
                <c:pt idx="40">
                  <c:v>437</c:v>
                </c:pt>
                <c:pt idx="41">
                  <c:v>469</c:v>
                </c:pt>
                <c:pt idx="42">
                  <c:v>352</c:v>
                </c:pt>
                <c:pt idx="43">
                  <c:v>452</c:v>
                </c:pt>
                <c:pt idx="44">
                  <c:v>275</c:v>
                </c:pt>
                <c:pt idx="45">
                  <c:v>416</c:v>
                </c:pt>
                <c:pt idx="46">
                  <c:v>371</c:v>
                </c:pt>
                <c:pt idx="47">
                  <c:v>366</c:v>
                </c:pt>
                <c:pt idx="48">
                  <c:v>327</c:v>
                </c:pt>
                <c:pt idx="49">
                  <c:v>324</c:v>
                </c:pt>
                <c:pt idx="50">
                  <c:v>261</c:v>
                </c:pt>
                <c:pt idx="51">
                  <c:v>1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TABGeral!$A$33</c:f>
              <c:strCache>
                <c:ptCount val="1"/>
                <c:pt idx="0">
                  <c:v>DIR 2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33:$BA$33</c:f>
              <c:numCache>
                <c:formatCode>General</c:formatCode>
                <c:ptCount val="52"/>
                <c:pt idx="0">
                  <c:v>236</c:v>
                </c:pt>
                <c:pt idx="1">
                  <c:v>223</c:v>
                </c:pt>
                <c:pt idx="2">
                  <c:v>250</c:v>
                </c:pt>
                <c:pt idx="3">
                  <c:v>209</c:v>
                </c:pt>
                <c:pt idx="4">
                  <c:v>134</c:v>
                </c:pt>
                <c:pt idx="5">
                  <c:v>154</c:v>
                </c:pt>
                <c:pt idx="6">
                  <c:v>198</c:v>
                </c:pt>
                <c:pt idx="7">
                  <c:v>163</c:v>
                </c:pt>
                <c:pt idx="8">
                  <c:v>253</c:v>
                </c:pt>
                <c:pt idx="9">
                  <c:v>213</c:v>
                </c:pt>
                <c:pt idx="10">
                  <c:v>269</c:v>
                </c:pt>
                <c:pt idx="11">
                  <c:v>226</c:v>
                </c:pt>
                <c:pt idx="12">
                  <c:v>298</c:v>
                </c:pt>
                <c:pt idx="13">
                  <c:v>226</c:v>
                </c:pt>
                <c:pt idx="14">
                  <c:v>281</c:v>
                </c:pt>
                <c:pt idx="15">
                  <c:v>196</c:v>
                </c:pt>
                <c:pt idx="16">
                  <c:v>172</c:v>
                </c:pt>
                <c:pt idx="17">
                  <c:v>195</c:v>
                </c:pt>
                <c:pt idx="18">
                  <c:v>105</c:v>
                </c:pt>
                <c:pt idx="19">
                  <c:v>164</c:v>
                </c:pt>
                <c:pt idx="20">
                  <c:v>146</c:v>
                </c:pt>
                <c:pt idx="21">
                  <c:v>195</c:v>
                </c:pt>
                <c:pt idx="22">
                  <c:v>258</c:v>
                </c:pt>
                <c:pt idx="23">
                  <c:v>279</c:v>
                </c:pt>
                <c:pt idx="24">
                  <c:v>280</c:v>
                </c:pt>
                <c:pt idx="25">
                  <c:v>294</c:v>
                </c:pt>
                <c:pt idx="26">
                  <c:v>271</c:v>
                </c:pt>
                <c:pt idx="27">
                  <c:v>294</c:v>
                </c:pt>
                <c:pt idx="28">
                  <c:v>320</c:v>
                </c:pt>
                <c:pt idx="29">
                  <c:v>203</c:v>
                </c:pt>
                <c:pt idx="30">
                  <c:v>329</c:v>
                </c:pt>
                <c:pt idx="31">
                  <c:v>339</c:v>
                </c:pt>
                <c:pt idx="32">
                  <c:v>386</c:v>
                </c:pt>
                <c:pt idx="33">
                  <c:v>480</c:v>
                </c:pt>
                <c:pt idx="34">
                  <c:v>420</c:v>
                </c:pt>
                <c:pt idx="35">
                  <c:v>312</c:v>
                </c:pt>
                <c:pt idx="36">
                  <c:v>368</c:v>
                </c:pt>
                <c:pt idx="37">
                  <c:v>302</c:v>
                </c:pt>
                <c:pt idx="38">
                  <c:v>205</c:v>
                </c:pt>
                <c:pt idx="39">
                  <c:v>262</c:v>
                </c:pt>
                <c:pt idx="40">
                  <c:v>279</c:v>
                </c:pt>
                <c:pt idx="41">
                  <c:v>294</c:v>
                </c:pt>
                <c:pt idx="42">
                  <c:v>275</c:v>
                </c:pt>
                <c:pt idx="43">
                  <c:v>227</c:v>
                </c:pt>
                <c:pt idx="44">
                  <c:v>247</c:v>
                </c:pt>
                <c:pt idx="45">
                  <c:v>266</c:v>
                </c:pt>
                <c:pt idx="46">
                  <c:v>291</c:v>
                </c:pt>
                <c:pt idx="47">
                  <c:v>254</c:v>
                </c:pt>
                <c:pt idx="48">
                  <c:v>237</c:v>
                </c:pt>
                <c:pt idx="49">
                  <c:v>147</c:v>
                </c:pt>
                <c:pt idx="50">
                  <c:v>228</c:v>
                </c:pt>
                <c:pt idx="51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10890"/>
        <c:axId val="85336544"/>
      </c:lineChart>
      <c:catAx>
        <c:axId val="5941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36544"/>
        <c:crossesAt val="0"/>
        <c:auto val="1"/>
        <c:lblAlgn val="ctr"/>
        <c:lblOffset val="100"/>
        <c:noMultiLvlLbl val="0"/>
      </c:catAx>
      <c:valAx>
        <c:axId val="853365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10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730428328167"/>
          <c:y val="0.0988003309431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idemiológica,
 Estado de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TABGeral!$A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TABGeral!$B$34:$BA$34</c:f>
              <c:numCache>
                <c:formatCode>General</c:formatCode>
                <c:ptCount val="52"/>
                <c:pt idx="0">
                  <c:v>9109</c:v>
                </c:pt>
                <c:pt idx="1">
                  <c:v>8914</c:v>
                </c:pt>
                <c:pt idx="2">
                  <c:v>9593</c:v>
                </c:pt>
                <c:pt idx="3">
                  <c:v>8785</c:v>
                </c:pt>
                <c:pt idx="4">
                  <c:v>8478</c:v>
                </c:pt>
                <c:pt idx="5">
                  <c:v>8470</c:v>
                </c:pt>
                <c:pt idx="6">
                  <c:v>8233</c:v>
                </c:pt>
                <c:pt idx="7">
                  <c:v>8571</c:v>
                </c:pt>
                <c:pt idx="8">
                  <c:v>8519</c:v>
                </c:pt>
                <c:pt idx="9">
                  <c:v>9157</c:v>
                </c:pt>
                <c:pt idx="10">
                  <c:v>8180</c:v>
                </c:pt>
                <c:pt idx="11">
                  <c:v>7962</c:v>
                </c:pt>
                <c:pt idx="12">
                  <c:v>7575</c:v>
                </c:pt>
                <c:pt idx="13">
                  <c:v>7480</c:v>
                </c:pt>
                <c:pt idx="14">
                  <c:v>8208</c:v>
                </c:pt>
                <c:pt idx="15">
                  <c:v>8488</c:v>
                </c:pt>
                <c:pt idx="16">
                  <c:v>7667</c:v>
                </c:pt>
                <c:pt idx="17">
                  <c:v>8400</c:v>
                </c:pt>
                <c:pt idx="18">
                  <c:v>8200</c:v>
                </c:pt>
                <c:pt idx="19">
                  <c:v>9181</c:v>
                </c:pt>
                <c:pt idx="20">
                  <c:v>8045</c:v>
                </c:pt>
                <c:pt idx="21">
                  <c:v>9449</c:v>
                </c:pt>
                <c:pt idx="22">
                  <c:v>9929</c:v>
                </c:pt>
                <c:pt idx="23">
                  <c:v>11111</c:v>
                </c:pt>
                <c:pt idx="24">
                  <c:v>10135</c:v>
                </c:pt>
                <c:pt idx="25">
                  <c:v>10482</c:v>
                </c:pt>
                <c:pt idx="26">
                  <c:v>9564</c:v>
                </c:pt>
                <c:pt idx="27">
                  <c:v>9794</c:v>
                </c:pt>
                <c:pt idx="28">
                  <c:v>7910</c:v>
                </c:pt>
                <c:pt idx="29">
                  <c:v>8886</c:v>
                </c:pt>
                <c:pt idx="30">
                  <c:v>11398</c:v>
                </c:pt>
                <c:pt idx="31">
                  <c:v>12177</c:v>
                </c:pt>
                <c:pt idx="32">
                  <c:v>13563</c:v>
                </c:pt>
                <c:pt idx="33">
                  <c:v>14602</c:v>
                </c:pt>
                <c:pt idx="34">
                  <c:v>14234</c:v>
                </c:pt>
                <c:pt idx="35">
                  <c:v>11787</c:v>
                </c:pt>
                <c:pt idx="36">
                  <c:v>10805</c:v>
                </c:pt>
                <c:pt idx="37">
                  <c:v>10203</c:v>
                </c:pt>
                <c:pt idx="38">
                  <c:v>8567</c:v>
                </c:pt>
                <c:pt idx="39">
                  <c:v>8560</c:v>
                </c:pt>
                <c:pt idx="40">
                  <c:v>8372</c:v>
                </c:pt>
                <c:pt idx="41">
                  <c:v>8545</c:v>
                </c:pt>
                <c:pt idx="42">
                  <c:v>8006</c:v>
                </c:pt>
                <c:pt idx="43">
                  <c:v>7132</c:v>
                </c:pt>
                <c:pt idx="44">
                  <c:v>7299</c:v>
                </c:pt>
                <c:pt idx="45">
                  <c:v>7270</c:v>
                </c:pt>
                <c:pt idx="46">
                  <c:v>8171</c:v>
                </c:pt>
                <c:pt idx="47">
                  <c:v>7269</c:v>
                </c:pt>
                <c:pt idx="48">
                  <c:v>6674</c:v>
                </c:pt>
                <c:pt idx="49">
                  <c:v>6506</c:v>
                </c:pt>
                <c:pt idx="50">
                  <c:v>6326</c:v>
                </c:pt>
                <c:pt idx="51">
                  <c:v>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86938"/>
        <c:axId val="42550008"/>
      </c:lineChart>
      <c:catAx>
        <c:axId val="8208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0008"/>
        <c:crossesAt val="0"/>
        <c:auto val="1"/>
        <c:lblAlgn val="ctr"/>
        <c:lblOffset val="100"/>
        <c:noMultiLvlLbl val="0"/>
      </c:catAx>
      <c:valAx>
        <c:axId val="42550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86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41"/>
    <col collapsed="false" customWidth="true" hidden="false" outlineLevel="0" max="5" min="3" style="0" width="6.7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1" min="10" style="0" width="6.7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6" min="14" style="0" width="6.7"/>
    <col collapsed="false" customWidth="true" hidden="false" outlineLevel="0" max="17" min="17" style="0" width="6.41"/>
    <col collapsed="false" customWidth="true" hidden="false" outlineLevel="0" max="53" min="18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5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3" t="s">
        <v>4</v>
      </c>
      <c r="B8" s="4"/>
      <c r="C8" s="4"/>
      <c r="D8" s="4"/>
      <c r="E8" s="4"/>
      <c r="F8" s="4"/>
      <c r="G8" s="4"/>
      <c r="H8" s="4"/>
      <c r="I8" s="4" t="s">
        <v>5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3" t="s">
        <v>6</v>
      </c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  <c r="BB9" s="6"/>
    </row>
    <row r="10" s="14" customFormat="true" ht="12.75" hidden="false" customHeight="false" outlineLevel="0" collapsed="false">
      <c r="A10" s="11" t="s">
        <v>7</v>
      </c>
      <c r="B10" s="12" t="n">
        <v>1785</v>
      </c>
      <c r="C10" s="12" t="n">
        <v>1879</v>
      </c>
      <c r="D10" s="12" t="n">
        <v>1593</v>
      </c>
      <c r="E10" s="12" t="n">
        <v>1627</v>
      </c>
      <c r="F10" s="12" t="n">
        <v>1544</v>
      </c>
      <c r="G10" s="12" t="n">
        <v>1497</v>
      </c>
      <c r="H10" s="12" t="n">
        <v>1704</v>
      </c>
      <c r="I10" s="12" t="n">
        <v>1792</v>
      </c>
      <c r="J10" s="12" t="n">
        <v>1903</v>
      </c>
      <c r="K10" s="12" t="n">
        <v>2077</v>
      </c>
      <c r="L10" s="12" t="n">
        <v>2177</v>
      </c>
      <c r="M10" s="12" t="n">
        <v>1889</v>
      </c>
      <c r="N10" s="12" t="n">
        <v>1923</v>
      </c>
      <c r="O10" s="12" t="n">
        <v>2166</v>
      </c>
      <c r="P10" s="12" t="n">
        <v>2057</v>
      </c>
      <c r="Q10" s="12" t="n">
        <v>2056</v>
      </c>
      <c r="R10" s="12" t="n">
        <v>1878</v>
      </c>
      <c r="S10" s="12" t="n">
        <v>1859</v>
      </c>
      <c r="T10" s="12" t="n">
        <v>2237</v>
      </c>
      <c r="U10" s="12" t="n">
        <v>2406</v>
      </c>
      <c r="V10" s="12" t="n">
        <v>2192</v>
      </c>
      <c r="W10" s="12" t="n">
        <v>2493</v>
      </c>
      <c r="X10" s="12" t="n">
        <v>2646</v>
      </c>
      <c r="Y10" s="12" t="n">
        <v>2839</v>
      </c>
      <c r="Z10" s="12" t="n">
        <v>2349</v>
      </c>
      <c r="AA10" s="12" t="n">
        <v>2322</v>
      </c>
      <c r="AB10" s="12" t="n">
        <v>1962</v>
      </c>
      <c r="AC10" s="12" t="n">
        <v>1898</v>
      </c>
      <c r="AD10" s="12" t="n">
        <v>1681</v>
      </c>
      <c r="AE10" s="12" t="n">
        <v>1652</v>
      </c>
      <c r="AF10" s="12" t="n">
        <v>1850</v>
      </c>
      <c r="AG10" s="12" t="n">
        <v>1942</v>
      </c>
      <c r="AH10" s="12" t="n">
        <v>2097</v>
      </c>
      <c r="AI10" s="12" t="n">
        <v>1886</v>
      </c>
      <c r="AJ10" s="12" t="n">
        <v>1911</v>
      </c>
      <c r="AK10" s="12" t="n">
        <v>1431</v>
      </c>
      <c r="AL10" s="12" t="n">
        <v>1525</v>
      </c>
      <c r="AM10" s="12" t="n">
        <v>1458</v>
      </c>
      <c r="AN10" s="12" t="n">
        <v>1560</v>
      </c>
      <c r="AO10" s="12" t="n">
        <v>1422</v>
      </c>
      <c r="AP10" s="12" t="n">
        <v>1327</v>
      </c>
      <c r="AQ10" s="12" t="n">
        <v>1419</v>
      </c>
      <c r="AR10" s="12" t="n">
        <v>1200</v>
      </c>
      <c r="AS10" s="12" t="n">
        <v>921</v>
      </c>
      <c r="AT10" s="12" t="n">
        <v>960</v>
      </c>
      <c r="AU10" s="12" t="n">
        <v>1030</v>
      </c>
      <c r="AV10" s="12" t="n">
        <v>1024</v>
      </c>
      <c r="AW10" s="12" t="n">
        <v>952</v>
      </c>
      <c r="AX10" s="12" t="n">
        <v>999</v>
      </c>
      <c r="AY10" s="12" t="n">
        <v>933</v>
      </c>
      <c r="AZ10" s="12" t="n">
        <v>938</v>
      </c>
      <c r="BA10" s="13" t="n">
        <v>889</v>
      </c>
      <c r="BB10" s="14" t="n">
        <v>89757</v>
      </c>
    </row>
    <row r="11" s="14" customFormat="true" ht="12.75" hidden="false" customHeight="false" outlineLevel="0" collapsed="false">
      <c r="A11" s="15" t="s">
        <v>8</v>
      </c>
      <c r="B11" s="16" t="n">
        <v>540</v>
      </c>
      <c r="C11" s="16" t="n">
        <v>446</v>
      </c>
      <c r="D11" s="16" t="n">
        <v>557</v>
      </c>
      <c r="E11" s="16" t="n">
        <v>499</v>
      </c>
      <c r="F11" s="16" t="n">
        <v>384</v>
      </c>
      <c r="G11" s="16" t="n">
        <v>420</v>
      </c>
      <c r="H11" s="16" t="n">
        <v>462</v>
      </c>
      <c r="I11" s="16" t="n">
        <v>488</v>
      </c>
      <c r="J11" s="16" t="n">
        <v>512</v>
      </c>
      <c r="K11" s="16" t="n">
        <v>546</v>
      </c>
      <c r="L11" s="16" t="n">
        <v>510</v>
      </c>
      <c r="M11" s="16" t="n">
        <v>518</v>
      </c>
      <c r="N11" s="16" t="n">
        <v>470</v>
      </c>
      <c r="O11" s="16" t="n">
        <v>505</v>
      </c>
      <c r="P11" s="16" t="n">
        <v>559</v>
      </c>
      <c r="Q11" s="16" t="n">
        <v>466</v>
      </c>
      <c r="R11" s="16" t="n">
        <v>423</v>
      </c>
      <c r="S11" s="16" t="n">
        <v>369</v>
      </c>
      <c r="T11" s="16" t="n">
        <v>453</v>
      </c>
      <c r="U11" s="16" t="n">
        <v>580</v>
      </c>
      <c r="V11" s="16" t="n">
        <v>638</v>
      </c>
      <c r="W11" s="16" t="n">
        <v>772</v>
      </c>
      <c r="X11" s="16" t="n">
        <v>486</v>
      </c>
      <c r="Y11" s="16" t="n">
        <v>567</v>
      </c>
      <c r="Z11" s="16" t="n">
        <v>736</v>
      </c>
      <c r="AA11" s="16" t="n">
        <v>780</v>
      </c>
      <c r="AB11" s="16" t="n">
        <v>744</v>
      </c>
      <c r="AC11" s="16" t="n">
        <v>667</v>
      </c>
      <c r="AD11" s="16" t="n">
        <v>580</v>
      </c>
      <c r="AE11" s="16" t="n">
        <v>557</v>
      </c>
      <c r="AF11" s="16" t="n">
        <v>683</v>
      </c>
      <c r="AG11" s="16" t="n">
        <v>540</v>
      </c>
      <c r="AH11" s="16" t="n">
        <v>737</v>
      </c>
      <c r="AI11" s="16" t="n">
        <v>582</v>
      </c>
      <c r="AJ11" s="16" t="n">
        <v>629</v>
      </c>
      <c r="AK11" s="16" t="n">
        <v>576</v>
      </c>
      <c r="AL11" s="16" t="n">
        <v>483</v>
      </c>
      <c r="AM11" s="16" t="n">
        <v>482</v>
      </c>
      <c r="AN11" s="16" t="n">
        <v>436</v>
      </c>
      <c r="AO11" s="16" t="n">
        <v>408</v>
      </c>
      <c r="AP11" s="16" t="n">
        <v>480</v>
      </c>
      <c r="AQ11" s="16" t="n">
        <v>470</v>
      </c>
      <c r="AR11" s="16" t="n">
        <v>481</v>
      </c>
      <c r="AS11" s="16" t="n">
        <v>350</v>
      </c>
      <c r="AT11" s="16" t="n">
        <v>427</v>
      </c>
      <c r="AU11" s="16" t="n">
        <v>378</v>
      </c>
      <c r="AV11" s="16" t="n">
        <v>391</v>
      </c>
      <c r="AW11" s="16" t="n">
        <v>359</v>
      </c>
      <c r="AX11" s="16" t="n">
        <v>407</v>
      </c>
      <c r="AY11" s="16" t="n">
        <v>380</v>
      </c>
      <c r="AZ11" s="16" t="n">
        <v>386</v>
      </c>
      <c r="BA11" s="17" t="n">
        <v>404</v>
      </c>
      <c r="BB11" s="14" t="n">
        <v>26703</v>
      </c>
    </row>
    <row r="12" s="14" customFormat="true" ht="12.75" hidden="false" customHeight="false" outlineLevel="0" collapsed="false">
      <c r="A12" s="15" t="s">
        <v>9</v>
      </c>
      <c r="B12" s="16" t="n">
        <v>349</v>
      </c>
      <c r="C12" s="16" t="n">
        <v>372</v>
      </c>
      <c r="D12" s="16" t="n">
        <v>427</v>
      </c>
      <c r="E12" s="16" t="n">
        <v>415</v>
      </c>
      <c r="F12" s="16" t="n">
        <v>507</v>
      </c>
      <c r="G12" s="16" t="n">
        <v>294</v>
      </c>
      <c r="H12" s="16" t="n">
        <v>428</v>
      </c>
      <c r="I12" s="16" t="n">
        <v>132</v>
      </c>
      <c r="J12" s="16" t="n">
        <v>532</v>
      </c>
      <c r="K12" s="16" t="n">
        <v>417</v>
      </c>
      <c r="L12" s="16" t="n">
        <v>0</v>
      </c>
      <c r="M12" s="16" t="n">
        <v>417</v>
      </c>
      <c r="N12" s="16" t="n">
        <v>410</v>
      </c>
      <c r="O12" s="16" t="n">
        <v>441</v>
      </c>
      <c r="P12" s="16" t="n">
        <v>506</v>
      </c>
      <c r="Q12" s="16" t="n">
        <v>427</v>
      </c>
      <c r="R12" s="16" t="n">
        <v>492</v>
      </c>
      <c r="S12" s="16" t="n">
        <v>452</v>
      </c>
      <c r="T12" s="16" t="n">
        <v>557</v>
      </c>
      <c r="U12" s="16" t="n">
        <v>702</v>
      </c>
      <c r="V12" s="16" t="n">
        <v>553</v>
      </c>
      <c r="W12" s="16" t="n">
        <v>627</v>
      </c>
      <c r="X12" s="16" t="n">
        <v>698</v>
      </c>
      <c r="Y12" s="16" t="n">
        <v>836</v>
      </c>
      <c r="Z12" s="16" t="n">
        <v>769</v>
      </c>
      <c r="AA12" s="16" t="n">
        <v>639</v>
      </c>
      <c r="AB12" s="16" t="n">
        <v>504</v>
      </c>
      <c r="AC12" s="16" t="n">
        <v>263</v>
      </c>
      <c r="AD12" s="16" t="n">
        <v>262</v>
      </c>
      <c r="AE12" s="16" t="n">
        <v>416</v>
      </c>
      <c r="AF12" s="16" t="n">
        <v>523</v>
      </c>
      <c r="AG12" s="16" t="n">
        <v>494</v>
      </c>
      <c r="AH12" s="16" t="n">
        <v>512</v>
      </c>
      <c r="AI12" s="16" t="n">
        <v>488</v>
      </c>
      <c r="AJ12" s="16" t="n">
        <v>542</v>
      </c>
      <c r="AK12" s="16" t="n">
        <v>405</v>
      </c>
      <c r="AL12" s="16" t="n">
        <v>514</v>
      </c>
      <c r="AM12" s="16" t="n">
        <v>413</v>
      </c>
      <c r="AN12" s="16" t="n">
        <v>373</v>
      </c>
      <c r="AO12" s="16" t="n">
        <v>380</v>
      </c>
      <c r="AP12" s="16" t="n">
        <v>371</v>
      </c>
      <c r="AQ12" s="16" t="n">
        <v>390</v>
      </c>
      <c r="AR12" s="16" t="n">
        <v>366</v>
      </c>
      <c r="AS12" s="16" t="n">
        <v>301</v>
      </c>
      <c r="AT12" s="16" t="n">
        <v>479</v>
      </c>
      <c r="AU12" s="16" t="n">
        <v>312</v>
      </c>
      <c r="AV12" s="16" t="n">
        <v>389</v>
      </c>
      <c r="AW12" s="16" t="n">
        <v>297</v>
      </c>
      <c r="AX12" s="16" t="n">
        <v>312</v>
      </c>
      <c r="AY12" s="16" t="n">
        <v>243</v>
      </c>
      <c r="AZ12" s="16" t="n">
        <v>277</v>
      </c>
      <c r="BA12" s="16" t="n">
        <v>311</v>
      </c>
      <c r="BB12" s="14" t="n">
        <v>22536</v>
      </c>
    </row>
    <row r="13" s="14" customFormat="true" ht="12.75" hidden="false" customHeight="false" outlineLevel="0" collapsed="false">
      <c r="A13" s="11" t="s">
        <v>10</v>
      </c>
      <c r="B13" s="16" t="n">
        <v>383</v>
      </c>
      <c r="C13" s="16" t="n">
        <v>250</v>
      </c>
      <c r="D13" s="16" t="n">
        <v>219</v>
      </c>
      <c r="E13" s="16" t="n">
        <v>238</v>
      </c>
      <c r="F13" s="16" t="n">
        <v>294</v>
      </c>
      <c r="G13" s="16" t="n">
        <v>263</v>
      </c>
      <c r="H13" s="16" t="n">
        <v>0</v>
      </c>
      <c r="I13" s="16" t="n">
        <v>0</v>
      </c>
      <c r="J13" s="16" t="n">
        <v>257</v>
      </c>
      <c r="K13" s="16" t="n">
        <v>201</v>
      </c>
      <c r="L13" s="16" t="n">
        <v>174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260</v>
      </c>
      <c r="R13" s="16" t="n">
        <v>133</v>
      </c>
      <c r="S13" s="16" t="n">
        <v>186</v>
      </c>
      <c r="T13" s="16" t="n">
        <v>248</v>
      </c>
      <c r="U13" s="16" t="n">
        <v>306</v>
      </c>
      <c r="V13" s="16" t="n">
        <v>187</v>
      </c>
      <c r="W13" s="16" t="n">
        <v>264</v>
      </c>
      <c r="X13" s="16" t="n">
        <v>340</v>
      </c>
      <c r="Y13" s="16" t="n">
        <v>371</v>
      </c>
      <c r="Z13" s="16" t="n">
        <v>315</v>
      </c>
      <c r="AA13" s="16" t="n">
        <v>449</v>
      </c>
      <c r="AB13" s="16" t="n">
        <v>405</v>
      </c>
      <c r="AC13" s="16" t="n">
        <v>421</v>
      </c>
      <c r="AD13" s="16" t="n">
        <v>0</v>
      </c>
      <c r="AE13" s="16" t="n">
        <v>417</v>
      </c>
      <c r="AF13" s="16" t="n">
        <v>421</v>
      </c>
      <c r="AG13" s="16" t="n">
        <v>408</v>
      </c>
      <c r="AH13" s="16" t="n">
        <v>520</v>
      </c>
      <c r="AI13" s="16" t="n">
        <v>372</v>
      </c>
      <c r="AJ13" s="16" t="n">
        <v>390</v>
      </c>
      <c r="AK13" s="16" t="n">
        <v>355</v>
      </c>
      <c r="AL13" s="16" t="n">
        <v>311</v>
      </c>
      <c r="AM13" s="16" t="n">
        <v>348</v>
      </c>
      <c r="AN13" s="16" t="n">
        <v>226</v>
      </c>
      <c r="AO13" s="16" t="n">
        <v>272</v>
      </c>
      <c r="AP13" s="16" t="n">
        <v>267</v>
      </c>
      <c r="AQ13" s="16" t="n">
        <v>305</v>
      </c>
      <c r="AR13" s="16" t="n">
        <v>302</v>
      </c>
      <c r="AS13" s="16" t="n">
        <v>210</v>
      </c>
      <c r="AT13" s="16" t="n">
        <v>257</v>
      </c>
      <c r="AU13" s="16" t="n">
        <v>295</v>
      </c>
      <c r="AV13" s="16" t="n">
        <v>227</v>
      </c>
      <c r="AW13" s="16" t="n">
        <v>256</v>
      </c>
      <c r="AX13" s="16" t="n">
        <v>204</v>
      </c>
      <c r="AY13" s="16" t="n">
        <v>0</v>
      </c>
      <c r="AZ13" s="16" t="n">
        <v>220</v>
      </c>
      <c r="BA13" s="16" t="n">
        <v>307</v>
      </c>
      <c r="BB13" s="14" t="n">
        <v>13054</v>
      </c>
    </row>
    <row r="14" s="14" customFormat="true" ht="12.75" hidden="false" customHeight="false" outlineLevel="0" collapsed="false">
      <c r="A14" s="15" t="s">
        <v>11</v>
      </c>
      <c r="B14" s="16" t="n">
        <v>1075</v>
      </c>
      <c r="C14" s="16" t="n">
        <v>1150</v>
      </c>
      <c r="D14" s="16" t="n">
        <v>1130</v>
      </c>
      <c r="E14" s="16" t="n">
        <v>1229</v>
      </c>
      <c r="F14" s="16" t="n">
        <v>1060</v>
      </c>
      <c r="G14" s="16" t="n">
        <v>1138</v>
      </c>
      <c r="H14" s="16" t="n">
        <v>536</v>
      </c>
      <c r="I14" s="16" t="n">
        <v>1040</v>
      </c>
      <c r="J14" s="16" t="n">
        <v>1264</v>
      </c>
      <c r="K14" s="16" t="n">
        <v>1359</v>
      </c>
      <c r="L14" s="16" t="n">
        <v>1413</v>
      </c>
      <c r="M14" s="16" t="n">
        <v>1329</v>
      </c>
      <c r="N14" s="16" t="n">
        <v>0</v>
      </c>
      <c r="O14" s="16" t="n">
        <v>0</v>
      </c>
      <c r="P14" s="16" t="n">
        <v>1468</v>
      </c>
      <c r="Q14" s="16" t="n">
        <v>1322</v>
      </c>
      <c r="R14" s="16" t="n">
        <v>1187</v>
      </c>
      <c r="S14" s="16" t="n">
        <v>1148</v>
      </c>
      <c r="T14" s="16" t="n">
        <v>1163</v>
      </c>
      <c r="U14" s="16" t="n">
        <v>1363</v>
      </c>
      <c r="V14" s="16" t="n">
        <v>1306</v>
      </c>
      <c r="W14" s="16" t="n">
        <v>1617</v>
      </c>
      <c r="X14" s="16" t="n">
        <v>1705</v>
      </c>
      <c r="Y14" s="16" t="n">
        <v>1951</v>
      </c>
      <c r="Z14" s="16" t="n">
        <v>1598</v>
      </c>
      <c r="AA14" s="16" t="n">
        <v>1599</v>
      </c>
      <c r="AB14" s="16" t="n">
        <v>1347</v>
      </c>
      <c r="AC14" s="16" t="n">
        <v>1410</v>
      </c>
      <c r="AD14" s="16" t="n">
        <v>0</v>
      </c>
      <c r="AE14" s="16" t="n">
        <v>1325</v>
      </c>
      <c r="AF14" s="16" t="n">
        <v>1254</v>
      </c>
      <c r="AG14" s="16" t="n">
        <v>1514</v>
      </c>
      <c r="AH14" s="16" t="n">
        <v>1479</v>
      </c>
      <c r="AI14" s="16" t="n">
        <v>1385</v>
      </c>
      <c r="AJ14" s="16" t="n">
        <v>1516</v>
      </c>
      <c r="AK14" s="16" t="n">
        <v>1108</v>
      </c>
      <c r="AL14" s="16" t="n">
        <v>1040</v>
      </c>
      <c r="AM14" s="16" t="n">
        <v>1041</v>
      </c>
      <c r="AN14" s="16" t="n">
        <v>400</v>
      </c>
      <c r="AO14" s="16" t="n">
        <v>959</v>
      </c>
      <c r="AP14" s="16" t="n">
        <v>897</v>
      </c>
      <c r="AQ14" s="16" t="n">
        <v>894</v>
      </c>
      <c r="AR14" s="16" t="n">
        <v>986</v>
      </c>
      <c r="AS14" s="16" t="n">
        <v>897</v>
      </c>
      <c r="AT14" s="16" t="n">
        <v>885</v>
      </c>
      <c r="AU14" s="16" t="n">
        <v>738</v>
      </c>
      <c r="AV14" s="16" t="n">
        <v>939</v>
      </c>
      <c r="AW14" s="16" t="n">
        <v>800</v>
      </c>
      <c r="AX14" s="16" t="n">
        <v>792</v>
      </c>
      <c r="AY14" s="16" t="n">
        <v>795</v>
      </c>
      <c r="AZ14" s="16" t="n">
        <v>835</v>
      </c>
      <c r="BA14" s="16" t="n">
        <v>713</v>
      </c>
      <c r="BB14" s="14" t="n">
        <v>57099</v>
      </c>
    </row>
    <row r="15" s="14" customFormat="true" ht="12.75" hidden="false" customHeight="false" outlineLevel="0" collapsed="false">
      <c r="A15" s="15" t="s">
        <v>12</v>
      </c>
      <c r="B15" s="16" t="n">
        <v>502</v>
      </c>
      <c r="C15" s="16" t="n">
        <v>550</v>
      </c>
      <c r="D15" s="16" t="n">
        <v>445</v>
      </c>
      <c r="E15" s="16" t="n">
        <v>374</v>
      </c>
      <c r="F15" s="16" t="n">
        <v>372</v>
      </c>
      <c r="G15" s="16" t="n">
        <v>480</v>
      </c>
      <c r="H15" s="16" t="n">
        <v>529</v>
      </c>
      <c r="I15" s="16" t="n">
        <v>456</v>
      </c>
      <c r="J15" s="16" t="n">
        <v>392</v>
      </c>
      <c r="K15" s="16" t="n">
        <v>415</v>
      </c>
      <c r="L15" s="16" t="n">
        <v>386</v>
      </c>
      <c r="M15" s="16" t="n">
        <v>336</v>
      </c>
      <c r="N15" s="16" t="n">
        <v>407</v>
      </c>
      <c r="O15" s="16" t="n">
        <v>369</v>
      </c>
      <c r="P15" s="16" t="n">
        <v>365</v>
      </c>
      <c r="Q15" s="16" t="n">
        <v>339</v>
      </c>
      <c r="R15" s="16" t="n">
        <v>236</v>
      </c>
      <c r="S15" s="16" t="n">
        <v>251</v>
      </c>
      <c r="T15" s="16" t="n">
        <v>212</v>
      </c>
      <c r="U15" s="16" t="n">
        <v>315</v>
      </c>
      <c r="V15" s="16" t="n">
        <v>238</v>
      </c>
      <c r="W15" s="16" t="n">
        <v>280</v>
      </c>
      <c r="X15" s="16" t="n">
        <v>273</v>
      </c>
      <c r="Y15" s="16" t="n">
        <v>228</v>
      </c>
      <c r="Z15" s="16" t="n">
        <v>297</v>
      </c>
      <c r="AA15" s="16" t="n">
        <v>354</v>
      </c>
      <c r="AB15" s="16" t="n">
        <v>370</v>
      </c>
      <c r="AC15" s="16" t="n">
        <v>342</v>
      </c>
      <c r="AD15" s="16" t="n">
        <v>341</v>
      </c>
      <c r="AE15" s="16" t="n">
        <v>364</v>
      </c>
      <c r="AF15" s="16" t="n">
        <v>468</v>
      </c>
      <c r="AG15" s="16" t="n">
        <v>603</v>
      </c>
      <c r="AH15" s="16" t="n">
        <v>620</v>
      </c>
      <c r="AI15" s="16" t="n">
        <v>841</v>
      </c>
      <c r="AJ15" s="16" t="n">
        <v>449</v>
      </c>
      <c r="AK15" s="16" t="n">
        <v>737</v>
      </c>
      <c r="AL15" s="16" t="n">
        <v>658</v>
      </c>
      <c r="AM15" s="16" t="n">
        <v>528</v>
      </c>
      <c r="AN15" s="16" t="n">
        <v>469</v>
      </c>
      <c r="AO15" s="16" t="n">
        <v>497</v>
      </c>
      <c r="AP15" s="16" t="n">
        <v>574</v>
      </c>
      <c r="AQ15" s="16" t="n">
        <v>393</v>
      </c>
      <c r="AR15" s="16" t="n">
        <v>376</v>
      </c>
      <c r="AS15" s="16" t="n">
        <v>362</v>
      </c>
      <c r="AT15" s="16" t="n">
        <v>435</v>
      </c>
      <c r="AU15" s="16" t="n">
        <v>456</v>
      </c>
      <c r="AV15" s="16" t="n">
        <v>383</v>
      </c>
      <c r="AW15" s="16" t="n">
        <v>322</v>
      </c>
      <c r="AX15" s="16" t="n">
        <v>325</v>
      </c>
      <c r="AY15" s="16" t="n">
        <v>457</v>
      </c>
      <c r="AZ15" s="16" t="n">
        <v>310</v>
      </c>
      <c r="BA15" s="16" t="n">
        <v>0</v>
      </c>
      <c r="BB15" s="14" t="n">
        <v>21081</v>
      </c>
    </row>
    <row r="16" s="14" customFormat="true" ht="12.75" hidden="false" customHeight="false" outlineLevel="0" collapsed="false">
      <c r="A16" s="11" t="s">
        <v>13</v>
      </c>
      <c r="B16" s="16" t="n">
        <v>133</v>
      </c>
      <c r="C16" s="16" t="n">
        <v>133</v>
      </c>
      <c r="D16" s="16" t="n">
        <v>95</v>
      </c>
      <c r="E16" s="16" t="n">
        <v>114</v>
      </c>
      <c r="F16" s="16" t="n">
        <v>110</v>
      </c>
      <c r="G16" s="16" t="n">
        <v>107</v>
      </c>
      <c r="H16" s="16" t="n">
        <v>125</v>
      </c>
      <c r="I16" s="16" t="n">
        <v>96</v>
      </c>
      <c r="J16" s="16" t="n">
        <v>99</v>
      </c>
      <c r="K16" s="16" t="n">
        <v>114</v>
      </c>
      <c r="L16" s="16" t="n">
        <v>112</v>
      </c>
      <c r="M16" s="16" t="n">
        <v>34</v>
      </c>
      <c r="N16" s="16" t="n">
        <v>123</v>
      </c>
      <c r="O16" s="16" t="n">
        <v>112</v>
      </c>
      <c r="P16" s="16" t="n">
        <v>27</v>
      </c>
      <c r="Q16" s="16" t="n">
        <v>131</v>
      </c>
      <c r="R16" s="16" t="n">
        <v>110</v>
      </c>
      <c r="S16" s="16" t="n">
        <v>102</v>
      </c>
      <c r="T16" s="16" t="n">
        <v>73</v>
      </c>
      <c r="U16" s="16" t="n">
        <v>92</v>
      </c>
      <c r="V16" s="16" t="n">
        <v>21</v>
      </c>
      <c r="W16" s="16" t="n">
        <v>66</v>
      </c>
      <c r="X16" s="16" t="n">
        <v>50</v>
      </c>
      <c r="Y16" s="16" t="n">
        <v>63</v>
      </c>
      <c r="Z16" s="16" t="n">
        <v>68</v>
      </c>
      <c r="AA16" s="16" t="n">
        <v>57</v>
      </c>
      <c r="AB16" s="16" t="n">
        <v>105</v>
      </c>
      <c r="AC16" s="16" t="n">
        <v>89</v>
      </c>
      <c r="AD16" s="16" t="n">
        <v>114</v>
      </c>
      <c r="AE16" s="16" t="n">
        <v>123</v>
      </c>
      <c r="AF16" s="16" t="n">
        <v>137</v>
      </c>
      <c r="AG16" s="16" t="n">
        <v>249</v>
      </c>
      <c r="AH16" s="16" t="n">
        <v>324</v>
      </c>
      <c r="AI16" s="16" t="n">
        <v>307</v>
      </c>
      <c r="AJ16" s="16" t="n">
        <v>264</v>
      </c>
      <c r="AK16" s="16" t="n">
        <v>181</v>
      </c>
      <c r="AL16" s="16" t="n">
        <v>184</v>
      </c>
      <c r="AM16" s="16" t="n">
        <v>205</v>
      </c>
      <c r="AN16" s="16" t="n">
        <v>162</v>
      </c>
      <c r="AO16" s="16" t="n">
        <v>128</v>
      </c>
      <c r="AP16" s="16" t="n">
        <v>140</v>
      </c>
      <c r="AQ16" s="16" t="n">
        <v>79</v>
      </c>
      <c r="AR16" s="16" t="n">
        <v>88</v>
      </c>
      <c r="AS16" s="16" t="n">
        <v>122</v>
      </c>
      <c r="AT16" s="16" t="n">
        <v>109</v>
      </c>
      <c r="AU16" s="16" t="n">
        <v>130</v>
      </c>
      <c r="AV16" s="16" t="n">
        <v>156</v>
      </c>
      <c r="AW16" s="16" t="n">
        <v>63</v>
      </c>
      <c r="AX16" s="16" t="n">
        <v>117</v>
      </c>
      <c r="AY16" s="16" t="n">
        <v>39</v>
      </c>
      <c r="AZ16" s="16" t="n">
        <v>81</v>
      </c>
      <c r="BA16" s="16" t="n">
        <v>92</v>
      </c>
      <c r="BB16" s="14" t="n">
        <v>6155</v>
      </c>
    </row>
    <row r="17" s="14" customFormat="true" ht="12.75" hidden="false" customHeight="false" outlineLevel="0" collapsed="false">
      <c r="A17" s="15" t="s">
        <v>14</v>
      </c>
      <c r="B17" s="16" t="n">
        <v>118</v>
      </c>
      <c r="C17" s="16" t="n">
        <v>127</v>
      </c>
      <c r="D17" s="16" t="n">
        <v>156</v>
      </c>
      <c r="E17" s="16" t="n">
        <v>205</v>
      </c>
      <c r="F17" s="16" t="n">
        <v>140</v>
      </c>
      <c r="G17" s="16" t="n">
        <v>199</v>
      </c>
      <c r="H17" s="16" t="n">
        <v>108</v>
      </c>
      <c r="I17" s="16" t="n">
        <v>158</v>
      </c>
      <c r="J17" s="16" t="n">
        <v>166</v>
      </c>
      <c r="K17" s="16" t="n">
        <v>167</v>
      </c>
      <c r="L17" s="16" t="n">
        <v>126</v>
      </c>
      <c r="M17" s="16" t="n">
        <v>214</v>
      </c>
      <c r="N17" s="16" t="n">
        <v>198</v>
      </c>
      <c r="O17" s="16" t="n">
        <v>124</v>
      </c>
      <c r="P17" s="16" t="n">
        <v>127</v>
      </c>
      <c r="Q17" s="16" t="n">
        <v>104</v>
      </c>
      <c r="R17" s="16" t="n">
        <v>92</v>
      </c>
      <c r="S17" s="16" t="n">
        <v>81</v>
      </c>
      <c r="T17" s="16" t="n">
        <v>95</v>
      </c>
      <c r="U17" s="16" t="n">
        <v>116</v>
      </c>
      <c r="V17" s="16" t="n">
        <v>77</v>
      </c>
      <c r="W17" s="16" t="n">
        <v>102</v>
      </c>
      <c r="X17" s="16" t="n">
        <v>158</v>
      </c>
      <c r="Y17" s="16" t="n">
        <v>146</v>
      </c>
      <c r="Z17" s="16" t="n">
        <v>122</v>
      </c>
      <c r="AA17" s="16" t="n">
        <v>135</v>
      </c>
      <c r="AB17" s="16" t="n">
        <v>154</v>
      </c>
      <c r="AC17" s="16" t="n">
        <v>244</v>
      </c>
      <c r="AD17" s="16" t="n">
        <v>244</v>
      </c>
      <c r="AE17" s="16" t="n">
        <v>294</v>
      </c>
      <c r="AF17" s="16" t="n">
        <v>345</v>
      </c>
      <c r="AG17" s="16" t="n">
        <v>296</v>
      </c>
      <c r="AH17" s="16" t="n">
        <v>467</v>
      </c>
      <c r="AI17" s="16" t="n">
        <v>400</v>
      </c>
      <c r="AJ17" s="16" t="n">
        <v>438</v>
      </c>
      <c r="AK17" s="16" t="n">
        <v>214</v>
      </c>
      <c r="AL17" s="16" t="n">
        <v>155</v>
      </c>
      <c r="AM17" s="16" t="n">
        <v>192</v>
      </c>
      <c r="AN17" s="16" t="n">
        <v>190</v>
      </c>
      <c r="AO17" s="16" t="n">
        <v>175</v>
      </c>
      <c r="AP17" s="16" t="n">
        <v>206</v>
      </c>
      <c r="AQ17" s="16" t="n">
        <v>160</v>
      </c>
      <c r="AR17" s="16" t="n">
        <v>154</v>
      </c>
      <c r="AS17" s="16" t="n">
        <v>171</v>
      </c>
      <c r="AT17" s="16" t="n">
        <v>229</v>
      </c>
      <c r="AU17" s="16" t="n">
        <v>200</v>
      </c>
      <c r="AV17" s="16" t="n">
        <v>255</v>
      </c>
      <c r="AW17" s="16" t="n">
        <v>236</v>
      </c>
      <c r="AX17" s="16" t="n">
        <v>177</v>
      </c>
      <c r="AY17" s="16" t="n">
        <v>116</v>
      </c>
      <c r="AZ17" s="16" t="n">
        <v>167</v>
      </c>
      <c r="BA17" s="16" t="n">
        <v>177</v>
      </c>
      <c r="BB17" s="14" t="n">
        <v>9617</v>
      </c>
    </row>
    <row r="18" s="14" customFormat="true" ht="12.75" hidden="false" customHeight="false" outlineLevel="0" collapsed="false">
      <c r="A18" s="15" t="s">
        <v>15</v>
      </c>
      <c r="B18" s="16" t="n">
        <v>327</v>
      </c>
      <c r="C18" s="16" t="n">
        <v>298</v>
      </c>
      <c r="D18" s="16" t="n">
        <v>272</v>
      </c>
      <c r="E18" s="16" t="n">
        <v>229</v>
      </c>
      <c r="F18" s="16" t="n">
        <v>255</v>
      </c>
      <c r="G18" s="16" t="n">
        <v>255</v>
      </c>
      <c r="H18" s="16" t="n">
        <v>248</v>
      </c>
      <c r="I18" s="16" t="n">
        <v>259</v>
      </c>
      <c r="J18" s="16" t="n">
        <v>140</v>
      </c>
      <c r="K18" s="16" t="n">
        <v>313</v>
      </c>
      <c r="L18" s="16" t="n">
        <v>226</v>
      </c>
      <c r="M18" s="16" t="n">
        <v>226</v>
      </c>
      <c r="N18" s="16" t="n">
        <v>250</v>
      </c>
      <c r="O18" s="16" t="n">
        <v>187</v>
      </c>
      <c r="P18" s="16" t="n">
        <v>205</v>
      </c>
      <c r="Q18" s="16" t="n">
        <v>242</v>
      </c>
      <c r="R18" s="16" t="n">
        <v>183</v>
      </c>
      <c r="S18" s="16" t="n">
        <v>140</v>
      </c>
      <c r="T18" s="16" t="n">
        <v>174</v>
      </c>
      <c r="U18" s="16" t="n">
        <v>174</v>
      </c>
      <c r="V18" s="16" t="n">
        <v>150</v>
      </c>
      <c r="W18" s="16" t="n">
        <v>151</v>
      </c>
      <c r="X18" s="16" t="n">
        <v>170</v>
      </c>
      <c r="Y18" s="16" t="n">
        <v>153</v>
      </c>
      <c r="Z18" s="16" t="n">
        <v>136</v>
      </c>
      <c r="AA18" s="16" t="n">
        <v>144</v>
      </c>
      <c r="AB18" s="16" t="n">
        <v>164</v>
      </c>
      <c r="AC18" s="16" t="n">
        <v>179</v>
      </c>
      <c r="AD18" s="16" t="n">
        <v>161</v>
      </c>
      <c r="AE18" s="16" t="n">
        <v>159</v>
      </c>
      <c r="AF18" s="16" t="n">
        <v>227</v>
      </c>
      <c r="AG18" s="16" t="n">
        <v>356</v>
      </c>
      <c r="AH18" s="16" t="n">
        <v>470</v>
      </c>
      <c r="AI18" s="16" t="n">
        <v>641</v>
      </c>
      <c r="AJ18" s="16" t="n">
        <v>683</v>
      </c>
      <c r="AK18" s="16" t="n">
        <v>533</v>
      </c>
      <c r="AL18" s="16" t="n">
        <v>481</v>
      </c>
      <c r="AM18" s="16" t="n">
        <v>325</v>
      </c>
      <c r="AN18" s="16" t="n">
        <v>0</v>
      </c>
      <c r="AO18" s="16" t="n">
        <v>327</v>
      </c>
      <c r="AP18" s="16" t="n">
        <v>277</v>
      </c>
      <c r="AQ18" s="16" t="n">
        <v>361</v>
      </c>
      <c r="AR18" s="16" t="n">
        <v>339</v>
      </c>
      <c r="AS18" s="16" t="n">
        <v>244</v>
      </c>
      <c r="AT18" s="16" t="n">
        <v>329</v>
      </c>
      <c r="AU18" s="16" t="n">
        <v>292</v>
      </c>
      <c r="AV18" s="16" t="n">
        <v>325</v>
      </c>
      <c r="AW18" s="16" t="n">
        <v>238</v>
      </c>
      <c r="AX18" s="16" t="n">
        <v>234</v>
      </c>
      <c r="AY18" s="16" t="n">
        <v>292</v>
      </c>
      <c r="AZ18" s="16" t="n">
        <v>224</v>
      </c>
      <c r="BA18" s="16" t="n">
        <v>294</v>
      </c>
      <c r="BB18" s="14" t="n">
        <v>13662</v>
      </c>
    </row>
    <row r="19" s="14" customFormat="true" ht="12.75" hidden="false" customHeight="false" outlineLevel="0" collapsed="false">
      <c r="A19" s="11" t="s">
        <v>16</v>
      </c>
      <c r="B19" s="16" t="n">
        <v>186</v>
      </c>
      <c r="C19" s="16" t="n">
        <v>185</v>
      </c>
      <c r="D19" s="16" t="n">
        <v>214</v>
      </c>
      <c r="E19" s="16" t="n">
        <v>173</v>
      </c>
      <c r="F19" s="16" t="n">
        <v>199</v>
      </c>
      <c r="G19" s="16" t="n">
        <v>140</v>
      </c>
      <c r="H19" s="16" t="n">
        <v>203</v>
      </c>
      <c r="I19" s="16" t="n">
        <v>201</v>
      </c>
      <c r="J19" s="16" t="n">
        <v>152</v>
      </c>
      <c r="K19" s="16" t="n">
        <v>188</v>
      </c>
      <c r="L19" s="16" t="n">
        <v>0</v>
      </c>
      <c r="M19" s="16" t="n">
        <v>110</v>
      </c>
      <c r="N19" s="16" t="n">
        <v>107</v>
      </c>
      <c r="O19" s="16" t="n">
        <v>136</v>
      </c>
      <c r="P19" s="16" t="n">
        <v>104</v>
      </c>
      <c r="Q19" s="16" t="n">
        <v>113</v>
      </c>
      <c r="R19" s="16" t="n">
        <v>90</v>
      </c>
      <c r="S19" s="16" t="n">
        <v>82</v>
      </c>
      <c r="T19" s="16" t="n">
        <v>105</v>
      </c>
      <c r="U19" s="16" t="n">
        <v>79</v>
      </c>
      <c r="V19" s="16" t="n">
        <v>61</v>
      </c>
      <c r="W19" s="16" t="n">
        <v>71</v>
      </c>
      <c r="X19" s="16" t="n">
        <v>110</v>
      </c>
      <c r="Y19" s="16" t="n">
        <v>125</v>
      </c>
      <c r="Z19" s="16" t="n">
        <v>77</v>
      </c>
      <c r="AA19" s="16" t="n">
        <v>122</v>
      </c>
      <c r="AB19" s="16" t="n">
        <v>95</v>
      </c>
      <c r="AC19" s="16" t="n">
        <v>88</v>
      </c>
      <c r="AD19" s="16" t="n">
        <v>82</v>
      </c>
      <c r="AE19" s="16" t="n">
        <v>100</v>
      </c>
      <c r="AF19" s="16" t="n">
        <v>179</v>
      </c>
      <c r="AG19" s="16" t="n">
        <v>284</v>
      </c>
      <c r="AH19" s="16" t="n">
        <v>370</v>
      </c>
      <c r="AI19" s="16" t="n">
        <v>475</v>
      </c>
      <c r="AJ19" s="16" t="n">
        <v>333</v>
      </c>
      <c r="AK19" s="16" t="n">
        <v>243</v>
      </c>
      <c r="AL19" s="16" t="n">
        <v>193</v>
      </c>
      <c r="AM19" s="16" t="n">
        <v>154</v>
      </c>
      <c r="AN19" s="16" t="n">
        <v>167</v>
      </c>
      <c r="AO19" s="16" t="n">
        <v>128</v>
      </c>
      <c r="AP19" s="16" t="n">
        <v>150</v>
      </c>
      <c r="AQ19" s="16" t="n">
        <v>164</v>
      </c>
      <c r="AR19" s="16" t="n">
        <v>84</v>
      </c>
      <c r="AS19" s="16" t="n">
        <v>131</v>
      </c>
      <c r="AT19" s="16" t="n">
        <v>124</v>
      </c>
      <c r="AU19" s="16" t="n">
        <v>80</v>
      </c>
      <c r="AV19" s="16" t="n">
        <v>125</v>
      </c>
      <c r="AW19" s="16" t="n">
        <v>94</v>
      </c>
      <c r="AX19" s="16" t="n">
        <v>119</v>
      </c>
      <c r="AY19" s="16" t="n">
        <v>113</v>
      </c>
      <c r="AZ19" s="16" t="n">
        <v>52</v>
      </c>
      <c r="BA19" s="16" t="n">
        <v>117</v>
      </c>
      <c r="BB19" s="14" t="n">
        <v>7577</v>
      </c>
    </row>
    <row r="20" s="14" customFormat="true" ht="12.75" hidden="false" customHeight="false" outlineLevel="0" collapsed="false">
      <c r="A20" s="15" t="s">
        <v>17</v>
      </c>
      <c r="B20" s="16" t="n">
        <v>250</v>
      </c>
      <c r="C20" s="16" t="n">
        <v>153</v>
      </c>
      <c r="D20" s="16" t="n">
        <v>193</v>
      </c>
      <c r="E20" s="16" t="n">
        <v>157</v>
      </c>
      <c r="F20" s="16" t="n">
        <v>158</v>
      </c>
      <c r="G20" s="16" t="n">
        <v>189</v>
      </c>
      <c r="H20" s="16" t="n">
        <v>253</v>
      </c>
      <c r="I20" s="16" t="n">
        <v>233</v>
      </c>
      <c r="J20" s="16" t="n">
        <v>228</v>
      </c>
      <c r="K20" s="16" t="n">
        <v>270</v>
      </c>
      <c r="L20" s="16" t="n">
        <v>243</v>
      </c>
      <c r="M20" s="16" t="n">
        <v>205</v>
      </c>
      <c r="N20" s="16" t="n">
        <v>249</v>
      </c>
      <c r="O20" s="16" t="n">
        <v>280</v>
      </c>
      <c r="P20" s="16" t="n">
        <v>208</v>
      </c>
      <c r="Q20" s="16" t="n">
        <v>166</v>
      </c>
      <c r="R20" s="16" t="n">
        <v>175</v>
      </c>
      <c r="S20" s="16" t="n">
        <v>169</v>
      </c>
      <c r="T20" s="16" t="n">
        <v>155</v>
      </c>
      <c r="U20" s="16" t="n">
        <v>180</v>
      </c>
      <c r="V20" s="16" t="n">
        <v>158</v>
      </c>
      <c r="W20" s="16" t="n">
        <v>141</v>
      </c>
      <c r="X20" s="16" t="n">
        <v>158</v>
      </c>
      <c r="Y20" s="16" t="n">
        <v>162</v>
      </c>
      <c r="Z20" s="16" t="n">
        <v>140</v>
      </c>
      <c r="AA20" s="16" t="n">
        <v>233</v>
      </c>
      <c r="AB20" s="16" t="n">
        <v>145</v>
      </c>
      <c r="AC20" s="16" t="n">
        <v>153</v>
      </c>
      <c r="AD20" s="16" t="n">
        <v>161</v>
      </c>
      <c r="AE20" s="16" t="n">
        <v>188</v>
      </c>
      <c r="AF20" s="16" t="n">
        <v>304</v>
      </c>
      <c r="AG20" s="16" t="n">
        <v>342</v>
      </c>
      <c r="AH20" s="16" t="n">
        <v>426</v>
      </c>
      <c r="AI20" s="16" t="n">
        <v>460</v>
      </c>
      <c r="AJ20" s="16" t="n">
        <v>447</v>
      </c>
      <c r="AK20" s="16" t="n">
        <v>403</v>
      </c>
      <c r="AL20" s="16" t="n">
        <v>355</v>
      </c>
      <c r="AM20" s="16" t="n">
        <v>286</v>
      </c>
      <c r="AN20" s="16" t="n">
        <v>292</v>
      </c>
      <c r="AO20" s="16" t="n">
        <v>264</v>
      </c>
      <c r="AP20" s="16" t="n">
        <v>268</v>
      </c>
      <c r="AQ20" s="16" t="n">
        <v>263</v>
      </c>
      <c r="AR20" s="16" t="n">
        <v>220</v>
      </c>
      <c r="AS20" s="16" t="n">
        <v>167</v>
      </c>
      <c r="AT20" s="16" t="n">
        <v>214</v>
      </c>
      <c r="AU20" s="16" t="n">
        <v>179</v>
      </c>
      <c r="AV20" s="16" t="n">
        <v>210</v>
      </c>
      <c r="AW20" s="16" t="n">
        <v>243</v>
      </c>
      <c r="AX20" s="16" t="n">
        <v>166</v>
      </c>
      <c r="AY20" s="16" t="n">
        <v>223</v>
      </c>
      <c r="AZ20" s="16" t="n">
        <v>275</v>
      </c>
      <c r="BA20" s="16" t="n">
        <v>217</v>
      </c>
      <c r="BB20" s="14" t="n">
        <v>11977</v>
      </c>
    </row>
    <row r="21" s="14" customFormat="true" ht="12.75" hidden="false" customHeight="false" outlineLevel="0" collapsed="false">
      <c r="A21" s="15" t="s">
        <v>18</v>
      </c>
      <c r="B21" s="16" t="n">
        <v>474</v>
      </c>
      <c r="C21" s="16" t="n">
        <v>396</v>
      </c>
      <c r="D21" s="16" t="n">
        <v>430</v>
      </c>
      <c r="E21" s="16" t="n">
        <v>341</v>
      </c>
      <c r="F21" s="16" t="n">
        <v>250</v>
      </c>
      <c r="G21" s="16" t="n">
        <v>189</v>
      </c>
      <c r="H21" s="16" t="n">
        <v>206</v>
      </c>
      <c r="I21" s="16" t="n">
        <v>276</v>
      </c>
      <c r="J21" s="16" t="n">
        <v>240</v>
      </c>
      <c r="K21" s="16" t="n">
        <v>244</v>
      </c>
      <c r="L21" s="16" t="n">
        <v>0</v>
      </c>
      <c r="M21" s="16" t="n">
        <v>161</v>
      </c>
      <c r="N21" s="16" t="n">
        <v>260</v>
      </c>
      <c r="O21" s="16" t="n">
        <v>239</v>
      </c>
      <c r="P21" s="16" t="n">
        <v>288</v>
      </c>
      <c r="Q21" s="16" t="n">
        <v>247</v>
      </c>
      <c r="R21" s="16" t="n">
        <v>215</v>
      </c>
      <c r="S21" s="16" t="n">
        <v>188</v>
      </c>
      <c r="T21" s="16" t="n">
        <v>237</v>
      </c>
      <c r="U21" s="16" t="n">
        <v>265</v>
      </c>
      <c r="V21" s="16" t="n">
        <v>201</v>
      </c>
      <c r="W21" s="16" t="n">
        <v>224</v>
      </c>
      <c r="X21" s="16" t="n">
        <v>273</v>
      </c>
      <c r="Y21" s="16" t="n">
        <v>331</v>
      </c>
      <c r="Z21" s="16" t="n">
        <v>347</v>
      </c>
      <c r="AA21" s="16" t="n">
        <v>301</v>
      </c>
      <c r="AB21" s="16" t="n">
        <v>232</v>
      </c>
      <c r="AC21" s="16" t="n">
        <v>228</v>
      </c>
      <c r="AD21" s="16" t="n">
        <v>427</v>
      </c>
      <c r="AE21" s="16" t="n">
        <v>410</v>
      </c>
      <c r="AF21" s="16" t="n">
        <v>444</v>
      </c>
      <c r="AG21" s="16" t="n">
        <v>422</v>
      </c>
      <c r="AH21" s="16" t="n">
        <v>427</v>
      </c>
      <c r="AI21" s="16" t="n">
        <v>407</v>
      </c>
      <c r="AJ21" s="16" t="n">
        <v>524</v>
      </c>
      <c r="AK21" s="16" t="n">
        <v>469</v>
      </c>
      <c r="AL21" s="16" t="n">
        <v>434</v>
      </c>
      <c r="AM21" s="16" t="n">
        <v>286</v>
      </c>
      <c r="AN21" s="16" t="n">
        <v>394</v>
      </c>
      <c r="AO21" s="16" t="n">
        <v>173</v>
      </c>
      <c r="AP21" s="16" t="n">
        <v>237</v>
      </c>
      <c r="AQ21" s="16" t="n">
        <v>229</v>
      </c>
      <c r="AR21" s="16" t="n">
        <v>227</v>
      </c>
      <c r="AS21" s="16" t="n">
        <v>197</v>
      </c>
      <c r="AT21" s="16" t="n">
        <v>209</v>
      </c>
      <c r="AU21" s="16" t="n">
        <v>125</v>
      </c>
      <c r="AV21" s="16" t="n">
        <v>210</v>
      </c>
      <c r="AW21" s="16" t="n">
        <v>196</v>
      </c>
      <c r="AX21" s="16" t="n">
        <v>164</v>
      </c>
      <c r="AY21" s="16" t="n">
        <v>0</v>
      </c>
      <c r="AZ21" s="16" t="n">
        <v>0</v>
      </c>
      <c r="BA21" s="16" t="n">
        <v>0</v>
      </c>
      <c r="BB21" s="14" t="n">
        <v>13894</v>
      </c>
    </row>
    <row r="22" s="21" customFormat="true" ht="12.75" hidden="false" customHeight="false" outlineLevel="0" collapsed="false">
      <c r="A22" s="18" t="s">
        <v>1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20" t="n">
        <v>0</v>
      </c>
    </row>
    <row r="23" s="14" customFormat="true" ht="12.75" hidden="false" customHeight="false" outlineLevel="0" collapsed="false">
      <c r="A23" s="15" t="s">
        <v>20</v>
      </c>
      <c r="B23" s="16" t="n">
        <v>3</v>
      </c>
      <c r="C23" s="16" t="n">
        <v>8</v>
      </c>
      <c r="D23" s="16" t="n">
        <v>5</v>
      </c>
      <c r="E23" s="16" t="n">
        <v>4</v>
      </c>
      <c r="F23" s="16" t="n">
        <v>5</v>
      </c>
      <c r="G23" s="16" t="n">
        <v>4</v>
      </c>
      <c r="H23" s="16" t="n">
        <v>0</v>
      </c>
      <c r="I23" s="16" t="n">
        <v>0</v>
      </c>
      <c r="J23" s="16" t="n">
        <v>6</v>
      </c>
      <c r="K23" s="16" t="n">
        <v>0</v>
      </c>
      <c r="L23" s="16" t="n">
        <v>0</v>
      </c>
      <c r="M23" s="16" t="n">
        <v>3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7</v>
      </c>
      <c r="T23" s="16" t="n">
        <v>0</v>
      </c>
      <c r="U23" s="16" t="n">
        <v>0</v>
      </c>
      <c r="V23" s="16" t="n">
        <v>0</v>
      </c>
      <c r="W23" s="16" t="n">
        <v>4</v>
      </c>
      <c r="X23" s="16" t="n">
        <v>0</v>
      </c>
      <c r="Y23" s="16" t="n">
        <v>1</v>
      </c>
      <c r="Z23" s="16" t="n">
        <v>3</v>
      </c>
      <c r="AA23" s="16" t="n">
        <v>2</v>
      </c>
      <c r="AB23" s="16" t="n">
        <v>1</v>
      </c>
      <c r="AC23" s="16" t="n">
        <v>5</v>
      </c>
      <c r="AD23" s="16" t="n">
        <v>5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1</v>
      </c>
      <c r="AJ23" s="16" t="n">
        <v>0</v>
      </c>
      <c r="AK23" s="16" t="n">
        <v>0</v>
      </c>
      <c r="AL23" s="16" t="n">
        <v>0</v>
      </c>
      <c r="AM23" s="16" t="n">
        <v>238</v>
      </c>
      <c r="AN23" s="16" t="n">
        <v>161</v>
      </c>
      <c r="AO23" s="16" t="n">
        <v>163</v>
      </c>
      <c r="AP23" s="16" t="n">
        <v>264</v>
      </c>
      <c r="AQ23" s="16" t="n">
        <v>145</v>
      </c>
      <c r="AR23" s="16" t="n">
        <v>145</v>
      </c>
      <c r="AS23" s="16" t="n">
        <v>160</v>
      </c>
      <c r="AT23" s="16" t="n">
        <v>94</v>
      </c>
      <c r="AU23" s="16" t="n">
        <v>134</v>
      </c>
      <c r="AV23" s="16" t="n">
        <v>195</v>
      </c>
      <c r="AW23" s="16" t="n">
        <v>156</v>
      </c>
      <c r="AX23" s="16" t="n">
        <v>81</v>
      </c>
      <c r="AY23" s="16" t="n">
        <v>133</v>
      </c>
      <c r="AZ23" s="16" t="n">
        <v>75</v>
      </c>
      <c r="BA23" s="16" t="n">
        <v>162</v>
      </c>
      <c r="BB23" s="14" t="n">
        <v>2373</v>
      </c>
    </row>
    <row r="24" s="14" customFormat="true" ht="12.75" hidden="false" customHeight="false" outlineLevel="0" collapsed="false">
      <c r="A24" s="15" t="s">
        <v>21</v>
      </c>
      <c r="B24" s="16" t="n">
        <v>0</v>
      </c>
      <c r="C24" s="16" t="n">
        <v>0</v>
      </c>
      <c r="D24" s="16" t="n">
        <v>874</v>
      </c>
      <c r="E24" s="16" t="n">
        <v>606</v>
      </c>
      <c r="F24" s="16" t="n">
        <v>907</v>
      </c>
      <c r="G24" s="16" t="n">
        <v>785</v>
      </c>
      <c r="H24" s="16" t="n">
        <v>842</v>
      </c>
      <c r="I24" s="16" t="n">
        <v>1079</v>
      </c>
      <c r="J24" s="16" t="n">
        <v>453</v>
      </c>
      <c r="K24" s="16" t="n">
        <v>662</v>
      </c>
      <c r="L24" s="16" t="n">
        <v>668</v>
      </c>
      <c r="M24" s="16" t="n">
        <v>622</v>
      </c>
      <c r="N24" s="16" t="n">
        <v>747</v>
      </c>
      <c r="O24" s="16" t="n">
        <v>686</v>
      </c>
      <c r="P24" s="16" t="n">
        <v>0</v>
      </c>
      <c r="Q24" s="16" t="n">
        <v>650</v>
      </c>
      <c r="R24" s="16" t="n">
        <v>520</v>
      </c>
      <c r="S24" s="16" t="n">
        <v>561</v>
      </c>
      <c r="T24" s="16" t="n">
        <v>689</v>
      </c>
      <c r="U24" s="16" t="n">
        <v>547</v>
      </c>
      <c r="V24" s="16" t="n">
        <v>599</v>
      </c>
      <c r="W24" s="16" t="n">
        <v>544</v>
      </c>
      <c r="X24" s="16" t="n">
        <v>379</v>
      </c>
      <c r="Y24" s="16" t="n">
        <v>824</v>
      </c>
      <c r="Z24" s="16" t="n">
        <v>903</v>
      </c>
      <c r="AA24" s="16" t="n">
        <v>743</v>
      </c>
      <c r="AB24" s="16" t="n">
        <v>753</v>
      </c>
      <c r="AC24" s="16" t="n">
        <v>1035</v>
      </c>
      <c r="AD24" s="16" t="n">
        <v>1035</v>
      </c>
      <c r="AE24" s="16" t="n">
        <v>0</v>
      </c>
      <c r="AF24" s="16" t="n">
        <v>1084</v>
      </c>
      <c r="AG24" s="16" t="n">
        <v>1025</v>
      </c>
      <c r="AH24" s="16" t="n">
        <v>0</v>
      </c>
      <c r="AI24" s="16" t="n">
        <v>1490</v>
      </c>
      <c r="AJ24" s="16" t="n">
        <v>1452</v>
      </c>
      <c r="AK24" s="16" t="n">
        <v>1005</v>
      </c>
      <c r="AL24" s="16" t="n">
        <v>829</v>
      </c>
      <c r="AM24" s="16" t="n">
        <v>959</v>
      </c>
      <c r="AN24" s="16" t="n">
        <v>892</v>
      </c>
      <c r="AO24" s="16" t="n">
        <v>623</v>
      </c>
      <c r="AP24" s="16" t="n">
        <v>0</v>
      </c>
      <c r="AQ24" s="16" t="n">
        <v>709</v>
      </c>
      <c r="AR24" s="16" t="n">
        <v>655</v>
      </c>
      <c r="AS24" s="16" t="n">
        <v>518</v>
      </c>
      <c r="AT24" s="16" t="n">
        <v>478</v>
      </c>
      <c r="AU24" s="16" t="n">
        <v>636</v>
      </c>
      <c r="AV24" s="16" t="n">
        <v>908</v>
      </c>
      <c r="AW24" s="16" t="n">
        <v>767</v>
      </c>
      <c r="AX24" s="16" t="n">
        <v>531</v>
      </c>
      <c r="AY24" s="16" t="n">
        <v>893</v>
      </c>
      <c r="AZ24" s="16" t="n">
        <v>544</v>
      </c>
      <c r="BA24" s="16" t="n">
        <v>544</v>
      </c>
      <c r="BB24" s="14" t="n">
        <v>35255</v>
      </c>
    </row>
    <row r="25" s="14" customFormat="true" ht="12.75" hidden="false" customHeight="false" outlineLevel="0" collapsed="false">
      <c r="A25" s="11" t="s">
        <v>22</v>
      </c>
      <c r="B25" s="16" t="n">
        <v>251</v>
      </c>
      <c r="C25" s="16" t="n">
        <v>218</v>
      </c>
      <c r="D25" s="16" t="n">
        <v>227</v>
      </c>
      <c r="E25" s="16" t="n">
        <v>180</v>
      </c>
      <c r="F25" s="16" t="n">
        <v>187</v>
      </c>
      <c r="G25" s="16" t="n">
        <v>216</v>
      </c>
      <c r="H25" s="16" t="n">
        <v>275</v>
      </c>
      <c r="I25" s="16" t="n">
        <v>311</v>
      </c>
      <c r="J25" s="16" t="n">
        <v>261</v>
      </c>
      <c r="K25" s="16" t="n">
        <v>239</v>
      </c>
      <c r="L25" s="16" t="n">
        <v>208</v>
      </c>
      <c r="M25" s="16" t="n">
        <v>193</v>
      </c>
      <c r="N25" s="16" t="n">
        <v>220</v>
      </c>
      <c r="O25" s="16" t="n">
        <v>194</v>
      </c>
      <c r="P25" s="16" t="n">
        <v>187</v>
      </c>
      <c r="Q25" s="16" t="n">
        <v>172</v>
      </c>
      <c r="R25" s="16" t="n">
        <v>187</v>
      </c>
      <c r="S25" s="16" t="n">
        <v>152</v>
      </c>
      <c r="T25" s="16" t="n">
        <v>176</v>
      </c>
      <c r="U25" s="16" t="n">
        <v>174</v>
      </c>
      <c r="V25" s="16" t="n">
        <v>153</v>
      </c>
      <c r="W25" s="16" t="n">
        <v>179</v>
      </c>
      <c r="X25" s="16" t="n">
        <v>192</v>
      </c>
      <c r="Y25" s="16" t="n">
        <v>234</v>
      </c>
      <c r="Z25" s="16" t="n">
        <v>220</v>
      </c>
      <c r="AA25" s="16" t="n">
        <v>216</v>
      </c>
      <c r="AB25" s="16" t="n">
        <v>226</v>
      </c>
      <c r="AC25" s="16" t="n">
        <v>191</v>
      </c>
      <c r="AD25" s="16" t="n">
        <v>228</v>
      </c>
      <c r="AE25" s="16" t="n">
        <v>206</v>
      </c>
      <c r="AF25" s="16" t="n">
        <v>0</v>
      </c>
      <c r="AG25" s="16" t="n">
        <v>312</v>
      </c>
      <c r="AH25" s="16" t="n">
        <v>503</v>
      </c>
      <c r="AI25" s="16" t="n">
        <v>417</v>
      </c>
      <c r="AJ25" s="16" t="n">
        <v>389</v>
      </c>
      <c r="AK25" s="16" t="n">
        <v>346</v>
      </c>
      <c r="AL25" s="16" t="n">
        <v>319</v>
      </c>
      <c r="AM25" s="16" t="n">
        <v>245</v>
      </c>
      <c r="AN25" s="16" t="n">
        <v>247</v>
      </c>
      <c r="AO25" s="16" t="n">
        <v>227</v>
      </c>
      <c r="AP25" s="16" t="n">
        <v>200</v>
      </c>
      <c r="AQ25" s="16" t="n">
        <v>191</v>
      </c>
      <c r="AR25" s="16" t="n">
        <v>201</v>
      </c>
      <c r="AS25" s="16" t="n">
        <v>215</v>
      </c>
      <c r="AT25" s="16" t="n">
        <v>246</v>
      </c>
      <c r="AU25" s="16" t="n">
        <v>186</v>
      </c>
      <c r="AV25" s="16" t="n">
        <v>258</v>
      </c>
      <c r="AW25" s="16" t="n">
        <v>221</v>
      </c>
      <c r="AX25" s="16" t="n">
        <v>186</v>
      </c>
      <c r="AY25" s="16" t="n">
        <v>217</v>
      </c>
      <c r="AZ25" s="16" t="n">
        <v>210</v>
      </c>
      <c r="BA25" s="16" t="n">
        <v>210</v>
      </c>
      <c r="BB25" s="14" t="n">
        <v>11819</v>
      </c>
    </row>
    <row r="26" s="14" customFormat="true" ht="12.75" hidden="false" customHeight="false" outlineLevel="0" collapsed="false">
      <c r="A26" s="15" t="s">
        <v>23</v>
      </c>
      <c r="B26" s="16" t="n">
        <v>193</v>
      </c>
      <c r="C26" s="16" t="n">
        <v>137</v>
      </c>
      <c r="D26" s="16" t="n">
        <v>126</v>
      </c>
      <c r="E26" s="16" t="n">
        <v>122</v>
      </c>
      <c r="F26" s="16" t="n">
        <v>137</v>
      </c>
      <c r="G26" s="16" t="n">
        <v>162</v>
      </c>
      <c r="H26" s="16" t="n">
        <v>119</v>
      </c>
      <c r="I26" s="16" t="n">
        <v>132</v>
      </c>
      <c r="J26" s="16" t="n">
        <v>83</v>
      </c>
      <c r="K26" s="16" t="n">
        <v>99</v>
      </c>
      <c r="L26" s="16" t="n">
        <v>123</v>
      </c>
      <c r="M26" s="16" t="n">
        <v>133</v>
      </c>
      <c r="N26" s="16" t="n">
        <v>143</v>
      </c>
      <c r="O26" s="16" t="n">
        <v>126</v>
      </c>
      <c r="P26" s="16" t="n">
        <v>134</v>
      </c>
      <c r="Q26" s="16" t="n">
        <v>97</v>
      </c>
      <c r="R26" s="16" t="n">
        <v>88</v>
      </c>
      <c r="S26" s="16" t="n">
        <v>102</v>
      </c>
      <c r="T26" s="16" t="n">
        <v>87</v>
      </c>
      <c r="U26" s="16" t="n">
        <v>136</v>
      </c>
      <c r="V26" s="16" t="n">
        <v>106</v>
      </c>
      <c r="W26" s="16" t="n">
        <v>107</v>
      </c>
      <c r="X26" s="16" t="n">
        <v>145</v>
      </c>
      <c r="Y26" s="16" t="n">
        <v>168</v>
      </c>
      <c r="Z26" s="16" t="n">
        <v>149</v>
      </c>
      <c r="AA26" s="16" t="n">
        <v>155</v>
      </c>
      <c r="AB26" s="16" t="n">
        <v>135</v>
      </c>
      <c r="AC26" s="16" t="n">
        <v>165</v>
      </c>
      <c r="AD26" s="16" t="n">
        <v>131</v>
      </c>
      <c r="AE26" s="16" t="n">
        <v>205</v>
      </c>
      <c r="AF26" s="16" t="n">
        <v>210</v>
      </c>
      <c r="AG26" s="16" t="n">
        <v>218</v>
      </c>
      <c r="AH26" s="16" t="n">
        <v>247</v>
      </c>
      <c r="AI26" s="16" t="n">
        <v>179</v>
      </c>
      <c r="AJ26" s="16" t="n">
        <v>163</v>
      </c>
      <c r="AK26" s="16" t="n">
        <v>155</v>
      </c>
      <c r="AL26" s="16" t="n">
        <v>132</v>
      </c>
      <c r="AM26" s="16" t="n">
        <v>153</v>
      </c>
      <c r="AN26" s="16" t="n">
        <v>146</v>
      </c>
      <c r="AO26" s="16" t="n">
        <v>115</v>
      </c>
      <c r="AP26" s="16" t="n">
        <v>103</v>
      </c>
      <c r="AQ26" s="16" t="n">
        <v>116</v>
      </c>
      <c r="AR26" s="16" t="n">
        <v>66</v>
      </c>
      <c r="AS26" s="16" t="n">
        <v>62</v>
      </c>
      <c r="AT26" s="16" t="n">
        <v>63</v>
      </c>
      <c r="AU26" s="16" t="n">
        <v>82</v>
      </c>
      <c r="AV26" s="16" t="n">
        <v>81</v>
      </c>
      <c r="AW26" s="16" t="n">
        <v>68</v>
      </c>
      <c r="AX26" s="16" t="n">
        <v>68</v>
      </c>
      <c r="AY26" s="16" t="n">
        <v>42</v>
      </c>
      <c r="AZ26" s="16" t="n">
        <v>72</v>
      </c>
      <c r="BA26" s="16" t="n">
        <v>117</v>
      </c>
      <c r="BB26" s="14" t="n">
        <v>6603</v>
      </c>
    </row>
    <row r="27" s="14" customFormat="true" ht="12.75" hidden="false" customHeight="false" outlineLevel="0" collapsed="false">
      <c r="A27" s="15" t="s">
        <v>24</v>
      </c>
      <c r="B27" s="16" t="n">
        <v>266</v>
      </c>
      <c r="C27" s="16" t="n">
        <v>304</v>
      </c>
      <c r="D27" s="16" t="n">
        <v>255</v>
      </c>
      <c r="E27" s="16" t="n">
        <v>271</v>
      </c>
      <c r="F27" s="16" t="n">
        <v>225</v>
      </c>
      <c r="G27" s="16" t="n">
        <v>288</v>
      </c>
      <c r="H27" s="16" t="n">
        <v>297</v>
      </c>
      <c r="I27" s="16" t="n">
        <v>260</v>
      </c>
      <c r="J27" s="16" t="n">
        <v>194</v>
      </c>
      <c r="K27" s="16" t="n">
        <v>250</v>
      </c>
      <c r="L27" s="16" t="n">
        <v>234</v>
      </c>
      <c r="M27" s="16" t="n">
        <v>215</v>
      </c>
      <c r="N27" s="16" t="n">
        <v>257</v>
      </c>
      <c r="O27" s="16" t="n">
        <v>203</v>
      </c>
      <c r="P27" s="16" t="n">
        <v>231</v>
      </c>
      <c r="Q27" s="16" t="n">
        <v>191</v>
      </c>
      <c r="R27" s="16" t="n">
        <v>166</v>
      </c>
      <c r="S27" s="16" t="n">
        <v>182</v>
      </c>
      <c r="T27" s="16" t="n">
        <v>239</v>
      </c>
      <c r="U27" s="16" t="n">
        <v>222</v>
      </c>
      <c r="V27" s="16" t="n">
        <v>171</v>
      </c>
      <c r="W27" s="16" t="n">
        <v>207</v>
      </c>
      <c r="X27" s="16" t="n">
        <v>213</v>
      </c>
      <c r="Y27" s="16" t="n">
        <v>187</v>
      </c>
      <c r="Z27" s="16" t="n">
        <v>219</v>
      </c>
      <c r="AA27" s="16" t="n">
        <v>259</v>
      </c>
      <c r="AB27" s="16" t="n">
        <v>282</v>
      </c>
      <c r="AC27" s="16" t="n">
        <v>233</v>
      </c>
      <c r="AD27" s="16" t="n">
        <v>232</v>
      </c>
      <c r="AE27" s="16" t="n">
        <v>260</v>
      </c>
      <c r="AF27" s="16" t="n">
        <v>330</v>
      </c>
      <c r="AG27" s="16" t="n">
        <v>405</v>
      </c>
      <c r="AH27" s="16" t="n">
        <v>490</v>
      </c>
      <c r="AI27" s="16" t="n">
        <v>553</v>
      </c>
      <c r="AJ27" s="16" t="n">
        <v>575</v>
      </c>
      <c r="AK27" s="16" t="n">
        <v>513</v>
      </c>
      <c r="AL27" s="16" t="n">
        <v>408</v>
      </c>
      <c r="AM27" s="16" t="n">
        <v>388</v>
      </c>
      <c r="AN27" s="16" t="n">
        <v>312</v>
      </c>
      <c r="AO27" s="16" t="n">
        <v>284</v>
      </c>
      <c r="AP27" s="16" t="n">
        <v>298</v>
      </c>
      <c r="AQ27" s="16" t="n">
        <v>303</v>
      </c>
      <c r="AR27" s="16" t="n">
        <v>296</v>
      </c>
      <c r="AS27" s="16" t="n">
        <v>241</v>
      </c>
      <c r="AT27" s="16" t="n">
        <v>358</v>
      </c>
      <c r="AU27" s="16" t="n">
        <v>241</v>
      </c>
      <c r="AV27" s="16" t="n">
        <v>270</v>
      </c>
      <c r="AW27" s="16" t="n">
        <v>263</v>
      </c>
      <c r="AX27" s="16" t="n">
        <v>211</v>
      </c>
      <c r="AY27" s="16" t="n">
        <v>105</v>
      </c>
      <c r="AZ27" s="16" t="n">
        <v>0</v>
      </c>
      <c r="BA27" s="16" t="n">
        <v>0</v>
      </c>
      <c r="BB27" s="14" t="n">
        <v>13857</v>
      </c>
    </row>
    <row r="28" s="14" customFormat="true" ht="12.75" hidden="false" customHeight="false" outlineLevel="0" collapsed="false">
      <c r="A28" s="11" t="s">
        <v>25</v>
      </c>
      <c r="B28" s="16" t="n">
        <v>157</v>
      </c>
      <c r="C28" s="16" t="n">
        <v>198</v>
      </c>
      <c r="D28" s="16" t="n">
        <v>178</v>
      </c>
      <c r="E28" s="16" t="n">
        <v>142</v>
      </c>
      <c r="F28" s="16" t="n">
        <v>117</v>
      </c>
      <c r="G28" s="16" t="n">
        <v>128</v>
      </c>
      <c r="H28" s="16" t="n">
        <v>175</v>
      </c>
      <c r="I28" s="16" t="n">
        <v>154</v>
      </c>
      <c r="J28" s="16" t="n">
        <v>98</v>
      </c>
      <c r="K28" s="16" t="n">
        <v>86</v>
      </c>
      <c r="L28" s="16" t="n">
        <v>95</v>
      </c>
      <c r="M28" s="16" t="n">
        <v>101</v>
      </c>
      <c r="N28" s="16" t="n">
        <v>119</v>
      </c>
      <c r="O28" s="16" t="n">
        <v>90</v>
      </c>
      <c r="P28" s="16" t="n">
        <v>147</v>
      </c>
      <c r="Q28" s="16" t="n">
        <v>203</v>
      </c>
      <c r="R28" s="16" t="n">
        <v>166</v>
      </c>
      <c r="S28" s="16" t="n">
        <v>130</v>
      </c>
      <c r="T28" s="16" t="n">
        <v>126</v>
      </c>
      <c r="U28" s="16" t="n">
        <v>94</v>
      </c>
      <c r="V28" s="16" t="n">
        <v>66</v>
      </c>
      <c r="W28" s="16" t="n">
        <v>90</v>
      </c>
      <c r="X28" s="16" t="n">
        <v>78</v>
      </c>
      <c r="Y28" s="16" t="n">
        <v>81</v>
      </c>
      <c r="Z28" s="16" t="n">
        <v>118</v>
      </c>
      <c r="AA28" s="16" t="n">
        <v>87</v>
      </c>
      <c r="AB28" s="16" t="n">
        <v>112</v>
      </c>
      <c r="AC28" s="16" t="n">
        <v>83</v>
      </c>
      <c r="AD28" s="16" t="n">
        <v>109</v>
      </c>
      <c r="AE28" s="16" t="n">
        <v>93</v>
      </c>
      <c r="AF28" s="16" t="n">
        <v>140</v>
      </c>
      <c r="AG28" s="16" t="n">
        <v>59</v>
      </c>
      <c r="AH28" s="16" t="n">
        <v>148</v>
      </c>
      <c r="AI28" s="16" t="n">
        <v>104</v>
      </c>
      <c r="AJ28" s="16" t="n">
        <v>96</v>
      </c>
      <c r="AK28" s="16" t="n">
        <v>56</v>
      </c>
      <c r="AL28" s="16" t="n">
        <v>145</v>
      </c>
      <c r="AM28" s="16" t="n">
        <v>76</v>
      </c>
      <c r="AN28" s="16" t="n">
        <v>140</v>
      </c>
      <c r="AO28" s="16" t="n">
        <v>38</v>
      </c>
      <c r="AP28" s="16" t="n">
        <v>83</v>
      </c>
      <c r="AQ28" s="16" t="n">
        <v>76</v>
      </c>
      <c r="AR28" s="16" t="n">
        <v>89</v>
      </c>
      <c r="AS28" s="16" t="n">
        <v>89</v>
      </c>
      <c r="AT28" s="16" t="n">
        <v>83</v>
      </c>
      <c r="AU28" s="16" t="n">
        <v>103</v>
      </c>
      <c r="AV28" s="16" t="n">
        <v>87</v>
      </c>
      <c r="AW28" s="16" t="n">
        <v>79</v>
      </c>
      <c r="AX28" s="16" t="n">
        <v>72</v>
      </c>
      <c r="AY28" s="16" t="n">
        <v>34</v>
      </c>
      <c r="AZ28" s="16" t="n">
        <v>73</v>
      </c>
      <c r="BA28" s="16" t="n">
        <v>101</v>
      </c>
      <c r="BB28" s="14" t="n">
        <v>5592</v>
      </c>
    </row>
    <row r="29" s="14" customFormat="true" ht="12.75" hidden="false" customHeight="false" outlineLevel="0" collapsed="false">
      <c r="A29" s="15" t="s">
        <v>26</v>
      </c>
      <c r="B29" s="16" t="n">
        <v>542</v>
      </c>
      <c r="C29" s="16" t="n">
        <v>466</v>
      </c>
      <c r="D29" s="16" t="n">
        <v>544</v>
      </c>
      <c r="E29" s="16" t="n">
        <v>405</v>
      </c>
      <c r="F29" s="16" t="n">
        <v>422</v>
      </c>
      <c r="G29" s="16" t="n">
        <v>402</v>
      </c>
      <c r="H29" s="16" t="n">
        <v>435</v>
      </c>
      <c r="I29" s="16" t="n">
        <v>318</v>
      </c>
      <c r="J29" s="16" t="n">
        <v>167</v>
      </c>
      <c r="K29" s="16" t="n">
        <v>267</v>
      </c>
      <c r="L29" s="16" t="n">
        <v>388</v>
      </c>
      <c r="M29" s="16" t="n">
        <v>272</v>
      </c>
      <c r="N29" s="16" t="n">
        <v>311</v>
      </c>
      <c r="O29" s="16" t="n">
        <v>320</v>
      </c>
      <c r="P29" s="16" t="n">
        <v>313</v>
      </c>
      <c r="Q29" s="16" t="n">
        <v>303</v>
      </c>
      <c r="R29" s="16" t="n">
        <v>281</v>
      </c>
      <c r="S29" s="16" t="n">
        <v>230</v>
      </c>
      <c r="T29" s="16" t="n">
        <v>265</v>
      </c>
      <c r="U29" s="16" t="n">
        <v>364</v>
      </c>
      <c r="V29" s="16" t="n">
        <v>273</v>
      </c>
      <c r="W29" s="16" t="n">
        <v>330</v>
      </c>
      <c r="X29" s="16" t="n">
        <v>465</v>
      </c>
      <c r="Y29" s="16" t="n">
        <v>431</v>
      </c>
      <c r="Z29" s="16" t="n">
        <v>222</v>
      </c>
      <c r="AA29" s="16" t="n">
        <v>463</v>
      </c>
      <c r="AB29" s="16" t="n">
        <v>482</v>
      </c>
      <c r="AC29" s="16" t="n">
        <v>557</v>
      </c>
      <c r="AD29" s="16" t="n">
        <v>566</v>
      </c>
      <c r="AE29" s="16" t="n">
        <v>554</v>
      </c>
      <c r="AF29" s="16" t="n">
        <v>662</v>
      </c>
      <c r="AG29" s="16" t="n">
        <v>686</v>
      </c>
      <c r="AH29" s="16" t="n">
        <v>1068</v>
      </c>
      <c r="AI29" s="16" t="n">
        <v>932</v>
      </c>
      <c r="AJ29" s="16" t="n">
        <v>796</v>
      </c>
      <c r="AK29" s="16" t="n">
        <v>731</v>
      </c>
      <c r="AL29" s="16" t="n">
        <v>650</v>
      </c>
      <c r="AM29" s="16" t="n">
        <v>603</v>
      </c>
      <c r="AN29" s="16" t="n">
        <v>502</v>
      </c>
      <c r="AO29" s="16" t="n">
        <v>435</v>
      </c>
      <c r="AP29" s="16" t="n">
        <v>640</v>
      </c>
      <c r="AQ29" s="16" t="n">
        <v>492</v>
      </c>
      <c r="AR29" s="16" t="n">
        <v>354</v>
      </c>
      <c r="AS29" s="16" t="n">
        <v>470</v>
      </c>
      <c r="AT29" s="16" t="n">
        <v>290</v>
      </c>
      <c r="AU29" s="16" t="n">
        <v>428</v>
      </c>
      <c r="AV29" s="16" t="n">
        <v>372</v>
      </c>
      <c r="AW29" s="16" t="n">
        <v>341</v>
      </c>
      <c r="AX29" s="16" t="n">
        <v>292</v>
      </c>
      <c r="AY29" s="16" t="n">
        <v>314</v>
      </c>
      <c r="AZ29" s="16" t="n">
        <v>496</v>
      </c>
      <c r="BA29" s="16" t="n">
        <v>375</v>
      </c>
      <c r="BB29" s="14" t="n">
        <v>23287</v>
      </c>
    </row>
    <row r="30" s="14" customFormat="true" ht="12.75" hidden="false" customHeight="false" outlineLevel="0" collapsed="false">
      <c r="A30" s="15" t="s">
        <v>27</v>
      </c>
      <c r="B30" s="16" t="n">
        <v>343</v>
      </c>
      <c r="C30" s="16" t="n">
        <v>409</v>
      </c>
      <c r="D30" s="16" t="n">
        <v>379</v>
      </c>
      <c r="E30" s="16" t="n">
        <v>289</v>
      </c>
      <c r="F30" s="16" t="n">
        <v>240</v>
      </c>
      <c r="G30" s="16" t="n">
        <v>313</v>
      </c>
      <c r="H30" s="16" t="n">
        <v>251</v>
      </c>
      <c r="I30" s="16" t="n">
        <v>203</v>
      </c>
      <c r="J30" s="16" t="n">
        <v>178</v>
      </c>
      <c r="K30" s="16" t="n">
        <v>90</v>
      </c>
      <c r="L30" s="16" t="n">
        <v>85</v>
      </c>
      <c r="M30" s="16" t="n">
        <v>65</v>
      </c>
      <c r="N30" s="16" t="n">
        <v>90</v>
      </c>
      <c r="O30" s="16" t="n">
        <v>100</v>
      </c>
      <c r="P30" s="16" t="n">
        <v>103</v>
      </c>
      <c r="Q30" s="16" t="n">
        <v>205</v>
      </c>
      <c r="R30" s="16" t="n">
        <v>176</v>
      </c>
      <c r="S30" s="16" t="n">
        <v>169</v>
      </c>
      <c r="T30" s="16" t="n">
        <v>191</v>
      </c>
      <c r="U30" s="16" t="n">
        <v>123</v>
      </c>
      <c r="V30" s="16" t="n">
        <v>145</v>
      </c>
      <c r="W30" s="16" t="n">
        <v>201</v>
      </c>
      <c r="X30" s="16" t="n">
        <v>194</v>
      </c>
      <c r="Y30" s="16" t="n">
        <v>189</v>
      </c>
      <c r="Z30" s="16" t="n">
        <v>221</v>
      </c>
      <c r="AA30" s="16" t="n">
        <v>196</v>
      </c>
      <c r="AB30" s="16" t="n">
        <v>223</v>
      </c>
      <c r="AC30" s="16" t="n">
        <v>205</v>
      </c>
      <c r="AD30" s="16" t="n">
        <v>225</v>
      </c>
      <c r="AE30" s="16" t="n">
        <v>229</v>
      </c>
      <c r="AF30" s="16" t="n">
        <v>276</v>
      </c>
      <c r="AG30" s="16" t="n">
        <v>247</v>
      </c>
      <c r="AH30" s="16" t="n">
        <v>345</v>
      </c>
      <c r="AI30" s="16" t="n">
        <v>314</v>
      </c>
      <c r="AJ30" s="16" t="n">
        <v>302</v>
      </c>
      <c r="AK30" s="16" t="n">
        <v>261</v>
      </c>
      <c r="AL30" s="16" t="n">
        <v>169</v>
      </c>
      <c r="AM30" s="16" t="n">
        <v>255</v>
      </c>
      <c r="AN30" s="16" t="n">
        <v>185</v>
      </c>
      <c r="AO30" s="16" t="n">
        <v>216</v>
      </c>
      <c r="AP30" s="16" t="n">
        <v>232</v>
      </c>
      <c r="AQ30" s="16" t="n">
        <v>189</v>
      </c>
      <c r="AR30" s="16" t="n">
        <v>247</v>
      </c>
      <c r="AS30" s="16" t="n">
        <v>168</v>
      </c>
      <c r="AT30" s="16" t="n">
        <v>75</v>
      </c>
      <c r="AU30" s="16" t="n">
        <v>107</v>
      </c>
      <c r="AV30" s="16" t="n">
        <v>110</v>
      </c>
      <c r="AW30" s="16" t="n">
        <v>106</v>
      </c>
      <c r="AX30" s="16" t="n">
        <v>155</v>
      </c>
      <c r="AY30" s="16" t="n">
        <v>184</v>
      </c>
      <c r="AZ30" s="16" t="n">
        <v>130</v>
      </c>
      <c r="BA30" s="16" t="n">
        <v>228</v>
      </c>
      <c r="BB30" s="14" t="n">
        <v>10531</v>
      </c>
    </row>
    <row r="31" s="14" customFormat="true" ht="12.75" hidden="false" customHeight="false" outlineLevel="0" collapsed="false">
      <c r="A31" s="11" t="s">
        <v>28</v>
      </c>
      <c r="B31" s="16" t="n">
        <v>763</v>
      </c>
      <c r="C31" s="16" t="n">
        <v>747</v>
      </c>
      <c r="D31" s="16" t="n">
        <v>772</v>
      </c>
      <c r="E31" s="16" t="n">
        <v>755</v>
      </c>
      <c r="F31" s="16" t="n">
        <v>605</v>
      </c>
      <c r="G31" s="16" t="n">
        <v>644</v>
      </c>
      <c r="H31" s="16" t="n">
        <v>666</v>
      </c>
      <c r="I31" s="16" t="n">
        <v>580</v>
      </c>
      <c r="J31" s="16" t="n">
        <v>765</v>
      </c>
      <c r="K31" s="16" t="n">
        <v>640</v>
      </c>
      <c r="L31" s="16" t="n">
        <v>495</v>
      </c>
      <c r="M31" s="16" t="n">
        <v>535</v>
      </c>
      <c r="N31" s="16" t="n">
        <v>654</v>
      </c>
      <c r="O31" s="16" t="n">
        <v>698</v>
      </c>
      <c r="P31" s="16" t="n">
        <v>509</v>
      </c>
      <c r="Q31" s="16" t="n">
        <v>378</v>
      </c>
      <c r="R31" s="16" t="n">
        <v>415</v>
      </c>
      <c r="S31" s="16" t="n">
        <v>389</v>
      </c>
      <c r="T31" s="16" t="n">
        <v>434</v>
      </c>
      <c r="U31" s="16" t="n">
        <v>487</v>
      </c>
      <c r="V31" s="16" t="n">
        <v>375</v>
      </c>
      <c r="W31" s="16" t="n">
        <v>412</v>
      </c>
      <c r="X31" s="16" t="n">
        <v>516</v>
      </c>
      <c r="Y31" s="16" t="n">
        <v>541</v>
      </c>
      <c r="Z31" s="16" t="n">
        <v>448</v>
      </c>
      <c r="AA31" s="16" t="n">
        <v>522</v>
      </c>
      <c r="AB31" s="16" t="n">
        <v>376</v>
      </c>
      <c r="AC31" s="16" t="n">
        <v>617</v>
      </c>
      <c r="AD31" s="16" t="n">
        <v>481</v>
      </c>
      <c r="AE31" s="16" t="n">
        <v>505</v>
      </c>
      <c r="AF31" s="16" t="n">
        <v>624</v>
      </c>
      <c r="AG31" s="16" t="n">
        <v>733</v>
      </c>
      <c r="AH31" s="16" t="n">
        <v>1160</v>
      </c>
      <c r="AI31" s="16" t="n">
        <v>1330</v>
      </c>
      <c r="AJ31" s="16" t="n">
        <v>1272</v>
      </c>
      <c r="AK31" s="16" t="n">
        <v>1035</v>
      </c>
      <c r="AL31" s="16" t="n">
        <v>829</v>
      </c>
      <c r="AM31" s="16" t="n">
        <v>802</v>
      </c>
      <c r="AN31" s="16" t="n">
        <v>641</v>
      </c>
      <c r="AO31" s="16" t="n">
        <v>656</v>
      </c>
      <c r="AP31" s="16" t="n">
        <v>642</v>
      </c>
      <c r="AQ31" s="16" t="n">
        <v>434</v>
      </c>
      <c r="AR31" s="16" t="n">
        <v>503</v>
      </c>
      <c r="AS31" s="16" t="n">
        <v>457</v>
      </c>
      <c r="AT31" s="16" t="n">
        <v>433</v>
      </c>
      <c r="AU31" s="16" t="n">
        <v>456</v>
      </c>
      <c r="AV31" s="16" t="n">
        <v>594</v>
      </c>
      <c r="AW31" s="16" t="n">
        <v>592</v>
      </c>
      <c r="AX31" s="16" t="n">
        <v>498</v>
      </c>
      <c r="AY31" s="16" t="n">
        <v>522</v>
      </c>
      <c r="AZ31" s="16" t="n">
        <v>472</v>
      </c>
      <c r="BA31" s="16" t="n">
        <v>366</v>
      </c>
      <c r="BB31" s="14" t="n">
        <v>31775</v>
      </c>
    </row>
    <row r="32" s="14" customFormat="true" ht="12.75" hidden="false" customHeight="false" outlineLevel="0" collapsed="false">
      <c r="A32" s="15" t="s">
        <v>29</v>
      </c>
      <c r="B32" s="22" t="n">
        <v>233</v>
      </c>
      <c r="C32" s="22" t="n">
        <v>265</v>
      </c>
      <c r="D32" s="22" t="n">
        <v>252</v>
      </c>
      <c r="E32" s="22" t="n">
        <v>201</v>
      </c>
      <c r="F32" s="22" t="n">
        <v>226</v>
      </c>
      <c r="G32" s="22" t="n">
        <v>203</v>
      </c>
      <c r="H32" s="22" t="n">
        <v>173</v>
      </c>
      <c r="I32" s="22" t="n">
        <v>240</v>
      </c>
      <c r="J32" s="22" t="n">
        <v>176</v>
      </c>
      <c r="K32" s="22" t="n">
        <v>300</v>
      </c>
      <c r="L32" s="22" t="n">
        <v>248</v>
      </c>
      <c r="M32" s="22" t="n">
        <v>158</v>
      </c>
      <c r="N32" s="22" t="n">
        <v>339</v>
      </c>
      <c r="O32" s="22" t="n">
        <v>278</v>
      </c>
      <c r="P32" s="22" t="n">
        <v>389</v>
      </c>
      <c r="Q32" s="22" t="n">
        <v>220</v>
      </c>
      <c r="R32" s="22" t="n">
        <v>282</v>
      </c>
      <c r="S32" s="22" t="n">
        <v>1256</v>
      </c>
      <c r="T32" s="22" t="n">
        <v>179</v>
      </c>
      <c r="U32" s="22" t="n">
        <v>292</v>
      </c>
      <c r="V32" s="22" t="n">
        <v>229</v>
      </c>
      <c r="W32" s="22" t="n">
        <v>372</v>
      </c>
      <c r="X32" s="22" t="n">
        <v>422</v>
      </c>
      <c r="Y32" s="22" t="n">
        <v>404</v>
      </c>
      <c r="Z32" s="22" t="n">
        <v>398</v>
      </c>
      <c r="AA32" s="22" t="n">
        <v>410</v>
      </c>
      <c r="AB32" s="22" t="n">
        <v>476</v>
      </c>
      <c r="AC32" s="22" t="n">
        <v>427</v>
      </c>
      <c r="AD32" s="22" t="n">
        <v>525</v>
      </c>
      <c r="AE32" s="22" t="n">
        <v>626</v>
      </c>
      <c r="AF32" s="22" t="n">
        <v>908</v>
      </c>
      <c r="AG32" s="22" t="n">
        <v>703</v>
      </c>
      <c r="AH32" s="22" t="n">
        <v>767</v>
      </c>
      <c r="AI32" s="22" t="n">
        <v>558</v>
      </c>
      <c r="AJ32" s="22" t="n">
        <v>643</v>
      </c>
      <c r="AK32" s="22" t="n">
        <v>718</v>
      </c>
      <c r="AL32" s="22" t="n">
        <v>623</v>
      </c>
      <c r="AM32" s="22" t="n">
        <v>464</v>
      </c>
      <c r="AN32" s="22" t="n">
        <v>467</v>
      </c>
      <c r="AO32" s="22" t="n">
        <v>408</v>
      </c>
      <c r="AP32" s="22" t="n">
        <v>437</v>
      </c>
      <c r="AQ32" s="22" t="n">
        <v>469</v>
      </c>
      <c r="AR32" s="22" t="n">
        <v>352</v>
      </c>
      <c r="AS32" s="22" t="n">
        <v>452</v>
      </c>
      <c r="AT32" s="22" t="n">
        <v>275</v>
      </c>
      <c r="AU32" s="22" t="n">
        <v>416</v>
      </c>
      <c r="AV32" s="22" t="n">
        <v>371</v>
      </c>
      <c r="AW32" s="22" t="n">
        <v>366</v>
      </c>
      <c r="AX32" s="22" t="n">
        <v>327</v>
      </c>
      <c r="AY32" s="22" t="n">
        <v>324</v>
      </c>
      <c r="AZ32" s="22" t="n">
        <v>261</v>
      </c>
      <c r="BA32" s="22" t="n">
        <v>159</v>
      </c>
      <c r="BB32" s="14" t="n">
        <v>20667</v>
      </c>
    </row>
    <row r="33" s="14" customFormat="true" ht="13.5" hidden="false" customHeight="false" outlineLevel="0" collapsed="false">
      <c r="A33" s="15" t="s">
        <v>30</v>
      </c>
      <c r="B33" s="23" t="n">
        <v>236</v>
      </c>
      <c r="C33" s="23" t="n">
        <v>223</v>
      </c>
      <c r="D33" s="23" t="n">
        <v>250</v>
      </c>
      <c r="E33" s="23" t="n">
        <v>209</v>
      </c>
      <c r="F33" s="23" t="n">
        <v>134</v>
      </c>
      <c r="G33" s="23" t="n">
        <v>154</v>
      </c>
      <c r="H33" s="23" t="n">
        <v>198</v>
      </c>
      <c r="I33" s="23" t="n">
        <v>163</v>
      </c>
      <c r="J33" s="23" t="n">
        <v>253</v>
      </c>
      <c r="K33" s="23" t="n">
        <v>213</v>
      </c>
      <c r="L33" s="23" t="n">
        <v>269</v>
      </c>
      <c r="M33" s="23" t="n">
        <v>226</v>
      </c>
      <c r="N33" s="23" t="n">
        <v>298</v>
      </c>
      <c r="O33" s="23" t="n">
        <v>226</v>
      </c>
      <c r="P33" s="23" t="n">
        <v>281</v>
      </c>
      <c r="Q33" s="23" t="n">
        <v>196</v>
      </c>
      <c r="R33" s="23" t="n">
        <v>172</v>
      </c>
      <c r="S33" s="23" t="n">
        <v>195</v>
      </c>
      <c r="T33" s="23" t="n">
        <v>105</v>
      </c>
      <c r="U33" s="23" t="n">
        <v>164</v>
      </c>
      <c r="V33" s="23" t="n">
        <v>146</v>
      </c>
      <c r="W33" s="23" t="n">
        <v>195</v>
      </c>
      <c r="X33" s="23" t="n">
        <v>258</v>
      </c>
      <c r="Y33" s="23" t="n">
        <v>279</v>
      </c>
      <c r="Z33" s="23" t="n">
        <v>280</v>
      </c>
      <c r="AA33" s="23" t="n">
        <v>294</v>
      </c>
      <c r="AB33" s="23" t="n">
        <v>271</v>
      </c>
      <c r="AC33" s="23" t="n">
        <v>294</v>
      </c>
      <c r="AD33" s="23" t="n">
        <v>320</v>
      </c>
      <c r="AE33" s="23" t="n">
        <v>203</v>
      </c>
      <c r="AF33" s="23" t="n">
        <v>329</v>
      </c>
      <c r="AG33" s="23" t="n">
        <v>339</v>
      </c>
      <c r="AH33" s="23" t="n">
        <v>386</v>
      </c>
      <c r="AI33" s="23" t="n">
        <v>480</v>
      </c>
      <c r="AJ33" s="23" t="n">
        <v>420</v>
      </c>
      <c r="AK33" s="23" t="n">
        <v>312</v>
      </c>
      <c r="AL33" s="23" t="n">
        <v>368</v>
      </c>
      <c r="AM33" s="23" t="n">
        <v>302</v>
      </c>
      <c r="AN33" s="23" t="n">
        <v>205</v>
      </c>
      <c r="AO33" s="23" t="n">
        <v>262</v>
      </c>
      <c r="AP33" s="23" t="n">
        <v>279</v>
      </c>
      <c r="AQ33" s="23" t="n">
        <v>294</v>
      </c>
      <c r="AR33" s="23" t="n">
        <v>275</v>
      </c>
      <c r="AS33" s="23" t="n">
        <v>227</v>
      </c>
      <c r="AT33" s="23" t="n">
        <v>247</v>
      </c>
      <c r="AU33" s="23" t="n">
        <v>266</v>
      </c>
      <c r="AV33" s="23" t="n">
        <v>291</v>
      </c>
      <c r="AW33" s="23" t="n">
        <v>254</v>
      </c>
      <c r="AX33" s="23" t="n">
        <v>237</v>
      </c>
      <c r="AY33" s="23" t="n">
        <v>147</v>
      </c>
      <c r="AZ33" s="23" t="n">
        <v>228</v>
      </c>
      <c r="BA33" s="23" t="n">
        <v>209</v>
      </c>
      <c r="BB33" s="14" t="n">
        <v>13062</v>
      </c>
    </row>
    <row r="34" s="14" customFormat="true" ht="13.5" hidden="false" customHeight="false" outlineLevel="0" collapsed="false">
      <c r="A34" s="24" t="s">
        <v>31</v>
      </c>
      <c r="B34" s="25" t="n">
        <v>9109</v>
      </c>
      <c r="C34" s="25" t="n">
        <v>8914</v>
      </c>
      <c r="D34" s="25" t="n">
        <v>9593</v>
      </c>
      <c r="E34" s="25" t="n">
        <v>8785</v>
      </c>
      <c r="F34" s="25" t="n">
        <v>8478</v>
      </c>
      <c r="G34" s="25" t="n">
        <v>8470</v>
      </c>
      <c r="H34" s="25" t="n">
        <v>8233</v>
      </c>
      <c r="I34" s="25" t="n">
        <v>8571</v>
      </c>
      <c r="J34" s="25" t="n">
        <v>8519</v>
      </c>
      <c r="K34" s="25" t="n">
        <v>9157</v>
      </c>
      <c r="L34" s="25" t="n">
        <v>8180</v>
      </c>
      <c r="M34" s="25" t="n">
        <v>7962</v>
      </c>
      <c r="N34" s="25" t="n">
        <v>7575</v>
      </c>
      <c r="O34" s="25" t="n">
        <v>7480</v>
      </c>
      <c r="P34" s="25" t="n">
        <v>8208</v>
      </c>
      <c r="Q34" s="25" t="n">
        <v>8488</v>
      </c>
      <c r="R34" s="25" t="n">
        <v>7667</v>
      </c>
      <c r="S34" s="25" t="n">
        <v>8400</v>
      </c>
      <c r="T34" s="25" t="n">
        <v>8200</v>
      </c>
      <c r="U34" s="25" t="n">
        <v>9181</v>
      </c>
      <c r="V34" s="25" t="n">
        <v>8045</v>
      </c>
      <c r="W34" s="25" t="n">
        <v>9449</v>
      </c>
      <c r="X34" s="25" t="n">
        <v>9929</v>
      </c>
      <c r="Y34" s="25" t="n">
        <v>11111</v>
      </c>
      <c r="Z34" s="25" t="n">
        <v>10135</v>
      </c>
      <c r="AA34" s="25" t="n">
        <v>10482</v>
      </c>
      <c r="AB34" s="25" t="n">
        <v>9564</v>
      </c>
      <c r="AC34" s="25" t="n">
        <v>9794</v>
      </c>
      <c r="AD34" s="25" t="n">
        <v>7910</v>
      </c>
      <c r="AE34" s="25" t="n">
        <v>8886</v>
      </c>
      <c r="AF34" s="25" t="n">
        <v>11398</v>
      </c>
      <c r="AG34" s="25" t="n">
        <v>12177</v>
      </c>
      <c r="AH34" s="25" t="n">
        <v>13563</v>
      </c>
      <c r="AI34" s="25" t="n">
        <v>14602</v>
      </c>
      <c r="AJ34" s="25" t="n">
        <v>14234</v>
      </c>
      <c r="AK34" s="25" t="n">
        <v>11787</v>
      </c>
      <c r="AL34" s="25" t="n">
        <v>10805</v>
      </c>
      <c r="AM34" s="25" t="n">
        <v>10203</v>
      </c>
      <c r="AN34" s="25" t="n">
        <v>8567</v>
      </c>
      <c r="AO34" s="25" t="n">
        <v>8560</v>
      </c>
      <c r="AP34" s="25" t="n">
        <v>8372</v>
      </c>
      <c r="AQ34" s="25" t="n">
        <v>8545</v>
      </c>
      <c r="AR34" s="25" t="n">
        <v>8006</v>
      </c>
      <c r="AS34" s="25" t="n">
        <v>7132</v>
      </c>
      <c r="AT34" s="25" t="n">
        <v>7299</v>
      </c>
      <c r="AU34" s="25" t="n">
        <v>7270</v>
      </c>
      <c r="AV34" s="25" t="n">
        <v>8171</v>
      </c>
      <c r="AW34" s="25" t="n">
        <v>7269</v>
      </c>
      <c r="AX34" s="25" t="n">
        <v>6674</v>
      </c>
      <c r="AY34" s="25" t="n">
        <v>6506</v>
      </c>
      <c r="AZ34" s="25" t="n">
        <v>6326</v>
      </c>
      <c r="BA34" s="25" t="n">
        <v>5992</v>
      </c>
      <c r="BB34" s="14" t="n">
        <v>467933</v>
      </c>
    </row>
    <row r="35" customFormat="false" ht="12.75" hidden="false" customHeight="false" outlineLevel="0" collapsed="false">
      <c r="A35" s="0" t="s">
        <v>32</v>
      </c>
    </row>
    <row r="37" customFormat="false" ht="12.75" hidden="false" customHeight="false" outlineLevel="0" collapsed="false">
      <c r="A37" s="26" t="s">
        <v>33</v>
      </c>
      <c r="B37" s="27"/>
      <c r="R37" s="28"/>
    </row>
    <row r="39" s="1" customFormat="true" ht="12.75" hidden="false" customHeight="false" outlineLevel="0" collapsed="false">
      <c r="A39" s="1" t="s">
        <v>34</v>
      </c>
      <c r="R39" s="29"/>
    </row>
    <row r="41" customFormat="false" ht="12.75" hidden="false" customHeight="false" outlineLevel="0" collapsed="false">
      <c r="A41" s="1" t="s">
        <v>35</v>
      </c>
      <c r="R41" s="30"/>
    </row>
    <row r="44" s="31" customFormat="true" ht="12.75" hidden="false" customHeight="false" outlineLevel="0" collapsed="false">
      <c r="A44" s="1" t="s">
        <v>36</v>
      </c>
      <c r="N44" s="1"/>
    </row>
    <row r="45" customFormat="false" ht="13.5" hidden="false" customHeight="false" outlineLevel="0" collapsed="false">
      <c r="AZ45" s="32"/>
    </row>
    <row r="46" s="1" customFormat="true" ht="13.5" hidden="false" customHeight="false" outlineLevel="0" collapsed="false">
      <c r="A46" s="3" t="s">
        <v>37</v>
      </c>
      <c r="B46" s="4"/>
      <c r="C46" s="4"/>
      <c r="D46" s="4"/>
      <c r="E46" s="4"/>
      <c r="F46" s="4"/>
      <c r="G46" s="4"/>
      <c r="H46" s="4"/>
      <c r="I46" s="4" t="s">
        <v>5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33"/>
      <c r="BB46" s="1" t="s">
        <v>38</v>
      </c>
    </row>
    <row r="47" s="1" customFormat="true" ht="13.5" hidden="false" customHeight="false" outlineLevel="0" collapsed="false">
      <c r="A47" s="6"/>
      <c r="B47" s="34" t="n">
        <v>1</v>
      </c>
      <c r="C47" s="35" t="n">
        <v>2</v>
      </c>
      <c r="D47" s="35" t="n">
        <v>3</v>
      </c>
      <c r="E47" s="35" t="n">
        <v>4</v>
      </c>
      <c r="F47" s="35" t="n">
        <v>5</v>
      </c>
      <c r="G47" s="35" t="n">
        <v>6</v>
      </c>
      <c r="H47" s="35" t="n">
        <v>7</v>
      </c>
      <c r="I47" s="35" t="n">
        <v>8</v>
      </c>
      <c r="J47" s="35" t="n">
        <v>9</v>
      </c>
      <c r="K47" s="35" t="n">
        <v>10</v>
      </c>
      <c r="L47" s="35" t="n">
        <v>11</v>
      </c>
      <c r="M47" s="35" t="n">
        <v>12</v>
      </c>
      <c r="N47" s="35" t="n">
        <v>13</v>
      </c>
      <c r="O47" s="35" t="n">
        <v>14</v>
      </c>
      <c r="P47" s="35" t="n">
        <v>15</v>
      </c>
      <c r="Q47" s="35" t="n">
        <v>16</v>
      </c>
      <c r="R47" s="35" t="n">
        <v>17</v>
      </c>
      <c r="S47" s="35" t="n">
        <v>18</v>
      </c>
      <c r="T47" s="35" t="n">
        <v>19</v>
      </c>
      <c r="U47" s="35" t="n">
        <v>20</v>
      </c>
      <c r="V47" s="35" t="n">
        <v>21</v>
      </c>
      <c r="W47" s="35" t="n">
        <v>22</v>
      </c>
      <c r="X47" s="35" t="n">
        <v>23</v>
      </c>
      <c r="Y47" s="35" t="n">
        <v>24</v>
      </c>
      <c r="Z47" s="35" t="n">
        <v>25</v>
      </c>
      <c r="AA47" s="35" t="n">
        <v>26</v>
      </c>
      <c r="AB47" s="36" t="n">
        <v>27</v>
      </c>
      <c r="AC47" s="36" t="n">
        <v>28</v>
      </c>
      <c r="AD47" s="36" t="n">
        <v>29</v>
      </c>
      <c r="AE47" s="36" t="n">
        <v>30</v>
      </c>
      <c r="AF47" s="36" t="n">
        <v>31</v>
      </c>
      <c r="AG47" s="36" t="n">
        <v>32</v>
      </c>
      <c r="AH47" s="36" t="n">
        <v>33</v>
      </c>
      <c r="AI47" s="36" t="n">
        <v>34</v>
      </c>
      <c r="AJ47" s="36" t="n">
        <v>35</v>
      </c>
      <c r="AK47" s="36" t="n">
        <v>36</v>
      </c>
      <c r="AL47" s="36" t="n">
        <v>37</v>
      </c>
      <c r="AM47" s="36" t="n">
        <v>38</v>
      </c>
      <c r="AN47" s="36" t="n">
        <v>39</v>
      </c>
      <c r="AO47" s="36" t="n">
        <v>40</v>
      </c>
      <c r="AP47" s="36" t="n">
        <v>41</v>
      </c>
      <c r="AQ47" s="36" t="n">
        <v>42</v>
      </c>
      <c r="AR47" s="36" t="n">
        <v>43</v>
      </c>
      <c r="AS47" s="36" t="n">
        <v>44</v>
      </c>
      <c r="AT47" s="36" t="n">
        <v>45</v>
      </c>
      <c r="AU47" s="36" t="n">
        <v>46</v>
      </c>
      <c r="AV47" s="36" t="n">
        <v>47</v>
      </c>
      <c r="AW47" s="36" t="n">
        <v>48</v>
      </c>
      <c r="AX47" s="36" t="n">
        <v>49</v>
      </c>
      <c r="AY47" s="37" t="n">
        <v>50</v>
      </c>
      <c r="AZ47" s="9" t="n">
        <v>51</v>
      </c>
      <c r="BA47" s="33" t="n">
        <v>52</v>
      </c>
    </row>
    <row r="48" customFormat="false" ht="12.75" hidden="false" customHeight="false" outlineLevel="0" collapsed="false">
      <c r="A48" s="11" t="s">
        <v>7</v>
      </c>
      <c r="B48" s="12" t="n">
        <v>6</v>
      </c>
      <c r="C48" s="12" t="n">
        <v>13</v>
      </c>
      <c r="D48" s="12" t="n">
        <v>6</v>
      </c>
      <c r="E48" s="12" t="n">
        <v>5</v>
      </c>
      <c r="F48" s="12" t="n">
        <v>3</v>
      </c>
      <c r="G48" s="12" t="n">
        <v>4</v>
      </c>
      <c r="H48" s="12" t="n">
        <v>7</v>
      </c>
      <c r="I48" s="12" t="n">
        <v>7</v>
      </c>
      <c r="J48" s="12" t="n">
        <v>5</v>
      </c>
      <c r="K48" s="12" t="n">
        <v>5</v>
      </c>
      <c r="L48" s="12" t="n">
        <v>6</v>
      </c>
      <c r="M48" s="12" t="n">
        <v>14</v>
      </c>
      <c r="N48" s="12" t="n">
        <v>8</v>
      </c>
      <c r="O48" s="12" t="n">
        <v>4</v>
      </c>
      <c r="P48" s="12" t="n">
        <v>5</v>
      </c>
      <c r="Q48" s="12" t="n">
        <v>6</v>
      </c>
      <c r="R48" s="12" t="n">
        <v>13</v>
      </c>
      <c r="S48" s="12" t="n">
        <v>3</v>
      </c>
      <c r="T48" s="12" t="n">
        <v>2</v>
      </c>
      <c r="U48" s="12" t="n">
        <v>3</v>
      </c>
      <c r="V48" s="12" t="n">
        <v>1</v>
      </c>
      <c r="W48" s="12" t="n">
        <v>8</v>
      </c>
      <c r="X48" s="12" t="n">
        <v>7</v>
      </c>
      <c r="Y48" s="12" t="n">
        <v>2</v>
      </c>
      <c r="Z48" s="12" t="n">
        <v>7</v>
      </c>
      <c r="AA48" s="12" t="n">
        <v>6</v>
      </c>
      <c r="AB48" s="12" t="n">
        <v>9</v>
      </c>
      <c r="AC48" s="12" t="n">
        <v>4</v>
      </c>
      <c r="AD48" s="12" t="n">
        <v>5</v>
      </c>
      <c r="AE48" s="12" t="n">
        <v>4</v>
      </c>
      <c r="AF48" s="12" t="n">
        <v>2</v>
      </c>
      <c r="AG48" s="12" t="n">
        <v>1</v>
      </c>
      <c r="AH48" s="12" t="n">
        <v>3</v>
      </c>
      <c r="AI48" s="12" t="n">
        <v>1</v>
      </c>
      <c r="AJ48" s="12" t="n">
        <v>7</v>
      </c>
      <c r="AK48" s="12" t="n">
        <v>2</v>
      </c>
      <c r="AL48" s="12" t="n">
        <v>4</v>
      </c>
      <c r="AM48" s="12" t="n">
        <v>2</v>
      </c>
      <c r="AN48" s="12" t="n">
        <v>6</v>
      </c>
      <c r="AO48" s="12" t="n">
        <v>2</v>
      </c>
      <c r="AP48" s="12" t="n">
        <v>5</v>
      </c>
      <c r="AQ48" s="12" t="n">
        <v>1</v>
      </c>
      <c r="AR48" s="12" t="n">
        <v>4</v>
      </c>
      <c r="AS48" s="12" t="n">
        <v>0</v>
      </c>
      <c r="AT48" s="12" t="n">
        <v>5</v>
      </c>
      <c r="AU48" s="12" t="n">
        <v>2</v>
      </c>
      <c r="AV48" s="12" t="n">
        <v>4</v>
      </c>
      <c r="AW48" s="12" t="n">
        <v>4</v>
      </c>
      <c r="AX48" s="12" t="n">
        <v>2</v>
      </c>
      <c r="AY48" s="12" t="n">
        <v>3</v>
      </c>
      <c r="AZ48" s="12" t="n">
        <v>3</v>
      </c>
      <c r="BA48" s="12" t="n">
        <v>3</v>
      </c>
      <c r="BB48" s="0" t="n">
        <v>244</v>
      </c>
    </row>
    <row r="49" customFormat="false" ht="12.75" hidden="false" customHeight="false" outlineLevel="0" collapsed="false">
      <c r="A49" s="15" t="s">
        <v>8</v>
      </c>
      <c r="B49" s="12" t="n">
        <v>0</v>
      </c>
      <c r="C49" s="12" t="n">
        <v>1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2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1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1</v>
      </c>
      <c r="AG49" s="12" t="n">
        <v>0</v>
      </c>
      <c r="AH49" s="12" t="n">
        <v>1</v>
      </c>
      <c r="AI49" s="12" t="n">
        <v>1</v>
      </c>
      <c r="AJ49" s="12" t="n">
        <v>0</v>
      </c>
      <c r="AK49" s="12" t="n">
        <v>0</v>
      </c>
      <c r="AL49" s="12" t="n">
        <v>1</v>
      </c>
      <c r="AM49" s="12" t="n">
        <v>0</v>
      </c>
      <c r="AN49" s="12" t="n">
        <v>0</v>
      </c>
      <c r="AO49" s="12" t="n">
        <v>1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n">
        <v>0</v>
      </c>
      <c r="AW49" s="12" t="n">
        <v>0</v>
      </c>
      <c r="AX49" s="12" t="n">
        <v>1</v>
      </c>
      <c r="AY49" s="12" t="n">
        <v>0</v>
      </c>
      <c r="AZ49" s="12" t="n">
        <v>0</v>
      </c>
      <c r="BA49" s="12" t="n">
        <v>0</v>
      </c>
      <c r="BB49" s="0" t="n">
        <v>11</v>
      </c>
    </row>
    <row r="50" customFormat="false" ht="12.75" hidden="false" customHeight="false" outlineLevel="0" collapsed="false">
      <c r="A50" s="15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0</v>
      </c>
      <c r="AX50" s="12" t="n">
        <v>0</v>
      </c>
      <c r="AY50" s="12" t="n">
        <v>0</v>
      </c>
      <c r="AZ50" s="12" t="n">
        <v>0</v>
      </c>
      <c r="BA50" s="12" t="n">
        <v>0</v>
      </c>
      <c r="BB50" s="0" t="n">
        <v>0</v>
      </c>
    </row>
    <row r="51" customFormat="false" ht="12.75" hidden="false" customHeight="false" outlineLevel="0" collapsed="false">
      <c r="A51" s="11" t="s">
        <v>1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1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0</v>
      </c>
      <c r="BA51" s="12" t="n">
        <v>0</v>
      </c>
      <c r="BB51" s="0" t="n">
        <v>1</v>
      </c>
    </row>
    <row r="52" customFormat="false" ht="12.75" hidden="false" customHeight="false" outlineLevel="0" collapsed="false">
      <c r="A52" s="15" t="s">
        <v>11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1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3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0</v>
      </c>
      <c r="AX52" s="12" t="n">
        <v>0</v>
      </c>
      <c r="AY52" s="12" t="n">
        <v>0</v>
      </c>
      <c r="AZ52" s="12" t="n">
        <v>0</v>
      </c>
      <c r="BA52" s="12" t="n">
        <v>2</v>
      </c>
      <c r="BB52" s="0" t="n">
        <v>6</v>
      </c>
    </row>
    <row r="53" customFormat="false" ht="12.75" hidden="false" customHeight="false" outlineLevel="0" collapsed="false">
      <c r="A53" s="15" t="s">
        <v>12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2" t="n">
        <v>0</v>
      </c>
      <c r="AW53" s="12" t="n">
        <v>0</v>
      </c>
      <c r="AX53" s="12" t="n">
        <v>0</v>
      </c>
      <c r="AY53" s="12" t="n">
        <v>0</v>
      </c>
      <c r="AZ53" s="12" t="n">
        <v>0</v>
      </c>
      <c r="BA53" s="12" t="n">
        <v>0</v>
      </c>
      <c r="BB53" s="0" t="n">
        <v>0</v>
      </c>
    </row>
    <row r="54" customFormat="false" ht="12.75" hidden="false" customHeight="false" outlineLevel="0" collapsed="false">
      <c r="A54" s="11" t="s">
        <v>13</v>
      </c>
      <c r="B54" s="12" t="n">
        <v>0</v>
      </c>
      <c r="C54" s="12" t="n">
        <v>0</v>
      </c>
      <c r="D54" s="12" t="n">
        <v>0</v>
      </c>
      <c r="E54" s="12" t="n">
        <v>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</v>
      </c>
      <c r="L54" s="12" t="n">
        <v>2</v>
      </c>
      <c r="M54" s="12" t="n">
        <v>0</v>
      </c>
      <c r="N54" s="12" t="n">
        <v>0</v>
      </c>
      <c r="O54" s="12" t="n">
        <v>0</v>
      </c>
      <c r="P54" s="12" t="n">
        <v>2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1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2" t="n">
        <v>0</v>
      </c>
      <c r="AW54" s="12" t="n">
        <v>0</v>
      </c>
      <c r="AX54" s="12" t="n">
        <v>0</v>
      </c>
      <c r="AY54" s="12" t="n">
        <v>0</v>
      </c>
      <c r="AZ54" s="12" t="n">
        <v>0</v>
      </c>
      <c r="BA54" s="12" t="n">
        <v>0</v>
      </c>
      <c r="BB54" s="0" t="n">
        <v>7</v>
      </c>
    </row>
    <row r="55" customFormat="false" ht="12.75" hidden="false" customHeight="false" outlineLevel="0" collapsed="false">
      <c r="A55" s="15" t="s">
        <v>14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1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1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 t="n">
        <v>0</v>
      </c>
      <c r="AV55" s="12" t="n">
        <v>0</v>
      </c>
      <c r="AW55" s="12" t="n">
        <v>0</v>
      </c>
      <c r="AX55" s="12" t="n">
        <v>1</v>
      </c>
      <c r="AY55" s="12" t="n">
        <v>0</v>
      </c>
      <c r="AZ55" s="12" t="n">
        <v>0</v>
      </c>
      <c r="BA55" s="12" t="n">
        <v>0</v>
      </c>
      <c r="BB55" s="0" t="n">
        <v>3</v>
      </c>
    </row>
    <row r="56" customFormat="false" ht="12.75" hidden="false" customHeight="false" outlineLevel="0" collapsed="false">
      <c r="A56" s="15" t="s">
        <v>15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3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0</v>
      </c>
      <c r="AX56" s="12" t="n">
        <v>0</v>
      </c>
      <c r="AY56" s="12" t="n">
        <v>0</v>
      </c>
      <c r="AZ56" s="12" t="n">
        <v>0</v>
      </c>
      <c r="BA56" s="12" t="n">
        <v>0</v>
      </c>
      <c r="BB56" s="0" t="n">
        <v>3</v>
      </c>
    </row>
    <row r="57" customFormat="false" ht="12.75" hidden="false" customHeight="false" outlineLevel="0" collapsed="false">
      <c r="A57" s="11" t="s">
        <v>16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0</v>
      </c>
      <c r="AW57" s="12" t="n">
        <v>0</v>
      </c>
      <c r="AX57" s="12" t="n">
        <v>0</v>
      </c>
      <c r="AY57" s="12" t="n">
        <v>0</v>
      </c>
      <c r="AZ57" s="12" t="n">
        <v>0</v>
      </c>
      <c r="BA57" s="12" t="n">
        <v>0</v>
      </c>
      <c r="BB57" s="0" t="n">
        <v>0</v>
      </c>
    </row>
    <row r="58" customFormat="false" ht="12.75" hidden="false" customHeight="false" outlineLevel="0" collapsed="false">
      <c r="A58" s="11" t="s">
        <v>17</v>
      </c>
      <c r="B58" s="12" t="n">
        <v>0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1</v>
      </c>
      <c r="N58" s="12" t="n">
        <v>0</v>
      </c>
      <c r="O58" s="12" t="n">
        <v>2</v>
      </c>
      <c r="P58" s="12" t="n">
        <v>0</v>
      </c>
      <c r="Q58" s="12" t="n">
        <v>0</v>
      </c>
      <c r="R58" s="12" t="n">
        <v>1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1</v>
      </c>
      <c r="AH58" s="12" t="n">
        <v>1</v>
      </c>
      <c r="AI58" s="12" t="n">
        <v>1</v>
      </c>
      <c r="AJ58" s="12" t="n">
        <v>0</v>
      </c>
      <c r="AK58" s="12" t="n">
        <v>0</v>
      </c>
      <c r="AL58" s="12" t="n">
        <v>1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1</v>
      </c>
      <c r="AS58" s="12" t="n">
        <v>1</v>
      </c>
      <c r="AT58" s="12" t="n">
        <v>0</v>
      </c>
      <c r="AU58" s="12" t="n">
        <v>0</v>
      </c>
      <c r="AV58" s="12" t="n">
        <v>0</v>
      </c>
      <c r="AW58" s="12" t="n">
        <v>0</v>
      </c>
      <c r="AX58" s="12" t="n">
        <v>0</v>
      </c>
      <c r="AY58" s="12" t="n">
        <v>0</v>
      </c>
      <c r="AZ58" s="12" t="n">
        <v>0</v>
      </c>
      <c r="BA58" s="12" t="n">
        <v>0</v>
      </c>
      <c r="BB58" s="0" t="n">
        <v>11</v>
      </c>
    </row>
    <row r="59" customFormat="false" ht="12.75" hidden="false" customHeight="false" outlineLevel="0" collapsed="false">
      <c r="A59" s="15" t="s">
        <v>18</v>
      </c>
      <c r="B59" s="12" t="n">
        <v>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 t="n">
        <v>0</v>
      </c>
      <c r="AV59" s="12" t="n">
        <v>0</v>
      </c>
      <c r="AW59" s="12" t="n">
        <v>0</v>
      </c>
      <c r="AX59" s="12" t="n">
        <v>0</v>
      </c>
      <c r="AY59" s="12" t="n">
        <v>0</v>
      </c>
      <c r="AZ59" s="12" t="n">
        <v>0</v>
      </c>
      <c r="BA59" s="12" t="n">
        <v>0</v>
      </c>
      <c r="BB59" s="0" t="n">
        <v>3</v>
      </c>
    </row>
    <row r="60" s="41" customFormat="true" ht="12.75" hidden="false" customHeight="false" outlineLevel="0" collapsed="false">
      <c r="A60" s="38" t="s">
        <v>1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40" t="n">
        <v>0</v>
      </c>
    </row>
    <row r="61" customFormat="false" ht="12.75" hidden="false" customHeight="false" outlineLevel="0" collapsed="false">
      <c r="A61" s="11" t="s">
        <v>20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4</v>
      </c>
      <c r="AN61" s="12" t="n">
        <v>6</v>
      </c>
      <c r="AO61" s="12" t="n">
        <v>1</v>
      </c>
      <c r="AP61" s="12" t="n">
        <v>7</v>
      </c>
      <c r="AQ61" s="12" t="n">
        <v>1</v>
      </c>
      <c r="AR61" s="12" t="n">
        <v>3</v>
      </c>
      <c r="AS61" s="12" t="n">
        <v>1</v>
      </c>
      <c r="AT61" s="12" t="n">
        <v>0</v>
      </c>
      <c r="AU61" s="12" t="n">
        <v>0</v>
      </c>
      <c r="AV61" s="12" t="n">
        <v>4</v>
      </c>
      <c r="AW61" s="12" t="n">
        <v>1</v>
      </c>
      <c r="AX61" s="12" t="n">
        <v>0</v>
      </c>
      <c r="AY61" s="12" t="n">
        <v>2</v>
      </c>
      <c r="AZ61" s="12" t="n">
        <v>2</v>
      </c>
      <c r="BA61" s="12" t="n">
        <v>1</v>
      </c>
      <c r="BB61" s="0" t="n">
        <v>33</v>
      </c>
    </row>
    <row r="62" customFormat="false" ht="12.75" hidden="false" customHeight="false" outlineLevel="0" collapsed="false">
      <c r="A62" s="11" t="s">
        <v>21</v>
      </c>
      <c r="B62" s="12" t="n">
        <v>0</v>
      </c>
      <c r="C62" s="12" t="n">
        <v>0</v>
      </c>
      <c r="D62" s="12" t="n">
        <v>0</v>
      </c>
      <c r="E62" s="12" t="n">
        <v>1</v>
      </c>
      <c r="F62" s="12" t="n">
        <v>2</v>
      </c>
      <c r="G62" s="12" t="n">
        <v>3</v>
      </c>
      <c r="H62" s="12" t="n">
        <v>2</v>
      </c>
      <c r="I62" s="12" t="n">
        <v>0</v>
      </c>
      <c r="J62" s="12" t="n">
        <v>0</v>
      </c>
      <c r="K62" s="12" t="n">
        <v>1</v>
      </c>
      <c r="L62" s="12" t="n">
        <v>1</v>
      </c>
      <c r="M62" s="12" t="n">
        <v>1</v>
      </c>
      <c r="N62" s="12" t="n">
        <v>2</v>
      </c>
      <c r="O62" s="12" t="n">
        <v>0</v>
      </c>
      <c r="P62" s="12" t="n">
        <v>0</v>
      </c>
      <c r="Q62" s="12" t="n">
        <v>1</v>
      </c>
      <c r="R62" s="12" t="n">
        <v>2</v>
      </c>
      <c r="S62" s="12" t="n">
        <v>3</v>
      </c>
      <c r="T62" s="12" t="n">
        <v>0</v>
      </c>
      <c r="U62" s="12" t="n">
        <v>1</v>
      </c>
      <c r="V62" s="12" t="n">
        <v>3</v>
      </c>
      <c r="W62" s="12" t="n">
        <v>0</v>
      </c>
      <c r="X62" s="12" t="n">
        <v>0</v>
      </c>
      <c r="Y62" s="12" t="n">
        <v>1</v>
      </c>
      <c r="Z62" s="12" t="n">
        <v>3</v>
      </c>
      <c r="AA62" s="12" t="n">
        <v>2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3</v>
      </c>
      <c r="AG62" s="12" t="n">
        <v>1</v>
      </c>
      <c r="AH62" s="12" t="n">
        <v>0</v>
      </c>
      <c r="AI62" s="12" t="n">
        <v>4</v>
      </c>
      <c r="AJ62" s="12" t="n">
        <v>1</v>
      </c>
      <c r="AK62" s="12" t="n">
        <v>1</v>
      </c>
      <c r="AL62" s="12" t="n">
        <v>1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2</v>
      </c>
      <c r="AR62" s="12" t="n">
        <v>1</v>
      </c>
      <c r="AS62" s="12" t="n">
        <v>1</v>
      </c>
      <c r="AT62" s="12" t="n">
        <v>2</v>
      </c>
      <c r="AU62" s="12" t="n">
        <v>2</v>
      </c>
      <c r="AV62" s="12" t="n">
        <v>1</v>
      </c>
      <c r="AW62" s="12" t="n">
        <v>0</v>
      </c>
      <c r="AX62" s="12" t="n">
        <v>1</v>
      </c>
      <c r="AY62" s="12" t="n">
        <v>1</v>
      </c>
      <c r="AZ62" s="12" t="n">
        <v>1</v>
      </c>
      <c r="BA62" s="12" t="n">
        <v>0</v>
      </c>
      <c r="BB62" s="0" t="n">
        <v>52</v>
      </c>
    </row>
    <row r="63" customFormat="false" ht="12.75" hidden="false" customHeight="false" outlineLevel="0" collapsed="false">
      <c r="A63" s="15" t="s">
        <v>22</v>
      </c>
      <c r="B63" s="12" t="n">
        <v>0</v>
      </c>
      <c r="C63" s="12" t="n">
        <v>5</v>
      </c>
      <c r="D63" s="12" t="n">
        <v>2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2</v>
      </c>
      <c r="J63" s="12" t="n">
        <v>0</v>
      </c>
      <c r="K63" s="12" t="n">
        <v>0</v>
      </c>
      <c r="L63" s="12" t="n">
        <v>1</v>
      </c>
      <c r="M63" s="12" t="n">
        <v>0</v>
      </c>
      <c r="N63" s="12" t="n">
        <v>0</v>
      </c>
      <c r="O63" s="12" t="n">
        <v>1</v>
      </c>
      <c r="P63" s="12" t="n">
        <v>0</v>
      </c>
      <c r="Q63" s="12" t="n">
        <v>2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1</v>
      </c>
      <c r="AH63" s="12" t="n">
        <v>1</v>
      </c>
      <c r="AI63" s="12" t="n">
        <v>1</v>
      </c>
      <c r="AJ63" s="12" t="n">
        <v>1</v>
      </c>
      <c r="AK63" s="12" t="n">
        <v>1</v>
      </c>
      <c r="AL63" s="12" t="n">
        <v>1</v>
      </c>
      <c r="AM63" s="12" t="n">
        <v>1</v>
      </c>
      <c r="AN63" s="12" t="n">
        <v>1</v>
      </c>
      <c r="AO63" s="12" t="n">
        <v>1</v>
      </c>
      <c r="AP63" s="12" t="n">
        <v>1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0</v>
      </c>
      <c r="AV63" s="12" t="n">
        <v>1</v>
      </c>
      <c r="AW63" s="12" t="n">
        <v>0</v>
      </c>
      <c r="AX63" s="12" t="n">
        <v>0</v>
      </c>
      <c r="AY63" s="12" t="n">
        <v>0</v>
      </c>
      <c r="AZ63" s="12" t="n">
        <v>0</v>
      </c>
      <c r="BA63" s="12" t="n">
        <v>0</v>
      </c>
      <c r="BB63" s="0" t="n">
        <v>24</v>
      </c>
    </row>
    <row r="64" customFormat="false" ht="12.75" hidden="false" customHeight="false" outlineLevel="0" collapsed="false">
      <c r="A64" s="15" t="s">
        <v>23</v>
      </c>
      <c r="B64" s="12" t="n">
        <v>2</v>
      </c>
      <c r="C64" s="12" t="n">
        <v>0</v>
      </c>
      <c r="D64" s="12" t="n">
        <v>0</v>
      </c>
      <c r="E64" s="12" t="n">
        <v>0</v>
      </c>
      <c r="F64" s="12" t="n">
        <v>1</v>
      </c>
      <c r="G64" s="12" t="n">
        <v>0</v>
      </c>
      <c r="H64" s="12" t="n">
        <v>0</v>
      </c>
      <c r="I64" s="12" t="n">
        <v>1</v>
      </c>
      <c r="J64" s="12" t="n">
        <v>0</v>
      </c>
      <c r="K64" s="12" t="n">
        <v>0</v>
      </c>
      <c r="L64" s="12" t="n">
        <v>0</v>
      </c>
      <c r="M64" s="12" t="n">
        <v>2</v>
      </c>
      <c r="N64" s="12" t="n">
        <v>3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2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2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1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1</v>
      </c>
      <c r="BA64" s="12" t="n">
        <v>1</v>
      </c>
      <c r="BB64" s="0" t="n">
        <v>16</v>
      </c>
    </row>
    <row r="65" customFormat="false" ht="12.75" hidden="false" customHeight="false" outlineLevel="0" collapsed="false">
      <c r="A65" s="11" t="s">
        <v>24</v>
      </c>
      <c r="B65" s="12" t="n">
        <v>0</v>
      </c>
      <c r="C65" s="12" t="n">
        <v>1</v>
      </c>
      <c r="D65" s="12" t="n">
        <v>0</v>
      </c>
      <c r="E65" s="12" t="n">
        <v>1</v>
      </c>
      <c r="F65" s="12" t="n">
        <v>2</v>
      </c>
      <c r="G65" s="12" t="n">
        <v>0</v>
      </c>
      <c r="H65" s="12" t="n">
        <v>0</v>
      </c>
      <c r="I65" s="12" t="n">
        <v>0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1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2</v>
      </c>
      <c r="W65" s="12" t="n">
        <v>1</v>
      </c>
      <c r="X65" s="12" t="n">
        <v>0</v>
      </c>
      <c r="Y65" s="12" t="n">
        <v>3</v>
      </c>
      <c r="Z65" s="12" t="n">
        <v>0</v>
      </c>
      <c r="AA65" s="12" t="n">
        <v>0</v>
      </c>
      <c r="AB65" s="12" t="n">
        <v>0</v>
      </c>
      <c r="AC65" s="12" t="n">
        <v>1</v>
      </c>
      <c r="AD65" s="12" t="n">
        <v>0</v>
      </c>
      <c r="AE65" s="12" t="n">
        <v>0</v>
      </c>
      <c r="AF65" s="12" t="n">
        <v>2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1</v>
      </c>
      <c r="AL65" s="12" t="n">
        <v>1</v>
      </c>
      <c r="AM65" s="12" t="n">
        <v>5</v>
      </c>
      <c r="AN65" s="12" t="n">
        <v>1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1</v>
      </c>
      <c r="AU65" s="12" t="n">
        <v>0</v>
      </c>
      <c r="AV65" s="12" t="n">
        <v>2</v>
      </c>
      <c r="AW65" s="12" t="n">
        <v>0</v>
      </c>
      <c r="AX65" s="12" t="n">
        <v>1</v>
      </c>
      <c r="AY65" s="12" t="n">
        <v>0</v>
      </c>
      <c r="AZ65" s="12" t="n">
        <v>0</v>
      </c>
      <c r="BA65" s="12" t="n">
        <v>0</v>
      </c>
      <c r="BB65" s="0" t="n">
        <v>27</v>
      </c>
    </row>
    <row r="66" customFormat="false" ht="12.75" hidden="false" customHeight="false" outlineLevel="0" collapsed="false">
      <c r="A66" s="11" t="s">
        <v>25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1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1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0</v>
      </c>
      <c r="AY66" s="12" t="n">
        <v>0</v>
      </c>
      <c r="AZ66" s="12" t="n">
        <v>0</v>
      </c>
      <c r="BA66" s="12" t="n">
        <v>0</v>
      </c>
      <c r="BB66" s="0" t="n">
        <v>2</v>
      </c>
    </row>
    <row r="67" customFormat="false" ht="12.75" hidden="false" customHeight="false" outlineLevel="0" collapsed="false">
      <c r="A67" s="15" t="s">
        <v>26</v>
      </c>
      <c r="B67" s="12" t="n">
        <v>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2" t="n">
        <v>0</v>
      </c>
      <c r="AW67" s="12" t="n">
        <v>0</v>
      </c>
      <c r="AX67" s="12" t="n">
        <v>0</v>
      </c>
      <c r="AY67" s="12" t="n">
        <v>0</v>
      </c>
      <c r="AZ67" s="12" t="n">
        <v>0</v>
      </c>
      <c r="BA67" s="12" t="n">
        <v>0</v>
      </c>
      <c r="BB67" s="0" t="n">
        <v>1</v>
      </c>
    </row>
    <row r="68" customFormat="false" ht="12.75" hidden="false" customHeight="false" outlineLevel="0" collapsed="false">
      <c r="A68" s="15" t="s">
        <v>27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1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2" t="n">
        <v>0</v>
      </c>
      <c r="AW68" s="12" t="n">
        <v>0</v>
      </c>
      <c r="AX68" s="12" t="n">
        <v>0</v>
      </c>
      <c r="AY68" s="12" t="n">
        <v>0</v>
      </c>
      <c r="AZ68" s="12" t="n">
        <v>0</v>
      </c>
      <c r="BA68" s="12" t="n">
        <v>0</v>
      </c>
      <c r="BB68" s="0" t="n">
        <v>1</v>
      </c>
    </row>
    <row r="69" customFormat="false" ht="12.75" hidden="false" customHeight="false" outlineLevel="0" collapsed="false">
      <c r="A69" s="11" t="s">
        <v>28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2" t="n">
        <v>0</v>
      </c>
      <c r="AW69" s="12" t="n">
        <v>0</v>
      </c>
      <c r="AX69" s="12" t="n">
        <v>0</v>
      </c>
      <c r="AY69" s="12" t="n">
        <v>0</v>
      </c>
      <c r="AZ69" s="12" t="n">
        <v>0</v>
      </c>
      <c r="BA69" s="12" t="n">
        <v>0</v>
      </c>
      <c r="BB69" s="0" t="n">
        <v>0</v>
      </c>
    </row>
    <row r="70" customFormat="false" ht="12.75" hidden="false" customHeight="false" outlineLevel="0" collapsed="false">
      <c r="A70" s="11" t="s">
        <v>29</v>
      </c>
      <c r="B70" s="42" t="n">
        <v>2</v>
      </c>
      <c r="C70" s="42" t="n">
        <v>0</v>
      </c>
      <c r="D70" s="42" t="n">
        <v>0</v>
      </c>
      <c r="E70" s="42" t="n">
        <v>0</v>
      </c>
      <c r="F70" s="42" t="n">
        <v>2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1</v>
      </c>
      <c r="P70" s="42" t="n">
        <v>1</v>
      </c>
      <c r="Q70" s="42" t="n">
        <v>0</v>
      </c>
      <c r="R70" s="42" t="n">
        <v>3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6</v>
      </c>
      <c r="Z70" s="42" t="n">
        <v>1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2</v>
      </c>
      <c r="AJ70" s="42" t="n">
        <v>0</v>
      </c>
      <c r="AK70" s="42" t="n">
        <v>1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2</v>
      </c>
      <c r="AU70" s="42" t="n">
        <v>2</v>
      </c>
      <c r="AV70" s="42" t="n">
        <v>2</v>
      </c>
      <c r="AW70" s="42" t="n">
        <v>3</v>
      </c>
      <c r="AX70" s="42" t="n">
        <v>1</v>
      </c>
      <c r="AY70" s="42" t="n">
        <v>0</v>
      </c>
      <c r="AZ70" s="42" t="n">
        <v>1</v>
      </c>
      <c r="BA70" s="42" t="n">
        <v>0</v>
      </c>
      <c r="BB70" s="0" t="n">
        <v>30</v>
      </c>
    </row>
    <row r="71" customFormat="false" ht="13.5" hidden="false" customHeight="false" outlineLevel="0" collapsed="false">
      <c r="A71" s="15" t="s">
        <v>30</v>
      </c>
      <c r="B71" s="12" t="n">
        <v>0</v>
      </c>
      <c r="C71" s="12" t="n">
        <v>1</v>
      </c>
      <c r="D71" s="12" t="n">
        <v>1</v>
      </c>
      <c r="E71" s="12" t="n">
        <v>0</v>
      </c>
      <c r="F71" s="12" t="n">
        <v>0</v>
      </c>
      <c r="G71" s="12" t="n">
        <v>0</v>
      </c>
      <c r="H71" s="12" t="n">
        <v>1</v>
      </c>
      <c r="I71" s="12" t="n">
        <v>0</v>
      </c>
      <c r="J71" s="12" t="n">
        <v>0</v>
      </c>
      <c r="K71" s="12" t="n">
        <v>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1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1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1</v>
      </c>
      <c r="AM71" s="12" t="n">
        <v>0</v>
      </c>
      <c r="AN71" s="12" t="n">
        <v>1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2" t="n">
        <v>0</v>
      </c>
      <c r="AW71" s="12" t="n">
        <v>0</v>
      </c>
      <c r="AX71" s="12" t="n">
        <v>0</v>
      </c>
      <c r="AY71" s="12" t="n">
        <v>0</v>
      </c>
      <c r="AZ71" s="12" t="n">
        <v>0</v>
      </c>
      <c r="BA71" s="12" t="n">
        <v>0</v>
      </c>
      <c r="BB71" s="0" t="n">
        <v>8</v>
      </c>
    </row>
    <row r="72" customFormat="false" ht="13.5" hidden="false" customHeight="false" outlineLevel="0" collapsed="false">
      <c r="A72" s="43" t="s">
        <v>31</v>
      </c>
      <c r="B72" s="25" t="n">
        <v>14</v>
      </c>
      <c r="C72" s="25" t="n">
        <v>22</v>
      </c>
      <c r="D72" s="25" t="n">
        <v>9</v>
      </c>
      <c r="E72" s="25" t="n">
        <v>9</v>
      </c>
      <c r="F72" s="25" t="n">
        <v>10</v>
      </c>
      <c r="G72" s="25" t="n">
        <v>7</v>
      </c>
      <c r="H72" s="25" t="n">
        <v>10</v>
      </c>
      <c r="I72" s="25" t="n">
        <v>10</v>
      </c>
      <c r="J72" s="25" t="n">
        <v>6</v>
      </c>
      <c r="K72" s="25" t="n">
        <v>11</v>
      </c>
      <c r="L72" s="25" t="n">
        <v>10</v>
      </c>
      <c r="M72" s="25" t="n">
        <v>18</v>
      </c>
      <c r="N72" s="25" t="n">
        <v>13</v>
      </c>
      <c r="O72" s="25" t="n">
        <v>8</v>
      </c>
      <c r="P72" s="25" t="n">
        <v>9</v>
      </c>
      <c r="Q72" s="25" t="n">
        <v>10</v>
      </c>
      <c r="R72" s="25" t="n">
        <v>20</v>
      </c>
      <c r="S72" s="25" t="n">
        <v>6</v>
      </c>
      <c r="T72" s="25" t="n">
        <v>4</v>
      </c>
      <c r="U72" s="25" t="n">
        <v>8</v>
      </c>
      <c r="V72" s="25" t="n">
        <v>6</v>
      </c>
      <c r="W72" s="25" t="n">
        <v>9</v>
      </c>
      <c r="X72" s="25" t="n">
        <v>7</v>
      </c>
      <c r="Y72" s="25" t="n">
        <v>13</v>
      </c>
      <c r="Z72" s="25" t="n">
        <v>11</v>
      </c>
      <c r="AA72" s="25" t="n">
        <v>8</v>
      </c>
      <c r="AB72" s="25" t="n">
        <v>9</v>
      </c>
      <c r="AC72" s="25" t="n">
        <v>6</v>
      </c>
      <c r="AD72" s="25" t="n">
        <v>7</v>
      </c>
      <c r="AE72" s="25" t="n">
        <v>4</v>
      </c>
      <c r="AF72" s="25" t="n">
        <v>8</v>
      </c>
      <c r="AG72" s="25" t="n">
        <v>4</v>
      </c>
      <c r="AH72" s="25" t="n">
        <v>8</v>
      </c>
      <c r="AI72" s="25" t="n">
        <v>10</v>
      </c>
      <c r="AJ72" s="25" t="n">
        <v>9</v>
      </c>
      <c r="AK72" s="25" t="n">
        <v>6</v>
      </c>
      <c r="AL72" s="25" t="n">
        <v>12</v>
      </c>
      <c r="AM72" s="25" t="n">
        <v>15</v>
      </c>
      <c r="AN72" s="25" t="n">
        <v>15</v>
      </c>
      <c r="AO72" s="25" t="n">
        <v>5</v>
      </c>
      <c r="AP72" s="25" t="n">
        <v>14</v>
      </c>
      <c r="AQ72" s="25" t="n">
        <v>5</v>
      </c>
      <c r="AR72" s="25" t="n">
        <v>9</v>
      </c>
      <c r="AS72" s="25" t="n">
        <v>3</v>
      </c>
      <c r="AT72" s="25" t="n">
        <v>10</v>
      </c>
      <c r="AU72" s="25" t="n">
        <v>6</v>
      </c>
      <c r="AV72" s="25" t="n">
        <v>14</v>
      </c>
      <c r="AW72" s="25" t="n">
        <v>8</v>
      </c>
      <c r="AX72" s="25" t="n">
        <v>7</v>
      </c>
      <c r="AY72" s="25" t="n">
        <v>6</v>
      </c>
      <c r="AZ72" s="25" t="n">
        <v>8</v>
      </c>
      <c r="BA72" s="25" t="n">
        <v>7</v>
      </c>
      <c r="BB72" s="0" t="n">
        <v>483</v>
      </c>
    </row>
    <row r="73" customFormat="false" ht="12.75" hidden="false" customHeight="false" outlineLevel="0" collapsed="false">
      <c r="A73" s="0" t="s">
        <v>32</v>
      </c>
    </row>
    <row r="75" s="1" customFormat="true" ht="12.75" hidden="false" customHeight="false" outlineLevel="0" collapsed="false">
      <c r="A75" s="26" t="s">
        <v>33</v>
      </c>
      <c r="Q75" s="44"/>
      <c r="R75" s="45"/>
    </row>
    <row r="77" customFormat="false" ht="12.75" hidden="false" customHeight="false" outlineLevel="0" collapsed="false">
      <c r="A77" s="1" t="s">
        <v>34</v>
      </c>
      <c r="Q77" s="46"/>
    </row>
    <row r="79" customFormat="false" ht="12.75" hidden="false" customHeight="false" outlineLevel="0" collapsed="false">
      <c r="A79" s="1" t="s">
        <v>35</v>
      </c>
      <c r="Q79" s="30"/>
    </row>
    <row r="83" s="1" customFormat="true" ht="12.75" hidden="false" customHeight="false" outlineLevel="0" collapsed="false">
      <c r="A83" s="1" t="s">
        <v>39</v>
      </c>
    </row>
    <row r="84" s="1" customFormat="true" ht="13.5" hidden="false" customHeight="false" outlineLevel="0" collapsed="false">
      <c r="B84" s="1" t="s">
        <v>3</v>
      </c>
    </row>
    <row r="85" s="1" customFormat="true" ht="13.5" hidden="false" customHeight="false" outlineLevel="0" collapsed="false">
      <c r="A85" s="3"/>
      <c r="B85" s="47"/>
      <c r="C85" s="48" t="s">
        <v>40</v>
      </c>
      <c r="D85" s="48"/>
      <c r="E85" s="49"/>
      <c r="F85" s="48"/>
      <c r="G85" s="48"/>
      <c r="H85" s="3"/>
      <c r="I85" s="48" t="s">
        <v>41</v>
      </c>
      <c r="J85" s="48"/>
      <c r="K85" s="48"/>
      <c r="L85" s="48"/>
      <c r="M85" s="3"/>
      <c r="N85" s="49" t="s">
        <v>42</v>
      </c>
      <c r="O85" s="50"/>
      <c r="P85" s="51"/>
      <c r="Q85" s="52" t="s">
        <v>43</v>
      </c>
      <c r="R85" s="48"/>
      <c r="S85" s="50"/>
      <c r="T85" s="47" t="s">
        <v>44</v>
      </c>
      <c r="U85" s="48"/>
      <c r="V85" s="50"/>
    </row>
    <row r="86" s="1" customFormat="true" ht="13.5" hidden="false" customHeight="false" outlineLevel="0" collapsed="false">
      <c r="A86" s="53" t="s">
        <v>45</v>
      </c>
      <c r="B86" s="54" t="s">
        <v>46</v>
      </c>
      <c r="C86" s="54" t="s">
        <v>47</v>
      </c>
      <c r="D86" s="54" t="s">
        <v>48</v>
      </c>
      <c r="E86" s="54" t="s">
        <v>49</v>
      </c>
      <c r="F86" s="54" t="s">
        <v>50</v>
      </c>
      <c r="G86" s="54" t="s">
        <v>51</v>
      </c>
      <c r="H86" s="54" t="s">
        <v>52</v>
      </c>
      <c r="I86" s="54" t="s">
        <v>53</v>
      </c>
      <c r="J86" s="54" t="s">
        <v>54</v>
      </c>
      <c r="K86" s="54" t="s">
        <v>55</v>
      </c>
      <c r="L86" s="54" t="s">
        <v>51</v>
      </c>
      <c r="M86" s="54" t="s">
        <v>52</v>
      </c>
      <c r="N86" s="54" t="s">
        <v>56</v>
      </c>
      <c r="O86" s="54" t="s">
        <v>57</v>
      </c>
      <c r="P86" s="54" t="s">
        <v>58</v>
      </c>
      <c r="Q86" s="54" t="s">
        <v>59</v>
      </c>
      <c r="R86" s="54" t="s">
        <v>60</v>
      </c>
      <c r="S86" s="54" t="s">
        <v>52</v>
      </c>
      <c r="T86" s="54" t="s">
        <v>61</v>
      </c>
      <c r="U86" s="54" t="s">
        <v>62</v>
      </c>
      <c r="V86" s="55" t="s">
        <v>63</v>
      </c>
    </row>
    <row r="87" customFormat="false" ht="12.75" hidden="false" customHeight="false" outlineLevel="0" collapsed="false">
      <c r="A87" s="56" t="n">
        <v>1</v>
      </c>
      <c r="B87" s="12" t="n">
        <v>714</v>
      </c>
      <c r="C87" s="12" t="n">
        <v>2274</v>
      </c>
      <c r="D87" s="12" t="n">
        <v>1209</v>
      </c>
      <c r="E87" s="12" t="n">
        <v>813</v>
      </c>
      <c r="F87" s="12" t="n">
        <v>3916</v>
      </c>
      <c r="G87" s="13" t="n">
        <v>183</v>
      </c>
      <c r="H87" s="57" t="n">
        <v>9109</v>
      </c>
      <c r="I87" s="58" t="n">
        <v>4676</v>
      </c>
      <c r="J87" s="12" t="n">
        <v>1785</v>
      </c>
      <c r="K87" s="12" t="n">
        <v>2224</v>
      </c>
      <c r="L87" s="13" t="n">
        <v>424</v>
      </c>
      <c r="M87" s="57" t="n">
        <v>9109</v>
      </c>
      <c r="N87" s="58" t="n">
        <v>3</v>
      </c>
      <c r="O87" s="12" t="n">
        <v>3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2448</v>
      </c>
      <c r="U87" s="12" t="n">
        <v>1022</v>
      </c>
      <c r="V87" s="12" t="n">
        <v>1485</v>
      </c>
    </row>
    <row r="88" customFormat="false" ht="12.75" hidden="false" customHeight="false" outlineLevel="0" collapsed="false">
      <c r="A88" s="56" t="n">
        <v>2</v>
      </c>
      <c r="B88" s="12" t="n">
        <v>770</v>
      </c>
      <c r="C88" s="12" t="n">
        <v>2252</v>
      </c>
      <c r="D88" s="12" t="n">
        <v>1230</v>
      </c>
      <c r="E88" s="12" t="n">
        <v>940</v>
      </c>
      <c r="F88" s="12" t="n">
        <v>3563</v>
      </c>
      <c r="G88" s="13" t="n">
        <v>159</v>
      </c>
      <c r="H88" s="57" t="n">
        <v>8914</v>
      </c>
      <c r="I88" s="58" t="n">
        <v>4791</v>
      </c>
      <c r="J88" s="12" t="n">
        <v>1760</v>
      </c>
      <c r="K88" s="12" t="n">
        <v>2116</v>
      </c>
      <c r="L88" s="13" t="n">
        <v>247</v>
      </c>
      <c r="M88" s="57" t="n">
        <v>8914</v>
      </c>
      <c r="N88" s="58" t="n">
        <v>1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2630</v>
      </c>
      <c r="U88" s="12" t="n">
        <v>1142</v>
      </c>
      <c r="V88" s="12" t="n">
        <v>1596</v>
      </c>
    </row>
    <row r="89" customFormat="false" ht="12.75" hidden="false" customHeight="false" outlineLevel="0" collapsed="false">
      <c r="A89" s="56" t="n">
        <v>3</v>
      </c>
      <c r="B89" s="12" t="n">
        <v>758</v>
      </c>
      <c r="C89" s="12" t="n">
        <v>2322</v>
      </c>
      <c r="D89" s="12" t="n">
        <v>1189</v>
      </c>
      <c r="E89" s="12" t="n">
        <v>1023</v>
      </c>
      <c r="F89" s="12" t="n">
        <v>4205</v>
      </c>
      <c r="G89" s="13" t="n">
        <v>96</v>
      </c>
      <c r="H89" s="57" t="n">
        <v>9593</v>
      </c>
      <c r="I89" s="58" t="n">
        <v>5124</v>
      </c>
      <c r="J89" s="12" t="n">
        <v>1841</v>
      </c>
      <c r="K89" s="12" t="n">
        <v>2354</v>
      </c>
      <c r="L89" s="13" t="n">
        <v>274</v>
      </c>
      <c r="M89" s="57" t="n">
        <v>9593</v>
      </c>
      <c r="N89" s="58" t="n">
        <v>2</v>
      </c>
      <c r="O89" s="12" t="n">
        <v>1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2674</v>
      </c>
      <c r="U89" s="12" t="n">
        <v>1289</v>
      </c>
      <c r="V89" s="12" t="n">
        <v>1541</v>
      </c>
    </row>
    <row r="90" customFormat="false" ht="12.75" hidden="false" customHeight="false" outlineLevel="0" collapsed="false">
      <c r="A90" s="56" t="n">
        <v>4</v>
      </c>
      <c r="B90" s="12" t="n">
        <v>754</v>
      </c>
      <c r="C90" s="12" t="n">
        <v>2175</v>
      </c>
      <c r="D90" s="12" t="n">
        <v>1113</v>
      </c>
      <c r="E90" s="12" t="n">
        <v>977</v>
      </c>
      <c r="F90" s="12" t="n">
        <v>3597</v>
      </c>
      <c r="G90" s="13" t="n">
        <v>169</v>
      </c>
      <c r="H90" s="57" t="n">
        <v>8785</v>
      </c>
      <c r="I90" s="58" t="n">
        <v>4880</v>
      </c>
      <c r="J90" s="12" t="n">
        <v>1535</v>
      </c>
      <c r="K90" s="12" t="n">
        <v>2079</v>
      </c>
      <c r="L90" s="13" t="n">
        <v>291</v>
      </c>
      <c r="M90" s="57" t="n">
        <v>8785</v>
      </c>
      <c r="N90" s="58" t="n">
        <v>1</v>
      </c>
      <c r="O90" s="12" t="n">
        <v>1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2599</v>
      </c>
      <c r="U90" s="12" t="n">
        <v>1235</v>
      </c>
      <c r="V90" s="12" t="n">
        <v>1486</v>
      </c>
    </row>
    <row r="91" customFormat="false" ht="12.75" hidden="false" customHeight="false" outlineLevel="0" collapsed="false">
      <c r="A91" s="56" t="n">
        <v>5</v>
      </c>
      <c r="B91" s="12" t="n">
        <v>752</v>
      </c>
      <c r="C91" s="12" t="n">
        <v>2239</v>
      </c>
      <c r="D91" s="12" t="n">
        <v>1058</v>
      </c>
      <c r="E91" s="12" t="n">
        <v>845</v>
      </c>
      <c r="F91" s="12" t="n">
        <v>3446</v>
      </c>
      <c r="G91" s="13" t="n">
        <v>138</v>
      </c>
      <c r="H91" s="57" t="n">
        <v>8478</v>
      </c>
      <c r="I91" s="58" t="n">
        <v>4576</v>
      </c>
      <c r="J91" s="12" t="n">
        <v>1636</v>
      </c>
      <c r="K91" s="12" t="n">
        <v>1952</v>
      </c>
      <c r="L91" s="13" t="n">
        <v>314</v>
      </c>
      <c r="M91" s="57" t="n">
        <v>8478</v>
      </c>
      <c r="N91" s="58" t="n">
        <v>6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2623</v>
      </c>
      <c r="U91" s="12" t="n">
        <v>1284</v>
      </c>
      <c r="V91" s="12" t="n">
        <v>1545</v>
      </c>
    </row>
    <row r="92" customFormat="false" ht="12.75" hidden="false" customHeight="false" outlineLevel="0" collapsed="false">
      <c r="A92" s="56" t="n">
        <v>6</v>
      </c>
      <c r="B92" s="12" t="n">
        <v>781</v>
      </c>
      <c r="C92" s="12" t="n">
        <v>2212</v>
      </c>
      <c r="D92" s="12" t="n">
        <v>1000</v>
      </c>
      <c r="E92" s="12" t="n">
        <v>875</v>
      </c>
      <c r="F92" s="12" t="n">
        <v>3452</v>
      </c>
      <c r="G92" s="13" t="n">
        <v>150</v>
      </c>
      <c r="H92" s="57" t="n">
        <v>8470</v>
      </c>
      <c r="I92" s="58" t="n">
        <v>4365</v>
      </c>
      <c r="J92" s="12" t="n">
        <v>1647</v>
      </c>
      <c r="K92" s="12" t="n">
        <v>2091</v>
      </c>
      <c r="L92" s="13" t="n">
        <v>367</v>
      </c>
      <c r="M92" s="57" t="n">
        <v>8470</v>
      </c>
      <c r="N92" s="58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2629</v>
      </c>
      <c r="U92" s="12" t="n">
        <v>1316</v>
      </c>
      <c r="V92" s="12" t="n">
        <v>1553</v>
      </c>
    </row>
    <row r="93" customFormat="false" ht="12.75" hidden="false" customHeight="false" outlineLevel="0" collapsed="false">
      <c r="A93" s="56" t="n">
        <v>7</v>
      </c>
      <c r="B93" s="12" t="n">
        <v>749</v>
      </c>
      <c r="C93" s="12" t="n">
        <v>2425</v>
      </c>
      <c r="D93" s="12" t="n">
        <v>1037</v>
      </c>
      <c r="E93" s="12" t="n">
        <v>871</v>
      </c>
      <c r="F93" s="12" t="n">
        <v>3106</v>
      </c>
      <c r="G93" s="13" t="n">
        <v>45</v>
      </c>
      <c r="H93" s="57" t="n">
        <v>8233</v>
      </c>
      <c r="I93" s="58" t="n">
        <v>4730</v>
      </c>
      <c r="J93" s="12" t="n">
        <v>1621</v>
      </c>
      <c r="K93" s="12" t="n">
        <v>1785</v>
      </c>
      <c r="L93" s="13" t="n">
        <v>97</v>
      </c>
      <c r="M93" s="57" t="n">
        <v>8233</v>
      </c>
      <c r="N93" s="58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2642</v>
      </c>
      <c r="U93" s="12" t="n">
        <v>1277</v>
      </c>
      <c r="V93" s="12" t="n">
        <v>1515</v>
      </c>
    </row>
    <row r="94" customFormat="false" ht="12.75" hidden="false" customHeight="false" outlineLevel="0" collapsed="false">
      <c r="A94" s="56" t="n">
        <v>8</v>
      </c>
      <c r="B94" s="12" t="n">
        <v>786</v>
      </c>
      <c r="C94" s="12" t="n">
        <v>2391</v>
      </c>
      <c r="D94" s="12" t="n">
        <v>1205</v>
      </c>
      <c r="E94" s="12" t="n">
        <v>776</v>
      </c>
      <c r="F94" s="12" t="n">
        <v>3270</v>
      </c>
      <c r="G94" s="13" t="n">
        <v>143</v>
      </c>
      <c r="H94" s="57" t="n">
        <v>8571</v>
      </c>
      <c r="I94" s="58" t="n">
        <v>4849</v>
      </c>
      <c r="J94" s="12" t="n">
        <v>1580</v>
      </c>
      <c r="K94" s="12" t="n">
        <v>1901</v>
      </c>
      <c r="L94" s="13" t="n">
        <v>241</v>
      </c>
      <c r="M94" s="57" t="n">
        <v>8571</v>
      </c>
      <c r="N94" s="58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2614</v>
      </c>
      <c r="U94" s="12" t="n">
        <v>1144</v>
      </c>
      <c r="V94" s="12" t="n">
        <v>1552</v>
      </c>
    </row>
    <row r="95" customFormat="false" ht="12.75" hidden="false" customHeight="false" outlineLevel="0" collapsed="false">
      <c r="A95" s="56" t="n">
        <v>9</v>
      </c>
      <c r="B95" s="12" t="n">
        <v>810</v>
      </c>
      <c r="C95" s="12" t="n">
        <v>2423</v>
      </c>
      <c r="D95" s="12" t="n">
        <v>1215</v>
      </c>
      <c r="E95" s="12" t="n">
        <v>855</v>
      </c>
      <c r="F95" s="12" t="n">
        <v>2833</v>
      </c>
      <c r="G95" s="13" t="n">
        <v>383</v>
      </c>
      <c r="H95" s="57" t="n">
        <v>8519</v>
      </c>
      <c r="I95" s="58" t="n">
        <v>4794</v>
      </c>
      <c r="J95" s="12" t="n">
        <v>1522</v>
      </c>
      <c r="K95" s="12" t="n">
        <v>1869</v>
      </c>
      <c r="L95" s="13" t="n">
        <v>334</v>
      </c>
      <c r="M95" s="57" t="n">
        <v>8519</v>
      </c>
      <c r="N95" s="58" t="n">
        <v>5</v>
      </c>
      <c r="O95" s="12" t="n">
        <v>1</v>
      </c>
      <c r="P95" s="12" t="n">
        <v>1</v>
      </c>
      <c r="Q95" s="12" t="n">
        <v>0</v>
      </c>
      <c r="R95" s="12" t="n">
        <v>0</v>
      </c>
      <c r="S95" s="12" t="n">
        <v>1</v>
      </c>
      <c r="T95" s="12" t="n">
        <v>2604</v>
      </c>
      <c r="U95" s="12" t="n">
        <v>1222</v>
      </c>
      <c r="V95" s="12" t="n">
        <v>1599</v>
      </c>
    </row>
    <row r="96" customFormat="false" ht="12.75" hidden="false" customHeight="false" outlineLevel="0" collapsed="false">
      <c r="A96" s="56" t="n">
        <v>10</v>
      </c>
      <c r="B96" s="12" t="n">
        <v>840</v>
      </c>
      <c r="C96" s="12" t="n">
        <v>2733</v>
      </c>
      <c r="D96" s="12" t="n">
        <v>1277</v>
      </c>
      <c r="E96" s="12" t="n">
        <v>910</v>
      </c>
      <c r="F96" s="12" t="n">
        <v>3248</v>
      </c>
      <c r="G96" s="13" t="n">
        <v>149</v>
      </c>
      <c r="H96" s="57" t="n">
        <v>9157</v>
      </c>
      <c r="I96" s="58" t="n">
        <v>5111</v>
      </c>
      <c r="J96" s="12" t="n">
        <v>1817</v>
      </c>
      <c r="K96" s="12" t="n">
        <v>1941</v>
      </c>
      <c r="L96" s="13" t="n">
        <v>288</v>
      </c>
      <c r="M96" s="57" t="n">
        <v>9157</v>
      </c>
      <c r="N96" s="58" t="n">
        <v>2</v>
      </c>
      <c r="O96" s="12" t="n">
        <v>1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2555</v>
      </c>
      <c r="U96" s="12" t="n">
        <v>1335</v>
      </c>
      <c r="V96" s="12" t="n">
        <v>1548</v>
      </c>
    </row>
    <row r="97" customFormat="false" ht="12.75" hidden="false" customHeight="false" outlineLevel="0" collapsed="false">
      <c r="A97" s="56" t="n">
        <v>11</v>
      </c>
      <c r="B97" s="12" t="n">
        <v>687</v>
      </c>
      <c r="C97" s="12" t="n">
        <v>2360</v>
      </c>
      <c r="D97" s="12" t="n">
        <v>1057</v>
      </c>
      <c r="E97" s="12" t="n">
        <v>695</v>
      </c>
      <c r="F97" s="12" t="n">
        <v>3219</v>
      </c>
      <c r="G97" s="13" t="n">
        <v>162</v>
      </c>
      <c r="H97" s="57" t="n">
        <v>8180</v>
      </c>
      <c r="I97" s="58" t="n">
        <v>4220</v>
      </c>
      <c r="J97" s="12" t="n">
        <v>1665</v>
      </c>
      <c r="K97" s="12" t="n">
        <v>1896</v>
      </c>
      <c r="L97" s="13" t="n">
        <v>399</v>
      </c>
      <c r="M97" s="57" t="n">
        <v>8180</v>
      </c>
      <c r="N97" s="58" t="n">
        <v>5</v>
      </c>
      <c r="O97" s="12" t="n">
        <v>5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2250</v>
      </c>
      <c r="U97" s="12" t="n">
        <v>1224</v>
      </c>
      <c r="V97" s="12" t="n">
        <v>1455</v>
      </c>
    </row>
    <row r="98" customFormat="false" ht="12.75" hidden="false" customHeight="false" outlineLevel="0" collapsed="false">
      <c r="A98" s="56" t="n">
        <v>12</v>
      </c>
      <c r="B98" s="12" t="n">
        <v>776</v>
      </c>
      <c r="C98" s="12" t="n">
        <v>2360</v>
      </c>
      <c r="D98" s="12" t="n">
        <v>1067</v>
      </c>
      <c r="E98" s="12" t="n">
        <v>836</v>
      </c>
      <c r="F98" s="12" t="n">
        <v>2835</v>
      </c>
      <c r="G98" s="13" t="n">
        <v>88</v>
      </c>
      <c r="H98" s="57" t="n">
        <v>7962</v>
      </c>
      <c r="I98" s="58" t="n">
        <v>4163</v>
      </c>
      <c r="J98" s="12" t="n">
        <v>1578</v>
      </c>
      <c r="K98" s="12" t="n">
        <v>1871</v>
      </c>
      <c r="L98" s="13" t="n">
        <v>350</v>
      </c>
      <c r="M98" s="57" t="n">
        <v>7962</v>
      </c>
      <c r="N98" s="58" t="n">
        <v>3</v>
      </c>
      <c r="O98" s="12" t="n">
        <v>2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2574</v>
      </c>
      <c r="U98" s="12" t="n">
        <v>1353</v>
      </c>
      <c r="V98" s="12" t="n">
        <v>1575</v>
      </c>
    </row>
    <row r="99" customFormat="false" ht="12.75" hidden="false" customHeight="false" outlineLevel="0" collapsed="false">
      <c r="A99" s="56" t="n">
        <v>13</v>
      </c>
      <c r="B99" s="12" t="n">
        <v>771</v>
      </c>
      <c r="C99" s="12" t="n">
        <v>2241</v>
      </c>
      <c r="D99" s="12" t="n">
        <v>1077</v>
      </c>
      <c r="E99" s="12" t="n">
        <v>761</v>
      </c>
      <c r="F99" s="12" t="n">
        <v>2680</v>
      </c>
      <c r="G99" s="13" t="n">
        <v>45</v>
      </c>
      <c r="H99" s="57" t="n">
        <v>7575</v>
      </c>
      <c r="I99" s="58" t="n">
        <v>4429</v>
      </c>
      <c r="J99" s="12" t="n">
        <v>1393</v>
      </c>
      <c r="K99" s="12" t="n">
        <v>1521</v>
      </c>
      <c r="L99" s="13" t="n">
        <v>232</v>
      </c>
      <c r="M99" s="57" t="n">
        <v>7575</v>
      </c>
      <c r="N99" s="58" t="n">
        <v>5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2586</v>
      </c>
      <c r="U99" s="12" t="n">
        <v>1355</v>
      </c>
      <c r="V99" s="12" t="n">
        <v>1597</v>
      </c>
    </row>
    <row r="100" customFormat="false" ht="12.75" hidden="false" customHeight="false" outlineLevel="0" collapsed="false">
      <c r="A100" s="56" t="n">
        <v>14</v>
      </c>
      <c r="B100" s="12" t="n">
        <v>751</v>
      </c>
      <c r="C100" s="12" t="n">
        <v>2262</v>
      </c>
      <c r="D100" s="12" t="n">
        <v>1010</v>
      </c>
      <c r="E100" s="12" t="n">
        <v>764</v>
      </c>
      <c r="F100" s="12" t="n">
        <v>2664</v>
      </c>
      <c r="G100" s="13" t="n">
        <v>29</v>
      </c>
      <c r="H100" s="57" t="n">
        <v>7480</v>
      </c>
      <c r="I100" s="58" t="n">
        <v>4538</v>
      </c>
      <c r="J100" s="12" t="n">
        <v>1107</v>
      </c>
      <c r="K100" s="12" t="n">
        <v>1690</v>
      </c>
      <c r="L100" s="13" t="n">
        <v>145</v>
      </c>
      <c r="M100" s="57" t="n">
        <v>7480</v>
      </c>
      <c r="N100" s="58" t="n">
        <v>2</v>
      </c>
      <c r="O100" s="12" t="n">
        <v>2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2517</v>
      </c>
      <c r="U100" s="12" t="n">
        <v>1280</v>
      </c>
      <c r="V100" s="12" t="n">
        <v>1574</v>
      </c>
    </row>
    <row r="101" customFormat="false" ht="12.75" hidden="false" customHeight="false" outlineLevel="0" collapsed="false">
      <c r="A101" s="56" t="n">
        <v>15</v>
      </c>
      <c r="B101" s="12" t="n">
        <v>714</v>
      </c>
      <c r="C101" s="12" t="n">
        <v>2534</v>
      </c>
      <c r="D101" s="12" t="n">
        <v>1163</v>
      </c>
      <c r="E101" s="12" t="n">
        <v>830</v>
      </c>
      <c r="F101" s="12" t="n">
        <v>2851</v>
      </c>
      <c r="G101" s="13" t="n">
        <v>116</v>
      </c>
      <c r="H101" s="57" t="n">
        <v>8208</v>
      </c>
      <c r="I101" s="58" t="n">
        <v>4521</v>
      </c>
      <c r="J101" s="12" t="n">
        <v>1523</v>
      </c>
      <c r="K101" s="12" t="n">
        <v>1951</v>
      </c>
      <c r="L101" s="13" t="n">
        <v>213</v>
      </c>
      <c r="M101" s="57" t="n">
        <v>8208</v>
      </c>
      <c r="N101" s="58" t="n">
        <v>1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2516</v>
      </c>
      <c r="U101" s="12" t="n">
        <v>1257</v>
      </c>
      <c r="V101" s="12" t="n">
        <v>1552</v>
      </c>
    </row>
    <row r="102" customFormat="false" ht="12.75" hidden="false" customHeight="false" outlineLevel="0" collapsed="false">
      <c r="A102" s="56" t="n">
        <v>16</v>
      </c>
      <c r="B102" s="12" t="n">
        <v>855</v>
      </c>
      <c r="C102" s="12" t="n">
        <v>2496</v>
      </c>
      <c r="D102" s="12" t="n">
        <v>1084</v>
      </c>
      <c r="E102" s="12" t="n">
        <v>813</v>
      </c>
      <c r="F102" s="12" t="n">
        <v>3087</v>
      </c>
      <c r="G102" s="13" t="n">
        <v>153</v>
      </c>
      <c r="H102" s="57" t="n">
        <v>8488</v>
      </c>
      <c r="I102" s="58" t="n">
        <v>4401</v>
      </c>
      <c r="J102" s="12" t="n">
        <v>1662</v>
      </c>
      <c r="K102" s="12" t="n">
        <v>2125</v>
      </c>
      <c r="L102" s="13" t="n">
        <v>300</v>
      </c>
      <c r="M102" s="57" t="n">
        <v>8488</v>
      </c>
      <c r="N102" s="58" t="n">
        <v>3</v>
      </c>
      <c r="O102" s="12" t="n">
        <v>1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2563</v>
      </c>
      <c r="U102" s="12" t="n">
        <v>1241</v>
      </c>
      <c r="V102" s="12" t="n">
        <v>1577</v>
      </c>
    </row>
    <row r="103" customFormat="false" ht="12.75" hidden="false" customHeight="false" outlineLevel="0" collapsed="false">
      <c r="A103" s="56" t="n">
        <v>17</v>
      </c>
      <c r="B103" s="12" t="n">
        <v>765</v>
      </c>
      <c r="C103" s="12" t="n">
        <v>2260</v>
      </c>
      <c r="D103" s="12" t="n">
        <v>1111</v>
      </c>
      <c r="E103" s="12" t="n">
        <v>798</v>
      </c>
      <c r="F103" s="12" t="n">
        <v>2599</v>
      </c>
      <c r="G103" s="13" t="n">
        <v>134</v>
      </c>
      <c r="H103" s="57" t="n">
        <v>7667</v>
      </c>
      <c r="I103" s="58" t="n">
        <v>4272</v>
      </c>
      <c r="J103" s="12" t="n">
        <v>1375</v>
      </c>
      <c r="K103" s="12" t="n">
        <v>1754</v>
      </c>
      <c r="L103" s="13" t="n">
        <v>266</v>
      </c>
      <c r="M103" s="57" t="n">
        <v>7667</v>
      </c>
      <c r="N103" s="58" t="n">
        <v>1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2554</v>
      </c>
      <c r="U103" s="12" t="n">
        <v>1256</v>
      </c>
      <c r="V103" s="12" t="n">
        <v>1591</v>
      </c>
    </row>
    <row r="104" customFormat="false" ht="12.75" hidden="false" customHeight="false" outlineLevel="0" collapsed="false">
      <c r="A104" s="56" t="n">
        <v>18</v>
      </c>
      <c r="B104" s="12" t="n">
        <v>692</v>
      </c>
      <c r="C104" s="12" t="n">
        <v>2224</v>
      </c>
      <c r="D104" s="12" t="n">
        <v>1063</v>
      </c>
      <c r="E104" s="12" t="n">
        <v>812</v>
      </c>
      <c r="F104" s="12" t="n">
        <v>3505</v>
      </c>
      <c r="G104" s="13" t="n">
        <v>104</v>
      </c>
      <c r="H104" s="57" t="n">
        <v>8400</v>
      </c>
      <c r="I104" s="58" t="n">
        <v>4931</v>
      </c>
      <c r="J104" s="12" t="n">
        <v>1483</v>
      </c>
      <c r="K104" s="12" t="n">
        <v>1706</v>
      </c>
      <c r="L104" s="13" t="n">
        <v>280</v>
      </c>
      <c r="M104" s="57" t="n">
        <v>8400</v>
      </c>
      <c r="N104" s="58" t="n">
        <v>1</v>
      </c>
      <c r="O104" s="12" t="n">
        <v>1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2541</v>
      </c>
      <c r="U104" s="12" t="n">
        <v>1231</v>
      </c>
      <c r="V104" s="12" t="n">
        <v>1569</v>
      </c>
    </row>
    <row r="105" customFormat="false" ht="12.75" hidden="false" customHeight="false" outlineLevel="0" collapsed="false">
      <c r="A105" s="56" t="n">
        <v>19</v>
      </c>
      <c r="B105" s="12" t="n">
        <v>756</v>
      </c>
      <c r="C105" s="12" t="n">
        <v>2525</v>
      </c>
      <c r="D105" s="12" t="n">
        <v>1211</v>
      </c>
      <c r="E105" s="12" t="n">
        <v>823</v>
      </c>
      <c r="F105" s="12" t="n">
        <v>2742</v>
      </c>
      <c r="G105" s="13" t="n">
        <v>143</v>
      </c>
      <c r="H105" s="57" t="n">
        <v>8200</v>
      </c>
      <c r="I105" s="58" t="n">
        <v>4464</v>
      </c>
      <c r="J105" s="12" t="n">
        <v>1659</v>
      </c>
      <c r="K105" s="12" t="n">
        <v>1817</v>
      </c>
      <c r="L105" s="13" t="n">
        <v>260</v>
      </c>
      <c r="M105" s="57" t="n">
        <v>8200</v>
      </c>
      <c r="N105" s="58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2559</v>
      </c>
      <c r="U105" s="12" t="n">
        <v>1243</v>
      </c>
      <c r="V105" s="12" t="n">
        <v>1588</v>
      </c>
    </row>
    <row r="106" customFormat="false" ht="12.75" hidden="false" customHeight="false" outlineLevel="0" collapsed="false">
      <c r="A106" s="56" t="n">
        <v>20</v>
      </c>
      <c r="B106" s="12" t="n">
        <v>1003</v>
      </c>
      <c r="C106" s="12" t="n">
        <v>2905</v>
      </c>
      <c r="D106" s="12" t="n">
        <v>1316</v>
      </c>
      <c r="E106" s="12" t="n">
        <v>904</v>
      </c>
      <c r="F106" s="12" t="n">
        <v>2907</v>
      </c>
      <c r="G106" s="13" t="n">
        <v>146</v>
      </c>
      <c r="H106" s="57" t="n">
        <v>9181</v>
      </c>
      <c r="I106" s="58" t="n">
        <v>4902</v>
      </c>
      <c r="J106" s="12" t="n">
        <v>1788</v>
      </c>
      <c r="K106" s="12" t="n">
        <v>2225</v>
      </c>
      <c r="L106" s="13" t="n">
        <v>266</v>
      </c>
      <c r="M106" s="57" t="n">
        <v>9181</v>
      </c>
      <c r="N106" s="58" t="n">
        <v>1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2579</v>
      </c>
      <c r="U106" s="12" t="n">
        <v>1231</v>
      </c>
      <c r="V106" s="12" t="n">
        <v>1576</v>
      </c>
    </row>
    <row r="107" customFormat="false" ht="12.75" hidden="false" customHeight="false" outlineLevel="0" collapsed="false">
      <c r="A107" s="56" t="n">
        <v>21</v>
      </c>
      <c r="B107" s="12" t="n">
        <v>935</v>
      </c>
      <c r="C107" s="12" t="n">
        <v>2444</v>
      </c>
      <c r="D107" s="12" t="n">
        <v>1085</v>
      </c>
      <c r="E107" s="12" t="n">
        <v>726</v>
      </c>
      <c r="F107" s="12" t="n">
        <v>2725</v>
      </c>
      <c r="G107" s="13" t="n">
        <v>130</v>
      </c>
      <c r="H107" s="57" t="n">
        <v>8045</v>
      </c>
      <c r="I107" s="58" t="n">
        <v>4254</v>
      </c>
      <c r="J107" s="12" t="n">
        <v>1726</v>
      </c>
      <c r="K107" s="12" t="n">
        <v>1916</v>
      </c>
      <c r="L107" s="13" t="n">
        <v>149</v>
      </c>
      <c r="M107" s="57" t="n">
        <v>8045</v>
      </c>
      <c r="N107" s="58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2584</v>
      </c>
      <c r="U107" s="12" t="n">
        <v>1253</v>
      </c>
      <c r="V107" s="12" t="n">
        <v>1600</v>
      </c>
    </row>
    <row r="108" customFormat="false" ht="12.75" hidden="false" customHeight="false" outlineLevel="0" collapsed="false">
      <c r="A108" s="56" t="n">
        <v>22</v>
      </c>
      <c r="B108" s="12" t="n">
        <v>1014</v>
      </c>
      <c r="C108" s="12" t="n">
        <v>2776</v>
      </c>
      <c r="D108" s="12" t="n">
        <v>1517</v>
      </c>
      <c r="E108" s="12" t="n">
        <v>898</v>
      </c>
      <c r="F108" s="12" t="n">
        <v>3050</v>
      </c>
      <c r="G108" s="13" t="n">
        <v>194</v>
      </c>
      <c r="H108" s="57" t="n">
        <v>9449</v>
      </c>
      <c r="I108" s="58" t="n">
        <v>5017</v>
      </c>
      <c r="J108" s="12" t="n">
        <v>1918</v>
      </c>
      <c r="K108" s="12" t="n">
        <v>2189</v>
      </c>
      <c r="L108" s="13" t="n">
        <v>325</v>
      </c>
      <c r="M108" s="57" t="n">
        <v>9449</v>
      </c>
      <c r="N108" s="58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2535</v>
      </c>
      <c r="U108" s="12" t="n">
        <v>1272</v>
      </c>
      <c r="V108" s="12" t="n">
        <v>1586</v>
      </c>
    </row>
    <row r="109" customFormat="false" ht="12.75" hidden="false" customHeight="false" outlineLevel="0" collapsed="false">
      <c r="A109" s="56" t="n">
        <v>23</v>
      </c>
      <c r="B109" s="12" t="n">
        <v>1013</v>
      </c>
      <c r="C109" s="12" t="n">
        <v>3195</v>
      </c>
      <c r="D109" s="12" t="n">
        <v>1469</v>
      </c>
      <c r="E109" s="12" t="n">
        <v>995</v>
      </c>
      <c r="F109" s="12" t="n">
        <v>3025</v>
      </c>
      <c r="G109" s="13" t="n">
        <v>232</v>
      </c>
      <c r="H109" s="57" t="n">
        <v>9929</v>
      </c>
      <c r="I109" s="58" t="n">
        <v>5247</v>
      </c>
      <c r="J109" s="12" t="n">
        <v>1913</v>
      </c>
      <c r="K109" s="12" t="n">
        <v>2365</v>
      </c>
      <c r="L109" s="13" t="n">
        <v>404</v>
      </c>
      <c r="M109" s="57" t="n">
        <v>9929</v>
      </c>
      <c r="N109" s="58" t="n">
        <v>13</v>
      </c>
      <c r="O109" s="12" t="n">
        <v>6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2609</v>
      </c>
      <c r="U109" s="12" t="n">
        <v>1263</v>
      </c>
      <c r="V109" s="12" t="n">
        <v>1566</v>
      </c>
    </row>
    <row r="110" customFormat="false" ht="12.75" hidden="false" customHeight="false" outlineLevel="0" collapsed="false">
      <c r="A110" s="56" t="n">
        <v>24</v>
      </c>
      <c r="B110" s="12" t="n">
        <v>1203</v>
      </c>
      <c r="C110" s="12" t="n">
        <v>3504</v>
      </c>
      <c r="D110" s="12" t="n">
        <v>1611</v>
      </c>
      <c r="E110" s="12" t="n">
        <v>1003</v>
      </c>
      <c r="F110" s="12" t="n">
        <v>3445</v>
      </c>
      <c r="G110" s="13" t="n">
        <v>345</v>
      </c>
      <c r="H110" s="57" t="n">
        <v>11111</v>
      </c>
      <c r="I110" s="58" t="n">
        <v>5745</v>
      </c>
      <c r="J110" s="12" t="n">
        <v>2225</v>
      </c>
      <c r="K110" s="12" t="n">
        <v>2723</v>
      </c>
      <c r="L110" s="13" t="n">
        <v>418</v>
      </c>
      <c r="M110" s="57" t="n">
        <v>11111</v>
      </c>
      <c r="N110" s="58" t="n">
        <v>2</v>
      </c>
      <c r="O110" s="12" t="n">
        <v>2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2667</v>
      </c>
      <c r="U110" s="12" t="n">
        <v>1232</v>
      </c>
      <c r="V110" s="12" t="n">
        <v>1594</v>
      </c>
    </row>
    <row r="111" customFormat="false" ht="12.75" hidden="false" customHeight="false" outlineLevel="0" collapsed="false">
      <c r="A111" s="56" t="n">
        <v>25</v>
      </c>
      <c r="B111" s="12" t="n">
        <v>1012</v>
      </c>
      <c r="C111" s="12" t="n">
        <v>3254</v>
      </c>
      <c r="D111" s="12" t="n">
        <v>1491</v>
      </c>
      <c r="E111" s="12" t="n">
        <v>928</v>
      </c>
      <c r="F111" s="12" t="n">
        <v>3237</v>
      </c>
      <c r="G111" s="13" t="n">
        <v>213</v>
      </c>
      <c r="H111" s="57" t="n">
        <v>10135</v>
      </c>
      <c r="I111" s="58" t="n">
        <v>5253</v>
      </c>
      <c r="J111" s="12" t="n">
        <v>2256</v>
      </c>
      <c r="K111" s="12" t="n">
        <v>2255</v>
      </c>
      <c r="L111" s="13" t="n">
        <v>371</v>
      </c>
      <c r="M111" s="57" t="n">
        <v>10135</v>
      </c>
      <c r="N111" s="58" t="n">
        <v>3</v>
      </c>
      <c r="O111" s="12" t="n">
        <v>3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2684</v>
      </c>
      <c r="U111" s="12" t="n">
        <v>1235</v>
      </c>
      <c r="V111" s="12" t="n">
        <v>1622</v>
      </c>
    </row>
    <row r="112" customFormat="false" ht="12.75" hidden="false" customHeight="false" outlineLevel="0" collapsed="false">
      <c r="A112" s="56" t="n">
        <v>26</v>
      </c>
      <c r="B112" s="12" t="n">
        <v>935</v>
      </c>
      <c r="C112" s="12" t="n">
        <v>3403</v>
      </c>
      <c r="D112" s="12" t="n">
        <v>1653</v>
      </c>
      <c r="E112" s="12" t="n">
        <v>890</v>
      </c>
      <c r="F112" s="12" t="n">
        <v>3440</v>
      </c>
      <c r="G112" s="13" t="n">
        <v>161</v>
      </c>
      <c r="H112" s="57" t="n">
        <v>10482</v>
      </c>
      <c r="I112" s="58" t="n">
        <v>5602</v>
      </c>
      <c r="J112" s="12" t="n">
        <v>2176</v>
      </c>
      <c r="K112" s="12" t="n">
        <v>2394</v>
      </c>
      <c r="L112" s="13" t="n">
        <v>310</v>
      </c>
      <c r="M112" s="57" t="n">
        <v>10482</v>
      </c>
      <c r="N112" s="58" t="n">
        <v>4</v>
      </c>
      <c r="O112" s="12" t="n">
        <v>3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2617</v>
      </c>
      <c r="U112" s="12" t="n">
        <v>1166</v>
      </c>
      <c r="V112" s="12" t="n">
        <v>1578</v>
      </c>
    </row>
    <row r="113" customFormat="false" ht="12.75" hidden="false" customHeight="false" outlineLevel="0" collapsed="false">
      <c r="A113" s="56" t="n">
        <v>27</v>
      </c>
      <c r="B113" s="12" t="n">
        <v>885</v>
      </c>
      <c r="C113" s="12" t="n">
        <v>2979</v>
      </c>
      <c r="D113" s="12" t="n">
        <v>1446</v>
      </c>
      <c r="E113" s="12" t="n">
        <v>701</v>
      </c>
      <c r="F113" s="12" t="n">
        <v>3413</v>
      </c>
      <c r="G113" s="13" t="n">
        <v>140</v>
      </c>
      <c r="H113" s="57" t="n">
        <v>9564</v>
      </c>
      <c r="I113" s="58" t="n">
        <v>4909</v>
      </c>
      <c r="J113" s="12" t="n">
        <v>1797</v>
      </c>
      <c r="K113" s="12" t="n">
        <v>2536</v>
      </c>
      <c r="L113" s="13" t="n">
        <v>322</v>
      </c>
      <c r="M113" s="57" t="n">
        <v>9564</v>
      </c>
      <c r="N113" s="58" t="n">
        <v>7</v>
      </c>
      <c r="O113" s="12" t="n">
        <v>3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2642</v>
      </c>
      <c r="U113" s="12" t="n">
        <v>1320</v>
      </c>
      <c r="V113" s="12" t="n">
        <v>1622</v>
      </c>
    </row>
    <row r="114" customFormat="false" ht="12.75" hidden="false" customHeight="false" outlineLevel="0" collapsed="false">
      <c r="A114" s="56" t="n">
        <v>28</v>
      </c>
      <c r="B114" s="12" t="n">
        <v>836</v>
      </c>
      <c r="C114" s="12" t="n">
        <v>2918</v>
      </c>
      <c r="D114" s="12" t="n">
        <v>1288</v>
      </c>
      <c r="E114" s="12" t="n">
        <v>738</v>
      </c>
      <c r="F114" s="12" t="n">
        <v>3823</v>
      </c>
      <c r="G114" s="13" t="n">
        <v>191</v>
      </c>
      <c r="H114" s="57" t="n">
        <v>9794</v>
      </c>
      <c r="I114" s="58" t="n">
        <v>4945</v>
      </c>
      <c r="J114" s="12" t="n">
        <v>1909</v>
      </c>
      <c r="K114" s="12" t="n">
        <v>2614</v>
      </c>
      <c r="L114" s="13" t="n">
        <v>326</v>
      </c>
      <c r="M114" s="57" t="n">
        <v>9794</v>
      </c>
      <c r="N114" s="58" t="n">
        <v>1</v>
      </c>
      <c r="O114" s="12" t="n">
        <v>26</v>
      </c>
      <c r="P114" s="12" t="n">
        <v>6</v>
      </c>
      <c r="Q114" s="12" t="n">
        <v>181</v>
      </c>
      <c r="R114" s="12" t="n">
        <v>0</v>
      </c>
      <c r="S114" s="12" t="n">
        <v>181</v>
      </c>
      <c r="T114" s="12" t="n">
        <v>2637</v>
      </c>
      <c r="U114" s="12" t="n">
        <v>1236</v>
      </c>
      <c r="V114" s="12" t="n">
        <v>1621</v>
      </c>
    </row>
    <row r="115" customFormat="false" ht="12.75" hidden="false" customHeight="false" outlineLevel="0" collapsed="false">
      <c r="A115" s="56" t="n">
        <v>29</v>
      </c>
      <c r="B115" s="12" t="n">
        <v>698</v>
      </c>
      <c r="C115" s="12" t="n">
        <v>2312</v>
      </c>
      <c r="D115" s="12" t="n">
        <v>1032</v>
      </c>
      <c r="E115" s="12" t="n">
        <v>579</v>
      </c>
      <c r="F115" s="12" t="n">
        <v>3063</v>
      </c>
      <c r="G115" s="13" t="n">
        <v>226</v>
      </c>
      <c r="H115" s="57" t="n">
        <v>7910</v>
      </c>
      <c r="I115" s="58" t="n">
        <v>4138</v>
      </c>
      <c r="J115" s="12" t="n">
        <v>1769</v>
      </c>
      <c r="K115" s="12" t="n">
        <v>1702</v>
      </c>
      <c r="L115" s="13" t="n">
        <v>301</v>
      </c>
      <c r="M115" s="57" t="n">
        <v>7910</v>
      </c>
      <c r="N115" s="58" t="n">
        <v>3</v>
      </c>
      <c r="O115" s="12" t="n">
        <v>1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2675</v>
      </c>
      <c r="U115" s="12" t="n">
        <v>1250</v>
      </c>
      <c r="V115" s="12" t="n">
        <v>1641</v>
      </c>
    </row>
    <row r="116" customFormat="false" ht="12.75" hidden="false" customHeight="false" outlineLevel="0" collapsed="false">
      <c r="A116" s="56" t="n">
        <v>30</v>
      </c>
      <c r="B116" s="12" t="n">
        <v>819</v>
      </c>
      <c r="C116" s="12" t="n">
        <v>2649</v>
      </c>
      <c r="D116" s="12" t="n">
        <v>1217</v>
      </c>
      <c r="E116" s="12" t="n">
        <v>650</v>
      </c>
      <c r="F116" s="12" t="n">
        <v>3400</v>
      </c>
      <c r="G116" s="13" t="n">
        <v>151</v>
      </c>
      <c r="H116" s="57" t="n">
        <v>8886</v>
      </c>
      <c r="I116" s="58" t="n">
        <v>4689</v>
      </c>
      <c r="J116" s="12" t="n">
        <v>1713</v>
      </c>
      <c r="K116" s="12" t="n">
        <v>2236</v>
      </c>
      <c r="L116" s="13" t="n">
        <v>248</v>
      </c>
      <c r="M116" s="57" t="n">
        <v>8886</v>
      </c>
      <c r="N116" s="58" t="n">
        <v>2</v>
      </c>
      <c r="O116" s="12" t="n">
        <v>2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2560</v>
      </c>
      <c r="U116" s="12" t="n">
        <v>1221</v>
      </c>
      <c r="V116" s="12" t="n">
        <v>1609</v>
      </c>
    </row>
    <row r="117" customFormat="false" ht="12.75" hidden="false" customHeight="false" outlineLevel="0" collapsed="false">
      <c r="A117" s="56" t="n">
        <v>31</v>
      </c>
      <c r="B117" s="12" t="n">
        <v>1037</v>
      </c>
      <c r="C117" s="12" t="n">
        <v>3478</v>
      </c>
      <c r="D117" s="12" t="n">
        <v>1634</v>
      </c>
      <c r="E117" s="12" t="n">
        <v>966</v>
      </c>
      <c r="F117" s="12" t="n">
        <v>4142</v>
      </c>
      <c r="G117" s="13" t="n">
        <v>141</v>
      </c>
      <c r="H117" s="57" t="n">
        <v>11398</v>
      </c>
      <c r="I117" s="58" t="n">
        <v>5798</v>
      </c>
      <c r="J117" s="12" t="n">
        <v>2298</v>
      </c>
      <c r="K117" s="12" t="n">
        <v>3046</v>
      </c>
      <c r="L117" s="13" t="n">
        <v>256</v>
      </c>
      <c r="M117" s="57" t="n">
        <v>11398</v>
      </c>
      <c r="N117" s="58" t="n">
        <v>2</v>
      </c>
      <c r="O117" s="12" t="n">
        <v>2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2473</v>
      </c>
      <c r="U117" s="12" t="n">
        <v>1210</v>
      </c>
      <c r="V117" s="12" t="n">
        <v>1551</v>
      </c>
    </row>
    <row r="118" customFormat="false" ht="12.75" hidden="false" customHeight="false" outlineLevel="0" collapsed="false">
      <c r="A118" s="56" t="n">
        <v>32</v>
      </c>
      <c r="B118" s="12" t="n">
        <v>1045</v>
      </c>
      <c r="C118" s="12" t="n">
        <v>3475</v>
      </c>
      <c r="D118" s="12" t="n">
        <v>1809</v>
      </c>
      <c r="E118" s="12" t="n">
        <v>1164</v>
      </c>
      <c r="F118" s="12" t="n">
        <v>4414</v>
      </c>
      <c r="G118" s="13" t="n">
        <v>270</v>
      </c>
      <c r="H118" s="57" t="n">
        <v>12177</v>
      </c>
      <c r="I118" s="58" t="n">
        <v>6430</v>
      </c>
      <c r="J118" s="12" t="n">
        <v>2381</v>
      </c>
      <c r="K118" s="12" t="n">
        <v>3042</v>
      </c>
      <c r="L118" s="13" t="n">
        <v>324</v>
      </c>
      <c r="M118" s="57" t="n">
        <v>12177</v>
      </c>
      <c r="N118" s="58" t="n">
        <v>2</v>
      </c>
      <c r="O118" s="12" t="n">
        <v>1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2729</v>
      </c>
      <c r="U118" s="12" t="n">
        <v>1142</v>
      </c>
      <c r="V118" s="12" t="n">
        <v>1685</v>
      </c>
    </row>
    <row r="119" customFormat="false" ht="12.75" hidden="false" customHeight="false" outlineLevel="0" collapsed="false">
      <c r="A119" s="56" t="n">
        <v>33</v>
      </c>
      <c r="B119" s="12" t="n">
        <v>1193</v>
      </c>
      <c r="C119" s="12" t="n">
        <v>4123</v>
      </c>
      <c r="D119" s="12" t="n">
        <v>2057</v>
      </c>
      <c r="E119" s="12" t="n">
        <v>1236</v>
      </c>
      <c r="F119" s="12" t="n">
        <v>4717</v>
      </c>
      <c r="G119" s="13" t="n">
        <v>237</v>
      </c>
      <c r="H119" s="57" t="n">
        <v>13563</v>
      </c>
      <c r="I119" s="58" t="n">
        <v>7319</v>
      </c>
      <c r="J119" s="12" t="n">
        <v>2384</v>
      </c>
      <c r="K119" s="12" t="n">
        <v>3512</v>
      </c>
      <c r="L119" s="13" t="n">
        <v>348</v>
      </c>
      <c r="M119" s="57" t="n">
        <v>13563</v>
      </c>
      <c r="N119" s="58" t="n">
        <v>8</v>
      </c>
      <c r="O119" s="12" t="n">
        <v>7</v>
      </c>
      <c r="P119" s="12" t="n">
        <v>0</v>
      </c>
      <c r="Q119" s="12" t="n">
        <v>0</v>
      </c>
      <c r="R119" s="12" t="n">
        <v>2</v>
      </c>
      <c r="S119" s="12" t="n">
        <v>2</v>
      </c>
      <c r="T119" s="12" t="n">
        <v>2591</v>
      </c>
      <c r="U119" s="12" t="n">
        <v>1133</v>
      </c>
      <c r="V119" s="12" t="n">
        <v>1601</v>
      </c>
    </row>
    <row r="120" customFormat="false" ht="12.75" hidden="false" customHeight="false" outlineLevel="0" collapsed="false">
      <c r="A120" s="56" t="n">
        <v>34</v>
      </c>
      <c r="B120" s="12" t="n">
        <v>1325</v>
      </c>
      <c r="C120" s="12" t="n">
        <v>4349</v>
      </c>
      <c r="D120" s="12" t="n">
        <v>2238</v>
      </c>
      <c r="E120" s="12" t="n">
        <v>1361</v>
      </c>
      <c r="F120" s="12" t="n">
        <v>5165</v>
      </c>
      <c r="G120" s="13" t="n">
        <v>164</v>
      </c>
      <c r="H120" s="57" t="n">
        <v>14602</v>
      </c>
      <c r="I120" s="58" t="n">
        <v>7926</v>
      </c>
      <c r="J120" s="12" t="n">
        <v>2621</v>
      </c>
      <c r="K120" s="12" t="n">
        <v>3761</v>
      </c>
      <c r="L120" s="13" t="n">
        <v>294</v>
      </c>
      <c r="M120" s="57" t="n">
        <v>14602</v>
      </c>
      <c r="N120" s="58" t="n">
        <v>17</v>
      </c>
      <c r="O120" s="12" t="n">
        <v>35</v>
      </c>
      <c r="P120" s="12" t="n">
        <v>0</v>
      </c>
      <c r="Q120" s="12" t="n">
        <v>0</v>
      </c>
      <c r="R120" s="12" t="n">
        <v>2</v>
      </c>
      <c r="S120" s="12" t="n">
        <v>2</v>
      </c>
      <c r="T120" s="12" t="n">
        <v>2617</v>
      </c>
      <c r="U120" s="12" t="n">
        <v>1157</v>
      </c>
      <c r="V120" s="12" t="n">
        <v>1644</v>
      </c>
    </row>
    <row r="121" customFormat="false" ht="12.75" hidden="false" customHeight="false" outlineLevel="0" collapsed="false">
      <c r="A121" s="56" t="n">
        <v>35</v>
      </c>
      <c r="B121" s="12" t="n">
        <v>1290</v>
      </c>
      <c r="C121" s="12" t="n">
        <v>4097</v>
      </c>
      <c r="D121" s="12" t="n">
        <v>2142</v>
      </c>
      <c r="E121" s="12" t="n">
        <v>1243</v>
      </c>
      <c r="F121" s="12" t="n">
        <v>5280</v>
      </c>
      <c r="G121" s="13" t="n">
        <v>182</v>
      </c>
      <c r="H121" s="57" t="n">
        <v>14234</v>
      </c>
      <c r="I121" s="58" t="n">
        <v>7494</v>
      </c>
      <c r="J121" s="12" t="n">
        <v>2846</v>
      </c>
      <c r="K121" s="12" t="n">
        <v>3479</v>
      </c>
      <c r="L121" s="13" t="n">
        <v>415</v>
      </c>
      <c r="M121" s="57" t="n">
        <v>14234</v>
      </c>
      <c r="N121" s="58" t="n">
        <v>14</v>
      </c>
      <c r="O121" s="12" t="n">
        <v>1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2605</v>
      </c>
      <c r="U121" s="12" t="n">
        <v>1161</v>
      </c>
      <c r="V121" s="12" t="n">
        <v>1648</v>
      </c>
    </row>
    <row r="122" customFormat="false" ht="12.75" hidden="false" customHeight="false" outlineLevel="0" collapsed="false">
      <c r="A122" s="56" t="n">
        <v>36</v>
      </c>
      <c r="B122" s="12" t="n">
        <v>1047</v>
      </c>
      <c r="C122" s="12" t="n">
        <v>3186</v>
      </c>
      <c r="D122" s="12" t="n">
        <v>1696</v>
      </c>
      <c r="E122" s="12" t="n">
        <v>1030</v>
      </c>
      <c r="F122" s="12" t="n">
        <v>4531</v>
      </c>
      <c r="G122" s="13" t="n">
        <v>297</v>
      </c>
      <c r="H122" s="57" t="n">
        <v>11787</v>
      </c>
      <c r="I122" s="58" t="n">
        <v>6221</v>
      </c>
      <c r="J122" s="12" t="n">
        <v>2263</v>
      </c>
      <c r="K122" s="12" t="n">
        <v>3031</v>
      </c>
      <c r="L122" s="13" t="n">
        <v>272</v>
      </c>
      <c r="M122" s="57" t="n">
        <v>11787</v>
      </c>
      <c r="N122" s="58" t="n">
        <v>2</v>
      </c>
      <c r="O122" s="12" t="n">
        <v>2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2705</v>
      </c>
      <c r="U122" s="12" t="n">
        <v>1150</v>
      </c>
      <c r="V122" s="12" t="n">
        <v>1661</v>
      </c>
    </row>
    <row r="123" customFormat="false" ht="12.75" hidden="false" customHeight="false" outlineLevel="0" collapsed="false">
      <c r="A123" s="56" t="n">
        <v>37</v>
      </c>
      <c r="B123" s="12" t="n">
        <v>843</v>
      </c>
      <c r="C123" s="12" t="n">
        <v>2910</v>
      </c>
      <c r="D123" s="12" t="n">
        <v>1566</v>
      </c>
      <c r="E123" s="12" t="n">
        <v>1130</v>
      </c>
      <c r="F123" s="12" t="n">
        <v>4058</v>
      </c>
      <c r="G123" s="13" t="n">
        <v>298</v>
      </c>
      <c r="H123" s="57" t="n">
        <v>10805</v>
      </c>
      <c r="I123" s="58" t="n">
        <v>5798</v>
      </c>
      <c r="J123" s="12" t="n">
        <v>2049</v>
      </c>
      <c r="K123" s="12" t="n">
        <v>2613</v>
      </c>
      <c r="L123" s="13" t="n">
        <v>345</v>
      </c>
      <c r="M123" s="57" t="n">
        <v>10805</v>
      </c>
      <c r="N123" s="58" t="n">
        <v>2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2699</v>
      </c>
      <c r="U123" s="12" t="n">
        <v>1141</v>
      </c>
      <c r="V123" s="12" t="n">
        <v>1653</v>
      </c>
    </row>
    <row r="124" customFormat="false" ht="12.75" hidden="false" customHeight="false" outlineLevel="0" collapsed="false">
      <c r="A124" s="56" t="n">
        <v>38</v>
      </c>
      <c r="B124" s="12" t="n">
        <v>844</v>
      </c>
      <c r="C124" s="12" t="n">
        <v>2632</v>
      </c>
      <c r="D124" s="12" t="n">
        <v>1585</v>
      </c>
      <c r="E124" s="12" t="n">
        <v>966</v>
      </c>
      <c r="F124" s="12" t="n">
        <v>4049</v>
      </c>
      <c r="G124" s="13" t="n">
        <v>127</v>
      </c>
      <c r="H124" s="57" t="n">
        <v>10203</v>
      </c>
      <c r="I124" s="58" t="n">
        <v>5553</v>
      </c>
      <c r="J124" s="12" t="n">
        <v>2009</v>
      </c>
      <c r="K124" s="12" t="n">
        <v>2369</v>
      </c>
      <c r="L124" s="13" t="n">
        <v>272</v>
      </c>
      <c r="M124" s="57" t="n">
        <v>10203</v>
      </c>
      <c r="N124" s="58" t="n">
        <v>1</v>
      </c>
      <c r="O124" s="12" t="n">
        <v>1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2621</v>
      </c>
      <c r="U124" s="12" t="n">
        <v>1105</v>
      </c>
      <c r="V124" s="12" t="n">
        <v>1728</v>
      </c>
    </row>
    <row r="125" customFormat="false" ht="12.75" hidden="false" customHeight="false" outlineLevel="0" collapsed="false">
      <c r="A125" s="56" t="n">
        <v>39</v>
      </c>
      <c r="B125" s="12" t="n">
        <v>796</v>
      </c>
      <c r="C125" s="12" t="n">
        <v>2343</v>
      </c>
      <c r="D125" s="12" t="n">
        <v>1346</v>
      </c>
      <c r="E125" s="12" t="n">
        <v>850</v>
      </c>
      <c r="F125" s="12" t="n">
        <v>3154</v>
      </c>
      <c r="G125" s="13" t="n">
        <v>78</v>
      </c>
      <c r="H125" s="57" t="n">
        <v>8567</v>
      </c>
      <c r="I125" s="58" t="n">
        <v>4775</v>
      </c>
      <c r="J125" s="12" t="n">
        <v>1635</v>
      </c>
      <c r="K125" s="12" t="n">
        <v>1988</v>
      </c>
      <c r="L125" s="13" t="n">
        <v>169</v>
      </c>
      <c r="M125" s="57" t="n">
        <v>8567</v>
      </c>
      <c r="N125" s="58" t="n">
        <v>2</v>
      </c>
      <c r="O125" s="12" t="n">
        <v>2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2595</v>
      </c>
      <c r="U125" s="12" t="n">
        <v>1055</v>
      </c>
      <c r="V125" s="12" t="n">
        <v>1663</v>
      </c>
    </row>
    <row r="126" customFormat="false" ht="12.75" hidden="false" customHeight="false" outlineLevel="0" collapsed="false">
      <c r="A126" s="56" t="n">
        <v>40</v>
      </c>
      <c r="B126" s="12" t="n">
        <v>669</v>
      </c>
      <c r="C126" s="12" t="n">
        <v>2273</v>
      </c>
      <c r="D126" s="12" t="n">
        <v>1312</v>
      </c>
      <c r="E126" s="12" t="n">
        <v>871</v>
      </c>
      <c r="F126" s="12" t="n">
        <v>3306</v>
      </c>
      <c r="G126" s="13" t="n">
        <v>129</v>
      </c>
      <c r="H126" s="57" t="n">
        <v>8560</v>
      </c>
      <c r="I126" s="58" t="n">
        <v>4792</v>
      </c>
      <c r="J126" s="12" t="n">
        <v>1556</v>
      </c>
      <c r="K126" s="12" t="n">
        <v>1967</v>
      </c>
      <c r="L126" s="13" t="n">
        <v>245</v>
      </c>
      <c r="M126" s="57" t="n">
        <v>8560</v>
      </c>
      <c r="N126" s="58" t="n">
        <v>1</v>
      </c>
      <c r="O126" s="12" t="n">
        <v>1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2637</v>
      </c>
      <c r="U126" s="12" t="n">
        <v>1087</v>
      </c>
      <c r="V126" s="12" t="n">
        <v>1675</v>
      </c>
    </row>
    <row r="127" customFormat="false" ht="12.75" hidden="false" customHeight="false" outlineLevel="0" collapsed="false">
      <c r="A127" s="56" t="n">
        <v>41</v>
      </c>
      <c r="B127" s="12" t="n">
        <v>739</v>
      </c>
      <c r="C127" s="12" t="n">
        <v>2141</v>
      </c>
      <c r="D127" s="12" t="n">
        <v>1244</v>
      </c>
      <c r="E127" s="12" t="n">
        <v>752</v>
      </c>
      <c r="F127" s="12" t="n">
        <v>3421</v>
      </c>
      <c r="G127" s="13" t="n">
        <v>75</v>
      </c>
      <c r="H127" s="57" t="n">
        <v>8372</v>
      </c>
      <c r="I127" s="58" t="n">
        <v>4491</v>
      </c>
      <c r="J127" s="12" t="n">
        <v>1558</v>
      </c>
      <c r="K127" s="12" t="n">
        <v>2034</v>
      </c>
      <c r="L127" s="13" t="n">
        <v>289</v>
      </c>
      <c r="M127" s="57" t="n">
        <v>8372</v>
      </c>
      <c r="N127" s="58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2694</v>
      </c>
      <c r="U127" s="12" t="n">
        <v>1103</v>
      </c>
      <c r="V127" s="12" t="n">
        <v>1706</v>
      </c>
    </row>
    <row r="128" customFormat="false" ht="12.75" hidden="false" customHeight="false" outlineLevel="0" collapsed="false">
      <c r="A128" s="56" t="n">
        <v>42</v>
      </c>
      <c r="B128" s="12" t="n">
        <v>689</v>
      </c>
      <c r="C128" s="12" t="n">
        <v>2061</v>
      </c>
      <c r="D128" s="12" t="n">
        <v>1343</v>
      </c>
      <c r="E128" s="12" t="n">
        <v>810</v>
      </c>
      <c r="F128" s="12" t="n">
        <v>3611</v>
      </c>
      <c r="G128" s="13" t="n">
        <v>31</v>
      </c>
      <c r="H128" s="57" t="n">
        <v>8545</v>
      </c>
      <c r="I128" s="58" t="n">
        <v>4677</v>
      </c>
      <c r="J128" s="12" t="n">
        <v>1518</v>
      </c>
      <c r="K128" s="12" t="n">
        <v>2142</v>
      </c>
      <c r="L128" s="13" t="n">
        <v>208</v>
      </c>
      <c r="M128" s="57" t="n">
        <v>8545</v>
      </c>
      <c r="N128" s="58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2681</v>
      </c>
      <c r="U128" s="12" t="n">
        <v>1088</v>
      </c>
      <c r="V128" s="12" t="n">
        <v>1651</v>
      </c>
    </row>
    <row r="129" customFormat="false" ht="12.75" hidden="false" customHeight="false" outlineLevel="0" collapsed="false">
      <c r="A129" s="56" t="n">
        <v>43</v>
      </c>
      <c r="B129" s="12" t="n">
        <v>670</v>
      </c>
      <c r="C129" s="12" t="n">
        <v>2004</v>
      </c>
      <c r="D129" s="12" t="n">
        <v>1197</v>
      </c>
      <c r="E129" s="12" t="n">
        <v>722</v>
      </c>
      <c r="F129" s="12" t="n">
        <v>3293</v>
      </c>
      <c r="G129" s="13" t="n">
        <v>120</v>
      </c>
      <c r="H129" s="57" t="n">
        <v>8006</v>
      </c>
      <c r="I129" s="58" t="n">
        <v>4349</v>
      </c>
      <c r="J129" s="12" t="n">
        <v>1559</v>
      </c>
      <c r="K129" s="12" t="n">
        <v>1859</v>
      </c>
      <c r="L129" s="13" t="n">
        <v>239</v>
      </c>
      <c r="M129" s="57" t="n">
        <v>8006</v>
      </c>
      <c r="N129" s="58" t="n">
        <v>2</v>
      </c>
      <c r="O129" s="12" t="n">
        <v>2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2618</v>
      </c>
      <c r="U129" s="12" t="n">
        <v>1092</v>
      </c>
      <c r="V129" s="12" t="n">
        <v>1639</v>
      </c>
    </row>
    <row r="130" customFormat="false" ht="12.75" hidden="false" customHeight="false" outlineLevel="0" collapsed="false">
      <c r="A130" s="56" t="n">
        <v>44</v>
      </c>
      <c r="B130" s="12" t="n">
        <v>553</v>
      </c>
      <c r="C130" s="12" t="n">
        <v>1593</v>
      </c>
      <c r="D130" s="12" t="n">
        <v>1026</v>
      </c>
      <c r="E130" s="12" t="n">
        <v>665</v>
      </c>
      <c r="F130" s="12" t="n">
        <v>3114</v>
      </c>
      <c r="G130" s="13" t="n">
        <v>181</v>
      </c>
      <c r="H130" s="57" t="n">
        <v>7132</v>
      </c>
      <c r="I130" s="58" t="n">
        <v>3652</v>
      </c>
      <c r="J130" s="12" t="n">
        <v>1450</v>
      </c>
      <c r="K130" s="12" t="n">
        <v>1758</v>
      </c>
      <c r="L130" s="13" t="n">
        <v>272</v>
      </c>
      <c r="M130" s="57" t="n">
        <v>7132</v>
      </c>
      <c r="N130" s="58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2661</v>
      </c>
      <c r="U130" s="12" t="n">
        <v>1088</v>
      </c>
      <c r="V130" s="12" t="n">
        <v>1656</v>
      </c>
    </row>
    <row r="131" customFormat="false" ht="12.75" hidden="false" customHeight="false" outlineLevel="0" collapsed="false">
      <c r="A131" s="56" t="n">
        <v>45</v>
      </c>
      <c r="B131" s="12" t="n">
        <v>606</v>
      </c>
      <c r="C131" s="12" t="n">
        <v>1726</v>
      </c>
      <c r="D131" s="12" t="n">
        <v>1013</v>
      </c>
      <c r="E131" s="12" t="n">
        <v>731</v>
      </c>
      <c r="F131" s="12" t="n">
        <v>3092</v>
      </c>
      <c r="G131" s="13" t="n">
        <v>131</v>
      </c>
      <c r="H131" s="57" t="n">
        <v>7299</v>
      </c>
      <c r="I131" s="58" t="n">
        <v>4044</v>
      </c>
      <c r="J131" s="12" t="n">
        <v>1369</v>
      </c>
      <c r="K131" s="12" t="n">
        <v>1662</v>
      </c>
      <c r="L131" s="13" t="n">
        <v>224</v>
      </c>
      <c r="M131" s="57" t="n">
        <v>7299</v>
      </c>
      <c r="N131" s="58" t="n">
        <v>3</v>
      </c>
      <c r="O131" s="12" t="n">
        <v>3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2609</v>
      </c>
      <c r="U131" s="12" t="n">
        <v>1089</v>
      </c>
      <c r="V131" s="12" t="n">
        <v>1619</v>
      </c>
    </row>
    <row r="132" customFormat="false" ht="12.75" hidden="false" customHeight="false" outlineLevel="0" collapsed="false">
      <c r="A132" s="56" t="n">
        <v>46</v>
      </c>
      <c r="B132" s="12" t="n">
        <v>609</v>
      </c>
      <c r="C132" s="12" t="n">
        <v>1638</v>
      </c>
      <c r="D132" s="12" t="n">
        <v>1035</v>
      </c>
      <c r="E132" s="12" t="n">
        <v>702</v>
      </c>
      <c r="F132" s="12" t="n">
        <v>3175</v>
      </c>
      <c r="G132" s="13" t="n">
        <v>111</v>
      </c>
      <c r="H132" s="57" t="n">
        <v>7270</v>
      </c>
      <c r="I132" s="58" t="n">
        <v>3799</v>
      </c>
      <c r="J132" s="12" t="n">
        <v>1406</v>
      </c>
      <c r="K132" s="12" t="n">
        <v>1863</v>
      </c>
      <c r="L132" s="13" t="n">
        <v>202</v>
      </c>
      <c r="M132" s="57" t="n">
        <v>7270</v>
      </c>
      <c r="N132" s="58" t="n">
        <v>3</v>
      </c>
      <c r="O132" s="12" t="n">
        <v>3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2625</v>
      </c>
      <c r="U132" s="12" t="n">
        <v>1123</v>
      </c>
      <c r="V132" s="12" t="n">
        <v>1641</v>
      </c>
    </row>
    <row r="133" customFormat="false" ht="12.75" hidden="false" customHeight="false" outlineLevel="0" collapsed="false">
      <c r="A133" s="56" t="n">
        <v>47</v>
      </c>
      <c r="B133" s="12" t="n">
        <v>685</v>
      </c>
      <c r="C133" s="12" t="n">
        <v>1935</v>
      </c>
      <c r="D133" s="12" t="n">
        <v>1150</v>
      </c>
      <c r="E133" s="12" t="n">
        <v>740</v>
      </c>
      <c r="F133" s="12" t="n">
        <v>3595</v>
      </c>
      <c r="G133" s="13" t="n">
        <v>66</v>
      </c>
      <c r="H133" s="57" t="n">
        <v>8171</v>
      </c>
      <c r="I133" s="58" t="n">
        <v>4342</v>
      </c>
      <c r="J133" s="12" t="n">
        <v>1674</v>
      </c>
      <c r="K133" s="12" t="n">
        <v>1953</v>
      </c>
      <c r="L133" s="13" t="n">
        <v>202</v>
      </c>
      <c r="M133" s="57" t="n">
        <v>8171</v>
      </c>
      <c r="N133" s="58" t="n">
        <v>1</v>
      </c>
      <c r="O133" s="12" t="n">
        <v>1</v>
      </c>
      <c r="P133" s="12" t="n">
        <v>1</v>
      </c>
      <c r="Q133" s="12" t="n">
        <v>0</v>
      </c>
      <c r="R133" s="12" t="n">
        <v>0</v>
      </c>
      <c r="S133" s="12" t="n">
        <v>1</v>
      </c>
      <c r="T133" s="12" t="n">
        <v>2489</v>
      </c>
      <c r="U133" s="12" t="n">
        <v>1076</v>
      </c>
      <c r="V133" s="12" t="n">
        <v>1543</v>
      </c>
    </row>
    <row r="134" customFormat="false" ht="12.75" hidden="false" customHeight="false" outlineLevel="0" collapsed="false">
      <c r="A134" s="56" t="n">
        <v>48</v>
      </c>
      <c r="B134" s="12" t="n">
        <v>528</v>
      </c>
      <c r="C134" s="12" t="n">
        <v>1716</v>
      </c>
      <c r="D134" s="12" t="n">
        <v>1053</v>
      </c>
      <c r="E134" s="12" t="n">
        <v>682</v>
      </c>
      <c r="F134" s="12" t="n">
        <v>3205</v>
      </c>
      <c r="G134" s="13" t="n">
        <v>85</v>
      </c>
      <c r="H134" s="57" t="n">
        <v>7269</v>
      </c>
      <c r="I134" s="58" t="n">
        <v>3684</v>
      </c>
      <c r="J134" s="12" t="n">
        <v>1449</v>
      </c>
      <c r="K134" s="12" t="n">
        <v>1782</v>
      </c>
      <c r="L134" s="13" t="n">
        <v>354</v>
      </c>
      <c r="M134" s="57" t="n">
        <v>7269</v>
      </c>
      <c r="N134" s="58" t="n">
        <v>1</v>
      </c>
      <c r="O134" s="12" t="n">
        <v>1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2707</v>
      </c>
      <c r="U134" s="12" t="n">
        <v>1095</v>
      </c>
      <c r="V134" s="12" t="n">
        <v>1673</v>
      </c>
    </row>
    <row r="135" customFormat="false" ht="12.75" hidden="false" customHeight="false" outlineLevel="0" collapsed="false">
      <c r="A135" s="56" t="n">
        <v>49</v>
      </c>
      <c r="B135" s="12" t="n">
        <v>551</v>
      </c>
      <c r="C135" s="12" t="n">
        <v>1538</v>
      </c>
      <c r="D135" s="12" t="n">
        <v>961</v>
      </c>
      <c r="E135" s="12" t="n">
        <v>708</v>
      </c>
      <c r="F135" s="12" t="n">
        <v>2795</v>
      </c>
      <c r="G135" s="13" t="n">
        <v>121</v>
      </c>
      <c r="H135" s="57" t="n">
        <v>6674</v>
      </c>
      <c r="I135" s="58" t="n">
        <v>3387</v>
      </c>
      <c r="J135" s="12" t="n">
        <v>1247</v>
      </c>
      <c r="K135" s="12" t="n">
        <v>1724</v>
      </c>
      <c r="L135" s="13" t="n">
        <v>316</v>
      </c>
      <c r="M135" s="57" t="n">
        <v>6674</v>
      </c>
      <c r="N135" s="58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2483</v>
      </c>
      <c r="U135" s="12" t="n">
        <v>1105</v>
      </c>
      <c r="V135" s="12" t="n">
        <v>1602</v>
      </c>
    </row>
    <row r="136" customFormat="false" ht="12.75" hidden="false" customHeight="false" outlineLevel="0" collapsed="false">
      <c r="A136" s="56" t="n">
        <v>50</v>
      </c>
      <c r="B136" s="12" t="n">
        <v>504</v>
      </c>
      <c r="C136" s="12" t="n">
        <v>1495</v>
      </c>
      <c r="D136" s="12" t="n">
        <v>821</v>
      </c>
      <c r="E136" s="12" t="n">
        <v>507</v>
      </c>
      <c r="F136" s="12" t="n">
        <v>3000</v>
      </c>
      <c r="G136" s="13" t="n">
        <v>179</v>
      </c>
      <c r="H136" s="57" t="n">
        <v>6506</v>
      </c>
      <c r="I136" s="58" t="n">
        <v>3243</v>
      </c>
      <c r="J136" s="12" t="n">
        <v>1438</v>
      </c>
      <c r="K136" s="12" t="n">
        <v>1521</v>
      </c>
      <c r="L136" s="13" t="n">
        <v>304</v>
      </c>
      <c r="M136" s="57" t="n">
        <v>6506</v>
      </c>
      <c r="N136" s="58" t="n">
        <v>1</v>
      </c>
      <c r="O136" s="12" t="n">
        <v>1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2290</v>
      </c>
      <c r="U136" s="12" t="n">
        <v>1089</v>
      </c>
      <c r="V136" s="12" t="n">
        <v>1371</v>
      </c>
    </row>
    <row r="137" customFormat="false" ht="12.75" hidden="false" customHeight="false" outlineLevel="0" collapsed="false">
      <c r="A137" s="56" t="n">
        <v>51</v>
      </c>
      <c r="B137" s="12" t="n">
        <v>461</v>
      </c>
      <c r="C137" s="12" t="n">
        <v>1308</v>
      </c>
      <c r="D137" s="12" t="n">
        <v>834</v>
      </c>
      <c r="E137" s="12" t="n">
        <v>583</v>
      </c>
      <c r="F137" s="12" t="n">
        <v>2970</v>
      </c>
      <c r="G137" s="13" t="n">
        <v>170</v>
      </c>
      <c r="H137" s="57" t="n">
        <v>6326</v>
      </c>
      <c r="I137" s="58" t="n">
        <v>3181</v>
      </c>
      <c r="J137" s="12" t="n">
        <v>1300</v>
      </c>
      <c r="K137" s="12" t="n">
        <v>1677</v>
      </c>
      <c r="L137" s="13" t="n">
        <v>168</v>
      </c>
      <c r="M137" s="57" t="n">
        <v>6326</v>
      </c>
      <c r="N137" s="58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1</v>
      </c>
      <c r="T137" s="12" t="n">
        <v>2262</v>
      </c>
      <c r="U137" s="12" t="n">
        <v>1155</v>
      </c>
      <c r="V137" s="12" t="n">
        <v>1341</v>
      </c>
    </row>
    <row r="138" customFormat="false" ht="13.5" hidden="false" customHeight="false" outlineLevel="0" collapsed="false">
      <c r="A138" s="56" t="n">
        <v>52</v>
      </c>
      <c r="B138" s="12" t="n">
        <v>468</v>
      </c>
      <c r="C138" s="12" t="n">
        <v>1248</v>
      </c>
      <c r="D138" s="12" t="n">
        <v>720</v>
      </c>
      <c r="E138" s="12" t="n">
        <v>535</v>
      </c>
      <c r="F138" s="12" t="n">
        <v>2948</v>
      </c>
      <c r="G138" s="13" t="n">
        <v>73</v>
      </c>
      <c r="H138" s="57" t="n">
        <v>5992</v>
      </c>
      <c r="I138" s="58" t="n">
        <v>2965</v>
      </c>
      <c r="J138" s="12" t="n">
        <v>1229</v>
      </c>
      <c r="K138" s="12" t="n">
        <v>1682</v>
      </c>
      <c r="L138" s="13" t="n">
        <v>116</v>
      </c>
      <c r="M138" s="57" t="n">
        <v>5992</v>
      </c>
      <c r="N138" s="58" t="n">
        <v>4</v>
      </c>
      <c r="O138" s="12" t="n">
        <v>4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2260</v>
      </c>
      <c r="U138" s="12" t="n">
        <v>1083</v>
      </c>
      <c r="V138" s="12" t="n">
        <v>1337</v>
      </c>
    </row>
    <row r="139" customFormat="false" ht="13.5" hidden="false" customHeight="false" outlineLevel="0" collapsed="false">
      <c r="A139" s="59" t="s">
        <v>31</v>
      </c>
      <c r="B139" s="12" t="n">
        <v>41986</v>
      </c>
      <c r="C139" s="12" t="n">
        <v>130316</v>
      </c>
      <c r="D139" s="12" t="n">
        <v>66283</v>
      </c>
      <c r="E139" s="12" t="n">
        <v>43983</v>
      </c>
      <c r="F139" s="12" t="n">
        <v>177381</v>
      </c>
      <c r="G139" s="12" t="n">
        <v>7984</v>
      </c>
      <c r="H139" s="12" t="n">
        <v>467933</v>
      </c>
      <c r="I139" s="12" t="n">
        <v>250456</v>
      </c>
      <c r="J139" s="12" t="n">
        <v>90618</v>
      </c>
      <c r="K139" s="12" t="n">
        <v>112263</v>
      </c>
      <c r="L139" s="12" t="n">
        <v>14596</v>
      </c>
      <c r="M139" s="12" t="n">
        <v>467933</v>
      </c>
      <c r="N139" s="12" t="n">
        <v>143</v>
      </c>
      <c r="O139" s="12" t="n">
        <v>140</v>
      </c>
      <c r="P139" s="12" t="n">
        <v>8</v>
      </c>
      <c r="Q139" s="12" t="n">
        <v>181</v>
      </c>
      <c r="R139" s="12" t="n">
        <v>4</v>
      </c>
      <c r="S139" s="12" t="n">
        <v>188</v>
      </c>
      <c r="T139" s="12" t="n">
        <v>134118</v>
      </c>
      <c r="U139" s="12" t="n">
        <v>61912</v>
      </c>
      <c r="V139" s="12" t="n">
        <v>82401</v>
      </c>
      <c r="W139" s="60"/>
    </row>
    <row r="141" customFormat="false" ht="12.75" hidden="false" customHeight="false" outlineLevel="0" collapsed="false">
      <c r="A141" s="1"/>
      <c r="B141" s="1" t="s">
        <v>64</v>
      </c>
      <c r="C141" s="1" t="s">
        <v>65</v>
      </c>
      <c r="D141" s="1"/>
      <c r="E141" s="1"/>
      <c r="G141" s="1" t="s">
        <v>66</v>
      </c>
      <c r="H141" s="1" t="s">
        <v>67</v>
      </c>
      <c r="I141" s="1"/>
      <c r="K141" s="1" t="s">
        <v>68</v>
      </c>
      <c r="L141" s="1" t="s">
        <v>69</v>
      </c>
      <c r="O141" s="1" t="s">
        <v>70</v>
      </c>
      <c r="P141" s="1" t="s">
        <v>71</v>
      </c>
      <c r="Q141" s="1"/>
      <c r="R141" s="1" t="s">
        <v>72</v>
      </c>
      <c r="S141" s="1" t="s">
        <v>73</v>
      </c>
      <c r="T141" s="1"/>
    </row>
    <row r="142" customFormat="false" ht="12.75" hidden="false" customHeight="false" outlineLevel="0" collapsed="false">
      <c r="O142" s="1" t="s">
        <v>74</v>
      </c>
      <c r="P142" s="1"/>
      <c r="Q142" s="1" t="s">
        <v>75</v>
      </c>
      <c r="R142" s="1"/>
      <c r="S142" s="1"/>
      <c r="T142" s="1"/>
    </row>
    <row r="146" s="1" customFormat="true" ht="12.75" hidden="false" customHeight="false" outlineLevel="0" collapsed="false">
      <c r="A146" s="1" t="s">
        <v>76</v>
      </c>
    </row>
    <row r="147" s="1" customFormat="true" ht="13.5" hidden="false" customHeight="false" outlineLevel="0" collapsed="false">
      <c r="B147" s="1" t="s">
        <v>3</v>
      </c>
    </row>
    <row r="148" s="1" customFormat="true" ht="13.5" hidden="false" customHeight="false" outlineLevel="0" collapsed="false">
      <c r="A148" s="3"/>
      <c r="B148" s="47"/>
      <c r="C148" s="48" t="s">
        <v>40</v>
      </c>
      <c r="D148" s="48"/>
      <c r="E148" s="49"/>
      <c r="F148" s="48"/>
      <c r="G148" s="48"/>
      <c r="H148" s="48"/>
      <c r="I148" s="47" t="s">
        <v>41</v>
      </c>
      <c r="J148" s="48"/>
      <c r="K148" s="48"/>
      <c r="L148" s="48"/>
      <c r="M148" s="50"/>
      <c r="N148" s="61" t="s">
        <v>42</v>
      </c>
      <c r="O148" s="50"/>
      <c r="P148" s="51"/>
      <c r="Q148" s="52" t="s">
        <v>43</v>
      </c>
      <c r="R148" s="48"/>
      <c r="S148" s="50"/>
      <c r="T148" s="47" t="s">
        <v>44</v>
      </c>
      <c r="U148" s="48"/>
      <c r="V148" s="50"/>
    </row>
    <row r="149" s="1" customFormat="true" ht="13.5" hidden="false" customHeight="false" outlineLevel="0" collapsed="false">
      <c r="A149" s="53" t="s">
        <v>77</v>
      </c>
      <c r="B149" s="62" t="s">
        <v>46</v>
      </c>
      <c r="C149" s="63" t="s">
        <v>47</v>
      </c>
      <c r="D149" s="63" t="s">
        <v>48</v>
      </c>
      <c r="E149" s="63" t="s">
        <v>49</v>
      </c>
      <c r="F149" s="63" t="s">
        <v>50</v>
      </c>
      <c r="G149" s="63" t="s">
        <v>51</v>
      </c>
      <c r="H149" s="64" t="s">
        <v>52</v>
      </c>
      <c r="I149" s="65" t="s">
        <v>53</v>
      </c>
      <c r="J149" s="63" t="s">
        <v>54</v>
      </c>
      <c r="K149" s="63" t="s">
        <v>55</v>
      </c>
      <c r="L149" s="63" t="s">
        <v>51</v>
      </c>
      <c r="M149" s="66" t="s">
        <v>52</v>
      </c>
      <c r="N149" s="62" t="s">
        <v>56</v>
      </c>
      <c r="O149" s="66" t="s">
        <v>57</v>
      </c>
      <c r="P149" s="62" t="s">
        <v>58</v>
      </c>
      <c r="Q149" s="63" t="s">
        <v>59</v>
      </c>
      <c r="R149" s="63" t="s">
        <v>60</v>
      </c>
      <c r="S149" s="64" t="s">
        <v>52</v>
      </c>
      <c r="T149" s="62" t="s">
        <v>61</v>
      </c>
      <c r="U149" s="63" t="s">
        <v>62</v>
      </c>
      <c r="V149" s="64" t="s">
        <v>63</v>
      </c>
    </row>
    <row r="150" customFormat="false" ht="13.5" hidden="false" customHeight="false" outlineLevel="0" collapsed="false">
      <c r="A150" s="67" t="s">
        <v>78</v>
      </c>
      <c r="B150" s="60" t="n">
        <v>9948</v>
      </c>
      <c r="C150" s="60" t="n">
        <v>30407</v>
      </c>
      <c r="D150" s="60" t="n">
        <v>14734</v>
      </c>
      <c r="E150" s="60" t="n">
        <v>11177</v>
      </c>
      <c r="F150" s="60" t="n">
        <v>43370</v>
      </c>
      <c r="G150" s="60" t="n">
        <v>1910</v>
      </c>
      <c r="H150" s="60" t="n">
        <v>111546</v>
      </c>
      <c r="I150" s="60" t="n">
        <v>60708</v>
      </c>
      <c r="J150" s="60" t="n">
        <v>21380</v>
      </c>
      <c r="K150" s="60" t="n">
        <v>25600</v>
      </c>
      <c r="L150" s="60" t="n">
        <v>3858</v>
      </c>
      <c r="M150" s="60" t="n">
        <v>111546</v>
      </c>
      <c r="N150" s="60" t="n">
        <v>33</v>
      </c>
      <c r="O150" s="60" t="n">
        <v>14</v>
      </c>
      <c r="P150" s="60" t="n">
        <v>1</v>
      </c>
      <c r="Q150" s="60" t="n">
        <v>0</v>
      </c>
      <c r="R150" s="60" t="n">
        <v>0</v>
      </c>
      <c r="S150" s="60" t="n">
        <v>1</v>
      </c>
      <c r="T150" s="60"/>
      <c r="U150" s="60"/>
      <c r="V150" s="60"/>
    </row>
    <row r="151" customFormat="false" ht="13.5" hidden="false" customHeight="false" outlineLevel="0" collapsed="false">
      <c r="A151" s="68" t="s">
        <v>79</v>
      </c>
      <c r="B151" s="69" t="n">
        <v>11648</v>
      </c>
      <c r="C151" s="69" t="n">
        <v>35782</v>
      </c>
      <c r="D151" s="69" t="n">
        <v>16784</v>
      </c>
      <c r="E151" s="69" t="n">
        <v>11184</v>
      </c>
      <c r="F151" s="69" t="n">
        <v>39277</v>
      </c>
      <c r="G151" s="69" t="n">
        <v>2100</v>
      </c>
      <c r="H151" s="69" t="n">
        <v>116775</v>
      </c>
      <c r="I151" s="69" t="n">
        <v>63147</v>
      </c>
      <c r="J151" s="69" t="n">
        <v>22811</v>
      </c>
      <c r="K151" s="69" t="n">
        <v>27110</v>
      </c>
      <c r="L151" s="69" t="n">
        <v>3707</v>
      </c>
      <c r="M151" s="69" t="n">
        <v>116775</v>
      </c>
      <c r="N151" s="69" t="n">
        <v>31</v>
      </c>
      <c r="O151" s="69" t="n">
        <v>18</v>
      </c>
      <c r="P151" s="69" t="n">
        <v>0</v>
      </c>
      <c r="Q151" s="69" t="n">
        <v>0</v>
      </c>
      <c r="R151" s="69" t="n">
        <v>0</v>
      </c>
      <c r="S151" s="69" t="n">
        <v>0</v>
      </c>
      <c r="T151" s="60"/>
      <c r="U151" s="60"/>
      <c r="V151" s="60"/>
    </row>
    <row r="152" customFormat="false" ht="13.5" hidden="false" customHeight="false" outlineLevel="0" collapsed="false">
      <c r="A152" s="68" t="s">
        <v>80</v>
      </c>
      <c r="B152" s="69" t="n">
        <v>12658</v>
      </c>
      <c r="C152" s="69" t="n">
        <v>41451</v>
      </c>
      <c r="D152" s="69" t="n">
        <v>21056</v>
      </c>
      <c r="E152" s="69" t="n">
        <v>12614</v>
      </c>
      <c r="F152" s="69" t="n">
        <v>53209</v>
      </c>
      <c r="G152" s="69" t="n">
        <v>2502</v>
      </c>
      <c r="H152" s="69" t="n">
        <v>143490</v>
      </c>
      <c r="I152" s="69" t="n">
        <v>75995</v>
      </c>
      <c r="J152" s="69" t="n">
        <v>27674</v>
      </c>
      <c r="K152" s="69" t="n">
        <v>35929</v>
      </c>
      <c r="L152" s="69" t="n">
        <v>3892</v>
      </c>
      <c r="M152" s="69" t="n">
        <v>143490</v>
      </c>
      <c r="N152" s="69" t="n">
        <v>63</v>
      </c>
      <c r="O152" s="69" t="n">
        <v>92</v>
      </c>
      <c r="P152" s="69" t="n">
        <v>6</v>
      </c>
      <c r="Q152" s="69" t="n">
        <v>181</v>
      </c>
      <c r="R152" s="69" t="n">
        <v>4</v>
      </c>
      <c r="S152" s="69" t="n">
        <v>185</v>
      </c>
      <c r="T152" s="60"/>
      <c r="U152" s="60"/>
      <c r="V152" s="60"/>
    </row>
    <row r="153" customFormat="false" ht="13.5" hidden="false" customHeight="false" outlineLevel="0" collapsed="false">
      <c r="A153" s="53" t="s">
        <v>81</v>
      </c>
      <c r="B153" s="70" t="n">
        <v>7732</v>
      </c>
      <c r="C153" s="70" t="n">
        <v>22676</v>
      </c>
      <c r="D153" s="70" t="n">
        <v>13709</v>
      </c>
      <c r="E153" s="70" t="n">
        <v>9008</v>
      </c>
      <c r="F153" s="70" t="n">
        <v>41525</v>
      </c>
      <c r="G153" s="70" t="n">
        <v>1472</v>
      </c>
      <c r="H153" s="70" t="n">
        <v>96122</v>
      </c>
      <c r="I153" s="70" t="n">
        <v>50606</v>
      </c>
      <c r="J153" s="70" t="n">
        <v>18753</v>
      </c>
      <c r="K153" s="70" t="n">
        <v>23624</v>
      </c>
      <c r="L153" s="70" t="n">
        <v>3139</v>
      </c>
      <c r="M153" s="70" t="n">
        <v>96122</v>
      </c>
      <c r="N153" s="70" t="n">
        <v>16</v>
      </c>
      <c r="O153" s="70" t="n">
        <v>16</v>
      </c>
      <c r="P153" s="70" t="n">
        <v>1</v>
      </c>
      <c r="Q153" s="70" t="n">
        <v>0</v>
      </c>
      <c r="R153" s="70" t="n">
        <v>0</v>
      </c>
      <c r="S153" s="70" t="n">
        <v>2</v>
      </c>
      <c r="T153" s="60"/>
      <c r="U153" s="60"/>
      <c r="V153" s="60"/>
    </row>
    <row r="154" customFormat="false" ht="13.5" hidden="false" customHeight="false" outlineLevel="0" collapsed="false">
      <c r="A154" s="59" t="s">
        <v>31</v>
      </c>
      <c r="B154" s="71" t="n">
        <v>41986</v>
      </c>
      <c r="C154" s="71" t="n">
        <v>130316</v>
      </c>
      <c r="D154" s="71" t="n">
        <v>66283</v>
      </c>
      <c r="E154" s="71" t="n">
        <v>43983</v>
      </c>
      <c r="F154" s="71" t="n">
        <v>177381</v>
      </c>
      <c r="G154" s="71" t="n">
        <v>7984</v>
      </c>
      <c r="H154" s="71" t="n">
        <v>467933</v>
      </c>
      <c r="I154" s="71" t="n">
        <v>250456</v>
      </c>
      <c r="J154" s="71" t="n">
        <v>90618</v>
      </c>
      <c r="K154" s="71" t="n">
        <v>112263</v>
      </c>
      <c r="L154" s="71" t="n">
        <v>14596</v>
      </c>
      <c r="M154" s="71" t="n">
        <v>467933</v>
      </c>
      <c r="N154" s="71" t="n">
        <v>143</v>
      </c>
      <c r="O154" s="71" t="n">
        <v>140</v>
      </c>
      <c r="P154" s="71" t="n">
        <v>8</v>
      </c>
      <c r="Q154" s="71" t="n">
        <v>181</v>
      </c>
      <c r="R154" s="71" t="n">
        <v>4</v>
      </c>
      <c r="S154" s="71" t="n">
        <v>188</v>
      </c>
      <c r="T154" s="60"/>
      <c r="U154" s="60"/>
      <c r="V154" s="60"/>
    </row>
    <row r="155" customFormat="false" ht="12.75" hidden="false" customHeight="false" outlineLevel="0" collapsed="false">
      <c r="S155" s="14"/>
      <c r="T155" s="14"/>
      <c r="U155" s="14"/>
      <c r="V155" s="14"/>
      <c r="W155" s="14"/>
    </row>
    <row r="156" customFormat="false" ht="12.75" hidden="false" customHeight="false" outlineLevel="0" collapsed="false">
      <c r="A156" s="1"/>
      <c r="B156" s="1" t="s">
        <v>64</v>
      </c>
      <c r="C156" s="1" t="s">
        <v>65</v>
      </c>
      <c r="D156" s="1"/>
      <c r="E156" s="1"/>
      <c r="G156" s="1" t="s">
        <v>66</v>
      </c>
      <c r="H156" s="1" t="s">
        <v>67</v>
      </c>
      <c r="I156" s="1"/>
      <c r="K156" s="1" t="s">
        <v>68</v>
      </c>
      <c r="L156" s="1" t="s">
        <v>69</v>
      </c>
      <c r="O156" s="1" t="s">
        <v>70</v>
      </c>
      <c r="P156" s="1" t="s">
        <v>71</v>
      </c>
      <c r="Q156" s="1"/>
      <c r="R156" s="1" t="s">
        <v>72</v>
      </c>
      <c r="S156" s="1" t="s">
        <v>73</v>
      </c>
      <c r="T156" s="1"/>
    </row>
    <row r="157" customFormat="false" ht="12.75" hidden="false" customHeight="false" outlineLevel="0" collapsed="false">
      <c r="O157" s="1" t="s">
        <v>74</v>
      </c>
      <c r="P157" s="1"/>
      <c r="Q157" s="1" t="s">
        <v>75</v>
      </c>
      <c r="R157" s="1"/>
      <c r="S157" s="1"/>
      <c r="T157" s="1"/>
    </row>
    <row r="158" customFormat="false" ht="12.75" hidden="false" customHeight="false" outlineLevel="0" collapsed="false">
      <c r="S158" s="14"/>
      <c r="T158" s="14"/>
      <c r="U158" s="14"/>
      <c r="V158" s="14"/>
      <c r="W158" s="14"/>
    </row>
    <row r="159" customFormat="false" ht="12.75" hidden="false" customHeight="false" outlineLevel="0" collapsed="false">
      <c r="S159" s="14"/>
      <c r="T159" s="14"/>
      <c r="U159" s="14"/>
      <c r="V159" s="14"/>
      <c r="W159" s="14"/>
    </row>
    <row r="160" s="31" customFormat="true" ht="12.75" hidden="false" customHeight="false" outlineLevel="0" collapsed="false">
      <c r="A160" s="31" t="s">
        <v>82</v>
      </c>
      <c r="S160" s="72"/>
      <c r="T160" s="14"/>
      <c r="U160" s="14"/>
      <c r="V160" s="14"/>
      <c r="W160" s="72"/>
    </row>
    <row r="161" s="31" customFormat="true" ht="12.75" hidden="false" customHeight="false" outlineLevel="0" collapsed="false">
      <c r="B161" s="31" t="s">
        <v>83</v>
      </c>
      <c r="S161" s="72"/>
      <c r="T161" s="14"/>
      <c r="U161" s="14"/>
      <c r="V161" s="14"/>
      <c r="W161" s="72"/>
    </row>
    <row r="162" s="31" customFormat="true" ht="13.5" hidden="false" customHeight="false" outlineLevel="0" collapsed="false">
      <c r="B162" s="31" t="s">
        <v>84</v>
      </c>
      <c r="S162" s="72"/>
      <c r="T162" s="72"/>
      <c r="U162" s="72"/>
      <c r="V162" s="72"/>
      <c r="W162" s="72"/>
    </row>
    <row r="163" s="1" customFormat="true" ht="13.5" hidden="false" customHeight="false" outlineLevel="0" collapsed="false">
      <c r="A163" s="3"/>
      <c r="B163" s="47"/>
      <c r="C163" s="48" t="s">
        <v>40</v>
      </c>
      <c r="D163" s="48"/>
      <c r="E163" s="49"/>
      <c r="F163" s="48"/>
      <c r="G163" s="48"/>
      <c r="H163" s="48"/>
      <c r="I163" s="73" t="s">
        <v>85</v>
      </c>
      <c r="J163" s="74"/>
      <c r="K163" s="5"/>
      <c r="L163" s="5"/>
      <c r="M163" s="5"/>
      <c r="N163" s="5"/>
      <c r="O163" s="5"/>
      <c r="P163" s="5"/>
      <c r="Q163" s="75"/>
      <c r="R163" s="5"/>
      <c r="S163" s="5"/>
      <c r="T163" s="5"/>
      <c r="U163" s="5"/>
    </row>
    <row r="164" s="1" customFormat="true" ht="13.5" hidden="false" customHeight="false" outlineLevel="0" collapsed="false">
      <c r="A164" s="53" t="s">
        <v>45</v>
      </c>
      <c r="B164" s="62" t="s">
        <v>46</v>
      </c>
      <c r="C164" s="63" t="s">
        <v>47</v>
      </c>
      <c r="D164" s="63" t="s">
        <v>48</v>
      </c>
      <c r="E164" s="63" t="s">
        <v>49</v>
      </c>
      <c r="F164" s="63" t="s">
        <v>50</v>
      </c>
      <c r="G164" s="63" t="s">
        <v>51</v>
      </c>
      <c r="H164" s="66" t="s">
        <v>52</v>
      </c>
      <c r="I164" s="76" t="s">
        <v>86</v>
      </c>
      <c r="J164" s="74"/>
      <c r="K164" s="5"/>
      <c r="L164" s="5"/>
      <c r="M164" s="77"/>
      <c r="N164" s="5"/>
      <c r="O164" s="5"/>
      <c r="P164" s="5"/>
      <c r="Q164" s="5"/>
      <c r="R164" s="5"/>
      <c r="S164" s="5"/>
      <c r="T164" s="5"/>
      <c r="U164" s="5"/>
    </row>
    <row r="165" customFormat="false" ht="13.5" hidden="false" customHeight="false" outlineLevel="0" collapsed="false">
      <c r="A165" s="67" t="n">
        <v>1</v>
      </c>
      <c r="B165" s="60" t="n">
        <v>4</v>
      </c>
      <c r="C165" s="60" t="n">
        <v>3</v>
      </c>
      <c r="D165" s="60" t="n">
        <v>3</v>
      </c>
      <c r="E165" s="60" t="n">
        <v>0</v>
      </c>
      <c r="F165" s="60" t="n">
        <v>3</v>
      </c>
      <c r="G165" s="60" t="n">
        <v>1</v>
      </c>
      <c r="H165" s="60" t="n">
        <v>14</v>
      </c>
      <c r="I165" s="60" t="n">
        <v>5</v>
      </c>
      <c r="J165" s="14"/>
      <c r="K165" s="14"/>
      <c r="L165" s="14"/>
      <c r="M165" s="77"/>
      <c r="N165" s="14"/>
      <c r="O165" s="14"/>
      <c r="P165" s="14"/>
      <c r="Q165" s="14"/>
      <c r="R165" s="14"/>
      <c r="S165" s="14"/>
      <c r="T165" s="14"/>
      <c r="U165" s="14"/>
    </row>
    <row r="166" customFormat="false" ht="13.5" hidden="false" customHeight="false" outlineLevel="0" collapsed="false">
      <c r="A166" s="68" t="n">
        <v>2</v>
      </c>
      <c r="B166" s="60" t="n">
        <v>2</v>
      </c>
      <c r="C166" s="60" t="n">
        <v>9</v>
      </c>
      <c r="D166" s="60" t="n">
        <v>1</v>
      </c>
      <c r="E166" s="60" t="n">
        <v>0</v>
      </c>
      <c r="F166" s="60" t="n">
        <v>10</v>
      </c>
      <c r="G166" s="60" t="n">
        <v>0</v>
      </c>
      <c r="H166" s="60" t="n">
        <v>22</v>
      </c>
      <c r="I166" s="60" t="n">
        <v>4</v>
      </c>
      <c r="J166" s="14"/>
      <c r="K166" s="14"/>
      <c r="L166" s="14"/>
      <c r="M166" s="77"/>
      <c r="N166" s="14"/>
      <c r="O166" s="14"/>
      <c r="P166" s="14"/>
      <c r="Q166" s="14"/>
      <c r="R166" s="14"/>
      <c r="S166" s="14"/>
      <c r="T166" s="14"/>
      <c r="U166" s="14"/>
    </row>
    <row r="167" customFormat="false" ht="13.5" hidden="false" customHeight="false" outlineLevel="0" collapsed="false">
      <c r="A167" s="68" t="n">
        <v>3</v>
      </c>
      <c r="B167" s="60" t="n">
        <v>1</v>
      </c>
      <c r="C167" s="60" t="n">
        <v>2</v>
      </c>
      <c r="D167" s="60" t="n">
        <v>1</v>
      </c>
      <c r="E167" s="60" t="n">
        <v>0</v>
      </c>
      <c r="F167" s="60" t="n">
        <v>5</v>
      </c>
      <c r="G167" s="60" t="n">
        <v>0</v>
      </c>
      <c r="H167" s="60" t="n">
        <v>9</v>
      </c>
      <c r="I167" s="60" t="n">
        <v>2</v>
      </c>
      <c r="J167" s="14"/>
      <c r="K167" s="14"/>
      <c r="L167" s="14"/>
      <c r="M167" s="77"/>
      <c r="N167" s="14"/>
      <c r="O167" s="14"/>
      <c r="P167" s="14"/>
      <c r="Q167" s="14"/>
      <c r="R167" s="14"/>
      <c r="S167" s="14"/>
      <c r="T167" s="14"/>
      <c r="U167" s="14"/>
    </row>
    <row r="168" customFormat="false" ht="13.5" hidden="false" customHeight="false" outlineLevel="0" collapsed="false">
      <c r="A168" s="68" t="n">
        <v>4</v>
      </c>
      <c r="B168" s="60" t="n">
        <v>2</v>
      </c>
      <c r="C168" s="60" t="n">
        <v>3</v>
      </c>
      <c r="D168" s="60" t="n">
        <v>1</v>
      </c>
      <c r="E168" s="60" t="n">
        <v>1</v>
      </c>
      <c r="F168" s="60" t="n">
        <v>2</v>
      </c>
      <c r="G168" s="60" t="n">
        <v>0</v>
      </c>
      <c r="H168" s="60" t="n">
        <v>9</v>
      </c>
      <c r="I168" s="60" t="n">
        <v>2</v>
      </c>
      <c r="J168" s="14"/>
      <c r="K168" s="14"/>
      <c r="L168" s="14"/>
      <c r="M168" s="77"/>
      <c r="N168" s="14"/>
      <c r="O168" s="14"/>
      <c r="P168" s="14"/>
      <c r="Q168" s="14"/>
      <c r="R168" s="14"/>
      <c r="S168" s="14"/>
      <c r="T168" s="14"/>
      <c r="U168" s="14"/>
    </row>
    <row r="169" customFormat="false" ht="13.5" hidden="false" customHeight="false" outlineLevel="0" collapsed="false">
      <c r="A169" s="68" t="n">
        <v>5</v>
      </c>
      <c r="B169" s="60" t="n">
        <v>1</v>
      </c>
      <c r="C169" s="60" t="n">
        <v>2</v>
      </c>
      <c r="D169" s="60" t="n">
        <v>2</v>
      </c>
      <c r="E169" s="60" t="n">
        <v>0</v>
      </c>
      <c r="F169" s="60" t="n">
        <v>5</v>
      </c>
      <c r="G169" s="60" t="n">
        <v>0</v>
      </c>
      <c r="H169" s="60" t="n">
        <v>10</v>
      </c>
      <c r="I169" s="60" t="n">
        <v>3</v>
      </c>
      <c r="J169" s="14"/>
      <c r="K169" s="14"/>
      <c r="L169" s="14"/>
      <c r="M169" s="77"/>
      <c r="N169" s="14"/>
      <c r="O169" s="14"/>
      <c r="P169" s="14"/>
      <c r="Q169" s="14"/>
      <c r="R169" s="14"/>
      <c r="S169" s="14"/>
      <c r="T169" s="14"/>
      <c r="U169" s="14"/>
    </row>
    <row r="170" customFormat="false" ht="13.5" hidden="false" customHeight="false" outlineLevel="0" collapsed="false">
      <c r="A170" s="68" t="n">
        <v>6</v>
      </c>
      <c r="B170" s="60" t="n">
        <v>1</v>
      </c>
      <c r="C170" s="60" t="n">
        <v>1</v>
      </c>
      <c r="D170" s="60" t="n">
        <v>1</v>
      </c>
      <c r="E170" s="60" t="n">
        <v>0</v>
      </c>
      <c r="F170" s="60" t="n">
        <v>4</v>
      </c>
      <c r="G170" s="60" t="n">
        <v>0</v>
      </c>
      <c r="H170" s="60" t="n">
        <v>7</v>
      </c>
      <c r="I170" s="60" t="n">
        <v>5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</row>
    <row r="171" customFormat="false" ht="13.5" hidden="false" customHeight="false" outlineLevel="0" collapsed="false">
      <c r="A171" s="68" t="n">
        <v>7</v>
      </c>
      <c r="B171" s="60" t="n">
        <v>3</v>
      </c>
      <c r="C171" s="60" t="n">
        <v>6</v>
      </c>
      <c r="D171" s="60" t="n">
        <v>0</v>
      </c>
      <c r="E171" s="60" t="n">
        <v>1</v>
      </c>
      <c r="F171" s="60" t="n">
        <v>0</v>
      </c>
      <c r="G171" s="60" t="n">
        <v>0</v>
      </c>
      <c r="H171" s="60" t="n">
        <v>10</v>
      </c>
      <c r="I171" s="60" t="n">
        <v>6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</row>
    <row r="172" customFormat="false" ht="13.5" hidden="false" customHeight="false" outlineLevel="0" collapsed="false">
      <c r="A172" s="68" t="n">
        <v>8</v>
      </c>
      <c r="B172" s="60" t="n">
        <v>0</v>
      </c>
      <c r="C172" s="60" t="n">
        <v>4</v>
      </c>
      <c r="D172" s="60" t="n">
        <v>5</v>
      </c>
      <c r="E172" s="60" t="n">
        <v>0</v>
      </c>
      <c r="F172" s="60" t="n">
        <v>1</v>
      </c>
      <c r="G172" s="60" t="n">
        <v>0</v>
      </c>
      <c r="H172" s="60" t="n">
        <v>10</v>
      </c>
      <c r="I172" s="60" t="n">
        <v>6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</row>
    <row r="173" customFormat="false" ht="13.5" hidden="false" customHeight="false" outlineLevel="0" collapsed="false">
      <c r="A173" s="68" t="n">
        <v>9</v>
      </c>
      <c r="B173" s="60" t="n">
        <v>1</v>
      </c>
      <c r="C173" s="60" t="n">
        <v>2</v>
      </c>
      <c r="D173" s="60" t="n">
        <v>2</v>
      </c>
      <c r="E173" s="60" t="n">
        <v>1</v>
      </c>
      <c r="F173" s="60" t="n">
        <v>0</v>
      </c>
      <c r="G173" s="60" t="n">
        <v>0</v>
      </c>
      <c r="H173" s="60" t="n">
        <v>6</v>
      </c>
      <c r="I173" s="60" t="n">
        <v>7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</row>
    <row r="174" customFormat="false" ht="13.5" hidden="false" customHeight="false" outlineLevel="0" collapsed="false">
      <c r="A174" s="68" t="n">
        <v>10</v>
      </c>
      <c r="B174" s="60" t="n">
        <v>0</v>
      </c>
      <c r="C174" s="60" t="n">
        <v>6</v>
      </c>
      <c r="D174" s="60" t="n">
        <v>2</v>
      </c>
      <c r="E174" s="60" t="n">
        <v>0</v>
      </c>
      <c r="F174" s="60" t="n">
        <v>3</v>
      </c>
      <c r="G174" s="60" t="n">
        <v>0</v>
      </c>
      <c r="H174" s="60" t="n">
        <v>11</v>
      </c>
      <c r="I174" s="60" t="n">
        <v>8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</row>
    <row r="175" customFormat="false" ht="13.5" hidden="false" customHeight="false" outlineLevel="0" collapsed="false">
      <c r="A175" s="68" t="n">
        <v>11</v>
      </c>
      <c r="B175" s="60" t="n">
        <v>3</v>
      </c>
      <c r="C175" s="60" t="n">
        <v>3</v>
      </c>
      <c r="D175" s="60" t="n">
        <v>0</v>
      </c>
      <c r="E175" s="60" t="n">
        <v>0</v>
      </c>
      <c r="F175" s="60" t="n">
        <v>4</v>
      </c>
      <c r="G175" s="60" t="n">
        <v>0</v>
      </c>
      <c r="H175" s="60" t="n">
        <v>10</v>
      </c>
      <c r="I175" s="60" t="n">
        <v>9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</row>
    <row r="176" customFormat="false" ht="13.5" hidden="false" customHeight="false" outlineLevel="0" collapsed="false">
      <c r="A176" s="68" t="n">
        <v>12</v>
      </c>
      <c r="B176" s="60" t="n">
        <v>5</v>
      </c>
      <c r="C176" s="60" t="n">
        <v>9</v>
      </c>
      <c r="D176" s="60" t="n">
        <v>1</v>
      </c>
      <c r="E176" s="60" t="n">
        <v>0</v>
      </c>
      <c r="F176" s="60" t="n">
        <v>3</v>
      </c>
      <c r="G176" s="60" t="n">
        <v>0</v>
      </c>
      <c r="H176" s="60" t="n">
        <v>18</v>
      </c>
      <c r="I176" s="60" t="n">
        <v>10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</row>
    <row r="177" customFormat="false" ht="13.5" hidden="false" customHeight="false" outlineLevel="0" collapsed="false">
      <c r="A177" s="68" t="n">
        <v>13</v>
      </c>
      <c r="B177" s="60" t="n">
        <v>3</v>
      </c>
      <c r="C177" s="60" t="n">
        <v>4</v>
      </c>
      <c r="D177" s="60" t="n">
        <v>3</v>
      </c>
      <c r="E177" s="60" t="n">
        <v>0</v>
      </c>
      <c r="F177" s="60" t="n">
        <v>3</v>
      </c>
      <c r="G177" s="60" t="n">
        <v>0</v>
      </c>
      <c r="H177" s="60" t="n">
        <v>13</v>
      </c>
      <c r="I177" s="60" t="n">
        <v>11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</row>
    <row r="178" customFormat="false" ht="13.5" hidden="false" customHeight="false" outlineLevel="0" collapsed="false">
      <c r="A178" s="68" t="n">
        <v>14</v>
      </c>
      <c r="B178" s="60" t="n">
        <v>0</v>
      </c>
      <c r="C178" s="60" t="n">
        <v>3</v>
      </c>
      <c r="D178" s="60" t="n">
        <v>0</v>
      </c>
      <c r="E178" s="60" t="n">
        <v>1</v>
      </c>
      <c r="F178" s="60" t="n">
        <v>4</v>
      </c>
      <c r="G178" s="60" t="n">
        <v>0</v>
      </c>
      <c r="H178" s="60" t="n">
        <v>8</v>
      </c>
      <c r="I178" s="60" t="n">
        <v>12</v>
      </c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13.5" hidden="false" customHeight="false" outlineLevel="0" collapsed="false">
      <c r="A179" s="68" t="n">
        <v>15</v>
      </c>
      <c r="B179" s="60" t="n">
        <v>1</v>
      </c>
      <c r="C179" s="60" t="n">
        <v>4</v>
      </c>
      <c r="D179" s="60" t="n">
        <v>1</v>
      </c>
      <c r="E179" s="60" t="n">
        <v>1</v>
      </c>
      <c r="F179" s="60" t="n">
        <v>2</v>
      </c>
      <c r="G179" s="60" t="n">
        <v>0</v>
      </c>
      <c r="H179" s="60" t="n">
        <v>9</v>
      </c>
      <c r="I179" s="60" t="n">
        <v>13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</row>
    <row r="180" customFormat="false" ht="13.5" hidden="false" customHeight="false" outlineLevel="0" collapsed="false">
      <c r="A180" s="68" t="n">
        <v>16</v>
      </c>
      <c r="B180" s="60" t="n">
        <v>3</v>
      </c>
      <c r="C180" s="60" t="n">
        <v>2</v>
      </c>
      <c r="D180" s="60" t="n">
        <v>0</v>
      </c>
      <c r="E180" s="60" t="n">
        <v>1</v>
      </c>
      <c r="F180" s="60" t="n">
        <v>4</v>
      </c>
      <c r="G180" s="60" t="n">
        <v>0</v>
      </c>
      <c r="H180" s="60" t="n">
        <v>10</v>
      </c>
      <c r="I180" s="60" t="n">
        <v>14</v>
      </c>
      <c r="J180" s="14"/>
      <c r="K180" s="14"/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68" t="n">
        <v>17</v>
      </c>
      <c r="B181" s="60" t="n">
        <v>5</v>
      </c>
      <c r="C181" s="60" t="n">
        <v>7</v>
      </c>
      <c r="D181" s="60" t="n">
        <v>3</v>
      </c>
      <c r="E181" s="60" t="n">
        <v>2</v>
      </c>
      <c r="F181" s="60" t="n">
        <v>3</v>
      </c>
      <c r="G181" s="60" t="n">
        <v>0</v>
      </c>
      <c r="H181" s="60" t="n">
        <v>20</v>
      </c>
      <c r="I181" s="60" t="n">
        <v>15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2" customFormat="false" ht="13.5" hidden="false" customHeight="false" outlineLevel="0" collapsed="false">
      <c r="A182" s="68" t="n">
        <v>18</v>
      </c>
      <c r="B182" s="60" t="n">
        <v>0</v>
      </c>
      <c r="C182" s="60" t="n">
        <v>2</v>
      </c>
      <c r="D182" s="60" t="n">
        <v>1</v>
      </c>
      <c r="E182" s="60" t="n">
        <v>0</v>
      </c>
      <c r="F182" s="60" t="n">
        <v>3</v>
      </c>
      <c r="G182" s="60" t="n">
        <v>0</v>
      </c>
      <c r="H182" s="60" t="n">
        <v>6</v>
      </c>
      <c r="I182" s="60" t="n">
        <v>16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</row>
    <row r="183" customFormat="false" ht="13.5" hidden="false" customHeight="false" outlineLevel="0" collapsed="false">
      <c r="A183" s="68" t="n">
        <v>19</v>
      </c>
      <c r="B183" s="60" t="n">
        <v>1</v>
      </c>
      <c r="C183" s="60" t="n">
        <v>1</v>
      </c>
      <c r="D183" s="60" t="n">
        <v>2</v>
      </c>
      <c r="E183" s="60" t="n">
        <v>0</v>
      </c>
      <c r="F183" s="60" t="n">
        <v>0</v>
      </c>
      <c r="G183" s="60" t="n">
        <v>0</v>
      </c>
      <c r="H183" s="60" t="n">
        <v>4</v>
      </c>
      <c r="I183" s="60" t="n">
        <v>17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</row>
    <row r="184" customFormat="false" ht="13.5" hidden="false" customHeight="false" outlineLevel="0" collapsed="false">
      <c r="A184" s="68" t="n">
        <v>20</v>
      </c>
      <c r="B184" s="60" t="n">
        <v>2</v>
      </c>
      <c r="C184" s="60" t="n">
        <v>3</v>
      </c>
      <c r="D184" s="60" t="n">
        <v>1</v>
      </c>
      <c r="E184" s="60" t="n">
        <v>1</v>
      </c>
      <c r="F184" s="60" t="n">
        <v>1</v>
      </c>
      <c r="G184" s="60" t="n">
        <v>0</v>
      </c>
      <c r="H184" s="60" t="n">
        <v>8</v>
      </c>
      <c r="I184" s="60" t="n">
        <v>0</v>
      </c>
      <c r="J184" s="14"/>
      <c r="K184" s="14"/>
      <c r="L184" s="14"/>
      <c r="M184" s="14"/>
      <c r="N184" s="14"/>
      <c r="O184" s="14"/>
      <c r="P184" s="14"/>
      <c r="Q184" s="14"/>
      <c r="R184" s="14"/>
      <c r="S184" s="14"/>
    </row>
    <row r="185" customFormat="false" ht="13.5" hidden="false" customHeight="false" outlineLevel="0" collapsed="false">
      <c r="A185" s="68" t="n">
        <v>21</v>
      </c>
      <c r="B185" s="60" t="n">
        <v>2</v>
      </c>
      <c r="C185" s="60" t="n">
        <v>2</v>
      </c>
      <c r="D185" s="60" t="n">
        <v>0</v>
      </c>
      <c r="E185" s="60" t="n">
        <v>1</v>
      </c>
      <c r="F185" s="60" t="n">
        <v>1</v>
      </c>
      <c r="G185" s="60" t="n">
        <v>0</v>
      </c>
      <c r="H185" s="60" t="n">
        <v>6</v>
      </c>
      <c r="I185" s="60" t="n">
        <v>0</v>
      </c>
      <c r="J185" s="14"/>
      <c r="K185" s="14"/>
      <c r="L185" s="14"/>
      <c r="M185" s="14"/>
      <c r="N185" s="14"/>
      <c r="O185" s="14"/>
      <c r="P185" s="14"/>
      <c r="Q185" s="14"/>
      <c r="R185" s="14"/>
      <c r="S185" s="14"/>
    </row>
    <row r="186" customFormat="false" ht="13.5" hidden="false" customHeight="false" outlineLevel="0" collapsed="false">
      <c r="A186" s="68" t="n">
        <v>22</v>
      </c>
      <c r="B186" s="60" t="n">
        <v>1</v>
      </c>
      <c r="C186" s="60" t="n">
        <v>1</v>
      </c>
      <c r="D186" s="60" t="n">
        <v>1</v>
      </c>
      <c r="E186" s="60" t="n">
        <v>1</v>
      </c>
      <c r="F186" s="60" t="n">
        <v>5</v>
      </c>
      <c r="G186" s="60" t="n">
        <v>0</v>
      </c>
      <c r="H186" s="60" t="n">
        <v>9</v>
      </c>
      <c r="I186" s="60" t="n">
        <v>0</v>
      </c>
      <c r="J186" s="14"/>
      <c r="K186" s="14"/>
      <c r="L186" s="14"/>
      <c r="M186" s="14"/>
      <c r="N186" s="14"/>
      <c r="O186" s="14"/>
      <c r="P186" s="14"/>
      <c r="Q186" s="14"/>
      <c r="R186" s="14"/>
      <c r="S186" s="14"/>
    </row>
    <row r="187" customFormat="false" ht="13.5" hidden="false" customHeight="false" outlineLevel="0" collapsed="false">
      <c r="A187" s="68" t="n">
        <v>23</v>
      </c>
      <c r="B187" s="60" t="n">
        <v>2</v>
      </c>
      <c r="C187" s="60" t="n">
        <v>1</v>
      </c>
      <c r="D187" s="60" t="n">
        <v>2</v>
      </c>
      <c r="E187" s="60" t="n">
        <v>0</v>
      </c>
      <c r="F187" s="60" t="n">
        <v>1</v>
      </c>
      <c r="G187" s="60" t="n">
        <v>1</v>
      </c>
      <c r="H187" s="60" t="n">
        <v>7</v>
      </c>
      <c r="I187" s="60" t="n">
        <v>0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</row>
    <row r="188" customFormat="false" ht="13.5" hidden="false" customHeight="false" outlineLevel="0" collapsed="false">
      <c r="A188" s="68" t="n">
        <v>24</v>
      </c>
      <c r="B188" s="60" t="n">
        <v>4</v>
      </c>
      <c r="C188" s="60" t="n">
        <v>4</v>
      </c>
      <c r="D188" s="60" t="n">
        <v>1</v>
      </c>
      <c r="E188" s="60" t="n">
        <v>0</v>
      </c>
      <c r="F188" s="60" t="n">
        <v>4</v>
      </c>
      <c r="G188" s="60" t="n">
        <v>0</v>
      </c>
      <c r="H188" s="60" t="n">
        <v>13</v>
      </c>
      <c r="I188" s="60" t="n">
        <v>0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</row>
    <row r="189" customFormat="false" ht="13.5" hidden="false" customHeight="false" outlineLevel="0" collapsed="false">
      <c r="A189" s="68" t="n">
        <v>25</v>
      </c>
      <c r="B189" s="60" t="n">
        <v>2</v>
      </c>
      <c r="C189" s="60" t="n">
        <v>2</v>
      </c>
      <c r="D189" s="60" t="n">
        <v>1</v>
      </c>
      <c r="E189" s="60" t="n">
        <v>0</v>
      </c>
      <c r="F189" s="60" t="n">
        <v>6</v>
      </c>
      <c r="G189" s="60" t="n">
        <v>0</v>
      </c>
      <c r="H189" s="60" t="n">
        <v>11</v>
      </c>
      <c r="I189" s="60" t="n">
        <v>0</v>
      </c>
      <c r="J189" s="14"/>
      <c r="K189" s="14"/>
      <c r="L189" s="14"/>
      <c r="M189" s="14"/>
      <c r="N189" s="14"/>
      <c r="O189" s="14"/>
      <c r="P189" s="14"/>
      <c r="Q189" s="14"/>
      <c r="R189" s="14"/>
      <c r="S189" s="14"/>
    </row>
    <row r="190" customFormat="false" ht="13.5" hidden="false" customHeight="false" outlineLevel="0" collapsed="false">
      <c r="A190" s="68" t="n">
        <v>26</v>
      </c>
      <c r="B190" s="60" t="n">
        <v>0</v>
      </c>
      <c r="C190" s="60" t="n">
        <v>2</v>
      </c>
      <c r="D190" s="60" t="n">
        <v>1</v>
      </c>
      <c r="E190" s="60" t="n">
        <v>0</v>
      </c>
      <c r="F190" s="60" t="n">
        <v>4</v>
      </c>
      <c r="G190" s="60" t="n">
        <v>1</v>
      </c>
      <c r="H190" s="60" t="n">
        <v>8</v>
      </c>
      <c r="I190" s="60" t="n">
        <v>0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3.5" hidden="false" customHeight="false" outlineLevel="0" collapsed="false">
      <c r="A191" s="68" t="n">
        <v>27</v>
      </c>
      <c r="B191" s="60" t="n">
        <v>2</v>
      </c>
      <c r="C191" s="60" t="n">
        <v>2</v>
      </c>
      <c r="D191" s="60" t="n">
        <v>0</v>
      </c>
      <c r="E191" s="60" t="n">
        <v>1</v>
      </c>
      <c r="F191" s="60" t="n">
        <v>4</v>
      </c>
      <c r="G191" s="60" t="n">
        <v>0</v>
      </c>
      <c r="H191" s="60" t="n">
        <v>9</v>
      </c>
      <c r="I191" s="60" t="n">
        <v>0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3.5" hidden="false" customHeight="false" outlineLevel="0" collapsed="false">
      <c r="A192" s="68" t="n">
        <v>28</v>
      </c>
      <c r="B192" s="60" t="n">
        <v>0</v>
      </c>
      <c r="C192" s="60" t="n">
        <v>2</v>
      </c>
      <c r="D192" s="60" t="n">
        <v>1</v>
      </c>
      <c r="E192" s="60" t="n">
        <v>1</v>
      </c>
      <c r="F192" s="60" t="n">
        <v>2</v>
      </c>
      <c r="G192" s="60" t="n">
        <v>0</v>
      </c>
      <c r="H192" s="60" t="n">
        <v>6</v>
      </c>
      <c r="I192" s="60" t="n">
        <v>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3.5" hidden="false" customHeight="false" outlineLevel="0" collapsed="false">
      <c r="A193" s="68" t="n">
        <v>29</v>
      </c>
      <c r="B193" s="60" t="n">
        <v>1</v>
      </c>
      <c r="C193" s="60" t="n">
        <v>1</v>
      </c>
      <c r="D193" s="60" t="n">
        <v>1</v>
      </c>
      <c r="E193" s="60" t="n">
        <v>0</v>
      </c>
      <c r="F193" s="60" t="n">
        <v>0</v>
      </c>
      <c r="G193" s="60" t="n">
        <v>4</v>
      </c>
      <c r="H193" s="60" t="n">
        <v>7</v>
      </c>
      <c r="I193" s="60" t="n">
        <v>1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3.5" hidden="false" customHeight="false" outlineLevel="0" collapsed="false">
      <c r="A194" s="68" t="n">
        <v>30</v>
      </c>
      <c r="B194" s="60" t="n">
        <v>1</v>
      </c>
      <c r="C194" s="60" t="n">
        <v>1</v>
      </c>
      <c r="D194" s="60" t="n">
        <v>2</v>
      </c>
      <c r="E194" s="60" t="n">
        <v>0</v>
      </c>
      <c r="F194" s="60" t="n">
        <v>0</v>
      </c>
      <c r="G194" s="60" t="n">
        <v>0</v>
      </c>
      <c r="H194" s="60" t="n">
        <v>4</v>
      </c>
      <c r="I194" s="60" t="n">
        <v>1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3.5" hidden="false" customHeight="false" outlineLevel="0" collapsed="false">
      <c r="A195" s="68" t="n">
        <v>31</v>
      </c>
      <c r="B195" s="60" t="n">
        <v>0</v>
      </c>
      <c r="C195" s="60" t="n">
        <v>2</v>
      </c>
      <c r="D195" s="60" t="n">
        <v>2</v>
      </c>
      <c r="E195" s="60" t="n">
        <v>1</v>
      </c>
      <c r="F195" s="60" t="n">
        <v>3</v>
      </c>
      <c r="G195" s="60" t="n">
        <v>0</v>
      </c>
      <c r="H195" s="60" t="n">
        <v>8</v>
      </c>
      <c r="I195" s="60" t="n">
        <v>0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3.5" hidden="false" customHeight="false" outlineLevel="0" collapsed="false">
      <c r="A196" s="68" t="n">
        <v>32</v>
      </c>
      <c r="B196" s="60" t="n">
        <v>0</v>
      </c>
      <c r="C196" s="60" t="n">
        <v>1</v>
      </c>
      <c r="D196" s="60" t="n">
        <v>1</v>
      </c>
      <c r="E196" s="60" t="n">
        <v>0</v>
      </c>
      <c r="F196" s="60" t="n">
        <v>2</v>
      </c>
      <c r="G196" s="60" t="n">
        <v>0</v>
      </c>
      <c r="H196" s="60" t="n">
        <v>4</v>
      </c>
      <c r="I196" s="60" t="n">
        <v>0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197" customFormat="false" ht="13.5" hidden="false" customHeight="false" outlineLevel="0" collapsed="false">
      <c r="A197" s="68" t="n">
        <v>33</v>
      </c>
      <c r="B197" s="60" t="n">
        <v>1</v>
      </c>
      <c r="C197" s="60" t="n">
        <v>3</v>
      </c>
      <c r="D197" s="60" t="n">
        <v>1</v>
      </c>
      <c r="E197" s="60" t="n">
        <v>0</v>
      </c>
      <c r="F197" s="60" t="n">
        <v>3</v>
      </c>
      <c r="G197" s="60" t="n">
        <v>0</v>
      </c>
      <c r="H197" s="60" t="n">
        <v>8</v>
      </c>
      <c r="I197" s="60" t="n">
        <v>0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</row>
    <row r="198" customFormat="false" ht="13.5" hidden="false" customHeight="false" outlineLevel="0" collapsed="false">
      <c r="A198" s="68" t="n">
        <v>34</v>
      </c>
      <c r="B198" s="60" t="n">
        <v>3</v>
      </c>
      <c r="C198" s="60" t="n">
        <v>3</v>
      </c>
      <c r="D198" s="60" t="n">
        <v>1</v>
      </c>
      <c r="E198" s="60" t="n">
        <v>1</v>
      </c>
      <c r="F198" s="60" t="n">
        <v>2</v>
      </c>
      <c r="G198" s="60" t="n">
        <v>0</v>
      </c>
      <c r="H198" s="60" t="n">
        <v>10</v>
      </c>
      <c r="I198" s="60" t="n">
        <v>0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</row>
    <row r="199" customFormat="false" ht="13.5" hidden="false" customHeight="false" outlineLevel="0" collapsed="false">
      <c r="A199" s="68" t="n">
        <v>35</v>
      </c>
      <c r="B199" s="60" t="n">
        <v>2</v>
      </c>
      <c r="C199" s="60" t="n">
        <v>5</v>
      </c>
      <c r="D199" s="60" t="n">
        <v>1</v>
      </c>
      <c r="E199" s="60" t="n">
        <v>0</v>
      </c>
      <c r="F199" s="60" t="n">
        <v>1</v>
      </c>
      <c r="G199" s="60" t="n">
        <v>0</v>
      </c>
      <c r="H199" s="60" t="n">
        <v>9</v>
      </c>
      <c r="I199" s="60" t="n">
        <v>0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</row>
    <row r="200" customFormat="false" ht="13.5" hidden="false" customHeight="false" outlineLevel="0" collapsed="false">
      <c r="A200" s="68" t="n">
        <v>36</v>
      </c>
      <c r="B200" s="60" t="n">
        <v>1</v>
      </c>
      <c r="C200" s="60" t="n">
        <v>2</v>
      </c>
      <c r="D200" s="60" t="n">
        <v>1</v>
      </c>
      <c r="E200" s="60" t="n">
        <v>0</v>
      </c>
      <c r="F200" s="60" t="n">
        <v>2</v>
      </c>
      <c r="G200" s="60" t="n">
        <v>0</v>
      </c>
      <c r="H200" s="60" t="n">
        <v>6</v>
      </c>
      <c r="I200" s="60" t="n">
        <v>0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</row>
    <row r="201" customFormat="false" ht="13.5" hidden="false" customHeight="false" outlineLevel="0" collapsed="false">
      <c r="A201" s="68" t="n">
        <v>37</v>
      </c>
      <c r="B201" s="60" t="n">
        <v>3</v>
      </c>
      <c r="C201" s="60" t="n">
        <v>4</v>
      </c>
      <c r="D201" s="60" t="n">
        <v>0</v>
      </c>
      <c r="E201" s="60" t="n">
        <v>1</v>
      </c>
      <c r="F201" s="60" t="n">
        <v>4</v>
      </c>
      <c r="G201" s="60" t="n">
        <v>0</v>
      </c>
      <c r="H201" s="60" t="n">
        <v>12</v>
      </c>
      <c r="I201" s="60" t="n">
        <v>2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</row>
    <row r="202" customFormat="false" ht="13.5" hidden="false" customHeight="false" outlineLevel="0" collapsed="false">
      <c r="A202" s="68" t="n">
        <v>38</v>
      </c>
      <c r="B202" s="60" t="n">
        <v>1</v>
      </c>
      <c r="C202" s="60" t="n">
        <v>2</v>
      </c>
      <c r="D202" s="60" t="n">
        <v>1</v>
      </c>
      <c r="E202" s="60" t="n">
        <v>2</v>
      </c>
      <c r="F202" s="60" t="n">
        <v>9</v>
      </c>
      <c r="G202" s="60" t="n">
        <v>0</v>
      </c>
      <c r="H202" s="60" t="n">
        <v>15</v>
      </c>
      <c r="I202" s="60" t="n">
        <v>0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</row>
    <row r="203" customFormat="false" ht="13.5" hidden="false" customHeight="false" outlineLevel="0" collapsed="false">
      <c r="A203" s="68" t="n">
        <v>39</v>
      </c>
      <c r="B203" s="60" t="n">
        <v>2</v>
      </c>
      <c r="C203" s="60" t="n">
        <v>5</v>
      </c>
      <c r="D203" s="60" t="n">
        <v>0</v>
      </c>
      <c r="E203" s="60" t="n">
        <v>0</v>
      </c>
      <c r="F203" s="60" t="n">
        <v>7</v>
      </c>
      <c r="G203" s="60" t="n">
        <v>1</v>
      </c>
      <c r="H203" s="60" t="n">
        <v>15</v>
      </c>
      <c r="I203" s="60" t="n">
        <v>1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</row>
    <row r="204" customFormat="false" ht="13.5" hidden="false" customHeight="false" outlineLevel="0" collapsed="false">
      <c r="A204" s="68" t="n">
        <v>40</v>
      </c>
      <c r="B204" s="60" t="n">
        <v>1</v>
      </c>
      <c r="C204" s="60" t="n">
        <v>3</v>
      </c>
      <c r="D204" s="60" t="n">
        <v>1</v>
      </c>
      <c r="E204" s="60" t="n">
        <v>0</v>
      </c>
      <c r="F204" s="60" t="n">
        <v>0</v>
      </c>
      <c r="G204" s="60" t="n">
        <v>0</v>
      </c>
      <c r="H204" s="60" t="n">
        <v>5</v>
      </c>
      <c r="I204" s="60" t="n">
        <v>0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</row>
    <row r="205" customFormat="false" ht="13.5" hidden="false" customHeight="false" outlineLevel="0" collapsed="false">
      <c r="A205" s="68" t="n">
        <v>41</v>
      </c>
      <c r="B205" s="60" t="n">
        <v>3</v>
      </c>
      <c r="C205" s="60" t="n">
        <v>3</v>
      </c>
      <c r="D205" s="60" t="n">
        <v>0</v>
      </c>
      <c r="E205" s="60" t="n">
        <v>2</v>
      </c>
      <c r="F205" s="60" t="n">
        <v>5</v>
      </c>
      <c r="G205" s="60" t="n">
        <v>1</v>
      </c>
      <c r="H205" s="60" t="n">
        <v>14</v>
      </c>
      <c r="I205" s="60" t="n">
        <v>0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</row>
    <row r="206" customFormat="false" ht="13.5" hidden="false" customHeight="false" outlineLevel="0" collapsed="false">
      <c r="A206" s="68" t="n">
        <v>42</v>
      </c>
      <c r="B206" s="60" t="n">
        <v>0</v>
      </c>
      <c r="C206" s="60" t="n">
        <v>1</v>
      </c>
      <c r="D206" s="60" t="n">
        <v>0</v>
      </c>
      <c r="E206" s="60" t="n">
        <v>0</v>
      </c>
      <c r="F206" s="60" t="n">
        <v>4</v>
      </c>
      <c r="G206" s="60" t="n">
        <v>0</v>
      </c>
      <c r="H206" s="60" t="n">
        <v>5</v>
      </c>
      <c r="I206" s="60" t="n">
        <v>1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</row>
    <row r="207" customFormat="false" ht="13.5" hidden="false" customHeight="false" outlineLevel="0" collapsed="false">
      <c r="A207" s="68" t="n">
        <v>43</v>
      </c>
      <c r="B207" s="60" t="n">
        <v>1</v>
      </c>
      <c r="C207" s="60" t="n">
        <v>3</v>
      </c>
      <c r="D207" s="60" t="n">
        <v>0</v>
      </c>
      <c r="E207" s="60" t="n">
        <v>2</v>
      </c>
      <c r="F207" s="60" t="n">
        <v>2</v>
      </c>
      <c r="G207" s="60" t="n">
        <v>1</v>
      </c>
      <c r="H207" s="60" t="n">
        <v>9</v>
      </c>
      <c r="I207" s="60" t="n">
        <v>0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</row>
    <row r="208" customFormat="false" ht="13.5" hidden="false" customHeight="false" outlineLevel="0" collapsed="false">
      <c r="A208" s="68" t="n">
        <v>44</v>
      </c>
      <c r="B208" s="60" t="n">
        <v>1</v>
      </c>
      <c r="C208" s="60" t="n">
        <v>1</v>
      </c>
      <c r="D208" s="60" t="n">
        <v>0</v>
      </c>
      <c r="E208" s="60" t="n">
        <v>0</v>
      </c>
      <c r="F208" s="60" t="n">
        <v>0</v>
      </c>
      <c r="G208" s="60" t="n">
        <v>1</v>
      </c>
      <c r="H208" s="60" t="n">
        <v>3</v>
      </c>
      <c r="I208" s="60" t="n">
        <v>0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</row>
    <row r="209" customFormat="false" ht="13.5" hidden="false" customHeight="false" outlineLevel="0" collapsed="false">
      <c r="A209" s="68" t="n">
        <v>45</v>
      </c>
      <c r="B209" s="60" t="n">
        <v>7</v>
      </c>
      <c r="C209" s="60" t="n">
        <v>1</v>
      </c>
      <c r="D209" s="60" t="n">
        <v>0</v>
      </c>
      <c r="E209" s="60" t="n">
        <v>1</v>
      </c>
      <c r="F209" s="60" t="n">
        <v>1</v>
      </c>
      <c r="G209" s="60" t="n">
        <v>0</v>
      </c>
      <c r="H209" s="60" t="n">
        <v>10</v>
      </c>
      <c r="I209" s="60" t="n">
        <v>0</v>
      </c>
      <c r="J209" s="14"/>
      <c r="K209" s="14"/>
      <c r="L209" s="14"/>
      <c r="M209" s="14"/>
      <c r="N209" s="14"/>
      <c r="O209" s="14"/>
      <c r="P209" s="14"/>
      <c r="Q209" s="14"/>
      <c r="R209" s="14"/>
      <c r="S209" s="14"/>
    </row>
    <row r="210" customFormat="false" ht="13.5" hidden="false" customHeight="false" outlineLevel="0" collapsed="false">
      <c r="A210" s="68" t="n">
        <v>46</v>
      </c>
      <c r="B210" s="60" t="n">
        <v>2</v>
      </c>
      <c r="C210" s="60" t="n">
        <v>2</v>
      </c>
      <c r="D210" s="60" t="n">
        <v>1</v>
      </c>
      <c r="E210" s="60" t="n">
        <v>0</v>
      </c>
      <c r="F210" s="60" t="n">
        <v>1</v>
      </c>
      <c r="G210" s="60" t="n">
        <v>0</v>
      </c>
      <c r="H210" s="60" t="n">
        <v>6</v>
      </c>
      <c r="I210" s="60" t="n">
        <v>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customFormat="false" ht="13.5" hidden="false" customHeight="false" outlineLevel="0" collapsed="false">
      <c r="A211" s="68" t="n">
        <v>47</v>
      </c>
      <c r="B211" s="60" t="n">
        <v>2</v>
      </c>
      <c r="C211" s="60" t="n">
        <v>4</v>
      </c>
      <c r="D211" s="60" t="n">
        <v>1</v>
      </c>
      <c r="E211" s="60" t="n">
        <v>0</v>
      </c>
      <c r="F211" s="60" t="n">
        <v>5</v>
      </c>
      <c r="G211" s="60" t="n">
        <v>2</v>
      </c>
      <c r="H211" s="60" t="n">
        <v>14</v>
      </c>
      <c r="I211" s="60" t="n">
        <v>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customFormat="false" ht="13.5" hidden="false" customHeight="false" outlineLevel="0" collapsed="false">
      <c r="A212" s="68" t="n">
        <v>48</v>
      </c>
      <c r="B212" s="60" t="n">
        <v>2</v>
      </c>
      <c r="C212" s="60" t="n">
        <v>1</v>
      </c>
      <c r="D212" s="60" t="n">
        <v>0</v>
      </c>
      <c r="E212" s="60" t="n">
        <v>0</v>
      </c>
      <c r="F212" s="60" t="n">
        <v>4</v>
      </c>
      <c r="G212" s="60" t="n">
        <v>1</v>
      </c>
      <c r="H212" s="60" t="n">
        <v>8</v>
      </c>
      <c r="I212" s="60" t="n">
        <v>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3.5" hidden="false" customHeight="false" outlineLevel="0" collapsed="false">
      <c r="A213" s="68" t="n">
        <v>49</v>
      </c>
      <c r="B213" s="60" t="n">
        <v>1</v>
      </c>
      <c r="C213" s="60" t="n">
        <v>3</v>
      </c>
      <c r="D213" s="60" t="n">
        <v>2</v>
      </c>
      <c r="E213" s="60" t="n">
        <v>0</v>
      </c>
      <c r="F213" s="60" t="n">
        <v>0</v>
      </c>
      <c r="G213" s="60" t="n">
        <v>1</v>
      </c>
      <c r="H213" s="60" t="n">
        <v>7</v>
      </c>
      <c r="I213" s="60" t="n">
        <v>0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3.5" hidden="false" customHeight="false" outlineLevel="0" collapsed="false">
      <c r="A214" s="68" t="n">
        <v>50</v>
      </c>
      <c r="B214" s="60" t="n">
        <v>3</v>
      </c>
      <c r="C214" s="60" t="n">
        <v>1</v>
      </c>
      <c r="D214" s="60" t="n">
        <v>1</v>
      </c>
      <c r="E214" s="60" t="n">
        <v>0</v>
      </c>
      <c r="F214" s="60" t="n">
        <v>1</v>
      </c>
      <c r="G214" s="60" t="n">
        <v>0</v>
      </c>
      <c r="H214" s="60" t="n">
        <v>6</v>
      </c>
      <c r="I214" s="60" t="n">
        <v>0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15" customFormat="false" ht="13.5" hidden="false" customHeight="false" outlineLevel="0" collapsed="false">
      <c r="A215" s="68" t="n">
        <v>51</v>
      </c>
      <c r="B215" s="60" t="n">
        <v>2</v>
      </c>
      <c r="C215" s="60" t="n">
        <v>4</v>
      </c>
      <c r="D215" s="60" t="n">
        <v>0</v>
      </c>
      <c r="E215" s="60" t="n">
        <v>1</v>
      </c>
      <c r="F215" s="60" t="n">
        <v>1</v>
      </c>
      <c r="G215" s="60" t="n">
        <v>0</v>
      </c>
      <c r="H215" s="60" t="n">
        <v>8</v>
      </c>
      <c r="I215" s="60" t="n">
        <v>0</v>
      </c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16" customFormat="false" ht="13.5" hidden="false" customHeight="false" outlineLevel="0" collapsed="false">
      <c r="A216" s="53" t="n">
        <v>52</v>
      </c>
      <c r="B216" s="60" t="n">
        <v>1</v>
      </c>
      <c r="C216" s="60" t="n">
        <v>0</v>
      </c>
      <c r="D216" s="60" t="n">
        <v>2</v>
      </c>
      <c r="E216" s="60" t="n">
        <v>1</v>
      </c>
      <c r="F216" s="60" t="n">
        <v>2</v>
      </c>
      <c r="G216" s="60" t="n">
        <v>1</v>
      </c>
      <c r="H216" s="60" t="n">
        <v>7</v>
      </c>
      <c r="I216" s="60" t="n">
        <v>0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</row>
    <row r="217" customFormat="false" ht="13.5" hidden="false" customHeight="false" outlineLevel="0" collapsed="false">
      <c r="A217" s="59" t="s">
        <v>31</v>
      </c>
      <c r="B217" s="60" t="n">
        <v>92</v>
      </c>
      <c r="C217" s="60" t="n">
        <v>148</v>
      </c>
      <c r="D217" s="60" t="n">
        <v>56</v>
      </c>
      <c r="E217" s="60" t="n">
        <v>25</v>
      </c>
      <c r="F217" s="60" t="n">
        <v>146</v>
      </c>
      <c r="G217" s="60" t="n">
        <v>16</v>
      </c>
      <c r="H217" s="60" t="n">
        <v>483</v>
      </c>
      <c r="I217" s="60" t="n">
        <v>171</v>
      </c>
      <c r="J217" s="78"/>
      <c r="K217" s="14"/>
      <c r="L217" s="14"/>
      <c r="M217" s="14"/>
      <c r="N217" s="14"/>
      <c r="O217" s="14"/>
      <c r="P217" s="14"/>
      <c r="Q217" s="14"/>
      <c r="R217" s="14"/>
      <c r="S217" s="14"/>
    </row>
    <row r="222" s="79" customFormat="true" ht="12.75" hidden="false" customHeight="false" outlineLevel="0" collapsed="false">
      <c r="A222" s="31" t="s">
        <v>87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s="79" customFormat="true" ht="13.5" hidden="false" customHeight="false" outlineLevel="0" collapsed="false">
      <c r="A223" s="31"/>
      <c r="B223" s="31" t="s">
        <v>88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13.5" hidden="false" customHeight="false" outlineLevel="0" collapsed="false">
      <c r="A224" s="3"/>
      <c r="B224" s="47"/>
      <c r="C224" s="48" t="s">
        <v>40</v>
      </c>
      <c r="D224" s="48"/>
      <c r="E224" s="49"/>
      <c r="F224" s="48"/>
      <c r="G224" s="48"/>
      <c r="H224" s="48"/>
      <c r="I224" s="80" t="s">
        <v>89</v>
      </c>
      <c r="J224" s="5"/>
      <c r="K224" s="5"/>
      <c r="L224" s="5"/>
      <c r="M224" s="5"/>
      <c r="N224" s="75"/>
      <c r="O224" s="5"/>
      <c r="P224" s="77"/>
      <c r="Q224" s="77"/>
      <c r="R224" s="5"/>
      <c r="S224" s="5"/>
      <c r="T224" s="1"/>
    </row>
    <row r="225" customFormat="false" ht="13.5" hidden="false" customHeight="false" outlineLevel="0" collapsed="false">
      <c r="A225" s="53" t="s">
        <v>77</v>
      </c>
      <c r="B225" s="62" t="s">
        <v>46</v>
      </c>
      <c r="C225" s="63" t="s">
        <v>47</v>
      </c>
      <c r="D225" s="63" t="s">
        <v>48</v>
      </c>
      <c r="E225" s="63" t="s">
        <v>49</v>
      </c>
      <c r="F225" s="63" t="s">
        <v>50</v>
      </c>
      <c r="G225" s="63" t="s">
        <v>51</v>
      </c>
      <c r="H225" s="66" t="s">
        <v>52</v>
      </c>
      <c r="I225" s="81" t="s">
        <v>90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67" t="s">
        <v>78</v>
      </c>
      <c r="B226" s="60" t="n">
        <v>26</v>
      </c>
      <c r="C226" s="60" t="n">
        <v>54</v>
      </c>
      <c r="D226" s="60" t="n">
        <v>22</v>
      </c>
      <c r="E226" s="60" t="n">
        <v>3</v>
      </c>
      <c r="F226" s="60" t="n">
        <v>43</v>
      </c>
      <c r="G226" s="60" t="n">
        <v>1</v>
      </c>
      <c r="H226" s="60" t="n">
        <v>149</v>
      </c>
      <c r="I226" s="60" t="n">
        <v>78</v>
      </c>
      <c r="J226" s="14"/>
      <c r="K226" s="14"/>
      <c r="L226" s="14"/>
      <c r="M226" s="14"/>
      <c r="N226" s="14"/>
      <c r="O226" s="14"/>
      <c r="P226" s="14"/>
      <c r="Q226" s="14"/>
      <c r="R226" s="14"/>
      <c r="S226" s="14"/>
    </row>
    <row r="227" customFormat="false" ht="12.75" hidden="false" customHeight="false" outlineLevel="0" collapsed="false">
      <c r="A227" s="68" t="s">
        <v>79</v>
      </c>
      <c r="B227" s="69" t="n">
        <v>23</v>
      </c>
      <c r="C227" s="69" t="n">
        <v>34</v>
      </c>
      <c r="D227" s="69" t="n">
        <v>14</v>
      </c>
      <c r="E227" s="69" t="n">
        <v>8</v>
      </c>
      <c r="F227" s="69" t="n">
        <v>38</v>
      </c>
      <c r="G227" s="69" t="n">
        <v>2</v>
      </c>
      <c r="H227" s="69" t="n">
        <v>119</v>
      </c>
      <c r="I227" s="69" t="n">
        <v>87</v>
      </c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2.75" hidden="false" customHeight="false" outlineLevel="0" collapsed="false">
      <c r="A228" s="68" t="s">
        <v>80</v>
      </c>
      <c r="B228" s="69" t="n">
        <v>17</v>
      </c>
      <c r="C228" s="69" t="n">
        <v>33</v>
      </c>
      <c r="D228" s="69" t="n">
        <v>12</v>
      </c>
      <c r="E228" s="69" t="n">
        <v>7</v>
      </c>
      <c r="F228" s="69" t="n">
        <v>39</v>
      </c>
      <c r="G228" s="69" t="n">
        <v>5</v>
      </c>
      <c r="H228" s="69" t="n">
        <v>113</v>
      </c>
      <c r="I228" s="69" t="n">
        <v>5</v>
      </c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3.5" hidden="false" customHeight="false" outlineLevel="0" collapsed="false">
      <c r="A229" s="53" t="s">
        <v>81</v>
      </c>
      <c r="B229" s="70" t="n">
        <v>26</v>
      </c>
      <c r="C229" s="70" t="n">
        <v>27</v>
      </c>
      <c r="D229" s="70" t="n">
        <v>8</v>
      </c>
      <c r="E229" s="70" t="n">
        <v>7</v>
      </c>
      <c r="F229" s="70" t="n">
        <v>26</v>
      </c>
      <c r="G229" s="70" t="n">
        <v>8</v>
      </c>
      <c r="H229" s="70" t="n">
        <v>102</v>
      </c>
      <c r="I229" s="70" t="n">
        <v>1</v>
      </c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3.5" hidden="false" customHeight="false" outlineLevel="0" collapsed="false">
      <c r="A230" s="59" t="s">
        <v>31</v>
      </c>
      <c r="B230" s="71" t="n">
        <v>92</v>
      </c>
      <c r="C230" s="71" t="n">
        <v>148</v>
      </c>
      <c r="D230" s="71" t="n">
        <v>56</v>
      </c>
      <c r="E230" s="71" t="n">
        <v>25</v>
      </c>
      <c r="F230" s="71" t="n">
        <v>146</v>
      </c>
      <c r="G230" s="71" t="n">
        <v>16</v>
      </c>
      <c r="H230" s="71" t="n">
        <v>483</v>
      </c>
      <c r="I230" s="71" t="n">
        <v>171</v>
      </c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7" s="14" customFormat="true" ht="12.75" hidden="false" customHeight="false" outlineLevel="0" collapsed="false"/>
    <row r="238" s="5" customFormat="true" ht="12.75" hidden="false" customHeight="false" outlineLevel="0" collapsed="false"/>
    <row r="239" s="14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</row>
    <row r="242" s="14" customFormat="true" ht="12.75" hidden="false" customHeight="false" outlineLevel="0" collapsed="false">
      <c r="A242" s="83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</row>
    <row r="243" s="14" customFormat="true" ht="12.75" hidden="false" customHeight="false" outlineLevel="0" collapsed="false">
      <c r="A243" s="74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</row>
    <row r="244" s="14" customFormat="true" ht="12.75" hidden="false" customHeight="false" outlineLevel="0" collapsed="false">
      <c r="A244" s="74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</row>
    <row r="245" s="14" customFormat="true" ht="12.75" hidden="false" customHeight="false" outlineLevel="0" collapsed="false">
      <c r="A245" s="74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</row>
    <row r="246" s="14" customFormat="true" ht="12.75" hidden="false" customHeight="false" outlineLevel="0" collapsed="false">
      <c r="A246" s="74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</row>
    <row r="247" s="14" customFormat="true" ht="12.75" hidden="false" customHeight="false" outlineLevel="0" collapsed="false">
      <c r="A247" s="74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</row>
    <row r="248" s="14" customFormat="true" ht="12.75" hidden="false" customHeight="false" outlineLevel="0" collapsed="false">
      <c r="A248" s="74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</row>
    <row r="249" s="14" customFormat="true" ht="12.75" hidden="false" customHeight="false" outlineLevel="0" collapsed="false">
      <c r="A249" s="74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</row>
    <row r="250" s="14" customFormat="true" ht="12.75" hidden="false" customHeight="false" outlineLevel="0" collapsed="false">
      <c r="A250" s="74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</row>
    <row r="251" s="14" customFormat="true" ht="12.75" hidden="false" customHeight="false" outlineLevel="0" collapsed="false">
      <c r="A251" s="74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</row>
    <row r="252" s="14" customFormat="true" ht="12.75" hidden="false" customHeight="false" outlineLevel="0" collapsed="false">
      <c r="A252" s="74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</row>
    <row r="253" s="14" customFormat="true" ht="12.75" hidden="false" customHeight="false" outlineLevel="0" collapsed="false">
      <c r="A253" s="74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</row>
    <row r="254" s="14" customFormat="true" ht="12.75" hidden="false" customHeight="false" outlineLevel="0" collapsed="false">
      <c r="A254" s="74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</row>
    <row r="255" s="14" customFormat="true" ht="12.75" hidden="false" customHeight="false" outlineLevel="0" collapsed="false">
      <c r="A255" s="74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</row>
    <row r="256" s="14" customFormat="true" ht="12.75" hidden="false" customHeight="false" outlineLevel="0" collapsed="false">
      <c r="A256" s="74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</row>
    <row r="257" s="14" customFormat="true" ht="12.75" hidden="false" customHeight="false" outlineLevel="0" collapsed="false">
      <c r="A257" s="74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</row>
    <row r="258" s="14" customFormat="true" ht="12.75" hidden="false" customHeight="false" outlineLevel="0" collapsed="false">
      <c r="A258" s="74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</row>
    <row r="259" s="14" customFormat="true" ht="12.75" hidden="false" customHeight="false" outlineLevel="0" collapsed="false">
      <c r="A259" s="74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</row>
    <row r="260" s="14" customFormat="true" ht="12.75" hidden="false" customHeight="false" outlineLevel="0" collapsed="false">
      <c r="A260" s="74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</row>
    <row r="261" s="14" customFormat="true" ht="12.75" hidden="false" customHeight="false" outlineLevel="0" collapsed="false">
      <c r="A261" s="74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</row>
    <row r="262" s="14" customFormat="true" ht="12.75" hidden="false" customHeight="false" outlineLevel="0" collapsed="false">
      <c r="A262" s="74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</row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>
      <c r="A265" s="26"/>
      <c r="B265" s="86"/>
      <c r="R265" s="86"/>
    </row>
    <row r="266" s="14" customFormat="true" ht="12.75" hidden="false" customHeight="false" outlineLevel="0" collapsed="false"/>
    <row r="267" s="5" customFormat="true" ht="12.75" hidden="false" customHeight="false" outlineLevel="0" collapsed="false">
      <c r="R267" s="82"/>
    </row>
    <row r="268" s="14" customFormat="true" ht="12.75" hidden="false" customHeight="false" outlineLevel="0" collapsed="false"/>
    <row r="269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2" min="10" style="0" width="5.71"/>
    <col collapsed="false" customWidth="true" hidden="false" outlineLevel="0" max="13" min="13" style="0" width="5.99"/>
    <col collapsed="false" customWidth="true" hidden="false" outlineLevel="0" max="15" min="14" style="0" width="3.7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9" min="18" style="0" width="3.7"/>
    <col collapsed="false" customWidth="true" hidden="false" outlineLevel="0" max="22" min="20" style="0" width="5.71"/>
  </cols>
  <sheetData>
    <row r="1" customFormat="false" ht="21.95" hidden="false" customHeight="true" outlineLevel="0" collapsed="false">
      <c r="A1" s="2" t="s">
        <v>91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1.95" hidden="false" customHeight="true" outlineLevel="0" collapsed="false">
      <c r="A2" s="2" t="s">
        <v>92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A5" s="88" t="s">
        <v>4</v>
      </c>
      <c r="B5" s="89"/>
      <c r="C5" s="89" t="s">
        <v>40</v>
      </c>
      <c r="D5" s="89"/>
      <c r="E5" s="89"/>
      <c r="F5" s="89"/>
      <c r="G5" s="89"/>
      <c r="H5" s="89"/>
      <c r="I5" s="90" t="s">
        <v>41</v>
      </c>
      <c r="J5" s="89"/>
      <c r="K5" s="89"/>
      <c r="L5" s="89"/>
      <c r="M5" s="91"/>
      <c r="N5" s="90" t="s">
        <v>42</v>
      </c>
      <c r="O5" s="91"/>
      <c r="P5" s="89"/>
      <c r="Q5" s="89" t="s">
        <v>43</v>
      </c>
      <c r="R5" s="89"/>
      <c r="S5" s="89"/>
    </row>
    <row r="6" customFormat="false" ht="21.95" hidden="false" customHeight="true" outlineLevel="0" collapsed="false">
      <c r="A6" s="92"/>
      <c r="B6" s="93" t="s">
        <v>46</v>
      </c>
      <c r="C6" s="94" t="s">
        <v>47</v>
      </c>
      <c r="D6" s="94" t="s">
        <v>48</v>
      </c>
      <c r="E6" s="94" t="s">
        <v>49</v>
      </c>
      <c r="F6" s="94" t="s">
        <v>50</v>
      </c>
      <c r="G6" s="94" t="s">
        <v>51</v>
      </c>
      <c r="H6" s="95" t="s">
        <v>52</v>
      </c>
      <c r="I6" s="93" t="s">
        <v>53</v>
      </c>
      <c r="J6" s="94" t="s">
        <v>54</v>
      </c>
      <c r="K6" s="94" t="s">
        <v>55</v>
      </c>
      <c r="L6" s="94" t="s">
        <v>51</v>
      </c>
      <c r="M6" s="95" t="s">
        <v>52</v>
      </c>
      <c r="N6" s="96" t="s">
        <v>56</v>
      </c>
      <c r="O6" s="95" t="s">
        <v>57</v>
      </c>
      <c r="P6" s="93" t="s">
        <v>58</v>
      </c>
      <c r="Q6" s="94" t="s">
        <v>59</v>
      </c>
      <c r="R6" s="94" t="s">
        <v>60</v>
      </c>
      <c r="S6" s="97" t="s">
        <v>52</v>
      </c>
    </row>
    <row r="7" customFormat="false" ht="21.95" hidden="false" customHeight="true" outlineLevel="0" collapsed="false">
      <c r="A7" s="98" t="s">
        <v>93</v>
      </c>
      <c r="B7" s="99" t="n">
        <v>9948</v>
      </c>
      <c r="C7" s="99" t="n">
        <v>30407</v>
      </c>
      <c r="D7" s="99" t="n">
        <v>14734</v>
      </c>
      <c r="E7" s="99" t="n">
        <v>11177</v>
      </c>
      <c r="F7" s="99" t="n">
        <v>43370</v>
      </c>
      <c r="G7" s="99" t="n">
        <v>1910</v>
      </c>
      <c r="H7" s="98" t="n">
        <v>111546</v>
      </c>
      <c r="I7" s="99" t="n">
        <v>60708</v>
      </c>
      <c r="J7" s="99" t="n">
        <v>21380</v>
      </c>
      <c r="K7" s="99" t="n">
        <v>25600</v>
      </c>
      <c r="L7" s="99" t="n">
        <v>3858</v>
      </c>
      <c r="M7" s="99" t="n">
        <v>111546</v>
      </c>
      <c r="N7" s="99" t="n">
        <v>33</v>
      </c>
      <c r="O7" s="98" t="n">
        <v>16</v>
      </c>
      <c r="P7" s="99" t="n">
        <v>1</v>
      </c>
      <c r="Q7" s="99" t="n">
        <v>0</v>
      </c>
      <c r="R7" s="99" t="n">
        <v>0</v>
      </c>
      <c r="S7" s="100" t="n">
        <v>1</v>
      </c>
    </row>
    <row r="8" customFormat="false" ht="21.95" hidden="false" customHeight="true" outlineLevel="0" collapsed="false">
      <c r="A8" s="98" t="s">
        <v>94</v>
      </c>
      <c r="B8" s="99" t="n">
        <v>11636</v>
      </c>
      <c r="C8" s="99" t="n">
        <v>35737</v>
      </c>
      <c r="D8" s="99" t="n">
        <v>16759</v>
      </c>
      <c r="E8" s="99" t="n">
        <v>11166</v>
      </c>
      <c r="F8" s="99" t="n">
        <v>39223</v>
      </c>
      <c r="G8" s="99" t="n">
        <v>2099</v>
      </c>
      <c r="H8" s="98" t="n">
        <v>116620</v>
      </c>
      <c r="I8" s="99" t="n">
        <v>63074</v>
      </c>
      <c r="J8" s="99" t="n">
        <v>22773</v>
      </c>
      <c r="K8" s="99" t="n">
        <v>27066</v>
      </c>
      <c r="L8" s="99" t="n">
        <v>3707</v>
      </c>
      <c r="M8" s="99" t="n">
        <v>116620</v>
      </c>
      <c r="N8" s="99" t="n">
        <v>31</v>
      </c>
      <c r="O8" s="98" t="n">
        <v>18</v>
      </c>
      <c r="P8" s="99" t="n">
        <v>0</v>
      </c>
      <c r="Q8" s="99" t="n">
        <v>0</v>
      </c>
      <c r="R8" s="99" t="n">
        <v>0</v>
      </c>
      <c r="S8" s="100" t="n">
        <v>0</v>
      </c>
    </row>
    <row r="9" customFormat="false" ht="21.95" hidden="false" customHeight="true" outlineLevel="0" collapsed="false">
      <c r="A9" s="98" t="s">
        <v>95</v>
      </c>
      <c r="B9" s="99" t="n">
        <v>12670</v>
      </c>
      <c r="C9" s="99" t="n">
        <v>41496</v>
      </c>
      <c r="D9" s="99" t="n">
        <v>21081</v>
      </c>
      <c r="E9" s="99" t="n">
        <v>12632</v>
      </c>
      <c r="F9" s="99" t="n">
        <v>53263</v>
      </c>
      <c r="G9" s="99" t="n">
        <v>2503</v>
      </c>
      <c r="H9" s="98" t="n">
        <v>143645</v>
      </c>
      <c r="I9" s="99" t="n">
        <v>76068</v>
      </c>
      <c r="J9" s="99" t="n">
        <v>27712</v>
      </c>
      <c r="K9" s="99" t="n">
        <v>35973</v>
      </c>
      <c r="L9" s="99" t="n">
        <v>3892</v>
      </c>
      <c r="M9" s="99" t="n">
        <v>143645</v>
      </c>
      <c r="N9" s="99" t="n">
        <v>63</v>
      </c>
      <c r="O9" s="98" t="n">
        <v>92</v>
      </c>
      <c r="P9" s="99" t="n">
        <v>6</v>
      </c>
      <c r="Q9" s="99" t="n">
        <v>181</v>
      </c>
      <c r="R9" s="99" t="n">
        <v>4</v>
      </c>
      <c r="S9" s="100" t="n">
        <v>185</v>
      </c>
    </row>
    <row r="10" customFormat="false" ht="21.95" hidden="false" customHeight="true" outlineLevel="0" collapsed="false">
      <c r="A10" s="98" t="s">
        <v>96</v>
      </c>
      <c r="B10" s="99" t="n">
        <v>7732</v>
      </c>
      <c r="C10" s="99" t="n">
        <v>22676</v>
      </c>
      <c r="D10" s="99" t="n">
        <v>13709</v>
      </c>
      <c r="E10" s="99" t="n">
        <v>9008</v>
      </c>
      <c r="F10" s="99" t="n">
        <v>41525</v>
      </c>
      <c r="G10" s="99" t="n">
        <v>1472</v>
      </c>
      <c r="H10" s="98" t="n">
        <v>96122</v>
      </c>
      <c r="I10" s="99" t="n">
        <v>50606</v>
      </c>
      <c r="J10" s="99" t="n">
        <v>18753</v>
      </c>
      <c r="K10" s="99" t="n">
        <v>23624</v>
      </c>
      <c r="L10" s="99" t="n">
        <v>3139</v>
      </c>
      <c r="M10" s="99" t="n">
        <v>96122</v>
      </c>
      <c r="N10" s="99" t="n">
        <v>16</v>
      </c>
      <c r="O10" s="98" t="n">
        <v>16</v>
      </c>
      <c r="P10" s="99" t="n">
        <v>1</v>
      </c>
      <c r="Q10" s="99" t="n">
        <v>0</v>
      </c>
      <c r="R10" s="99" t="n">
        <v>0</v>
      </c>
      <c r="S10" s="100" t="n">
        <v>2</v>
      </c>
    </row>
    <row r="11" customFormat="false" ht="21.95" hidden="false" customHeight="true" outlineLevel="0" collapsed="false">
      <c r="A11" s="101" t="s">
        <v>38</v>
      </c>
      <c r="B11" s="102" t="n">
        <v>41986</v>
      </c>
      <c r="C11" s="102" t="n">
        <v>130316</v>
      </c>
      <c r="D11" s="102" t="n">
        <v>66283</v>
      </c>
      <c r="E11" s="102" t="n">
        <v>43983</v>
      </c>
      <c r="F11" s="102" t="n">
        <v>177381</v>
      </c>
      <c r="G11" s="102" t="n">
        <v>7984</v>
      </c>
      <c r="H11" s="101" t="n">
        <v>467933</v>
      </c>
      <c r="I11" s="102" t="n">
        <v>250456</v>
      </c>
      <c r="J11" s="102" t="n">
        <v>90618</v>
      </c>
      <c r="K11" s="102" t="n">
        <v>112263</v>
      </c>
      <c r="L11" s="102" t="n">
        <v>14596</v>
      </c>
      <c r="M11" s="102" t="n">
        <v>467933</v>
      </c>
      <c r="N11" s="102" t="n">
        <v>143</v>
      </c>
      <c r="O11" s="101" t="n">
        <v>142</v>
      </c>
      <c r="P11" s="102" t="n">
        <v>8</v>
      </c>
      <c r="Q11" s="102" t="n">
        <v>181</v>
      </c>
      <c r="R11" s="102" t="n">
        <v>4</v>
      </c>
      <c r="S11" s="102" t="n">
        <v>188</v>
      </c>
    </row>
    <row r="12" customFormat="false" ht="21.95" hidden="false" customHeight="true" outlineLevel="0" collapsed="false"/>
    <row r="13" customFormat="false" ht="21.95" hidden="false" customHeight="true" outlineLevel="0" collapsed="false">
      <c r="A13" s="0" t="s">
        <v>97</v>
      </c>
    </row>
    <row r="14" customFormat="false" ht="21.95" hidden="false" customHeight="true" outlineLevel="0" collapsed="false">
      <c r="A14" s="0" t="s">
        <v>98</v>
      </c>
    </row>
    <row r="15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V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12" min="9" style="0" width="5.71"/>
    <col collapsed="false" customWidth="true" hidden="false" outlineLevel="0" max="13" min="13" style="0" width="6.99"/>
    <col collapsed="false" customWidth="true" hidden="false" outlineLevel="0" max="22" min="14" style="0" width="5.71"/>
  </cols>
  <sheetData>
    <row r="2" customFormat="false" ht="15.75" hidden="false" customHeight="false" outlineLevel="0" collapsed="false">
      <c r="A2" s="2" t="s">
        <v>99</v>
      </c>
    </row>
    <row r="3" customFormat="false" ht="15.75" hidden="false" customHeight="false" outlineLevel="0" collapsed="false">
      <c r="A3" s="2" t="s">
        <v>1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7" t="s">
        <v>4</v>
      </c>
      <c r="B6" s="47"/>
      <c r="C6" s="48" t="s">
        <v>40</v>
      </c>
      <c r="D6" s="48"/>
      <c r="E6" s="49"/>
      <c r="F6" s="48"/>
      <c r="G6" s="48"/>
      <c r="H6" s="48"/>
      <c r="I6" s="47" t="s">
        <v>41</v>
      </c>
      <c r="J6" s="48"/>
      <c r="K6" s="48"/>
      <c r="L6" s="48"/>
      <c r="M6" s="50"/>
      <c r="N6" s="61" t="s">
        <v>42</v>
      </c>
      <c r="O6" s="50"/>
      <c r="P6" s="52"/>
      <c r="Q6" s="52" t="s">
        <v>43</v>
      </c>
      <c r="R6" s="48"/>
      <c r="S6" s="50"/>
      <c r="T6" s="48" t="s">
        <v>44</v>
      </c>
      <c r="U6" s="48"/>
      <c r="V6" s="50"/>
    </row>
    <row r="7" customFormat="false" ht="13.5" hidden="false" customHeight="false" outlineLevel="0" collapsed="false">
      <c r="A7" s="103"/>
      <c r="B7" s="54" t="s">
        <v>46</v>
      </c>
      <c r="C7" s="54" t="s">
        <v>47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4" t="s">
        <v>54</v>
      </c>
      <c r="K7" s="54" t="s">
        <v>55</v>
      </c>
      <c r="L7" s="54" t="s">
        <v>51</v>
      </c>
      <c r="M7" s="54" t="s">
        <v>52</v>
      </c>
      <c r="N7" s="54" t="s">
        <v>56</v>
      </c>
      <c r="O7" s="54" t="s">
        <v>57</v>
      </c>
      <c r="P7" s="54" t="s">
        <v>58</v>
      </c>
      <c r="Q7" s="54" t="s">
        <v>59</v>
      </c>
      <c r="R7" s="54" t="s">
        <v>60</v>
      </c>
      <c r="S7" s="54" t="s">
        <v>52</v>
      </c>
      <c r="T7" s="54" t="s">
        <v>61</v>
      </c>
      <c r="U7" s="54" t="s">
        <v>62</v>
      </c>
      <c r="V7" s="55" t="s">
        <v>63</v>
      </c>
    </row>
    <row r="8" customFormat="false" ht="12.75" hidden="false" customHeight="false" outlineLevel="0" collapsed="false">
      <c r="A8" s="104" t="s">
        <v>7</v>
      </c>
      <c r="B8" s="105" t="n">
        <v>2551</v>
      </c>
      <c r="C8" s="105" t="n">
        <v>7834</v>
      </c>
      <c r="D8" s="105" t="n">
        <v>3063</v>
      </c>
      <c r="E8" s="105" t="n">
        <v>1296</v>
      </c>
      <c r="F8" s="105" t="n">
        <v>8523</v>
      </c>
      <c r="G8" s="105" t="n">
        <v>123</v>
      </c>
      <c r="H8" s="105" t="n">
        <v>23390</v>
      </c>
      <c r="I8" s="105" t="n">
        <v>11827</v>
      </c>
      <c r="J8" s="105" t="n">
        <v>4188</v>
      </c>
      <c r="K8" s="105" t="n">
        <v>5970</v>
      </c>
      <c r="L8" s="105" t="n">
        <v>1405</v>
      </c>
      <c r="M8" s="105" t="n">
        <v>23390</v>
      </c>
      <c r="N8" s="105" t="n">
        <v>20</v>
      </c>
      <c r="O8" s="105" t="n">
        <v>9</v>
      </c>
      <c r="P8" s="105" t="n">
        <v>1</v>
      </c>
      <c r="Q8" s="105" t="n">
        <v>0</v>
      </c>
      <c r="R8" s="105" t="n">
        <v>0</v>
      </c>
      <c r="S8" s="105" t="n">
        <v>1</v>
      </c>
      <c r="T8" s="105" t="n">
        <v>394</v>
      </c>
      <c r="U8" s="105" t="n">
        <v>124</v>
      </c>
      <c r="V8" s="105" t="n">
        <v>159</v>
      </c>
    </row>
    <row r="9" customFormat="false" ht="12.75" hidden="false" customHeight="false" outlineLevel="0" collapsed="false">
      <c r="A9" s="106" t="s">
        <v>8</v>
      </c>
      <c r="B9" s="105" t="n">
        <v>388</v>
      </c>
      <c r="C9" s="105" t="n">
        <v>1465</v>
      </c>
      <c r="D9" s="105" t="n">
        <v>748</v>
      </c>
      <c r="E9" s="105" t="n">
        <v>657</v>
      </c>
      <c r="F9" s="105" t="n">
        <v>2936</v>
      </c>
      <c r="G9" s="105" t="n">
        <v>158</v>
      </c>
      <c r="H9" s="105" t="n">
        <v>6352</v>
      </c>
      <c r="I9" s="105" t="n">
        <v>4061</v>
      </c>
      <c r="J9" s="105" t="n">
        <v>1142</v>
      </c>
      <c r="K9" s="105" t="n">
        <v>1083</v>
      </c>
      <c r="L9" s="105" t="n">
        <v>66</v>
      </c>
      <c r="M9" s="105" t="n">
        <v>6352</v>
      </c>
      <c r="N9" s="105" t="n">
        <v>2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126</v>
      </c>
      <c r="U9" s="105" t="n">
        <v>42</v>
      </c>
      <c r="V9" s="105" t="n">
        <v>70</v>
      </c>
    </row>
    <row r="10" customFormat="false" ht="12.75" hidden="false" customHeight="false" outlineLevel="0" collapsed="false">
      <c r="A10" s="106" t="s">
        <v>9</v>
      </c>
      <c r="B10" s="105" t="n">
        <v>534</v>
      </c>
      <c r="C10" s="105" t="n">
        <v>1546</v>
      </c>
      <c r="D10" s="105" t="n">
        <v>682</v>
      </c>
      <c r="E10" s="105" t="n">
        <v>1822</v>
      </c>
      <c r="F10" s="105" t="n">
        <v>0</v>
      </c>
      <c r="G10" s="105" t="n">
        <v>116</v>
      </c>
      <c r="H10" s="105" t="n">
        <v>4700</v>
      </c>
      <c r="I10" s="105" t="n">
        <v>2395</v>
      </c>
      <c r="J10" s="105" t="n">
        <v>1036</v>
      </c>
      <c r="K10" s="105" t="n">
        <v>1215</v>
      </c>
      <c r="L10" s="105" t="n">
        <v>54</v>
      </c>
      <c r="M10" s="105" t="n">
        <v>470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122</v>
      </c>
      <c r="U10" s="105" t="n">
        <v>51</v>
      </c>
      <c r="V10" s="105" t="n">
        <v>66</v>
      </c>
    </row>
    <row r="11" customFormat="false" ht="12.75" hidden="false" customHeight="false" outlineLevel="0" collapsed="false">
      <c r="A11" s="104" t="s">
        <v>10</v>
      </c>
      <c r="B11" s="105" t="n">
        <v>222</v>
      </c>
      <c r="C11" s="105" t="n">
        <v>595</v>
      </c>
      <c r="D11" s="105" t="n">
        <v>322</v>
      </c>
      <c r="E11" s="105" t="n">
        <v>264</v>
      </c>
      <c r="F11" s="105" t="n">
        <v>875</v>
      </c>
      <c r="G11" s="105" t="n">
        <v>1</v>
      </c>
      <c r="H11" s="105" t="n">
        <v>2279</v>
      </c>
      <c r="I11" s="105" t="n">
        <v>769</v>
      </c>
      <c r="J11" s="105" t="n">
        <v>257</v>
      </c>
      <c r="K11" s="105" t="n">
        <v>788</v>
      </c>
      <c r="L11" s="105" t="n">
        <v>465</v>
      </c>
      <c r="M11" s="105" t="n">
        <v>2279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26</v>
      </c>
      <c r="U11" s="105" t="n">
        <v>12</v>
      </c>
      <c r="V11" s="105" t="n">
        <v>4</v>
      </c>
    </row>
    <row r="12" customFormat="false" ht="12.75" hidden="false" customHeight="false" outlineLevel="0" collapsed="false">
      <c r="A12" s="106" t="s">
        <v>11</v>
      </c>
      <c r="B12" s="105" t="n">
        <v>997</v>
      </c>
      <c r="C12" s="105" t="n">
        <v>3511</v>
      </c>
      <c r="D12" s="105" t="n">
        <v>1794</v>
      </c>
      <c r="E12" s="105" t="n">
        <v>1061</v>
      </c>
      <c r="F12" s="105" t="n">
        <v>5264</v>
      </c>
      <c r="G12" s="105" t="n">
        <v>1096</v>
      </c>
      <c r="H12" s="105" t="n">
        <v>13723</v>
      </c>
      <c r="I12" s="105" t="n">
        <v>4971</v>
      </c>
      <c r="J12" s="105" t="n">
        <v>3178</v>
      </c>
      <c r="K12" s="105" t="n">
        <v>4715</v>
      </c>
      <c r="L12" s="105" t="n">
        <v>859</v>
      </c>
      <c r="M12" s="105" t="n">
        <v>13723</v>
      </c>
      <c r="N12" s="105" t="n">
        <v>4</v>
      </c>
      <c r="O12" s="105" t="n">
        <v>1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166</v>
      </c>
      <c r="U12" s="105" t="n">
        <v>55</v>
      </c>
      <c r="V12" s="105" t="n">
        <v>98</v>
      </c>
    </row>
    <row r="13" customFormat="false" ht="12.75" hidden="false" customHeight="false" outlineLevel="0" collapsed="false">
      <c r="A13" s="106" t="s">
        <v>12</v>
      </c>
      <c r="B13" s="105" t="n">
        <v>376</v>
      </c>
      <c r="C13" s="105" t="n">
        <v>1029</v>
      </c>
      <c r="D13" s="105" t="n">
        <v>629</v>
      </c>
      <c r="E13" s="105" t="n">
        <v>468</v>
      </c>
      <c r="F13" s="105" t="n">
        <v>3124</v>
      </c>
      <c r="G13" s="105" t="n">
        <v>18</v>
      </c>
      <c r="H13" s="105" t="n">
        <v>5644</v>
      </c>
      <c r="I13" s="105" t="n">
        <v>3036</v>
      </c>
      <c r="J13" s="105" t="n">
        <v>766</v>
      </c>
      <c r="K13" s="105" t="n">
        <v>1835</v>
      </c>
      <c r="L13" s="105" t="n">
        <v>7</v>
      </c>
      <c r="M13" s="105" t="n">
        <v>5644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16</v>
      </c>
      <c r="U13" s="105" t="n">
        <v>46</v>
      </c>
      <c r="V13" s="105" t="n">
        <v>99</v>
      </c>
    </row>
    <row r="14" customFormat="false" ht="12.75" hidden="false" customHeight="false" outlineLevel="0" collapsed="false">
      <c r="A14" s="104" t="s">
        <v>13</v>
      </c>
      <c r="B14" s="105" t="n">
        <v>185</v>
      </c>
      <c r="C14" s="105" t="n">
        <v>376</v>
      </c>
      <c r="D14" s="105" t="n">
        <v>260</v>
      </c>
      <c r="E14" s="105" t="n">
        <v>338</v>
      </c>
      <c r="F14" s="105" t="n">
        <v>224</v>
      </c>
      <c r="G14" s="105" t="n">
        <v>12</v>
      </c>
      <c r="H14" s="105" t="n">
        <v>1395</v>
      </c>
      <c r="I14" s="105" t="n">
        <v>892</v>
      </c>
      <c r="J14" s="105" t="n">
        <v>297</v>
      </c>
      <c r="K14" s="105" t="n">
        <v>91</v>
      </c>
      <c r="L14" s="105" t="n">
        <v>115</v>
      </c>
      <c r="M14" s="105" t="n">
        <v>1395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108</v>
      </c>
      <c r="U14" s="105" t="n">
        <v>36</v>
      </c>
      <c r="V14" s="105" t="n">
        <v>39</v>
      </c>
    </row>
    <row r="15" customFormat="false" ht="12.75" hidden="false" customHeight="false" outlineLevel="0" collapsed="false">
      <c r="A15" s="106" t="s">
        <v>14</v>
      </c>
      <c r="B15" s="105" t="n">
        <v>177</v>
      </c>
      <c r="C15" s="105" t="n">
        <v>509</v>
      </c>
      <c r="D15" s="105" t="n">
        <v>315</v>
      </c>
      <c r="E15" s="105" t="n">
        <v>286</v>
      </c>
      <c r="F15" s="105" t="n">
        <v>783</v>
      </c>
      <c r="G15" s="105" t="n">
        <v>12</v>
      </c>
      <c r="H15" s="105" t="n">
        <v>2082</v>
      </c>
      <c r="I15" s="105" t="n">
        <v>891</v>
      </c>
      <c r="J15" s="105" t="n">
        <v>359</v>
      </c>
      <c r="K15" s="105" t="n">
        <v>716</v>
      </c>
      <c r="L15" s="105" t="n">
        <v>116</v>
      </c>
      <c r="M15" s="105" t="n">
        <v>2082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04</v>
      </c>
      <c r="U15" s="105" t="n">
        <v>28</v>
      </c>
      <c r="V15" s="105" t="n">
        <v>70</v>
      </c>
    </row>
    <row r="16" customFormat="false" ht="12.75" hidden="false" customHeight="false" outlineLevel="0" collapsed="false">
      <c r="A16" s="106" t="s">
        <v>15</v>
      </c>
      <c r="B16" s="105" t="n">
        <v>308</v>
      </c>
      <c r="C16" s="105" t="n">
        <v>845</v>
      </c>
      <c r="D16" s="105" t="n">
        <v>474</v>
      </c>
      <c r="E16" s="105" t="n">
        <v>342</v>
      </c>
      <c r="F16" s="105" t="n">
        <v>1314</v>
      </c>
      <c r="G16" s="105" t="n">
        <v>15</v>
      </c>
      <c r="H16" s="105" t="n">
        <v>3298</v>
      </c>
      <c r="I16" s="105" t="n">
        <v>2537</v>
      </c>
      <c r="J16" s="105" t="n">
        <v>560</v>
      </c>
      <c r="K16" s="105" t="n">
        <v>145</v>
      </c>
      <c r="L16" s="105" t="n">
        <v>56</v>
      </c>
      <c r="M16" s="105" t="n">
        <v>3298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78</v>
      </c>
      <c r="U16" s="105" t="n">
        <v>23</v>
      </c>
      <c r="V16" s="105" t="n">
        <v>69</v>
      </c>
    </row>
    <row r="17" customFormat="false" ht="12.75" hidden="false" customHeight="false" outlineLevel="0" collapsed="false">
      <c r="A17" s="104" t="s">
        <v>16</v>
      </c>
      <c r="B17" s="105" t="n">
        <v>201</v>
      </c>
      <c r="C17" s="105" t="n">
        <v>680</v>
      </c>
      <c r="D17" s="105" t="n">
        <v>304</v>
      </c>
      <c r="E17" s="105" t="n">
        <v>342</v>
      </c>
      <c r="F17" s="105" t="n">
        <v>510</v>
      </c>
      <c r="G17" s="105" t="n">
        <v>21</v>
      </c>
      <c r="H17" s="105" t="n">
        <v>2058</v>
      </c>
      <c r="I17" s="105" t="n">
        <v>1508</v>
      </c>
      <c r="J17" s="105" t="n">
        <v>274</v>
      </c>
      <c r="K17" s="105" t="n">
        <v>265</v>
      </c>
      <c r="L17" s="105" t="n">
        <v>11</v>
      </c>
      <c r="M17" s="105" t="n">
        <v>2058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84</v>
      </c>
      <c r="U17" s="105" t="n">
        <v>47</v>
      </c>
      <c r="V17" s="105" t="n">
        <v>72</v>
      </c>
    </row>
    <row r="18" customFormat="false" ht="12.75" hidden="false" customHeight="false" outlineLevel="0" collapsed="false">
      <c r="A18" s="106" t="s">
        <v>17</v>
      </c>
      <c r="B18" s="105" t="n">
        <v>366</v>
      </c>
      <c r="C18" s="105" t="n">
        <v>751</v>
      </c>
      <c r="D18" s="105" t="n">
        <v>367</v>
      </c>
      <c r="E18" s="105" t="n">
        <v>231</v>
      </c>
      <c r="F18" s="105" t="n">
        <v>1065</v>
      </c>
      <c r="G18" s="105" t="n">
        <v>1</v>
      </c>
      <c r="H18" s="105" t="n">
        <v>2781</v>
      </c>
      <c r="I18" s="105" t="n">
        <v>2007</v>
      </c>
      <c r="J18" s="105" t="n">
        <v>590</v>
      </c>
      <c r="K18" s="105" t="n">
        <v>184</v>
      </c>
      <c r="L18" s="105" t="n">
        <v>0</v>
      </c>
      <c r="M18" s="105" t="n">
        <v>2781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05</v>
      </c>
      <c r="U18" s="105" t="n">
        <v>34</v>
      </c>
      <c r="V18" s="105" t="n">
        <v>61</v>
      </c>
    </row>
    <row r="19" customFormat="false" ht="12.75" hidden="false" customHeight="false" outlineLevel="0" collapsed="false">
      <c r="A19" s="106" t="s">
        <v>18</v>
      </c>
      <c r="B19" s="105" t="n">
        <v>312</v>
      </c>
      <c r="C19" s="105" t="n">
        <v>976</v>
      </c>
      <c r="D19" s="105" t="n">
        <v>461</v>
      </c>
      <c r="E19" s="105" t="n">
        <v>501</v>
      </c>
      <c r="F19" s="105" t="n">
        <v>1184</v>
      </c>
      <c r="G19" s="105" t="n">
        <v>33</v>
      </c>
      <c r="H19" s="105" t="n">
        <v>3467</v>
      </c>
      <c r="I19" s="105" t="n">
        <v>1974</v>
      </c>
      <c r="J19" s="105" t="n">
        <v>395</v>
      </c>
      <c r="K19" s="105" t="n">
        <v>751</v>
      </c>
      <c r="L19" s="105" t="n">
        <v>347</v>
      </c>
      <c r="M19" s="105" t="n">
        <v>3467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34</v>
      </c>
      <c r="U19" s="105" t="n">
        <v>93</v>
      </c>
      <c r="V19" s="105" t="n">
        <v>76</v>
      </c>
    </row>
    <row r="20" customFormat="false" ht="12.75" hidden="false" customHeight="false" outlineLevel="0" collapsed="false">
      <c r="A20" s="104" t="s">
        <v>19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220</v>
      </c>
      <c r="U20" s="105" t="n">
        <v>28</v>
      </c>
      <c r="V20" s="105" t="n">
        <v>55</v>
      </c>
    </row>
    <row r="21" customFormat="false" ht="12.75" hidden="false" customHeight="false" outlineLevel="0" collapsed="false">
      <c r="A21" s="106" t="s">
        <v>20</v>
      </c>
      <c r="B21" s="105" t="n">
        <v>2</v>
      </c>
      <c r="C21" s="105" t="n">
        <v>11</v>
      </c>
      <c r="D21" s="105" t="n">
        <v>2</v>
      </c>
      <c r="E21" s="105" t="n">
        <v>18</v>
      </c>
      <c r="F21" s="105" t="n">
        <v>0</v>
      </c>
      <c r="G21" s="105" t="n">
        <v>5</v>
      </c>
      <c r="H21" s="105" t="n">
        <v>38</v>
      </c>
      <c r="I21" s="105" t="n">
        <v>29</v>
      </c>
      <c r="J21" s="105" t="n">
        <v>0</v>
      </c>
      <c r="K21" s="105" t="n">
        <v>4</v>
      </c>
      <c r="L21" s="105" t="n">
        <v>5</v>
      </c>
      <c r="M21" s="105" t="n">
        <v>38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103</v>
      </c>
      <c r="U21" s="105" t="n">
        <v>43</v>
      </c>
      <c r="V21" s="105" t="n">
        <v>24</v>
      </c>
    </row>
    <row r="22" customFormat="false" ht="12.75" hidden="false" customHeight="false" outlineLevel="0" collapsed="false">
      <c r="A22" s="106" t="s">
        <v>21</v>
      </c>
      <c r="B22" s="105" t="n">
        <v>551</v>
      </c>
      <c r="C22" s="105" t="n">
        <v>1825</v>
      </c>
      <c r="D22" s="105" t="n">
        <v>894</v>
      </c>
      <c r="E22" s="105" t="n">
        <v>584</v>
      </c>
      <c r="F22" s="105" t="n">
        <v>4322</v>
      </c>
      <c r="G22" s="105" t="n">
        <v>69</v>
      </c>
      <c r="H22" s="105" t="n">
        <v>8245</v>
      </c>
      <c r="I22" s="105" t="n">
        <v>4176</v>
      </c>
      <c r="J22" s="105" t="n">
        <v>2482</v>
      </c>
      <c r="K22" s="105" t="n">
        <v>1380</v>
      </c>
      <c r="L22" s="105" t="n">
        <v>207</v>
      </c>
      <c r="M22" s="105" t="n">
        <v>8245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163</v>
      </c>
      <c r="U22" s="105" t="n">
        <v>40</v>
      </c>
      <c r="V22" s="105" t="n">
        <v>65</v>
      </c>
    </row>
    <row r="23" customFormat="false" ht="12.75" hidden="false" customHeight="false" outlineLevel="0" collapsed="false">
      <c r="A23" s="104" t="s">
        <v>22</v>
      </c>
      <c r="B23" s="105" t="n">
        <v>274</v>
      </c>
      <c r="C23" s="105" t="n">
        <v>801</v>
      </c>
      <c r="D23" s="105" t="n">
        <v>467</v>
      </c>
      <c r="E23" s="105" t="n">
        <v>446</v>
      </c>
      <c r="F23" s="105" t="n">
        <v>993</v>
      </c>
      <c r="G23" s="105" t="n">
        <v>5</v>
      </c>
      <c r="H23" s="105" t="n">
        <v>2986</v>
      </c>
      <c r="I23" s="105" t="n">
        <v>2279</v>
      </c>
      <c r="J23" s="105" t="n">
        <v>432</v>
      </c>
      <c r="K23" s="105" t="n">
        <v>274</v>
      </c>
      <c r="L23" s="105" t="n">
        <v>1</v>
      </c>
      <c r="M23" s="105" t="n">
        <v>2986</v>
      </c>
      <c r="N23" s="105" t="n">
        <v>5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141</v>
      </c>
      <c r="U23" s="105" t="n">
        <v>50</v>
      </c>
      <c r="V23" s="105" t="n">
        <v>94</v>
      </c>
    </row>
    <row r="24" customFormat="false" ht="12.75" hidden="false" customHeight="false" outlineLevel="0" collapsed="false">
      <c r="A24" s="106" t="s">
        <v>23</v>
      </c>
      <c r="B24" s="105" t="n">
        <v>112</v>
      </c>
      <c r="C24" s="105" t="n">
        <v>420</v>
      </c>
      <c r="D24" s="105" t="n">
        <v>204</v>
      </c>
      <c r="E24" s="105" t="n">
        <v>140</v>
      </c>
      <c r="F24" s="105" t="n">
        <v>833</v>
      </c>
      <c r="G24" s="105" t="n">
        <v>0</v>
      </c>
      <c r="H24" s="105" t="n">
        <v>1709</v>
      </c>
      <c r="I24" s="105" t="n">
        <v>866</v>
      </c>
      <c r="J24" s="105" t="n">
        <v>411</v>
      </c>
      <c r="K24" s="105" t="n">
        <v>432</v>
      </c>
      <c r="L24" s="105" t="n">
        <v>0</v>
      </c>
      <c r="M24" s="105" t="n">
        <v>1709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65</v>
      </c>
      <c r="U24" s="105" t="n">
        <v>15</v>
      </c>
      <c r="V24" s="105" t="n">
        <v>40</v>
      </c>
    </row>
    <row r="25" customFormat="false" ht="12.75" hidden="false" customHeight="false" outlineLevel="0" collapsed="false">
      <c r="A25" s="106" t="s">
        <v>24</v>
      </c>
      <c r="B25" s="105" t="n">
        <v>365</v>
      </c>
      <c r="C25" s="105" t="n">
        <v>966</v>
      </c>
      <c r="D25" s="105" t="n">
        <v>442</v>
      </c>
      <c r="E25" s="105" t="n">
        <v>288</v>
      </c>
      <c r="F25" s="105" t="n">
        <v>1243</v>
      </c>
      <c r="G25" s="105" t="n">
        <v>12</v>
      </c>
      <c r="H25" s="105" t="n">
        <v>3316</v>
      </c>
      <c r="I25" s="105" t="n">
        <v>2342</v>
      </c>
      <c r="J25" s="105" t="n">
        <v>757</v>
      </c>
      <c r="K25" s="105" t="n">
        <v>210</v>
      </c>
      <c r="L25" s="105" t="n">
        <v>7</v>
      </c>
      <c r="M25" s="105" t="n">
        <v>3316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32</v>
      </c>
      <c r="U25" s="105" t="n">
        <v>36</v>
      </c>
      <c r="V25" s="105" t="n">
        <v>109</v>
      </c>
    </row>
    <row r="26" customFormat="false" ht="12.75" hidden="false" customHeight="false" outlineLevel="0" collapsed="false">
      <c r="A26" s="104" t="s">
        <v>25</v>
      </c>
      <c r="B26" s="105" t="n">
        <v>85</v>
      </c>
      <c r="C26" s="105" t="n">
        <v>557</v>
      </c>
      <c r="D26" s="105" t="n">
        <v>272</v>
      </c>
      <c r="E26" s="105" t="n">
        <v>196</v>
      </c>
      <c r="F26" s="105" t="n">
        <v>605</v>
      </c>
      <c r="G26" s="105" t="n">
        <v>33</v>
      </c>
      <c r="H26" s="105" t="n">
        <v>1748</v>
      </c>
      <c r="I26" s="105" t="n">
        <v>1188</v>
      </c>
      <c r="J26" s="105" t="n">
        <v>254</v>
      </c>
      <c r="K26" s="105" t="n">
        <v>264</v>
      </c>
      <c r="L26" s="105" t="n">
        <v>42</v>
      </c>
      <c r="M26" s="105" t="n">
        <v>1748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10</v>
      </c>
      <c r="U26" s="105" t="n">
        <v>36</v>
      </c>
      <c r="V26" s="105" t="n">
        <v>35</v>
      </c>
    </row>
    <row r="27" customFormat="false" ht="12.75" hidden="false" customHeight="false" outlineLevel="0" collapsed="false">
      <c r="A27" s="106" t="s">
        <v>26</v>
      </c>
      <c r="B27" s="105" t="n">
        <v>305</v>
      </c>
      <c r="C27" s="105" t="n">
        <v>981</v>
      </c>
      <c r="D27" s="105" t="n">
        <v>584</v>
      </c>
      <c r="E27" s="105" t="n">
        <v>253</v>
      </c>
      <c r="F27" s="105" t="n">
        <v>2780</v>
      </c>
      <c r="G27" s="105" t="n">
        <v>36</v>
      </c>
      <c r="H27" s="105" t="n">
        <v>4939</v>
      </c>
      <c r="I27" s="105" t="n">
        <v>1691</v>
      </c>
      <c r="J27" s="105" t="n">
        <v>1172</v>
      </c>
      <c r="K27" s="105" t="n">
        <v>2030</v>
      </c>
      <c r="L27" s="105" t="n">
        <v>46</v>
      </c>
      <c r="M27" s="105" t="n">
        <v>4939</v>
      </c>
      <c r="N27" s="105" t="n">
        <v>1</v>
      </c>
      <c r="O27" s="105" t="n">
        <v>1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03</v>
      </c>
      <c r="U27" s="105" t="n">
        <v>26</v>
      </c>
      <c r="V27" s="105" t="n">
        <v>51</v>
      </c>
    </row>
    <row r="28" customFormat="false" ht="12.75" hidden="false" customHeight="false" outlineLevel="0" collapsed="false">
      <c r="A28" s="106" t="s">
        <v>27</v>
      </c>
      <c r="B28" s="105" t="n">
        <v>235</v>
      </c>
      <c r="C28" s="105" t="n">
        <v>892</v>
      </c>
      <c r="D28" s="105" t="n">
        <v>557</v>
      </c>
      <c r="E28" s="105" t="n">
        <v>339</v>
      </c>
      <c r="F28" s="105" t="n">
        <v>898</v>
      </c>
      <c r="G28" s="105" t="n">
        <v>14</v>
      </c>
      <c r="H28" s="105" t="n">
        <v>2935</v>
      </c>
      <c r="I28" s="105" t="n">
        <v>1946</v>
      </c>
      <c r="J28" s="105" t="n">
        <v>416</v>
      </c>
      <c r="K28" s="105" t="n">
        <v>571</v>
      </c>
      <c r="L28" s="105" t="n">
        <v>2</v>
      </c>
      <c r="M28" s="105" t="n">
        <v>2935</v>
      </c>
      <c r="N28" s="105" t="n">
        <v>0</v>
      </c>
      <c r="O28" s="105" t="n">
        <v>2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23</v>
      </c>
      <c r="U28" s="105" t="n">
        <v>29</v>
      </c>
      <c r="V28" s="105" t="n">
        <v>58</v>
      </c>
    </row>
    <row r="29" customFormat="false" ht="12.75" hidden="false" customHeight="false" outlineLevel="0" collapsed="false">
      <c r="A29" s="104" t="s">
        <v>28</v>
      </c>
      <c r="B29" s="105" t="n">
        <v>877</v>
      </c>
      <c r="C29" s="105" t="n">
        <v>2279</v>
      </c>
      <c r="D29" s="105" t="n">
        <v>1115</v>
      </c>
      <c r="E29" s="105" t="n">
        <v>866</v>
      </c>
      <c r="F29" s="105" t="n">
        <v>3455</v>
      </c>
      <c r="G29" s="105" t="n">
        <v>29</v>
      </c>
      <c r="H29" s="105" t="n">
        <v>8621</v>
      </c>
      <c r="I29" s="105" t="n">
        <v>6191</v>
      </c>
      <c r="J29" s="105" t="n">
        <v>1174</v>
      </c>
      <c r="K29" s="105" t="n">
        <v>1241</v>
      </c>
      <c r="L29" s="105" t="n">
        <v>15</v>
      </c>
      <c r="M29" s="105" t="n">
        <v>862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46</v>
      </c>
      <c r="U29" s="105" t="n">
        <v>111</v>
      </c>
      <c r="V29" s="105" t="n">
        <v>227</v>
      </c>
    </row>
    <row r="30" customFormat="false" ht="12.75" hidden="false" customHeight="false" outlineLevel="0" collapsed="false">
      <c r="A30" s="106" t="s">
        <v>29</v>
      </c>
      <c r="B30" s="105" t="n">
        <v>266</v>
      </c>
      <c r="C30" s="105" t="n">
        <v>758</v>
      </c>
      <c r="D30" s="105" t="n">
        <v>382</v>
      </c>
      <c r="E30" s="105" t="n">
        <v>194</v>
      </c>
      <c r="F30" s="105" t="n">
        <v>1365</v>
      </c>
      <c r="G30" s="105" t="n">
        <v>49</v>
      </c>
      <c r="H30" s="105" t="n">
        <v>3014</v>
      </c>
      <c r="I30" s="105" t="n">
        <v>1804</v>
      </c>
      <c r="J30" s="105" t="n">
        <v>437</v>
      </c>
      <c r="K30" s="105" t="n">
        <v>755</v>
      </c>
      <c r="L30" s="105" t="n">
        <v>18</v>
      </c>
      <c r="M30" s="105" t="n">
        <v>3014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70</v>
      </c>
      <c r="V30" s="105" t="n">
        <v>0</v>
      </c>
    </row>
    <row r="31" customFormat="false" ht="13.5" hidden="false" customHeight="false" outlineLevel="0" collapsed="false">
      <c r="A31" s="107" t="s">
        <v>30</v>
      </c>
      <c r="B31" s="105" t="n">
        <v>259</v>
      </c>
      <c r="C31" s="105" t="n">
        <v>800</v>
      </c>
      <c r="D31" s="105" t="n">
        <v>396</v>
      </c>
      <c r="E31" s="105" t="n">
        <v>245</v>
      </c>
      <c r="F31" s="105" t="n">
        <v>1074</v>
      </c>
      <c r="G31" s="105" t="n">
        <v>52</v>
      </c>
      <c r="H31" s="105" t="n">
        <v>2826</v>
      </c>
      <c r="I31" s="105" t="n">
        <v>1328</v>
      </c>
      <c r="J31" s="105" t="n">
        <v>803</v>
      </c>
      <c r="K31" s="105" t="n">
        <v>681</v>
      </c>
      <c r="L31" s="105" t="n">
        <v>14</v>
      </c>
      <c r="M31" s="105" t="n">
        <v>2826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176</v>
      </c>
      <c r="U31" s="105" t="n">
        <v>39</v>
      </c>
      <c r="V31" s="105" t="n">
        <v>84</v>
      </c>
    </row>
    <row r="32" customFormat="false" ht="13.5" hidden="false" customHeight="false" outlineLevel="0" collapsed="false">
      <c r="A32" s="108" t="s">
        <v>31</v>
      </c>
      <c r="B32" s="109" t="n">
        <v>9948</v>
      </c>
      <c r="C32" s="109" t="n">
        <v>30407</v>
      </c>
      <c r="D32" s="109" t="n">
        <v>14734</v>
      </c>
      <c r="E32" s="109" t="n">
        <v>11177</v>
      </c>
      <c r="F32" s="109" t="n">
        <v>43370</v>
      </c>
      <c r="G32" s="109" t="n">
        <v>1910</v>
      </c>
      <c r="H32" s="109" t="n">
        <v>111546</v>
      </c>
      <c r="I32" s="109" t="n">
        <v>60708</v>
      </c>
      <c r="J32" s="109" t="n">
        <v>21380</v>
      </c>
      <c r="K32" s="109" t="n">
        <v>25600</v>
      </c>
      <c r="L32" s="109" t="n">
        <v>3858</v>
      </c>
      <c r="M32" s="109" t="n">
        <v>111546</v>
      </c>
      <c r="N32" s="109" t="n">
        <v>33</v>
      </c>
      <c r="O32" s="109" t="n">
        <v>16</v>
      </c>
      <c r="P32" s="109" t="n">
        <v>1</v>
      </c>
      <c r="Q32" s="109" t="n">
        <v>0</v>
      </c>
      <c r="R32" s="109" t="n">
        <v>0</v>
      </c>
      <c r="S32" s="109" t="n">
        <v>1</v>
      </c>
      <c r="T32" s="109" t="n">
        <v>3145</v>
      </c>
      <c r="U32" s="109" t="n">
        <v>1114</v>
      </c>
      <c r="V32" s="109" t="n">
        <v>1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22" min="14" style="0" width="4.7"/>
  </cols>
  <sheetData>
    <row r="2" s="2" customFormat="true" ht="15.75" hidden="false" customHeight="false" outlineLevel="0" collapsed="false">
      <c r="A2" s="2" t="s">
        <v>101</v>
      </c>
    </row>
    <row r="3" s="2" customFormat="true" ht="15.75" hidden="false" customHeight="false" outlineLevel="0" collapsed="false">
      <c r="A3" s="2" t="s">
        <v>10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7"/>
      <c r="C6" s="48" t="s">
        <v>40</v>
      </c>
      <c r="D6" s="48"/>
      <c r="E6" s="49"/>
      <c r="F6" s="48"/>
      <c r="G6" s="48"/>
      <c r="H6" s="48"/>
      <c r="I6" s="47" t="s">
        <v>41</v>
      </c>
      <c r="J6" s="48"/>
      <c r="K6" s="48"/>
      <c r="L6" s="48"/>
      <c r="M6" s="50"/>
      <c r="N6" s="61" t="s">
        <v>42</v>
      </c>
      <c r="O6" s="50"/>
      <c r="P6" s="51"/>
      <c r="Q6" s="52" t="s">
        <v>43</v>
      </c>
      <c r="R6" s="48"/>
      <c r="S6" s="50"/>
      <c r="T6" s="47" t="s">
        <v>44</v>
      </c>
      <c r="U6" s="48"/>
      <c r="V6" s="50"/>
    </row>
    <row r="7" customFormat="false" ht="13.5" hidden="false" customHeight="false" outlineLevel="0" collapsed="false">
      <c r="A7" s="103"/>
      <c r="B7" s="54" t="s">
        <v>46</v>
      </c>
      <c r="C7" s="54" t="s">
        <v>47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4" t="s">
        <v>54</v>
      </c>
      <c r="K7" s="54" t="s">
        <v>55</v>
      </c>
      <c r="L7" s="54" t="s">
        <v>51</v>
      </c>
      <c r="M7" s="54" t="s">
        <v>52</v>
      </c>
      <c r="N7" s="54" t="s">
        <v>56</v>
      </c>
      <c r="O7" s="54" t="s">
        <v>57</v>
      </c>
      <c r="P7" s="54" t="s">
        <v>58</v>
      </c>
      <c r="Q7" s="54" t="s">
        <v>59</v>
      </c>
      <c r="R7" s="54" t="s">
        <v>60</v>
      </c>
      <c r="S7" s="54" t="s">
        <v>52</v>
      </c>
      <c r="T7" s="54" t="s">
        <v>61</v>
      </c>
      <c r="U7" s="54" t="s">
        <v>62</v>
      </c>
      <c r="V7" s="55" t="s">
        <v>63</v>
      </c>
    </row>
    <row r="8" customFormat="false" ht="12.75" hidden="false" customHeight="false" outlineLevel="0" collapsed="false">
      <c r="A8" s="104" t="s">
        <v>7</v>
      </c>
      <c r="B8" s="110" t="n">
        <v>3992</v>
      </c>
      <c r="C8" s="110" t="n">
        <v>11033</v>
      </c>
      <c r="D8" s="110" t="n">
        <v>3775</v>
      </c>
      <c r="E8" s="110" t="n">
        <v>1438</v>
      </c>
      <c r="F8" s="110" t="n">
        <v>9061</v>
      </c>
      <c r="G8" s="110" t="n">
        <v>201</v>
      </c>
      <c r="H8" s="110" t="n">
        <v>29500</v>
      </c>
      <c r="I8" s="110" t="n">
        <v>15323</v>
      </c>
      <c r="J8" s="110" t="n">
        <v>5945</v>
      </c>
      <c r="K8" s="110" t="n">
        <v>7128</v>
      </c>
      <c r="L8" s="110" t="n">
        <v>1104</v>
      </c>
      <c r="M8" s="110" t="n">
        <v>29500</v>
      </c>
      <c r="N8" s="110" t="n">
        <v>17</v>
      </c>
      <c r="O8" s="110" t="n">
        <v>9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394</v>
      </c>
      <c r="U8" s="110" t="n">
        <v>124</v>
      </c>
      <c r="V8" s="105" t="n">
        <v>159</v>
      </c>
    </row>
    <row r="9" customFormat="false" ht="12.75" hidden="false" customHeight="false" outlineLevel="0" collapsed="false">
      <c r="A9" s="106" t="s">
        <v>8</v>
      </c>
      <c r="B9" s="110" t="n">
        <v>574</v>
      </c>
      <c r="C9" s="110" t="n">
        <v>1955</v>
      </c>
      <c r="D9" s="110" t="n">
        <v>1058</v>
      </c>
      <c r="E9" s="110" t="n">
        <v>649</v>
      </c>
      <c r="F9" s="110" t="n">
        <v>2902</v>
      </c>
      <c r="G9" s="110" t="n">
        <v>196</v>
      </c>
      <c r="H9" s="110" t="n">
        <v>7334</v>
      </c>
      <c r="I9" s="110" t="n">
        <v>4666</v>
      </c>
      <c r="J9" s="110" t="n">
        <v>1300</v>
      </c>
      <c r="K9" s="110" t="n">
        <v>1313</v>
      </c>
      <c r="L9" s="110" t="n">
        <v>55</v>
      </c>
      <c r="M9" s="110" t="n">
        <v>7334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126</v>
      </c>
      <c r="U9" s="110" t="n">
        <v>42</v>
      </c>
      <c r="V9" s="105" t="n">
        <v>70</v>
      </c>
    </row>
    <row r="10" customFormat="false" ht="12.75" hidden="false" customHeight="false" outlineLevel="0" collapsed="false">
      <c r="A10" s="106" t="s">
        <v>9</v>
      </c>
      <c r="B10" s="110" t="n">
        <v>1095</v>
      </c>
      <c r="C10" s="110" t="n">
        <v>3002</v>
      </c>
      <c r="D10" s="110" t="n">
        <v>1251</v>
      </c>
      <c r="E10" s="110" t="n">
        <v>2120</v>
      </c>
      <c r="F10" s="110" t="n">
        <v>196</v>
      </c>
      <c r="G10" s="110" t="n">
        <v>35</v>
      </c>
      <c r="H10" s="110" t="n">
        <v>7699</v>
      </c>
      <c r="I10" s="110" t="n">
        <v>3380</v>
      </c>
      <c r="J10" s="110" t="n">
        <v>1906</v>
      </c>
      <c r="K10" s="110" t="n">
        <v>2101</v>
      </c>
      <c r="L10" s="110" t="n">
        <v>312</v>
      </c>
      <c r="M10" s="110" t="n">
        <v>7699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122</v>
      </c>
      <c r="U10" s="110" t="n">
        <v>51</v>
      </c>
      <c r="V10" s="105" t="n">
        <v>66</v>
      </c>
    </row>
    <row r="11" customFormat="false" ht="12.75" hidden="false" customHeight="false" outlineLevel="0" collapsed="false">
      <c r="A11" s="104" t="s">
        <v>10</v>
      </c>
      <c r="B11" s="110" t="n">
        <v>329</v>
      </c>
      <c r="C11" s="110" t="n">
        <v>1009</v>
      </c>
      <c r="D11" s="110" t="n">
        <v>475</v>
      </c>
      <c r="E11" s="110" t="n">
        <v>305</v>
      </c>
      <c r="F11" s="110" t="n">
        <v>924</v>
      </c>
      <c r="G11" s="110" t="n">
        <v>17</v>
      </c>
      <c r="H11" s="110" t="n">
        <v>3059</v>
      </c>
      <c r="I11" s="110" t="n">
        <v>951</v>
      </c>
      <c r="J11" s="110" t="n">
        <v>783</v>
      </c>
      <c r="K11" s="110" t="n">
        <v>880</v>
      </c>
      <c r="L11" s="110" t="n">
        <v>445</v>
      </c>
      <c r="M11" s="110" t="n">
        <v>3059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26</v>
      </c>
      <c r="U11" s="110" t="n">
        <v>12</v>
      </c>
      <c r="V11" s="105" t="n">
        <v>4</v>
      </c>
    </row>
    <row r="12" customFormat="false" ht="12.75" hidden="false" customHeight="false" outlineLevel="0" collapsed="false">
      <c r="A12" s="106" t="s">
        <v>11</v>
      </c>
      <c r="B12" s="110" t="n">
        <v>1691</v>
      </c>
      <c r="C12" s="110" t="n">
        <v>5072</v>
      </c>
      <c r="D12" s="110" t="n">
        <v>2459</v>
      </c>
      <c r="E12" s="110" t="n">
        <v>1241</v>
      </c>
      <c r="F12" s="110" t="n">
        <v>5709</v>
      </c>
      <c r="G12" s="110" t="n">
        <v>1255</v>
      </c>
      <c r="H12" s="110" t="n">
        <v>17427</v>
      </c>
      <c r="I12" s="110" t="n">
        <v>6054</v>
      </c>
      <c r="J12" s="110" t="n">
        <v>3966</v>
      </c>
      <c r="K12" s="110" t="n">
        <v>5930</v>
      </c>
      <c r="L12" s="110" t="n">
        <v>1477</v>
      </c>
      <c r="M12" s="110" t="n">
        <v>17427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166</v>
      </c>
      <c r="U12" s="110" t="n">
        <v>55</v>
      </c>
      <c r="V12" s="105" t="n">
        <v>98</v>
      </c>
    </row>
    <row r="13" customFormat="false" ht="12.75" hidden="false" customHeight="false" outlineLevel="0" collapsed="false">
      <c r="A13" s="106" t="s">
        <v>12</v>
      </c>
      <c r="B13" s="110" t="n">
        <v>219</v>
      </c>
      <c r="C13" s="110" t="n">
        <v>780</v>
      </c>
      <c r="D13" s="110" t="n">
        <v>428</v>
      </c>
      <c r="E13" s="110" t="n">
        <v>343</v>
      </c>
      <c r="F13" s="110" t="n">
        <v>1975</v>
      </c>
      <c r="G13" s="110" t="n">
        <v>12</v>
      </c>
      <c r="H13" s="110" t="n">
        <v>3757</v>
      </c>
      <c r="I13" s="110" t="n">
        <v>2171</v>
      </c>
      <c r="J13" s="110" t="n">
        <v>469</v>
      </c>
      <c r="K13" s="110" t="n">
        <v>1102</v>
      </c>
      <c r="L13" s="110" t="n">
        <v>15</v>
      </c>
      <c r="M13" s="110" t="n">
        <v>3757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116</v>
      </c>
      <c r="U13" s="110" t="n">
        <v>46</v>
      </c>
      <c r="V13" s="105" t="n">
        <v>99</v>
      </c>
    </row>
    <row r="14" customFormat="false" ht="12.75" hidden="false" customHeight="false" outlineLevel="0" collapsed="false">
      <c r="A14" s="104" t="s">
        <v>13</v>
      </c>
      <c r="B14" s="110" t="n">
        <v>77</v>
      </c>
      <c r="C14" s="110" t="n">
        <v>160</v>
      </c>
      <c r="D14" s="110" t="n">
        <v>246</v>
      </c>
      <c r="E14" s="110" t="n">
        <v>279</v>
      </c>
      <c r="F14" s="110" t="n">
        <v>193</v>
      </c>
      <c r="G14" s="110" t="n">
        <v>17</v>
      </c>
      <c r="H14" s="110" t="n">
        <v>972</v>
      </c>
      <c r="I14" s="110" t="n">
        <v>786</v>
      </c>
      <c r="J14" s="110" t="n">
        <v>116</v>
      </c>
      <c r="K14" s="110" t="n">
        <v>22</v>
      </c>
      <c r="L14" s="110" t="n">
        <v>48</v>
      </c>
      <c r="M14" s="110" t="n">
        <v>972</v>
      </c>
      <c r="N14" s="110" t="n">
        <v>1</v>
      </c>
      <c r="O14" s="110" t="n">
        <v>1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108</v>
      </c>
      <c r="U14" s="110" t="n">
        <v>36</v>
      </c>
      <c r="V14" s="105" t="n">
        <v>39</v>
      </c>
    </row>
    <row r="15" customFormat="false" ht="12.75" hidden="false" customHeight="false" outlineLevel="0" collapsed="false">
      <c r="A15" s="106" t="s">
        <v>14</v>
      </c>
      <c r="B15" s="110" t="n">
        <v>157</v>
      </c>
      <c r="C15" s="110" t="n">
        <v>396</v>
      </c>
      <c r="D15" s="110" t="n">
        <v>238</v>
      </c>
      <c r="E15" s="110" t="n">
        <v>196</v>
      </c>
      <c r="F15" s="110" t="n">
        <v>479</v>
      </c>
      <c r="G15" s="110" t="n">
        <v>13</v>
      </c>
      <c r="H15" s="110" t="n">
        <v>1479</v>
      </c>
      <c r="I15" s="110" t="n">
        <v>889</v>
      </c>
      <c r="J15" s="110" t="n">
        <v>252</v>
      </c>
      <c r="K15" s="110" t="n">
        <v>334</v>
      </c>
      <c r="L15" s="110" t="n">
        <v>4</v>
      </c>
      <c r="M15" s="110" t="n">
        <v>1479</v>
      </c>
      <c r="N15" s="110" t="n">
        <v>3</v>
      </c>
      <c r="O15" s="110" t="n">
        <v>3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104</v>
      </c>
      <c r="U15" s="110" t="n">
        <v>28</v>
      </c>
      <c r="V15" s="105" t="n">
        <v>70</v>
      </c>
    </row>
    <row r="16" customFormat="false" ht="12.75" hidden="false" customHeight="false" outlineLevel="0" collapsed="false">
      <c r="A16" s="106" t="s">
        <v>15</v>
      </c>
      <c r="B16" s="110" t="n">
        <v>174</v>
      </c>
      <c r="C16" s="110" t="n">
        <v>605</v>
      </c>
      <c r="D16" s="110" t="n">
        <v>344</v>
      </c>
      <c r="E16" s="110" t="n">
        <v>193</v>
      </c>
      <c r="F16" s="110" t="n">
        <v>888</v>
      </c>
      <c r="G16" s="110" t="n">
        <v>5</v>
      </c>
      <c r="H16" s="110" t="n">
        <v>2209</v>
      </c>
      <c r="I16" s="110" t="n">
        <v>1700</v>
      </c>
      <c r="J16" s="110" t="n">
        <v>374</v>
      </c>
      <c r="K16" s="110" t="n">
        <v>126</v>
      </c>
      <c r="L16" s="110" t="n">
        <v>9</v>
      </c>
      <c r="M16" s="110" t="n">
        <v>2209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78</v>
      </c>
      <c r="U16" s="110" t="n">
        <v>23</v>
      </c>
      <c r="V16" s="105" t="n">
        <v>69</v>
      </c>
    </row>
    <row r="17" customFormat="false" ht="12.75" hidden="false" customHeight="false" outlineLevel="0" collapsed="false">
      <c r="A17" s="104" t="s">
        <v>16</v>
      </c>
      <c r="B17" s="110" t="n">
        <v>128</v>
      </c>
      <c r="C17" s="110" t="n">
        <v>383</v>
      </c>
      <c r="D17" s="110" t="n">
        <v>206</v>
      </c>
      <c r="E17" s="110" t="n">
        <v>291</v>
      </c>
      <c r="F17" s="110" t="n">
        <v>262</v>
      </c>
      <c r="G17" s="110" t="n">
        <v>5</v>
      </c>
      <c r="H17" s="110" t="n">
        <v>1275</v>
      </c>
      <c r="I17" s="110" t="n">
        <v>999</v>
      </c>
      <c r="J17" s="110" t="n">
        <v>173</v>
      </c>
      <c r="K17" s="110" t="n">
        <v>93</v>
      </c>
      <c r="L17" s="110" t="n">
        <v>10</v>
      </c>
      <c r="M17" s="110" t="n">
        <v>1275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84</v>
      </c>
      <c r="U17" s="110" t="n">
        <v>47</v>
      </c>
      <c r="V17" s="105" t="n">
        <v>72</v>
      </c>
    </row>
    <row r="18" customFormat="false" ht="12.75" hidden="false" customHeight="false" outlineLevel="0" collapsed="false">
      <c r="A18" s="106" t="s">
        <v>17</v>
      </c>
      <c r="B18" s="110" t="n">
        <v>238</v>
      </c>
      <c r="C18" s="110" t="n">
        <v>620</v>
      </c>
      <c r="D18" s="110" t="n">
        <v>399</v>
      </c>
      <c r="E18" s="110" t="n">
        <v>251</v>
      </c>
      <c r="F18" s="110" t="n">
        <v>817</v>
      </c>
      <c r="G18" s="110" t="n">
        <v>0</v>
      </c>
      <c r="H18" s="110" t="n">
        <v>2325</v>
      </c>
      <c r="I18" s="110" t="n">
        <v>2101</v>
      </c>
      <c r="J18" s="110" t="n">
        <v>153</v>
      </c>
      <c r="K18" s="110" t="n">
        <v>71</v>
      </c>
      <c r="L18" s="110" t="n">
        <v>0</v>
      </c>
      <c r="M18" s="110" t="n">
        <v>2325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105</v>
      </c>
      <c r="U18" s="110" t="n">
        <v>34</v>
      </c>
      <c r="V18" s="105" t="n">
        <v>61</v>
      </c>
    </row>
    <row r="19" customFormat="false" ht="12.75" hidden="false" customHeight="false" outlineLevel="0" collapsed="false">
      <c r="A19" s="106" t="s">
        <v>18</v>
      </c>
      <c r="B19" s="110" t="n">
        <v>305</v>
      </c>
      <c r="C19" s="110" t="n">
        <v>1129</v>
      </c>
      <c r="D19" s="110" t="n">
        <v>616</v>
      </c>
      <c r="E19" s="110" t="n">
        <v>612</v>
      </c>
      <c r="F19" s="110" t="n">
        <v>668</v>
      </c>
      <c r="G19" s="110" t="n">
        <v>26</v>
      </c>
      <c r="H19" s="110" t="n">
        <v>3356</v>
      </c>
      <c r="I19" s="110" t="n">
        <v>2228</v>
      </c>
      <c r="J19" s="110" t="n">
        <v>466</v>
      </c>
      <c r="K19" s="110" t="n">
        <v>621</v>
      </c>
      <c r="L19" s="110" t="n">
        <v>41</v>
      </c>
      <c r="M19" s="110" t="n">
        <v>3356</v>
      </c>
      <c r="N19" s="110" t="n">
        <v>5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134</v>
      </c>
      <c r="U19" s="110" t="n">
        <v>93</v>
      </c>
      <c r="V19" s="105" t="n">
        <v>76</v>
      </c>
    </row>
    <row r="20" customFormat="false" ht="12.75" hidden="false" customHeight="false" outlineLevel="0" collapsed="false">
      <c r="A20" s="104" t="s">
        <v>19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240</v>
      </c>
      <c r="U20" s="110" t="n">
        <v>28</v>
      </c>
      <c r="V20" s="105" t="n">
        <v>60</v>
      </c>
    </row>
    <row r="21" customFormat="false" ht="12.75" hidden="false" customHeight="false" outlineLevel="0" collapsed="false">
      <c r="A21" s="106" t="s">
        <v>20</v>
      </c>
      <c r="B21" s="110" t="n">
        <v>1</v>
      </c>
      <c r="C21" s="110" t="n">
        <v>7</v>
      </c>
      <c r="D21" s="110" t="n">
        <v>2</v>
      </c>
      <c r="E21" s="110" t="n">
        <v>6</v>
      </c>
      <c r="F21" s="110" t="n">
        <v>1</v>
      </c>
      <c r="G21" s="110" t="n">
        <v>0</v>
      </c>
      <c r="H21" s="110" t="n">
        <v>17</v>
      </c>
      <c r="I21" s="110" t="n">
        <v>16</v>
      </c>
      <c r="J21" s="110" t="n">
        <v>0</v>
      </c>
      <c r="K21" s="110" t="n">
        <v>1</v>
      </c>
      <c r="L21" s="110" t="n">
        <v>0</v>
      </c>
      <c r="M21" s="110" t="n">
        <v>17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103</v>
      </c>
      <c r="U21" s="110" t="n">
        <v>43</v>
      </c>
      <c r="V21" s="105" t="n">
        <v>13</v>
      </c>
    </row>
    <row r="22" customFormat="false" ht="12.75" hidden="false" customHeight="false" outlineLevel="0" collapsed="false">
      <c r="A22" s="106" t="s">
        <v>21</v>
      </c>
      <c r="B22" s="110" t="n">
        <v>508</v>
      </c>
      <c r="C22" s="110" t="n">
        <v>1929</v>
      </c>
      <c r="D22" s="110" t="n">
        <v>1026</v>
      </c>
      <c r="E22" s="110" t="n">
        <v>525</v>
      </c>
      <c r="F22" s="110" t="n">
        <v>3425</v>
      </c>
      <c r="G22" s="110" t="n">
        <v>232</v>
      </c>
      <c r="H22" s="110" t="n">
        <v>7645</v>
      </c>
      <c r="I22" s="110" t="n">
        <v>3898</v>
      </c>
      <c r="J22" s="110" t="n">
        <v>2220</v>
      </c>
      <c r="K22" s="110" t="n">
        <v>1455</v>
      </c>
      <c r="L22" s="110" t="n">
        <v>72</v>
      </c>
      <c r="M22" s="110" t="n">
        <v>7645</v>
      </c>
      <c r="N22" s="110" t="n">
        <v>2</v>
      </c>
      <c r="O22" s="110" t="n">
        <v>2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163</v>
      </c>
      <c r="U22" s="110" t="n">
        <v>40</v>
      </c>
      <c r="V22" s="105" t="n">
        <v>65</v>
      </c>
    </row>
    <row r="23" customFormat="false" ht="12.75" hidden="false" customHeight="false" outlineLevel="0" collapsed="false">
      <c r="A23" s="104" t="s">
        <v>22</v>
      </c>
      <c r="B23" s="110" t="n">
        <v>209</v>
      </c>
      <c r="C23" s="110" t="n">
        <v>739</v>
      </c>
      <c r="D23" s="110" t="n">
        <v>405</v>
      </c>
      <c r="E23" s="110" t="n">
        <v>330</v>
      </c>
      <c r="F23" s="110" t="n">
        <v>749</v>
      </c>
      <c r="G23" s="110" t="n">
        <v>4</v>
      </c>
      <c r="H23" s="110" t="n">
        <v>2436</v>
      </c>
      <c r="I23" s="110" t="n">
        <v>1811</v>
      </c>
      <c r="J23" s="110" t="n">
        <v>348</v>
      </c>
      <c r="K23" s="110" t="n">
        <v>277</v>
      </c>
      <c r="L23" s="110" t="n">
        <v>0</v>
      </c>
      <c r="M23" s="110" t="n">
        <v>2436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141</v>
      </c>
      <c r="U23" s="110" t="n">
        <v>50</v>
      </c>
      <c r="V23" s="105" t="n">
        <v>94</v>
      </c>
    </row>
    <row r="24" customFormat="false" ht="12.75" hidden="false" customHeight="false" outlineLevel="0" collapsed="false">
      <c r="A24" s="106" t="s">
        <v>23</v>
      </c>
      <c r="B24" s="110" t="n">
        <v>124</v>
      </c>
      <c r="C24" s="110" t="n">
        <v>411</v>
      </c>
      <c r="D24" s="110" t="n">
        <v>191</v>
      </c>
      <c r="E24" s="110" t="n">
        <v>122</v>
      </c>
      <c r="F24" s="110" t="n">
        <v>593</v>
      </c>
      <c r="G24" s="110" t="n">
        <v>4</v>
      </c>
      <c r="H24" s="110" t="n">
        <v>1445</v>
      </c>
      <c r="I24" s="110" t="n">
        <v>694</v>
      </c>
      <c r="J24" s="110" t="n">
        <v>267</v>
      </c>
      <c r="K24" s="110" t="n">
        <v>479</v>
      </c>
      <c r="L24" s="110" t="n">
        <v>5</v>
      </c>
      <c r="M24" s="110" t="n">
        <v>1445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65</v>
      </c>
      <c r="U24" s="110" t="n">
        <v>15</v>
      </c>
      <c r="V24" s="105" t="n">
        <v>40</v>
      </c>
    </row>
    <row r="25" customFormat="false" ht="12.75" hidden="false" customHeight="false" outlineLevel="0" collapsed="false">
      <c r="A25" s="106" t="s">
        <v>24</v>
      </c>
      <c r="B25" s="110" t="n">
        <v>191</v>
      </c>
      <c r="C25" s="110" t="n">
        <v>748</v>
      </c>
      <c r="D25" s="110" t="n">
        <v>461</v>
      </c>
      <c r="E25" s="110" t="n">
        <v>299</v>
      </c>
      <c r="F25" s="110" t="n">
        <v>986</v>
      </c>
      <c r="G25" s="110" t="n">
        <v>5</v>
      </c>
      <c r="H25" s="110" t="n">
        <v>2690</v>
      </c>
      <c r="I25" s="110" t="n">
        <v>1936</v>
      </c>
      <c r="J25" s="110" t="n">
        <v>561</v>
      </c>
      <c r="K25" s="110" t="n">
        <v>177</v>
      </c>
      <c r="L25" s="110" t="n">
        <v>16</v>
      </c>
      <c r="M25" s="110" t="n">
        <v>269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132</v>
      </c>
      <c r="U25" s="110" t="n">
        <v>36</v>
      </c>
      <c r="V25" s="105" t="n">
        <v>109</v>
      </c>
    </row>
    <row r="26" customFormat="false" ht="12.75" hidden="false" customHeight="false" outlineLevel="0" collapsed="false">
      <c r="A26" s="104" t="s">
        <v>25</v>
      </c>
      <c r="B26" s="110" t="n">
        <v>157</v>
      </c>
      <c r="C26" s="110" t="n">
        <v>362</v>
      </c>
      <c r="D26" s="110" t="n">
        <v>254</v>
      </c>
      <c r="E26" s="110" t="n">
        <v>212</v>
      </c>
      <c r="F26" s="110" t="n">
        <v>488</v>
      </c>
      <c r="G26" s="110" t="n">
        <v>3</v>
      </c>
      <c r="H26" s="110" t="n">
        <v>1476</v>
      </c>
      <c r="I26" s="110" t="n">
        <v>872</v>
      </c>
      <c r="J26" s="110" t="n">
        <v>355</v>
      </c>
      <c r="K26" s="110" t="n">
        <v>246</v>
      </c>
      <c r="L26" s="110" t="n">
        <v>3</v>
      </c>
      <c r="M26" s="110" t="n">
        <v>1476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110</v>
      </c>
      <c r="U26" s="110" t="n">
        <v>36</v>
      </c>
      <c r="V26" s="105" t="n">
        <v>35</v>
      </c>
    </row>
    <row r="27" customFormat="false" ht="12.75" hidden="false" customHeight="false" outlineLevel="0" collapsed="false">
      <c r="A27" s="106" t="s">
        <v>26</v>
      </c>
      <c r="B27" s="110" t="n">
        <v>234</v>
      </c>
      <c r="C27" s="110" t="n">
        <v>985</v>
      </c>
      <c r="D27" s="110" t="n">
        <v>577</v>
      </c>
      <c r="E27" s="110" t="n">
        <v>242</v>
      </c>
      <c r="F27" s="110" t="n">
        <v>2197</v>
      </c>
      <c r="G27" s="110" t="n">
        <v>25</v>
      </c>
      <c r="H27" s="110" t="n">
        <v>4260</v>
      </c>
      <c r="I27" s="110" t="n">
        <v>1475</v>
      </c>
      <c r="J27" s="110" t="n">
        <v>875</v>
      </c>
      <c r="K27" s="110" t="n">
        <v>1898</v>
      </c>
      <c r="L27" s="110" t="n">
        <v>12</v>
      </c>
      <c r="M27" s="110" t="n">
        <v>426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103</v>
      </c>
      <c r="U27" s="110" t="n">
        <v>26</v>
      </c>
      <c r="V27" s="105" t="n">
        <v>51</v>
      </c>
    </row>
    <row r="28" customFormat="false" ht="12.75" hidden="false" customHeight="false" outlineLevel="0" collapsed="false">
      <c r="A28" s="106" t="s">
        <v>27</v>
      </c>
      <c r="B28" s="110" t="n">
        <v>188</v>
      </c>
      <c r="C28" s="110" t="n">
        <v>862</v>
      </c>
      <c r="D28" s="110" t="n">
        <v>472</v>
      </c>
      <c r="E28" s="110" t="n">
        <v>258</v>
      </c>
      <c r="F28" s="110" t="n">
        <v>424</v>
      </c>
      <c r="G28" s="110" t="n">
        <v>9</v>
      </c>
      <c r="H28" s="110" t="n">
        <v>2213</v>
      </c>
      <c r="I28" s="110" t="n">
        <v>1651</v>
      </c>
      <c r="J28" s="110" t="n">
        <v>182</v>
      </c>
      <c r="K28" s="110" t="n">
        <v>370</v>
      </c>
      <c r="L28" s="110" t="n">
        <v>10</v>
      </c>
      <c r="M28" s="110" t="n">
        <v>2213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123</v>
      </c>
      <c r="U28" s="110" t="n">
        <v>29</v>
      </c>
      <c r="V28" s="105" t="n">
        <v>58</v>
      </c>
    </row>
    <row r="29" customFormat="false" ht="12.75" hidden="false" customHeight="false" outlineLevel="0" collapsed="false">
      <c r="A29" s="104" t="s">
        <v>28</v>
      </c>
      <c r="B29" s="110" t="n">
        <v>476</v>
      </c>
      <c r="C29" s="110" t="n">
        <v>1577</v>
      </c>
      <c r="D29" s="110" t="n">
        <v>920</v>
      </c>
      <c r="E29" s="110" t="n">
        <v>661</v>
      </c>
      <c r="F29" s="110" t="n">
        <v>2484</v>
      </c>
      <c r="G29" s="110" t="n">
        <v>6</v>
      </c>
      <c r="H29" s="110" t="n">
        <v>6124</v>
      </c>
      <c r="I29" s="110" t="n">
        <v>4459</v>
      </c>
      <c r="J29" s="110" t="n">
        <v>776</v>
      </c>
      <c r="K29" s="110" t="n">
        <v>846</v>
      </c>
      <c r="L29" s="110" t="n">
        <v>43</v>
      </c>
      <c r="M29" s="110" t="n">
        <v>6124</v>
      </c>
      <c r="N29" s="110" t="n">
        <v>1</v>
      </c>
      <c r="O29" s="110" t="n">
        <v>1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246</v>
      </c>
      <c r="U29" s="110" t="n">
        <v>111</v>
      </c>
      <c r="V29" s="105" t="n">
        <v>227</v>
      </c>
    </row>
    <row r="30" customFormat="false" ht="12.75" hidden="false" customHeight="false" outlineLevel="0" collapsed="false">
      <c r="A30" s="106" t="s">
        <v>29</v>
      </c>
      <c r="B30" s="110" t="n">
        <v>373</v>
      </c>
      <c r="C30" s="110" t="n">
        <v>1156</v>
      </c>
      <c r="D30" s="110" t="n">
        <v>522</v>
      </c>
      <c r="E30" s="110" t="n">
        <v>339</v>
      </c>
      <c r="F30" s="110" t="n">
        <v>2728</v>
      </c>
      <c r="G30" s="110" t="n">
        <v>13</v>
      </c>
      <c r="H30" s="110" t="n">
        <v>5131</v>
      </c>
      <c r="I30" s="110" t="n">
        <v>3411</v>
      </c>
      <c r="J30" s="110" t="n">
        <v>687</v>
      </c>
      <c r="K30" s="110" t="n">
        <v>1026</v>
      </c>
      <c r="L30" s="110" t="n">
        <v>7</v>
      </c>
      <c r="M30" s="110" t="n">
        <v>5131</v>
      </c>
      <c r="N30" s="110" t="n">
        <v>2</v>
      </c>
      <c r="O30" s="110" t="n">
        <v>2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70</v>
      </c>
      <c r="V30" s="105" t="n">
        <v>0</v>
      </c>
    </row>
    <row r="31" customFormat="false" ht="13.5" hidden="false" customHeight="false" outlineLevel="0" collapsed="false">
      <c r="A31" s="107" t="s">
        <v>30</v>
      </c>
      <c r="B31" s="110" t="n">
        <v>196</v>
      </c>
      <c r="C31" s="110" t="n">
        <v>817</v>
      </c>
      <c r="D31" s="110" t="n">
        <v>434</v>
      </c>
      <c r="E31" s="110" t="n">
        <v>254</v>
      </c>
      <c r="F31" s="110" t="n">
        <v>1074</v>
      </c>
      <c r="G31" s="110" t="n">
        <v>16</v>
      </c>
      <c r="H31" s="110" t="n">
        <v>2791</v>
      </c>
      <c r="I31" s="110" t="n">
        <v>1603</v>
      </c>
      <c r="J31" s="110" t="n">
        <v>599</v>
      </c>
      <c r="K31" s="110" t="n">
        <v>570</v>
      </c>
      <c r="L31" s="110" t="n">
        <v>19</v>
      </c>
      <c r="M31" s="110" t="n">
        <v>2791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176</v>
      </c>
      <c r="U31" s="110" t="n">
        <v>39</v>
      </c>
      <c r="V31" s="105" t="n">
        <v>84</v>
      </c>
    </row>
    <row r="32" customFormat="false" ht="13.5" hidden="false" customHeight="false" outlineLevel="0" collapsed="false">
      <c r="A32" s="108" t="s">
        <v>31</v>
      </c>
      <c r="B32" s="111" t="n">
        <v>11636</v>
      </c>
      <c r="C32" s="111" t="n">
        <v>35737</v>
      </c>
      <c r="D32" s="111" t="n">
        <v>16759</v>
      </c>
      <c r="E32" s="111" t="n">
        <v>11166</v>
      </c>
      <c r="F32" s="111" t="n">
        <v>39223</v>
      </c>
      <c r="G32" s="111" t="n">
        <v>2099</v>
      </c>
      <c r="H32" s="111" t="n">
        <v>116620</v>
      </c>
      <c r="I32" s="111" t="n">
        <v>63074</v>
      </c>
      <c r="J32" s="111" t="n">
        <v>22773</v>
      </c>
      <c r="K32" s="111" t="n">
        <v>27066</v>
      </c>
      <c r="L32" s="111" t="n">
        <v>3707</v>
      </c>
      <c r="M32" s="111" t="n">
        <v>116620</v>
      </c>
      <c r="N32" s="111" t="n">
        <v>31</v>
      </c>
      <c r="O32" s="111" t="n">
        <v>18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3165</v>
      </c>
      <c r="U32" s="111" t="n">
        <v>1114</v>
      </c>
      <c r="V32" s="109" t="n"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7"/>
      <c r="C6" s="48" t="s">
        <v>40</v>
      </c>
      <c r="D6" s="48"/>
      <c r="E6" s="49"/>
      <c r="F6" s="48"/>
      <c r="G6" s="48"/>
      <c r="H6" s="48"/>
      <c r="I6" s="47" t="s">
        <v>41</v>
      </c>
      <c r="J6" s="48"/>
      <c r="K6" s="48"/>
      <c r="L6" s="48"/>
      <c r="M6" s="50"/>
      <c r="N6" s="61" t="s">
        <v>42</v>
      </c>
      <c r="O6" s="50"/>
      <c r="P6" s="51"/>
      <c r="Q6" s="52" t="s">
        <v>43</v>
      </c>
      <c r="R6" s="48"/>
      <c r="S6" s="50"/>
      <c r="T6" s="54" t="s">
        <v>44</v>
      </c>
      <c r="U6" s="48"/>
      <c r="V6" s="50"/>
    </row>
    <row r="7" customFormat="false" ht="13.5" hidden="false" customHeight="false" outlineLevel="0" collapsed="false">
      <c r="A7" s="6"/>
      <c r="B7" s="112" t="s">
        <v>46</v>
      </c>
      <c r="C7" s="36" t="s">
        <v>47</v>
      </c>
      <c r="D7" s="36" t="s">
        <v>48</v>
      </c>
      <c r="E7" s="36" t="s">
        <v>49</v>
      </c>
      <c r="F7" s="36" t="s">
        <v>50</v>
      </c>
      <c r="G7" s="36" t="s">
        <v>51</v>
      </c>
      <c r="H7" s="113" t="s">
        <v>52</v>
      </c>
      <c r="I7" s="114" t="s">
        <v>53</v>
      </c>
      <c r="J7" s="36" t="s">
        <v>54</v>
      </c>
      <c r="K7" s="36" t="s">
        <v>55</v>
      </c>
      <c r="L7" s="36" t="s">
        <v>51</v>
      </c>
      <c r="M7" s="37" t="s">
        <v>52</v>
      </c>
      <c r="N7" s="112" t="s">
        <v>56</v>
      </c>
      <c r="O7" s="37" t="s">
        <v>57</v>
      </c>
      <c r="P7" s="112" t="s">
        <v>58</v>
      </c>
      <c r="Q7" s="36" t="s">
        <v>59</v>
      </c>
      <c r="R7" s="36" t="s">
        <v>60</v>
      </c>
      <c r="S7" s="37" t="s">
        <v>52</v>
      </c>
      <c r="T7" s="112" t="s">
        <v>61</v>
      </c>
      <c r="U7" s="36" t="s">
        <v>62</v>
      </c>
      <c r="V7" s="113" t="s">
        <v>63</v>
      </c>
    </row>
    <row r="8" customFormat="false" ht="12.75" hidden="false" customHeight="false" outlineLevel="0" collapsed="false">
      <c r="A8" s="11" t="s">
        <v>7</v>
      </c>
      <c r="B8" s="115" t="n">
        <v>2027</v>
      </c>
      <c r="C8" s="115" t="n">
        <v>6828</v>
      </c>
      <c r="D8" s="115" t="n">
        <v>3223</v>
      </c>
      <c r="E8" s="115" t="n">
        <v>1315</v>
      </c>
      <c r="F8" s="115" t="n">
        <v>9143</v>
      </c>
      <c r="G8" s="115" t="n">
        <v>317</v>
      </c>
      <c r="H8" s="115" t="n">
        <v>22853</v>
      </c>
      <c r="I8" s="115" t="n">
        <v>10388</v>
      </c>
      <c r="J8" s="115" t="n">
        <v>4985</v>
      </c>
      <c r="K8" s="115" t="n">
        <v>6235</v>
      </c>
      <c r="L8" s="115" t="n">
        <v>1245</v>
      </c>
      <c r="M8" s="115" t="n">
        <v>22853</v>
      </c>
      <c r="N8" s="115" t="n">
        <v>11</v>
      </c>
      <c r="O8" s="115" t="n">
        <v>29</v>
      </c>
      <c r="P8" s="115" t="n">
        <v>6</v>
      </c>
      <c r="Q8" s="115" t="n">
        <v>181</v>
      </c>
      <c r="R8" s="115" t="n">
        <v>0</v>
      </c>
      <c r="S8" s="115" t="n">
        <v>181</v>
      </c>
      <c r="T8" s="115" t="n">
        <v>394</v>
      </c>
      <c r="U8" s="115" t="n">
        <v>124</v>
      </c>
      <c r="V8" s="115" t="n">
        <v>159</v>
      </c>
    </row>
    <row r="9" customFormat="false" ht="12.75" hidden="false" customHeight="false" outlineLevel="0" collapsed="false">
      <c r="A9" s="15" t="s">
        <v>8</v>
      </c>
      <c r="B9" s="115" t="n">
        <v>515</v>
      </c>
      <c r="C9" s="115" t="n">
        <v>1812</v>
      </c>
      <c r="D9" s="115" t="n">
        <v>1028</v>
      </c>
      <c r="E9" s="115" t="n">
        <v>689</v>
      </c>
      <c r="F9" s="115" t="n">
        <v>3487</v>
      </c>
      <c r="G9" s="115" t="n">
        <v>165</v>
      </c>
      <c r="H9" s="115" t="n">
        <v>7696</v>
      </c>
      <c r="I9" s="115" t="n">
        <v>4373</v>
      </c>
      <c r="J9" s="115" t="n">
        <v>1684</v>
      </c>
      <c r="K9" s="115" t="n">
        <v>1604</v>
      </c>
      <c r="L9" s="115" t="n">
        <v>35</v>
      </c>
      <c r="M9" s="115" t="n">
        <v>7696</v>
      </c>
      <c r="N9" s="115" t="n">
        <v>2</v>
      </c>
      <c r="O9" s="115" t="n">
        <v>2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126</v>
      </c>
      <c r="U9" s="115" t="n">
        <v>42</v>
      </c>
      <c r="V9" s="115" t="n">
        <v>70</v>
      </c>
    </row>
    <row r="10" customFormat="false" ht="12.75" hidden="false" customHeight="false" outlineLevel="0" collapsed="false">
      <c r="A10" s="15" t="s">
        <v>9</v>
      </c>
      <c r="B10" s="115" t="n">
        <v>603</v>
      </c>
      <c r="C10" s="115" t="n">
        <v>1750</v>
      </c>
      <c r="D10" s="115" t="n">
        <v>1009</v>
      </c>
      <c r="E10" s="115" t="n">
        <v>537</v>
      </c>
      <c r="F10" s="115" t="n">
        <v>1751</v>
      </c>
      <c r="G10" s="115" t="n">
        <v>59</v>
      </c>
      <c r="H10" s="115" t="n">
        <v>5709</v>
      </c>
      <c r="I10" s="115" t="n">
        <v>2277</v>
      </c>
      <c r="J10" s="115" t="n">
        <v>1650</v>
      </c>
      <c r="K10" s="115" t="n">
        <v>1615</v>
      </c>
      <c r="L10" s="115" t="n">
        <v>167</v>
      </c>
      <c r="M10" s="115" t="n">
        <v>5709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122</v>
      </c>
      <c r="U10" s="115" t="n">
        <v>51</v>
      </c>
      <c r="V10" s="115" t="n">
        <v>66</v>
      </c>
    </row>
    <row r="11" customFormat="false" ht="12.75" hidden="false" customHeight="false" outlineLevel="0" collapsed="false">
      <c r="A11" s="11" t="s">
        <v>10</v>
      </c>
      <c r="B11" s="115" t="n">
        <v>505</v>
      </c>
      <c r="C11" s="115" t="n">
        <v>1567</v>
      </c>
      <c r="D11" s="115" t="n">
        <v>700</v>
      </c>
      <c r="E11" s="115" t="n">
        <v>413</v>
      </c>
      <c r="F11" s="115" t="n">
        <v>1345</v>
      </c>
      <c r="G11" s="115" t="n">
        <v>64</v>
      </c>
      <c r="H11" s="115" t="n">
        <v>4594</v>
      </c>
      <c r="I11" s="115" t="n">
        <v>1597</v>
      </c>
      <c r="J11" s="115" t="n">
        <v>1036</v>
      </c>
      <c r="K11" s="115" t="n">
        <v>1432</v>
      </c>
      <c r="L11" s="115" t="n">
        <v>529</v>
      </c>
      <c r="M11" s="115" t="n">
        <v>4594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26</v>
      </c>
      <c r="U11" s="115" t="n">
        <v>12</v>
      </c>
      <c r="V11" s="115" t="n">
        <v>4</v>
      </c>
    </row>
    <row r="12" customFormat="false" ht="12.75" hidden="false" customHeight="false" outlineLevel="0" collapsed="false">
      <c r="A12" s="15" t="s">
        <v>11</v>
      </c>
      <c r="B12" s="115" t="n">
        <v>1028</v>
      </c>
      <c r="C12" s="115" t="n">
        <v>3766</v>
      </c>
      <c r="D12" s="115" t="n">
        <v>2121</v>
      </c>
      <c r="E12" s="115" t="n">
        <v>1032</v>
      </c>
      <c r="F12" s="115" t="n">
        <v>5732</v>
      </c>
      <c r="G12" s="115" t="n">
        <v>1140</v>
      </c>
      <c r="H12" s="115" t="n">
        <v>14819</v>
      </c>
      <c r="I12" s="115" t="n">
        <v>5020</v>
      </c>
      <c r="J12" s="115" t="n">
        <v>2725</v>
      </c>
      <c r="K12" s="115" t="n">
        <v>5950</v>
      </c>
      <c r="L12" s="115" t="n">
        <v>1124</v>
      </c>
      <c r="M12" s="115" t="n">
        <v>14819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166</v>
      </c>
      <c r="U12" s="115" t="n">
        <v>55</v>
      </c>
      <c r="V12" s="115" t="n">
        <v>98</v>
      </c>
    </row>
    <row r="13" customFormat="false" ht="12.75" hidden="false" customHeight="false" outlineLevel="0" collapsed="false">
      <c r="A13" s="15" t="s">
        <v>12</v>
      </c>
      <c r="B13" s="115" t="n">
        <v>463</v>
      </c>
      <c r="C13" s="115" t="n">
        <v>1679</v>
      </c>
      <c r="D13" s="115" t="n">
        <v>968</v>
      </c>
      <c r="E13" s="115" t="n">
        <v>506</v>
      </c>
      <c r="F13" s="115" t="n">
        <v>3151</v>
      </c>
      <c r="G13" s="115" t="n">
        <v>23</v>
      </c>
      <c r="H13" s="115" t="n">
        <v>6790</v>
      </c>
      <c r="I13" s="115" t="n">
        <v>3693</v>
      </c>
      <c r="J13" s="115" t="n">
        <v>1135</v>
      </c>
      <c r="K13" s="115" t="n">
        <v>1960</v>
      </c>
      <c r="L13" s="115" t="n">
        <v>2</v>
      </c>
      <c r="M13" s="115" t="n">
        <v>679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116</v>
      </c>
      <c r="U13" s="115" t="n">
        <v>46</v>
      </c>
      <c r="V13" s="115" t="n">
        <v>99</v>
      </c>
    </row>
    <row r="14" customFormat="false" ht="12.75" hidden="false" customHeight="false" outlineLevel="0" collapsed="false">
      <c r="A14" s="11" t="s">
        <v>13</v>
      </c>
      <c r="B14" s="115" t="n">
        <v>247</v>
      </c>
      <c r="C14" s="115" t="n">
        <v>496</v>
      </c>
      <c r="D14" s="115" t="n">
        <v>443</v>
      </c>
      <c r="E14" s="115" t="n">
        <v>559</v>
      </c>
      <c r="F14" s="115" t="n">
        <v>651</v>
      </c>
      <c r="G14" s="115" t="n">
        <v>48</v>
      </c>
      <c r="H14" s="115" t="n">
        <v>2444</v>
      </c>
      <c r="I14" s="115" t="n">
        <v>1756</v>
      </c>
      <c r="J14" s="115" t="n">
        <v>484</v>
      </c>
      <c r="K14" s="115" t="n">
        <v>133</v>
      </c>
      <c r="L14" s="115" t="n">
        <v>71</v>
      </c>
      <c r="M14" s="115" t="n">
        <v>2444</v>
      </c>
      <c r="N14" s="115" t="n">
        <v>4</v>
      </c>
      <c r="O14" s="115" t="n">
        <v>4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108</v>
      </c>
      <c r="U14" s="115" t="n">
        <v>36</v>
      </c>
      <c r="V14" s="115" t="n">
        <v>39</v>
      </c>
    </row>
    <row r="15" customFormat="false" ht="12.75" hidden="false" customHeight="false" outlineLevel="0" collapsed="false">
      <c r="A15" s="15" t="s">
        <v>14</v>
      </c>
      <c r="B15" s="115" t="n">
        <v>392</v>
      </c>
      <c r="C15" s="115" t="n">
        <v>1112</v>
      </c>
      <c r="D15" s="115" t="n">
        <v>616</v>
      </c>
      <c r="E15" s="115" t="n">
        <v>422</v>
      </c>
      <c r="F15" s="115" t="n">
        <v>1083</v>
      </c>
      <c r="G15" s="115" t="n">
        <v>8</v>
      </c>
      <c r="H15" s="115" t="n">
        <v>3633</v>
      </c>
      <c r="I15" s="115" t="n">
        <v>1936</v>
      </c>
      <c r="J15" s="115" t="n">
        <v>660</v>
      </c>
      <c r="K15" s="115" t="n">
        <v>1034</v>
      </c>
      <c r="L15" s="115" t="n">
        <v>3</v>
      </c>
      <c r="M15" s="115" t="n">
        <v>3633</v>
      </c>
      <c r="N15" s="115" t="n">
        <v>1</v>
      </c>
      <c r="O15" s="115" t="n">
        <v>1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104</v>
      </c>
      <c r="U15" s="115" t="n">
        <v>28</v>
      </c>
      <c r="V15" s="115" t="n">
        <v>70</v>
      </c>
    </row>
    <row r="16" customFormat="false" ht="12.75" hidden="false" customHeight="false" outlineLevel="0" collapsed="false">
      <c r="A16" s="15" t="s">
        <v>15</v>
      </c>
      <c r="B16" s="115" t="n">
        <v>467</v>
      </c>
      <c r="C16" s="115" t="n">
        <v>1334</v>
      </c>
      <c r="D16" s="115" t="n">
        <v>598</v>
      </c>
      <c r="E16" s="115" t="n">
        <v>363</v>
      </c>
      <c r="F16" s="115" t="n">
        <v>1617</v>
      </c>
      <c r="G16" s="115" t="n">
        <v>0</v>
      </c>
      <c r="H16" s="115" t="n">
        <v>4379</v>
      </c>
      <c r="I16" s="115" t="n">
        <v>3090</v>
      </c>
      <c r="J16" s="115" t="n">
        <v>991</v>
      </c>
      <c r="K16" s="115" t="n">
        <v>290</v>
      </c>
      <c r="L16" s="115" t="n">
        <v>8</v>
      </c>
      <c r="M16" s="115" t="n">
        <v>4379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78</v>
      </c>
      <c r="U16" s="115" t="n">
        <v>23</v>
      </c>
      <c r="V16" s="115" t="n">
        <v>69</v>
      </c>
    </row>
    <row r="17" customFormat="false" ht="12.75" hidden="false" customHeight="false" outlineLevel="0" collapsed="false">
      <c r="A17" s="11" t="s">
        <v>16</v>
      </c>
      <c r="B17" s="115" t="n">
        <v>306</v>
      </c>
      <c r="C17" s="115" t="n">
        <v>788</v>
      </c>
      <c r="D17" s="115" t="n">
        <v>467</v>
      </c>
      <c r="E17" s="115" t="n">
        <v>378</v>
      </c>
      <c r="F17" s="115" t="n">
        <v>772</v>
      </c>
      <c r="G17" s="115" t="n">
        <v>52</v>
      </c>
      <c r="H17" s="115" t="n">
        <v>2763</v>
      </c>
      <c r="I17" s="115" t="n">
        <v>2133</v>
      </c>
      <c r="J17" s="115" t="n">
        <v>411</v>
      </c>
      <c r="K17" s="115" t="n">
        <v>212</v>
      </c>
      <c r="L17" s="115" t="n">
        <v>7</v>
      </c>
      <c r="M17" s="115" t="n">
        <v>2763</v>
      </c>
      <c r="N17" s="115" t="n">
        <v>7</v>
      </c>
      <c r="O17" s="115" t="n">
        <v>4</v>
      </c>
      <c r="P17" s="115" t="n">
        <v>0</v>
      </c>
      <c r="Q17" s="115" t="n">
        <v>0</v>
      </c>
      <c r="R17" s="115" t="n">
        <v>4</v>
      </c>
      <c r="S17" s="115" t="n">
        <v>4</v>
      </c>
      <c r="T17" s="115" t="n">
        <v>84</v>
      </c>
      <c r="U17" s="115" t="n">
        <v>47</v>
      </c>
      <c r="V17" s="115" t="n">
        <v>72</v>
      </c>
    </row>
    <row r="18" customFormat="false" ht="12.75" hidden="false" customHeight="false" outlineLevel="0" collapsed="false">
      <c r="A18" s="15" t="s">
        <v>17</v>
      </c>
      <c r="B18" s="115" t="n">
        <v>463</v>
      </c>
      <c r="C18" s="115" t="n">
        <v>1225</v>
      </c>
      <c r="D18" s="115" t="n">
        <v>588</v>
      </c>
      <c r="E18" s="115" t="n">
        <v>345</v>
      </c>
      <c r="F18" s="115" t="n">
        <v>1340</v>
      </c>
      <c r="G18" s="115" t="n">
        <v>1</v>
      </c>
      <c r="H18" s="115" t="n">
        <v>3962</v>
      </c>
      <c r="I18" s="115" t="n">
        <v>3621</v>
      </c>
      <c r="J18" s="115" t="n">
        <v>222</v>
      </c>
      <c r="K18" s="115" t="n">
        <v>119</v>
      </c>
      <c r="L18" s="115" t="n">
        <v>0</v>
      </c>
      <c r="M18" s="115" t="n">
        <v>3962</v>
      </c>
      <c r="N18" s="115" t="n">
        <v>5</v>
      </c>
      <c r="O18" s="115" t="n">
        <v>5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105</v>
      </c>
      <c r="U18" s="115" t="n">
        <v>34</v>
      </c>
      <c r="V18" s="115" t="n">
        <v>61</v>
      </c>
    </row>
    <row r="19" customFormat="false" ht="12.75" hidden="false" customHeight="false" outlineLevel="0" collapsed="false">
      <c r="A19" s="15" t="s">
        <v>18</v>
      </c>
      <c r="B19" s="115" t="n">
        <v>471</v>
      </c>
      <c r="C19" s="115" t="n">
        <v>1599</v>
      </c>
      <c r="D19" s="115" t="n">
        <v>816</v>
      </c>
      <c r="E19" s="115" t="n">
        <v>855</v>
      </c>
      <c r="F19" s="115" t="n">
        <v>1351</v>
      </c>
      <c r="G19" s="115" t="n">
        <v>12</v>
      </c>
      <c r="H19" s="115" t="n">
        <v>5104</v>
      </c>
      <c r="I19" s="115" t="n">
        <v>3201</v>
      </c>
      <c r="J19" s="115" t="n">
        <v>699</v>
      </c>
      <c r="K19" s="115" t="n">
        <v>1199</v>
      </c>
      <c r="L19" s="115" t="n">
        <v>5</v>
      </c>
      <c r="M19" s="115" t="n">
        <v>5104</v>
      </c>
      <c r="N19" s="115" t="n">
        <v>2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134</v>
      </c>
      <c r="U19" s="115" t="n">
        <v>93</v>
      </c>
      <c r="V19" s="115" t="n">
        <v>76</v>
      </c>
    </row>
    <row r="20" customFormat="false" ht="12.75" hidden="false" customHeight="false" outlineLevel="0" collapsed="false">
      <c r="A20" s="11" t="s">
        <v>1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240</v>
      </c>
      <c r="U20" s="115" t="n">
        <v>28</v>
      </c>
      <c r="V20" s="115" t="n">
        <v>60</v>
      </c>
    </row>
    <row r="21" customFormat="false" ht="12.75" hidden="false" customHeight="false" outlineLevel="0" collapsed="false">
      <c r="A21" s="15" t="s">
        <v>20</v>
      </c>
      <c r="B21" s="115" t="n">
        <v>54</v>
      </c>
      <c r="C21" s="115" t="n">
        <v>126</v>
      </c>
      <c r="D21" s="115" t="n">
        <v>47</v>
      </c>
      <c r="E21" s="115" t="n">
        <v>39</v>
      </c>
      <c r="F21" s="115" t="n">
        <v>145</v>
      </c>
      <c r="G21" s="115" t="n">
        <v>0</v>
      </c>
      <c r="H21" s="115" t="n">
        <v>411</v>
      </c>
      <c r="I21" s="115" t="n">
        <v>316</v>
      </c>
      <c r="J21" s="115" t="n">
        <v>19</v>
      </c>
      <c r="K21" s="115" t="n">
        <v>76</v>
      </c>
      <c r="L21" s="115" t="n">
        <v>0</v>
      </c>
      <c r="M21" s="115" t="n">
        <v>411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103</v>
      </c>
      <c r="U21" s="115" t="n">
        <v>43</v>
      </c>
      <c r="V21" s="115" t="n">
        <v>158</v>
      </c>
    </row>
    <row r="22" customFormat="false" ht="12.75" hidden="false" customHeight="false" outlineLevel="0" collapsed="false">
      <c r="A22" s="15" t="s">
        <v>21</v>
      </c>
      <c r="B22" s="115" t="n">
        <v>789</v>
      </c>
      <c r="C22" s="115" t="n">
        <v>2889</v>
      </c>
      <c r="D22" s="115" t="n">
        <v>1514</v>
      </c>
      <c r="E22" s="115" t="n">
        <v>760</v>
      </c>
      <c r="F22" s="115" t="n">
        <v>5558</v>
      </c>
      <c r="G22" s="115" t="n">
        <v>49</v>
      </c>
      <c r="H22" s="115" t="n">
        <v>11559</v>
      </c>
      <c r="I22" s="115" t="n">
        <v>5341</v>
      </c>
      <c r="J22" s="115" t="n">
        <v>3593</v>
      </c>
      <c r="K22" s="115" t="n">
        <v>2439</v>
      </c>
      <c r="L22" s="115" t="n">
        <v>186</v>
      </c>
      <c r="M22" s="115" t="n">
        <v>11559</v>
      </c>
      <c r="N22" s="115" t="n">
        <v>14</v>
      </c>
      <c r="O22" s="115" t="n">
        <v>5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163</v>
      </c>
      <c r="U22" s="115" t="n">
        <v>40</v>
      </c>
      <c r="V22" s="115" t="n">
        <v>65</v>
      </c>
    </row>
    <row r="23" customFormat="false" ht="12.75" hidden="false" customHeight="false" outlineLevel="0" collapsed="false">
      <c r="A23" s="11" t="s">
        <v>22</v>
      </c>
      <c r="B23" s="115" t="n">
        <v>322</v>
      </c>
      <c r="C23" s="115" t="n">
        <v>1189</v>
      </c>
      <c r="D23" s="115" t="n">
        <v>611</v>
      </c>
      <c r="E23" s="115" t="n">
        <v>492</v>
      </c>
      <c r="F23" s="115" t="n">
        <v>1004</v>
      </c>
      <c r="G23" s="115" t="n">
        <v>11</v>
      </c>
      <c r="H23" s="115" t="n">
        <v>3629</v>
      </c>
      <c r="I23" s="115" t="n">
        <v>2408</v>
      </c>
      <c r="J23" s="115" t="n">
        <v>561</v>
      </c>
      <c r="K23" s="115" t="n">
        <v>655</v>
      </c>
      <c r="L23" s="115" t="n">
        <v>5</v>
      </c>
      <c r="M23" s="115" t="n">
        <v>3629</v>
      </c>
      <c r="N23" s="115" t="n">
        <v>3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141</v>
      </c>
      <c r="U23" s="115" t="n">
        <v>50</v>
      </c>
      <c r="V23" s="115" t="n">
        <v>94</v>
      </c>
    </row>
    <row r="24" customFormat="false" ht="12.75" hidden="false" customHeight="false" outlineLevel="0" collapsed="false">
      <c r="A24" s="15" t="s">
        <v>23</v>
      </c>
      <c r="B24" s="115" t="n">
        <v>166</v>
      </c>
      <c r="C24" s="115" t="n">
        <v>764</v>
      </c>
      <c r="D24" s="115" t="n">
        <v>371</v>
      </c>
      <c r="E24" s="115" t="n">
        <v>226</v>
      </c>
      <c r="F24" s="115" t="n">
        <v>839</v>
      </c>
      <c r="G24" s="115" t="n">
        <v>28</v>
      </c>
      <c r="H24" s="115" t="n">
        <v>2394</v>
      </c>
      <c r="I24" s="115" t="n">
        <v>1008</v>
      </c>
      <c r="J24" s="115" t="n">
        <v>530</v>
      </c>
      <c r="K24" s="115" t="n">
        <v>842</v>
      </c>
      <c r="L24" s="115" t="n">
        <v>14</v>
      </c>
      <c r="M24" s="115" t="n">
        <v>2394</v>
      </c>
      <c r="N24" s="115" t="n">
        <v>2</v>
      </c>
      <c r="O24" s="115" t="n">
        <v>31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65</v>
      </c>
      <c r="U24" s="115" t="n">
        <v>15</v>
      </c>
      <c r="V24" s="115" t="n">
        <v>40</v>
      </c>
    </row>
    <row r="25" customFormat="false" ht="12.75" hidden="false" customHeight="false" outlineLevel="0" collapsed="false">
      <c r="A25" s="15" t="s">
        <v>24</v>
      </c>
      <c r="B25" s="115" t="n">
        <v>552</v>
      </c>
      <c r="C25" s="115" t="n">
        <v>1539</v>
      </c>
      <c r="D25" s="115" t="n">
        <v>696</v>
      </c>
      <c r="E25" s="115" t="n">
        <v>502</v>
      </c>
      <c r="F25" s="115" t="n">
        <v>1687</v>
      </c>
      <c r="G25" s="115" t="n">
        <v>5</v>
      </c>
      <c r="H25" s="115" t="n">
        <v>4981</v>
      </c>
      <c r="I25" s="115" t="n">
        <v>3435</v>
      </c>
      <c r="J25" s="115" t="n">
        <v>945</v>
      </c>
      <c r="K25" s="115" t="n">
        <v>546</v>
      </c>
      <c r="L25" s="115" t="n">
        <v>55</v>
      </c>
      <c r="M25" s="115" t="n">
        <v>4981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132</v>
      </c>
      <c r="U25" s="115" t="n">
        <v>36</v>
      </c>
      <c r="V25" s="115" t="n">
        <v>109</v>
      </c>
    </row>
    <row r="26" customFormat="false" ht="12.75" hidden="false" customHeight="false" outlineLevel="0" collapsed="false">
      <c r="A26" s="11" t="s">
        <v>25</v>
      </c>
      <c r="B26" s="115" t="n">
        <v>107</v>
      </c>
      <c r="C26" s="115" t="n">
        <v>338</v>
      </c>
      <c r="D26" s="115" t="n">
        <v>240</v>
      </c>
      <c r="E26" s="115" t="n">
        <v>203</v>
      </c>
      <c r="F26" s="115" t="n">
        <v>375</v>
      </c>
      <c r="G26" s="115" t="n">
        <v>98</v>
      </c>
      <c r="H26" s="115" t="n">
        <v>1361</v>
      </c>
      <c r="I26" s="115" t="n">
        <v>817</v>
      </c>
      <c r="J26" s="115" t="n">
        <v>284</v>
      </c>
      <c r="K26" s="115" t="n">
        <v>159</v>
      </c>
      <c r="L26" s="115" t="n">
        <v>101</v>
      </c>
      <c r="M26" s="115" t="n">
        <v>1361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110</v>
      </c>
      <c r="U26" s="115" t="n">
        <v>36</v>
      </c>
      <c r="V26" s="115" t="n">
        <v>35</v>
      </c>
    </row>
    <row r="27" customFormat="false" ht="12.75" hidden="false" customHeight="false" outlineLevel="0" collapsed="false">
      <c r="A27" s="15" t="s">
        <v>26</v>
      </c>
      <c r="B27" s="115" t="n">
        <v>559</v>
      </c>
      <c r="C27" s="115" t="n">
        <v>2179</v>
      </c>
      <c r="D27" s="115" t="n">
        <v>1157</v>
      </c>
      <c r="E27" s="115" t="n">
        <v>864</v>
      </c>
      <c r="F27" s="115" t="n">
        <v>3886</v>
      </c>
      <c r="G27" s="115" t="n">
        <v>144</v>
      </c>
      <c r="H27" s="115" t="n">
        <v>8789</v>
      </c>
      <c r="I27" s="115" t="n">
        <v>3074</v>
      </c>
      <c r="J27" s="115" t="n">
        <v>1747</v>
      </c>
      <c r="K27" s="115" t="n">
        <v>3897</v>
      </c>
      <c r="L27" s="115" t="n">
        <v>71</v>
      </c>
      <c r="M27" s="115" t="n">
        <v>8789</v>
      </c>
      <c r="N27" s="115" t="n">
        <v>8</v>
      </c>
      <c r="O27" s="115" t="n">
        <v>8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103</v>
      </c>
      <c r="U27" s="115" t="n">
        <v>26</v>
      </c>
      <c r="V27" s="115" t="n">
        <v>51</v>
      </c>
    </row>
    <row r="28" customFormat="false" ht="12.75" hidden="false" customHeight="false" outlineLevel="0" collapsed="false">
      <c r="A28" s="15" t="s">
        <v>27</v>
      </c>
      <c r="B28" s="115" t="n">
        <v>322</v>
      </c>
      <c r="C28" s="115" t="n">
        <v>1338</v>
      </c>
      <c r="D28" s="115" t="n">
        <v>677</v>
      </c>
      <c r="E28" s="115" t="n">
        <v>310</v>
      </c>
      <c r="F28" s="115" t="n">
        <v>588</v>
      </c>
      <c r="G28" s="115" t="n">
        <v>1</v>
      </c>
      <c r="H28" s="115" t="n">
        <v>3236</v>
      </c>
      <c r="I28" s="115" t="n">
        <v>2454</v>
      </c>
      <c r="J28" s="115" t="n">
        <v>265</v>
      </c>
      <c r="K28" s="115" t="n">
        <v>508</v>
      </c>
      <c r="L28" s="115" t="n">
        <v>9</v>
      </c>
      <c r="M28" s="115" t="n">
        <v>3236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123</v>
      </c>
      <c r="U28" s="115" t="n">
        <v>29</v>
      </c>
      <c r="V28" s="115" t="n">
        <v>58</v>
      </c>
    </row>
    <row r="29" customFormat="false" ht="12.75" hidden="false" customHeight="false" outlineLevel="0" collapsed="false">
      <c r="A29" s="11" t="s">
        <v>28</v>
      </c>
      <c r="B29" s="115" t="n">
        <v>986</v>
      </c>
      <c r="C29" s="115" t="n">
        <v>2993</v>
      </c>
      <c r="D29" s="115" t="n">
        <v>1466</v>
      </c>
      <c r="E29" s="115" t="n">
        <v>986</v>
      </c>
      <c r="F29" s="115" t="n">
        <v>3763</v>
      </c>
      <c r="G29" s="115" t="n">
        <v>211</v>
      </c>
      <c r="H29" s="115" t="n">
        <v>10405</v>
      </c>
      <c r="I29" s="115" t="n">
        <v>7099</v>
      </c>
      <c r="J29" s="115" t="n">
        <v>1137</v>
      </c>
      <c r="K29" s="115" t="n">
        <v>1975</v>
      </c>
      <c r="L29" s="115" t="n">
        <v>194</v>
      </c>
      <c r="M29" s="115" t="n">
        <v>10405</v>
      </c>
      <c r="N29" s="115" t="n">
        <v>2</v>
      </c>
      <c r="O29" s="115" t="n">
        <v>2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246</v>
      </c>
      <c r="U29" s="115" t="n">
        <v>111</v>
      </c>
      <c r="V29" s="115" t="n">
        <v>227</v>
      </c>
    </row>
    <row r="30" customFormat="false" ht="12.75" hidden="false" customHeight="false" outlineLevel="0" collapsed="false">
      <c r="A30" s="15" t="s">
        <v>29</v>
      </c>
      <c r="B30" s="115" t="n">
        <v>836</v>
      </c>
      <c r="C30" s="115" t="n">
        <v>2558</v>
      </c>
      <c r="D30" s="115" t="n">
        <v>1063</v>
      </c>
      <c r="E30" s="115" t="n">
        <v>540</v>
      </c>
      <c r="F30" s="115" t="n">
        <v>2887</v>
      </c>
      <c r="G30" s="115" t="n">
        <v>21</v>
      </c>
      <c r="H30" s="115" t="n">
        <v>7905</v>
      </c>
      <c r="I30" s="115" t="n">
        <v>4481</v>
      </c>
      <c r="J30" s="115" t="n">
        <v>1125</v>
      </c>
      <c r="K30" s="115" t="n">
        <v>2257</v>
      </c>
      <c r="L30" s="115" t="n">
        <v>42</v>
      </c>
      <c r="M30" s="115" t="n">
        <v>7905</v>
      </c>
      <c r="N30" s="115" t="n">
        <v>2</v>
      </c>
      <c r="O30" s="115" t="n">
        <v>1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70</v>
      </c>
      <c r="V30" s="115" t="n">
        <v>0</v>
      </c>
    </row>
    <row r="31" customFormat="false" ht="13.5" hidden="false" customHeight="false" outlineLevel="0" collapsed="false">
      <c r="A31" s="116" t="s">
        <v>30</v>
      </c>
      <c r="B31" s="115" t="n">
        <v>490</v>
      </c>
      <c r="C31" s="115" t="n">
        <v>1627</v>
      </c>
      <c r="D31" s="115" t="n">
        <v>662</v>
      </c>
      <c r="E31" s="115" t="n">
        <v>296</v>
      </c>
      <c r="F31" s="115" t="n">
        <v>1108</v>
      </c>
      <c r="G31" s="115" t="n">
        <v>46</v>
      </c>
      <c r="H31" s="115" t="n">
        <v>4229</v>
      </c>
      <c r="I31" s="115" t="n">
        <v>2550</v>
      </c>
      <c r="J31" s="115" t="n">
        <v>824</v>
      </c>
      <c r="K31" s="115" t="n">
        <v>836</v>
      </c>
      <c r="L31" s="115" t="n">
        <v>19</v>
      </c>
      <c r="M31" s="115" t="n">
        <v>4229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176</v>
      </c>
      <c r="U31" s="115" t="n">
        <v>39</v>
      </c>
      <c r="V31" s="115" t="n">
        <v>84</v>
      </c>
    </row>
    <row r="32" customFormat="false" ht="13.5" hidden="false" customHeight="false" outlineLevel="0" collapsed="false">
      <c r="A32" s="43" t="s">
        <v>31</v>
      </c>
      <c r="B32" s="111" t="n">
        <v>12670</v>
      </c>
      <c r="C32" s="111" t="n">
        <v>41496</v>
      </c>
      <c r="D32" s="111" t="n">
        <v>21081</v>
      </c>
      <c r="E32" s="111" t="n">
        <v>12632</v>
      </c>
      <c r="F32" s="111" t="n">
        <v>53263</v>
      </c>
      <c r="G32" s="111" t="n">
        <v>2503</v>
      </c>
      <c r="H32" s="111" t="n">
        <v>143645</v>
      </c>
      <c r="I32" s="111" t="n">
        <v>76068</v>
      </c>
      <c r="J32" s="111" t="n">
        <v>27712</v>
      </c>
      <c r="K32" s="111" t="n">
        <v>35973</v>
      </c>
      <c r="L32" s="111" t="n">
        <v>3892</v>
      </c>
      <c r="M32" s="111" t="n">
        <v>143645</v>
      </c>
      <c r="N32" s="111" t="n">
        <v>63</v>
      </c>
      <c r="O32" s="111" t="n">
        <v>92</v>
      </c>
      <c r="P32" s="111" t="n">
        <v>6</v>
      </c>
      <c r="Q32" s="111" t="n">
        <v>181</v>
      </c>
      <c r="R32" s="111" t="n">
        <v>4</v>
      </c>
      <c r="S32" s="111" t="n">
        <v>185</v>
      </c>
      <c r="T32" s="111" t="n">
        <v>3165</v>
      </c>
      <c r="U32" s="111" t="n">
        <v>1114</v>
      </c>
      <c r="V32" s="109" t="n">
        <v>1864</v>
      </c>
    </row>
    <row r="34" customFormat="false" ht="12.75" hidden="false" customHeight="false" outlineLevel="0" collapsed="false">
      <c r="A34" s="2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6.13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7"/>
      <c r="C6" s="48" t="s">
        <v>40</v>
      </c>
      <c r="D6" s="48"/>
      <c r="E6" s="49"/>
      <c r="F6" s="48"/>
      <c r="G6" s="48"/>
      <c r="H6" s="48"/>
      <c r="I6" s="47" t="s">
        <v>41</v>
      </c>
      <c r="J6" s="48"/>
      <c r="K6" s="48"/>
      <c r="L6" s="48"/>
      <c r="M6" s="50"/>
      <c r="N6" s="61" t="s">
        <v>42</v>
      </c>
      <c r="O6" s="50"/>
      <c r="P6" s="51"/>
      <c r="Q6" s="52" t="s">
        <v>43</v>
      </c>
      <c r="R6" s="48"/>
      <c r="S6" s="50"/>
      <c r="T6" s="47" t="s">
        <v>44</v>
      </c>
      <c r="U6" s="48"/>
      <c r="V6" s="50"/>
    </row>
    <row r="7" customFormat="false" ht="13.5" hidden="false" customHeight="false" outlineLevel="0" collapsed="false">
      <c r="A7" s="103"/>
      <c r="B7" s="54" t="s">
        <v>46</v>
      </c>
      <c r="C7" s="54" t="s">
        <v>47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4" t="s">
        <v>54</v>
      </c>
      <c r="K7" s="54" t="s">
        <v>55</v>
      </c>
      <c r="L7" s="54" t="s">
        <v>51</v>
      </c>
      <c r="M7" s="54" t="s">
        <v>52</v>
      </c>
      <c r="N7" s="54" t="s">
        <v>56</v>
      </c>
      <c r="O7" s="54" t="s">
        <v>57</v>
      </c>
      <c r="P7" s="54" t="s">
        <v>58</v>
      </c>
      <c r="Q7" s="54" t="s">
        <v>59</v>
      </c>
      <c r="R7" s="54" t="s">
        <v>60</v>
      </c>
      <c r="S7" s="54" t="s">
        <v>52</v>
      </c>
      <c r="T7" s="54" t="s">
        <v>61</v>
      </c>
      <c r="U7" s="54" t="s">
        <v>62</v>
      </c>
      <c r="V7" s="55" t="s">
        <v>63</v>
      </c>
    </row>
    <row r="8" customFormat="false" ht="12.75" hidden="false" customHeight="false" outlineLevel="0" collapsed="false">
      <c r="A8" s="104" t="s">
        <v>7</v>
      </c>
      <c r="B8" s="110" t="n">
        <v>1264</v>
      </c>
      <c r="C8" s="110" t="n">
        <v>4027</v>
      </c>
      <c r="D8" s="110" t="n">
        <v>1941</v>
      </c>
      <c r="E8" s="110" t="n">
        <v>797</v>
      </c>
      <c r="F8" s="110" t="n">
        <v>5916</v>
      </c>
      <c r="G8" s="110" t="n">
        <v>69</v>
      </c>
      <c r="H8" s="110" t="n">
        <v>14014</v>
      </c>
      <c r="I8" s="110" t="n">
        <v>6757</v>
      </c>
      <c r="J8" s="110" t="n">
        <v>2563</v>
      </c>
      <c r="K8" s="110" t="n">
        <v>4001</v>
      </c>
      <c r="L8" s="110" t="n">
        <v>693</v>
      </c>
      <c r="M8" s="110" t="n">
        <v>14014</v>
      </c>
      <c r="N8" s="110" t="n">
        <v>4</v>
      </c>
      <c r="O8" s="110" t="n">
        <v>4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394</v>
      </c>
      <c r="U8" s="110" t="n">
        <v>124</v>
      </c>
      <c r="V8" s="105" t="n">
        <v>159</v>
      </c>
    </row>
    <row r="9" customFormat="false" ht="12.75" hidden="false" customHeight="false" outlineLevel="0" collapsed="false">
      <c r="A9" s="106" t="s">
        <v>8</v>
      </c>
      <c r="B9" s="110" t="n">
        <v>335</v>
      </c>
      <c r="C9" s="110" t="n">
        <v>1021</v>
      </c>
      <c r="D9" s="110" t="n">
        <v>720</v>
      </c>
      <c r="E9" s="110" t="n">
        <v>571</v>
      </c>
      <c r="F9" s="110" t="n">
        <v>2580</v>
      </c>
      <c r="G9" s="110" t="n">
        <v>94</v>
      </c>
      <c r="H9" s="110" t="n">
        <v>5321</v>
      </c>
      <c r="I9" s="110" t="n">
        <v>2457</v>
      </c>
      <c r="J9" s="110" t="n">
        <v>1097</v>
      </c>
      <c r="K9" s="110" t="n">
        <v>1738</v>
      </c>
      <c r="L9" s="110" t="n">
        <v>29</v>
      </c>
      <c r="M9" s="110" t="n">
        <v>5321</v>
      </c>
      <c r="N9" s="110" t="n">
        <v>1</v>
      </c>
      <c r="O9" s="110" t="n">
        <v>1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126</v>
      </c>
      <c r="U9" s="110" t="n">
        <v>42</v>
      </c>
      <c r="V9" s="105" t="n">
        <v>70</v>
      </c>
    </row>
    <row r="10" customFormat="false" ht="12.75" hidden="false" customHeight="false" outlineLevel="0" collapsed="false">
      <c r="A10" s="106" t="s">
        <v>9</v>
      </c>
      <c r="B10" s="110" t="n">
        <v>450</v>
      </c>
      <c r="C10" s="110" t="n">
        <v>1250</v>
      </c>
      <c r="D10" s="110" t="n">
        <v>742</v>
      </c>
      <c r="E10" s="110" t="n">
        <v>353</v>
      </c>
      <c r="F10" s="110" t="n">
        <v>1624</v>
      </c>
      <c r="G10" s="110" t="n">
        <v>9</v>
      </c>
      <c r="H10" s="110" t="n">
        <v>4428</v>
      </c>
      <c r="I10" s="110" t="n">
        <v>1728</v>
      </c>
      <c r="J10" s="110" t="n">
        <v>1431</v>
      </c>
      <c r="K10" s="110" t="n">
        <v>1195</v>
      </c>
      <c r="L10" s="110" t="n">
        <v>74</v>
      </c>
      <c r="M10" s="110" t="n">
        <v>4428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122</v>
      </c>
      <c r="U10" s="110" t="n">
        <v>51</v>
      </c>
      <c r="V10" s="105" t="n">
        <v>66</v>
      </c>
    </row>
    <row r="11" customFormat="false" ht="12.75" hidden="false" customHeight="false" outlineLevel="0" collapsed="false">
      <c r="A11" s="104" t="s">
        <v>10</v>
      </c>
      <c r="B11" s="110" t="n">
        <v>307</v>
      </c>
      <c r="C11" s="110" t="n">
        <v>724</v>
      </c>
      <c r="D11" s="110" t="n">
        <v>491</v>
      </c>
      <c r="E11" s="110" t="n">
        <v>340</v>
      </c>
      <c r="F11" s="110" t="n">
        <v>1253</v>
      </c>
      <c r="G11" s="110" t="n">
        <v>7</v>
      </c>
      <c r="H11" s="110" t="n">
        <v>3122</v>
      </c>
      <c r="I11" s="110" t="n">
        <v>992</v>
      </c>
      <c r="J11" s="110" t="n">
        <v>512</v>
      </c>
      <c r="K11" s="110" t="n">
        <v>957</v>
      </c>
      <c r="L11" s="110" t="n">
        <v>661</v>
      </c>
      <c r="M11" s="110" t="n">
        <v>3122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26</v>
      </c>
      <c r="U11" s="110" t="n">
        <v>12</v>
      </c>
      <c r="V11" s="105" t="n">
        <v>4</v>
      </c>
    </row>
    <row r="12" customFormat="false" ht="12.75" hidden="false" customHeight="false" outlineLevel="0" collapsed="false">
      <c r="A12" s="106" t="s">
        <v>11</v>
      </c>
      <c r="B12" s="110" t="n">
        <v>747</v>
      </c>
      <c r="C12" s="110" t="n">
        <v>2327</v>
      </c>
      <c r="D12" s="110" t="n">
        <v>1614</v>
      </c>
      <c r="E12" s="110" t="n">
        <v>1053</v>
      </c>
      <c r="F12" s="110" t="n">
        <v>4746</v>
      </c>
      <c r="G12" s="110" t="n">
        <v>643</v>
      </c>
      <c r="H12" s="110" t="n">
        <v>11130</v>
      </c>
      <c r="I12" s="110" t="n">
        <v>4055</v>
      </c>
      <c r="J12" s="110" t="n">
        <v>2446</v>
      </c>
      <c r="K12" s="110" t="n">
        <v>3928</v>
      </c>
      <c r="L12" s="110" t="n">
        <v>701</v>
      </c>
      <c r="M12" s="110" t="n">
        <v>11130</v>
      </c>
      <c r="N12" s="110" t="n">
        <v>1</v>
      </c>
      <c r="O12" s="110" t="n">
        <v>1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166</v>
      </c>
      <c r="U12" s="110" t="n">
        <v>55</v>
      </c>
      <c r="V12" s="105" t="n">
        <v>98</v>
      </c>
    </row>
    <row r="13" customFormat="false" ht="12.75" hidden="false" customHeight="false" outlineLevel="0" collapsed="false">
      <c r="A13" s="106" t="s">
        <v>12</v>
      </c>
      <c r="B13" s="110" t="n">
        <v>367</v>
      </c>
      <c r="C13" s="110" t="n">
        <v>1004</v>
      </c>
      <c r="D13" s="110" t="n">
        <v>640</v>
      </c>
      <c r="E13" s="110" t="n">
        <v>410</v>
      </c>
      <c r="F13" s="110" t="n">
        <v>2446</v>
      </c>
      <c r="G13" s="110" t="n">
        <v>23</v>
      </c>
      <c r="H13" s="110" t="n">
        <v>4890</v>
      </c>
      <c r="I13" s="110" t="n">
        <v>2544</v>
      </c>
      <c r="J13" s="110" t="n">
        <v>720</v>
      </c>
      <c r="K13" s="110" t="n">
        <v>1616</v>
      </c>
      <c r="L13" s="110" t="n">
        <v>10</v>
      </c>
      <c r="M13" s="110" t="n">
        <v>489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116</v>
      </c>
      <c r="U13" s="110" t="n">
        <v>46</v>
      </c>
      <c r="V13" s="105" t="n">
        <v>99</v>
      </c>
    </row>
    <row r="14" customFormat="false" ht="12.75" hidden="false" customHeight="false" outlineLevel="0" collapsed="false">
      <c r="A14" s="104" t="s">
        <v>13</v>
      </c>
      <c r="B14" s="110" t="n">
        <v>163</v>
      </c>
      <c r="C14" s="110" t="n">
        <v>262</v>
      </c>
      <c r="D14" s="110" t="n">
        <v>264</v>
      </c>
      <c r="E14" s="110" t="n">
        <v>342</v>
      </c>
      <c r="F14" s="110" t="n">
        <v>288</v>
      </c>
      <c r="G14" s="110" t="n">
        <v>25</v>
      </c>
      <c r="H14" s="110" t="n">
        <v>1344</v>
      </c>
      <c r="I14" s="110" t="n">
        <v>974</v>
      </c>
      <c r="J14" s="110" t="n">
        <v>263</v>
      </c>
      <c r="K14" s="110" t="n">
        <v>49</v>
      </c>
      <c r="L14" s="110" t="n">
        <v>58</v>
      </c>
      <c r="M14" s="110" t="n">
        <v>1344</v>
      </c>
      <c r="N14" s="110" t="n">
        <v>1</v>
      </c>
      <c r="O14" s="110" t="n">
        <v>1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108</v>
      </c>
      <c r="U14" s="110" t="n">
        <v>36</v>
      </c>
      <c r="V14" s="105" t="n">
        <v>39</v>
      </c>
    </row>
    <row r="15" customFormat="false" ht="12.75" hidden="false" customHeight="false" outlineLevel="0" collapsed="false">
      <c r="A15" s="106" t="s">
        <v>14</v>
      </c>
      <c r="B15" s="110" t="n">
        <v>166</v>
      </c>
      <c r="C15" s="110" t="n">
        <v>480</v>
      </c>
      <c r="D15" s="110" t="n">
        <v>338</v>
      </c>
      <c r="E15" s="110" t="n">
        <v>344</v>
      </c>
      <c r="F15" s="110" t="n">
        <v>948</v>
      </c>
      <c r="G15" s="110" t="n">
        <v>147</v>
      </c>
      <c r="H15" s="110" t="n">
        <v>2423</v>
      </c>
      <c r="I15" s="110" t="n">
        <v>805</v>
      </c>
      <c r="J15" s="110" t="n">
        <v>509</v>
      </c>
      <c r="K15" s="110" t="n">
        <v>718</v>
      </c>
      <c r="L15" s="110" t="n">
        <v>391</v>
      </c>
      <c r="M15" s="110" t="n">
        <v>2423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104</v>
      </c>
      <c r="U15" s="110" t="n">
        <v>28</v>
      </c>
      <c r="V15" s="105" t="n">
        <v>70</v>
      </c>
    </row>
    <row r="16" customFormat="false" ht="12.75" hidden="false" customHeight="false" outlineLevel="0" collapsed="false">
      <c r="A16" s="106" t="s">
        <v>15</v>
      </c>
      <c r="B16" s="110" t="n">
        <v>325</v>
      </c>
      <c r="C16" s="110" t="n">
        <v>831</v>
      </c>
      <c r="D16" s="110" t="n">
        <v>478</v>
      </c>
      <c r="E16" s="110" t="n">
        <v>352</v>
      </c>
      <c r="F16" s="110" t="n">
        <v>1779</v>
      </c>
      <c r="G16" s="110" t="n">
        <v>11</v>
      </c>
      <c r="H16" s="110" t="n">
        <v>3776</v>
      </c>
      <c r="I16" s="110" t="n">
        <v>2593</v>
      </c>
      <c r="J16" s="110" t="n">
        <v>924</v>
      </c>
      <c r="K16" s="110" t="n">
        <v>259</v>
      </c>
      <c r="L16" s="110" t="n">
        <v>0</v>
      </c>
      <c r="M16" s="110" t="n">
        <v>3776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78</v>
      </c>
      <c r="U16" s="110" t="n">
        <v>23</v>
      </c>
      <c r="V16" s="105" t="n">
        <v>69</v>
      </c>
    </row>
    <row r="17" customFormat="false" ht="12.75" hidden="false" customHeight="false" outlineLevel="0" collapsed="false">
      <c r="A17" s="104" t="s">
        <v>16</v>
      </c>
      <c r="B17" s="110" t="n">
        <v>178</v>
      </c>
      <c r="C17" s="110" t="n">
        <v>378</v>
      </c>
      <c r="D17" s="110" t="n">
        <v>272</v>
      </c>
      <c r="E17" s="110" t="n">
        <v>296</v>
      </c>
      <c r="F17" s="110" t="n">
        <v>326</v>
      </c>
      <c r="G17" s="110" t="n">
        <v>31</v>
      </c>
      <c r="H17" s="110" t="n">
        <v>1481</v>
      </c>
      <c r="I17" s="110" t="n">
        <v>1192</v>
      </c>
      <c r="J17" s="110" t="n">
        <v>194</v>
      </c>
      <c r="K17" s="110" t="n">
        <v>54</v>
      </c>
      <c r="L17" s="110" t="n">
        <v>41</v>
      </c>
      <c r="M17" s="110" t="n">
        <v>1481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84</v>
      </c>
      <c r="U17" s="110" t="n">
        <v>47</v>
      </c>
      <c r="V17" s="105" t="n">
        <v>72</v>
      </c>
    </row>
    <row r="18" customFormat="false" ht="12.75" hidden="false" customHeight="false" outlineLevel="0" collapsed="false">
      <c r="A18" s="106" t="s">
        <v>17</v>
      </c>
      <c r="B18" s="110" t="n">
        <v>259</v>
      </c>
      <c r="C18" s="110" t="n">
        <v>739</v>
      </c>
      <c r="D18" s="110" t="n">
        <v>411</v>
      </c>
      <c r="E18" s="110" t="n">
        <v>239</v>
      </c>
      <c r="F18" s="110" t="n">
        <v>1261</v>
      </c>
      <c r="G18" s="110" t="n">
        <v>0</v>
      </c>
      <c r="H18" s="110" t="n">
        <v>2909</v>
      </c>
      <c r="I18" s="110" t="n">
        <v>2469</v>
      </c>
      <c r="J18" s="110" t="n">
        <v>349</v>
      </c>
      <c r="K18" s="110" t="n">
        <v>91</v>
      </c>
      <c r="L18" s="110" t="n">
        <v>0</v>
      </c>
      <c r="M18" s="110" t="n">
        <v>2909</v>
      </c>
      <c r="N18" s="110" t="n">
        <v>5</v>
      </c>
      <c r="O18" s="110" t="n">
        <v>5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105</v>
      </c>
      <c r="U18" s="110" t="n">
        <v>34</v>
      </c>
      <c r="V18" s="105" t="n">
        <v>61</v>
      </c>
    </row>
    <row r="19" customFormat="false" ht="12.75" hidden="false" customHeight="false" outlineLevel="0" collapsed="false">
      <c r="A19" s="106" t="s">
        <v>18</v>
      </c>
      <c r="B19" s="110" t="n">
        <v>157</v>
      </c>
      <c r="C19" s="110" t="n">
        <v>492</v>
      </c>
      <c r="D19" s="110" t="n">
        <v>289</v>
      </c>
      <c r="E19" s="110" t="n">
        <v>247</v>
      </c>
      <c r="F19" s="110" t="n">
        <v>781</v>
      </c>
      <c r="G19" s="110" t="n">
        <v>1</v>
      </c>
      <c r="H19" s="110" t="n">
        <v>1967</v>
      </c>
      <c r="I19" s="110" t="n">
        <v>1231</v>
      </c>
      <c r="J19" s="110" t="n">
        <v>312</v>
      </c>
      <c r="K19" s="110" t="n">
        <v>424</v>
      </c>
      <c r="L19" s="110" t="n">
        <v>0</v>
      </c>
      <c r="M19" s="110" t="n">
        <v>1967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134</v>
      </c>
      <c r="U19" s="110" t="n">
        <v>93</v>
      </c>
      <c r="V19" s="105" t="n">
        <v>76</v>
      </c>
    </row>
    <row r="20" customFormat="false" ht="12.75" hidden="false" customHeight="false" outlineLevel="0" collapsed="false">
      <c r="A20" s="104" t="s">
        <v>19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160</v>
      </c>
      <c r="U20" s="110" t="n">
        <v>28</v>
      </c>
      <c r="V20" s="105" t="n">
        <v>40</v>
      </c>
    </row>
    <row r="21" customFormat="false" ht="12.75" hidden="false" customHeight="false" outlineLevel="0" collapsed="false">
      <c r="A21" s="106" t="s">
        <v>20</v>
      </c>
      <c r="B21" s="110" t="n">
        <v>155</v>
      </c>
      <c r="C21" s="110" t="n">
        <v>453</v>
      </c>
      <c r="D21" s="110" t="n">
        <v>242</v>
      </c>
      <c r="E21" s="110" t="n">
        <v>156</v>
      </c>
      <c r="F21" s="110" t="n">
        <v>847</v>
      </c>
      <c r="G21" s="110" t="n">
        <v>54</v>
      </c>
      <c r="H21" s="110" t="n">
        <v>1907</v>
      </c>
      <c r="I21" s="110" t="n">
        <v>1357</v>
      </c>
      <c r="J21" s="110" t="n">
        <v>121</v>
      </c>
      <c r="K21" s="110" t="n">
        <v>404</v>
      </c>
      <c r="L21" s="110" t="n">
        <v>25</v>
      </c>
      <c r="M21" s="110" t="n">
        <v>1907</v>
      </c>
      <c r="N21" s="110" t="n">
        <v>1</v>
      </c>
      <c r="O21" s="110" t="n">
        <v>1</v>
      </c>
      <c r="P21" s="110" t="n">
        <v>0</v>
      </c>
      <c r="Q21" s="110" t="n">
        <v>0</v>
      </c>
      <c r="R21" s="110" t="n">
        <v>0</v>
      </c>
      <c r="S21" s="110" t="n">
        <v>1</v>
      </c>
      <c r="T21" s="110" t="n">
        <v>103</v>
      </c>
      <c r="U21" s="110" t="n">
        <v>43</v>
      </c>
      <c r="V21" s="105" t="n">
        <v>792</v>
      </c>
    </row>
    <row r="22" customFormat="false" ht="12.75" hidden="false" customHeight="false" outlineLevel="0" collapsed="false">
      <c r="A22" s="106" t="s">
        <v>21</v>
      </c>
      <c r="B22" s="110" t="n">
        <v>451</v>
      </c>
      <c r="C22" s="110" t="n">
        <v>1435</v>
      </c>
      <c r="D22" s="110" t="n">
        <v>884</v>
      </c>
      <c r="E22" s="110" t="n">
        <v>596</v>
      </c>
      <c r="F22" s="110" t="n">
        <v>4412</v>
      </c>
      <c r="G22" s="110" t="n">
        <v>28</v>
      </c>
      <c r="H22" s="110" t="n">
        <v>7806</v>
      </c>
      <c r="I22" s="110" t="n">
        <v>3856</v>
      </c>
      <c r="J22" s="110" t="n">
        <v>1862</v>
      </c>
      <c r="K22" s="110" t="n">
        <v>1863</v>
      </c>
      <c r="L22" s="110" t="n">
        <v>225</v>
      </c>
      <c r="M22" s="110" t="n">
        <v>7806</v>
      </c>
      <c r="N22" s="110" t="n">
        <v>1</v>
      </c>
      <c r="O22" s="110" t="n">
        <v>1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163</v>
      </c>
      <c r="U22" s="110" t="n">
        <v>40</v>
      </c>
      <c r="V22" s="105" t="n">
        <v>65</v>
      </c>
    </row>
    <row r="23" customFormat="false" ht="12.75" hidden="false" customHeight="false" outlineLevel="0" collapsed="false">
      <c r="A23" s="104" t="s">
        <v>22</v>
      </c>
      <c r="B23" s="110" t="n">
        <v>171</v>
      </c>
      <c r="C23" s="110" t="n">
        <v>668</v>
      </c>
      <c r="D23" s="110" t="n">
        <v>467</v>
      </c>
      <c r="E23" s="110" t="n">
        <v>391</v>
      </c>
      <c r="F23" s="110" t="n">
        <v>1019</v>
      </c>
      <c r="G23" s="110" t="n">
        <v>52</v>
      </c>
      <c r="H23" s="110" t="n">
        <v>2768</v>
      </c>
      <c r="I23" s="110" t="n">
        <v>1842</v>
      </c>
      <c r="J23" s="110" t="n">
        <v>585</v>
      </c>
      <c r="K23" s="110" t="n">
        <v>317</v>
      </c>
      <c r="L23" s="110" t="n">
        <v>24</v>
      </c>
      <c r="M23" s="110" t="n">
        <v>276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141</v>
      </c>
      <c r="U23" s="110" t="n">
        <v>50</v>
      </c>
      <c r="V23" s="105" t="n">
        <v>94</v>
      </c>
    </row>
    <row r="24" customFormat="false" ht="12.75" hidden="false" customHeight="false" outlineLevel="0" collapsed="false">
      <c r="A24" s="106" t="s">
        <v>23</v>
      </c>
      <c r="B24" s="110" t="n">
        <v>63</v>
      </c>
      <c r="C24" s="110" t="n">
        <v>264</v>
      </c>
      <c r="D24" s="110" t="n">
        <v>156</v>
      </c>
      <c r="E24" s="110" t="n">
        <v>115</v>
      </c>
      <c r="F24" s="110" t="n">
        <v>457</v>
      </c>
      <c r="G24" s="110" t="n">
        <v>0</v>
      </c>
      <c r="H24" s="110" t="n">
        <v>1055</v>
      </c>
      <c r="I24" s="110" t="n">
        <v>479</v>
      </c>
      <c r="J24" s="110" t="n">
        <v>235</v>
      </c>
      <c r="K24" s="110" t="n">
        <v>341</v>
      </c>
      <c r="L24" s="110" t="n">
        <v>0</v>
      </c>
      <c r="M24" s="110" t="n">
        <v>1055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65</v>
      </c>
      <c r="U24" s="110" t="n">
        <v>15</v>
      </c>
      <c r="V24" s="105" t="n">
        <v>40</v>
      </c>
    </row>
    <row r="25" customFormat="false" ht="12.75" hidden="false" customHeight="false" outlineLevel="0" collapsed="false">
      <c r="A25" s="106" t="s">
        <v>24</v>
      </c>
      <c r="B25" s="110" t="n">
        <v>274</v>
      </c>
      <c r="C25" s="110" t="n">
        <v>777</v>
      </c>
      <c r="D25" s="110" t="n">
        <v>433</v>
      </c>
      <c r="E25" s="110" t="n">
        <v>287</v>
      </c>
      <c r="F25" s="110" t="n">
        <v>1087</v>
      </c>
      <c r="G25" s="110" t="n">
        <v>12</v>
      </c>
      <c r="H25" s="110" t="n">
        <v>2870</v>
      </c>
      <c r="I25" s="110" t="n">
        <v>1947</v>
      </c>
      <c r="J25" s="110" t="n">
        <v>640</v>
      </c>
      <c r="K25" s="110" t="n">
        <v>256</v>
      </c>
      <c r="L25" s="110" t="n">
        <v>27</v>
      </c>
      <c r="M25" s="110" t="n">
        <v>287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132</v>
      </c>
      <c r="U25" s="110" t="n">
        <v>36</v>
      </c>
      <c r="V25" s="105" t="n">
        <v>109</v>
      </c>
    </row>
    <row r="26" customFormat="false" ht="12.75" hidden="false" customHeight="false" outlineLevel="0" collapsed="false">
      <c r="A26" s="104" t="s">
        <v>25</v>
      </c>
      <c r="B26" s="110" t="n">
        <v>108</v>
      </c>
      <c r="C26" s="110" t="n">
        <v>234</v>
      </c>
      <c r="D26" s="110" t="n">
        <v>161</v>
      </c>
      <c r="E26" s="110" t="n">
        <v>142</v>
      </c>
      <c r="F26" s="110" t="n">
        <v>280</v>
      </c>
      <c r="G26" s="110" t="n">
        <v>82</v>
      </c>
      <c r="H26" s="110" t="n">
        <v>1007</v>
      </c>
      <c r="I26" s="110" t="n">
        <v>643</v>
      </c>
      <c r="J26" s="110" t="n">
        <v>198</v>
      </c>
      <c r="K26" s="110" t="n">
        <v>91</v>
      </c>
      <c r="L26" s="110" t="n">
        <v>75</v>
      </c>
      <c r="M26" s="110" t="n">
        <v>1007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110</v>
      </c>
      <c r="U26" s="110" t="n">
        <v>36</v>
      </c>
      <c r="V26" s="105" t="n">
        <v>35</v>
      </c>
    </row>
    <row r="27" customFormat="false" ht="12.75" hidden="false" customHeight="false" outlineLevel="0" collapsed="false">
      <c r="A27" s="106" t="s">
        <v>26</v>
      </c>
      <c r="B27" s="110" t="n">
        <v>298</v>
      </c>
      <c r="C27" s="110" t="n">
        <v>978</v>
      </c>
      <c r="D27" s="110" t="n">
        <v>659</v>
      </c>
      <c r="E27" s="110" t="n">
        <v>416</v>
      </c>
      <c r="F27" s="110" t="n">
        <v>2878</v>
      </c>
      <c r="G27" s="110" t="n">
        <v>70</v>
      </c>
      <c r="H27" s="110" t="n">
        <v>5299</v>
      </c>
      <c r="I27" s="110" t="n">
        <v>1951</v>
      </c>
      <c r="J27" s="110" t="n">
        <v>996</v>
      </c>
      <c r="K27" s="110" t="n">
        <v>2295</v>
      </c>
      <c r="L27" s="110" t="n">
        <v>57</v>
      </c>
      <c r="M27" s="110" t="n">
        <v>5299</v>
      </c>
      <c r="N27" s="110" t="n">
        <v>1</v>
      </c>
      <c r="O27" s="110" t="n">
        <v>1</v>
      </c>
      <c r="P27" s="110" t="n">
        <v>1</v>
      </c>
      <c r="Q27" s="110" t="n">
        <v>0</v>
      </c>
      <c r="R27" s="110" t="n">
        <v>0</v>
      </c>
      <c r="S27" s="110" t="n">
        <v>1</v>
      </c>
      <c r="T27" s="110" t="n">
        <v>103</v>
      </c>
      <c r="U27" s="110" t="n">
        <v>26</v>
      </c>
      <c r="V27" s="105" t="n">
        <v>51</v>
      </c>
    </row>
    <row r="28" customFormat="false" ht="12.75" hidden="false" customHeight="false" outlineLevel="0" collapsed="false">
      <c r="A28" s="106" t="s">
        <v>27</v>
      </c>
      <c r="B28" s="110" t="n">
        <v>203</v>
      </c>
      <c r="C28" s="110" t="n">
        <v>758</v>
      </c>
      <c r="D28" s="110" t="n">
        <v>438</v>
      </c>
      <c r="E28" s="110" t="n">
        <v>232</v>
      </c>
      <c r="F28" s="110" t="n">
        <v>509</v>
      </c>
      <c r="G28" s="110" t="n">
        <v>7</v>
      </c>
      <c r="H28" s="110" t="n">
        <v>2147</v>
      </c>
      <c r="I28" s="110" t="n">
        <v>1529</v>
      </c>
      <c r="J28" s="110" t="n">
        <v>202</v>
      </c>
      <c r="K28" s="110" t="n">
        <v>413</v>
      </c>
      <c r="L28" s="110" t="n">
        <v>3</v>
      </c>
      <c r="M28" s="110" t="n">
        <v>2147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123</v>
      </c>
      <c r="U28" s="110" t="n">
        <v>29</v>
      </c>
      <c r="V28" s="105" t="n">
        <v>58</v>
      </c>
    </row>
    <row r="29" customFormat="false" ht="12.75" hidden="false" customHeight="false" outlineLevel="0" collapsed="false">
      <c r="A29" s="104" t="s">
        <v>28</v>
      </c>
      <c r="B29" s="110" t="n">
        <v>630</v>
      </c>
      <c r="C29" s="110" t="n">
        <v>1457</v>
      </c>
      <c r="D29" s="110" t="n">
        <v>857</v>
      </c>
      <c r="E29" s="110" t="n">
        <v>702</v>
      </c>
      <c r="F29" s="110" t="n">
        <v>2967</v>
      </c>
      <c r="G29" s="110" t="n">
        <v>12</v>
      </c>
      <c r="H29" s="110" t="n">
        <v>6625</v>
      </c>
      <c r="I29" s="110" t="n">
        <v>4614</v>
      </c>
      <c r="J29" s="110" t="n">
        <v>857</v>
      </c>
      <c r="K29" s="110" t="n">
        <v>1143</v>
      </c>
      <c r="L29" s="110" t="n">
        <v>11</v>
      </c>
      <c r="M29" s="110" t="n">
        <v>6625</v>
      </c>
      <c r="N29" s="110" t="n">
        <v>1</v>
      </c>
      <c r="O29" s="110" t="n">
        <v>1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246</v>
      </c>
      <c r="U29" s="110" t="n">
        <v>111</v>
      </c>
      <c r="V29" s="105" t="n">
        <v>227</v>
      </c>
    </row>
    <row r="30" customFormat="false" ht="12.75" hidden="false" customHeight="false" outlineLevel="0" collapsed="false">
      <c r="A30" s="106" t="s">
        <v>29</v>
      </c>
      <c r="B30" s="110" t="n">
        <v>389</v>
      </c>
      <c r="C30" s="110" t="n">
        <v>1079</v>
      </c>
      <c r="D30" s="110" t="n">
        <v>660</v>
      </c>
      <c r="E30" s="110" t="n">
        <v>386</v>
      </c>
      <c r="F30" s="110" t="n">
        <v>2020</v>
      </c>
      <c r="G30" s="110" t="n">
        <v>83</v>
      </c>
      <c r="H30" s="110" t="n">
        <v>4617</v>
      </c>
      <c r="I30" s="110" t="n">
        <v>2887</v>
      </c>
      <c r="J30" s="110" t="n">
        <v>833</v>
      </c>
      <c r="K30" s="110" t="n">
        <v>874</v>
      </c>
      <c r="L30" s="110" t="n">
        <v>23</v>
      </c>
      <c r="M30" s="110" t="n">
        <v>4617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70</v>
      </c>
      <c r="V30" s="105" t="n">
        <v>0</v>
      </c>
    </row>
    <row r="31" customFormat="false" ht="13.5" hidden="false" customHeight="false" outlineLevel="0" collapsed="false">
      <c r="A31" s="107" t="s">
        <v>30</v>
      </c>
      <c r="B31" s="110" t="n">
        <v>272</v>
      </c>
      <c r="C31" s="110" t="n">
        <v>1038</v>
      </c>
      <c r="D31" s="110" t="n">
        <v>552</v>
      </c>
      <c r="E31" s="110" t="n">
        <v>241</v>
      </c>
      <c r="F31" s="110" t="n">
        <v>1101</v>
      </c>
      <c r="G31" s="110" t="n">
        <v>12</v>
      </c>
      <c r="H31" s="110" t="n">
        <v>3216</v>
      </c>
      <c r="I31" s="110" t="n">
        <v>1704</v>
      </c>
      <c r="J31" s="110" t="n">
        <v>904</v>
      </c>
      <c r="K31" s="110" t="n">
        <v>597</v>
      </c>
      <c r="L31" s="110" t="n">
        <v>11</v>
      </c>
      <c r="M31" s="110" t="n">
        <v>3216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176</v>
      </c>
      <c r="U31" s="110" t="n">
        <v>39</v>
      </c>
      <c r="V31" s="105" t="n">
        <v>84</v>
      </c>
    </row>
    <row r="32" customFormat="false" ht="13.5" hidden="false" customHeight="false" outlineLevel="0" collapsed="false">
      <c r="A32" s="43" t="s">
        <v>31</v>
      </c>
      <c r="B32" s="117" t="n">
        <v>7732</v>
      </c>
      <c r="C32" s="117" t="n">
        <v>22676</v>
      </c>
      <c r="D32" s="117" t="n">
        <v>13709</v>
      </c>
      <c r="E32" s="117" t="n">
        <v>9008</v>
      </c>
      <c r="F32" s="117" t="n">
        <v>41525</v>
      </c>
      <c r="G32" s="117" t="n">
        <v>1472</v>
      </c>
      <c r="H32" s="117" t="n">
        <v>96122</v>
      </c>
      <c r="I32" s="117" t="n">
        <v>50606</v>
      </c>
      <c r="J32" s="117" t="n">
        <v>18753</v>
      </c>
      <c r="K32" s="117" t="n">
        <v>23624</v>
      </c>
      <c r="L32" s="117" t="n">
        <v>3139</v>
      </c>
      <c r="M32" s="117" t="n">
        <v>96122</v>
      </c>
      <c r="N32" s="117" t="n">
        <v>16</v>
      </c>
      <c r="O32" s="117" t="n">
        <v>16</v>
      </c>
      <c r="P32" s="117" t="n">
        <v>1</v>
      </c>
      <c r="Q32" s="117" t="n">
        <v>0</v>
      </c>
      <c r="R32" s="117" t="n">
        <v>0</v>
      </c>
      <c r="S32" s="117" t="n">
        <v>2</v>
      </c>
      <c r="T32" s="117" t="n">
        <v>3085</v>
      </c>
      <c r="U32" s="117" t="n">
        <v>1114</v>
      </c>
      <c r="V32" s="118" t="n">
        <v>2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F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.75" hidden="false" customHeight="false" outlineLevel="0" collapsed="false">
      <c r="A1" s="2" t="s">
        <v>108</v>
      </c>
      <c r="B1" s="87"/>
      <c r="C1" s="87"/>
      <c r="D1" s="87"/>
      <c r="E1" s="87"/>
      <c r="F1" s="87"/>
      <c r="G1" s="87"/>
      <c r="H1" s="87"/>
    </row>
    <row r="2" customFormat="false" ht="15" hidden="false" customHeight="false" outlineLevel="0" collapsed="false">
      <c r="A2" s="87" t="s">
        <v>109</v>
      </c>
      <c r="B2" s="87"/>
      <c r="C2" s="87"/>
      <c r="D2" s="87"/>
      <c r="E2" s="87"/>
      <c r="F2" s="87"/>
      <c r="G2" s="87"/>
      <c r="H2" s="8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8" hidden="false" customHeight="true" outlineLevel="0" collapsed="false">
      <c r="A6" s="119" t="s">
        <v>4</v>
      </c>
      <c r="B6" s="120" t="s">
        <v>93</v>
      </c>
      <c r="C6" s="121" t="s">
        <v>110</v>
      </c>
      <c r="D6" s="121" t="s">
        <v>111</v>
      </c>
      <c r="E6" s="121" t="s">
        <v>96</v>
      </c>
      <c r="F6" s="120" t="s">
        <v>38</v>
      </c>
    </row>
    <row r="7" customFormat="false" ht="18" hidden="false" customHeight="true" outlineLevel="0" collapsed="false">
      <c r="A7" s="122" t="s">
        <v>7</v>
      </c>
      <c r="B7" s="123" t="n">
        <v>23390</v>
      </c>
      <c r="C7" s="124" t="n">
        <v>29500</v>
      </c>
      <c r="D7" s="124" t="n">
        <v>22853</v>
      </c>
      <c r="E7" s="124" t="n">
        <v>14014</v>
      </c>
      <c r="F7" s="123" t="n">
        <v>89757</v>
      </c>
    </row>
    <row r="8" customFormat="false" ht="18" hidden="false" customHeight="true" outlineLevel="0" collapsed="false">
      <c r="A8" s="125" t="s">
        <v>8</v>
      </c>
      <c r="B8" s="123" t="n">
        <v>6352</v>
      </c>
      <c r="C8" s="124" t="n">
        <v>7334</v>
      </c>
      <c r="D8" s="124" t="n">
        <v>7696</v>
      </c>
      <c r="E8" s="124" t="n">
        <v>5321</v>
      </c>
      <c r="F8" s="123" t="n">
        <v>26703</v>
      </c>
    </row>
    <row r="9" customFormat="false" ht="18" hidden="false" customHeight="true" outlineLevel="0" collapsed="false">
      <c r="A9" s="125" t="s">
        <v>9</v>
      </c>
      <c r="B9" s="123" t="n">
        <v>4700</v>
      </c>
      <c r="C9" s="124" t="n">
        <v>7699</v>
      </c>
      <c r="D9" s="124" t="n">
        <v>5709</v>
      </c>
      <c r="E9" s="124" t="n">
        <v>4428</v>
      </c>
      <c r="F9" s="123" t="n">
        <v>22536</v>
      </c>
    </row>
    <row r="10" customFormat="false" ht="18" hidden="false" customHeight="true" outlineLevel="0" collapsed="false">
      <c r="A10" s="125" t="s">
        <v>10</v>
      </c>
      <c r="B10" s="123" t="n">
        <v>2279</v>
      </c>
      <c r="C10" s="124" t="n">
        <v>3059</v>
      </c>
      <c r="D10" s="124" t="n">
        <v>4594</v>
      </c>
      <c r="E10" s="124" t="n">
        <v>3122</v>
      </c>
      <c r="F10" s="123" t="n">
        <v>13054</v>
      </c>
    </row>
    <row r="11" customFormat="false" ht="18" hidden="false" customHeight="true" outlineLevel="0" collapsed="false">
      <c r="A11" s="125" t="s">
        <v>11</v>
      </c>
      <c r="B11" s="123" t="n">
        <v>13723</v>
      </c>
      <c r="C11" s="124" t="n">
        <v>17427</v>
      </c>
      <c r="D11" s="124" t="n">
        <v>14819</v>
      </c>
      <c r="E11" s="124" t="n">
        <v>11130</v>
      </c>
      <c r="F11" s="123" t="n">
        <v>57099</v>
      </c>
    </row>
    <row r="12" customFormat="false" ht="18" hidden="false" customHeight="true" outlineLevel="0" collapsed="false">
      <c r="A12" s="125" t="s">
        <v>12</v>
      </c>
      <c r="B12" s="123" t="n">
        <v>5644</v>
      </c>
      <c r="C12" s="124" t="n">
        <v>3757</v>
      </c>
      <c r="D12" s="124" t="n">
        <v>6790</v>
      </c>
      <c r="E12" s="124" t="n">
        <v>4890</v>
      </c>
      <c r="F12" s="123" t="n">
        <v>21081</v>
      </c>
    </row>
    <row r="13" customFormat="false" ht="18" hidden="false" customHeight="true" outlineLevel="0" collapsed="false">
      <c r="A13" s="125" t="s">
        <v>13</v>
      </c>
      <c r="B13" s="123" t="n">
        <v>1395</v>
      </c>
      <c r="C13" s="124" t="n">
        <v>972</v>
      </c>
      <c r="D13" s="124" t="n">
        <v>2444</v>
      </c>
      <c r="E13" s="124" t="n">
        <v>1344</v>
      </c>
      <c r="F13" s="123" t="n">
        <v>6155</v>
      </c>
    </row>
    <row r="14" customFormat="false" ht="18" hidden="false" customHeight="true" outlineLevel="0" collapsed="false">
      <c r="A14" s="125" t="s">
        <v>14</v>
      </c>
      <c r="B14" s="123" t="n">
        <v>2082</v>
      </c>
      <c r="C14" s="124" t="n">
        <v>1479</v>
      </c>
      <c r="D14" s="124" t="n">
        <v>3633</v>
      </c>
      <c r="E14" s="124" t="n">
        <v>2423</v>
      </c>
      <c r="F14" s="123" t="n">
        <v>9617</v>
      </c>
    </row>
    <row r="15" customFormat="false" ht="18" hidden="false" customHeight="true" outlineLevel="0" collapsed="false">
      <c r="A15" s="125" t="s">
        <v>15</v>
      </c>
      <c r="B15" s="123" t="n">
        <v>3298</v>
      </c>
      <c r="C15" s="124" t="n">
        <v>2209</v>
      </c>
      <c r="D15" s="124" t="n">
        <v>4379</v>
      </c>
      <c r="E15" s="124" t="n">
        <v>3776</v>
      </c>
      <c r="F15" s="123" t="n">
        <v>13662</v>
      </c>
    </row>
    <row r="16" customFormat="false" ht="18" hidden="false" customHeight="true" outlineLevel="0" collapsed="false">
      <c r="A16" s="125" t="s">
        <v>16</v>
      </c>
      <c r="B16" s="123" t="n">
        <v>2058</v>
      </c>
      <c r="C16" s="124" t="n">
        <v>1275</v>
      </c>
      <c r="D16" s="124" t="n">
        <v>2763</v>
      </c>
      <c r="E16" s="124" t="n">
        <v>1481</v>
      </c>
      <c r="F16" s="123" t="n">
        <v>7577</v>
      </c>
    </row>
    <row r="17" customFormat="false" ht="18" hidden="false" customHeight="true" outlineLevel="0" collapsed="false">
      <c r="A17" s="125" t="s">
        <v>17</v>
      </c>
      <c r="B17" s="123" t="n">
        <v>2781</v>
      </c>
      <c r="C17" s="124" t="n">
        <v>2325</v>
      </c>
      <c r="D17" s="124" t="n">
        <v>3962</v>
      </c>
      <c r="E17" s="124" t="n">
        <v>2909</v>
      </c>
      <c r="F17" s="123" t="n">
        <v>11977</v>
      </c>
    </row>
    <row r="18" customFormat="false" ht="18" hidden="false" customHeight="true" outlineLevel="0" collapsed="false">
      <c r="A18" s="125" t="s">
        <v>18</v>
      </c>
      <c r="B18" s="123" t="n">
        <v>3467</v>
      </c>
      <c r="C18" s="124" t="n">
        <v>3356</v>
      </c>
      <c r="D18" s="124" t="n">
        <v>5104</v>
      </c>
      <c r="E18" s="124" t="n">
        <v>1967</v>
      </c>
      <c r="F18" s="123" t="n">
        <v>13894</v>
      </c>
    </row>
    <row r="19" customFormat="false" ht="18" hidden="false" customHeight="true" outlineLevel="0" collapsed="false">
      <c r="A19" s="126" t="s">
        <v>19</v>
      </c>
      <c r="B19" s="127" t="n">
        <v>0</v>
      </c>
      <c r="C19" s="128" t="n">
        <v>0</v>
      </c>
      <c r="D19" s="128" t="n">
        <v>0</v>
      </c>
      <c r="E19" s="128" t="n">
        <v>0</v>
      </c>
      <c r="F19" s="127" t="n">
        <v>0</v>
      </c>
    </row>
    <row r="20" customFormat="false" ht="18" hidden="false" customHeight="true" outlineLevel="0" collapsed="false">
      <c r="A20" s="125" t="s">
        <v>20</v>
      </c>
      <c r="B20" s="123" t="n">
        <v>38</v>
      </c>
      <c r="C20" s="124" t="n">
        <v>17</v>
      </c>
      <c r="D20" s="124" t="n">
        <v>411</v>
      </c>
      <c r="E20" s="124" t="n">
        <v>1907</v>
      </c>
      <c r="F20" s="123" t="n">
        <v>2373</v>
      </c>
    </row>
    <row r="21" customFormat="false" ht="18" hidden="false" customHeight="true" outlineLevel="0" collapsed="false">
      <c r="A21" s="125" t="s">
        <v>21</v>
      </c>
      <c r="B21" s="123" t="n">
        <v>8245</v>
      </c>
      <c r="C21" s="124" t="n">
        <v>7645</v>
      </c>
      <c r="D21" s="124" t="n">
        <v>11559</v>
      </c>
      <c r="E21" s="124" t="n">
        <v>7806</v>
      </c>
      <c r="F21" s="123" t="n">
        <v>35255</v>
      </c>
    </row>
    <row r="22" customFormat="false" ht="18" hidden="false" customHeight="true" outlineLevel="0" collapsed="false">
      <c r="A22" s="125" t="s">
        <v>22</v>
      </c>
      <c r="B22" s="123" t="n">
        <v>2986</v>
      </c>
      <c r="C22" s="124" t="n">
        <v>2436</v>
      </c>
      <c r="D22" s="124" t="n">
        <v>3629</v>
      </c>
      <c r="E22" s="124" t="n">
        <v>2768</v>
      </c>
      <c r="F22" s="123" t="n">
        <v>11819</v>
      </c>
    </row>
    <row r="23" customFormat="false" ht="18" hidden="false" customHeight="true" outlineLevel="0" collapsed="false">
      <c r="A23" s="125" t="s">
        <v>23</v>
      </c>
      <c r="B23" s="123" t="n">
        <v>1709</v>
      </c>
      <c r="C23" s="124" t="n">
        <v>1445</v>
      </c>
      <c r="D23" s="124" t="n">
        <v>2394</v>
      </c>
      <c r="E23" s="124" t="n">
        <v>1055</v>
      </c>
      <c r="F23" s="123" t="n">
        <v>6603</v>
      </c>
    </row>
    <row r="24" customFormat="false" ht="18" hidden="false" customHeight="true" outlineLevel="0" collapsed="false">
      <c r="A24" s="125" t="s">
        <v>24</v>
      </c>
      <c r="B24" s="123" t="n">
        <v>3316</v>
      </c>
      <c r="C24" s="124" t="n">
        <v>2690</v>
      </c>
      <c r="D24" s="124" t="n">
        <v>4981</v>
      </c>
      <c r="E24" s="124" t="n">
        <v>2870</v>
      </c>
      <c r="F24" s="123" t="n">
        <v>13857</v>
      </c>
    </row>
    <row r="25" customFormat="false" ht="18" hidden="false" customHeight="true" outlineLevel="0" collapsed="false">
      <c r="A25" s="125" t="s">
        <v>25</v>
      </c>
      <c r="B25" s="123" t="n">
        <v>1748</v>
      </c>
      <c r="C25" s="124" t="n">
        <v>1476</v>
      </c>
      <c r="D25" s="124" t="n">
        <v>1361</v>
      </c>
      <c r="E25" s="124" t="n">
        <v>1007</v>
      </c>
      <c r="F25" s="123" t="n">
        <v>5592</v>
      </c>
    </row>
    <row r="26" customFormat="false" ht="18" hidden="false" customHeight="true" outlineLevel="0" collapsed="false">
      <c r="A26" s="125" t="s">
        <v>26</v>
      </c>
      <c r="B26" s="123" t="n">
        <v>4939</v>
      </c>
      <c r="C26" s="124" t="n">
        <v>4260</v>
      </c>
      <c r="D26" s="124" t="n">
        <v>8789</v>
      </c>
      <c r="E26" s="124" t="n">
        <v>5299</v>
      </c>
      <c r="F26" s="123" t="n">
        <v>23287</v>
      </c>
    </row>
    <row r="27" customFormat="false" ht="18" hidden="false" customHeight="true" outlineLevel="0" collapsed="false">
      <c r="A27" s="125" t="s">
        <v>27</v>
      </c>
      <c r="B27" s="123" t="n">
        <v>2935</v>
      </c>
      <c r="C27" s="124" t="n">
        <v>2213</v>
      </c>
      <c r="D27" s="124" t="n">
        <v>3236</v>
      </c>
      <c r="E27" s="124" t="n">
        <v>2147</v>
      </c>
      <c r="F27" s="123" t="n">
        <v>10531</v>
      </c>
    </row>
    <row r="28" customFormat="false" ht="18" hidden="false" customHeight="true" outlineLevel="0" collapsed="false">
      <c r="A28" s="125" t="s">
        <v>28</v>
      </c>
      <c r="B28" s="123" t="n">
        <v>8621</v>
      </c>
      <c r="C28" s="124" t="n">
        <v>6124</v>
      </c>
      <c r="D28" s="124" t="n">
        <v>10405</v>
      </c>
      <c r="E28" s="124" t="n">
        <v>6625</v>
      </c>
      <c r="F28" s="123" t="n">
        <v>31775</v>
      </c>
    </row>
    <row r="29" customFormat="false" ht="18" hidden="false" customHeight="true" outlineLevel="0" collapsed="false">
      <c r="A29" s="125" t="s">
        <v>29</v>
      </c>
      <c r="B29" s="123" t="n">
        <v>3014</v>
      </c>
      <c r="C29" s="124" t="n">
        <v>5131</v>
      </c>
      <c r="D29" s="124" t="n">
        <v>7905</v>
      </c>
      <c r="E29" s="124" t="n">
        <v>4617</v>
      </c>
      <c r="F29" s="123" t="n">
        <v>20667</v>
      </c>
    </row>
    <row r="30" customFormat="false" ht="18" hidden="false" customHeight="true" outlineLevel="0" collapsed="false">
      <c r="A30" s="125" t="s">
        <v>30</v>
      </c>
      <c r="B30" s="123" t="n">
        <v>2826</v>
      </c>
      <c r="C30" s="124" t="n">
        <v>2791</v>
      </c>
      <c r="D30" s="124" t="n">
        <v>4229</v>
      </c>
      <c r="E30" s="124" t="n">
        <v>3216</v>
      </c>
      <c r="F30" s="123" t="n">
        <v>13062</v>
      </c>
    </row>
    <row r="31" customFormat="false" ht="18" hidden="false" customHeight="true" outlineLevel="0" collapsed="false">
      <c r="A31" s="129" t="s">
        <v>31</v>
      </c>
      <c r="B31" s="120" t="n">
        <v>111546</v>
      </c>
      <c r="C31" s="121" t="n">
        <v>116620</v>
      </c>
      <c r="D31" s="121" t="n">
        <v>143645</v>
      </c>
      <c r="E31" s="121" t="n">
        <v>96122</v>
      </c>
      <c r="F31" s="120" t="n">
        <v>467933</v>
      </c>
    </row>
    <row r="32" customFormat="false" ht="18" hidden="false" customHeight="true" outlineLevel="0" collapsed="false"/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5.7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2" min="10" style="0" width="5.71"/>
    <col collapsed="false" customWidth="true" hidden="false" outlineLevel="0" max="13" min="13" style="0" width="7.14"/>
    <col collapsed="false" customWidth="true" hidden="false" outlineLevel="0" max="15" min="14" style="0" width="5.71"/>
  </cols>
  <sheetData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0" t="s">
        <v>9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7"/>
      <c r="C6" s="48" t="s">
        <v>40</v>
      </c>
      <c r="D6" s="48"/>
      <c r="E6" s="49"/>
      <c r="F6" s="48"/>
      <c r="G6" s="48"/>
      <c r="H6" s="48"/>
      <c r="I6" s="47" t="s">
        <v>41</v>
      </c>
      <c r="J6" s="48"/>
      <c r="K6" s="48"/>
      <c r="L6" s="48"/>
      <c r="M6" s="50"/>
      <c r="N6" s="61" t="s">
        <v>42</v>
      </c>
      <c r="O6" s="50"/>
    </row>
    <row r="7" customFormat="false" ht="13.5" hidden="false" customHeight="false" outlineLevel="0" collapsed="false">
      <c r="A7" s="103"/>
      <c r="B7" s="54" t="s">
        <v>46</v>
      </c>
      <c r="C7" s="54" t="s">
        <v>47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4" t="s">
        <v>54</v>
      </c>
      <c r="K7" s="54" t="s">
        <v>55</v>
      </c>
      <c r="L7" s="54" t="s">
        <v>51</v>
      </c>
      <c r="M7" s="54" t="s">
        <v>52</v>
      </c>
      <c r="N7" s="54" t="s">
        <v>56</v>
      </c>
      <c r="O7" s="55" t="s">
        <v>57</v>
      </c>
    </row>
    <row r="8" customFormat="false" ht="12.75" hidden="false" customHeight="false" outlineLevel="0" collapsed="false">
      <c r="A8" s="104" t="s">
        <v>7</v>
      </c>
      <c r="B8" s="110" t="n">
        <v>9834</v>
      </c>
      <c r="C8" s="110" t="n">
        <v>29722</v>
      </c>
      <c r="D8" s="110" t="n">
        <v>12002</v>
      </c>
      <c r="E8" s="110" t="n">
        <v>4846</v>
      </c>
      <c r="F8" s="110" t="n">
        <v>32643</v>
      </c>
      <c r="G8" s="110" t="n">
        <v>710</v>
      </c>
      <c r="H8" s="110" t="n">
        <v>89757</v>
      </c>
      <c r="I8" s="110" t="n">
        <v>44295</v>
      </c>
      <c r="J8" s="110" t="n">
        <v>17681</v>
      </c>
      <c r="K8" s="110" t="n">
        <v>23334</v>
      </c>
      <c r="L8" s="110" t="n">
        <v>4447</v>
      </c>
      <c r="M8" s="110" t="n">
        <v>89757</v>
      </c>
      <c r="N8" s="110" t="n">
        <v>52</v>
      </c>
      <c r="O8" s="105" t="n">
        <v>51</v>
      </c>
    </row>
    <row r="9" customFormat="false" ht="12.75" hidden="false" customHeight="false" outlineLevel="0" collapsed="false">
      <c r="A9" s="106" t="s">
        <v>8</v>
      </c>
      <c r="B9" s="110" t="n">
        <v>1812</v>
      </c>
      <c r="C9" s="110" t="n">
        <v>6253</v>
      </c>
      <c r="D9" s="110" t="n">
        <v>3554</v>
      </c>
      <c r="E9" s="110" t="n">
        <v>2566</v>
      </c>
      <c r="F9" s="110" t="n">
        <v>11905</v>
      </c>
      <c r="G9" s="110" t="n">
        <v>613</v>
      </c>
      <c r="H9" s="110" t="n">
        <v>26703</v>
      </c>
      <c r="I9" s="110" t="n">
        <v>15557</v>
      </c>
      <c r="J9" s="110" t="n">
        <v>5223</v>
      </c>
      <c r="K9" s="110" t="n">
        <v>5738</v>
      </c>
      <c r="L9" s="110" t="n">
        <v>185</v>
      </c>
      <c r="M9" s="110" t="n">
        <v>26703</v>
      </c>
      <c r="N9" s="110" t="n">
        <v>5</v>
      </c>
      <c r="O9" s="105" t="n">
        <v>5</v>
      </c>
    </row>
    <row r="10" customFormat="false" ht="12.75" hidden="false" customHeight="false" outlineLevel="0" collapsed="false">
      <c r="A10" s="106" t="s">
        <v>9</v>
      </c>
      <c r="B10" s="110" t="n">
        <v>2682</v>
      </c>
      <c r="C10" s="110" t="n">
        <v>7548</v>
      </c>
      <c r="D10" s="110" t="n">
        <v>3684</v>
      </c>
      <c r="E10" s="110" t="n">
        <v>4832</v>
      </c>
      <c r="F10" s="110" t="n">
        <v>3571</v>
      </c>
      <c r="G10" s="110" t="n">
        <v>219</v>
      </c>
      <c r="H10" s="110" t="n">
        <v>22536</v>
      </c>
      <c r="I10" s="110" t="n">
        <v>9780</v>
      </c>
      <c r="J10" s="110" t="n">
        <v>6023</v>
      </c>
      <c r="K10" s="110" t="n">
        <v>6126</v>
      </c>
      <c r="L10" s="110" t="n">
        <v>607</v>
      </c>
      <c r="M10" s="110" t="n">
        <v>22536</v>
      </c>
      <c r="N10" s="110" t="n">
        <v>0</v>
      </c>
      <c r="O10" s="105" t="n">
        <v>0</v>
      </c>
    </row>
    <row r="11" customFormat="false" ht="12.75" hidden="false" customHeight="false" outlineLevel="0" collapsed="false">
      <c r="A11" s="104" t="s">
        <v>10</v>
      </c>
      <c r="B11" s="110" t="n">
        <v>1363</v>
      </c>
      <c r="C11" s="110" t="n">
        <v>3895</v>
      </c>
      <c r="D11" s="110" t="n">
        <v>1988</v>
      </c>
      <c r="E11" s="110" t="n">
        <v>1322</v>
      </c>
      <c r="F11" s="110" t="n">
        <v>4397</v>
      </c>
      <c r="G11" s="110" t="n">
        <v>89</v>
      </c>
      <c r="H11" s="110" t="n">
        <v>13054</v>
      </c>
      <c r="I11" s="110" t="n">
        <v>4309</v>
      </c>
      <c r="J11" s="110" t="n">
        <v>2588</v>
      </c>
      <c r="K11" s="110" t="n">
        <v>4057</v>
      </c>
      <c r="L11" s="110" t="n">
        <v>2100</v>
      </c>
      <c r="M11" s="110" t="n">
        <v>13054</v>
      </c>
      <c r="N11" s="110" t="n">
        <v>0</v>
      </c>
      <c r="O11" s="105" t="n">
        <v>0</v>
      </c>
    </row>
    <row r="12" customFormat="false" ht="12.75" hidden="false" customHeight="false" outlineLevel="0" collapsed="false">
      <c r="A12" s="106" t="s">
        <v>11</v>
      </c>
      <c r="B12" s="110" t="n">
        <v>4463</v>
      </c>
      <c r="C12" s="110" t="n">
        <v>14676</v>
      </c>
      <c r="D12" s="110" t="n">
        <v>7988</v>
      </c>
      <c r="E12" s="110" t="n">
        <v>4387</v>
      </c>
      <c r="F12" s="110" t="n">
        <v>21451</v>
      </c>
      <c r="G12" s="110" t="n">
        <v>4134</v>
      </c>
      <c r="H12" s="110" t="n">
        <v>57099</v>
      </c>
      <c r="I12" s="110" t="n">
        <v>20100</v>
      </c>
      <c r="J12" s="110" t="n">
        <v>12315</v>
      </c>
      <c r="K12" s="110" t="n">
        <v>20523</v>
      </c>
      <c r="L12" s="110" t="n">
        <v>4161</v>
      </c>
      <c r="M12" s="110" t="n">
        <v>57099</v>
      </c>
      <c r="N12" s="110" t="n">
        <v>5</v>
      </c>
      <c r="O12" s="105" t="n">
        <v>2</v>
      </c>
    </row>
    <row r="13" customFormat="false" ht="12.75" hidden="false" customHeight="false" outlineLevel="0" collapsed="false">
      <c r="A13" s="106" t="s">
        <v>12</v>
      </c>
      <c r="B13" s="110" t="n">
        <v>1425</v>
      </c>
      <c r="C13" s="110" t="n">
        <v>4492</v>
      </c>
      <c r="D13" s="110" t="n">
        <v>2665</v>
      </c>
      <c r="E13" s="110" t="n">
        <v>1727</v>
      </c>
      <c r="F13" s="110" t="n">
        <v>10696</v>
      </c>
      <c r="G13" s="110" t="n">
        <v>76</v>
      </c>
      <c r="H13" s="110" t="n">
        <v>21081</v>
      </c>
      <c r="I13" s="110" t="n">
        <v>11444</v>
      </c>
      <c r="J13" s="110" t="n">
        <v>3090</v>
      </c>
      <c r="K13" s="110" t="n">
        <v>6513</v>
      </c>
      <c r="L13" s="110" t="n">
        <v>34</v>
      </c>
      <c r="M13" s="110" t="n">
        <v>21081</v>
      </c>
      <c r="N13" s="110" t="n">
        <v>0</v>
      </c>
      <c r="O13" s="105" t="n">
        <v>0</v>
      </c>
    </row>
    <row r="14" customFormat="false" ht="12.75" hidden="false" customHeight="false" outlineLevel="0" collapsed="false">
      <c r="A14" s="104" t="s">
        <v>13</v>
      </c>
      <c r="B14" s="110" t="n">
        <v>672</v>
      </c>
      <c r="C14" s="110" t="n">
        <v>1294</v>
      </c>
      <c r="D14" s="110" t="n">
        <v>1213</v>
      </c>
      <c r="E14" s="110" t="n">
        <v>1518</v>
      </c>
      <c r="F14" s="110" t="n">
        <v>1356</v>
      </c>
      <c r="G14" s="110" t="n">
        <v>102</v>
      </c>
      <c r="H14" s="110" t="n">
        <v>6155</v>
      </c>
      <c r="I14" s="110" t="n">
        <v>4408</v>
      </c>
      <c r="J14" s="110" t="n">
        <v>1160</v>
      </c>
      <c r="K14" s="110" t="n">
        <v>295</v>
      </c>
      <c r="L14" s="110" t="n">
        <v>292</v>
      </c>
      <c r="M14" s="110" t="n">
        <v>6155</v>
      </c>
      <c r="N14" s="110" t="n">
        <v>6</v>
      </c>
      <c r="O14" s="105" t="n">
        <v>6</v>
      </c>
    </row>
    <row r="15" customFormat="false" ht="12.75" hidden="false" customHeight="false" outlineLevel="0" collapsed="false">
      <c r="A15" s="106" t="s">
        <v>14</v>
      </c>
      <c r="B15" s="110" t="n">
        <v>892</v>
      </c>
      <c r="C15" s="110" t="n">
        <v>2497</v>
      </c>
      <c r="D15" s="110" t="n">
        <v>1507</v>
      </c>
      <c r="E15" s="110" t="n">
        <v>1248</v>
      </c>
      <c r="F15" s="110" t="n">
        <v>3293</v>
      </c>
      <c r="G15" s="110" t="n">
        <v>180</v>
      </c>
      <c r="H15" s="110" t="n">
        <v>9617</v>
      </c>
      <c r="I15" s="110" t="n">
        <v>4521</v>
      </c>
      <c r="J15" s="110" t="n">
        <v>1780</v>
      </c>
      <c r="K15" s="110" t="n">
        <v>2802</v>
      </c>
      <c r="L15" s="110" t="n">
        <v>514</v>
      </c>
      <c r="M15" s="110" t="n">
        <v>9617</v>
      </c>
      <c r="N15" s="110" t="n">
        <v>4</v>
      </c>
      <c r="O15" s="105" t="n">
        <v>4</v>
      </c>
    </row>
    <row r="16" customFormat="false" ht="12.75" hidden="false" customHeight="false" outlineLevel="0" collapsed="false">
      <c r="A16" s="106" t="s">
        <v>15</v>
      </c>
      <c r="B16" s="110" t="n">
        <v>1274</v>
      </c>
      <c r="C16" s="110" t="n">
        <v>3615</v>
      </c>
      <c r="D16" s="110" t="n">
        <v>1894</v>
      </c>
      <c r="E16" s="110" t="n">
        <v>1250</v>
      </c>
      <c r="F16" s="110" t="n">
        <v>5598</v>
      </c>
      <c r="G16" s="110" t="n">
        <v>31</v>
      </c>
      <c r="H16" s="110" t="n">
        <v>13662</v>
      </c>
      <c r="I16" s="110" t="n">
        <v>9920</v>
      </c>
      <c r="J16" s="110" t="n">
        <v>2849</v>
      </c>
      <c r="K16" s="110" t="n">
        <v>820</v>
      </c>
      <c r="L16" s="110" t="n">
        <v>73</v>
      </c>
      <c r="M16" s="110" t="n">
        <v>13662</v>
      </c>
      <c r="N16" s="110" t="n">
        <v>0</v>
      </c>
      <c r="O16" s="105" t="n">
        <v>0</v>
      </c>
    </row>
    <row r="17" customFormat="false" ht="12.75" hidden="false" customHeight="false" outlineLevel="0" collapsed="false">
      <c r="A17" s="104" t="s">
        <v>16</v>
      </c>
      <c r="B17" s="110" t="n">
        <v>813</v>
      </c>
      <c r="C17" s="110" t="n">
        <v>2229</v>
      </c>
      <c r="D17" s="110" t="n">
        <v>1249</v>
      </c>
      <c r="E17" s="110" t="n">
        <v>1307</v>
      </c>
      <c r="F17" s="110" t="n">
        <v>1870</v>
      </c>
      <c r="G17" s="110" t="n">
        <v>109</v>
      </c>
      <c r="H17" s="110" t="n">
        <v>7577</v>
      </c>
      <c r="I17" s="110" t="n">
        <v>5832</v>
      </c>
      <c r="J17" s="110" t="n">
        <v>1052</v>
      </c>
      <c r="K17" s="110" t="n">
        <v>624</v>
      </c>
      <c r="L17" s="110" t="n">
        <v>69</v>
      </c>
      <c r="M17" s="110" t="n">
        <v>7577</v>
      </c>
      <c r="N17" s="110" t="n">
        <v>8</v>
      </c>
      <c r="O17" s="105" t="n">
        <v>5</v>
      </c>
    </row>
    <row r="18" customFormat="false" ht="12.75" hidden="false" customHeight="false" outlineLevel="0" collapsed="false">
      <c r="A18" s="106" t="s">
        <v>17</v>
      </c>
      <c r="B18" s="110" t="n">
        <v>1326</v>
      </c>
      <c r="C18" s="110" t="n">
        <v>3335</v>
      </c>
      <c r="D18" s="110" t="n">
        <v>1765</v>
      </c>
      <c r="E18" s="110" t="n">
        <v>1066</v>
      </c>
      <c r="F18" s="110" t="n">
        <v>4483</v>
      </c>
      <c r="G18" s="110" t="n">
        <v>2</v>
      </c>
      <c r="H18" s="110" t="n">
        <v>11977</v>
      </c>
      <c r="I18" s="110" t="n">
        <v>10198</v>
      </c>
      <c r="J18" s="110" t="n">
        <v>1314</v>
      </c>
      <c r="K18" s="110" t="n">
        <v>465</v>
      </c>
      <c r="L18" s="110" t="n">
        <v>0</v>
      </c>
      <c r="M18" s="110" t="n">
        <v>11977</v>
      </c>
      <c r="N18" s="110" t="n">
        <v>10</v>
      </c>
      <c r="O18" s="105" t="n">
        <v>10</v>
      </c>
    </row>
    <row r="19" customFormat="false" ht="12.75" hidden="false" customHeight="false" outlineLevel="0" collapsed="false">
      <c r="A19" s="106" t="s">
        <v>18</v>
      </c>
      <c r="B19" s="110" t="n">
        <v>1245</v>
      </c>
      <c r="C19" s="110" t="n">
        <v>4196</v>
      </c>
      <c r="D19" s="110" t="n">
        <v>2182</v>
      </c>
      <c r="E19" s="110" t="n">
        <v>2215</v>
      </c>
      <c r="F19" s="110" t="n">
        <v>3984</v>
      </c>
      <c r="G19" s="110" t="n">
        <v>72</v>
      </c>
      <c r="H19" s="110" t="n">
        <v>13894</v>
      </c>
      <c r="I19" s="110" t="n">
        <v>8634</v>
      </c>
      <c r="J19" s="110" t="n">
        <v>1872</v>
      </c>
      <c r="K19" s="110" t="n">
        <v>2995</v>
      </c>
      <c r="L19" s="110" t="n">
        <v>393</v>
      </c>
      <c r="M19" s="110" t="n">
        <v>13894</v>
      </c>
      <c r="N19" s="110" t="n">
        <v>7</v>
      </c>
      <c r="O19" s="105" t="n">
        <v>0</v>
      </c>
    </row>
    <row r="20" customFormat="false" ht="12.75" hidden="false" customHeight="false" outlineLevel="0" collapsed="false">
      <c r="A20" s="104" t="s">
        <v>19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05" t="n">
        <v>0</v>
      </c>
    </row>
    <row r="21" customFormat="false" ht="12.75" hidden="false" customHeight="false" outlineLevel="0" collapsed="false">
      <c r="A21" s="106" t="s">
        <v>20</v>
      </c>
      <c r="B21" s="110" t="n">
        <v>212</v>
      </c>
      <c r="C21" s="110" t="n">
        <v>597</v>
      </c>
      <c r="D21" s="110" t="n">
        <v>293</v>
      </c>
      <c r="E21" s="110" t="n">
        <v>219</v>
      </c>
      <c r="F21" s="110" t="n">
        <v>993</v>
      </c>
      <c r="G21" s="110" t="n">
        <v>59</v>
      </c>
      <c r="H21" s="110" t="n">
        <v>2373</v>
      </c>
      <c r="I21" s="110" t="n">
        <v>1718</v>
      </c>
      <c r="J21" s="110" t="n">
        <v>140</v>
      </c>
      <c r="K21" s="110" t="n">
        <v>485</v>
      </c>
      <c r="L21" s="110" t="n">
        <v>30</v>
      </c>
      <c r="M21" s="110" t="n">
        <v>2373</v>
      </c>
      <c r="N21" s="110" t="n">
        <v>1</v>
      </c>
      <c r="O21" s="105" t="n">
        <v>1</v>
      </c>
    </row>
    <row r="22" customFormat="false" ht="12.75" hidden="false" customHeight="false" outlineLevel="0" collapsed="false">
      <c r="A22" s="106" t="s">
        <v>21</v>
      </c>
      <c r="B22" s="110" t="n">
        <v>2299</v>
      </c>
      <c r="C22" s="110" t="n">
        <v>8078</v>
      </c>
      <c r="D22" s="110" t="n">
        <v>4318</v>
      </c>
      <c r="E22" s="110" t="n">
        <v>2465</v>
      </c>
      <c r="F22" s="110" t="n">
        <v>17717</v>
      </c>
      <c r="G22" s="110" t="n">
        <v>378</v>
      </c>
      <c r="H22" s="110" t="n">
        <v>35255</v>
      </c>
      <c r="I22" s="110" t="n">
        <v>17271</v>
      </c>
      <c r="J22" s="110" t="n">
        <v>10157</v>
      </c>
      <c r="K22" s="110" t="n">
        <v>7137</v>
      </c>
      <c r="L22" s="110" t="n">
        <v>690</v>
      </c>
      <c r="M22" s="110" t="n">
        <v>35255</v>
      </c>
      <c r="N22" s="110" t="n">
        <v>17</v>
      </c>
      <c r="O22" s="105" t="n">
        <v>8</v>
      </c>
    </row>
    <row r="23" customFormat="false" ht="12.75" hidden="false" customHeight="false" outlineLevel="0" collapsed="false">
      <c r="A23" s="104" t="s">
        <v>22</v>
      </c>
      <c r="B23" s="110" t="n">
        <v>976</v>
      </c>
      <c r="C23" s="110" t="n">
        <v>3397</v>
      </c>
      <c r="D23" s="110" t="n">
        <v>1950</v>
      </c>
      <c r="E23" s="110" t="n">
        <v>1659</v>
      </c>
      <c r="F23" s="110" t="n">
        <v>3765</v>
      </c>
      <c r="G23" s="110" t="n">
        <v>72</v>
      </c>
      <c r="H23" s="110" t="n">
        <v>11819</v>
      </c>
      <c r="I23" s="110" t="n">
        <v>8340</v>
      </c>
      <c r="J23" s="110" t="n">
        <v>1926</v>
      </c>
      <c r="K23" s="110" t="n">
        <v>1523</v>
      </c>
      <c r="L23" s="110" t="n">
        <v>30</v>
      </c>
      <c r="M23" s="110" t="n">
        <v>11819</v>
      </c>
      <c r="N23" s="110" t="n">
        <v>8</v>
      </c>
      <c r="O23" s="105" t="n">
        <v>0</v>
      </c>
    </row>
    <row r="24" customFormat="false" ht="12.75" hidden="false" customHeight="false" outlineLevel="0" collapsed="false">
      <c r="A24" s="106" t="s">
        <v>23</v>
      </c>
      <c r="B24" s="110" t="n">
        <v>465</v>
      </c>
      <c r="C24" s="110" t="n">
        <v>1859</v>
      </c>
      <c r="D24" s="110" t="n">
        <v>922</v>
      </c>
      <c r="E24" s="110" t="n">
        <v>603</v>
      </c>
      <c r="F24" s="110" t="n">
        <v>2722</v>
      </c>
      <c r="G24" s="110" t="n">
        <v>32</v>
      </c>
      <c r="H24" s="110" t="n">
        <v>6603</v>
      </c>
      <c r="I24" s="110" t="n">
        <v>3047</v>
      </c>
      <c r="J24" s="110" t="n">
        <v>1443</v>
      </c>
      <c r="K24" s="110" t="n">
        <v>2094</v>
      </c>
      <c r="L24" s="110" t="n">
        <v>19</v>
      </c>
      <c r="M24" s="110" t="n">
        <v>6603</v>
      </c>
      <c r="N24" s="110" t="n">
        <v>2</v>
      </c>
      <c r="O24" s="105" t="n">
        <v>31</v>
      </c>
    </row>
    <row r="25" customFormat="false" ht="12.75" hidden="false" customHeight="false" outlineLevel="0" collapsed="false">
      <c r="A25" s="106" t="s">
        <v>24</v>
      </c>
      <c r="B25" s="110" t="n">
        <v>1382</v>
      </c>
      <c r="C25" s="110" t="n">
        <v>4030</v>
      </c>
      <c r="D25" s="110" t="n">
        <v>2032</v>
      </c>
      <c r="E25" s="110" t="n">
        <v>1376</v>
      </c>
      <c r="F25" s="110" t="n">
        <v>5003</v>
      </c>
      <c r="G25" s="110" t="n">
        <v>34</v>
      </c>
      <c r="H25" s="110" t="n">
        <v>13857</v>
      </c>
      <c r="I25" s="110" t="n">
        <v>9660</v>
      </c>
      <c r="J25" s="110" t="n">
        <v>2903</v>
      </c>
      <c r="K25" s="110" t="n">
        <v>1189</v>
      </c>
      <c r="L25" s="110" t="n">
        <v>105</v>
      </c>
      <c r="M25" s="110" t="n">
        <v>13857</v>
      </c>
      <c r="N25" s="110" t="n">
        <v>0</v>
      </c>
      <c r="O25" s="105" t="n">
        <v>0</v>
      </c>
    </row>
    <row r="26" customFormat="false" ht="12.75" hidden="false" customHeight="false" outlineLevel="0" collapsed="false">
      <c r="A26" s="104" t="s">
        <v>25</v>
      </c>
      <c r="B26" s="110" t="n">
        <v>457</v>
      </c>
      <c r="C26" s="110" t="n">
        <v>1491</v>
      </c>
      <c r="D26" s="110" t="n">
        <v>927</v>
      </c>
      <c r="E26" s="110" t="n">
        <v>753</v>
      </c>
      <c r="F26" s="110" t="n">
        <v>1748</v>
      </c>
      <c r="G26" s="110" t="n">
        <v>216</v>
      </c>
      <c r="H26" s="110" t="n">
        <v>5592</v>
      </c>
      <c r="I26" s="110" t="n">
        <v>3520</v>
      </c>
      <c r="J26" s="110" t="n">
        <v>1091</v>
      </c>
      <c r="K26" s="110" t="n">
        <v>760</v>
      </c>
      <c r="L26" s="110" t="n">
        <v>221</v>
      </c>
      <c r="M26" s="110" t="n">
        <v>5592</v>
      </c>
      <c r="N26" s="110" t="n">
        <v>0</v>
      </c>
      <c r="O26" s="105" t="n">
        <v>0</v>
      </c>
    </row>
    <row r="27" customFormat="false" ht="12.75" hidden="false" customHeight="false" outlineLevel="0" collapsed="false">
      <c r="A27" s="106" t="s">
        <v>26</v>
      </c>
      <c r="B27" s="110" t="n">
        <v>1396</v>
      </c>
      <c r="C27" s="110" t="n">
        <v>5123</v>
      </c>
      <c r="D27" s="110" t="n">
        <v>2977</v>
      </c>
      <c r="E27" s="110" t="n">
        <v>1775</v>
      </c>
      <c r="F27" s="110" t="n">
        <v>11741</v>
      </c>
      <c r="G27" s="110" t="n">
        <v>275</v>
      </c>
      <c r="H27" s="110" t="n">
        <v>23287</v>
      </c>
      <c r="I27" s="110" t="n">
        <v>8191</v>
      </c>
      <c r="J27" s="110" t="n">
        <v>4790</v>
      </c>
      <c r="K27" s="110" t="n">
        <v>10120</v>
      </c>
      <c r="L27" s="110" t="n">
        <v>186</v>
      </c>
      <c r="M27" s="110" t="n">
        <v>23287</v>
      </c>
      <c r="N27" s="110" t="n">
        <v>10</v>
      </c>
      <c r="O27" s="105" t="n">
        <v>10</v>
      </c>
    </row>
    <row r="28" customFormat="false" ht="12.75" hidden="false" customHeight="false" outlineLevel="0" collapsed="false">
      <c r="A28" s="106" t="s">
        <v>27</v>
      </c>
      <c r="B28" s="110" t="n">
        <v>948</v>
      </c>
      <c r="C28" s="110" t="n">
        <v>3850</v>
      </c>
      <c r="D28" s="110" t="n">
        <v>2144</v>
      </c>
      <c r="E28" s="110" t="n">
        <v>1139</v>
      </c>
      <c r="F28" s="110" t="n">
        <v>2419</v>
      </c>
      <c r="G28" s="110" t="n">
        <v>31</v>
      </c>
      <c r="H28" s="110" t="n">
        <v>10531</v>
      </c>
      <c r="I28" s="110" t="n">
        <v>7580</v>
      </c>
      <c r="J28" s="110" t="n">
        <v>1065</v>
      </c>
      <c r="K28" s="110" t="n">
        <v>1862</v>
      </c>
      <c r="L28" s="110" t="n">
        <v>24</v>
      </c>
      <c r="M28" s="110" t="n">
        <v>10531</v>
      </c>
      <c r="N28" s="110" t="n">
        <v>0</v>
      </c>
      <c r="O28" s="105" t="n">
        <v>2</v>
      </c>
    </row>
    <row r="29" customFormat="false" ht="12.75" hidden="false" customHeight="false" outlineLevel="0" collapsed="false">
      <c r="A29" s="104" t="s">
        <v>28</v>
      </c>
      <c r="B29" s="110" t="n">
        <v>2969</v>
      </c>
      <c r="C29" s="110" t="n">
        <v>8306</v>
      </c>
      <c r="D29" s="110" t="n">
        <v>4358</v>
      </c>
      <c r="E29" s="110" t="n">
        <v>3215</v>
      </c>
      <c r="F29" s="110" t="n">
        <v>12669</v>
      </c>
      <c r="G29" s="110" t="n">
        <v>258</v>
      </c>
      <c r="H29" s="110" t="n">
        <v>31775</v>
      </c>
      <c r="I29" s="110" t="n">
        <v>22363</v>
      </c>
      <c r="J29" s="110" t="n">
        <v>3944</v>
      </c>
      <c r="K29" s="110" t="n">
        <v>5205</v>
      </c>
      <c r="L29" s="110" t="n">
        <v>263</v>
      </c>
      <c r="M29" s="110" t="n">
        <v>31775</v>
      </c>
      <c r="N29" s="110" t="n">
        <v>4</v>
      </c>
      <c r="O29" s="105" t="n">
        <v>4</v>
      </c>
    </row>
    <row r="30" customFormat="false" ht="12.75" hidden="false" customHeight="false" outlineLevel="0" collapsed="false">
      <c r="A30" s="106" t="s">
        <v>29</v>
      </c>
      <c r="B30" s="110" t="n">
        <v>1864</v>
      </c>
      <c r="C30" s="110" t="n">
        <v>5551</v>
      </c>
      <c r="D30" s="110" t="n">
        <v>2627</v>
      </c>
      <c r="E30" s="110" t="n">
        <v>1459</v>
      </c>
      <c r="F30" s="110" t="n">
        <v>9000</v>
      </c>
      <c r="G30" s="110" t="n">
        <v>166</v>
      </c>
      <c r="H30" s="110" t="n">
        <v>20667</v>
      </c>
      <c r="I30" s="110" t="n">
        <v>12583</v>
      </c>
      <c r="J30" s="110" t="n">
        <v>3082</v>
      </c>
      <c r="K30" s="110" t="n">
        <v>4912</v>
      </c>
      <c r="L30" s="110" t="n">
        <v>90</v>
      </c>
      <c r="M30" s="110" t="n">
        <v>20667</v>
      </c>
      <c r="N30" s="110" t="n">
        <v>4</v>
      </c>
      <c r="O30" s="105" t="n">
        <v>3</v>
      </c>
    </row>
    <row r="31" customFormat="false" ht="13.5" hidden="false" customHeight="false" outlineLevel="0" collapsed="false">
      <c r="A31" s="107" t="s">
        <v>30</v>
      </c>
      <c r="B31" s="110" t="n">
        <v>1217</v>
      </c>
      <c r="C31" s="110" t="n">
        <v>4282</v>
      </c>
      <c r="D31" s="110" t="n">
        <v>2044</v>
      </c>
      <c r="E31" s="110" t="n">
        <v>1036</v>
      </c>
      <c r="F31" s="110" t="n">
        <v>4357</v>
      </c>
      <c r="G31" s="110" t="n">
        <v>126</v>
      </c>
      <c r="H31" s="110" t="n">
        <v>13062</v>
      </c>
      <c r="I31" s="110" t="n">
        <v>7185</v>
      </c>
      <c r="J31" s="110" t="n">
        <v>3130</v>
      </c>
      <c r="K31" s="110" t="n">
        <v>2684</v>
      </c>
      <c r="L31" s="110" t="n">
        <v>63</v>
      </c>
      <c r="M31" s="110" t="n">
        <v>13062</v>
      </c>
      <c r="N31" s="110" t="n">
        <v>0</v>
      </c>
      <c r="O31" s="105" t="n">
        <v>0</v>
      </c>
    </row>
    <row r="32" customFormat="false" ht="13.5" hidden="false" customHeight="false" outlineLevel="0" collapsed="false">
      <c r="A32" s="108" t="s">
        <v>31</v>
      </c>
      <c r="B32" s="111" t="n">
        <v>41986</v>
      </c>
      <c r="C32" s="111" t="n">
        <v>130316</v>
      </c>
      <c r="D32" s="111" t="n">
        <v>66283</v>
      </c>
      <c r="E32" s="111" t="n">
        <v>43983</v>
      </c>
      <c r="F32" s="111" t="n">
        <v>177381</v>
      </c>
      <c r="G32" s="111" t="n">
        <v>7984</v>
      </c>
      <c r="H32" s="111" t="n">
        <v>467933</v>
      </c>
      <c r="I32" s="111" t="n">
        <v>250456</v>
      </c>
      <c r="J32" s="111" t="n">
        <v>90618</v>
      </c>
      <c r="K32" s="111" t="n">
        <v>112263</v>
      </c>
      <c r="L32" s="111" t="n">
        <v>14596</v>
      </c>
      <c r="M32" s="111" t="n">
        <v>467933</v>
      </c>
      <c r="N32" s="111" t="n">
        <v>143</v>
      </c>
      <c r="O32" s="109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113</v>
      </c>
    </row>
    <row r="3" customFormat="false" ht="18" hidden="false" customHeight="true" outlineLevel="0" collapsed="false">
      <c r="A3" s="0" t="s">
        <v>92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3" t="s">
        <v>4</v>
      </c>
      <c r="B6" s="130" t="s">
        <v>40</v>
      </c>
      <c r="C6" s="130"/>
      <c r="D6" s="130"/>
      <c r="E6" s="130"/>
      <c r="F6" s="130"/>
      <c r="G6" s="130"/>
      <c r="H6" s="130"/>
      <c r="I6" s="3" t="s">
        <v>114</v>
      </c>
    </row>
    <row r="7" customFormat="false" ht="18" hidden="false" customHeight="true" outlineLevel="0" collapsed="false">
      <c r="A7" s="103"/>
      <c r="B7" s="131" t="s">
        <v>46</v>
      </c>
      <c r="C7" s="131" t="s">
        <v>47</v>
      </c>
      <c r="D7" s="131" t="s">
        <v>48</v>
      </c>
      <c r="E7" s="131" t="s">
        <v>49</v>
      </c>
      <c r="F7" s="131" t="s">
        <v>50</v>
      </c>
      <c r="G7" s="131" t="s">
        <v>51</v>
      </c>
      <c r="H7" s="131" t="s">
        <v>31</v>
      </c>
      <c r="I7" s="10" t="s">
        <v>115</v>
      </c>
    </row>
    <row r="8" customFormat="false" ht="18" hidden="false" customHeight="true" outlineLevel="0" collapsed="false">
      <c r="A8" s="132" t="s">
        <v>7</v>
      </c>
      <c r="B8" s="115" t="n">
        <f aca="false">9TAB8!B8</f>
        <v>9834</v>
      </c>
      <c r="C8" s="115" t="n">
        <f aca="false">9TAB8!C8</f>
        <v>29722</v>
      </c>
      <c r="D8" s="115" t="n">
        <f aca="false">9TAB8!D8</f>
        <v>12002</v>
      </c>
      <c r="E8" s="115" t="n">
        <f aca="false">9TAB8!E8</f>
        <v>4846</v>
      </c>
      <c r="F8" s="115" t="n">
        <f aca="false">9TAB8!F8</f>
        <v>32643</v>
      </c>
      <c r="G8" s="115" t="n">
        <f aca="false">9TAB8!G8</f>
        <v>710</v>
      </c>
      <c r="H8" s="115" t="n">
        <f aca="false">9TAB8!H8</f>
        <v>89757</v>
      </c>
      <c r="I8" s="133" t="n">
        <f aca="false">H8/População!B4*100000</f>
        <v>834.656280477689</v>
      </c>
    </row>
    <row r="9" customFormat="false" ht="18" hidden="false" customHeight="true" outlineLevel="0" collapsed="false">
      <c r="A9" s="134" t="s">
        <v>8</v>
      </c>
      <c r="B9" s="115" t="n">
        <f aca="false">9TAB8!B9</f>
        <v>1812</v>
      </c>
      <c r="C9" s="115" t="n">
        <f aca="false">9TAB8!C9</f>
        <v>6253</v>
      </c>
      <c r="D9" s="115" t="n">
        <f aca="false">9TAB8!D9</f>
        <v>3554</v>
      </c>
      <c r="E9" s="115" t="n">
        <f aca="false">9TAB8!E9</f>
        <v>2566</v>
      </c>
      <c r="F9" s="115" t="n">
        <f aca="false">9TAB8!F9</f>
        <v>11905</v>
      </c>
      <c r="G9" s="115" t="n">
        <f aca="false">9TAB8!G9</f>
        <v>613</v>
      </c>
      <c r="H9" s="115" t="n">
        <f aca="false">9TAB8!H9</f>
        <v>26703</v>
      </c>
      <c r="I9" s="133" t="n">
        <f aca="false">H9/População!B5*100000</f>
        <v>1077.25425427283</v>
      </c>
    </row>
    <row r="10" customFormat="false" ht="18" hidden="false" customHeight="true" outlineLevel="0" collapsed="false">
      <c r="A10" s="134" t="s">
        <v>9</v>
      </c>
      <c r="B10" s="115" t="n">
        <f aca="false">9TAB8!B10</f>
        <v>2682</v>
      </c>
      <c r="C10" s="115" t="n">
        <f aca="false">9TAB8!C10</f>
        <v>7548</v>
      </c>
      <c r="D10" s="115" t="n">
        <f aca="false">9TAB8!D10</f>
        <v>3684</v>
      </c>
      <c r="E10" s="115" t="n">
        <f aca="false">9TAB8!E10</f>
        <v>4832</v>
      </c>
      <c r="F10" s="115" t="n">
        <f aca="false">9TAB8!F10</f>
        <v>3571</v>
      </c>
      <c r="G10" s="115" t="n">
        <f aca="false">9TAB8!G10</f>
        <v>219</v>
      </c>
      <c r="H10" s="115" t="n">
        <f aca="false">9TAB8!H10</f>
        <v>22536</v>
      </c>
      <c r="I10" s="133" t="n">
        <f aca="false">H10/População!B6*100000</f>
        <v>880.094882788748</v>
      </c>
    </row>
    <row r="11" customFormat="false" ht="18" hidden="false" customHeight="true" outlineLevel="0" collapsed="false">
      <c r="A11" s="132" t="s">
        <v>10</v>
      </c>
      <c r="B11" s="115" t="n">
        <f aca="false">9TAB8!B11</f>
        <v>1363</v>
      </c>
      <c r="C11" s="115" t="n">
        <f aca="false">9TAB8!C11</f>
        <v>3895</v>
      </c>
      <c r="D11" s="115" t="n">
        <f aca="false">9TAB8!D11</f>
        <v>1988</v>
      </c>
      <c r="E11" s="115" t="n">
        <f aca="false">9TAB8!E11</f>
        <v>1322</v>
      </c>
      <c r="F11" s="115" t="n">
        <f aca="false">9TAB8!F11</f>
        <v>4397</v>
      </c>
      <c r="G11" s="115" t="n">
        <f aca="false">9TAB8!G11</f>
        <v>89</v>
      </c>
      <c r="H11" s="115" t="n">
        <f aca="false">9TAB8!H11</f>
        <v>13054</v>
      </c>
      <c r="I11" s="133" t="n">
        <f aca="false">H11/População!B7*100000</f>
        <v>2711.4546183421</v>
      </c>
    </row>
    <row r="12" customFormat="false" ht="18" hidden="false" customHeight="true" outlineLevel="0" collapsed="false">
      <c r="A12" s="134" t="s">
        <v>11</v>
      </c>
      <c r="B12" s="115" t="n">
        <f aca="false">9TAB8!B12</f>
        <v>4463</v>
      </c>
      <c r="C12" s="115" t="n">
        <f aca="false">9TAB8!C12</f>
        <v>14676</v>
      </c>
      <c r="D12" s="115" t="n">
        <f aca="false">9TAB8!D12</f>
        <v>7988</v>
      </c>
      <c r="E12" s="115" t="n">
        <f aca="false">9TAB8!E12</f>
        <v>4387</v>
      </c>
      <c r="F12" s="115" t="n">
        <f aca="false">9TAB8!F12</f>
        <v>21451</v>
      </c>
      <c r="G12" s="115" t="n">
        <f aca="false">9TAB8!G12</f>
        <v>4134</v>
      </c>
      <c r="H12" s="115" t="n">
        <f aca="false">9TAB8!H12</f>
        <v>57099</v>
      </c>
      <c r="I12" s="133" t="n">
        <f aca="false">H12/População!B8*100000</f>
        <v>2203.91469967373</v>
      </c>
    </row>
    <row r="13" customFormat="false" ht="18" hidden="false" customHeight="true" outlineLevel="0" collapsed="false">
      <c r="A13" s="134" t="s">
        <v>12</v>
      </c>
      <c r="B13" s="115" t="n">
        <f aca="false">9TAB8!B13</f>
        <v>1425</v>
      </c>
      <c r="C13" s="115" t="n">
        <f aca="false">9TAB8!C13</f>
        <v>4492</v>
      </c>
      <c r="D13" s="115" t="n">
        <f aca="false">9TAB8!D13</f>
        <v>2665</v>
      </c>
      <c r="E13" s="115" t="n">
        <f aca="false">9TAB8!E13</f>
        <v>1727</v>
      </c>
      <c r="F13" s="115" t="n">
        <f aca="false">9TAB8!F13</f>
        <v>10696</v>
      </c>
      <c r="G13" s="115" t="n">
        <f aca="false">9TAB8!G13</f>
        <v>76</v>
      </c>
      <c r="H13" s="115" t="n">
        <f aca="false">9TAB8!H13</f>
        <v>21081</v>
      </c>
      <c r="I13" s="133" t="n">
        <f aca="false">H13/População!B9*100000</f>
        <v>3097.20926474153</v>
      </c>
    </row>
    <row r="14" customFormat="false" ht="18" hidden="false" customHeight="true" outlineLevel="0" collapsed="false">
      <c r="A14" s="132" t="s">
        <v>13</v>
      </c>
      <c r="B14" s="115" t="n">
        <f aca="false">9TAB8!B14</f>
        <v>672</v>
      </c>
      <c r="C14" s="115" t="n">
        <f aca="false">9TAB8!C14</f>
        <v>1294</v>
      </c>
      <c r="D14" s="115" t="n">
        <f aca="false">9TAB8!D14</f>
        <v>1213</v>
      </c>
      <c r="E14" s="115" t="n">
        <f aca="false">9TAB8!E14</f>
        <v>1518</v>
      </c>
      <c r="F14" s="115" t="n">
        <f aca="false">9TAB8!F14</f>
        <v>1356</v>
      </c>
      <c r="G14" s="115" t="n">
        <f aca="false">9TAB8!G14</f>
        <v>102</v>
      </c>
      <c r="H14" s="115" t="n">
        <f aca="false">9TAB8!H14</f>
        <v>6155</v>
      </c>
      <c r="I14" s="133" t="n">
        <f aca="false">H14/População!B10*100000</f>
        <v>683.26256487109</v>
      </c>
    </row>
    <row r="15" customFormat="false" ht="18" hidden="false" customHeight="true" outlineLevel="0" collapsed="false">
      <c r="A15" s="134" t="s">
        <v>14</v>
      </c>
      <c r="B15" s="115" t="n">
        <f aca="false">9TAB8!B15</f>
        <v>892</v>
      </c>
      <c r="C15" s="115" t="n">
        <f aca="false">9TAB8!C15</f>
        <v>2497</v>
      </c>
      <c r="D15" s="115" t="n">
        <f aca="false">9TAB8!D15</f>
        <v>1507</v>
      </c>
      <c r="E15" s="115" t="n">
        <f aca="false">9TAB8!E15</f>
        <v>1248</v>
      </c>
      <c r="F15" s="115" t="n">
        <f aca="false">9TAB8!F15</f>
        <v>3293</v>
      </c>
      <c r="G15" s="115" t="n">
        <f aca="false">9TAB8!G15</f>
        <v>180</v>
      </c>
      <c r="H15" s="115" t="n">
        <f aca="false">9TAB8!H15</f>
        <v>9617</v>
      </c>
      <c r="I15" s="133" t="n">
        <f aca="false">H15/População!B11*100000</f>
        <v>2157.75362074962</v>
      </c>
    </row>
    <row r="16" customFormat="false" ht="18" hidden="false" customHeight="true" outlineLevel="0" collapsed="false">
      <c r="A16" s="134" t="s">
        <v>15</v>
      </c>
      <c r="B16" s="115" t="n">
        <f aca="false">9TAB8!B16</f>
        <v>1274</v>
      </c>
      <c r="C16" s="115" t="n">
        <f aca="false">9TAB8!C16</f>
        <v>3615</v>
      </c>
      <c r="D16" s="115" t="n">
        <f aca="false">9TAB8!D16</f>
        <v>1894</v>
      </c>
      <c r="E16" s="115" t="n">
        <f aca="false">9TAB8!E16</f>
        <v>1250</v>
      </c>
      <c r="F16" s="115" t="n">
        <f aca="false">9TAB8!F16</f>
        <v>5598</v>
      </c>
      <c r="G16" s="115" t="n">
        <f aca="false">9TAB8!G16</f>
        <v>31</v>
      </c>
      <c r="H16" s="115" t="n">
        <f aca="false">9TAB8!H16</f>
        <v>13662</v>
      </c>
      <c r="I16" s="133" t="n">
        <f aca="false">H16/População!B12*100000</f>
        <v>3390.84011526176</v>
      </c>
    </row>
    <row r="17" customFormat="false" ht="18" hidden="false" customHeight="true" outlineLevel="0" collapsed="false">
      <c r="A17" s="132" t="s">
        <v>16</v>
      </c>
      <c r="B17" s="115" t="n">
        <f aca="false">9TAB8!B17</f>
        <v>813</v>
      </c>
      <c r="C17" s="115" t="n">
        <f aca="false">9TAB8!C17</f>
        <v>2229</v>
      </c>
      <c r="D17" s="115" t="n">
        <f aca="false">9TAB8!D17</f>
        <v>1249</v>
      </c>
      <c r="E17" s="115" t="n">
        <f aca="false">9TAB8!E17</f>
        <v>1307</v>
      </c>
      <c r="F17" s="115" t="n">
        <f aca="false">9TAB8!F17</f>
        <v>1870</v>
      </c>
      <c r="G17" s="115" t="n">
        <f aca="false">9TAB8!G17</f>
        <v>109</v>
      </c>
      <c r="H17" s="115" t="n">
        <f aca="false">9TAB8!H17</f>
        <v>7577</v>
      </c>
      <c r="I17" s="133" t="n">
        <f aca="false">H17/População!B13*100000</f>
        <v>739.448921714249</v>
      </c>
    </row>
    <row r="18" customFormat="false" ht="18" hidden="false" customHeight="true" outlineLevel="0" collapsed="false">
      <c r="A18" s="134" t="s">
        <v>17</v>
      </c>
      <c r="B18" s="115" t="n">
        <f aca="false">9TAB8!B18</f>
        <v>1326</v>
      </c>
      <c r="C18" s="115" t="n">
        <f aca="false">9TAB8!C18</f>
        <v>3335</v>
      </c>
      <c r="D18" s="115" t="n">
        <f aca="false">9TAB8!D18</f>
        <v>1765</v>
      </c>
      <c r="E18" s="115" t="n">
        <f aca="false">9TAB8!E18</f>
        <v>1066</v>
      </c>
      <c r="F18" s="115" t="n">
        <f aca="false">9TAB8!F18</f>
        <v>4483</v>
      </c>
      <c r="G18" s="115" t="n">
        <f aca="false">9TAB8!G18</f>
        <v>2</v>
      </c>
      <c r="H18" s="115" t="n">
        <f aca="false">9TAB8!H18</f>
        <v>11977</v>
      </c>
      <c r="I18" s="133" t="n">
        <f aca="false">H18/População!B14*100000</f>
        <v>2188.40730650675</v>
      </c>
    </row>
    <row r="19" customFormat="false" ht="18" hidden="false" customHeight="true" outlineLevel="0" collapsed="false">
      <c r="A19" s="134" t="s">
        <v>18</v>
      </c>
      <c r="B19" s="115" t="n">
        <f aca="false">9TAB8!B19</f>
        <v>1245</v>
      </c>
      <c r="C19" s="115" t="n">
        <f aca="false">9TAB8!C19</f>
        <v>4196</v>
      </c>
      <c r="D19" s="115" t="n">
        <f aca="false">9TAB8!D19</f>
        <v>2182</v>
      </c>
      <c r="E19" s="115" t="n">
        <f aca="false">9TAB8!E19</f>
        <v>2215</v>
      </c>
      <c r="F19" s="115" t="n">
        <f aca="false">9TAB8!F19</f>
        <v>3984</v>
      </c>
      <c r="G19" s="115" t="n">
        <f aca="false">9TAB8!G19</f>
        <v>72</v>
      </c>
      <c r="H19" s="115" t="n">
        <f aca="false">9TAB8!H19</f>
        <v>13894</v>
      </c>
      <c r="I19" s="133" t="n">
        <f aca="false">H19/População!B15*100000</f>
        <v>379.457512857285</v>
      </c>
    </row>
    <row r="20" customFormat="false" ht="18" hidden="false" customHeight="true" outlineLevel="0" collapsed="false">
      <c r="A20" s="135" t="s">
        <v>19</v>
      </c>
      <c r="B20" s="136" t="n">
        <f aca="false">9TAB8!B20</f>
        <v>0</v>
      </c>
      <c r="C20" s="136" t="n">
        <f aca="false">9TAB8!C20</f>
        <v>0</v>
      </c>
      <c r="D20" s="136" t="n">
        <f aca="false">9TAB8!D20</f>
        <v>0</v>
      </c>
      <c r="E20" s="136" t="n">
        <f aca="false">9TAB8!E20</f>
        <v>0</v>
      </c>
      <c r="F20" s="136" t="n">
        <f aca="false">9TAB8!F20</f>
        <v>0</v>
      </c>
      <c r="G20" s="136" t="n">
        <f aca="false">9TAB8!G20</f>
        <v>0</v>
      </c>
      <c r="H20" s="136" t="n">
        <f aca="false">9TAB8!H20</f>
        <v>0</v>
      </c>
      <c r="I20" s="137" t="n">
        <f aca="false">H20/População!B16*100000</f>
        <v>0</v>
      </c>
    </row>
    <row r="21" customFormat="false" ht="18" hidden="false" customHeight="true" outlineLevel="0" collapsed="false">
      <c r="A21" s="134" t="s">
        <v>20</v>
      </c>
      <c r="B21" s="115" t="n">
        <f aca="false">9TAB8!B21</f>
        <v>212</v>
      </c>
      <c r="C21" s="115" t="n">
        <f aca="false">9TAB8!C21</f>
        <v>597</v>
      </c>
      <c r="D21" s="115" t="n">
        <f aca="false">9TAB8!D21</f>
        <v>293</v>
      </c>
      <c r="E21" s="115" t="n">
        <f aca="false">9TAB8!E21</f>
        <v>219</v>
      </c>
      <c r="F21" s="115" t="n">
        <f aca="false">9TAB8!F21</f>
        <v>993</v>
      </c>
      <c r="G21" s="115" t="n">
        <f aca="false">9TAB8!G21</f>
        <v>59</v>
      </c>
      <c r="H21" s="115" t="n">
        <f aca="false">9TAB8!H21</f>
        <v>2373</v>
      </c>
      <c r="I21" s="133" t="n">
        <f aca="false">H21/População!B17*100000</f>
        <v>393.730182828187</v>
      </c>
    </row>
    <row r="22" customFormat="false" ht="18" hidden="false" customHeight="true" outlineLevel="0" collapsed="false">
      <c r="A22" s="134" t="s">
        <v>21</v>
      </c>
      <c r="B22" s="115" t="n">
        <f aca="false">9TAB8!B22</f>
        <v>2299</v>
      </c>
      <c r="C22" s="115" t="n">
        <f aca="false">9TAB8!C22</f>
        <v>8078</v>
      </c>
      <c r="D22" s="115" t="n">
        <f aca="false">9TAB8!D22</f>
        <v>4318</v>
      </c>
      <c r="E22" s="115" t="n">
        <f aca="false">9TAB8!E22</f>
        <v>2465</v>
      </c>
      <c r="F22" s="115" t="n">
        <f aca="false">9TAB8!F22</f>
        <v>17717</v>
      </c>
      <c r="G22" s="115" t="n">
        <f aca="false">9TAB8!G22</f>
        <v>378</v>
      </c>
      <c r="H22" s="115" t="n">
        <f aca="false">9TAB8!H22</f>
        <v>35255</v>
      </c>
      <c r="I22" s="133" t="n">
        <f aca="false">H22/População!B18*100000</f>
        <v>2569.12704335051</v>
      </c>
    </row>
    <row r="23" customFormat="false" ht="18" hidden="false" customHeight="true" outlineLevel="0" collapsed="false">
      <c r="A23" s="132" t="s">
        <v>22</v>
      </c>
      <c r="B23" s="115" t="n">
        <f aca="false">9TAB8!B23</f>
        <v>976</v>
      </c>
      <c r="C23" s="115" t="n">
        <f aca="false">9TAB8!C23</f>
        <v>3397</v>
      </c>
      <c r="D23" s="115" t="n">
        <f aca="false">9TAB8!D23</f>
        <v>1950</v>
      </c>
      <c r="E23" s="115" t="n">
        <f aca="false">9TAB8!E23</f>
        <v>1659</v>
      </c>
      <c r="F23" s="115" t="n">
        <f aca="false">9TAB8!F23</f>
        <v>3765</v>
      </c>
      <c r="G23" s="115" t="n">
        <f aca="false">9TAB8!G23</f>
        <v>72</v>
      </c>
      <c r="H23" s="115" t="n">
        <f aca="false">9TAB8!H23</f>
        <v>11819</v>
      </c>
      <c r="I23" s="133" t="n">
        <f aca="false">H23/População!B19*100000</f>
        <v>1676.18761274805</v>
      </c>
    </row>
    <row r="24" customFormat="false" ht="18" hidden="false" customHeight="true" outlineLevel="0" collapsed="false">
      <c r="A24" s="134" t="s">
        <v>23</v>
      </c>
      <c r="B24" s="115" t="n">
        <f aca="false">9TAB8!B24</f>
        <v>465</v>
      </c>
      <c r="C24" s="115" t="n">
        <f aca="false">9TAB8!C24</f>
        <v>1859</v>
      </c>
      <c r="D24" s="115" t="n">
        <f aca="false">9TAB8!D24</f>
        <v>922</v>
      </c>
      <c r="E24" s="115" t="n">
        <f aca="false">9TAB8!E24</f>
        <v>603</v>
      </c>
      <c r="F24" s="115" t="n">
        <f aca="false">9TAB8!F24</f>
        <v>2722</v>
      </c>
      <c r="G24" s="115" t="n">
        <f aca="false">9TAB8!G24</f>
        <v>32</v>
      </c>
      <c r="H24" s="115" t="n">
        <f aca="false">9TAB8!H24</f>
        <v>6603</v>
      </c>
      <c r="I24" s="133" t="n">
        <f aca="false">H24/População!B20*100000</f>
        <v>2306.80547792063</v>
      </c>
    </row>
    <row r="25" customFormat="false" ht="18" hidden="false" customHeight="true" outlineLevel="0" collapsed="false">
      <c r="A25" s="134" t="s">
        <v>24</v>
      </c>
      <c r="B25" s="115" t="n">
        <f aca="false">9TAB8!B25</f>
        <v>1382</v>
      </c>
      <c r="C25" s="115" t="n">
        <f aca="false">9TAB8!C25</f>
        <v>4030</v>
      </c>
      <c r="D25" s="115" t="n">
        <f aca="false">9TAB8!D25</f>
        <v>2032</v>
      </c>
      <c r="E25" s="115" t="n">
        <f aca="false">9TAB8!E25</f>
        <v>1376</v>
      </c>
      <c r="F25" s="115" t="n">
        <f aca="false">9TAB8!F25</f>
        <v>5003</v>
      </c>
      <c r="G25" s="115" t="n">
        <f aca="false">9TAB8!G25</f>
        <v>34</v>
      </c>
      <c r="H25" s="115" t="n">
        <f aca="false">9TAB8!H25</f>
        <v>13857</v>
      </c>
      <c r="I25" s="133" t="n">
        <f aca="false">H25/População!B21*100000</f>
        <v>1176.99321001391</v>
      </c>
    </row>
    <row r="26" customFormat="false" ht="18" hidden="false" customHeight="true" outlineLevel="0" collapsed="false">
      <c r="A26" s="132" t="s">
        <v>25</v>
      </c>
      <c r="B26" s="115" t="n">
        <f aca="false">9TAB8!B26</f>
        <v>457</v>
      </c>
      <c r="C26" s="115" t="n">
        <f aca="false">9TAB8!C26</f>
        <v>1491</v>
      </c>
      <c r="D26" s="115" t="n">
        <f aca="false">9TAB8!D26</f>
        <v>927</v>
      </c>
      <c r="E26" s="115" t="n">
        <f aca="false">9TAB8!E26</f>
        <v>753</v>
      </c>
      <c r="F26" s="115" t="n">
        <f aca="false">9TAB8!F26</f>
        <v>1748</v>
      </c>
      <c r="G26" s="115" t="n">
        <f aca="false">9TAB8!G26</f>
        <v>216</v>
      </c>
      <c r="H26" s="115" t="n">
        <f aca="false">9TAB8!H26</f>
        <v>5592</v>
      </c>
      <c r="I26" s="133" t="n">
        <f aca="false">H26/População!B22*100000</f>
        <v>353.733527068648</v>
      </c>
    </row>
    <row r="27" customFormat="false" ht="18" hidden="false" customHeight="true" outlineLevel="0" collapsed="false">
      <c r="A27" s="134" t="s">
        <v>26</v>
      </c>
      <c r="B27" s="115" t="n">
        <f aca="false">9TAB8!B27</f>
        <v>1396</v>
      </c>
      <c r="C27" s="115" t="n">
        <f aca="false">9TAB8!C27</f>
        <v>5123</v>
      </c>
      <c r="D27" s="115" t="n">
        <f aca="false">9TAB8!D27</f>
        <v>2977</v>
      </c>
      <c r="E27" s="115" t="n">
        <f aca="false">9TAB8!E27</f>
        <v>1775</v>
      </c>
      <c r="F27" s="115" t="n">
        <f aca="false">9TAB8!F27</f>
        <v>11741</v>
      </c>
      <c r="G27" s="115" t="n">
        <f aca="false">9TAB8!G27</f>
        <v>275</v>
      </c>
      <c r="H27" s="115" t="n">
        <f aca="false">9TAB8!H27</f>
        <v>23287</v>
      </c>
      <c r="I27" s="133" t="n">
        <f aca="false">H27/População!B23*100000</f>
        <v>3040.2569341541</v>
      </c>
    </row>
    <row r="28" customFormat="false" ht="18" hidden="false" customHeight="true" outlineLevel="0" collapsed="false">
      <c r="A28" s="134" t="s">
        <v>27</v>
      </c>
      <c r="B28" s="115" t="n">
        <f aca="false">9TAB8!B28</f>
        <v>948</v>
      </c>
      <c r="C28" s="115" t="n">
        <f aca="false">9TAB8!C28</f>
        <v>3850</v>
      </c>
      <c r="D28" s="115" t="n">
        <f aca="false">9TAB8!D28</f>
        <v>2144</v>
      </c>
      <c r="E28" s="115" t="n">
        <f aca="false">9TAB8!E28</f>
        <v>1139</v>
      </c>
      <c r="F28" s="115" t="n">
        <f aca="false">9TAB8!F28</f>
        <v>2419</v>
      </c>
      <c r="G28" s="115" t="n">
        <f aca="false">9TAB8!G28</f>
        <v>31</v>
      </c>
      <c r="H28" s="115" t="n">
        <f aca="false">9TAB8!H28</f>
        <v>10531</v>
      </c>
      <c r="I28" s="133" t="n">
        <f aca="false">H28/População!B24*100000</f>
        <v>903.054744960567</v>
      </c>
    </row>
    <row r="29" customFormat="false" ht="18" hidden="false" customHeight="true" outlineLevel="0" collapsed="false">
      <c r="A29" s="132" t="s">
        <v>28</v>
      </c>
      <c r="B29" s="115" t="n">
        <f aca="false">9TAB8!B29</f>
        <v>2969</v>
      </c>
      <c r="C29" s="115" t="n">
        <f aca="false">9TAB8!C29</f>
        <v>8306</v>
      </c>
      <c r="D29" s="115" t="n">
        <f aca="false">9TAB8!D29</f>
        <v>4358</v>
      </c>
      <c r="E29" s="115" t="n">
        <f aca="false">9TAB8!E29</f>
        <v>3215</v>
      </c>
      <c r="F29" s="115" t="n">
        <f aca="false">9TAB8!F29</f>
        <v>12669</v>
      </c>
      <c r="G29" s="115" t="n">
        <f aca="false">9TAB8!G29</f>
        <v>258</v>
      </c>
      <c r="H29" s="115" t="n">
        <f aca="false">9TAB8!H29</f>
        <v>31775</v>
      </c>
      <c r="I29" s="133" t="n">
        <f aca="false">H29/População!B25*100000</f>
        <v>2269.57314882471</v>
      </c>
    </row>
    <row r="30" customFormat="false" ht="18" hidden="false" customHeight="true" outlineLevel="0" collapsed="false">
      <c r="A30" s="134" t="s">
        <v>29</v>
      </c>
      <c r="B30" s="115" t="n">
        <f aca="false">9TAB8!B30</f>
        <v>1864</v>
      </c>
      <c r="C30" s="115" t="n">
        <f aca="false">9TAB8!C30</f>
        <v>5551</v>
      </c>
      <c r="D30" s="115" t="n">
        <f aca="false">9TAB8!D30</f>
        <v>2627</v>
      </c>
      <c r="E30" s="115" t="n">
        <f aca="false">9TAB8!E30</f>
        <v>1459</v>
      </c>
      <c r="F30" s="115" t="n">
        <f aca="false">9TAB8!F30</f>
        <v>9000</v>
      </c>
      <c r="G30" s="115" t="n">
        <f aca="false">9TAB8!G30</f>
        <v>166</v>
      </c>
      <c r="H30" s="115" t="n">
        <f aca="false">9TAB8!H30</f>
        <v>20667</v>
      </c>
      <c r="I30" s="133" t="n">
        <f aca="false">H30/População!B26*100000</f>
        <v>1001.76728287287</v>
      </c>
    </row>
    <row r="31" customFormat="false" ht="18" hidden="false" customHeight="true" outlineLevel="0" collapsed="false">
      <c r="A31" s="134" t="s">
        <v>30</v>
      </c>
      <c r="B31" s="115" t="n">
        <f aca="false">9TAB8!B31</f>
        <v>1217</v>
      </c>
      <c r="C31" s="115" t="n">
        <f aca="false">9TAB8!C31</f>
        <v>4282</v>
      </c>
      <c r="D31" s="115" t="n">
        <f aca="false">9TAB8!D31</f>
        <v>2044</v>
      </c>
      <c r="E31" s="115" t="n">
        <f aca="false">9TAB8!E31</f>
        <v>1036</v>
      </c>
      <c r="F31" s="115" t="n">
        <f aca="false">9TAB8!F31</f>
        <v>4357</v>
      </c>
      <c r="G31" s="115" t="n">
        <f aca="false">9TAB8!G31</f>
        <v>126</v>
      </c>
      <c r="H31" s="115" t="n">
        <f aca="false">9TAB8!H31</f>
        <v>13062</v>
      </c>
      <c r="I31" s="133" t="n">
        <f aca="false">H31/População!B27*100000</f>
        <v>1354.97925311203</v>
      </c>
    </row>
    <row r="32" customFormat="false" ht="18" hidden="false" customHeight="true" outlineLevel="0" collapsed="false">
      <c r="A32" s="108" t="s">
        <v>31</v>
      </c>
      <c r="B32" s="16" t="n">
        <f aca="false">SUM(B8:B31)</f>
        <v>41986</v>
      </c>
      <c r="C32" s="16" t="n">
        <f aca="false">SUM(C8:C31)</f>
        <v>130316</v>
      </c>
      <c r="D32" s="16" t="n">
        <f aca="false">SUM(D8:D31)</f>
        <v>66283</v>
      </c>
      <c r="E32" s="16" t="n">
        <f aca="false">SUM(E8:E31)</f>
        <v>43983</v>
      </c>
      <c r="F32" s="16" t="n">
        <f aca="false">SUM(F8:F31)</f>
        <v>177381</v>
      </c>
      <c r="G32" s="16" t="n">
        <f aca="false">SUM(G8:G31)</f>
        <v>7984</v>
      </c>
      <c r="H32" s="16" t="n">
        <f aca="false">SUM(H8:H31)</f>
        <v>467933</v>
      </c>
      <c r="I32" s="138" t="n">
        <f aca="false">H32/População!B3*100000</f>
        <v>1192.50919523105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97</v>
      </c>
    </row>
    <row r="35" customFormat="false" ht="18" hidden="false" customHeight="true" outlineLevel="0" collapsed="false">
      <c r="A35" s="0" t="s">
        <v>98</v>
      </c>
    </row>
    <row r="36" customFormat="false" ht="18" hidden="false" customHeight="true" outlineLevel="0" collapsed="false">
      <c r="A36" s="2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0" t="s">
        <v>9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4</v>
      </c>
      <c r="B4" s="130" t="s">
        <v>40</v>
      </c>
      <c r="C4" s="130"/>
      <c r="D4" s="130"/>
      <c r="E4" s="130"/>
      <c r="F4" s="130"/>
      <c r="G4" s="130"/>
      <c r="H4" s="130"/>
    </row>
    <row r="5" customFormat="false" ht="20.1" hidden="false" customHeight="true" outlineLevel="0" collapsed="false">
      <c r="A5" s="6"/>
      <c r="B5" s="119" t="s">
        <v>46</v>
      </c>
      <c r="C5" s="119" t="s">
        <v>47</v>
      </c>
      <c r="D5" s="119" t="s">
        <v>48</v>
      </c>
      <c r="E5" s="119" t="s">
        <v>49</v>
      </c>
      <c r="F5" s="119" t="s">
        <v>50</v>
      </c>
      <c r="G5" s="119" t="s">
        <v>51</v>
      </c>
      <c r="H5" s="139" t="s">
        <v>52</v>
      </c>
    </row>
    <row r="6" customFormat="false" ht="20.1" hidden="false" customHeight="true" outlineLevel="0" collapsed="false">
      <c r="A6" s="140" t="s">
        <v>7</v>
      </c>
      <c r="B6" s="141" t="n">
        <v>52</v>
      </c>
      <c r="C6" s="124" t="n">
        <v>80</v>
      </c>
      <c r="D6" s="124" t="n">
        <v>27</v>
      </c>
      <c r="E6" s="124" t="n">
        <v>13</v>
      </c>
      <c r="F6" s="124" t="n">
        <v>66</v>
      </c>
      <c r="G6" s="124" t="n">
        <v>6</v>
      </c>
      <c r="H6" s="123" t="n">
        <v>244</v>
      </c>
    </row>
    <row r="7" customFormat="false" ht="20.1" hidden="false" customHeight="true" outlineLevel="0" collapsed="false">
      <c r="A7" s="142" t="s">
        <v>8</v>
      </c>
      <c r="B7" s="141" t="n">
        <v>2</v>
      </c>
      <c r="C7" s="124" t="n">
        <v>5</v>
      </c>
      <c r="D7" s="124" t="n">
        <v>1</v>
      </c>
      <c r="E7" s="124" t="n">
        <v>0</v>
      </c>
      <c r="F7" s="124" t="n">
        <v>3</v>
      </c>
      <c r="G7" s="124" t="n">
        <v>0</v>
      </c>
      <c r="H7" s="143" t="n">
        <v>11</v>
      </c>
    </row>
    <row r="8" customFormat="false" ht="20.1" hidden="false" customHeight="true" outlineLevel="0" collapsed="false">
      <c r="A8" s="142" t="s">
        <v>9</v>
      </c>
      <c r="B8" s="141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43" t="n">
        <v>0</v>
      </c>
    </row>
    <row r="9" customFormat="false" ht="20.1" hidden="false" customHeight="true" outlineLevel="0" collapsed="false">
      <c r="A9" s="140" t="s">
        <v>10</v>
      </c>
      <c r="B9" s="141" t="n">
        <v>0</v>
      </c>
      <c r="C9" s="124" t="n">
        <v>1</v>
      </c>
      <c r="D9" s="124" t="n">
        <v>0</v>
      </c>
      <c r="E9" s="124" t="n">
        <v>0</v>
      </c>
      <c r="F9" s="124" t="n">
        <v>0</v>
      </c>
      <c r="G9" s="124" t="n">
        <v>0</v>
      </c>
      <c r="H9" s="143" t="n">
        <v>1</v>
      </c>
    </row>
    <row r="10" customFormat="false" ht="20.1" hidden="false" customHeight="true" outlineLevel="0" collapsed="false">
      <c r="A10" s="142" t="s">
        <v>11</v>
      </c>
      <c r="B10" s="141" t="n">
        <v>1</v>
      </c>
      <c r="C10" s="124" t="n">
        <v>2</v>
      </c>
      <c r="D10" s="124" t="n">
        <v>0</v>
      </c>
      <c r="E10" s="124" t="n">
        <v>2</v>
      </c>
      <c r="F10" s="124" t="n">
        <v>1</v>
      </c>
      <c r="G10" s="124" t="n">
        <v>0</v>
      </c>
      <c r="H10" s="143" t="n">
        <v>6</v>
      </c>
    </row>
    <row r="11" customFormat="false" ht="20.1" hidden="false" customHeight="true" outlineLevel="0" collapsed="false">
      <c r="A11" s="142" t="s">
        <v>12</v>
      </c>
      <c r="B11" s="141" t="n">
        <v>0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43" t="n">
        <v>0</v>
      </c>
    </row>
    <row r="12" customFormat="false" ht="20.1" hidden="false" customHeight="true" outlineLevel="0" collapsed="false">
      <c r="A12" s="140" t="s">
        <v>13</v>
      </c>
      <c r="B12" s="141" t="n">
        <v>0</v>
      </c>
      <c r="C12" s="124" t="n">
        <v>1</v>
      </c>
      <c r="D12" s="124" t="n">
        <v>2</v>
      </c>
      <c r="E12" s="124" t="n">
        <v>0</v>
      </c>
      <c r="F12" s="124" t="n">
        <v>4</v>
      </c>
      <c r="G12" s="124" t="n">
        <v>0</v>
      </c>
      <c r="H12" s="143" t="n">
        <v>7</v>
      </c>
    </row>
    <row r="13" customFormat="false" ht="20.1" hidden="false" customHeight="true" outlineLevel="0" collapsed="false">
      <c r="A13" s="142" t="s">
        <v>14</v>
      </c>
      <c r="B13" s="141" t="n">
        <v>0</v>
      </c>
      <c r="C13" s="124" t="n">
        <v>2</v>
      </c>
      <c r="D13" s="124" t="n">
        <v>0</v>
      </c>
      <c r="E13" s="124" t="n">
        <v>0</v>
      </c>
      <c r="F13" s="124" t="n">
        <v>1</v>
      </c>
      <c r="G13" s="124" t="n">
        <v>0</v>
      </c>
      <c r="H13" s="143" t="n">
        <v>3</v>
      </c>
    </row>
    <row r="14" customFormat="false" ht="20.1" hidden="false" customHeight="true" outlineLevel="0" collapsed="false">
      <c r="A14" s="142" t="s">
        <v>15</v>
      </c>
      <c r="B14" s="141" t="n">
        <v>1</v>
      </c>
      <c r="C14" s="124" t="n">
        <v>0</v>
      </c>
      <c r="D14" s="124" t="n">
        <v>1</v>
      </c>
      <c r="E14" s="124" t="n">
        <v>1</v>
      </c>
      <c r="F14" s="124" t="n">
        <v>0</v>
      </c>
      <c r="G14" s="124" t="n">
        <v>0</v>
      </c>
      <c r="H14" s="143" t="n">
        <v>3</v>
      </c>
    </row>
    <row r="15" customFormat="false" ht="20.1" hidden="false" customHeight="true" outlineLevel="0" collapsed="false">
      <c r="A15" s="140" t="s">
        <v>16</v>
      </c>
      <c r="B15" s="141" t="n">
        <v>0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43" t="n">
        <v>0</v>
      </c>
    </row>
    <row r="16" customFormat="false" ht="20.1" hidden="false" customHeight="true" outlineLevel="0" collapsed="false">
      <c r="A16" s="142" t="s">
        <v>17</v>
      </c>
      <c r="B16" s="141" t="n">
        <v>3</v>
      </c>
      <c r="C16" s="124" t="n">
        <v>4</v>
      </c>
      <c r="D16" s="124" t="n">
        <v>0</v>
      </c>
      <c r="E16" s="124" t="n">
        <v>0</v>
      </c>
      <c r="F16" s="124" t="n">
        <v>4</v>
      </c>
      <c r="G16" s="124" t="n">
        <v>0</v>
      </c>
      <c r="H16" s="143" t="n">
        <v>11</v>
      </c>
    </row>
    <row r="17" customFormat="false" ht="20.1" hidden="false" customHeight="true" outlineLevel="0" collapsed="false">
      <c r="A17" s="142" t="s">
        <v>18</v>
      </c>
      <c r="B17" s="141" t="n">
        <v>1</v>
      </c>
      <c r="C17" s="124" t="n">
        <v>0</v>
      </c>
      <c r="D17" s="124" t="n">
        <v>2</v>
      </c>
      <c r="E17" s="124" t="n">
        <v>0</v>
      </c>
      <c r="F17" s="124" t="n">
        <v>0</v>
      </c>
      <c r="G17" s="124" t="n">
        <v>0</v>
      </c>
      <c r="H17" s="143" t="n">
        <v>3</v>
      </c>
    </row>
    <row r="18" customFormat="false" ht="20.1" hidden="false" customHeight="true" outlineLevel="0" collapsed="false">
      <c r="A18" s="140" t="s">
        <v>19</v>
      </c>
      <c r="B18" s="141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43" t="n">
        <v>0</v>
      </c>
    </row>
    <row r="19" customFormat="false" ht="20.1" hidden="false" customHeight="true" outlineLevel="0" collapsed="false">
      <c r="A19" s="142" t="s">
        <v>20</v>
      </c>
      <c r="B19" s="141" t="n">
        <v>8</v>
      </c>
      <c r="C19" s="124" t="n">
        <v>5</v>
      </c>
      <c r="D19" s="124" t="n">
        <v>0</v>
      </c>
      <c r="E19" s="124" t="n">
        <v>2</v>
      </c>
      <c r="F19" s="124" t="n">
        <v>10</v>
      </c>
      <c r="G19" s="124" t="n">
        <v>8</v>
      </c>
      <c r="H19" s="143" t="n">
        <v>33</v>
      </c>
    </row>
    <row r="20" customFormat="false" ht="20.1" hidden="false" customHeight="true" outlineLevel="0" collapsed="false">
      <c r="A20" s="142" t="s">
        <v>21</v>
      </c>
      <c r="B20" s="141" t="n">
        <v>9</v>
      </c>
      <c r="C20" s="124" t="n">
        <v>14</v>
      </c>
      <c r="D20" s="124" t="n">
        <v>8</v>
      </c>
      <c r="E20" s="124" t="n">
        <v>2</v>
      </c>
      <c r="F20" s="124" t="n">
        <v>19</v>
      </c>
      <c r="G20" s="124" t="n">
        <v>0</v>
      </c>
      <c r="H20" s="143" t="n">
        <v>52</v>
      </c>
    </row>
    <row r="21" customFormat="false" ht="20.1" hidden="false" customHeight="true" outlineLevel="0" collapsed="false">
      <c r="A21" s="140" t="s">
        <v>22</v>
      </c>
      <c r="B21" s="141" t="n">
        <v>2</v>
      </c>
      <c r="C21" s="124" t="n">
        <v>13</v>
      </c>
      <c r="D21" s="124" t="n">
        <v>2</v>
      </c>
      <c r="E21" s="124" t="n">
        <v>1</v>
      </c>
      <c r="F21" s="124" t="n">
        <v>6</v>
      </c>
      <c r="G21" s="124" t="n">
        <v>0</v>
      </c>
      <c r="H21" s="143" t="n">
        <v>24</v>
      </c>
    </row>
    <row r="22" customFormat="false" ht="20.1" hidden="false" customHeight="true" outlineLevel="0" collapsed="false">
      <c r="A22" s="142" t="s">
        <v>23</v>
      </c>
      <c r="B22" s="141" t="n">
        <v>1</v>
      </c>
      <c r="C22" s="124" t="n">
        <v>6</v>
      </c>
      <c r="D22" s="124" t="n">
        <v>5</v>
      </c>
      <c r="E22" s="124" t="n">
        <v>0</v>
      </c>
      <c r="F22" s="124" t="n">
        <v>4</v>
      </c>
      <c r="G22" s="124" t="n">
        <v>0</v>
      </c>
      <c r="H22" s="143" t="n">
        <v>16</v>
      </c>
    </row>
    <row r="23" customFormat="false" ht="20.1" hidden="false" customHeight="true" outlineLevel="0" collapsed="false">
      <c r="A23" s="142" t="s">
        <v>24</v>
      </c>
      <c r="B23" s="141" t="n">
        <v>3</v>
      </c>
      <c r="C23" s="124" t="n">
        <v>6</v>
      </c>
      <c r="D23" s="124" t="n">
        <v>4</v>
      </c>
      <c r="E23" s="124" t="n">
        <v>1</v>
      </c>
      <c r="F23" s="124" t="n">
        <v>13</v>
      </c>
      <c r="G23" s="124" t="n">
        <v>0</v>
      </c>
      <c r="H23" s="143" t="n">
        <v>27</v>
      </c>
    </row>
    <row r="24" customFormat="false" ht="20.1" hidden="false" customHeight="true" outlineLevel="0" collapsed="false">
      <c r="A24" s="140" t="s">
        <v>25</v>
      </c>
      <c r="B24" s="141" t="n">
        <v>0</v>
      </c>
      <c r="C24" s="124" t="n">
        <v>1</v>
      </c>
      <c r="D24" s="124" t="n">
        <v>0</v>
      </c>
      <c r="E24" s="124" t="n">
        <v>0</v>
      </c>
      <c r="F24" s="124" t="n">
        <v>1</v>
      </c>
      <c r="G24" s="124" t="n">
        <v>0</v>
      </c>
      <c r="H24" s="143" t="n">
        <v>2</v>
      </c>
    </row>
    <row r="25" customFormat="false" ht="20.1" hidden="false" customHeight="true" outlineLevel="0" collapsed="false">
      <c r="A25" s="142" t="s">
        <v>26</v>
      </c>
      <c r="B25" s="141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1</v>
      </c>
      <c r="H25" s="143" t="n">
        <v>1</v>
      </c>
    </row>
    <row r="26" customFormat="false" ht="20.1" hidden="false" customHeight="true" outlineLevel="0" collapsed="false">
      <c r="A26" s="142" t="s">
        <v>27</v>
      </c>
      <c r="B26" s="141" t="n">
        <v>0</v>
      </c>
      <c r="C26" s="124" t="n">
        <v>0</v>
      </c>
      <c r="D26" s="124" t="n">
        <v>1</v>
      </c>
      <c r="E26" s="124" t="n">
        <v>0</v>
      </c>
      <c r="F26" s="124" t="n">
        <v>0</v>
      </c>
      <c r="G26" s="124" t="n">
        <v>0</v>
      </c>
      <c r="H26" s="143" t="n">
        <v>1</v>
      </c>
    </row>
    <row r="27" customFormat="false" ht="20.1" hidden="false" customHeight="true" outlineLevel="0" collapsed="false">
      <c r="A27" s="140" t="s">
        <v>28</v>
      </c>
      <c r="B27" s="141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43" t="n">
        <v>0</v>
      </c>
    </row>
    <row r="28" customFormat="false" ht="20.1" hidden="false" customHeight="true" outlineLevel="0" collapsed="false">
      <c r="A28" s="142" t="s">
        <v>29</v>
      </c>
      <c r="B28" s="141" t="n">
        <v>7</v>
      </c>
      <c r="C28" s="124" t="n">
        <v>8</v>
      </c>
      <c r="D28" s="124" t="n">
        <v>3</v>
      </c>
      <c r="E28" s="124" t="n">
        <v>2</v>
      </c>
      <c r="F28" s="124" t="n">
        <v>9</v>
      </c>
      <c r="G28" s="124" t="n">
        <v>1</v>
      </c>
      <c r="H28" s="143" t="n">
        <v>30</v>
      </c>
    </row>
    <row r="29" customFormat="false" ht="20.1" hidden="false" customHeight="true" outlineLevel="0" collapsed="false">
      <c r="A29" s="142" t="s">
        <v>30</v>
      </c>
      <c r="B29" s="141" t="n">
        <v>2</v>
      </c>
      <c r="C29" s="124" t="n">
        <v>0</v>
      </c>
      <c r="D29" s="124" t="n">
        <v>0</v>
      </c>
      <c r="E29" s="124" t="n">
        <v>1</v>
      </c>
      <c r="F29" s="124" t="n">
        <v>5</v>
      </c>
      <c r="G29" s="124" t="n">
        <v>0</v>
      </c>
      <c r="H29" s="143" t="n">
        <v>8</v>
      </c>
    </row>
    <row r="30" customFormat="false" ht="20.1" hidden="false" customHeight="true" outlineLevel="0" collapsed="false">
      <c r="A30" s="24" t="s">
        <v>31</v>
      </c>
      <c r="B30" s="144" t="n">
        <v>92</v>
      </c>
      <c r="C30" s="121" t="n">
        <v>148</v>
      </c>
      <c r="D30" s="121" t="n">
        <v>56</v>
      </c>
      <c r="E30" s="121" t="n">
        <v>25</v>
      </c>
      <c r="F30" s="121" t="n">
        <v>146</v>
      </c>
      <c r="G30" s="121" t="n">
        <v>16</v>
      </c>
      <c r="H30" s="120" t="n">
        <v>483</v>
      </c>
      <c r="I30" s="145"/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F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117</v>
      </c>
      <c r="B1" s="87"/>
      <c r="C1" s="87"/>
      <c r="D1" s="87"/>
      <c r="E1" s="87"/>
      <c r="F1" s="87"/>
      <c r="G1" s="87"/>
    </row>
    <row r="2" customFormat="false" ht="15" hidden="false" customHeight="false" outlineLevel="0" collapsed="false">
      <c r="A2" s="87" t="s">
        <v>118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6.5" hidden="false" customHeight="false" outlineLevel="0" collapsed="false">
      <c r="A6" s="139" t="s">
        <v>4</v>
      </c>
      <c r="B6" s="121" t="s">
        <v>93</v>
      </c>
      <c r="C6" s="121" t="s">
        <v>110</v>
      </c>
      <c r="D6" s="121" t="s">
        <v>111</v>
      </c>
      <c r="E6" s="121" t="s">
        <v>96</v>
      </c>
      <c r="F6" s="146" t="s">
        <v>38</v>
      </c>
    </row>
    <row r="7" customFormat="false" ht="20.1" hidden="false" customHeight="true" outlineLevel="0" collapsed="false">
      <c r="A7" s="147" t="s">
        <v>7</v>
      </c>
      <c r="B7" s="124" t="n">
        <v>89</v>
      </c>
      <c r="C7" s="124" t="n">
        <v>67</v>
      </c>
      <c r="D7" s="124" t="n">
        <v>50</v>
      </c>
      <c r="E7" s="124" t="n">
        <v>38</v>
      </c>
      <c r="F7" s="148" t="n">
        <v>244</v>
      </c>
    </row>
    <row r="8" customFormat="false" ht="20.1" hidden="false" customHeight="true" outlineLevel="0" collapsed="false">
      <c r="A8" s="149" t="s">
        <v>8</v>
      </c>
      <c r="B8" s="124" t="n">
        <v>4</v>
      </c>
      <c r="C8" s="124" t="n">
        <v>1</v>
      </c>
      <c r="D8" s="124" t="n">
        <v>4</v>
      </c>
      <c r="E8" s="124" t="n">
        <v>2</v>
      </c>
      <c r="F8" s="148" t="n">
        <v>11</v>
      </c>
    </row>
    <row r="9" customFormat="false" ht="20.1" hidden="false" customHeight="true" outlineLevel="0" collapsed="false">
      <c r="A9" s="149" t="s">
        <v>9</v>
      </c>
      <c r="B9" s="124" t="n">
        <v>0</v>
      </c>
      <c r="C9" s="124" t="n">
        <v>0</v>
      </c>
      <c r="D9" s="124" t="n">
        <v>0</v>
      </c>
      <c r="E9" s="124" t="n">
        <v>0</v>
      </c>
      <c r="F9" s="148" t="n">
        <v>0</v>
      </c>
    </row>
    <row r="10" customFormat="false" ht="20.1" hidden="false" customHeight="true" outlineLevel="0" collapsed="false">
      <c r="A10" s="147" t="s">
        <v>10</v>
      </c>
      <c r="B10" s="124" t="n">
        <v>0</v>
      </c>
      <c r="C10" s="124" t="n">
        <v>0</v>
      </c>
      <c r="D10" s="124" t="n">
        <v>1</v>
      </c>
      <c r="E10" s="124" t="n">
        <v>0</v>
      </c>
      <c r="F10" s="148" t="n">
        <v>1</v>
      </c>
    </row>
    <row r="11" customFormat="false" ht="20.1" hidden="false" customHeight="true" outlineLevel="0" collapsed="false">
      <c r="A11" s="149" t="s">
        <v>11</v>
      </c>
      <c r="B11" s="124" t="n">
        <v>0</v>
      </c>
      <c r="C11" s="124" t="n">
        <v>1</v>
      </c>
      <c r="D11" s="124" t="n">
        <v>3</v>
      </c>
      <c r="E11" s="124" t="n">
        <v>2</v>
      </c>
      <c r="F11" s="148" t="n">
        <v>6</v>
      </c>
    </row>
    <row r="12" customFormat="false" ht="20.1" hidden="false" customHeight="true" outlineLevel="0" collapsed="false">
      <c r="A12" s="149" t="s">
        <v>12</v>
      </c>
      <c r="B12" s="124" t="n">
        <v>0</v>
      </c>
      <c r="C12" s="124" t="n">
        <v>0</v>
      </c>
      <c r="D12" s="124" t="n">
        <v>0</v>
      </c>
      <c r="E12" s="124" t="n">
        <v>0</v>
      </c>
      <c r="F12" s="148" t="n">
        <v>0</v>
      </c>
    </row>
    <row r="13" customFormat="false" ht="20.1" hidden="false" customHeight="true" outlineLevel="0" collapsed="false">
      <c r="A13" s="147" t="s">
        <v>13</v>
      </c>
      <c r="B13" s="124" t="n">
        <v>4</v>
      </c>
      <c r="C13" s="124" t="n">
        <v>2</v>
      </c>
      <c r="D13" s="124" t="n">
        <v>1</v>
      </c>
      <c r="E13" s="124" t="n">
        <v>0</v>
      </c>
      <c r="F13" s="148" t="n">
        <v>7</v>
      </c>
    </row>
    <row r="14" customFormat="false" ht="20.1" hidden="false" customHeight="true" outlineLevel="0" collapsed="false">
      <c r="A14" s="149" t="s">
        <v>14</v>
      </c>
      <c r="B14" s="124" t="n">
        <v>0</v>
      </c>
      <c r="C14" s="124" t="n">
        <v>0</v>
      </c>
      <c r="D14" s="124" t="n">
        <v>1</v>
      </c>
      <c r="E14" s="124" t="n">
        <v>2</v>
      </c>
      <c r="F14" s="148" t="n">
        <v>3</v>
      </c>
    </row>
    <row r="15" customFormat="false" ht="20.1" hidden="false" customHeight="true" outlineLevel="0" collapsed="false">
      <c r="A15" s="149" t="s">
        <v>15</v>
      </c>
      <c r="B15" s="124" t="n">
        <v>0</v>
      </c>
      <c r="C15" s="124" t="n">
        <v>3</v>
      </c>
      <c r="D15" s="124" t="n">
        <v>0</v>
      </c>
      <c r="E15" s="124" t="n">
        <v>0</v>
      </c>
      <c r="F15" s="148" t="n">
        <v>3</v>
      </c>
    </row>
    <row r="16" customFormat="false" ht="20.1" hidden="false" customHeight="true" outlineLevel="0" collapsed="false">
      <c r="A16" s="147" t="s">
        <v>16</v>
      </c>
      <c r="B16" s="124" t="n">
        <v>0</v>
      </c>
      <c r="C16" s="124" t="n">
        <v>0</v>
      </c>
      <c r="D16" s="124" t="n">
        <v>0</v>
      </c>
      <c r="E16" s="124" t="n">
        <v>0</v>
      </c>
      <c r="F16" s="148" t="n">
        <v>0</v>
      </c>
    </row>
    <row r="17" customFormat="false" ht="20.1" hidden="false" customHeight="true" outlineLevel="0" collapsed="false">
      <c r="A17" s="149" t="s">
        <v>17</v>
      </c>
      <c r="B17" s="124" t="n">
        <v>2</v>
      </c>
      <c r="C17" s="124" t="n">
        <v>3</v>
      </c>
      <c r="D17" s="124" t="n">
        <v>4</v>
      </c>
      <c r="E17" s="124" t="n">
        <v>2</v>
      </c>
      <c r="F17" s="148" t="n">
        <v>11</v>
      </c>
    </row>
    <row r="18" customFormat="false" ht="20.1" hidden="false" customHeight="true" outlineLevel="0" collapsed="false">
      <c r="A18" s="149" t="s">
        <v>18</v>
      </c>
      <c r="B18" s="124" t="n">
        <v>3</v>
      </c>
      <c r="C18" s="124" t="n">
        <v>0</v>
      </c>
      <c r="D18" s="124" t="n">
        <v>0</v>
      </c>
      <c r="E18" s="124" t="n">
        <v>0</v>
      </c>
      <c r="F18" s="148" t="n">
        <v>3</v>
      </c>
    </row>
    <row r="19" customFormat="false" ht="20.1" hidden="false" customHeight="true" outlineLevel="0" collapsed="false">
      <c r="A19" s="147" t="s">
        <v>19</v>
      </c>
      <c r="B19" s="124" t="n">
        <v>0</v>
      </c>
      <c r="C19" s="124" t="n">
        <v>0</v>
      </c>
      <c r="D19" s="124" t="n">
        <v>0</v>
      </c>
      <c r="E19" s="124" t="n">
        <v>0</v>
      </c>
      <c r="F19" s="148" t="n">
        <v>0</v>
      </c>
    </row>
    <row r="20" customFormat="false" ht="20.1" hidden="false" customHeight="true" outlineLevel="0" collapsed="false">
      <c r="A20" s="149" t="s">
        <v>20</v>
      </c>
      <c r="B20" s="124" t="n">
        <v>0</v>
      </c>
      <c r="C20" s="124" t="n">
        <v>0</v>
      </c>
      <c r="D20" s="124" t="n">
        <v>10</v>
      </c>
      <c r="E20" s="124" t="n">
        <v>23</v>
      </c>
      <c r="F20" s="148" t="n">
        <v>33</v>
      </c>
    </row>
    <row r="21" customFormat="false" ht="20.1" hidden="false" customHeight="true" outlineLevel="0" collapsed="false">
      <c r="A21" s="149" t="s">
        <v>21</v>
      </c>
      <c r="B21" s="124" t="n">
        <v>13</v>
      </c>
      <c r="C21" s="124" t="n">
        <v>16</v>
      </c>
      <c r="D21" s="124" t="n">
        <v>11</v>
      </c>
      <c r="E21" s="124" t="n">
        <v>12</v>
      </c>
      <c r="F21" s="148" t="n">
        <v>52</v>
      </c>
    </row>
    <row r="22" customFormat="false" ht="20.1" hidden="false" customHeight="true" outlineLevel="0" collapsed="false">
      <c r="A22" s="147" t="s">
        <v>22</v>
      </c>
      <c r="B22" s="124" t="n">
        <v>10</v>
      </c>
      <c r="C22" s="124" t="n">
        <v>3</v>
      </c>
      <c r="D22" s="124" t="n">
        <v>8</v>
      </c>
      <c r="E22" s="124" t="n">
        <v>3</v>
      </c>
      <c r="F22" s="148" t="n">
        <v>24</v>
      </c>
    </row>
    <row r="23" customFormat="false" ht="20.1" hidden="false" customHeight="true" outlineLevel="0" collapsed="false">
      <c r="A23" s="149" t="s">
        <v>23</v>
      </c>
      <c r="B23" s="124" t="n">
        <v>9</v>
      </c>
      <c r="C23" s="124" t="n">
        <v>2</v>
      </c>
      <c r="D23" s="124" t="n">
        <v>2</v>
      </c>
      <c r="E23" s="124" t="n">
        <v>3</v>
      </c>
      <c r="F23" s="148" t="n">
        <v>16</v>
      </c>
    </row>
    <row r="24" customFormat="false" ht="20.1" hidden="false" customHeight="true" outlineLevel="0" collapsed="false">
      <c r="A24" s="149" t="s">
        <v>24</v>
      </c>
      <c r="B24" s="124" t="n">
        <v>5</v>
      </c>
      <c r="C24" s="124" t="n">
        <v>7</v>
      </c>
      <c r="D24" s="124" t="n">
        <v>11</v>
      </c>
      <c r="E24" s="124" t="n">
        <v>4</v>
      </c>
      <c r="F24" s="148" t="n">
        <v>27</v>
      </c>
    </row>
    <row r="25" customFormat="false" ht="20.1" hidden="false" customHeight="true" outlineLevel="0" collapsed="false">
      <c r="A25" s="147" t="s">
        <v>25</v>
      </c>
      <c r="B25" s="124" t="n">
        <v>0</v>
      </c>
      <c r="C25" s="124" t="n">
        <v>1</v>
      </c>
      <c r="D25" s="124" t="n">
        <v>1</v>
      </c>
      <c r="E25" s="124" t="n">
        <v>0</v>
      </c>
      <c r="F25" s="148" t="n">
        <v>2</v>
      </c>
    </row>
    <row r="26" customFormat="false" ht="20.1" hidden="false" customHeight="true" outlineLevel="0" collapsed="false">
      <c r="A26" s="149" t="s">
        <v>26</v>
      </c>
      <c r="B26" s="124" t="n">
        <v>1</v>
      </c>
      <c r="C26" s="124" t="n">
        <v>0</v>
      </c>
      <c r="D26" s="124" t="n">
        <v>0</v>
      </c>
      <c r="E26" s="124" t="n">
        <v>0</v>
      </c>
      <c r="F26" s="148" t="n">
        <v>1</v>
      </c>
    </row>
    <row r="27" customFormat="false" ht="20.1" hidden="false" customHeight="true" outlineLevel="0" collapsed="false">
      <c r="A27" s="149" t="s">
        <v>27</v>
      </c>
      <c r="B27" s="124" t="n">
        <v>1</v>
      </c>
      <c r="C27" s="124" t="n">
        <v>0</v>
      </c>
      <c r="D27" s="124" t="n">
        <v>0</v>
      </c>
      <c r="E27" s="124" t="n">
        <v>0</v>
      </c>
      <c r="F27" s="148" t="n">
        <v>1</v>
      </c>
    </row>
    <row r="28" customFormat="false" ht="20.1" hidden="false" customHeight="true" outlineLevel="0" collapsed="false">
      <c r="A28" s="147" t="s">
        <v>28</v>
      </c>
      <c r="B28" s="124" t="n">
        <v>0</v>
      </c>
      <c r="C28" s="124" t="n">
        <v>0</v>
      </c>
      <c r="D28" s="124" t="n">
        <v>0</v>
      </c>
      <c r="E28" s="124" t="n">
        <v>0</v>
      </c>
      <c r="F28" s="148" t="n">
        <v>0</v>
      </c>
    </row>
    <row r="29" customFormat="false" ht="20.1" hidden="false" customHeight="true" outlineLevel="0" collapsed="false">
      <c r="A29" s="149" t="s">
        <v>29</v>
      </c>
      <c r="B29" s="124" t="n">
        <v>4</v>
      </c>
      <c r="C29" s="124" t="n">
        <v>12</v>
      </c>
      <c r="D29" s="124" t="n">
        <v>3</v>
      </c>
      <c r="E29" s="124" t="n">
        <v>11</v>
      </c>
      <c r="F29" s="148" t="n">
        <v>30</v>
      </c>
    </row>
    <row r="30" customFormat="false" ht="20.1" hidden="false" customHeight="true" outlineLevel="0" collapsed="false">
      <c r="A30" s="149" t="s">
        <v>30</v>
      </c>
      <c r="B30" s="124" t="n">
        <v>4</v>
      </c>
      <c r="C30" s="124" t="n">
        <v>1</v>
      </c>
      <c r="D30" s="124" t="n">
        <v>3</v>
      </c>
      <c r="E30" s="124" t="n">
        <v>0</v>
      </c>
      <c r="F30" s="148" t="n">
        <v>8</v>
      </c>
    </row>
    <row r="31" customFormat="false" ht="20.1" hidden="false" customHeight="true" outlineLevel="0" collapsed="false">
      <c r="A31" s="150" t="s">
        <v>31</v>
      </c>
      <c r="B31" s="121" t="n">
        <v>149</v>
      </c>
      <c r="C31" s="121" t="n">
        <v>119</v>
      </c>
      <c r="D31" s="121" t="n">
        <v>113</v>
      </c>
      <c r="E31" s="121" t="n">
        <v>102</v>
      </c>
      <c r="F31" s="146" t="n">
        <v>483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</cols>
  <sheetData>
    <row r="1" customFormat="false" ht="15.75" hidden="false" customHeight="false" outlineLevel="0" collapsed="false">
      <c r="A1" s="2" t="s">
        <v>119</v>
      </c>
      <c r="B1" s="87"/>
      <c r="C1" s="87"/>
      <c r="D1" s="87"/>
      <c r="E1" s="87"/>
      <c r="F1" s="87"/>
      <c r="G1" s="87"/>
      <c r="H1" s="87"/>
    </row>
    <row r="2" customFormat="false" ht="15" hidden="false" customHeight="false" outlineLevel="0" collapsed="false">
      <c r="A2" s="87" t="s">
        <v>92</v>
      </c>
      <c r="B2" s="87"/>
      <c r="C2" s="87"/>
      <c r="D2" s="87"/>
      <c r="E2" s="87"/>
      <c r="F2" s="87"/>
      <c r="G2" s="87"/>
      <c r="H2" s="87"/>
    </row>
    <row r="4" customFormat="false" ht="13.5" hidden="false" customHeight="false" outlineLevel="0" collapsed="false"/>
    <row r="5" customFormat="false" ht="20.1" hidden="false" customHeight="true" outlineLevel="0" collapsed="false">
      <c r="A5" s="151" t="s">
        <v>4</v>
      </c>
      <c r="B5" s="152" t="s">
        <v>40</v>
      </c>
      <c r="C5" s="152"/>
      <c r="D5" s="152"/>
      <c r="E5" s="152"/>
      <c r="F5" s="152"/>
      <c r="G5" s="152"/>
      <c r="H5" s="152"/>
      <c r="I5" s="14"/>
    </row>
    <row r="6" customFormat="false" ht="20.1" hidden="false" customHeight="true" outlineLevel="0" collapsed="false">
      <c r="A6" s="153"/>
      <c r="B6" s="154" t="s">
        <v>46</v>
      </c>
      <c r="C6" s="155" t="s">
        <v>47</v>
      </c>
      <c r="D6" s="155" t="s">
        <v>48</v>
      </c>
      <c r="E6" s="155" t="s">
        <v>49</v>
      </c>
      <c r="F6" s="155" t="s">
        <v>50</v>
      </c>
      <c r="G6" s="156" t="s">
        <v>51</v>
      </c>
      <c r="H6" s="139" t="s">
        <v>52</v>
      </c>
      <c r="I6" s="14"/>
    </row>
    <row r="7" customFormat="false" ht="20.1" hidden="false" customHeight="true" outlineLevel="0" collapsed="false">
      <c r="A7" s="141" t="s">
        <v>93</v>
      </c>
      <c r="B7" s="157" t="n">
        <v>9948</v>
      </c>
      <c r="C7" s="158" t="n">
        <v>30407</v>
      </c>
      <c r="D7" s="158" t="n">
        <v>14734</v>
      </c>
      <c r="E7" s="158" t="n">
        <v>11177</v>
      </c>
      <c r="F7" s="158" t="n">
        <v>43370</v>
      </c>
      <c r="G7" s="159" t="n">
        <v>1910</v>
      </c>
      <c r="H7" s="158" t="n">
        <v>111546</v>
      </c>
      <c r="I7" s="14"/>
    </row>
    <row r="8" customFormat="false" ht="20.1" hidden="false" customHeight="true" outlineLevel="0" collapsed="false">
      <c r="A8" s="141" t="s">
        <v>94</v>
      </c>
      <c r="B8" s="148" t="n">
        <v>11636</v>
      </c>
      <c r="C8" s="143" t="n">
        <v>35737</v>
      </c>
      <c r="D8" s="143" t="n">
        <v>16759</v>
      </c>
      <c r="E8" s="143" t="n">
        <v>11166</v>
      </c>
      <c r="F8" s="143" t="n">
        <v>39223</v>
      </c>
      <c r="G8" s="141" t="n">
        <v>2099</v>
      </c>
      <c r="H8" s="143" t="n">
        <v>116620</v>
      </c>
      <c r="I8" s="14"/>
    </row>
    <row r="9" customFormat="false" ht="20.1" hidden="false" customHeight="true" outlineLevel="0" collapsed="false">
      <c r="A9" s="141" t="s">
        <v>95</v>
      </c>
      <c r="B9" s="148" t="n">
        <v>12670</v>
      </c>
      <c r="C9" s="143" t="n">
        <v>41496</v>
      </c>
      <c r="D9" s="143" t="n">
        <v>21081</v>
      </c>
      <c r="E9" s="143" t="n">
        <v>12632</v>
      </c>
      <c r="F9" s="143" t="n">
        <v>53263</v>
      </c>
      <c r="G9" s="141" t="n">
        <v>2503</v>
      </c>
      <c r="H9" s="143" t="n">
        <v>143645</v>
      </c>
      <c r="I9" s="14"/>
    </row>
    <row r="10" customFormat="false" ht="20.1" hidden="false" customHeight="true" outlineLevel="0" collapsed="false">
      <c r="A10" s="141" t="s">
        <v>96</v>
      </c>
      <c r="B10" s="148" t="n">
        <v>7732</v>
      </c>
      <c r="C10" s="143" t="n">
        <v>22676</v>
      </c>
      <c r="D10" s="143" t="n">
        <v>13709</v>
      </c>
      <c r="E10" s="143" t="n">
        <v>9008</v>
      </c>
      <c r="F10" s="143" t="n">
        <v>41525</v>
      </c>
      <c r="G10" s="141" t="n">
        <v>1472</v>
      </c>
      <c r="H10" s="143" t="n">
        <v>96122</v>
      </c>
      <c r="I10" s="14"/>
    </row>
    <row r="11" customFormat="false" ht="20.1" hidden="false" customHeight="true" outlineLevel="0" collapsed="false">
      <c r="A11" s="144" t="s">
        <v>38</v>
      </c>
      <c r="B11" s="146" t="n">
        <v>41986</v>
      </c>
      <c r="C11" s="120" t="n">
        <v>130316</v>
      </c>
      <c r="D11" s="120" t="n">
        <v>66283</v>
      </c>
      <c r="E11" s="120" t="n">
        <v>43983</v>
      </c>
      <c r="F11" s="120" t="n">
        <v>177381</v>
      </c>
      <c r="G11" s="144" t="n">
        <v>7984</v>
      </c>
      <c r="H11" s="120" t="n">
        <v>467933</v>
      </c>
      <c r="I11" s="14"/>
    </row>
    <row r="12" customFormat="false" ht="15" hidden="false" customHeight="false" outlineLevel="0" collapsed="false">
      <c r="H12" s="87"/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8" min="2" style="160" width="9.14"/>
  </cols>
  <sheetData>
    <row r="2" customFormat="false" ht="12.75" hidden="false" customHeight="false" outlineLevel="0" collapsed="false">
      <c r="A2" s="1" t="s">
        <v>120</v>
      </c>
    </row>
    <row r="4" customFormat="false" ht="12.75" hidden="false" customHeight="false" outlineLevel="0" collapsed="false">
      <c r="A4" s="161" t="s">
        <v>121</v>
      </c>
      <c r="B4" s="162" t="s">
        <v>122</v>
      </c>
      <c r="C4" s="162"/>
      <c r="D4" s="162"/>
      <c r="E4" s="163"/>
      <c r="F4" s="164" t="s">
        <v>123</v>
      </c>
      <c r="G4" s="164"/>
      <c r="H4" s="164"/>
      <c r="I4" s="164"/>
    </row>
    <row r="5" customFormat="false" ht="12.75" hidden="false" customHeight="false" outlineLevel="0" collapsed="false">
      <c r="A5" s="161"/>
      <c r="B5" s="163" t="s">
        <v>124</v>
      </c>
      <c r="C5" s="163" t="s">
        <v>125</v>
      </c>
      <c r="D5" s="163" t="s">
        <v>38</v>
      </c>
      <c r="E5" s="163" t="s">
        <v>126</v>
      </c>
      <c r="F5" s="163" t="s">
        <v>124</v>
      </c>
      <c r="G5" s="163" t="s">
        <v>125</v>
      </c>
      <c r="H5" s="163" t="s">
        <v>38</v>
      </c>
      <c r="I5" s="164" t="s">
        <v>126</v>
      </c>
    </row>
    <row r="6" customFormat="false" ht="12.75" hidden="false" customHeight="false" outlineLevel="0" collapsed="false">
      <c r="A6" s="165" t="s">
        <v>127</v>
      </c>
      <c r="B6" s="166" t="n">
        <v>1</v>
      </c>
      <c r="C6" s="166"/>
      <c r="D6" s="166" t="n">
        <f aca="false">SUM(B6:C6)</f>
        <v>1</v>
      </c>
      <c r="E6" s="166"/>
      <c r="F6" s="166" t="n">
        <v>1</v>
      </c>
      <c r="G6" s="166"/>
      <c r="H6" s="166" t="n">
        <f aca="false">SUM(F6:G6)</f>
        <v>1</v>
      </c>
      <c r="I6" s="167"/>
    </row>
    <row r="7" customFormat="false" ht="12.75" hidden="false" customHeight="false" outlineLevel="0" collapsed="false">
      <c r="A7" s="165" t="s">
        <v>128</v>
      </c>
      <c r="B7" s="166" t="n">
        <v>1</v>
      </c>
      <c r="C7" s="166"/>
      <c r="D7" s="166" t="n">
        <f aca="false">SUM(B7:C7)</f>
        <v>1</v>
      </c>
      <c r="E7" s="166"/>
      <c r="F7" s="166" t="n">
        <v>1</v>
      </c>
      <c r="G7" s="166"/>
      <c r="H7" s="166" t="n">
        <f aca="false">SUM(F7:G7)</f>
        <v>1</v>
      </c>
      <c r="I7" s="167"/>
    </row>
    <row r="8" customFormat="false" ht="12.75" hidden="false" customHeight="false" outlineLevel="0" collapsed="false">
      <c r="A8" s="165" t="s">
        <v>129</v>
      </c>
      <c r="B8" s="166" t="n">
        <v>1</v>
      </c>
      <c r="C8" s="166"/>
      <c r="D8" s="166" t="n">
        <f aca="false">SUM(B8:C8)</f>
        <v>1</v>
      </c>
      <c r="E8" s="166"/>
      <c r="F8" s="166" t="n">
        <v>1</v>
      </c>
      <c r="G8" s="166"/>
      <c r="H8" s="166" t="n">
        <f aca="false">SUM(F8:G8)</f>
        <v>1</v>
      </c>
      <c r="I8" s="167"/>
    </row>
    <row r="9" customFormat="false" ht="12.75" hidden="false" customHeight="false" outlineLevel="0" collapsed="false">
      <c r="A9" s="165" t="s">
        <v>130</v>
      </c>
      <c r="B9" s="166" t="n">
        <v>1</v>
      </c>
      <c r="C9" s="166"/>
      <c r="D9" s="166" t="n">
        <f aca="false">SUM(B9:C9)</f>
        <v>1</v>
      </c>
      <c r="E9" s="166"/>
      <c r="F9" s="166" t="n">
        <v>1</v>
      </c>
      <c r="G9" s="166"/>
      <c r="H9" s="166" t="n">
        <f aca="false">SUM(F9:G9)</f>
        <v>1</v>
      </c>
      <c r="I9" s="167"/>
    </row>
    <row r="10" customFormat="false" ht="12.75" hidden="false" customHeight="false" outlineLevel="0" collapsed="false">
      <c r="A10" s="165" t="s">
        <v>131</v>
      </c>
      <c r="B10" s="166" t="n">
        <v>1</v>
      </c>
      <c r="C10" s="166"/>
      <c r="D10" s="166" t="n">
        <f aca="false">SUM(B10:C10)</f>
        <v>1</v>
      </c>
      <c r="E10" s="166"/>
      <c r="F10" s="166" t="n">
        <v>1</v>
      </c>
      <c r="G10" s="166"/>
      <c r="H10" s="166" t="n">
        <f aca="false">SUM(F10:G10)</f>
        <v>1</v>
      </c>
      <c r="I10" s="167"/>
    </row>
    <row r="11" customFormat="false" ht="12.75" hidden="false" customHeight="false" outlineLevel="0" collapsed="false">
      <c r="A11" s="165" t="s">
        <v>132</v>
      </c>
      <c r="B11" s="166" t="n">
        <v>1</v>
      </c>
      <c r="C11" s="166"/>
      <c r="D11" s="166" t="n">
        <f aca="false">SUM(B11:C11)</f>
        <v>1</v>
      </c>
      <c r="E11" s="166"/>
      <c r="F11" s="166" t="n">
        <v>1</v>
      </c>
      <c r="G11" s="166"/>
      <c r="H11" s="166" t="n">
        <f aca="false">SUM(F11:G11)</f>
        <v>1</v>
      </c>
      <c r="I11" s="167"/>
    </row>
    <row r="12" customFormat="false" ht="12.75" hidden="false" customHeight="false" outlineLevel="0" collapsed="false">
      <c r="A12" s="165" t="s">
        <v>133</v>
      </c>
      <c r="B12" s="166" t="n">
        <v>1</v>
      </c>
      <c r="C12" s="166"/>
      <c r="D12" s="166" t="n">
        <f aca="false">SUM(B12:C12)</f>
        <v>1</v>
      </c>
      <c r="E12" s="166"/>
      <c r="F12" s="166" t="n">
        <v>1</v>
      </c>
      <c r="G12" s="166"/>
      <c r="H12" s="166" t="n">
        <f aca="false">SUM(F12:G12)</f>
        <v>1</v>
      </c>
      <c r="I12" s="167"/>
    </row>
    <row r="13" customFormat="false" ht="12.75" hidden="false" customHeight="false" outlineLevel="0" collapsed="false">
      <c r="A13" s="165" t="s">
        <v>134</v>
      </c>
      <c r="B13" s="166" t="n">
        <v>1</v>
      </c>
      <c r="C13" s="166"/>
      <c r="D13" s="166" t="n">
        <f aca="false">SUM(B13:C13)</f>
        <v>1</v>
      </c>
      <c r="E13" s="166"/>
      <c r="F13" s="166" t="n">
        <v>1</v>
      </c>
      <c r="G13" s="166"/>
      <c r="H13" s="166" t="n">
        <f aca="false">SUM(F13:G13)</f>
        <v>1</v>
      </c>
      <c r="I13" s="167"/>
    </row>
    <row r="14" customFormat="false" ht="12.75" hidden="false" customHeight="false" outlineLevel="0" collapsed="false">
      <c r="A14" s="165" t="s">
        <v>135</v>
      </c>
      <c r="B14" s="166" t="n">
        <v>1</v>
      </c>
      <c r="C14" s="166"/>
      <c r="D14" s="166" t="n">
        <f aca="false">SUM(B14:C14)</f>
        <v>1</v>
      </c>
      <c r="E14" s="166"/>
      <c r="F14" s="166" t="n">
        <v>1</v>
      </c>
      <c r="G14" s="166"/>
      <c r="H14" s="166" t="n">
        <f aca="false">SUM(F14:G14)</f>
        <v>1</v>
      </c>
      <c r="I14" s="167"/>
    </row>
    <row r="15" customFormat="false" ht="12.75" hidden="false" customHeight="false" outlineLevel="0" collapsed="false">
      <c r="A15" s="165" t="s">
        <v>136</v>
      </c>
      <c r="B15" s="166" t="n">
        <v>1</v>
      </c>
      <c r="C15" s="166"/>
      <c r="D15" s="166" t="n">
        <f aca="false">SUM(B15:C15)</f>
        <v>1</v>
      </c>
      <c r="E15" s="166"/>
      <c r="F15" s="166" t="n">
        <v>1</v>
      </c>
      <c r="G15" s="166"/>
      <c r="H15" s="166" t="n">
        <f aca="false">SUM(F15:G15)</f>
        <v>1</v>
      </c>
      <c r="I15" s="167"/>
    </row>
    <row r="16" customFormat="false" ht="12.75" hidden="false" customHeight="false" outlineLevel="0" collapsed="false">
      <c r="A16" s="165" t="s">
        <v>137</v>
      </c>
      <c r="B16" s="166"/>
      <c r="C16" s="166" t="n">
        <v>1</v>
      </c>
      <c r="D16" s="166" t="n">
        <f aca="false">SUM(B16:C16)</f>
        <v>1</v>
      </c>
      <c r="E16" s="166"/>
      <c r="F16" s="166" t="n">
        <v>1</v>
      </c>
      <c r="G16" s="166"/>
      <c r="H16" s="166" t="n">
        <f aca="false">SUM(F16:G16)</f>
        <v>1</v>
      </c>
      <c r="I16" s="167"/>
    </row>
    <row r="17" customFormat="false" ht="12.75" hidden="false" customHeight="false" outlineLevel="0" collapsed="false">
      <c r="A17" s="165" t="s">
        <v>138</v>
      </c>
      <c r="B17" s="166"/>
      <c r="C17" s="166" t="n">
        <v>1</v>
      </c>
      <c r="D17" s="166" t="n">
        <f aca="false">SUM(B17:C17)</f>
        <v>1</v>
      </c>
      <c r="E17" s="166"/>
      <c r="F17" s="166" t="n">
        <v>1</v>
      </c>
      <c r="G17" s="166"/>
      <c r="H17" s="166" t="n">
        <f aca="false">SUM(F17:G17)</f>
        <v>1</v>
      </c>
      <c r="I17" s="167"/>
    </row>
    <row r="18" customFormat="false" ht="12.75" hidden="false" customHeight="false" outlineLevel="0" collapsed="false">
      <c r="A18" s="165" t="s">
        <v>139</v>
      </c>
      <c r="B18" s="166" t="n">
        <v>1</v>
      </c>
      <c r="C18" s="166"/>
      <c r="D18" s="166" t="n">
        <f aca="false">SUM(B18:C18)</f>
        <v>1</v>
      </c>
      <c r="E18" s="166"/>
      <c r="F18" s="166" t="n">
        <v>1</v>
      </c>
      <c r="G18" s="166"/>
      <c r="H18" s="166" t="n">
        <f aca="false">SUM(F18:G18)</f>
        <v>1</v>
      </c>
      <c r="I18" s="167"/>
    </row>
    <row r="19" customFormat="false" ht="12.75" hidden="false" customHeight="false" outlineLevel="0" collapsed="false">
      <c r="A19" s="165" t="s">
        <v>140</v>
      </c>
      <c r="B19" s="166" t="n">
        <v>1</v>
      </c>
      <c r="C19" s="166"/>
      <c r="D19" s="166" t="n">
        <f aca="false">SUM(B19:C19)</f>
        <v>1</v>
      </c>
      <c r="E19" s="166"/>
      <c r="F19" s="166" t="n">
        <v>1</v>
      </c>
      <c r="G19" s="166"/>
      <c r="H19" s="166" t="n">
        <f aca="false">SUM(F19:G19)</f>
        <v>1</v>
      </c>
      <c r="I19" s="167"/>
    </row>
    <row r="20" customFormat="false" ht="12.75" hidden="false" customHeight="false" outlineLevel="0" collapsed="false">
      <c r="A20" s="165" t="s">
        <v>141</v>
      </c>
      <c r="B20" s="166" t="n">
        <v>1</v>
      </c>
      <c r="C20" s="166"/>
      <c r="D20" s="166" t="n">
        <f aca="false">SUM(B20:C20)</f>
        <v>1</v>
      </c>
      <c r="E20" s="166"/>
      <c r="F20" s="166" t="n">
        <v>1</v>
      </c>
      <c r="G20" s="166"/>
      <c r="H20" s="166" t="n">
        <f aca="false">SUM(F20:G20)</f>
        <v>1</v>
      </c>
      <c r="I20" s="167"/>
    </row>
    <row r="21" customFormat="false" ht="12.75" hidden="false" customHeight="false" outlineLevel="0" collapsed="false">
      <c r="A21" s="165" t="s">
        <v>142</v>
      </c>
      <c r="B21" s="166" t="n">
        <v>1</v>
      </c>
      <c r="C21" s="166"/>
      <c r="D21" s="166" t="n">
        <f aca="false">SUM(B21:C21)</f>
        <v>1</v>
      </c>
      <c r="E21" s="166"/>
      <c r="F21" s="166" t="n">
        <v>1</v>
      </c>
      <c r="G21" s="166"/>
      <c r="H21" s="166" t="n">
        <f aca="false">SUM(F21:G21)</f>
        <v>1</v>
      </c>
      <c r="I21" s="167"/>
    </row>
    <row r="22" customFormat="false" ht="12.75" hidden="false" customHeight="false" outlineLevel="0" collapsed="false">
      <c r="A22" s="165" t="s">
        <v>143</v>
      </c>
      <c r="B22" s="166" t="n">
        <v>1</v>
      </c>
      <c r="C22" s="166"/>
      <c r="D22" s="166" t="n">
        <f aca="false">SUM(B22:C22)</f>
        <v>1</v>
      </c>
      <c r="E22" s="166"/>
      <c r="F22" s="166" t="n">
        <v>1</v>
      </c>
      <c r="G22" s="166"/>
      <c r="H22" s="166" t="n">
        <f aca="false">SUM(F22:G22)</f>
        <v>1</v>
      </c>
      <c r="I22" s="167"/>
    </row>
    <row r="23" customFormat="false" ht="12.75" hidden="false" customHeight="false" outlineLevel="0" collapsed="false">
      <c r="A23" s="165" t="s">
        <v>144</v>
      </c>
      <c r="B23" s="166" t="n">
        <v>1</v>
      </c>
      <c r="C23" s="166"/>
      <c r="D23" s="166" t="n">
        <f aca="false">SUM(B23:C23)</f>
        <v>1</v>
      </c>
      <c r="E23" s="166"/>
      <c r="F23" s="166" t="n">
        <v>1</v>
      </c>
      <c r="G23" s="166"/>
      <c r="H23" s="166" t="n">
        <f aca="false">SUM(F23:G23)</f>
        <v>1</v>
      </c>
      <c r="I23" s="167"/>
    </row>
    <row r="24" customFormat="false" ht="12.75" hidden="false" customHeight="false" outlineLevel="0" collapsed="false">
      <c r="A24" s="165" t="s">
        <v>145</v>
      </c>
      <c r="B24" s="166"/>
      <c r="C24" s="166" t="n">
        <v>1</v>
      </c>
      <c r="D24" s="166" t="n">
        <f aca="false">SUM(B24:C24)</f>
        <v>1</v>
      </c>
      <c r="E24" s="166"/>
      <c r="F24" s="166" t="n">
        <v>1</v>
      </c>
      <c r="G24" s="166"/>
      <c r="H24" s="166" t="n">
        <f aca="false">SUM(F24:G24)</f>
        <v>1</v>
      </c>
      <c r="I24" s="167"/>
    </row>
    <row r="25" customFormat="false" ht="12.75" hidden="false" customHeight="false" outlineLevel="0" collapsed="false">
      <c r="A25" s="165" t="s">
        <v>146</v>
      </c>
      <c r="B25" s="166" t="n">
        <v>1</v>
      </c>
      <c r="C25" s="166"/>
      <c r="D25" s="166" t="n">
        <f aca="false">SUM(B25:C25)</f>
        <v>1</v>
      </c>
      <c r="E25" s="166"/>
      <c r="F25" s="166" t="n">
        <v>1</v>
      </c>
      <c r="G25" s="166"/>
      <c r="H25" s="166" t="n">
        <f aca="false">SUM(F25:G25)</f>
        <v>1</v>
      </c>
      <c r="I25" s="167"/>
    </row>
    <row r="26" customFormat="false" ht="12.75" hidden="false" customHeight="false" outlineLevel="0" collapsed="false">
      <c r="A26" s="165" t="s">
        <v>147</v>
      </c>
      <c r="B26" s="166" t="n">
        <v>1</v>
      </c>
      <c r="C26" s="166"/>
      <c r="D26" s="166" t="n">
        <f aca="false">SUM(B26:C26)</f>
        <v>1</v>
      </c>
      <c r="E26" s="166"/>
      <c r="F26" s="166" t="n">
        <v>1</v>
      </c>
      <c r="G26" s="166"/>
      <c r="H26" s="166" t="n">
        <f aca="false">SUM(F26:G26)</f>
        <v>1</v>
      </c>
      <c r="I26" s="167"/>
    </row>
    <row r="27" customFormat="false" ht="12.75" hidden="false" customHeight="false" outlineLevel="0" collapsed="false">
      <c r="A27" s="165" t="s">
        <v>148</v>
      </c>
      <c r="B27" s="166" t="n">
        <v>1</v>
      </c>
      <c r="C27" s="166"/>
      <c r="D27" s="166" t="n">
        <f aca="false">SUM(B27:C27)</f>
        <v>1</v>
      </c>
      <c r="E27" s="166"/>
      <c r="F27" s="166" t="n">
        <v>1</v>
      </c>
      <c r="G27" s="166"/>
      <c r="H27" s="166" t="n">
        <f aca="false">SUM(F27:G27)</f>
        <v>1</v>
      </c>
      <c r="I27" s="167"/>
    </row>
    <row r="28" customFormat="false" ht="12.75" hidden="false" customHeight="false" outlineLevel="0" collapsed="false">
      <c r="A28" s="165" t="s">
        <v>149</v>
      </c>
      <c r="B28" s="166" t="n">
        <v>1</v>
      </c>
      <c r="C28" s="166"/>
      <c r="D28" s="166" t="n">
        <f aca="false">SUM(B28:C28)</f>
        <v>1</v>
      </c>
      <c r="E28" s="166"/>
      <c r="F28" s="166" t="n">
        <v>1</v>
      </c>
      <c r="G28" s="166"/>
      <c r="H28" s="166" t="n">
        <f aca="false">SUM(F28:G28)</f>
        <v>1</v>
      </c>
      <c r="I28" s="167"/>
    </row>
    <row r="29" customFormat="false" ht="12.75" hidden="false" customHeight="false" outlineLevel="0" collapsed="false">
      <c r="A29" s="165" t="s">
        <v>150</v>
      </c>
      <c r="B29" s="166" t="n">
        <v>1</v>
      </c>
      <c r="C29" s="166"/>
      <c r="D29" s="166" t="n">
        <f aca="false">SUM(B29:C29)</f>
        <v>1</v>
      </c>
      <c r="E29" s="166"/>
      <c r="F29" s="166" t="n">
        <v>1</v>
      </c>
      <c r="G29" s="166"/>
      <c r="H29" s="166" t="n">
        <f aca="false">SUM(F29:G29)</f>
        <v>1</v>
      </c>
      <c r="I29" s="167"/>
    </row>
    <row r="30" customFormat="false" ht="12.75" hidden="false" customHeight="false" outlineLevel="0" collapsed="false">
      <c r="A30" s="165" t="s">
        <v>151</v>
      </c>
      <c r="B30" s="166" t="n">
        <v>1</v>
      </c>
      <c r="C30" s="166"/>
      <c r="D30" s="166" t="n">
        <f aca="false">SUM(B30:C30)</f>
        <v>1</v>
      </c>
      <c r="E30" s="166"/>
      <c r="F30" s="166" t="n">
        <v>1</v>
      </c>
      <c r="G30" s="166"/>
      <c r="H30" s="166" t="n">
        <f aca="false">SUM(F30:G30)</f>
        <v>1</v>
      </c>
      <c r="I30" s="167"/>
    </row>
    <row r="31" customFormat="false" ht="12.75" hidden="false" customHeight="false" outlineLevel="0" collapsed="false">
      <c r="A31" s="165" t="s">
        <v>152</v>
      </c>
      <c r="B31" s="166" t="n">
        <v>1</v>
      </c>
      <c r="C31" s="166"/>
      <c r="D31" s="166" t="n">
        <f aca="false">SUM(B31:C31)</f>
        <v>1</v>
      </c>
      <c r="E31" s="166"/>
      <c r="F31" s="166" t="n">
        <v>1</v>
      </c>
      <c r="G31" s="166"/>
      <c r="H31" s="166" t="n">
        <f aca="false">SUM(F31:G31)</f>
        <v>1</v>
      </c>
      <c r="I31" s="167"/>
    </row>
    <row r="32" customFormat="false" ht="12.75" hidden="false" customHeight="false" outlineLevel="0" collapsed="false">
      <c r="A32" s="165" t="s">
        <v>153</v>
      </c>
      <c r="B32" s="166" t="n">
        <v>1</v>
      </c>
      <c r="C32" s="166"/>
      <c r="D32" s="166" t="n">
        <f aca="false">SUM(B32:C32)</f>
        <v>1</v>
      </c>
      <c r="E32" s="166"/>
      <c r="F32" s="166" t="n">
        <v>1</v>
      </c>
      <c r="G32" s="166"/>
      <c r="H32" s="166" t="n">
        <f aca="false">SUM(F32:G32)</f>
        <v>1</v>
      </c>
      <c r="I32" s="167"/>
    </row>
    <row r="33" customFormat="false" ht="12.75" hidden="false" customHeight="false" outlineLevel="0" collapsed="false">
      <c r="A33" s="165" t="s">
        <v>154</v>
      </c>
      <c r="B33" s="166"/>
      <c r="C33" s="166" t="n">
        <v>1</v>
      </c>
      <c r="D33" s="166" t="n">
        <f aca="false">SUM(B33:C33)</f>
        <v>1</v>
      </c>
      <c r="E33" s="166"/>
      <c r="F33" s="166" t="n">
        <v>1</v>
      </c>
      <c r="G33" s="166"/>
      <c r="H33" s="166" t="n">
        <f aca="false">SUM(F33:G33)</f>
        <v>1</v>
      </c>
      <c r="I33" s="167"/>
    </row>
    <row r="34" customFormat="false" ht="12.75" hidden="false" customHeight="false" outlineLevel="0" collapsed="false">
      <c r="A34" s="165" t="s">
        <v>155</v>
      </c>
      <c r="B34" s="166"/>
      <c r="C34" s="166" t="n">
        <v>1</v>
      </c>
      <c r="D34" s="166" t="n">
        <f aca="false">SUM(B34:C34)</f>
        <v>1</v>
      </c>
      <c r="E34" s="166"/>
      <c r="F34" s="166" t="n">
        <v>1</v>
      </c>
      <c r="G34" s="166"/>
      <c r="H34" s="166" t="n">
        <f aca="false">SUM(F34:G34)</f>
        <v>1</v>
      </c>
      <c r="I34" s="167"/>
    </row>
    <row r="35" customFormat="false" ht="12.75" hidden="false" customHeight="false" outlineLevel="0" collapsed="false">
      <c r="A35" s="165" t="s">
        <v>156</v>
      </c>
      <c r="B35" s="166" t="n">
        <v>1</v>
      </c>
      <c r="C35" s="166"/>
      <c r="D35" s="166" t="n">
        <f aca="false">SUM(B35:C35)</f>
        <v>1</v>
      </c>
      <c r="E35" s="166"/>
      <c r="F35" s="166" t="n">
        <v>1</v>
      </c>
      <c r="G35" s="166"/>
      <c r="H35" s="166" t="n">
        <f aca="false">SUM(F35:G35)</f>
        <v>1</v>
      </c>
      <c r="I35" s="167"/>
    </row>
    <row r="36" customFormat="false" ht="12.75" hidden="false" customHeight="false" outlineLevel="0" collapsed="false">
      <c r="A36" s="165" t="s">
        <v>157</v>
      </c>
      <c r="B36" s="166" t="n">
        <v>1</v>
      </c>
      <c r="C36" s="166"/>
      <c r="D36" s="166" t="n">
        <f aca="false">SUM(B36:C36)</f>
        <v>1</v>
      </c>
      <c r="E36" s="166"/>
      <c r="F36" s="166" t="n">
        <v>1</v>
      </c>
      <c r="G36" s="166"/>
      <c r="H36" s="166" t="n">
        <f aca="false">SUM(F36:G36)</f>
        <v>1</v>
      </c>
      <c r="I36" s="167"/>
    </row>
    <row r="37" customFormat="false" ht="12.75" hidden="false" customHeight="false" outlineLevel="0" collapsed="false">
      <c r="A37" s="168" t="s">
        <v>158</v>
      </c>
      <c r="B37" s="163" t="n">
        <f aca="false">SUM(B6:B36)</f>
        <v>26</v>
      </c>
      <c r="C37" s="163" t="n">
        <f aca="false">SUM(C6:C36)</f>
        <v>5</v>
      </c>
      <c r="D37" s="163" t="n">
        <f aca="false">SUM(D6:D36)</f>
        <v>31</v>
      </c>
      <c r="E37" s="169" t="n">
        <f aca="false">B37/D37*100</f>
        <v>83.8709677419355</v>
      </c>
      <c r="F37" s="163" t="n">
        <f aca="false">SUM(F6:F36)</f>
        <v>31</v>
      </c>
      <c r="G37" s="163" t="n">
        <f aca="false">SUM(G6:G36)</f>
        <v>0</v>
      </c>
      <c r="H37" s="163" t="n">
        <f aca="false">SUM(H6:H36)</f>
        <v>31</v>
      </c>
      <c r="I37" s="170" t="n">
        <f aca="false">F37/H37*100</f>
        <v>100</v>
      </c>
    </row>
    <row r="38" customFormat="false" ht="12.75" hidden="false" customHeight="false" outlineLevel="0" collapsed="false">
      <c r="A38" s="171" t="s">
        <v>159</v>
      </c>
      <c r="B38" s="163" t="n">
        <v>1</v>
      </c>
      <c r="C38" s="163"/>
      <c r="D38" s="163" t="n">
        <f aca="false">SUM(B38:C38)</f>
        <v>1</v>
      </c>
      <c r="E38" s="169" t="n">
        <f aca="false">B38/D38*100</f>
        <v>100</v>
      </c>
      <c r="F38" s="163" t="n">
        <v>1</v>
      </c>
      <c r="G38" s="163" t="n">
        <f aca="false">SUM(G6:G36)</f>
        <v>0</v>
      </c>
      <c r="H38" s="163" t="n">
        <f aca="false">SUM(F38:G38)</f>
        <v>1</v>
      </c>
      <c r="I38" s="170" t="n">
        <f aca="false">F38/H38*100</f>
        <v>100</v>
      </c>
    </row>
    <row r="39" customFormat="false" ht="12.75" hidden="false" customHeight="false" outlineLevel="0" collapsed="false">
      <c r="A39" s="165" t="s">
        <v>160</v>
      </c>
      <c r="B39" s="166" t="n">
        <v>1</v>
      </c>
      <c r="C39" s="166"/>
      <c r="D39" s="166" t="n">
        <f aca="false">SUM(B39:C39)</f>
        <v>1</v>
      </c>
      <c r="E39" s="166"/>
      <c r="F39" s="166" t="n">
        <v>1</v>
      </c>
      <c r="G39" s="166"/>
      <c r="H39" s="166" t="n">
        <f aca="false">SUM(F39:G39)</f>
        <v>1</v>
      </c>
      <c r="I39" s="167"/>
    </row>
    <row r="40" customFormat="false" ht="12.75" hidden="false" customHeight="false" outlineLevel="0" collapsed="false">
      <c r="A40" s="165" t="s">
        <v>161</v>
      </c>
      <c r="B40" s="166" t="n">
        <v>1</v>
      </c>
      <c r="C40" s="166"/>
      <c r="D40" s="166" t="n">
        <f aca="false">SUM(B40:C40)</f>
        <v>1</v>
      </c>
      <c r="E40" s="166"/>
      <c r="F40" s="166" t="n">
        <v>1</v>
      </c>
      <c r="G40" s="166"/>
      <c r="H40" s="166" t="n">
        <f aca="false">SUM(F40:G40)</f>
        <v>1</v>
      </c>
      <c r="I40" s="167"/>
    </row>
    <row r="41" customFormat="false" ht="12.75" hidden="false" customHeight="false" outlineLevel="0" collapsed="false">
      <c r="A41" s="165" t="s">
        <v>162</v>
      </c>
      <c r="B41" s="166" t="n">
        <v>1</v>
      </c>
      <c r="C41" s="166"/>
      <c r="D41" s="166" t="n">
        <f aca="false">SUM(B41:C41)</f>
        <v>1</v>
      </c>
      <c r="E41" s="166"/>
      <c r="F41" s="166" t="n">
        <v>1</v>
      </c>
      <c r="G41" s="166"/>
      <c r="H41" s="166" t="n">
        <f aca="false">SUM(F41:G41)</f>
        <v>1</v>
      </c>
      <c r="I41" s="167"/>
    </row>
    <row r="42" customFormat="false" ht="12.75" hidden="false" customHeight="false" outlineLevel="0" collapsed="false">
      <c r="A42" s="165" t="s">
        <v>163</v>
      </c>
      <c r="B42" s="166" t="n">
        <v>1</v>
      </c>
      <c r="C42" s="166"/>
      <c r="D42" s="166" t="n">
        <f aca="false">SUM(B42:C42)</f>
        <v>1</v>
      </c>
      <c r="E42" s="166"/>
      <c r="F42" s="166" t="n">
        <v>1</v>
      </c>
      <c r="G42" s="166"/>
      <c r="H42" s="166" t="n">
        <f aca="false">SUM(F42:G42)</f>
        <v>1</v>
      </c>
      <c r="I42" s="167"/>
    </row>
    <row r="43" customFormat="false" ht="12.75" hidden="false" customHeight="false" outlineLevel="0" collapsed="false">
      <c r="A43" s="165" t="s">
        <v>164</v>
      </c>
      <c r="B43" s="166" t="n">
        <v>1</v>
      </c>
      <c r="C43" s="166"/>
      <c r="D43" s="166" t="n">
        <f aca="false">SUM(B43:C43)</f>
        <v>1</v>
      </c>
      <c r="E43" s="166"/>
      <c r="F43" s="166" t="n">
        <v>1</v>
      </c>
      <c r="G43" s="166"/>
      <c r="H43" s="166" t="n">
        <f aca="false">SUM(F43:G43)</f>
        <v>1</v>
      </c>
      <c r="I43" s="167"/>
    </row>
    <row r="44" customFormat="false" ht="12.75" hidden="false" customHeight="false" outlineLevel="0" collapsed="false">
      <c r="A44" s="165" t="s">
        <v>165</v>
      </c>
      <c r="B44" s="166" t="n">
        <v>1</v>
      </c>
      <c r="C44" s="166"/>
      <c r="D44" s="166" t="n">
        <f aca="false">SUM(B44:C44)</f>
        <v>1</v>
      </c>
      <c r="E44" s="166"/>
      <c r="F44" s="166" t="n">
        <v>1</v>
      </c>
      <c r="G44" s="166"/>
      <c r="H44" s="166" t="n">
        <f aca="false">SUM(F44:G44)</f>
        <v>1</v>
      </c>
      <c r="I44" s="167"/>
    </row>
    <row r="45" customFormat="false" ht="12.75" hidden="false" customHeight="false" outlineLevel="0" collapsed="false">
      <c r="A45" s="165" t="s">
        <v>166</v>
      </c>
      <c r="B45" s="166" t="n">
        <v>1</v>
      </c>
      <c r="C45" s="166"/>
      <c r="D45" s="166" t="n">
        <f aca="false">SUM(B45:C45)</f>
        <v>1</v>
      </c>
      <c r="E45" s="166"/>
      <c r="F45" s="166" t="n">
        <v>1</v>
      </c>
      <c r="G45" s="166"/>
      <c r="H45" s="166" t="n">
        <f aca="false">SUM(F45:G45)</f>
        <v>1</v>
      </c>
      <c r="I45" s="167"/>
    </row>
    <row r="46" customFormat="false" ht="12.75" hidden="false" customHeight="false" outlineLevel="0" collapsed="false">
      <c r="A46" s="171" t="s">
        <v>167</v>
      </c>
      <c r="B46" s="163" t="n">
        <f aca="false">SUM(B39:B45)</f>
        <v>7</v>
      </c>
      <c r="C46" s="163" t="n">
        <f aca="false">SUM(C39:C45)</f>
        <v>0</v>
      </c>
      <c r="D46" s="163" t="n">
        <f aca="false">SUM(D39:D45)</f>
        <v>7</v>
      </c>
      <c r="E46" s="169" t="n">
        <f aca="false">B46/D46*100</f>
        <v>100</v>
      </c>
      <c r="F46" s="163" t="n">
        <f aca="false">SUM(F39:F45)</f>
        <v>7</v>
      </c>
      <c r="G46" s="163" t="n">
        <f aca="false">SUM(G39:G45)</f>
        <v>0</v>
      </c>
      <c r="H46" s="163" t="n">
        <f aca="false">SUM(H39:H45)</f>
        <v>7</v>
      </c>
      <c r="I46" s="170" t="n">
        <f aca="false">F46/H46*100</f>
        <v>100</v>
      </c>
    </row>
    <row r="47" customFormat="false" ht="12.75" hidden="false" customHeight="false" outlineLevel="0" collapsed="false">
      <c r="A47" s="165" t="s">
        <v>168</v>
      </c>
      <c r="B47" s="166" t="n">
        <v>1</v>
      </c>
      <c r="C47" s="166"/>
      <c r="D47" s="166" t="n">
        <f aca="false">SUM(B47:C47)</f>
        <v>1</v>
      </c>
      <c r="E47" s="166"/>
      <c r="F47" s="166" t="n">
        <v>1</v>
      </c>
      <c r="G47" s="166"/>
      <c r="H47" s="166" t="n">
        <f aca="false">SUM(F47:G47)</f>
        <v>1</v>
      </c>
      <c r="I47" s="167"/>
    </row>
    <row r="48" customFormat="false" ht="12.75" hidden="false" customHeight="false" outlineLevel="0" collapsed="false">
      <c r="A48" s="165" t="s">
        <v>169</v>
      </c>
      <c r="B48" s="166" t="n">
        <v>1</v>
      </c>
      <c r="C48" s="166"/>
      <c r="D48" s="166" t="n">
        <f aca="false">SUM(B48:C48)</f>
        <v>1</v>
      </c>
      <c r="E48" s="166"/>
      <c r="F48" s="166" t="n">
        <v>1</v>
      </c>
      <c r="G48" s="166"/>
      <c r="H48" s="166" t="n">
        <f aca="false">SUM(F48:G48)</f>
        <v>1</v>
      </c>
      <c r="I48" s="167"/>
    </row>
    <row r="49" customFormat="false" ht="12.75" hidden="false" customHeight="false" outlineLevel="0" collapsed="false">
      <c r="A49" s="165" t="s">
        <v>170</v>
      </c>
      <c r="B49" s="166" t="n">
        <v>1</v>
      </c>
      <c r="C49" s="166"/>
      <c r="D49" s="166" t="n">
        <f aca="false">SUM(B49:C49)</f>
        <v>1</v>
      </c>
      <c r="E49" s="166"/>
      <c r="F49" s="166" t="n">
        <v>1</v>
      </c>
      <c r="G49" s="166"/>
      <c r="H49" s="166" t="n">
        <f aca="false">SUM(F49:G49)</f>
        <v>1</v>
      </c>
      <c r="I49" s="167"/>
    </row>
    <row r="50" customFormat="false" ht="12.75" hidden="false" customHeight="false" outlineLevel="0" collapsed="false">
      <c r="A50" s="165" t="s">
        <v>171</v>
      </c>
      <c r="B50" s="166"/>
      <c r="C50" s="166" t="n">
        <v>1</v>
      </c>
      <c r="D50" s="166" t="n">
        <f aca="false">SUM(B50:C50)</f>
        <v>1</v>
      </c>
      <c r="E50" s="166"/>
      <c r="F50" s="166"/>
      <c r="G50" s="166" t="n">
        <v>1</v>
      </c>
      <c r="H50" s="166" t="n">
        <f aca="false">SUM(F50:G50)</f>
        <v>1</v>
      </c>
      <c r="I50" s="167"/>
    </row>
    <row r="51" customFormat="false" ht="12.75" hidden="false" customHeight="false" outlineLevel="0" collapsed="false">
      <c r="A51" s="165" t="s">
        <v>172</v>
      </c>
      <c r="B51" s="166" t="n">
        <v>1</v>
      </c>
      <c r="C51" s="166"/>
      <c r="D51" s="166" t="n">
        <f aca="false">SUM(B51:C51)</f>
        <v>1</v>
      </c>
      <c r="E51" s="166"/>
      <c r="F51" s="166" t="n">
        <v>1</v>
      </c>
      <c r="G51" s="166"/>
      <c r="H51" s="166" t="n">
        <f aca="false">SUM(F51:G51)</f>
        <v>1</v>
      </c>
      <c r="I51" s="167"/>
    </row>
    <row r="52" customFormat="false" ht="12.75" hidden="false" customHeight="false" outlineLevel="0" collapsed="false">
      <c r="A52" s="165" t="s">
        <v>173</v>
      </c>
      <c r="B52" s="166" t="n">
        <v>1</v>
      </c>
      <c r="C52" s="166"/>
      <c r="D52" s="166" t="n">
        <f aca="false">SUM(B52:C52)</f>
        <v>1</v>
      </c>
      <c r="E52" s="166"/>
      <c r="F52" s="166" t="n">
        <v>1</v>
      </c>
      <c r="G52" s="166"/>
      <c r="H52" s="166" t="n">
        <f aca="false">SUM(F52:G52)</f>
        <v>1</v>
      </c>
      <c r="I52" s="167"/>
    </row>
    <row r="53" customFormat="false" ht="12.75" hidden="false" customHeight="false" outlineLevel="0" collapsed="false">
      <c r="A53" s="165" t="s">
        <v>174</v>
      </c>
      <c r="B53" s="166" t="n">
        <v>1</v>
      </c>
      <c r="C53" s="166"/>
      <c r="D53" s="166" t="n">
        <f aca="false">SUM(B53:C53)</f>
        <v>1</v>
      </c>
      <c r="E53" s="166"/>
      <c r="F53" s="166" t="n">
        <v>1</v>
      </c>
      <c r="G53" s="166"/>
      <c r="H53" s="166" t="n">
        <f aca="false">SUM(F53:G53)</f>
        <v>1</v>
      </c>
      <c r="I53" s="167"/>
    </row>
    <row r="54" customFormat="false" ht="12.75" hidden="false" customHeight="false" outlineLevel="0" collapsed="false">
      <c r="A54" s="165" t="s">
        <v>175</v>
      </c>
      <c r="B54" s="166" t="n">
        <v>1</v>
      </c>
      <c r="C54" s="166"/>
      <c r="D54" s="166" t="n">
        <f aca="false">SUM(B54:C54)</f>
        <v>1</v>
      </c>
      <c r="E54" s="166"/>
      <c r="F54" s="166" t="n">
        <v>1</v>
      </c>
      <c r="G54" s="166"/>
      <c r="H54" s="166" t="n">
        <f aca="false">SUM(F54:G54)</f>
        <v>1</v>
      </c>
      <c r="I54" s="167"/>
    </row>
    <row r="55" customFormat="false" ht="12.75" hidden="false" customHeight="false" outlineLevel="0" collapsed="false">
      <c r="A55" s="165" t="s">
        <v>176</v>
      </c>
      <c r="B55" s="166"/>
      <c r="C55" s="166" t="n">
        <v>1</v>
      </c>
      <c r="D55" s="166" t="n">
        <f aca="false">SUM(B55:C55)</f>
        <v>1</v>
      </c>
      <c r="E55" s="166"/>
      <c r="F55" s="166" t="n">
        <v>1</v>
      </c>
      <c r="G55" s="166"/>
      <c r="H55" s="166" t="n">
        <f aca="false">SUM(F55:G55)</f>
        <v>1</v>
      </c>
      <c r="I55" s="167"/>
    </row>
    <row r="56" customFormat="false" ht="12.75" hidden="false" customHeight="false" outlineLevel="0" collapsed="false">
      <c r="A56" s="165" t="s">
        <v>177</v>
      </c>
      <c r="B56" s="166" t="n">
        <v>1</v>
      </c>
      <c r="C56" s="166"/>
      <c r="D56" s="166" t="n">
        <f aca="false">SUM(B56:C56)</f>
        <v>1</v>
      </c>
      <c r="E56" s="166"/>
      <c r="F56" s="166" t="n">
        <v>1</v>
      </c>
      <c r="G56" s="166"/>
      <c r="H56" s="166" t="n">
        <f aca="false">SUM(F56:G56)</f>
        <v>1</v>
      </c>
      <c r="I56" s="167"/>
    </row>
    <row r="57" customFormat="false" ht="12.75" hidden="false" customHeight="false" outlineLevel="0" collapsed="false">
      <c r="A57" s="165" t="s">
        <v>178</v>
      </c>
      <c r="B57" s="166" t="n">
        <v>1</v>
      </c>
      <c r="C57" s="166"/>
      <c r="D57" s="166" t="n">
        <f aca="false">SUM(B57:C57)</f>
        <v>1</v>
      </c>
      <c r="E57" s="166"/>
      <c r="F57" s="166" t="n">
        <v>1</v>
      </c>
      <c r="G57" s="166"/>
      <c r="H57" s="166" t="n">
        <f aca="false">SUM(F57:G57)</f>
        <v>1</v>
      </c>
      <c r="I57" s="167"/>
    </row>
    <row r="58" customFormat="false" ht="12.75" hidden="false" customHeight="false" outlineLevel="0" collapsed="false">
      <c r="A58" s="171" t="s">
        <v>179</v>
      </c>
      <c r="B58" s="163" t="n">
        <f aca="false">SUM(B47:B57)</f>
        <v>9</v>
      </c>
      <c r="C58" s="163" t="n">
        <f aca="false">SUM(C47:C57)</f>
        <v>2</v>
      </c>
      <c r="D58" s="163" t="n">
        <f aca="false">SUM(D47:D57)</f>
        <v>11</v>
      </c>
      <c r="E58" s="169" t="n">
        <f aca="false">B58/D58*100</f>
        <v>81.8181818181818</v>
      </c>
      <c r="F58" s="163" t="n">
        <f aca="false">SUM(F47:F57)</f>
        <v>10</v>
      </c>
      <c r="G58" s="163" t="n">
        <f aca="false">SUM(G47:G57)</f>
        <v>1</v>
      </c>
      <c r="H58" s="163" t="n">
        <f aca="false">SUM(H47:H57)</f>
        <v>11</v>
      </c>
      <c r="I58" s="170" t="n">
        <f aca="false">F58/H58*100</f>
        <v>90.9090909090909</v>
      </c>
    </row>
    <row r="59" customFormat="false" ht="12.75" hidden="false" customHeight="false" outlineLevel="0" collapsed="false">
      <c r="A59" s="165" t="s">
        <v>180</v>
      </c>
      <c r="B59" s="166" t="n">
        <v>1</v>
      </c>
      <c r="C59" s="166"/>
      <c r="D59" s="166" t="n">
        <f aca="false">SUM(B59:C59)</f>
        <v>1</v>
      </c>
      <c r="E59" s="166"/>
      <c r="F59" s="166" t="n">
        <v>1</v>
      </c>
      <c r="G59" s="166"/>
      <c r="H59" s="166" t="n">
        <f aca="false">SUM(F59:G59)</f>
        <v>1</v>
      </c>
      <c r="I59" s="167"/>
    </row>
    <row r="60" customFormat="false" ht="12.75" hidden="false" customHeight="false" outlineLevel="0" collapsed="false">
      <c r="A60" s="165" t="s">
        <v>181</v>
      </c>
      <c r="B60" s="166" t="n">
        <v>1</v>
      </c>
      <c r="C60" s="166"/>
      <c r="D60" s="166" t="n">
        <f aca="false">SUM(B60:C60)</f>
        <v>1</v>
      </c>
      <c r="E60" s="166"/>
      <c r="F60" s="166" t="n">
        <v>1</v>
      </c>
      <c r="G60" s="166"/>
      <c r="H60" s="166" t="n">
        <f aca="false">SUM(F60:G60)</f>
        <v>1</v>
      </c>
      <c r="I60" s="167"/>
    </row>
    <row r="61" customFormat="false" ht="12.75" hidden="false" customHeight="false" outlineLevel="0" collapsed="false">
      <c r="A61" s="165" t="s">
        <v>182</v>
      </c>
      <c r="B61" s="166" t="n">
        <v>1</v>
      </c>
      <c r="C61" s="166"/>
      <c r="D61" s="166" t="n">
        <f aca="false">SUM(B61:C61)</f>
        <v>1</v>
      </c>
      <c r="E61" s="166"/>
      <c r="F61" s="166" t="n">
        <v>1</v>
      </c>
      <c r="G61" s="166"/>
      <c r="H61" s="166" t="n">
        <f aca="false">SUM(F61:G61)</f>
        <v>1</v>
      </c>
      <c r="I61" s="167"/>
    </row>
    <row r="62" customFormat="false" ht="12.75" hidden="false" customHeight="false" outlineLevel="0" collapsed="false">
      <c r="A62" s="165" t="s">
        <v>183</v>
      </c>
      <c r="B62" s="166" t="n">
        <v>1</v>
      </c>
      <c r="C62" s="166"/>
      <c r="D62" s="166" t="n">
        <f aca="false">SUM(B62:C62)</f>
        <v>1</v>
      </c>
      <c r="E62" s="166"/>
      <c r="F62" s="166" t="n">
        <v>1</v>
      </c>
      <c r="G62" s="166"/>
      <c r="H62" s="166" t="n">
        <f aca="false">SUM(F62:G62)</f>
        <v>1</v>
      </c>
      <c r="I62" s="167"/>
    </row>
    <row r="63" customFormat="false" ht="12.75" hidden="false" customHeight="false" outlineLevel="0" collapsed="false">
      <c r="A63" s="165" t="s">
        <v>184</v>
      </c>
      <c r="B63" s="166" t="n">
        <v>1</v>
      </c>
      <c r="C63" s="166"/>
      <c r="D63" s="166" t="n">
        <f aca="false">SUM(B63:C63)</f>
        <v>1</v>
      </c>
      <c r="E63" s="166"/>
      <c r="F63" s="166" t="n">
        <v>1</v>
      </c>
      <c r="G63" s="166"/>
      <c r="H63" s="166" t="n">
        <f aca="false">SUM(F63:G63)</f>
        <v>1</v>
      </c>
      <c r="I63" s="167"/>
    </row>
    <row r="64" customFormat="false" ht="12.75" hidden="false" customHeight="false" outlineLevel="0" collapsed="false">
      <c r="A64" s="171" t="s">
        <v>185</v>
      </c>
      <c r="B64" s="163" t="n">
        <f aca="false">SUM(B59:B63)</f>
        <v>5</v>
      </c>
      <c r="C64" s="163" t="n">
        <f aca="false">SUM(C59:C63)</f>
        <v>0</v>
      </c>
      <c r="D64" s="163" t="n">
        <f aca="false">SUM(D59:D63)</f>
        <v>5</v>
      </c>
      <c r="E64" s="169" t="n">
        <f aca="false">B64/D64*100</f>
        <v>100</v>
      </c>
      <c r="F64" s="163" t="n">
        <f aca="false">SUM(F59:F63)</f>
        <v>5</v>
      </c>
      <c r="G64" s="163" t="n">
        <f aca="false">SUM(G59:G63)</f>
        <v>0</v>
      </c>
      <c r="H64" s="163" t="n">
        <f aca="false">SUM(H59:H63)</f>
        <v>5</v>
      </c>
      <c r="I64" s="170" t="n">
        <f aca="false">F64/H64*100</f>
        <v>100</v>
      </c>
    </row>
    <row r="65" customFormat="false" ht="12.75" hidden="false" customHeight="false" outlineLevel="0" collapsed="false">
      <c r="A65" s="165" t="s">
        <v>186</v>
      </c>
      <c r="B65" s="166" t="n">
        <v>1</v>
      </c>
      <c r="C65" s="166"/>
      <c r="D65" s="166" t="n">
        <f aca="false">SUM(B65:C65)</f>
        <v>1</v>
      </c>
      <c r="E65" s="166"/>
      <c r="F65" s="166" t="n">
        <v>1</v>
      </c>
      <c r="G65" s="166"/>
      <c r="H65" s="166" t="n">
        <f aca="false">SUM(F65:G65)</f>
        <v>1</v>
      </c>
      <c r="I65" s="167"/>
    </row>
    <row r="66" customFormat="false" ht="12.75" hidden="false" customHeight="false" outlineLevel="0" collapsed="false">
      <c r="A66" s="165" t="s">
        <v>187</v>
      </c>
      <c r="B66" s="166" t="n">
        <v>1</v>
      </c>
      <c r="C66" s="166"/>
      <c r="D66" s="166" t="n">
        <f aca="false">SUM(B66:C66)</f>
        <v>1</v>
      </c>
      <c r="E66" s="166"/>
      <c r="F66" s="166" t="n">
        <v>1</v>
      </c>
      <c r="G66" s="166"/>
      <c r="H66" s="166" t="n">
        <f aca="false">SUM(F66:G66)</f>
        <v>1</v>
      </c>
      <c r="I66" s="167"/>
    </row>
    <row r="67" customFormat="false" ht="12.75" hidden="false" customHeight="false" outlineLevel="0" collapsed="false">
      <c r="A67" s="165" t="s">
        <v>188</v>
      </c>
      <c r="B67" s="166" t="n">
        <v>1</v>
      </c>
      <c r="C67" s="166"/>
      <c r="D67" s="166" t="n">
        <f aca="false">SUM(B67:C67)</f>
        <v>1</v>
      </c>
      <c r="E67" s="166"/>
      <c r="F67" s="166" t="n">
        <v>1</v>
      </c>
      <c r="G67" s="166"/>
      <c r="H67" s="166" t="n">
        <f aca="false">SUM(F67:G67)</f>
        <v>1</v>
      </c>
      <c r="I67" s="167"/>
    </row>
    <row r="68" customFormat="false" ht="12.75" hidden="false" customHeight="false" outlineLevel="0" collapsed="false">
      <c r="A68" s="165" t="s">
        <v>189</v>
      </c>
      <c r="B68" s="166" t="n">
        <v>1</v>
      </c>
      <c r="C68" s="166"/>
      <c r="D68" s="166" t="n">
        <f aca="false">SUM(B68:C68)</f>
        <v>1</v>
      </c>
      <c r="E68" s="166"/>
      <c r="F68" s="166" t="n">
        <v>1</v>
      </c>
      <c r="G68" s="166"/>
      <c r="H68" s="166" t="n">
        <f aca="false">SUM(F68:G68)</f>
        <v>1</v>
      </c>
      <c r="I68" s="167"/>
    </row>
    <row r="69" customFormat="false" ht="12.75" hidden="false" customHeight="false" outlineLevel="0" collapsed="false">
      <c r="A69" s="165" t="s">
        <v>190</v>
      </c>
      <c r="B69" s="166" t="n">
        <v>1</v>
      </c>
      <c r="C69" s="166"/>
      <c r="D69" s="166" t="n">
        <f aca="false">SUM(B69:C69)</f>
        <v>1</v>
      </c>
      <c r="E69" s="166"/>
      <c r="F69" s="166" t="n">
        <v>1</v>
      </c>
      <c r="G69" s="166"/>
      <c r="H69" s="166" t="n">
        <f aca="false">SUM(F69:G69)</f>
        <v>1</v>
      </c>
      <c r="I69" s="167"/>
    </row>
    <row r="70" customFormat="false" ht="12.75" hidden="false" customHeight="false" outlineLevel="0" collapsed="false">
      <c r="A70" s="165" t="s">
        <v>191</v>
      </c>
      <c r="B70" s="166" t="n">
        <v>1</v>
      </c>
      <c r="C70" s="166"/>
      <c r="D70" s="166" t="n">
        <f aca="false">SUM(B70:C70)</f>
        <v>1</v>
      </c>
      <c r="E70" s="166"/>
      <c r="F70" s="166" t="n">
        <v>1</v>
      </c>
      <c r="G70" s="166"/>
      <c r="H70" s="166" t="n">
        <f aca="false">SUM(F70:G70)</f>
        <v>1</v>
      </c>
      <c r="I70" s="167"/>
    </row>
    <row r="71" customFormat="false" ht="12.75" hidden="false" customHeight="false" outlineLevel="0" collapsed="false">
      <c r="A71" s="165" t="s">
        <v>192</v>
      </c>
      <c r="B71" s="166" t="n">
        <v>1</v>
      </c>
      <c r="C71" s="166"/>
      <c r="D71" s="166" t="n">
        <f aca="false">SUM(B71:C71)</f>
        <v>1</v>
      </c>
      <c r="E71" s="166"/>
      <c r="F71" s="166" t="n">
        <v>1</v>
      </c>
      <c r="G71" s="166"/>
      <c r="H71" s="166" t="n">
        <f aca="false">SUM(F71:G71)</f>
        <v>1</v>
      </c>
      <c r="I71" s="167"/>
    </row>
    <row r="72" customFormat="false" ht="12.75" hidden="false" customHeight="false" outlineLevel="0" collapsed="false">
      <c r="A72" s="165" t="s">
        <v>193</v>
      </c>
      <c r="B72" s="166" t="n">
        <v>1</v>
      </c>
      <c r="C72" s="166"/>
      <c r="D72" s="166" t="n">
        <f aca="false">SUM(B72:C72)</f>
        <v>1</v>
      </c>
      <c r="E72" s="166"/>
      <c r="F72" s="166" t="n">
        <v>1</v>
      </c>
      <c r="G72" s="166"/>
      <c r="H72" s="166" t="n">
        <f aca="false">SUM(F72:G72)</f>
        <v>1</v>
      </c>
      <c r="I72" s="167"/>
    </row>
    <row r="73" customFormat="false" ht="12.75" hidden="false" customHeight="false" outlineLevel="0" collapsed="false">
      <c r="A73" s="165" t="s">
        <v>194</v>
      </c>
      <c r="B73" s="166" t="n">
        <v>1</v>
      </c>
      <c r="C73" s="166"/>
      <c r="D73" s="166" t="n">
        <f aca="false">SUM(B73:C73)</f>
        <v>1</v>
      </c>
      <c r="E73" s="166"/>
      <c r="F73" s="166" t="n">
        <v>1</v>
      </c>
      <c r="G73" s="166"/>
      <c r="H73" s="166" t="n">
        <f aca="false">SUM(F73:G73)</f>
        <v>1</v>
      </c>
      <c r="I73" s="167"/>
    </row>
    <row r="74" customFormat="false" ht="12.75" hidden="false" customHeight="false" outlineLevel="0" collapsed="false">
      <c r="A74" s="165" t="s">
        <v>195</v>
      </c>
      <c r="B74" s="166" t="n">
        <v>1</v>
      </c>
      <c r="C74" s="166"/>
      <c r="D74" s="166" t="n">
        <f aca="false">SUM(B74:C74)</f>
        <v>1</v>
      </c>
      <c r="E74" s="166"/>
      <c r="F74" s="166" t="n">
        <v>1</v>
      </c>
      <c r="G74" s="166"/>
      <c r="H74" s="166" t="n">
        <f aca="false">SUM(F74:G74)</f>
        <v>1</v>
      </c>
      <c r="I74" s="167"/>
    </row>
    <row r="75" customFormat="false" ht="12.75" hidden="false" customHeight="false" outlineLevel="0" collapsed="false">
      <c r="A75" s="165" t="s">
        <v>196</v>
      </c>
      <c r="B75" s="166" t="n">
        <v>1</v>
      </c>
      <c r="C75" s="166"/>
      <c r="D75" s="166" t="n">
        <f aca="false">SUM(B75:C75)</f>
        <v>1</v>
      </c>
      <c r="E75" s="166"/>
      <c r="F75" s="166" t="n">
        <v>1</v>
      </c>
      <c r="G75" s="166"/>
      <c r="H75" s="166" t="n">
        <f aca="false">SUM(F75:G75)</f>
        <v>1</v>
      </c>
      <c r="I75" s="167"/>
    </row>
    <row r="76" customFormat="false" ht="12.75" hidden="false" customHeight="false" outlineLevel="0" collapsed="false">
      <c r="A76" s="165" t="s">
        <v>197</v>
      </c>
      <c r="B76" s="166" t="n">
        <v>1</v>
      </c>
      <c r="C76" s="166"/>
      <c r="D76" s="166" t="n">
        <f aca="false">SUM(B76:C76)</f>
        <v>1</v>
      </c>
      <c r="E76" s="166"/>
      <c r="F76" s="166" t="n">
        <v>1</v>
      </c>
      <c r="G76" s="166"/>
      <c r="H76" s="166" t="n">
        <f aca="false">SUM(F76:G76)</f>
        <v>1</v>
      </c>
      <c r="I76" s="167"/>
    </row>
    <row r="77" customFormat="false" ht="12.75" hidden="false" customHeight="false" outlineLevel="0" collapsed="false">
      <c r="A77" s="165" t="s">
        <v>198</v>
      </c>
      <c r="B77" s="166" t="n">
        <v>1</v>
      </c>
      <c r="C77" s="166"/>
      <c r="D77" s="166" t="n">
        <f aca="false">SUM(B77:C77)</f>
        <v>1</v>
      </c>
      <c r="E77" s="166"/>
      <c r="F77" s="166" t="n">
        <v>1</v>
      </c>
      <c r="G77" s="166"/>
      <c r="H77" s="166" t="n">
        <f aca="false">SUM(F77:G77)</f>
        <v>1</v>
      </c>
      <c r="I77" s="167"/>
    </row>
    <row r="78" customFormat="false" ht="12.75" hidden="false" customHeight="false" outlineLevel="0" collapsed="false">
      <c r="A78" s="165" t="s">
        <v>199</v>
      </c>
      <c r="B78" s="166" t="n">
        <v>1</v>
      </c>
      <c r="C78" s="166"/>
      <c r="D78" s="166" t="n">
        <f aca="false">SUM(B78:C78)</f>
        <v>1</v>
      </c>
      <c r="E78" s="166"/>
      <c r="F78" s="166" t="n">
        <v>1</v>
      </c>
      <c r="G78" s="166"/>
      <c r="H78" s="166" t="n">
        <f aca="false">SUM(F78:G78)</f>
        <v>1</v>
      </c>
      <c r="I78" s="167"/>
    </row>
    <row r="79" customFormat="false" ht="12.75" hidden="false" customHeight="false" outlineLevel="0" collapsed="false">
      <c r="A79" s="165" t="s">
        <v>200</v>
      </c>
      <c r="B79" s="166" t="n">
        <v>1</v>
      </c>
      <c r="C79" s="166"/>
      <c r="D79" s="166" t="n">
        <f aca="false">SUM(B79:C79)</f>
        <v>1</v>
      </c>
      <c r="E79" s="166"/>
      <c r="F79" s="166" t="n">
        <v>1</v>
      </c>
      <c r="G79" s="166"/>
      <c r="H79" s="166" t="n">
        <f aca="false">SUM(F79:G79)</f>
        <v>1</v>
      </c>
      <c r="I79" s="167"/>
    </row>
    <row r="80" customFormat="false" ht="12.75" hidden="false" customHeight="false" outlineLevel="0" collapsed="false">
      <c r="A80" s="171" t="s">
        <v>201</v>
      </c>
      <c r="B80" s="163" t="n">
        <f aca="false">SUM(B65:B79)</f>
        <v>15</v>
      </c>
      <c r="C80" s="163" t="n">
        <f aca="false">SUM(C65:C79)</f>
        <v>0</v>
      </c>
      <c r="D80" s="163" t="n">
        <f aca="false">SUM(D65:D79)</f>
        <v>15</v>
      </c>
      <c r="E80" s="169" t="n">
        <f aca="false">B80/D80*100</f>
        <v>100</v>
      </c>
      <c r="F80" s="163" t="n">
        <f aca="false">SUM(F65:F79)</f>
        <v>15</v>
      </c>
      <c r="G80" s="163" t="n">
        <f aca="false">SUM(G65:G79)</f>
        <v>0</v>
      </c>
      <c r="H80" s="163" t="n">
        <f aca="false">SUM(H65:H79)</f>
        <v>15</v>
      </c>
      <c r="I80" s="170" t="n">
        <f aca="false">F80/H80*100</f>
        <v>100</v>
      </c>
    </row>
    <row r="81" customFormat="false" ht="12.75" hidden="false" customHeight="false" outlineLevel="0" collapsed="false">
      <c r="A81" s="172" t="s">
        <v>202</v>
      </c>
      <c r="B81" s="166" t="n">
        <v>1</v>
      </c>
      <c r="C81" s="166"/>
      <c r="D81" s="166" t="n">
        <f aca="false">SUM(B81:C81)</f>
        <v>1</v>
      </c>
      <c r="E81" s="166"/>
      <c r="F81" s="166" t="n">
        <v>1</v>
      </c>
      <c r="G81" s="166"/>
      <c r="H81" s="166" t="n">
        <f aca="false">SUM(F81:G81)</f>
        <v>1</v>
      </c>
      <c r="I81" s="167"/>
    </row>
    <row r="82" customFormat="false" ht="12.75" hidden="false" customHeight="false" outlineLevel="0" collapsed="false">
      <c r="A82" s="172" t="s">
        <v>203</v>
      </c>
      <c r="B82" s="166" t="n">
        <v>1</v>
      </c>
      <c r="C82" s="166"/>
      <c r="D82" s="166" t="n">
        <f aca="false">SUM(B82:C82)</f>
        <v>1</v>
      </c>
      <c r="E82" s="166"/>
      <c r="F82" s="166" t="n">
        <v>1</v>
      </c>
      <c r="G82" s="166"/>
      <c r="H82" s="166" t="n">
        <f aca="false">SUM(F82:G82)</f>
        <v>1</v>
      </c>
      <c r="I82" s="167"/>
    </row>
    <row r="83" customFormat="false" ht="12.75" hidden="false" customHeight="false" outlineLevel="0" collapsed="false">
      <c r="A83" s="172" t="s">
        <v>204</v>
      </c>
      <c r="B83" s="166" t="n">
        <v>1</v>
      </c>
      <c r="C83" s="166"/>
      <c r="D83" s="166" t="n">
        <f aca="false">SUM(B83:C83)</f>
        <v>1</v>
      </c>
      <c r="E83" s="166"/>
      <c r="F83" s="166" t="n">
        <v>1</v>
      </c>
      <c r="G83" s="166"/>
      <c r="H83" s="166" t="n">
        <f aca="false">SUM(F83:G83)</f>
        <v>1</v>
      </c>
      <c r="I83" s="167"/>
    </row>
    <row r="84" customFormat="false" ht="12.75" hidden="false" customHeight="false" outlineLevel="0" collapsed="false">
      <c r="A84" s="172" t="s">
        <v>205</v>
      </c>
      <c r="B84" s="166" t="n">
        <v>1</v>
      </c>
      <c r="C84" s="166"/>
      <c r="D84" s="166" t="n">
        <f aca="false">SUM(B84:C84)</f>
        <v>1</v>
      </c>
      <c r="E84" s="166"/>
      <c r="F84" s="166" t="n">
        <v>1</v>
      </c>
      <c r="G84" s="166"/>
      <c r="H84" s="166" t="n">
        <f aca="false">SUM(F84:G84)</f>
        <v>1</v>
      </c>
      <c r="I84" s="167"/>
    </row>
    <row r="85" customFormat="false" ht="12.75" hidden="false" customHeight="false" outlineLevel="0" collapsed="false">
      <c r="A85" s="172" t="s">
        <v>206</v>
      </c>
      <c r="B85" s="166"/>
      <c r="C85" s="166" t="n">
        <v>1</v>
      </c>
      <c r="D85" s="166" t="n">
        <f aca="false">SUM(B85:C85)</f>
        <v>1</v>
      </c>
      <c r="E85" s="166"/>
      <c r="F85" s="166" t="n">
        <v>1</v>
      </c>
      <c r="G85" s="166"/>
      <c r="H85" s="166" t="n">
        <f aca="false">SUM(F85:G85)</f>
        <v>1</v>
      </c>
      <c r="I85" s="167"/>
    </row>
    <row r="86" customFormat="false" ht="12.75" hidden="false" customHeight="false" outlineLevel="0" collapsed="false">
      <c r="A86" s="172" t="s">
        <v>207</v>
      </c>
      <c r="B86" s="166"/>
      <c r="C86" s="166" t="n">
        <v>1</v>
      </c>
      <c r="D86" s="166" t="n">
        <f aca="false">SUM(B86:C86)</f>
        <v>1</v>
      </c>
      <c r="E86" s="166"/>
      <c r="F86" s="166" t="n">
        <v>1</v>
      </c>
      <c r="G86" s="166"/>
      <c r="H86" s="166" t="n">
        <f aca="false">SUM(F86:G86)</f>
        <v>1</v>
      </c>
      <c r="I86" s="167"/>
    </row>
    <row r="87" customFormat="false" ht="12.75" hidden="false" customHeight="false" outlineLevel="0" collapsed="false">
      <c r="A87" s="172" t="s">
        <v>208</v>
      </c>
      <c r="B87" s="166" t="n">
        <v>1</v>
      </c>
      <c r="C87" s="166"/>
      <c r="D87" s="166" t="n">
        <f aca="false">SUM(B87:C87)</f>
        <v>1</v>
      </c>
      <c r="E87" s="166"/>
      <c r="F87" s="166" t="n">
        <v>1</v>
      </c>
      <c r="G87" s="166"/>
      <c r="H87" s="166" t="n">
        <f aca="false">SUM(F87:G87)</f>
        <v>1</v>
      </c>
      <c r="I87" s="167"/>
    </row>
    <row r="88" customFormat="false" ht="12.75" hidden="false" customHeight="false" outlineLevel="0" collapsed="false">
      <c r="A88" s="172" t="s">
        <v>209</v>
      </c>
      <c r="B88" s="166" t="n">
        <v>1</v>
      </c>
      <c r="C88" s="166"/>
      <c r="D88" s="166" t="n">
        <f aca="false">SUM(B88:C88)</f>
        <v>1</v>
      </c>
      <c r="E88" s="166"/>
      <c r="F88" s="166" t="n">
        <v>1</v>
      </c>
      <c r="G88" s="166"/>
      <c r="H88" s="166" t="n">
        <f aca="false">SUM(F88:G88)</f>
        <v>1</v>
      </c>
      <c r="I88" s="167"/>
    </row>
    <row r="89" customFormat="false" ht="12.75" hidden="false" customHeight="false" outlineLevel="0" collapsed="false">
      <c r="A89" s="172" t="s">
        <v>210</v>
      </c>
      <c r="B89" s="166" t="n">
        <v>1</v>
      </c>
      <c r="C89" s="166"/>
      <c r="D89" s="166" t="n">
        <f aca="false">SUM(B89:C89)</f>
        <v>1</v>
      </c>
      <c r="E89" s="166"/>
      <c r="F89" s="166" t="n">
        <v>1</v>
      </c>
      <c r="G89" s="166"/>
      <c r="H89" s="166" t="n">
        <f aca="false">SUM(F89:G89)</f>
        <v>1</v>
      </c>
      <c r="I89" s="167"/>
    </row>
    <row r="90" customFormat="false" ht="12.75" hidden="false" customHeight="false" outlineLevel="0" collapsed="false">
      <c r="A90" s="172" t="s">
        <v>211</v>
      </c>
      <c r="B90" s="166" t="n">
        <v>1</v>
      </c>
      <c r="C90" s="166"/>
      <c r="D90" s="166" t="n">
        <f aca="false">SUM(B90:C90)</f>
        <v>1</v>
      </c>
      <c r="E90" s="166"/>
      <c r="F90" s="166" t="n">
        <v>1</v>
      </c>
      <c r="G90" s="166"/>
      <c r="H90" s="166" t="n">
        <f aca="false">SUM(F90:G90)</f>
        <v>1</v>
      </c>
      <c r="I90" s="167"/>
    </row>
    <row r="91" customFormat="false" ht="12.75" hidden="false" customHeight="false" outlineLevel="0" collapsed="false">
      <c r="A91" s="172" t="s">
        <v>212</v>
      </c>
      <c r="B91" s="166" t="n">
        <v>1</v>
      </c>
      <c r="C91" s="166"/>
      <c r="D91" s="166" t="n">
        <f aca="false">SUM(B91:C91)</f>
        <v>1</v>
      </c>
      <c r="E91" s="166"/>
      <c r="F91" s="166" t="n">
        <v>1</v>
      </c>
      <c r="G91" s="166"/>
      <c r="H91" s="166" t="n">
        <f aca="false">SUM(F91:G91)</f>
        <v>1</v>
      </c>
      <c r="I91" s="167"/>
    </row>
    <row r="92" customFormat="false" ht="12.75" hidden="false" customHeight="false" outlineLevel="0" collapsed="false">
      <c r="A92" s="172" t="s">
        <v>213</v>
      </c>
      <c r="B92" s="166" t="n">
        <v>1</v>
      </c>
      <c r="C92" s="166"/>
      <c r="D92" s="166" t="n">
        <f aca="false">SUM(B92:C92)</f>
        <v>1</v>
      </c>
      <c r="E92" s="166"/>
      <c r="F92" s="166" t="n">
        <v>1</v>
      </c>
      <c r="G92" s="166"/>
      <c r="H92" s="166" t="n">
        <f aca="false">SUM(F92:G92)</f>
        <v>1</v>
      </c>
      <c r="I92" s="167"/>
    </row>
    <row r="93" customFormat="false" ht="12.75" hidden="false" customHeight="false" outlineLevel="0" collapsed="false">
      <c r="A93" s="172" t="s">
        <v>214</v>
      </c>
      <c r="B93" s="166" t="n">
        <v>1</v>
      </c>
      <c r="C93" s="166"/>
      <c r="D93" s="166" t="n">
        <f aca="false">SUM(B93:C93)</f>
        <v>1</v>
      </c>
      <c r="E93" s="166"/>
      <c r="F93" s="166" t="n">
        <v>1</v>
      </c>
      <c r="G93" s="166"/>
      <c r="H93" s="166" t="n">
        <f aca="false">SUM(F93:G93)</f>
        <v>1</v>
      </c>
      <c r="I93" s="167"/>
    </row>
    <row r="94" customFormat="false" ht="12.75" hidden="false" customHeight="false" outlineLevel="0" collapsed="false">
      <c r="A94" s="172" t="s">
        <v>215</v>
      </c>
      <c r="B94" s="166" t="n">
        <v>1</v>
      </c>
      <c r="C94" s="166"/>
      <c r="D94" s="166" t="n">
        <f aca="false">SUM(B94:C94)</f>
        <v>1</v>
      </c>
      <c r="E94" s="166"/>
      <c r="F94" s="166" t="n">
        <v>1</v>
      </c>
      <c r="G94" s="166"/>
      <c r="H94" s="166" t="n">
        <f aca="false">SUM(F94:G94)</f>
        <v>1</v>
      </c>
      <c r="I94" s="167"/>
    </row>
    <row r="95" customFormat="false" ht="12.75" hidden="false" customHeight="false" outlineLevel="0" collapsed="false">
      <c r="A95" s="172" t="s">
        <v>216</v>
      </c>
      <c r="B95" s="166"/>
      <c r="C95" s="166" t="n">
        <v>1</v>
      </c>
      <c r="D95" s="166" t="n">
        <f aca="false">SUM(B95:C95)</f>
        <v>1</v>
      </c>
      <c r="E95" s="166"/>
      <c r="F95" s="166" t="n">
        <v>1</v>
      </c>
      <c r="G95" s="166"/>
      <c r="H95" s="166" t="n">
        <f aca="false">SUM(F95:G95)</f>
        <v>1</v>
      </c>
      <c r="I95" s="167"/>
    </row>
    <row r="96" customFormat="false" ht="12.75" hidden="false" customHeight="false" outlineLevel="0" collapsed="false">
      <c r="A96" s="172" t="s">
        <v>217</v>
      </c>
      <c r="B96" s="166" t="n">
        <v>1</v>
      </c>
      <c r="C96" s="166"/>
      <c r="D96" s="166" t="n">
        <f aca="false">SUM(B96:C96)</f>
        <v>1</v>
      </c>
      <c r="E96" s="166"/>
      <c r="F96" s="166" t="n">
        <v>1</v>
      </c>
      <c r="G96" s="166"/>
      <c r="H96" s="166" t="n">
        <f aca="false">SUM(F96:G96)</f>
        <v>1</v>
      </c>
      <c r="I96" s="167"/>
    </row>
    <row r="97" customFormat="false" ht="12.75" hidden="false" customHeight="false" outlineLevel="0" collapsed="false">
      <c r="A97" s="172" t="s">
        <v>218</v>
      </c>
      <c r="B97" s="166"/>
      <c r="C97" s="166" t="n">
        <v>1</v>
      </c>
      <c r="D97" s="166" t="n">
        <f aca="false">SUM(B97:C97)</f>
        <v>1</v>
      </c>
      <c r="E97" s="166"/>
      <c r="F97" s="166" t="n">
        <v>1</v>
      </c>
      <c r="G97" s="166"/>
      <c r="H97" s="166" t="n">
        <f aca="false">SUM(F97:G97)</f>
        <v>1</v>
      </c>
      <c r="I97" s="167"/>
    </row>
    <row r="98" customFormat="false" ht="12.75" hidden="false" customHeight="false" outlineLevel="0" collapsed="false">
      <c r="A98" s="172" t="s">
        <v>219</v>
      </c>
      <c r="B98" s="166" t="n">
        <v>1</v>
      </c>
      <c r="C98" s="166"/>
      <c r="D98" s="166" t="n">
        <f aca="false">SUM(B98:C98)</f>
        <v>1</v>
      </c>
      <c r="E98" s="166"/>
      <c r="F98" s="166" t="n">
        <v>1</v>
      </c>
      <c r="G98" s="166"/>
      <c r="H98" s="166" t="n">
        <f aca="false">SUM(F98:G98)</f>
        <v>1</v>
      </c>
      <c r="I98" s="167"/>
    </row>
    <row r="99" customFormat="false" ht="12.75" hidden="false" customHeight="false" outlineLevel="0" collapsed="false">
      <c r="A99" s="172" t="s">
        <v>220</v>
      </c>
      <c r="B99" s="166" t="n">
        <v>1</v>
      </c>
      <c r="C99" s="166"/>
      <c r="D99" s="166" t="n">
        <f aca="false">SUM(B99:C99)</f>
        <v>1</v>
      </c>
      <c r="E99" s="166"/>
      <c r="F99" s="166" t="n">
        <v>1</v>
      </c>
      <c r="G99" s="166"/>
      <c r="H99" s="166" t="n">
        <f aca="false">SUM(F99:G99)</f>
        <v>1</v>
      </c>
      <c r="I99" s="167"/>
    </row>
    <row r="100" customFormat="false" ht="12.75" hidden="false" customHeight="false" outlineLevel="0" collapsed="false">
      <c r="A100" s="172" t="s">
        <v>221</v>
      </c>
      <c r="B100" s="166" t="n">
        <v>1</v>
      </c>
      <c r="C100" s="166"/>
      <c r="D100" s="166" t="n">
        <f aca="false">SUM(B100:C100)</f>
        <v>1</v>
      </c>
      <c r="E100" s="166"/>
      <c r="F100" s="166" t="n">
        <v>1</v>
      </c>
      <c r="G100" s="166"/>
      <c r="H100" s="166" t="n">
        <f aca="false">SUM(F100:G100)</f>
        <v>1</v>
      </c>
      <c r="I100" s="167"/>
    </row>
    <row r="101" customFormat="false" ht="12.75" hidden="false" customHeight="false" outlineLevel="0" collapsed="false">
      <c r="A101" s="172" t="s">
        <v>222</v>
      </c>
      <c r="B101" s="166" t="n">
        <v>1</v>
      </c>
      <c r="C101" s="166"/>
      <c r="D101" s="166" t="n">
        <f aca="false">SUM(B101:C101)</f>
        <v>1</v>
      </c>
      <c r="E101" s="166"/>
      <c r="F101" s="166" t="n">
        <v>1</v>
      </c>
      <c r="G101" s="166"/>
      <c r="H101" s="166" t="n">
        <f aca="false">SUM(F101:G101)</f>
        <v>1</v>
      </c>
      <c r="I101" s="167"/>
    </row>
    <row r="102" customFormat="false" ht="12.75" hidden="false" customHeight="false" outlineLevel="0" collapsed="false">
      <c r="A102" s="172" t="s">
        <v>223</v>
      </c>
      <c r="B102" s="166"/>
      <c r="C102" s="166" t="n">
        <v>1</v>
      </c>
      <c r="D102" s="166" t="n">
        <f aca="false">SUM(B102:C102)</f>
        <v>1</v>
      </c>
      <c r="E102" s="166"/>
      <c r="F102" s="166" t="n">
        <v>1</v>
      </c>
      <c r="G102" s="166"/>
      <c r="H102" s="166" t="n">
        <f aca="false">SUM(F102:G102)</f>
        <v>1</v>
      </c>
      <c r="I102" s="167"/>
    </row>
    <row r="103" customFormat="false" ht="12.75" hidden="false" customHeight="false" outlineLevel="0" collapsed="false">
      <c r="A103" s="172" t="s">
        <v>224</v>
      </c>
      <c r="B103" s="166" t="n">
        <v>1</v>
      </c>
      <c r="C103" s="166"/>
      <c r="D103" s="166" t="n">
        <f aca="false">SUM(B103:C103)</f>
        <v>1</v>
      </c>
      <c r="E103" s="166"/>
      <c r="F103" s="166" t="n">
        <v>1</v>
      </c>
      <c r="G103" s="166"/>
      <c r="H103" s="166" t="n">
        <f aca="false">SUM(F103:G103)</f>
        <v>1</v>
      </c>
      <c r="I103" s="167"/>
    </row>
    <row r="104" customFormat="false" ht="12.75" hidden="false" customHeight="false" outlineLevel="0" collapsed="false">
      <c r="A104" s="172" t="s">
        <v>225</v>
      </c>
      <c r="B104" s="166" t="n">
        <v>1</v>
      </c>
      <c r="C104" s="166"/>
      <c r="D104" s="166" t="n">
        <f aca="false">SUM(B104:C104)</f>
        <v>1</v>
      </c>
      <c r="E104" s="166"/>
      <c r="F104" s="166" t="n">
        <v>1</v>
      </c>
      <c r="G104" s="166"/>
      <c r="H104" s="166" t="n">
        <f aca="false">SUM(F104:G104)</f>
        <v>1</v>
      </c>
      <c r="I104" s="167"/>
    </row>
    <row r="105" customFormat="false" ht="12.75" hidden="false" customHeight="false" outlineLevel="0" collapsed="false">
      <c r="A105" s="172" t="s">
        <v>226</v>
      </c>
      <c r="B105" s="166"/>
      <c r="C105" s="166" t="n">
        <v>1</v>
      </c>
      <c r="D105" s="166" t="n">
        <f aca="false">SUM(B105:C105)</f>
        <v>1</v>
      </c>
      <c r="E105" s="166"/>
      <c r="F105" s="166" t="n">
        <v>1</v>
      </c>
      <c r="G105" s="166"/>
      <c r="H105" s="166" t="n">
        <f aca="false">SUM(F105:G105)</f>
        <v>1</v>
      </c>
      <c r="I105" s="167"/>
    </row>
    <row r="106" customFormat="false" ht="12.75" hidden="false" customHeight="false" outlineLevel="0" collapsed="false">
      <c r="A106" s="172" t="s">
        <v>227</v>
      </c>
      <c r="B106" s="166" t="n">
        <v>1</v>
      </c>
      <c r="C106" s="166"/>
      <c r="D106" s="166" t="n">
        <f aca="false">SUM(B106:C106)</f>
        <v>1</v>
      </c>
      <c r="E106" s="166"/>
      <c r="F106" s="166" t="n">
        <v>1</v>
      </c>
      <c r="G106" s="166"/>
      <c r="H106" s="166" t="n">
        <f aca="false">SUM(F106:G106)</f>
        <v>1</v>
      </c>
      <c r="I106" s="167"/>
    </row>
    <row r="107" customFormat="false" ht="12.75" hidden="false" customHeight="false" outlineLevel="0" collapsed="false">
      <c r="A107" s="172" t="s">
        <v>228</v>
      </c>
      <c r="B107" s="166" t="n">
        <v>1</v>
      </c>
      <c r="C107" s="166"/>
      <c r="D107" s="166" t="n">
        <f aca="false">SUM(B107:C107)</f>
        <v>1</v>
      </c>
      <c r="E107" s="166"/>
      <c r="F107" s="166" t="n">
        <v>1</v>
      </c>
      <c r="G107" s="166"/>
      <c r="H107" s="166" t="n">
        <f aca="false">SUM(F107:G107)</f>
        <v>1</v>
      </c>
      <c r="I107" s="167"/>
    </row>
    <row r="108" customFormat="false" ht="12.75" hidden="false" customHeight="false" outlineLevel="0" collapsed="false">
      <c r="A108" s="172" t="s">
        <v>229</v>
      </c>
      <c r="B108" s="166"/>
      <c r="C108" s="166" t="n">
        <v>1</v>
      </c>
      <c r="D108" s="166" t="n">
        <f aca="false">SUM(B108:C108)</f>
        <v>1</v>
      </c>
      <c r="E108" s="166"/>
      <c r="F108" s="166" t="n">
        <v>1</v>
      </c>
      <c r="G108" s="166"/>
      <c r="H108" s="166" t="n">
        <f aca="false">SUM(F108:G108)</f>
        <v>1</v>
      </c>
      <c r="I108" s="167"/>
    </row>
    <row r="109" customFormat="false" ht="12.75" hidden="false" customHeight="false" outlineLevel="0" collapsed="false">
      <c r="A109" s="172" t="s">
        <v>230</v>
      </c>
      <c r="B109" s="166" t="n">
        <v>1</v>
      </c>
      <c r="C109" s="166"/>
      <c r="D109" s="166" t="n">
        <f aca="false">SUM(B109:C109)</f>
        <v>1</v>
      </c>
      <c r="E109" s="166"/>
      <c r="F109" s="166" t="n">
        <v>1</v>
      </c>
      <c r="G109" s="166"/>
      <c r="H109" s="166" t="n">
        <f aca="false">SUM(F109:G109)</f>
        <v>1</v>
      </c>
      <c r="I109" s="167"/>
    </row>
    <row r="110" customFormat="false" ht="12.75" hidden="false" customHeight="false" outlineLevel="0" collapsed="false">
      <c r="A110" s="172" t="s">
        <v>231</v>
      </c>
      <c r="B110" s="166" t="n">
        <v>1</v>
      </c>
      <c r="C110" s="166"/>
      <c r="D110" s="166" t="n">
        <f aca="false">SUM(B110:C110)</f>
        <v>1</v>
      </c>
      <c r="E110" s="166"/>
      <c r="F110" s="166" t="n">
        <v>1</v>
      </c>
      <c r="G110" s="166"/>
      <c r="H110" s="166" t="n">
        <f aca="false">SUM(F110:G110)</f>
        <v>1</v>
      </c>
      <c r="I110" s="167"/>
    </row>
    <row r="111" customFormat="false" ht="12.75" hidden="false" customHeight="false" outlineLevel="0" collapsed="false">
      <c r="A111" s="172" t="s">
        <v>232</v>
      </c>
      <c r="B111" s="166" t="n">
        <v>1</v>
      </c>
      <c r="C111" s="166"/>
      <c r="D111" s="166" t="n">
        <f aca="false">SUM(B111:C111)</f>
        <v>1</v>
      </c>
      <c r="E111" s="166"/>
      <c r="F111" s="166" t="n">
        <v>1</v>
      </c>
      <c r="G111" s="166"/>
      <c r="H111" s="166" t="n">
        <f aca="false">SUM(F111:G111)</f>
        <v>1</v>
      </c>
      <c r="I111" s="167"/>
    </row>
    <row r="112" customFormat="false" ht="12.75" hidden="false" customHeight="false" outlineLevel="0" collapsed="false">
      <c r="A112" s="172" t="s">
        <v>233</v>
      </c>
      <c r="B112" s="166" t="n">
        <v>1</v>
      </c>
      <c r="C112" s="166"/>
      <c r="D112" s="166" t="n">
        <f aca="false">SUM(B112:C112)</f>
        <v>1</v>
      </c>
      <c r="E112" s="166"/>
      <c r="F112" s="166" t="n">
        <v>1</v>
      </c>
      <c r="G112" s="166"/>
      <c r="H112" s="166" t="n">
        <f aca="false">SUM(F112:G112)</f>
        <v>1</v>
      </c>
      <c r="I112" s="167"/>
    </row>
    <row r="113" customFormat="false" ht="12.75" hidden="false" customHeight="false" outlineLevel="0" collapsed="false">
      <c r="A113" s="172" t="s">
        <v>234</v>
      </c>
      <c r="B113" s="166" t="n">
        <v>1</v>
      </c>
      <c r="C113" s="166"/>
      <c r="D113" s="166" t="n">
        <f aca="false">SUM(B113:C113)</f>
        <v>1</v>
      </c>
      <c r="E113" s="166"/>
      <c r="F113" s="166" t="n">
        <v>1</v>
      </c>
      <c r="G113" s="166"/>
      <c r="H113" s="166" t="n">
        <f aca="false">SUM(F113:G113)</f>
        <v>1</v>
      </c>
      <c r="I113" s="167"/>
    </row>
    <row r="114" customFormat="false" ht="12.75" hidden="false" customHeight="false" outlineLevel="0" collapsed="false">
      <c r="A114" s="172" t="s">
        <v>235</v>
      </c>
      <c r="B114" s="166" t="n">
        <v>1</v>
      </c>
      <c r="C114" s="166"/>
      <c r="D114" s="166" t="n">
        <f aca="false">SUM(B114:C114)</f>
        <v>1</v>
      </c>
      <c r="E114" s="166"/>
      <c r="F114" s="166" t="n">
        <v>1</v>
      </c>
      <c r="G114" s="166"/>
      <c r="H114" s="166" t="n">
        <f aca="false">SUM(F114:G114)</f>
        <v>1</v>
      </c>
      <c r="I114" s="167"/>
    </row>
    <row r="115" customFormat="false" ht="12.75" hidden="false" customHeight="false" outlineLevel="0" collapsed="false">
      <c r="A115" s="172" t="s">
        <v>236</v>
      </c>
      <c r="B115" s="166"/>
      <c r="C115" s="166" t="n">
        <v>1</v>
      </c>
      <c r="D115" s="166" t="n">
        <f aca="false">SUM(B115:C115)</f>
        <v>1</v>
      </c>
      <c r="E115" s="166"/>
      <c r="F115" s="166" t="n">
        <v>1</v>
      </c>
      <c r="G115" s="166"/>
      <c r="H115" s="166" t="n">
        <f aca="false">SUM(F115:G115)</f>
        <v>1</v>
      </c>
      <c r="I115" s="167"/>
    </row>
    <row r="116" customFormat="false" ht="12.75" hidden="false" customHeight="false" outlineLevel="0" collapsed="false">
      <c r="A116" s="172" t="s">
        <v>237</v>
      </c>
      <c r="B116" s="166" t="n">
        <v>1</v>
      </c>
      <c r="C116" s="166"/>
      <c r="D116" s="166" t="n">
        <f aca="false">SUM(B116:C116)</f>
        <v>1</v>
      </c>
      <c r="E116" s="166"/>
      <c r="F116" s="166" t="n">
        <v>1</v>
      </c>
      <c r="G116" s="166"/>
      <c r="H116" s="166" t="n">
        <f aca="false">SUM(F116:G116)</f>
        <v>1</v>
      </c>
      <c r="I116" s="167"/>
    </row>
    <row r="117" customFormat="false" ht="12.75" hidden="false" customHeight="false" outlineLevel="0" collapsed="false">
      <c r="A117" s="172" t="s">
        <v>238</v>
      </c>
      <c r="B117" s="166" t="n">
        <v>1</v>
      </c>
      <c r="C117" s="166"/>
      <c r="D117" s="166" t="n">
        <f aca="false">SUM(B117:C117)</f>
        <v>1</v>
      </c>
      <c r="E117" s="166"/>
      <c r="F117" s="166" t="n">
        <v>1</v>
      </c>
      <c r="G117" s="166"/>
      <c r="H117" s="166" t="n">
        <f aca="false">SUM(F117:G117)</f>
        <v>1</v>
      </c>
      <c r="I117" s="167"/>
    </row>
    <row r="118" customFormat="false" ht="12.75" hidden="false" customHeight="false" outlineLevel="0" collapsed="false">
      <c r="A118" s="172" t="s">
        <v>239</v>
      </c>
      <c r="B118" s="166" t="n">
        <v>1</v>
      </c>
      <c r="C118" s="166"/>
      <c r="D118" s="166" t="n">
        <f aca="false">SUM(B118:C118)</f>
        <v>1</v>
      </c>
      <c r="E118" s="166"/>
      <c r="F118" s="166" t="n">
        <v>1</v>
      </c>
      <c r="G118" s="166"/>
      <c r="H118" s="166" t="n">
        <f aca="false">SUM(F118:G118)</f>
        <v>1</v>
      </c>
      <c r="I118" s="167"/>
    </row>
    <row r="119" customFormat="false" ht="12.75" hidden="false" customHeight="false" outlineLevel="0" collapsed="false">
      <c r="A119" s="172" t="s">
        <v>240</v>
      </c>
      <c r="B119" s="166" t="n">
        <v>1</v>
      </c>
      <c r="C119" s="166"/>
      <c r="D119" s="166" t="n">
        <f aca="false">SUM(B119:C119)</f>
        <v>1</v>
      </c>
      <c r="E119" s="166"/>
      <c r="F119" s="166" t="n">
        <v>1</v>
      </c>
      <c r="G119" s="166"/>
      <c r="H119" s="166" t="n">
        <f aca="false">SUM(F119:G119)</f>
        <v>1</v>
      </c>
      <c r="I119" s="167"/>
    </row>
    <row r="120" customFormat="false" ht="12.75" hidden="false" customHeight="false" outlineLevel="0" collapsed="false">
      <c r="A120" s="172" t="s">
        <v>241</v>
      </c>
      <c r="B120" s="166" t="n">
        <v>1</v>
      </c>
      <c r="C120" s="166"/>
      <c r="D120" s="166" t="n">
        <f aca="false">SUM(B120:C120)</f>
        <v>1</v>
      </c>
      <c r="E120" s="166"/>
      <c r="F120" s="166" t="n">
        <v>1</v>
      </c>
      <c r="G120" s="166"/>
      <c r="H120" s="166" t="n">
        <f aca="false">SUM(F120:G120)</f>
        <v>1</v>
      </c>
      <c r="I120" s="167"/>
    </row>
    <row r="121" customFormat="false" ht="12.75" hidden="false" customHeight="false" outlineLevel="0" collapsed="false">
      <c r="A121" s="171" t="s">
        <v>242</v>
      </c>
      <c r="B121" s="163" t="n">
        <f aca="false">SUM(B81:B120)</f>
        <v>32</v>
      </c>
      <c r="C121" s="163" t="n">
        <f aca="false">SUM(C81:C120)</f>
        <v>8</v>
      </c>
      <c r="D121" s="163" t="n">
        <f aca="false">SUM(D81:D120)</f>
        <v>40</v>
      </c>
      <c r="E121" s="169" t="n">
        <f aca="false">B121/D121*100</f>
        <v>80</v>
      </c>
      <c r="F121" s="163" t="n">
        <f aca="false">SUM(F81:F120)</f>
        <v>40</v>
      </c>
      <c r="G121" s="163" t="n">
        <f aca="false">SUM(G81:G120)</f>
        <v>0</v>
      </c>
      <c r="H121" s="163" t="n">
        <f aca="false">SUM(H81:H120)</f>
        <v>40</v>
      </c>
      <c r="I121" s="170" t="n">
        <f aca="false">F121/H121*100</f>
        <v>100</v>
      </c>
    </row>
    <row r="122" customFormat="false" ht="12.75" hidden="false" customHeight="false" outlineLevel="0" collapsed="false">
      <c r="A122" s="165" t="s">
        <v>243</v>
      </c>
      <c r="B122" s="166" t="n">
        <v>1</v>
      </c>
      <c r="C122" s="166"/>
      <c r="D122" s="166" t="n">
        <f aca="false">SUM(B122:C122)</f>
        <v>1</v>
      </c>
      <c r="E122" s="166"/>
      <c r="F122" s="166" t="n">
        <v>1</v>
      </c>
      <c r="G122" s="166"/>
      <c r="H122" s="166" t="n">
        <f aca="false">SUM(F122:G122)</f>
        <v>1</v>
      </c>
      <c r="I122" s="173"/>
    </row>
    <row r="123" customFormat="false" ht="12.75" hidden="false" customHeight="false" outlineLevel="0" collapsed="false">
      <c r="A123" s="165" t="s">
        <v>244</v>
      </c>
      <c r="B123" s="166" t="n">
        <v>1</v>
      </c>
      <c r="C123" s="166"/>
      <c r="D123" s="166" t="n">
        <f aca="false">SUM(B123:C123)</f>
        <v>1</v>
      </c>
      <c r="E123" s="166"/>
      <c r="F123" s="166" t="n">
        <v>1</v>
      </c>
      <c r="G123" s="166"/>
      <c r="H123" s="166" t="n">
        <f aca="false">SUM(F123:G123)</f>
        <v>1</v>
      </c>
      <c r="I123" s="173"/>
    </row>
    <row r="124" customFormat="false" ht="12.75" hidden="false" customHeight="false" outlineLevel="0" collapsed="false">
      <c r="A124" s="165" t="s">
        <v>245</v>
      </c>
      <c r="B124" s="166" t="n">
        <v>1</v>
      </c>
      <c r="C124" s="166"/>
      <c r="D124" s="166" t="n">
        <f aca="false">SUM(B124:C124)</f>
        <v>1</v>
      </c>
      <c r="E124" s="166"/>
      <c r="F124" s="166" t="n">
        <v>1</v>
      </c>
      <c r="G124" s="166"/>
      <c r="H124" s="166" t="n">
        <f aca="false">SUM(F124:G124)</f>
        <v>1</v>
      </c>
      <c r="I124" s="173"/>
    </row>
    <row r="125" customFormat="false" ht="12.75" hidden="false" customHeight="false" outlineLevel="0" collapsed="false">
      <c r="A125" s="165" t="s">
        <v>246</v>
      </c>
      <c r="B125" s="166"/>
      <c r="C125" s="166" t="n">
        <v>1</v>
      </c>
      <c r="D125" s="166" t="n">
        <f aca="false">SUM(B125:C125)</f>
        <v>1</v>
      </c>
      <c r="E125" s="166"/>
      <c r="F125" s="166" t="n">
        <v>1</v>
      </c>
      <c r="G125" s="166"/>
      <c r="H125" s="166" t="n">
        <f aca="false">SUM(F125:G125)</f>
        <v>1</v>
      </c>
      <c r="I125" s="173"/>
    </row>
    <row r="126" customFormat="false" ht="12.75" hidden="false" customHeight="false" outlineLevel="0" collapsed="false">
      <c r="A126" s="165" t="s">
        <v>247</v>
      </c>
      <c r="B126" s="166"/>
      <c r="C126" s="166" t="n">
        <v>1</v>
      </c>
      <c r="D126" s="166" t="n">
        <f aca="false">SUM(B126:C126)</f>
        <v>1</v>
      </c>
      <c r="E126" s="166"/>
      <c r="F126" s="166" t="n">
        <v>1</v>
      </c>
      <c r="G126" s="166"/>
      <c r="H126" s="166" t="n">
        <f aca="false">SUM(F126:G126)</f>
        <v>1</v>
      </c>
      <c r="I126" s="173"/>
    </row>
    <row r="127" customFormat="false" ht="12.75" hidden="false" customHeight="false" outlineLevel="0" collapsed="false">
      <c r="A127" s="165" t="s">
        <v>248</v>
      </c>
      <c r="B127" s="166"/>
      <c r="C127" s="166" t="n">
        <v>1</v>
      </c>
      <c r="D127" s="166" t="n">
        <f aca="false">SUM(B127:C127)</f>
        <v>1</v>
      </c>
      <c r="E127" s="166"/>
      <c r="F127" s="166" t="n">
        <v>1</v>
      </c>
      <c r="G127" s="166"/>
      <c r="H127" s="166" t="n">
        <f aca="false">SUM(F127:G127)</f>
        <v>1</v>
      </c>
      <c r="I127" s="173"/>
    </row>
    <row r="128" customFormat="false" ht="12.75" hidden="false" customHeight="false" outlineLevel="0" collapsed="false">
      <c r="A128" s="165" t="s">
        <v>249</v>
      </c>
      <c r="B128" s="166" t="n">
        <v>1</v>
      </c>
      <c r="C128" s="166"/>
      <c r="D128" s="166" t="n">
        <f aca="false">SUM(B128:C128)</f>
        <v>1</v>
      </c>
      <c r="E128" s="166"/>
      <c r="F128" s="166" t="n">
        <v>1</v>
      </c>
      <c r="G128" s="166"/>
      <c r="H128" s="166" t="n">
        <f aca="false">SUM(F128:G128)</f>
        <v>1</v>
      </c>
      <c r="I128" s="173"/>
    </row>
    <row r="129" customFormat="false" ht="12.75" hidden="false" customHeight="false" outlineLevel="0" collapsed="false">
      <c r="A129" s="165" t="s">
        <v>250</v>
      </c>
      <c r="B129" s="166"/>
      <c r="C129" s="166" t="n">
        <v>1</v>
      </c>
      <c r="D129" s="166" t="n">
        <f aca="false">SUM(B129:C129)</f>
        <v>1</v>
      </c>
      <c r="E129" s="166"/>
      <c r="F129" s="166"/>
      <c r="G129" s="166" t="n">
        <v>1</v>
      </c>
      <c r="H129" s="166" t="n">
        <f aca="false">SUM(F129:G129)</f>
        <v>1</v>
      </c>
      <c r="I129" s="173"/>
    </row>
    <row r="130" customFormat="false" ht="12.75" hidden="false" customHeight="false" outlineLevel="0" collapsed="false">
      <c r="A130" s="165" t="s">
        <v>251</v>
      </c>
      <c r="B130" s="166"/>
      <c r="C130" s="166" t="n">
        <v>1</v>
      </c>
      <c r="D130" s="166" t="n">
        <f aca="false">SUM(B130:C130)</f>
        <v>1</v>
      </c>
      <c r="E130" s="166"/>
      <c r="F130" s="166" t="n">
        <v>1</v>
      </c>
      <c r="G130" s="166"/>
      <c r="H130" s="166" t="n">
        <f aca="false">SUM(F130:G130)</f>
        <v>1</v>
      </c>
      <c r="I130" s="173"/>
    </row>
    <row r="131" customFormat="false" ht="12.75" hidden="false" customHeight="false" outlineLevel="0" collapsed="false">
      <c r="A131" s="165" t="s">
        <v>252</v>
      </c>
      <c r="B131" s="166" t="n">
        <v>1</v>
      </c>
      <c r="C131" s="166"/>
      <c r="D131" s="166" t="n">
        <f aca="false">SUM(B131:C131)</f>
        <v>1</v>
      </c>
      <c r="E131" s="166"/>
      <c r="F131" s="166" t="n">
        <v>1</v>
      </c>
      <c r="G131" s="166"/>
      <c r="H131" s="166" t="n">
        <f aca="false">SUM(F131:G131)</f>
        <v>1</v>
      </c>
      <c r="I131" s="173"/>
    </row>
    <row r="132" customFormat="false" ht="12.75" hidden="false" customHeight="false" outlineLevel="0" collapsed="false">
      <c r="A132" s="165" t="s">
        <v>253</v>
      </c>
      <c r="B132" s="166" t="n">
        <v>1</v>
      </c>
      <c r="C132" s="166"/>
      <c r="D132" s="166" t="n">
        <f aca="false">SUM(B132:C132)</f>
        <v>1</v>
      </c>
      <c r="E132" s="166"/>
      <c r="F132" s="166" t="n">
        <v>1</v>
      </c>
      <c r="G132" s="166"/>
      <c r="H132" s="166" t="n">
        <f aca="false">SUM(F132:G132)</f>
        <v>1</v>
      </c>
      <c r="I132" s="173"/>
    </row>
    <row r="133" customFormat="false" ht="12.75" hidden="false" customHeight="false" outlineLevel="0" collapsed="false">
      <c r="A133" s="165" t="s">
        <v>254</v>
      </c>
      <c r="B133" s="166" t="n">
        <v>1</v>
      </c>
      <c r="C133" s="166"/>
      <c r="D133" s="166" t="n">
        <f aca="false">SUM(B133:C133)</f>
        <v>1</v>
      </c>
      <c r="E133" s="166"/>
      <c r="F133" s="166" t="n">
        <v>1</v>
      </c>
      <c r="G133" s="166"/>
      <c r="H133" s="166" t="n">
        <f aca="false">SUM(F133:G133)</f>
        <v>1</v>
      </c>
      <c r="I133" s="173"/>
    </row>
    <row r="134" customFormat="false" ht="12.75" hidden="false" customHeight="false" outlineLevel="0" collapsed="false">
      <c r="A134" s="165" t="s">
        <v>255</v>
      </c>
      <c r="B134" s="166" t="n">
        <v>1</v>
      </c>
      <c r="C134" s="166"/>
      <c r="D134" s="166" t="n">
        <f aca="false">SUM(B134:C134)</f>
        <v>1</v>
      </c>
      <c r="E134" s="166"/>
      <c r="F134" s="166" t="n">
        <v>1</v>
      </c>
      <c r="G134" s="166"/>
      <c r="H134" s="166" t="n">
        <f aca="false">SUM(F134:G134)</f>
        <v>1</v>
      </c>
      <c r="I134" s="173"/>
    </row>
    <row r="135" customFormat="false" ht="12.75" hidden="false" customHeight="false" outlineLevel="0" collapsed="false">
      <c r="A135" s="165" t="s">
        <v>256</v>
      </c>
      <c r="B135" s="166" t="n">
        <v>1</v>
      </c>
      <c r="C135" s="166"/>
      <c r="D135" s="166" t="n">
        <f aca="false">SUM(B135:C135)</f>
        <v>1</v>
      </c>
      <c r="E135" s="166"/>
      <c r="F135" s="166" t="n">
        <v>1</v>
      </c>
      <c r="G135" s="166"/>
      <c r="H135" s="166" t="n">
        <f aca="false">SUM(F135:G135)</f>
        <v>1</v>
      </c>
      <c r="I135" s="173"/>
    </row>
    <row r="136" customFormat="false" ht="12.75" hidden="false" customHeight="false" outlineLevel="0" collapsed="false">
      <c r="A136" s="165" t="s">
        <v>257</v>
      </c>
      <c r="B136" s="166"/>
      <c r="C136" s="166" t="n">
        <v>1</v>
      </c>
      <c r="D136" s="166" t="n">
        <f aca="false">SUM(B136:C136)</f>
        <v>1</v>
      </c>
      <c r="E136" s="166"/>
      <c r="F136" s="166" t="n">
        <v>1</v>
      </c>
      <c r="G136" s="166"/>
      <c r="H136" s="166" t="n">
        <f aca="false">SUM(F136:G136)</f>
        <v>1</v>
      </c>
      <c r="I136" s="173"/>
    </row>
    <row r="137" customFormat="false" ht="12.75" hidden="false" customHeight="false" outlineLevel="0" collapsed="false">
      <c r="A137" s="165" t="s">
        <v>258</v>
      </c>
      <c r="B137" s="166"/>
      <c r="C137" s="166" t="n">
        <v>1</v>
      </c>
      <c r="D137" s="166" t="n">
        <f aca="false">SUM(B137:C137)</f>
        <v>1</v>
      </c>
      <c r="E137" s="166"/>
      <c r="F137" s="166" t="n">
        <v>1</v>
      </c>
      <c r="G137" s="166"/>
      <c r="H137" s="166" t="n">
        <f aca="false">SUM(F137:G137)</f>
        <v>1</v>
      </c>
      <c r="I137" s="173"/>
    </row>
    <row r="138" customFormat="false" ht="12.75" hidden="false" customHeight="false" outlineLevel="0" collapsed="false">
      <c r="A138" s="165" t="s">
        <v>259</v>
      </c>
      <c r="B138" s="166"/>
      <c r="C138" s="166" t="n">
        <v>1</v>
      </c>
      <c r="D138" s="166" t="n">
        <f aca="false">SUM(B138:C138)</f>
        <v>1</v>
      </c>
      <c r="E138" s="166"/>
      <c r="F138" s="166"/>
      <c r="G138" s="166" t="n">
        <v>1</v>
      </c>
      <c r="H138" s="166" t="n">
        <f aca="false">SUM(F138:G138)</f>
        <v>1</v>
      </c>
      <c r="I138" s="173"/>
    </row>
    <row r="139" customFormat="false" ht="12.75" hidden="false" customHeight="false" outlineLevel="0" collapsed="false">
      <c r="A139" s="165" t="s">
        <v>260</v>
      </c>
      <c r="B139" s="166"/>
      <c r="C139" s="166" t="n">
        <v>1</v>
      </c>
      <c r="D139" s="166" t="n">
        <f aca="false">SUM(B139:C139)</f>
        <v>1</v>
      </c>
      <c r="E139" s="166"/>
      <c r="F139" s="166"/>
      <c r="G139" s="166" t="n">
        <v>1</v>
      </c>
      <c r="H139" s="166" t="n">
        <f aca="false">SUM(F139:G139)</f>
        <v>1</v>
      </c>
      <c r="I139" s="173"/>
    </row>
    <row r="140" customFormat="false" ht="12.75" hidden="false" customHeight="false" outlineLevel="0" collapsed="false">
      <c r="A140" s="165" t="s">
        <v>261</v>
      </c>
      <c r="B140" s="166"/>
      <c r="C140" s="166" t="n">
        <v>1</v>
      </c>
      <c r="D140" s="166" t="n">
        <f aca="false">SUM(B140:C140)</f>
        <v>1</v>
      </c>
      <c r="E140" s="166"/>
      <c r="F140" s="166"/>
      <c r="G140" s="166" t="n">
        <v>1</v>
      </c>
      <c r="H140" s="166" t="n">
        <f aca="false">SUM(F140:G140)</f>
        <v>1</v>
      </c>
      <c r="I140" s="173"/>
    </row>
    <row r="141" customFormat="false" ht="12.75" hidden="false" customHeight="false" outlineLevel="0" collapsed="false">
      <c r="A141" s="165" t="s">
        <v>262</v>
      </c>
      <c r="B141" s="166" t="n">
        <v>1</v>
      </c>
      <c r="C141" s="166"/>
      <c r="D141" s="166" t="n">
        <f aca="false">SUM(B141:C141)</f>
        <v>1</v>
      </c>
      <c r="E141" s="166"/>
      <c r="F141" s="166" t="n">
        <v>1</v>
      </c>
      <c r="G141" s="166"/>
      <c r="H141" s="166" t="n">
        <f aca="false">SUM(F141:G141)</f>
        <v>1</v>
      </c>
      <c r="I141" s="173"/>
    </row>
    <row r="142" customFormat="false" ht="12.75" hidden="false" customHeight="false" outlineLevel="0" collapsed="false">
      <c r="A142" s="165" t="s">
        <v>263</v>
      </c>
      <c r="B142" s="166" t="n">
        <v>1</v>
      </c>
      <c r="C142" s="166"/>
      <c r="D142" s="166" t="n">
        <f aca="false">SUM(B142:C142)</f>
        <v>1</v>
      </c>
      <c r="E142" s="166"/>
      <c r="F142" s="166" t="n">
        <v>1</v>
      </c>
      <c r="G142" s="166"/>
      <c r="H142" s="166" t="n">
        <f aca="false">SUM(F142:G142)</f>
        <v>1</v>
      </c>
      <c r="I142" s="173"/>
    </row>
    <row r="143" customFormat="false" ht="12.75" hidden="false" customHeight="false" outlineLevel="0" collapsed="false">
      <c r="A143" s="165" t="s">
        <v>264</v>
      </c>
      <c r="B143" s="166"/>
      <c r="C143" s="166" t="n">
        <v>1</v>
      </c>
      <c r="D143" s="166" t="n">
        <f aca="false">SUM(B143:C143)</f>
        <v>1</v>
      </c>
      <c r="E143" s="166"/>
      <c r="F143" s="166" t="n">
        <v>1</v>
      </c>
      <c r="G143" s="166"/>
      <c r="H143" s="166" t="n">
        <f aca="false">SUM(F143:G143)</f>
        <v>1</v>
      </c>
      <c r="I143" s="173"/>
    </row>
    <row r="144" customFormat="false" ht="12.75" hidden="false" customHeight="false" outlineLevel="0" collapsed="false">
      <c r="A144" s="165" t="s">
        <v>265</v>
      </c>
      <c r="B144" s="166"/>
      <c r="C144" s="166" t="n">
        <v>1</v>
      </c>
      <c r="D144" s="166" t="n">
        <f aca="false">SUM(B144:C144)</f>
        <v>1</v>
      </c>
      <c r="E144" s="166"/>
      <c r="F144" s="166" t="n">
        <v>1</v>
      </c>
      <c r="G144" s="166"/>
      <c r="H144" s="166" t="n">
        <f aca="false">SUM(F144:G144)</f>
        <v>1</v>
      </c>
      <c r="I144" s="173"/>
    </row>
    <row r="145" customFormat="false" ht="12.75" hidden="false" customHeight="false" outlineLevel="0" collapsed="false">
      <c r="A145" s="165" t="s">
        <v>266</v>
      </c>
      <c r="B145" s="166"/>
      <c r="C145" s="166" t="n">
        <v>1</v>
      </c>
      <c r="D145" s="166" t="n">
        <f aca="false">SUM(B145:C145)</f>
        <v>1</v>
      </c>
      <c r="E145" s="166"/>
      <c r="F145" s="166" t="n">
        <v>1</v>
      </c>
      <c r="G145" s="166"/>
      <c r="H145" s="166" t="n">
        <f aca="false">SUM(F145:G145)</f>
        <v>1</v>
      </c>
      <c r="I145" s="173"/>
    </row>
    <row r="146" customFormat="false" ht="12.75" hidden="false" customHeight="false" outlineLevel="0" collapsed="false">
      <c r="A146" s="165" t="s">
        <v>267</v>
      </c>
      <c r="B146" s="166"/>
      <c r="C146" s="166" t="n">
        <v>1</v>
      </c>
      <c r="D146" s="166" t="n">
        <f aca="false">SUM(B146:C146)</f>
        <v>1</v>
      </c>
      <c r="E146" s="166"/>
      <c r="F146" s="166"/>
      <c r="G146" s="166" t="n">
        <v>1</v>
      </c>
      <c r="H146" s="166" t="n">
        <f aca="false">SUM(F146:G146)</f>
        <v>1</v>
      </c>
      <c r="I146" s="173"/>
    </row>
    <row r="147" customFormat="false" ht="12.75" hidden="false" customHeight="false" outlineLevel="0" collapsed="false">
      <c r="A147" s="171" t="s">
        <v>268</v>
      </c>
      <c r="B147" s="163" t="n">
        <f aca="false">SUM(B122:B146)</f>
        <v>11</v>
      </c>
      <c r="C147" s="163" t="n">
        <f aca="false">SUM(C122:C146)</f>
        <v>14</v>
      </c>
      <c r="D147" s="163" t="n">
        <f aca="false">SUM(D122:D146)</f>
        <v>25</v>
      </c>
      <c r="E147" s="169" t="n">
        <f aca="false">B147/D147*100</f>
        <v>44</v>
      </c>
      <c r="F147" s="163" t="n">
        <f aca="false">SUM(F122:F146)</f>
        <v>20</v>
      </c>
      <c r="G147" s="163" t="n">
        <f aca="false">SUM(G122:G146)</f>
        <v>5</v>
      </c>
      <c r="H147" s="163" t="n">
        <f aca="false">SUM(H122:H146)</f>
        <v>25</v>
      </c>
      <c r="I147" s="170" t="n">
        <f aca="false">F147/H147*100</f>
        <v>80</v>
      </c>
    </row>
    <row r="148" customFormat="false" ht="12.75" hidden="false" customHeight="false" outlineLevel="0" collapsed="false">
      <c r="A148" s="165" t="s">
        <v>269</v>
      </c>
      <c r="B148" s="166" t="n">
        <v>1</v>
      </c>
      <c r="C148" s="166"/>
      <c r="D148" s="166" t="n">
        <f aca="false">SUM(B148:C148)</f>
        <v>1</v>
      </c>
      <c r="E148" s="166"/>
      <c r="F148" s="166" t="n">
        <v>1</v>
      </c>
      <c r="G148" s="166"/>
      <c r="H148" s="166" t="n">
        <f aca="false">SUM(F148:G148)</f>
        <v>1</v>
      </c>
      <c r="I148" s="167"/>
    </row>
    <row r="149" customFormat="false" ht="12.75" hidden="false" customHeight="false" outlineLevel="0" collapsed="false">
      <c r="A149" s="165" t="s">
        <v>270</v>
      </c>
      <c r="B149" s="166" t="n">
        <v>1</v>
      </c>
      <c r="C149" s="166"/>
      <c r="D149" s="166" t="n">
        <f aca="false">SUM(B149:C149)</f>
        <v>1</v>
      </c>
      <c r="E149" s="166"/>
      <c r="F149" s="166" t="n">
        <v>1</v>
      </c>
      <c r="G149" s="166"/>
      <c r="H149" s="166" t="n">
        <f aca="false">SUM(F149:G149)</f>
        <v>1</v>
      </c>
      <c r="I149" s="167"/>
    </row>
    <row r="150" customFormat="false" ht="12.75" hidden="false" customHeight="false" outlineLevel="0" collapsed="false">
      <c r="A150" s="165" t="s">
        <v>271</v>
      </c>
      <c r="B150" s="166"/>
      <c r="C150" s="166" t="n">
        <v>1</v>
      </c>
      <c r="D150" s="166" t="n">
        <f aca="false">SUM(B150:C150)</f>
        <v>1</v>
      </c>
      <c r="E150" s="166"/>
      <c r="F150" s="166"/>
      <c r="G150" s="166" t="n">
        <v>1</v>
      </c>
      <c r="H150" s="166" t="n">
        <f aca="false">SUM(F150:G150)</f>
        <v>1</v>
      </c>
      <c r="I150" s="167"/>
    </row>
    <row r="151" customFormat="false" ht="12.75" hidden="false" customHeight="false" outlineLevel="0" collapsed="false">
      <c r="A151" s="165" t="s">
        <v>272</v>
      </c>
      <c r="B151" s="166"/>
      <c r="C151" s="166" t="n">
        <v>1</v>
      </c>
      <c r="D151" s="166" t="n">
        <f aca="false">SUM(B151:C151)</f>
        <v>1</v>
      </c>
      <c r="E151" s="166"/>
      <c r="F151" s="166" t="n">
        <v>1</v>
      </c>
      <c r="G151" s="166"/>
      <c r="H151" s="166" t="n">
        <f aca="false">SUM(F151:G151)</f>
        <v>1</v>
      </c>
      <c r="I151" s="167"/>
    </row>
    <row r="152" customFormat="false" ht="12.75" hidden="false" customHeight="false" outlineLevel="0" collapsed="false">
      <c r="A152" s="165" t="s">
        <v>273</v>
      </c>
      <c r="B152" s="166"/>
      <c r="C152" s="166" t="n">
        <v>1</v>
      </c>
      <c r="D152" s="166" t="n">
        <f aca="false">SUM(B152:C152)</f>
        <v>1</v>
      </c>
      <c r="E152" s="166"/>
      <c r="F152" s="166" t="n">
        <v>1</v>
      </c>
      <c r="G152" s="166"/>
      <c r="H152" s="166" t="n">
        <f aca="false">SUM(F152:G152)</f>
        <v>1</v>
      </c>
      <c r="I152" s="167"/>
    </row>
    <row r="153" customFormat="false" ht="12.75" hidden="false" customHeight="false" outlineLevel="0" collapsed="false">
      <c r="A153" s="165" t="s">
        <v>274</v>
      </c>
      <c r="B153" s="166" t="n">
        <v>1</v>
      </c>
      <c r="C153" s="166"/>
      <c r="D153" s="166" t="n">
        <f aca="false">SUM(B153:C153)</f>
        <v>1</v>
      </c>
      <c r="E153" s="166"/>
      <c r="F153" s="166" t="n">
        <v>1</v>
      </c>
      <c r="G153" s="166"/>
      <c r="H153" s="166" t="n">
        <f aca="false">SUM(F153:G153)</f>
        <v>1</v>
      </c>
      <c r="I153" s="167"/>
    </row>
    <row r="154" customFormat="false" ht="12.75" hidden="false" customHeight="false" outlineLevel="0" collapsed="false">
      <c r="A154" s="165" t="s">
        <v>275</v>
      </c>
      <c r="B154" s="166"/>
      <c r="C154" s="166" t="n">
        <v>1</v>
      </c>
      <c r="D154" s="166" t="n">
        <f aca="false">SUM(B154:C154)</f>
        <v>1</v>
      </c>
      <c r="E154" s="166"/>
      <c r="F154" s="166" t="n">
        <v>1</v>
      </c>
      <c r="G154" s="166"/>
      <c r="H154" s="166" t="n">
        <f aca="false">SUM(F154:G154)</f>
        <v>1</v>
      </c>
      <c r="I154" s="167"/>
    </row>
    <row r="155" customFormat="false" ht="12.75" hidden="false" customHeight="false" outlineLevel="0" collapsed="false">
      <c r="A155" s="165" t="s">
        <v>276</v>
      </c>
      <c r="B155" s="166"/>
      <c r="C155" s="166" t="n">
        <v>1</v>
      </c>
      <c r="D155" s="166" t="n">
        <f aca="false">SUM(B155:C155)</f>
        <v>1</v>
      </c>
      <c r="E155" s="166"/>
      <c r="F155" s="166" t="n">
        <v>1</v>
      </c>
      <c r="G155" s="166"/>
      <c r="H155" s="166" t="n">
        <f aca="false">SUM(F155:G155)</f>
        <v>1</v>
      </c>
      <c r="I155" s="167"/>
    </row>
    <row r="156" customFormat="false" ht="12.75" hidden="false" customHeight="false" outlineLevel="0" collapsed="false">
      <c r="A156" s="165" t="s">
        <v>277</v>
      </c>
      <c r="B156" s="166" t="n">
        <v>1</v>
      </c>
      <c r="C156" s="166"/>
      <c r="D156" s="166" t="n">
        <f aca="false">SUM(B156:C156)</f>
        <v>1</v>
      </c>
      <c r="E156" s="166"/>
      <c r="F156" s="166" t="n">
        <v>1</v>
      </c>
      <c r="G156" s="166"/>
      <c r="H156" s="166" t="n">
        <f aca="false">SUM(F156:G156)</f>
        <v>1</v>
      </c>
      <c r="I156" s="167"/>
    </row>
    <row r="157" customFormat="false" ht="12.75" hidden="false" customHeight="false" outlineLevel="0" collapsed="false">
      <c r="A157" s="165" t="s">
        <v>278</v>
      </c>
      <c r="B157" s="166" t="n">
        <v>1</v>
      </c>
      <c r="C157" s="166"/>
      <c r="D157" s="166" t="n">
        <f aca="false">SUM(B157:C157)</f>
        <v>1</v>
      </c>
      <c r="E157" s="166"/>
      <c r="F157" s="166" t="n">
        <v>1</v>
      </c>
      <c r="G157" s="166"/>
      <c r="H157" s="166" t="n">
        <f aca="false">SUM(F157:G157)</f>
        <v>1</v>
      </c>
      <c r="I157" s="167"/>
    </row>
    <row r="158" customFormat="false" ht="12.75" hidden="false" customHeight="false" outlineLevel="0" collapsed="false">
      <c r="A158" s="165" t="s">
        <v>279</v>
      </c>
      <c r="B158" s="166" t="n">
        <v>1</v>
      </c>
      <c r="C158" s="166"/>
      <c r="D158" s="166" t="n">
        <f aca="false">SUM(B158:C158)</f>
        <v>1</v>
      </c>
      <c r="E158" s="166"/>
      <c r="F158" s="166" t="n">
        <v>1</v>
      </c>
      <c r="G158" s="166"/>
      <c r="H158" s="166" t="n">
        <f aca="false">SUM(F158:G158)</f>
        <v>1</v>
      </c>
      <c r="I158" s="167"/>
    </row>
    <row r="159" customFormat="false" ht="12.75" hidden="false" customHeight="false" outlineLevel="0" collapsed="false">
      <c r="A159" s="165" t="s">
        <v>280</v>
      </c>
      <c r="B159" s="166" t="n">
        <v>1</v>
      </c>
      <c r="C159" s="166"/>
      <c r="D159" s="166" t="n">
        <f aca="false">SUM(B159:C159)</f>
        <v>1</v>
      </c>
      <c r="E159" s="166"/>
      <c r="F159" s="166" t="n">
        <v>1</v>
      </c>
      <c r="G159" s="166"/>
      <c r="H159" s="166" t="n">
        <f aca="false">SUM(F159:G159)</f>
        <v>1</v>
      </c>
      <c r="I159" s="167"/>
    </row>
    <row r="160" customFormat="false" ht="12.75" hidden="false" customHeight="false" outlineLevel="0" collapsed="false">
      <c r="A160" s="165" t="s">
        <v>281</v>
      </c>
      <c r="B160" s="166"/>
      <c r="C160" s="166" t="n">
        <v>1</v>
      </c>
      <c r="D160" s="166" t="n">
        <f aca="false">SUM(B160:C160)</f>
        <v>1</v>
      </c>
      <c r="E160" s="166"/>
      <c r="F160" s="166" t="n">
        <v>1</v>
      </c>
      <c r="G160" s="166"/>
      <c r="H160" s="166" t="n">
        <f aca="false">SUM(F160:G160)</f>
        <v>1</v>
      </c>
      <c r="I160" s="167"/>
    </row>
    <row r="161" customFormat="false" ht="12.75" hidden="false" customHeight="false" outlineLevel="0" collapsed="false">
      <c r="A161" s="165" t="s">
        <v>282</v>
      </c>
      <c r="B161" s="166"/>
      <c r="C161" s="166" t="n">
        <v>1</v>
      </c>
      <c r="D161" s="166" t="n">
        <f aca="false">SUM(B161:C161)</f>
        <v>1</v>
      </c>
      <c r="E161" s="166"/>
      <c r="F161" s="166"/>
      <c r="G161" s="166" t="n">
        <v>1</v>
      </c>
      <c r="H161" s="166" t="n">
        <f aca="false">SUM(F161:G161)</f>
        <v>1</v>
      </c>
      <c r="I161" s="167"/>
    </row>
    <row r="162" customFormat="false" ht="12.75" hidden="false" customHeight="false" outlineLevel="0" collapsed="false">
      <c r="A162" s="165" t="s">
        <v>283</v>
      </c>
      <c r="B162" s="166" t="n">
        <v>1</v>
      </c>
      <c r="C162" s="166"/>
      <c r="D162" s="166" t="n">
        <f aca="false">SUM(B162:C162)</f>
        <v>1</v>
      </c>
      <c r="E162" s="166"/>
      <c r="F162" s="166" t="n">
        <v>1</v>
      </c>
      <c r="G162" s="166"/>
      <c r="H162" s="166" t="n">
        <f aca="false">SUM(F162:G162)</f>
        <v>1</v>
      </c>
      <c r="I162" s="167"/>
    </row>
    <row r="163" customFormat="false" ht="12.75" hidden="false" customHeight="false" outlineLevel="0" collapsed="false">
      <c r="A163" s="165" t="s">
        <v>284</v>
      </c>
      <c r="B163" s="166" t="n">
        <v>1</v>
      </c>
      <c r="C163" s="166"/>
      <c r="D163" s="166" t="n">
        <f aca="false">SUM(B163:C163)</f>
        <v>1</v>
      </c>
      <c r="E163" s="166"/>
      <c r="F163" s="166" t="n">
        <v>1</v>
      </c>
      <c r="G163" s="166"/>
      <c r="H163" s="166" t="n">
        <f aca="false">SUM(F163:G163)</f>
        <v>1</v>
      </c>
      <c r="I163" s="167"/>
    </row>
    <row r="164" customFormat="false" ht="12.75" hidden="false" customHeight="false" outlineLevel="0" collapsed="false">
      <c r="A164" s="165" t="s">
        <v>285</v>
      </c>
      <c r="B164" s="166" t="n">
        <v>1</v>
      </c>
      <c r="C164" s="166"/>
      <c r="D164" s="166" t="n">
        <f aca="false">SUM(B164:C164)</f>
        <v>1</v>
      </c>
      <c r="E164" s="166"/>
      <c r="F164" s="166" t="n">
        <v>1</v>
      </c>
      <c r="G164" s="166"/>
      <c r="H164" s="166" t="n">
        <f aca="false">SUM(F164:G164)</f>
        <v>1</v>
      </c>
      <c r="I164" s="167"/>
    </row>
    <row r="165" customFormat="false" ht="12.75" hidden="false" customHeight="false" outlineLevel="0" collapsed="false">
      <c r="A165" s="165" t="s">
        <v>286</v>
      </c>
      <c r="B165" s="166" t="n">
        <v>1</v>
      </c>
      <c r="C165" s="166"/>
      <c r="D165" s="166" t="n">
        <f aca="false">SUM(B165:C165)</f>
        <v>1</v>
      </c>
      <c r="E165" s="166"/>
      <c r="F165" s="166" t="n">
        <v>1</v>
      </c>
      <c r="G165" s="166"/>
      <c r="H165" s="166" t="n">
        <f aca="false">SUM(F165:G165)</f>
        <v>1</v>
      </c>
      <c r="I165" s="167"/>
    </row>
    <row r="166" customFormat="false" ht="12.75" hidden="false" customHeight="false" outlineLevel="0" collapsed="false">
      <c r="A166" s="165" t="s">
        <v>287</v>
      </c>
      <c r="B166" s="166"/>
      <c r="C166" s="166" t="n">
        <v>1</v>
      </c>
      <c r="D166" s="166" t="n">
        <f aca="false">SUM(B166:C166)</f>
        <v>1</v>
      </c>
      <c r="E166" s="166"/>
      <c r="F166" s="166" t="n">
        <v>1</v>
      </c>
      <c r="G166" s="166"/>
      <c r="H166" s="166" t="n">
        <f aca="false">SUM(F166:G166)</f>
        <v>1</v>
      </c>
      <c r="I166" s="167"/>
    </row>
    <row r="167" customFormat="false" ht="12.75" hidden="false" customHeight="false" outlineLevel="0" collapsed="false">
      <c r="A167" s="165" t="s">
        <v>288</v>
      </c>
      <c r="B167" s="166"/>
      <c r="C167" s="166" t="n">
        <v>1</v>
      </c>
      <c r="D167" s="166" t="n">
        <f aca="false">SUM(B167:C167)</f>
        <v>1</v>
      </c>
      <c r="E167" s="166"/>
      <c r="F167" s="166" t="n">
        <v>1</v>
      </c>
      <c r="G167" s="166"/>
      <c r="H167" s="166" t="n">
        <f aca="false">SUM(F167:G167)</f>
        <v>1</v>
      </c>
      <c r="I167" s="167"/>
    </row>
    <row r="168" customFormat="false" ht="12.75" hidden="false" customHeight="false" outlineLevel="0" collapsed="false">
      <c r="A168" s="165" t="s">
        <v>289</v>
      </c>
      <c r="B168" s="166" t="n">
        <v>1</v>
      </c>
      <c r="C168" s="166"/>
      <c r="D168" s="166" t="n">
        <f aca="false">SUM(B168:C168)</f>
        <v>1</v>
      </c>
      <c r="E168" s="166"/>
      <c r="F168" s="166" t="n">
        <v>1</v>
      </c>
      <c r="G168" s="166"/>
      <c r="H168" s="166" t="n">
        <f aca="false">SUM(F168:G168)</f>
        <v>1</v>
      </c>
      <c r="I168" s="167"/>
    </row>
    <row r="169" customFormat="false" ht="12.75" hidden="false" customHeight="false" outlineLevel="0" collapsed="false">
      <c r="A169" s="165" t="s">
        <v>290</v>
      </c>
      <c r="B169" s="166" t="n">
        <v>1</v>
      </c>
      <c r="C169" s="166"/>
      <c r="D169" s="166" t="n">
        <f aca="false">SUM(B169:C169)</f>
        <v>1</v>
      </c>
      <c r="E169" s="166"/>
      <c r="F169" s="166" t="n">
        <v>1</v>
      </c>
      <c r="G169" s="166"/>
      <c r="H169" s="166" t="n">
        <f aca="false">SUM(F169:G169)</f>
        <v>1</v>
      </c>
      <c r="I169" s="167"/>
    </row>
    <row r="170" customFormat="false" ht="12.75" hidden="false" customHeight="false" outlineLevel="0" collapsed="false">
      <c r="A170" s="165" t="s">
        <v>291</v>
      </c>
      <c r="B170" s="166" t="n">
        <v>1</v>
      </c>
      <c r="C170" s="166"/>
      <c r="D170" s="166" t="n">
        <f aca="false">SUM(B170:C170)</f>
        <v>1</v>
      </c>
      <c r="E170" s="166"/>
      <c r="F170" s="166" t="n">
        <v>1</v>
      </c>
      <c r="G170" s="166"/>
      <c r="H170" s="166" t="n">
        <f aca="false">SUM(F170:G170)</f>
        <v>1</v>
      </c>
      <c r="I170" s="167"/>
    </row>
    <row r="171" customFormat="false" ht="12.75" hidden="false" customHeight="false" outlineLevel="0" collapsed="false">
      <c r="A171" s="165" t="s">
        <v>292</v>
      </c>
      <c r="B171" s="166" t="n">
        <v>1</v>
      </c>
      <c r="C171" s="166"/>
      <c r="D171" s="166" t="n">
        <f aca="false">SUM(B171:C171)</f>
        <v>1</v>
      </c>
      <c r="E171" s="166"/>
      <c r="F171" s="166" t="n">
        <v>1</v>
      </c>
      <c r="G171" s="166"/>
      <c r="H171" s="166" t="n">
        <f aca="false">SUM(F171:G171)</f>
        <v>1</v>
      </c>
      <c r="I171" s="167"/>
    </row>
    <row r="172" customFormat="false" ht="12.75" hidden="false" customHeight="false" outlineLevel="0" collapsed="false">
      <c r="A172" s="165" t="s">
        <v>293</v>
      </c>
      <c r="B172" s="166"/>
      <c r="C172" s="166" t="n">
        <v>1</v>
      </c>
      <c r="D172" s="166" t="n">
        <f aca="false">SUM(B172:C172)</f>
        <v>1</v>
      </c>
      <c r="E172" s="166"/>
      <c r="F172" s="166"/>
      <c r="G172" s="166" t="n">
        <v>1</v>
      </c>
      <c r="H172" s="166" t="n">
        <f aca="false">SUM(F172:G172)</f>
        <v>1</v>
      </c>
      <c r="I172" s="167"/>
    </row>
    <row r="173" customFormat="false" ht="12.75" hidden="false" customHeight="false" outlineLevel="0" collapsed="false">
      <c r="A173" s="171" t="s">
        <v>294</v>
      </c>
      <c r="B173" s="163" t="n">
        <f aca="false">SUM(B148:B172)</f>
        <v>15</v>
      </c>
      <c r="C173" s="163" t="n">
        <f aca="false">SUM(C148:C172)</f>
        <v>10</v>
      </c>
      <c r="D173" s="163" t="n">
        <f aca="false">SUM(D148:D172)</f>
        <v>25</v>
      </c>
      <c r="E173" s="169" t="n">
        <f aca="false">B173/D173*100</f>
        <v>60</v>
      </c>
      <c r="F173" s="163" t="n">
        <f aca="false">SUM(F148:F172)</f>
        <v>22</v>
      </c>
      <c r="G173" s="163" t="n">
        <f aca="false">SUM(G148:G172)</f>
        <v>3</v>
      </c>
      <c r="H173" s="163" t="n">
        <f aca="false">SUM(H148:H172)</f>
        <v>25</v>
      </c>
      <c r="I173" s="170" t="n">
        <f aca="false">F173/H173*100</f>
        <v>88</v>
      </c>
    </row>
    <row r="174" customFormat="false" ht="12.75" hidden="false" customHeight="false" outlineLevel="0" collapsed="false">
      <c r="A174" s="165" t="s">
        <v>295</v>
      </c>
      <c r="B174" s="166" t="n">
        <v>1</v>
      </c>
      <c r="C174" s="166"/>
      <c r="D174" s="166" t="n">
        <f aca="false">SUM(B174:C174)</f>
        <v>1</v>
      </c>
      <c r="E174" s="166"/>
      <c r="F174" s="166" t="n">
        <v>1</v>
      </c>
      <c r="G174" s="166"/>
      <c r="H174" s="166" t="n">
        <f aca="false">SUM(F174:G174)</f>
        <v>1</v>
      </c>
      <c r="I174" s="167"/>
    </row>
    <row r="175" customFormat="false" ht="12.75" hidden="false" customHeight="false" outlineLevel="0" collapsed="false">
      <c r="A175" s="165" t="s">
        <v>296</v>
      </c>
      <c r="B175" s="166" t="n">
        <v>1</v>
      </c>
      <c r="C175" s="166"/>
      <c r="D175" s="166" t="n">
        <f aca="false">SUM(B175:C175)</f>
        <v>1</v>
      </c>
      <c r="E175" s="166"/>
      <c r="F175" s="166" t="n">
        <v>1</v>
      </c>
      <c r="G175" s="166"/>
      <c r="H175" s="166" t="n">
        <f aca="false">SUM(F175:G175)</f>
        <v>1</v>
      </c>
      <c r="I175" s="167"/>
    </row>
    <row r="176" customFormat="false" ht="12.75" hidden="false" customHeight="false" outlineLevel="0" collapsed="false">
      <c r="A176" s="165" t="s">
        <v>297</v>
      </c>
      <c r="B176" s="166" t="n">
        <v>1</v>
      </c>
      <c r="C176" s="166"/>
      <c r="D176" s="166" t="n">
        <f aca="false">SUM(B176:C176)</f>
        <v>1</v>
      </c>
      <c r="E176" s="166"/>
      <c r="F176" s="166" t="n">
        <v>1</v>
      </c>
      <c r="G176" s="166"/>
      <c r="H176" s="166" t="n">
        <f aca="false">SUM(F176:G176)</f>
        <v>1</v>
      </c>
      <c r="I176" s="167"/>
    </row>
    <row r="177" customFormat="false" ht="12.75" hidden="false" customHeight="false" outlineLevel="0" collapsed="false">
      <c r="A177" s="165" t="s">
        <v>298</v>
      </c>
      <c r="B177" s="166" t="n">
        <v>1</v>
      </c>
      <c r="C177" s="166"/>
      <c r="D177" s="166" t="n">
        <f aca="false">SUM(B177:C177)</f>
        <v>1</v>
      </c>
      <c r="E177" s="166"/>
      <c r="F177" s="166" t="n">
        <v>1</v>
      </c>
      <c r="G177" s="166"/>
      <c r="H177" s="166" t="n">
        <f aca="false">SUM(F177:G177)</f>
        <v>1</v>
      </c>
      <c r="I177" s="167"/>
    </row>
    <row r="178" customFormat="false" ht="12.75" hidden="false" customHeight="false" outlineLevel="0" collapsed="false">
      <c r="A178" s="165" t="s">
        <v>299</v>
      </c>
      <c r="B178" s="166" t="n">
        <v>1</v>
      </c>
      <c r="C178" s="166"/>
      <c r="D178" s="166" t="n">
        <f aca="false">SUM(B178:C178)</f>
        <v>1</v>
      </c>
      <c r="E178" s="166"/>
      <c r="F178" s="166" t="n">
        <v>1</v>
      </c>
      <c r="G178" s="166"/>
      <c r="H178" s="166" t="n">
        <f aca="false">SUM(F178:G178)</f>
        <v>1</v>
      </c>
      <c r="I178" s="167"/>
    </row>
    <row r="179" customFormat="false" ht="12.75" hidden="false" customHeight="false" outlineLevel="0" collapsed="false">
      <c r="A179" s="165" t="s">
        <v>300</v>
      </c>
      <c r="B179" s="166" t="n">
        <v>1</v>
      </c>
      <c r="C179" s="166"/>
      <c r="D179" s="166" t="n">
        <f aca="false">SUM(B179:C179)</f>
        <v>1</v>
      </c>
      <c r="E179" s="166"/>
      <c r="F179" s="166" t="n">
        <v>1</v>
      </c>
      <c r="G179" s="166"/>
      <c r="H179" s="166" t="n">
        <f aca="false">SUM(F179:G179)</f>
        <v>1</v>
      </c>
      <c r="I179" s="167"/>
    </row>
    <row r="180" customFormat="false" ht="12.75" hidden="false" customHeight="false" outlineLevel="0" collapsed="false">
      <c r="A180" s="165" t="s">
        <v>301</v>
      </c>
      <c r="B180" s="166" t="n">
        <v>1</v>
      </c>
      <c r="C180" s="166"/>
      <c r="D180" s="166" t="n">
        <f aca="false">SUM(B180:C180)</f>
        <v>1</v>
      </c>
      <c r="E180" s="166"/>
      <c r="F180" s="166" t="n">
        <v>1</v>
      </c>
      <c r="G180" s="166"/>
      <c r="H180" s="166" t="n">
        <f aca="false">SUM(F180:G180)</f>
        <v>1</v>
      </c>
      <c r="I180" s="167"/>
    </row>
    <row r="181" customFormat="false" ht="12.75" hidden="false" customHeight="false" outlineLevel="0" collapsed="false">
      <c r="A181" s="165" t="s">
        <v>302</v>
      </c>
      <c r="B181" s="166" t="n">
        <v>1</v>
      </c>
      <c r="C181" s="166"/>
      <c r="D181" s="166" t="n">
        <f aca="false">SUM(B181:C181)</f>
        <v>1</v>
      </c>
      <c r="E181" s="166"/>
      <c r="F181" s="166" t="n">
        <v>1</v>
      </c>
      <c r="G181" s="166"/>
      <c r="H181" s="166" t="n">
        <f aca="false">SUM(F181:G181)</f>
        <v>1</v>
      </c>
      <c r="I181" s="167"/>
    </row>
    <row r="182" customFormat="false" ht="12.75" hidden="false" customHeight="false" outlineLevel="0" collapsed="false">
      <c r="A182" s="165" t="s">
        <v>303</v>
      </c>
      <c r="B182" s="166" t="n">
        <v>1</v>
      </c>
      <c r="C182" s="166"/>
      <c r="D182" s="166" t="n">
        <f aca="false">SUM(B182:C182)</f>
        <v>1</v>
      </c>
      <c r="E182" s="166"/>
      <c r="F182" s="166" t="n">
        <v>1</v>
      </c>
      <c r="G182" s="166"/>
      <c r="H182" s="166" t="n">
        <f aca="false">SUM(F182:G182)</f>
        <v>1</v>
      </c>
      <c r="I182" s="167"/>
    </row>
    <row r="183" customFormat="false" ht="12.75" hidden="false" customHeight="false" outlineLevel="0" collapsed="false">
      <c r="A183" s="165" t="s">
        <v>304</v>
      </c>
      <c r="B183" s="166" t="n">
        <v>1</v>
      </c>
      <c r="C183" s="166"/>
      <c r="D183" s="166" t="n">
        <f aca="false">SUM(B183:C183)</f>
        <v>1</v>
      </c>
      <c r="E183" s="166"/>
      <c r="F183" s="166" t="n">
        <v>1</v>
      </c>
      <c r="G183" s="166"/>
      <c r="H183" s="166" t="n">
        <f aca="false">SUM(F183:G183)</f>
        <v>1</v>
      </c>
      <c r="I183" s="167"/>
    </row>
    <row r="184" customFormat="false" ht="12.75" hidden="false" customHeight="false" outlineLevel="0" collapsed="false">
      <c r="A184" s="165" t="s">
        <v>305</v>
      </c>
      <c r="B184" s="166" t="n">
        <v>1</v>
      </c>
      <c r="C184" s="166"/>
      <c r="D184" s="166" t="n">
        <f aca="false">SUM(B184:C184)</f>
        <v>1</v>
      </c>
      <c r="E184" s="166"/>
      <c r="F184" s="166" t="n">
        <v>1</v>
      </c>
      <c r="G184" s="166"/>
      <c r="H184" s="166" t="n">
        <f aca="false">SUM(F184:G184)</f>
        <v>1</v>
      </c>
      <c r="I184" s="167"/>
    </row>
    <row r="185" customFormat="false" ht="12.75" hidden="false" customHeight="false" outlineLevel="0" collapsed="false">
      <c r="A185" s="165" t="s">
        <v>306</v>
      </c>
      <c r="B185" s="166" t="n">
        <v>1</v>
      </c>
      <c r="C185" s="166"/>
      <c r="D185" s="166" t="n">
        <f aca="false">SUM(B185:C185)</f>
        <v>1</v>
      </c>
      <c r="E185" s="166"/>
      <c r="F185" s="166" t="n">
        <v>1</v>
      </c>
      <c r="G185" s="166"/>
      <c r="H185" s="166" t="n">
        <f aca="false">SUM(F185:G185)</f>
        <v>1</v>
      </c>
      <c r="I185" s="167"/>
    </row>
    <row r="186" customFormat="false" ht="12.75" hidden="false" customHeight="false" outlineLevel="0" collapsed="false">
      <c r="A186" s="165" t="s">
        <v>307</v>
      </c>
      <c r="B186" s="166" t="n">
        <v>1</v>
      </c>
      <c r="C186" s="166"/>
      <c r="D186" s="166" t="n">
        <f aca="false">SUM(B186:C186)</f>
        <v>1</v>
      </c>
      <c r="E186" s="166"/>
      <c r="F186" s="166" t="n">
        <v>1</v>
      </c>
      <c r="G186" s="166"/>
      <c r="H186" s="166" t="n">
        <f aca="false">SUM(F186:G186)</f>
        <v>1</v>
      </c>
      <c r="I186" s="167"/>
    </row>
    <row r="187" customFormat="false" ht="12.75" hidden="false" customHeight="false" outlineLevel="0" collapsed="false">
      <c r="A187" s="165" t="s">
        <v>308</v>
      </c>
      <c r="B187" s="166" t="n">
        <v>1</v>
      </c>
      <c r="C187" s="166"/>
      <c r="D187" s="166" t="n">
        <f aca="false">SUM(B187:C187)</f>
        <v>1</v>
      </c>
      <c r="E187" s="166"/>
      <c r="F187" s="166" t="n">
        <v>1</v>
      </c>
      <c r="G187" s="166"/>
      <c r="H187" s="166" t="n">
        <f aca="false">SUM(F187:G187)</f>
        <v>1</v>
      </c>
      <c r="I187" s="167"/>
    </row>
    <row r="188" customFormat="false" ht="12.75" hidden="false" customHeight="false" outlineLevel="0" collapsed="false">
      <c r="A188" s="165" t="s">
        <v>309</v>
      </c>
      <c r="B188" s="166" t="n">
        <v>1</v>
      </c>
      <c r="C188" s="166"/>
      <c r="D188" s="166" t="n">
        <f aca="false">SUM(B188:C188)</f>
        <v>1</v>
      </c>
      <c r="E188" s="166"/>
      <c r="F188" s="166" t="n">
        <v>1</v>
      </c>
      <c r="G188" s="166"/>
      <c r="H188" s="166" t="n">
        <f aca="false">SUM(F188:G188)</f>
        <v>1</v>
      </c>
      <c r="I188" s="167"/>
    </row>
    <row r="189" customFormat="false" ht="12.75" hidden="false" customHeight="false" outlineLevel="0" collapsed="false">
      <c r="A189" s="165" t="s">
        <v>310</v>
      </c>
      <c r="B189" s="166" t="n">
        <v>1</v>
      </c>
      <c r="C189" s="166"/>
      <c r="D189" s="166" t="n">
        <f aca="false">SUM(B189:C189)</f>
        <v>1</v>
      </c>
      <c r="E189" s="166"/>
      <c r="F189" s="166" t="n">
        <v>1</v>
      </c>
      <c r="G189" s="166"/>
      <c r="H189" s="166" t="n">
        <f aca="false">SUM(F189:G189)</f>
        <v>1</v>
      </c>
      <c r="I189" s="167"/>
    </row>
    <row r="190" customFormat="false" ht="12.75" hidden="false" customHeight="false" outlineLevel="0" collapsed="false">
      <c r="A190" s="165" t="s">
        <v>311</v>
      </c>
      <c r="B190" s="166" t="n">
        <v>1</v>
      </c>
      <c r="C190" s="166"/>
      <c r="D190" s="166" t="n">
        <f aca="false">SUM(B190:C190)</f>
        <v>1</v>
      </c>
      <c r="E190" s="166"/>
      <c r="F190" s="166" t="n">
        <v>1</v>
      </c>
      <c r="G190" s="166"/>
      <c r="H190" s="166" t="n">
        <f aca="false">SUM(F190:G190)</f>
        <v>1</v>
      </c>
      <c r="I190" s="167"/>
    </row>
    <row r="191" customFormat="false" ht="12.75" hidden="false" customHeight="false" outlineLevel="0" collapsed="false">
      <c r="A191" s="165" t="s">
        <v>312</v>
      </c>
      <c r="B191" s="166" t="n">
        <v>1</v>
      </c>
      <c r="C191" s="166"/>
      <c r="D191" s="166" t="n">
        <f aca="false">SUM(B191:C191)</f>
        <v>1</v>
      </c>
      <c r="E191" s="166"/>
      <c r="F191" s="166" t="n">
        <v>1</v>
      </c>
      <c r="G191" s="166"/>
      <c r="H191" s="166" t="n">
        <f aca="false">SUM(F191:G191)</f>
        <v>1</v>
      </c>
      <c r="I191" s="167"/>
    </row>
    <row r="192" customFormat="false" ht="12.75" hidden="false" customHeight="false" outlineLevel="0" collapsed="false">
      <c r="A192" s="165" t="s">
        <v>313</v>
      </c>
      <c r="B192" s="166" t="n">
        <v>1</v>
      </c>
      <c r="C192" s="166"/>
      <c r="D192" s="166" t="n">
        <f aca="false">SUM(B192:C192)</f>
        <v>1</v>
      </c>
      <c r="E192" s="166"/>
      <c r="F192" s="166" t="n">
        <v>1</v>
      </c>
      <c r="G192" s="166"/>
      <c r="H192" s="166" t="n">
        <f aca="false">SUM(F192:G192)</f>
        <v>1</v>
      </c>
      <c r="I192" s="167"/>
    </row>
    <row r="193" customFormat="false" ht="12.75" hidden="false" customHeight="false" outlineLevel="0" collapsed="false">
      <c r="A193" s="171" t="s">
        <v>314</v>
      </c>
      <c r="B193" s="163" t="n">
        <f aca="false">SUM(B174:B192)</f>
        <v>19</v>
      </c>
      <c r="C193" s="163" t="n">
        <f aca="false">SUM(C174:C192)</f>
        <v>0</v>
      </c>
      <c r="D193" s="163" t="n">
        <f aca="false">SUM(D174:D192)</f>
        <v>19</v>
      </c>
      <c r="E193" s="169" t="n">
        <f aca="false">B193/D193*100</f>
        <v>100</v>
      </c>
      <c r="F193" s="163" t="n">
        <f aca="false">SUM(F174:F192)</f>
        <v>19</v>
      </c>
      <c r="G193" s="163" t="n">
        <f aca="false">SUM(G174:G192)</f>
        <v>0</v>
      </c>
      <c r="H193" s="163" t="n">
        <f aca="false">SUM(H174:H192)</f>
        <v>19</v>
      </c>
      <c r="I193" s="170" t="n">
        <f aca="false">F193/H193*100</f>
        <v>100</v>
      </c>
    </row>
    <row r="194" customFormat="false" ht="12.75" hidden="false" customHeight="false" outlineLevel="0" collapsed="false">
      <c r="A194" s="165" t="s">
        <v>315</v>
      </c>
      <c r="B194" s="166"/>
      <c r="C194" s="166" t="n">
        <v>1</v>
      </c>
      <c r="D194" s="166" t="n">
        <f aca="false">SUM(B194:C194)</f>
        <v>1</v>
      </c>
      <c r="E194" s="166"/>
      <c r="F194" s="166" t="n">
        <v>1</v>
      </c>
      <c r="G194" s="166"/>
      <c r="H194" s="166" t="n">
        <f aca="false">SUM(F194:G194)</f>
        <v>1</v>
      </c>
      <c r="I194" s="167"/>
    </row>
    <row r="195" customFormat="false" ht="12.75" hidden="false" customHeight="false" outlineLevel="0" collapsed="false">
      <c r="A195" s="165" t="s">
        <v>316</v>
      </c>
      <c r="B195" s="166"/>
      <c r="C195" s="166" t="n">
        <v>1</v>
      </c>
      <c r="D195" s="166" t="n">
        <f aca="false">SUM(B195:C195)</f>
        <v>1</v>
      </c>
      <c r="E195" s="166"/>
      <c r="F195" s="166" t="n">
        <v>1</v>
      </c>
      <c r="G195" s="166"/>
      <c r="H195" s="166" t="n">
        <f aca="false">SUM(F195:G195)</f>
        <v>1</v>
      </c>
      <c r="I195" s="167"/>
    </row>
    <row r="196" customFormat="false" ht="12.75" hidden="false" customHeight="false" outlineLevel="0" collapsed="false">
      <c r="A196" s="165" t="s">
        <v>317</v>
      </c>
      <c r="B196" s="166"/>
      <c r="C196" s="166" t="n">
        <v>1</v>
      </c>
      <c r="D196" s="166" t="n">
        <f aca="false">SUM(B196:C196)</f>
        <v>1</v>
      </c>
      <c r="E196" s="166"/>
      <c r="F196" s="166" t="n">
        <v>1</v>
      </c>
      <c r="G196" s="166"/>
      <c r="H196" s="166" t="n">
        <f aca="false">SUM(F196:G196)</f>
        <v>1</v>
      </c>
      <c r="I196" s="167"/>
    </row>
    <row r="197" customFormat="false" ht="12.75" hidden="false" customHeight="false" outlineLevel="0" collapsed="false">
      <c r="A197" s="165" t="s">
        <v>318</v>
      </c>
      <c r="B197" s="166" t="n">
        <v>1</v>
      </c>
      <c r="C197" s="166"/>
      <c r="D197" s="166" t="n">
        <f aca="false">SUM(B197:C197)</f>
        <v>1</v>
      </c>
      <c r="E197" s="166"/>
      <c r="F197" s="166" t="n">
        <v>1</v>
      </c>
      <c r="G197" s="166"/>
      <c r="H197" s="166" t="n">
        <f aca="false">SUM(F197:G197)</f>
        <v>1</v>
      </c>
      <c r="I197" s="167"/>
    </row>
    <row r="198" customFormat="false" ht="12.75" hidden="false" customHeight="false" outlineLevel="0" collapsed="false">
      <c r="A198" s="165" t="s">
        <v>319</v>
      </c>
      <c r="B198" s="166"/>
      <c r="C198" s="166" t="n">
        <v>1</v>
      </c>
      <c r="D198" s="166" t="n">
        <f aca="false">SUM(B198:C198)</f>
        <v>1</v>
      </c>
      <c r="E198" s="166"/>
      <c r="F198" s="166" t="n">
        <v>1</v>
      </c>
      <c r="G198" s="166"/>
      <c r="H198" s="166" t="n">
        <f aca="false">SUM(F198:G198)</f>
        <v>1</v>
      </c>
      <c r="I198" s="167"/>
    </row>
    <row r="199" customFormat="false" ht="12.75" hidden="false" customHeight="false" outlineLevel="0" collapsed="false">
      <c r="A199" s="165" t="s">
        <v>320</v>
      </c>
      <c r="B199" s="166" t="n">
        <v>1</v>
      </c>
      <c r="C199" s="166"/>
      <c r="D199" s="166" t="n">
        <f aca="false">SUM(B199:C199)</f>
        <v>1</v>
      </c>
      <c r="E199" s="166"/>
      <c r="F199" s="166" t="n">
        <v>1</v>
      </c>
      <c r="G199" s="166"/>
      <c r="H199" s="166" t="n">
        <f aca="false">SUM(F199:G199)</f>
        <v>1</v>
      </c>
      <c r="I199" s="167"/>
    </row>
    <row r="200" customFormat="false" ht="12.75" hidden="false" customHeight="false" outlineLevel="0" collapsed="false">
      <c r="A200" s="165" t="s">
        <v>321</v>
      </c>
      <c r="B200" s="166" t="n">
        <v>1</v>
      </c>
      <c r="C200" s="166"/>
      <c r="D200" s="166" t="n">
        <f aca="false">SUM(B200:C200)</f>
        <v>1</v>
      </c>
      <c r="E200" s="166"/>
      <c r="F200" s="166" t="n">
        <v>1</v>
      </c>
      <c r="G200" s="166"/>
      <c r="H200" s="166" t="n">
        <f aca="false">SUM(F200:G200)</f>
        <v>1</v>
      </c>
      <c r="I200" s="167"/>
    </row>
    <row r="201" customFormat="false" ht="12.75" hidden="false" customHeight="false" outlineLevel="0" collapsed="false">
      <c r="A201" s="165" t="s">
        <v>322</v>
      </c>
      <c r="B201" s="166" t="n">
        <v>1</v>
      </c>
      <c r="C201" s="166"/>
      <c r="D201" s="166" t="n">
        <f aca="false">SUM(B201:C201)</f>
        <v>1</v>
      </c>
      <c r="E201" s="166"/>
      <c r="F201" s="166" t="n">
        <v>1</v>
      </c>
      <c r="G201" s="166"/>
      <c r="H201" s="166" t="n">
        <f aca="false">SUM(F201:G201)</f>
        <v>1</v>
      </c>
      <c r="I201" s="167"/>
    </row>
    <row r="202" customFormat="false" ht="12.75" hidden="false" customHeight="false" outlineLevel="0" collapsed="false">
      <c r="A202" s="165" t="s">
        <v>323</v>
      </c>
      <c r="B202" s="166" t="n">
        <v>1</v>
      </c>
      <c r="C202" s="166"/>
      <c r="D202" s="166" t="n">
        <f aca="false">SUM(B202:C202)</f>
        <v>1</v>
      </c>
      <c r="E202" s="166"/>
      <c r="F202" s="166" t="n">
        <v>1</v>
      </c>
      <c r="G202" s="166"/>
      <c r="H202" s="166" t="n">
        <f aca="false">SUM(F202:G202)</f>
        <v>1</v>
      </c>
      <c r="I202" s="167"/>
    </row>
    <row r="203" customFormat="false" ht="12.75" hidden="false" customHeight="false" outlineLevel="0" collapsed="false">
      <c r="A203" s="165" t="s">
        <v>324</v>
      </c>
      <c r="B203" s="166" t="n">
        <v>1</v>
      </c>
      <c r="C203" s="166"/>
      <c r="D203" s="166" t="n">
        <f aca="false">SUM(B203:C203)</f>
        <v>1</v>
      </c>
      <c r="E203" s="166"/>
      <c r="F203" s="166" t="n">
        <v>1</v>
      </c>
      <c r="G203" s="166"/>
      <c r="H203" s="166" t="n">
        <f aca="false">SUM(F203:G203)</f>
        <v>1</v>
      </c>
      <c r="I203" s="167"/>
    </row>
    <row r="204" customFormat="false" ht="12.75" hidden="false" customHeight="false" outlineLevel="0" collapsed="false">
      <c r="A204" s="165" t="s">
        <v>325</v>
      </c>
      <c r="B204" s="166"/>
      <c r="C204" s="166" t="n">
        <v>1</v>
      </c>
      <c r="D204" s="166" t="n">
        <f aca="false">SUM(B204:C204)</f>
        <v>1</v>
      </c>
      <c r="E204" s="166"/>
      <c r="F204" s="166" t="n">
        <v>1</v>
      </c>
      <c r="G204" s="166"/>
      <c r="H204" s="166" t="n">
        <f aca="false">SUM(F204:G204)</f>
        <v>1</v>
      </c>
      <c r="I204" s="167"/>
    </row>
    <row r="205" customFormat="false" ht="12.75" hidden="false" customHeight="false" outlineLevel="0" collapsed="false">
      <c r="A205" s="165" t="s">
        <v>326</v>
      </c>
      <c r="B205" s="166"/>
      <c r="C205" s="166" t="n">
        <v>1</v>
      </c>
      <c r="D205" s="166" t="n">
        <f aca="false">SUM(B205:C205)</f>
        <v>1</v>
      </c>
      <c r="E205" s="166"/>
      <c r="F205" s="166" t="n">
        <v>1</v>
      </c>
      <c r="G205" s="166"/>
      <c r="H205" s="166" t="n">
        <f aca="false">SUM(F205:G205)</f>
        <v>1</v>
      </c>
      <c r="I205" s="167"/>
    </row>
    <row r="206" customFormat="false" ht="12.75" hidden="false" customHeight="false" outlineLevel="0" collapsed="false">
      <c r="A206" s="165" t="s">
        <v>327</v>
      </c>
      <c r="B206" s="166"/>
      <c r="C206" s="166" t="n">
        <v>1</v>
      </c>
      <c r="D206" s="166" t="n">
        <f aca="false">SUM(B206:C206)</f>
        <v>1</v>
      </c>
      <c r="E206" s="166"/>
      <c r="F206" s="166" t="n">
        <v>1</v>
      </c>
      <c r="G206" s="166"/>
      <c r="H206" s="166" t="n">
        <f aca="false">SUM(F206:G206)</f>
        <v>1</v>
      </c>
      <c r="I206" s="167"/>
    </row>
    <row r="207" customFormat="false" ht="12.75" hidden="false" customHeight="false" outlineLevel="0" collapsed="false">
      <c r="A207" s="165" t="s">
        <v>328</v>
      </c>
      <c r="B207" s="166" t="n">
        <v>1</v>
      </c>
      <c r="C207" s="166"/>
      <c r="D207" s="166" t="n">
        <f aca="false">SUM(B207:C207)</f>
        <v>1</v>
      </c>
      <c r="E207" s="166"/>
      <c r="F207" s="166" t="n">
        <v>1</v>
      </c>
      <c r="G207" s="166"/>
      <c r="H207" s="166" t="n">
        <f aca="false">SUM(F207:G207)</f>
        <v>1</v>
      </c>
      <c r="I207" s="167"/>
    </row>
    <row r="208" customFormat="false" ht="12.75" hidden="false" customHeight="false" outlineLevel="0" collapsed="false">
      <c r="A208" s="165" t="s">
        <v>329</v>
      </c>
      <c r="B208" s="166"/>
      <c r="C208" s="166" t="n">
        <v>1</v>
      </c>
      <c r="D208" s="166" t="n">
        <f aca="false">SUM(B208:C208)</f>
        <v>1</v>
      </c>
      <c r="E208" s="166"/>
      <c r="F208" s="166" t="n">
        <v>1</v>
      </c>
      <c r="G208" s="166"/>
      <c r="H208" s="166" t="n">
        <f aca="false">SUM(F208:G208)</f>
        <v>1</v>
      </c>
      <c r="I208" s="167"/>
    </row>
    <row r="209" customFormat="false" ht="12.75" hidden="false" customHeight="false" outlineLevel="0" collapsed="false">
      <c r="A209" s="165" t="s">
        <v>330</v>
      </c>
      <c r="B209" s="166" t="n">
        <v>1</v>
      </c>
      <c r="C209" s="166"/>
      <c r="D209" s="166" t="n">
        <f aca="false">SUM(B209:C209)</f>
        <v>1</v>
      </c>
      <c r="E209" s="166"/>
      <c r="F209" s="166" t="n">
        <v>1</v>
      </c>
      <c r="G209" s="166"/>
      <c r="H209" s="166" t="n">
        <f aca="false">SUM(F209:G209)</f>
        <v>1</v>
      </c>
      <c r="I209" s="167"/>
    </row>
    <row r="210" customFormat="false" ht="12.75" hidden="false" customHeight="false" outlineLevel="0" collapsed="false">
      <c r="A210" s="165" t="s">
        <v>331</v>
      </c>
      <c r="B210" s="166"/>
      <c r="C210" s="166" t="n">
        <v>1</v>
      </c>
      <c r="D210" s="166" t="n">
        <f aca="false">SUM(B210:C210)</f>
        <v>1</v>
      </c>
      <c r="E210" s="166"/>
      <c r="F210" s="166" t="n">
        <v>1</v>
      </c>
      <c r="G210" s="166"/>
      <c r="H210" s="166" t="n">
        <f aca="false">SUM(F210:G210)</f>
        <v>1</v>
      </c>
      <c r="I210" s="167"/>
    </row>
    <row r="211" customFormat="false" ht="12.75" hidden="false" customHeight="false" outlineLevel="0" collapsed="false">
      <c r="A211" s="165" t="s">
        <v>332</v>
      </c>
      <c r="B211" s="166" t="n">
        <v>1</v>
      </c>
      <c r="C211" s="166"/>
      <c r="D211" s="166" t="n">
        <f aca="false">SUM(B211:C211)</f>
        <v>1</v>
      </c>
      <c r="E211" s="166"/>
      <c r="F211" s="166" t="n">
        <v>1</v>
      </c>
      <c r="G211" s="166"/>
      <c r="H211" s="166" t="n">
        <f aca="false">SUM(F211:G211)</f>
        <v>1</v>
      </c>
      <c r="I211" s="167"/>
    </row>
    <row r="212" customFormat="false" ht="12.75" hidden="false" customHeight="false" outlineLevel="0" collapsed="false">
      <c r="A212" s="165" t="s">
        <v>333</v>
      </c>
      <c r="B212" s="166" t="n">
        <v>1</v>
      </c>
      <c r="C212" s="166"/>
      <c r="D212" s="166" t="n">
        <f aca="false">SUM(B212:C212)</f>
        <v>1</v>
      </c>
      <c r="E212" s="166"/>
      <c r="F212" s="166" t="n">
        <v>1</v>
      </c>
      <c r="G212" s="166"/>
      <c r="H212" s="166" t="n">
        <f aca="false">SUM(F212:G212)</f>
        <v>1</v>
      </c>
      <c r="I212" s="167"/>
    </row>
    <row r="213" customFormat="false" ht="12.75" hidden="false" customHeight="false" outlineLevel="0" collapsed="false">
      <c r="A213" s="165" t="s">
        <v>334</v>
      </c>
      <c r="B213" s="166" t="n">
        <v>1</v>
      </c>
      <c r="C213" s="166"/>
      <c r="D213" s="166" t="n">
        <f aca="false">SUM(B213:C213)</f>
        <v>1</v>
      </c>
      <c r="E213" s="166"/>
      <c r="F213" s="166" t="n">
        <v>1</v>
      </c>
      <c r="G213" s="166"/>
      <c r="H213" s="166" t="n">
        <f aca="false">SUM(F213:G213)</f>
        <v>1</v>
      </c>
      <c r="I213" s="167"/>
    </row>
    <row r="214" customFormat="false" ht="12.75" hidden="false" customHeight="false" outlineLevel="0" collapsed="false">
      <c r="A214" s="165" t="s">
        <v>335</v>
      </c>
      <c r="B214" s="166"/>
      <c r="C214" s="166" t="n">
        <v>1</v>
      </c>
      <c r="D214" s="166" t="n">
        <f aca="false">SUM(B214:C214)</f>
        <v>1</v>
      </c>
      <c r="E214" s="166"/>
      <c r="F214" s="166" t="n">
        <v>1</v>
      </c>
      <c r="G214" s="166"/>
      <c r="H214" s="166" t="n">
        <f aca="false">SUM(F214:G214)</f>
        <v>1</v>
      </c>
      <c r="I214" s="167"/>
    </row>
    <row r="215" customFormat="false" ht="12.75" hidden="false" customHeight="false" outlineLevel="0" collapsed="false">
      <c r="A215" s="165" t="s">
        <v>336</v>
      </c>
      <c r="B215" s="166" t="n">
        <v>1</v>
      </c>
      <c r="C215" s="166"/>
      <c r="D215" s="166" t="n">
        <f aca="false">SUM(B215:C215)</f>
        <v>1</v>
      </c>
      <c r="E215" s="166"/>
      <c r="F215" s="166" t="n">
        <v>1</v>
      </c>
      <c r="G215" s="166"/>
      <c r="H215" s="166" t="n">
        <f aca="false">SUM(F215:G215)</f>
        <v>1</v>
      </c>
      <c r="I215" s="167"/>
    </row>
    <row r="216" customFormat="false" ht="12.75" hidden="false" customHeight="false" outlineLevel="0" collapsed="false">
      <c r="A216" s="165" t="s">
        <v>337</v>
      </c>
      <c r="B216" s="166" t="n">
        <v>1</v>
      </c>
      <c r="C216" s="166"/>
      <c r="D216" s="166" t="n">
        <f aca="false">SUM(B216:C216)</f>
        <v>1</v>
      </c>
      <c r="E216" s="166"/>
      <c r="F216" s="166" t="n">
        <v>1</v>
      </c>
      <c r="G216" s="166"/>
      <c r="H216" s="166" t="n">
        <f aca="false">SUM(F216:G216)</f>
        <v>1</v>
      </c>
      <c r="I216" s="167"/>
    </row>
    <row r="217" customFormat="false" ht="12.75" hidden="false" customHeight="false" outlineLevel="0" collapsed="false">
      <c r="A217" s="165" t="s">
        <v>338</v>
      </c>
      <c r="B217" s="166" t="n">
        <v>1</v>
      </c>
      <c r="C217" s="166"/>
      <c r="D217" s="166" t="n">
        <f aca="false">SUM(B217:C217)</f>
        <v>1</v>
      </c>
      <c r="E217" s="166"/>
      <c r="F217" s="166" t="n">
        <v>1</v>
      </c>
      <c r="G217" s="166"/>
      <c r="H217" s="166" t="n">
        <f aca="false">SUM(F217:G217)</f>
        <v>1</v>
      </c>
      <c r="I217" s="167"/>
    </row>
    <row r="218" customFormat="false" ht="12.75" hidden="false" customHeight="false" outlineLevel="0" collapsed="false">
      <c r="A218" s="165" t="s">
        <v>339</v>
      </c>
      <c r="B218" s="166" t="n">
        <v>1</v>
      </c>
      <c r="C218" s="166"/>
      <c r="D218" s="166" t="n">
        <f aca="false">SUM(B218:C218)</f>
        <v>1</v>
      </c>
      <c r="E218" s="166"/>
      <c r="F218" s="166" t="n">
        <v>1</v>
      </c>
      <c r="G218" s="166"/>
      <c r="H218" s="166" t="n">
        <f aca="false">SUM(F218:G218)</f>
        <v>1</v>
      </c>
      <c r="I218" s="167"/>
    </row>
    <row r="219" customFormat="false" ht="12.75" hidden="false" customHeight="false" outlineLevel="0" collapsed="false">
      <c r="A219" s="165" t="s">
        <v>340</v>
      </c>
      <c r="B219" s="166" t="n">
        <v>1</v>
      </c>
      <c r="C219" s="166"/>
      <c r="D219" s="166" t="n">
        <f aca="false">SUM(B219:C219)</f>
        <v>1</v>
      </c>
      <c r="E219" s="166"/>
      <c r="F219" s="166" t="n">
        <v>1</v>
      </c>
      <c r="G219" s="166"/>
      <c r="H219" s="166" t="n">
        <f aca="false">SUM(F219:G219)</f>
        <v>1</v>
      </c>
      <c r="I219" s="167"/>
    </row>
    <row r="220" customFormat="false" ht="12.75" hidden="false" customHeight="false" outlineLevel="0" collapsed="false">
      <c r="A220" s="165" t="s">
        <v>341</v>
      </c>
      <c r="B220" s="166" t="n">
        <v>1</v>
      </c>
      <c r="C220" s="166"/>
      <c r="D220" s="166" t="n">
        <f aca="false">SUM(B220:C220)</f>
        <v>1</v>
      </c>
      <c r="E220" s="166"/>
      <c r="F220" s="166" t="n">
        <v>1</v>
      </c>
      <c r="G220" s="166"/>
      <c r="H220" s="166" t="n">
        <f aca="false">SUM(F220:G220)</f>
        <v>1</v>
      </c>
      <c r="I220" s="167"/>
    </row>
    <row r="221" customFormat="false" ht="12.75" hidden="false" customHeight="false" outlineLevel="0" collapsed="false">
      <c r="A221" s="165" t="s">
        <v>342</v>
      </c>
      <c r="B221" s="166" t="n">
        <v>1</v>
      </c>
      <c r="C221" s="166"/>
      <c r="D221" s="166" t="n">
        <f aca="false">SUM(B221:C221)</f>
        <v>1</v>
      </c>
      <c r="E221" s="166"/>
      <c r="F221" s="166" t="n">
        <v>1</v>
      </c>
      <c r="G221" s="166"/>
      <c r="H221" s="166" t="n">
        <f aca="false">SUM(F221:G221)</f>
        <v>1</v>
      </c>
      <c r="I221" s="167"/>
    </row>
    <row r="222" customFormat="false" ht="12.75" hidden="false" customHeight="false" outlineLevel="0" collapsed="false">
      <c r="A222" s="165" t="s">
        <v>343</v>
      </c>
      <c r="B222" s="166" t="n">
        <v>1</v>
      </c>
      <c r="C222" s="166"/>
      <c r="D222" s="166" t="n">
        <f aca="false">SUM(B222:C222)</f>
        <v>1</v>
      </c>
      <c r="E222" s="166"/>
      <c r="F222" s="166" t="n">
        <v>1</v>
      </c>
      <c r="G222" s="166"/>
      <c r="H222" s="166" t="n">
        <f aca="false">SUM(F222:G222)</f>
        <v>1</v>
      </c>
      <c r="I222" s="167"/>
    </row>
    <row r="223" customFormat="false" ht="12.75" hidden="false" customHeight="false" outlineLevel="0" collapsed="false">
      <c r="A223" s="165" t="s">
        <v>344</v>
      </c>
      <c r="B223" s="166" t="n">
        <v>1</v>
      </c>
      <c r="C223" s="166"/>
      <c r="D223" s="166" t="n">
        <f aca="false">SUM(B223:C223)</f>
        <v>1</v>
      </c>
      <c r="E223" s="166"/>
      <c r="F223" s="166" t="n">
        <v>1</v>
      </c>
      <c r="G223" s="166"/>
      <c r="H223" s="166" t="n">
        <f aca="false">SUM(F223:G223)</f>
        <v>1</v>
      </c>
      <c r="I223" s="167"/>
    </row>
    <row r="224" customFormat="false" ht="12.75" hidden="false" customHeight="false" outlineLevel="0" collapsed="false">
      <c r="A224" s="165" t="s">
        <v>345</v>
      </c>
      <c r="B224" s="166" t="n">
        <v>1</v>
      </c>
      <c r="C224" s="166"/>
      <c r="D224" s="166" t="n">
        <f aca="false">SUM(B224:C224)</f>
        <v>1</v>
      </c>
      <c r="E224" s="166"/>
      <c r="F224" s="166" t="n">
        <v>1</v>
      </c>
      <c r="G224" s="166"/>
      <c r="H224" s="166" t="n">
        <f aca="false">SUM(F224:G224)</f>
        <v>1</v>
      </c>
      <c r="I224" s="167"/>
    </row>
    <row r="225" customFormat="false" ht="12.75" hidden="false" customHeight="false" outlineLevel="0" collapsed="false">
      <c r="A225" s="165" t="s">
        <v>346</v>
      </c>
      <c r="B225" s="166" t="n">
        <v>1</v>
      </c>
      <c r="C225" s="166"/>
      <c r="D225" s="166" t="n">
        <f aca="false">SUM(B225:C225)</f>
        <v>1</v>
      </c>
      <c r="E225" s="166"/>
      <c r="F225" s="166" t="n">
        <v>1</v>
      </c>
      <c r="G225" s="166"/>
      <c r="H225" s="166" t="n">
        <f aca="false">SUM(F225:G225)</f>
        <v>1</v>
      </c>
      <c r="I225" s="167"/>
    </row>
    <row r="226" customFormat="false" ht="12.75" hidden="false" customHeight="false" outlineLevel="0" collapsed="false">
      <c r="A226" s="165" t="s">
        <v>347</v>
      </c>
      <c r="B226" s="166" t="n">
        <v>1</v>
      </c>
      <c r="C226" s="166"/>
      <c r="D226" s="166" t="n">
        <f aca="false">SUM(B226:C226)</f>
        <v>1</v>
      </c>
      <c r="E226" s="166"/>
      <c r="F226" s="166" t="n">
        <v>1</v>
      </c>
      <c r="G226" s="166"/>
      <c r="H226" s="166" t="n">
        <f aca="false">SUM(F226:G226)</f>
        <v>1</v>
      </c>
      <c r="I226" s="167"/>
    </row>
    <row r="227" customFormat="false" ht="12.75" hidden="false" customHeight="false" outlineLevel="0" collapsed="false">
      <c r="A227" s="165" t="s">
        <v>348</v>
      </c>
      <c r="B227" s="166" t="n">
        <v>1</v>
      </c>
      <c r="C227" s="166"/>
      <c r="D227" s="166" t="n">
        <f aca="false">SUM(B227:C227)</f>
        <v>1</v>
      </c>
      <c r="E227" s="166"/>
      <c r="F227" s="166" t="n">
        <v>1</v>
      </c>
      <c r="G227" s="166"/>
      <c r="H227" s="166" t="n">
        <f aca="false">SUM(F227:G227)</f>
        <v>1</v>
      </c>
      <c r="I227" s="167"/>
    </row>
    <row r="228" customFormat="false" ht="12.75" hidden="false" customHeight="false" outlineLevel="0" collapsed="false">
      <c r="A228" s="165" t="s">
        <v>349</v>
      </c>
      <c r="B228" s="166" t="n">
        <v>1</v>
      </c>
      <c r="C228" s="166"/>
      <c r="D228" s="166" t="n">
        <f aca="false">SUM(B228:C228)</f>
        <v>1</v>
      </c>
      <c r="E228" s="166"/>
      <c r="F228" s="166" t="n">
        <v>1</v>
      </c>
      <c r="G228" s="166"/>
      <c r="H228" s="166" t="n">
        <f aca="false">SUM(F228:G228)</f>
        <v>1</v>
      </c>
      <c r="I228" s="167"/>
    </row>
    <row r="229" customFormat="false" ht="12.75" hidden="false" customHeight="false" outlineLevel="0" collapsed="false">
      <c r="A229" s="165" t="s">
        <v>350</v>
      </c>
      <c r="B229" s="166" t="n">
        <v>1</v>
      </c>
      <c r="C229" s="166"/>
      <c r="D229" s="166" t="n">
        <f aca="false">SUM(B229:C229)</f>
        <v>1</v>
      </c>
      <c r="E229" s="166"/>
      <c r="F229" s="166" t="n">
        <v>1</v>
      </c>
      <c r="G229" s="166"/>
      <c r="H229" s="166" t="n">
        <f aca="false">SUM(F229:G229)</f>
        <v>1</v>
      </c>
      <c r="I229" s="167"/>
    </row>
    <row r="230" customFormat="false" ht="12.75" hidden="false" customHeight="false" outlineLevel="0" collapsed="false">
      <c r="A230" s="165" t="s">
        <v>351</v>
      </c>
      <c r="B230" s="166" t="n">
        <v>1</v>
      </c>
      <c r="C230" s="166"/>
      <c r="D230" s="166" t="n">
        <f aca="false">SUM(B230:C230)</f>
        <v>1</v>
      </c>
      <c r="E230" s="166"/>
      <c r="F230" s="166" t="n">
        <v>1</v>
      </c>
      <c r="G230" s="166"/>
      <c r="H230" s="166" t="n">
        <f aca="false">SUM(F230:G230)</f>
        <v>1</v>
      </c>
      <c r="I230" s="167"/>
    </row>
    <row r="231" customFormat="false" ht="12.75" hidden="false" customHeight="false" outlineLevel="0" collapsed="false">
      <c r="A231" s="165" t="s">
        <v>352</v>
      </c>
      <c r="B231" s="166" t="n">
        <v>1</v>
      </c>
      <c r="C231" s="166"/>
      <c r="D231" s="166" t="n">
        <f aca="false">SUM(B231:C231)</f>
        <v>1</v>
      </c>
      <c r="E231" s="166"/>
      <c r="F231" s="166" t="n">
        <v>1</v>
      </c>
      <c r="G231" s="166"/>
      <c r="H231" s="166" t="n">
        <f aca="false">SUM(F231:G231)</f>
        <v>1</v>
      </c>
      <c r="I231" s="167"/>
    </row>
    <row r="232" customFormat="false" ht="12.75" hidden="false" customHeight="false" outlineLevel="0" collapsed="false">
      <c r="A232" s="171" t="s">
        <v>353</v>
      </c>
      <c r="B232" s="163" t="n">
        <f aca="false">SUM(B194:B231)</f>
        <v>28</v>
      </c>
      <c r="C232" s="163" t="n">
        <f aca="false">SUM(C194:C231)</f>
        <v>10</v>
      </c>
      <c r="D232" s="163" t="n">
        <f aca="false">SUM(D194:D231)</f>
        <v>38</v>
      </c>
      <c r="E232" s="169" t="n">
        <f aca="false">B232/D232*100</f>
        <v>73.6842105263158</v>
      </c>
      <c r="F232" s="163" t="n">
        <f aca="false">SUM(F194:F231)</f>
        <v>38</v>
      </c>
      <c r="G232" s="163" t="n">
        <f aca="false">SUM(G194:G231)</f>
        <v>0</v>
      </c>
      <c r="H232" s="163" t="n">
        <f aca="false">SUM(H194:H231)</f>
        <v>38</v>
      </c>
      <c r="I232" s="170" t="n">
        <f aca="false">F232/H232*100</f>
        <v>100</v>
      </c>
    </row>
    <row r="233" customFormat="false" ht="12.75" hidden="false" customHeight="false" outlineLevel="0" collapsed="false">
      <c r="A233" s="165" t="s">
        <v>354</v>
      </c>
      <c r="B233" s="166" t="n">
        <v>1</v>
      </c>
      <c r="C233" s="166"/>
      <c r="D233" s="166" t="n">
        <f aca="false">SUM(B233:C233)</f>
        <v>1</v>
      </c>
      <c r="E233" s="166"/>
      <c r="F233" s="166" t="n">
        <v>1</v>
      </c>
      <c r="G233" s="166"/>
      <c r="H233" s="166" t="n">
        <f aca="false">SUM(F233:G233)</f>
        <v>1</v>
      </c>
      <c r="I233" s="167"/>
    </row>
    <row r="234" customFormat="false" ht="12.75" hidden="false" customHeight="false" outlineLevel="0" collapsed="false">
      <c r="A234" s="165" t="s">
        <v>355</v>
      </c>
      <c r="B234" s="166" t="n">
        <v>1</v>
      </c>
      <c r="C234" s="166"/>
      <c r="D234" s="166" t="n">
        <f aca="false">SUM(B234:C234)</f>
        <v>1</v>
      </c>
      <c r="E234" s="166"/>
      <c r="F234" s="166" t="n">
        <v>1</v>
      </c>
      <c r="G234" s="166"/>
      <c r="H234" s="166" t="n">
        <f aca="false">SUM(F234:G234)</f>
        <v>1</v>
      </c>
      <c r="I234" s="167"/>
    </row>
    <row r="235" customFormat="false" ht="12.75" hidden="false" customHeight="false" outlineLevel="0" collapsed="false">
      <c r="A235" s="165" t="s">
        <v>356</v>
      </c>
      <c r="B235" s="166" t="n">
        <v>1</v>
      </c>
      <c r="C235" s="166"/>
      <c r="D235" s="166" t="n">
        <f aca="false">SUM(B235:C235)</f>
        <v>1</v>
      </c>
      <c r="E235" s="166"/>
      <c r="F235" s="166" t="n">
        <v>1</v>
      </c>
      <c r="G235" s="166"/>
      <c r="H235" s="166" t="n">
        <f aca="false">SUM(F235:G235)</f>
        <v>1</v>
      </c>
      <c r="I235" s="167"/>
    </row>
    <row r="236" customFormat="false" ht="12.75" hidden="false" customHeight="false" outlineLevel="0" collapsed="false">
      <c r="A236" s="165" t="s">
        <v>357</v>
      </c>
      <c r="B236" s="166" t="n">
        <v>1</v>
      </c>
      <c r="C236" s="166"/>
      <c r="D236" s="166" t="n">
        <f aca="false">SUM(B236:C236)</f>
        <v>1</v>
      </c>
      <c r="E236" s="166"/>
      <c r="F236" s="166" t="n">
        <v>1</v>
      </c>
      <c r="G236" s="166"/>
      <c r="H236" s="166" t="n">
        <f aca="false">SUM(F236:G236)</f>
        <v>1</v>
      </c>
      <c r="I236" s="167"/>
    </row>
    <row r="237" customFormat="false" ht="12.75" hidden="false" customHeight="false" outlineLevel="0" collapsed="false">
      <c r="A237" s="165" t="s">
        <v>358</v>
      </c>
      <c r="B237" s="166" t="n">
        <v>1</v>
      </c>
      <c r="C237" s="166"/>
      <c r="D237" s="166" t="n">
        <f aca="false">SUM(B237:C237)</f>
        <v>1</v>
      </c>
      <c r="E237" s="166"/>
      <c r="F237" s="166" t="n">
        <v>1</v>
      </c>
      <c r="G237" s="166"/>
      <c r="H237" s="166" t="n">
        <f aca="false">SUM(F237:G237)</f>
        <v>1</v>
      </c>
      <c r="I237" s="167"/>
    </row>
    <row r="238" customFormat="false" ht="12.75" hidden="false" customHeight="false" outlineLevel="0" collapsed="false">
      <c r="A238" s="165" t="s">
        <v>359</v>
      </c>
      <c r="B238" s="166" t="n">
        <v>1</v>
      </c>
      <c r="C238" s="166"/>
      <c r="D238" s="166" t="n">
        <f aca="false">SUM(B238:C238)</f>
        <v>1</v>
      </c>
      <c r="E238" s="166"/>
      <c r="F238" s="166" t="n">
        <v>1</v>
      </c>
      <c r="G238" s="166"/>
      <c r="H238" s="166" t="n">
        <f aca="false">SUM(F238:G238)</f>
        <v>1</v>
      </c>
      <c r="I238" s="167"/>
    </row>
    <row r="239" customFormat="false" ht="12.75" hidden="false" customHeight="false" outlineLevel="0" collapsed="false">
      <c r="A239" s="165" t="s">
        <v>360</v>
      </c>
      <c r="B239" s="166" t="n">
        <v>1</v>
      </c>
      <c r="C239" s="166"/>
      <c r="D239" s="166" t="n">
        <f aca="false">SUM(B239:C239)</f>
        <v>1</v>
      </c>
      <c r="E239" s="166"/>
      <c r="F239" s="166" t="n">
        <v>1</v>
      </c>
      <c r="G239" s="166"/>
      <c r="H239" s="166" t="n">
        <f aca="false">SUM(F239:G239)</f>
        <v>1</v>
      </c>
      <c r="I239" s="167"/>
    </row>
    <row r="240" customFormat="false" ht="12.75" hidden="false" customHeight="false" outlineLevel="0" collapsed="false">
      <c r="A240" s="165" t="s">
        <v>361</v>
      </c>
      <c r="B240" s="166" t="n">
        <v>1</v>
      </c>
      <c r="C240" s="166"/>
      <c r="D240" s="166" t="n">
        <f aca="false">SUM(B240:C240)</f>
        <v>1</v>
      </c>
      <c r="E240" s="166"/>
      <c r="F240" s="166" t="n">
        <v>1</v>
      </c>
      <c r="G240" s="166"/>
      <c r="H240" s="166" t="n">
        <f aca="false">SUM(F240:G240)</f>
        <v>1</v>
      </c>
      <c r="I240" s="167"/>
    </row>
    <row r="241" customFormat="false" ht="12.75" hidden="false" customHeight="false" outlineLevel="0" collapsed="false">
      <c r="A241" s="165" t="s">
        <v>362</v>
      </c>
      <c r="B241" s="166" t="n">
        <v>1</v>
      </c>
      <c r="C241" s="166"/>
      <c r="D241" s="166" t="n">
        <f aca="false">SUM(B241:C241)</f>
        <v>1</v>
      </c>
      <c r="E241" s="166"/>
      <c r="F241" s="166" t="n">
        <v>1</v>
      </c>
      <c r="G241" s="166"/>
      <c r="H241" s="166" t="n">
        <f aca="false">SUM(F241:G241)</f>
        <v>1</v>
      </c>
      <c r="I241" s="167"/>
    </row>
    <row r="242" customFormat="false" ht="12.75" hidden="false" customHeight="false" outlineLevel="0" collapsed="false">
      <c r="A242" s="165" t="s">
        <v>363</v>
      </c>
      <c r="B242" s="166" t="n">
        <v>1</v>
      </c>
      <c r="C242" s="166"/>
      <c r="D242" s="166" t="n">
        <f aca="false">SUM(B242:C242)</f>
        <v>1</v>
      </c>
      <c r="E242" s="166"/>
      <c r="F242" s="166" t="n">
        <v>1</v>
      </c>
      <c r="G242" s="166"/>
      <c r="H242" s="166" t="n">
        <f aca="false">SUM(F242:G242)</f>
        <v>1</v>
      </c>
      <c r="I242" s="167"/>
    </row>
    <row r="243" customFormat="false" ht="12.75" hidden="false" customHeight="false" outlineLevel="0" collapsed="false">
      <c r="A243" s="165" t="s">
        <v>364</v>
      </c>
      <c r="B243" s="166" t="n">
        <v>1</v>
      </c>
      <c r="C243" s="166"/>
      <c r="D243" s="166" t="n">
        <f aca="false">SUM(B243:C243)</f>
        <v>1</v>
      </c>
      <c r="E243" s="166"/>
      <c r="F243" s="166" t="n">
        <v>1</v>
      </c>
      <c r="G243" s="166"/>
      <c r="H243" s="166" t="n">
        <f aca="false">SUM(F243:G243)</f>
        <v>1</v>
      </c>
      <c r="I243" s="167"/>
    </row>
    <row r="244" customFormat="false" ht="12.75" hidden="false" customHeight="false" outlineLevel="0" collapsed="false">
      <c r="A244" s="165" t="s">
        <v>365</v>
      </c>
      <c r="B244" s="166" t="n">
        <v>1</v>
      </c>
      <c r="C244" s="166"/>
      <c r="D244" s="166" t="n">
        <f aca="false">SUM(B244:C244)</f>
        <v>1</v>
      </c>
      <c r="E244" s="166"/>
      <c r="F244" s="166" t="n">
        <v>1</v>
      </c>
      <c r="G244" s="166"/>
      <c r="H244" s="166" t="n">
        <f aca="false">SUM(F244:G244)</f>
        <v>1</v>
      </c>
      <c r="I244" s="167"/>
    </row>
    <row r="245" customFormat="false" ht="12.75" hidden="false" customHeight="false" outlineLevel="0" collapsed="false">
      <c r="A245" s="165" t="s">
        <v>366</v>
      </c>
      <c r="B245" s="166" t="n">
        <v>1</v>
      </c>
      <c r="C245" s="166"/>
      <c r="D245" s="166" t="n">
        <f aca="false">SUM(B245:C245)</f>
        <v>1</v>
      </c>
      <c r="E245" s="166"/>
      <c r="F245" s="166" t="n">
        <v>1</v>
      </c>
      <c r="G245" s="166"/>
      <c r="H245" s="166" t="n">
        <f aca="false">SUM(F245:G245)</f>
        <v>1</v>
      </c>
      <c r="I245" s="167"/>
    </row>
    <row r="246" customFormat="false" ht="12.75" hidden="false" customHeight="false" outlineLevel="0" collapsed="false">
      <c r="A246" s="165" t="s">
        <v>367</v>
      </c>
      <c r="B246" s="166" t="n">
        <v>1</v>
      </c>
      <c r="C246" s="166"/>
      <c r="D246" s="166" t="n">
        <f aca="false">SUM(B246:C246)</f>
        <v>1</v>
      </c>
      <c r="E246" s="166"/>
      <c r="F246" s="166" t="n">
        <v>1</v>
      </c>
      <c r="G246" s="166"/>
      <c r="H246" s="166" t="n">
        <f aca="false">SUM(F246:G246)</f>
        <v>1</v>
      </c>
      <c r="I246" s="167"/>
    </row>
    <row r="247" customFormat="false" ht="12.75" hidden="false" customHeight="false" outlineLevel="0" collapsed="false">
      <c r="A247" s="165" t="s">
        <v>368</v>
      </c>
      <c r="B247" s="166" t="n">
        <v>1</v>
      </c>
      <c r="C247" s="166"/>
      <c r="D247" s="166" t="n">
        <f aca="false">SUM(B247:C247)</f>
        <v>1</v>
      </c>
      <c r="E247" s="166"/>
      <c r="F247" s="166" t="n">
        <v>1</v>
      </c>
      <c r="G247" s="166"/>
      <c r="H247" s="166" t="n">
        <f aca="false">SUM(F247:G247)</f>
        <v>1</v>
      </c>
      <c r="I247" s="167"/>
    </row>
    <row r="248" customFormat="false" ht="12.75" hidden="false" customHeight="false" outlineLevel="0" collapsed="false">
      <c r="A248" s="165" t="s">
        <v>369</v>
      </c>
      <c r="B248" s="166" t="n">
        <v>1</v>
      </c>
      <c r="C248" s="166"/>
      <c r="D248" s="166" t="n">
        <f aca="false">SUM(B248:C248)</f>
        <v>1</v>
      </c>
      <c r="E248" s="166"/>
      <c r="F248" s="166" t="n">
        <v>1</v>
      </c>
      <c r="G248" s="166"/>
      <c r="H248" s="166" t="n">
        <f aca="false">SUM(F248:G248)</f>
        <v>1</v>
      </c>
      <c r="I248" s="167"/>
    </row>
    <row r="249" customFormat="false" ht="12.75" hidden="false" customHeight="false" outlineLevel="0" collapsed="false">
      <c r="A249" s="165" t="s">
        <v>370</v>
      </c>
      <c r="B249" s="166" t="n">
        <v>1</v>
      </c>
      <c r="C249" s="166"/>
      <c r="D249" s="166" t="n">
        <f aca="false">SUM(B249:C249)</f>
        <v>1</v>
      </c>
      <c r="E249" s="166"/>
      <c r="F249" s="166" t="n">
        <v>1</v>
      </c>
      <c r="G249" s="166"/>
      <c r="H249" s="166" t="n">
        <f aca="false">SUM(F249:G249)</f>
        <v>1</v>
      </c>
      <c r="I249" s="167"/>
    </row>
    <row r="250" customFormat="false" ht="12.75" hidden="false" customHeight="false" outlineLevel="0" collapsed="false">
      <c r="A250" s="165" t="s">
        <v>371</v>
      </c>
      <c r="B250" s="166" t="n">
        <v>1</v>
      </c>
      <c r="C250" s="166"/>
      <c r="D250" s="166" t="n">
        <f aca="false">SUM(B250:C250)</f>
        <v>1</v>
      </c>
      <c r="E250" s="166"/>
      <c r="F250" s="166" t="n">
        <v>1</v>
      </c>
      <c r="G250" s="166"/>
      <c r="H250" s="166" t="n">
        <f aca="false">SUM(F250:G250)</f>
        <v>1</v>
      </c>
      <c r="I250" s="167"/>
    </row>
    <row r="251" customFormat="false" ht="12.75" hidden="false" customHeight="false" outlineLevel="0" collapsed="false">
      <c r="A251" s="165" t="s">
        <v>372</v>
      </c>
      <c r="B251" s="166" t="n">
        <v>1</v>
      </c>
      <c r="C251" s="166"/>
      <c r="D251" s="166" t="n">
        <f aca="false">SUM(B251:C251)</f>
        <v>1</v>
      </c>
      <c r="E251" s="166"/>
      <c r="F251" s="166" t="n">
        <v>1</v>
      </c>
      <c r="G251" s="166"/>
      <c r="H251" s="166" t="n">
        <f aca="false">SUM(F251:G251)</f>
        <v>1</v>
      </c>
      <c r="I251" s="167"/>
    </row>
    <row r="252" customFormat="false" ht="12.75" hidden="false" customHeight="false" outlineLevel="0" collapsed="false">
      <c r="A252" s="165" t="s">
        <v>373</v>
      </c>
      <c r="B252" s="166" t="n">
        <v>1</v>
      </c>
      <c r="C252" s="166"/>
      <c r="D252" s="166" t="n">
        <f aca="false">SUM(B252:C252)</f>
        <v>1</v>
      </c>
      <c r="E252" s="166"/>
      <c r="F252" s="166" t="n">
        <v>1</v>
      </c>
      <c r="G252" s="166"/>
      <c r="H252" s="166" t="n">
        <f aca="false">SUM(F252:G252)</f>
        <v>1</v>
      </c>
      <c r="I252" s="167"/>
    </row>
    <row r="253" customFormat="false" ht="12.75" hidden="false" customHeight="false" outlineLevel="0" collapsed="false">
      <c r="A253" s="165" t="s">
        <v>374</v>
      </c>
      <c r="B253" s="166" t="n">
        <v>1</v>
      </c>
      <c r="C253" s="166"/>
      <c r="D253" s="166" t="n">
        <f aca="false">SUM(B253:C253)</f>
        <v>1</v>
      </c>
      <c r="E253" s="166"/>
      <c r="F253" s="166" t="n">
        <v>1</v>
      </c>
      <c r="G253" s="166"/>
      <c r="H253" s="166" t="n">
        <f aca="false">SUM(F253:G253)</f>
        <v>1</v>
      </c>
      <c r="I253" s="167"/>
    </row>
    <row r="254" customFormat="false" ht="12.75" hidden="false" customHeight="false" outlineLevel="0" collapsed="false">
      <c r="A254" s="165" t="s">
        <v>375</v>
      </c>
      <c r="B254" s="166" t="n">
        <v>1</v>
      </c>
      <c r="C254" s="166"/>
      <c r="D254" s="166" t="n">
        <f aca="false">SUM(B254:C254)</f>
        <v>1</v>
      </c>
      <c r="E254" s="166"/>
      <c r="F254" s="166" t="n">
        <v>1</v>
      </c>
      <c r="G254" s="166"/>
      <c r="H254" s="166" t="n">
        <f aca="false">SUM(F254:G254)</f>
        <v>1</v>
      </c>
      <c r="I254" s="167"/>
    </row>
    <row r="255" customFormat="false" ht="12.75" hidden="false" customHeight="false" outlineLevel="0" collapsed="false">
      <c r="A255" s="165" t="s">
        <v>376</v>
      </c>
      <c r="B255" s="166" t="n">
        <v>1</v>
      </c>
      <c r="C255" s="166"/>
      <c r="D255" s="166" t="n">
        <f aca="false">SUM(B255:C255)</f>
        <v>1</v>
      </c>
      <c r="E255" s="166"/>
      <c r="F255" s="166" t="n">
        <v>1</v>
      </c>
      <c r="G255" s="166"/>
      <c r="H255" s="166" t="n">
        <f aca="false">SUM(F255:G255)</f>
        <v>1</v>
      </c>
      <c r="I255" s="167"/>
    </row>
    <row r="256" customFormat="false" ht="12.75" hidden="false" customHeight="false" outlineLevel="0" collapsed="false">
      <c r="A256" s="165" t="s">
        <v>377</v>
      </c>
      <c r="B256" s="166" t="n">
        <v>1</v>
      </c>
      <c r="C256" s="166"/>
      <c r="D256" s="166" t="n">
        <f aca="false">SUM(B256:C256)</f>
        <v>1</v>
      </c>
      <c r="E256" s="166"/>
      <c r="F256" s="166" t="n">
        <v>1</v>
      </c>
      <c r="G256" s="166"/>
      <c r="H256" s="166" t="n">
        <f aca="false">SUM(F256:G256)</f>
        <v>1</v>
      </c>
      <c r="I256" s="167"/>
    </row>
    <row r="257" customFormat="false" ht="12.75" hidden="false" customHeight="false" outlineLevel="0" collapsed="false">
      <c r="A257" s="165" t="s">
        <v>378</v>
      </c>
      <c r="B257" s="166" t="n">
        <v>1</v>
      </c>
      <c r="C257" s="166"/>
      <c r="D257" s="166" t="n">
        <f aca="false">SUM(B257:C257)</f>
        <v>1</v>
      </c>
      <c r="E257" s="166"/>
      <c r="F257" s="166" t="n">
        <v>1</v>
      </c>
      <c r="G257" s="166"/>
      <c r="H257" s="166" t="n">
        <f aca="false">SUM(F257:G257)</f>
        <v>1</v>
      </c>
      <c r="I257" s="167"/>
    </row>
    <row r="258" customFormat="false" ht="12.75" hidden="false" customHeight="false" outlineLevel="0" collapsed="false">
      <c r="A258" s="165" t="s">
        <v>379</v>
      </c>
      <c r="B258" s="166" t="n">
        <v>1</v>
      </c>
      <c r="C258" s="166"/>
      <c r="D258" s="166" t="n">
        <f aca="false">SUM(B258:C258)</f>
        <v>1</v>
      </c>
      <c r="E258" s="166"/>
      <c r="F258" s="166" t="n">
        <v>1</v>
      </c>
      <c r="G258" s="166"/>
      <c r="H258" s="166" t="n">
        <f aca="false">SUM(F258:G258)</f>
        <v>1</v>
      </c>
      <c r="I258" s="167"/>
    </row>
    <row r="259" customFormat="false" ht="12.75" hidden="false" customHeight="false" outlineLevel="0" collapsed="false">
      <c r="A259" s="165" t="s">
        <v>380</v>
      </c>
      <c r="B259" s="166" t="n">
        <v>1</v>
      </c>
      <c r="C259" s="166"/>
      <c r="D259" s="166" t="n">
        <f aca="false">SUM(B259:C259)</f>
        <v>1</v>
      </c>
      <c r="E259" s="166"/>
      <c r="F259" s="166" t="n">
        <v>1</v>
      </c>
      <c r="G259" s="166"/>
      <c r="H259" s="166" t="n">
        <f aca="false">SUM(F259:G259)</f>
        <v>1</v>
      </c>
      <c r="I259" s="167"/>
    </row>
    <row r="260" customFormat="false" ht="12.75" hidden="false" customHeight="false" outlineLevel="0" collapsed="false">
      <c r="A260" s="165" t="s">
        <v>381</v>
      </c>
      <c r="B260" s="166" t="n">
        <v>1</v>
      </c>
      <c r="C260" s="166"/>
      <c r="D260" s="166" t="n">
        <f aca="false">SUM(B260:C260)</f>
        <v>1</v>
      </c>
      <c r="E260" s="166"/>
      <c r="F260" s="166" t="n">
        <v>1</v>
      </c>
      <c r="G260" s="166"/>
      <c r="H260" s="166" t="n">
        <f aca="false">SUM(F260:G260)</f>
        <v>1</v>
      </c>
      <c r="I260" s="167"/>
    </row>
    <row r="261" customFormat="false" ht="12.75" hidden="false" customHeight="false" outlineLevel="0" collapsed="false">
      <c r="A261" s="165" t="s">
        <v>382</v>
      </c>
      <c r="B261" s="166" t="n">
        <v>1</v>
      </c>
      <c r="C261" s="166"/>
      <c r="D261" s="166" t="n">
        <f aca="false">SUM(B261:C261)</f>
        <v>1</v>
      </c>
      <c r="E261" s="166"/>
      <c r="F261" s="166" t="n">
        <v>1</v>
      </c>
      <c r="G261" s="166"/>
      <c r="H261" s="166" t="n">
        <f aca="false">SUM(F261:G261)</f>
        <v>1</v>
      </c>
      <c r="I261" s="167"/>
    </row>
    <row r="262" customFormat="false" ht="12.75" hidden="false" customHeight="false" outlineLevel="0" collapsed="false">
      <c r="A262" s="165" t="s">
        <v>383</v>
      </c>
      <c r="B262" s="166" t="n">
        <v>1</v>
      </c>
      <c r="C262" s="166"/>
      <c r="D262" s="166" t="n">
        <f aca="false">SUM(B262:C262)</f>
        <v>1</v>
      </c>
      <c r="E262" s="166"/>
      <c r="F262" s="166" t="n">
        <v>1</v>
      </c>
      <c r="G262" s="166"/>
      <c r="H262" s="166" t="n">
        <f aca="false">SUM(F262:G262)</f>
        <v>1</v>
      </c>
      <c r="I262" s="167"/>
    </row>
    <row r="263" customFormat="false" ht="12.75" hidden="false" customHeight="false" outlineLevel="0" collapsed="false">
      <c r="A263" s="165" t="s">
        <v>384</v>
      </c>
      <c r="B263" s="166" t="n">
        <v>1</v>
      </c>
      <c r="C263" s="166"/>
      <c r="D263" s="166" t="n">
        <f aca="false">SUM(B263:C263)</f>
        <v>1</v>
      </c>
      <c r="E263" s="166"/>
      <c r="F263" s="166" t="n">
        <v>1</v>
      </c>
      <c r="G263" s="166"/>
      <c r="H263" s="166" t="n">
        <f aca="false">SUM(F263:G263)</f>
        <v>1</v>
      </c>
      <c r="I263" s="167"/>
    </row>
    <row r="264" customFormat="false" ht="12.75" hidden="false" customHeight="false" outlineLevel="0" collapsed="false">
      <c r="A264" s="171" t="s">
        <v>353</v>
      </c>
      <c r="B264" s="163" t="n">
        <f aca="false">SUM(B233:B263)</f>
        <v>31</v>
      </c>
      <c r="C264" s="163" t="n">
        <f aca="false">SUM(C233:C263)</f>
        <v>0</v>
      </c>
      <c r="D264" s="163" t="n">
        <f aca="false">SUM(D233:D263)</f>
        <v>31</v>
      </c>
      <c r="E264" s="169" t="n">
        <f aca="false">B264/D264*100</f>
        <v>100</v>
      </c>
      <c r="F264" s="163" t="n">
        <f aca="false">SUM(F233:F263)</f>
        <v>31</v>
      </c>
      <c r="G264" s="163" t="n">
        <f aca="false">SUM(G233:G263)</f>
        <v>0</v>
      </c>
      <c r="H264" s="163" t="n">
        <f aca="false">SUM(H233:H263)</f>
        <v>31</v>
      </c>
      <c r="I264" s="170" t="n">
        <f aca="false">F264/H264*100</f>
        <v>100</v>
      </c>
    </row>
    <row r="265" customFormat="false" ht="12.75" hidden="false" customHeight="false" outlineLevel="0" collapsed="false">
      <c r="A265" s="165" t="s">
        <v>385</v>
      </c>
      <c r="B265" s="166" t="n">
        <v>1</v>
      </c>
      <c r="C265" s="166"/>
      <c r="D265" s="166" t="n">
        <f aca="false">SUM(B265:C265)</f>
        <v>1</v>
      </c>
      <c r="E265" s="166"/>
      <c r="F265" s="166" t="n">
        <v>1</v>
      </c>
      <c r="G265" s="166"/>
      <c r="H265" s="166" t="n">
        <f aca="false">SUM(F265:G265)</f>
        <v>1</v>
      </c>
      <c r="I265" s="167"/>
    </row>
    <row r="266" customFormat="false" ht="12.75" hidden="false" customHeight="false" outlineLevel="0" collapsed="false">
      <c r="A266" s="165" t="s">
        <v>386</v>
      </c>
      <c r="B266" s="166" t="n">
        <v>1</v>
      </c>
      <c r="C266" s="166"/>
      <c r="D266" s="166" t="n">
        <f aca="false">SUM(B266:C266)</f>
        <v>1</v>
      </c>
      <c r="E266" s="166"/>
      <c r="F266" s="166" t="n">
        <v>1</v>
      </c>
      <c r="G266" s="166"/>
      <c r="H266" s="166" t="n">
        <f aca="false">SUM(F266:G266)</f>
        <v>1</v>
      </c>
      <c r="I266" s="167"/>
    </row>
    <row r="267" customFormat="false" ht="12.75" hidden="false" customHeight="false" outlineLevel="0" collapsed="false">
      <c r="A267" s="165" t="s">
        <v>387</v>
      </c>
      <c r="B267" s="166" t="n">
        <v>1</v>
      </c>
      <c r="C267" s="166"/>
      <c r="D267" s="166" t="n">
        <f aca="false">SUM(B267:C267)</f>
        <v>1</v>
      </c>
      <c r="E267" s="166"/>
      <c r="F267" s="166" t="n">
        <v>1</v>
      </c>
      <c r="G267" s="166"/>
      <c r="H267" s="166" t="n">
        <f aca="false">SUM(F267:G267)</f>
        <v>1</v>
      </c>
      <c r="I267" s="167"/>
    </row>
    <row r="268" customFormat="false" ht="12.75" hidden="false" customHeight="false" outlineLevel="0" collapsed="false">
      <c r="A268" s="165" t="s">
        <v>388</v>
      </c>
      <c r="B268" s="166" t="n">
        <v>1</v>
      </c>
      <c r="C268" s="166"/>
      <c r="D268" s="166" t="n">
        <f aca="false">SUM(B268:C268)</f>
        <v>1</v>
      </c>
      <c r="E268" s="166"/>
      <c r="F268" s="166" t="n">
        <v>1</v>
      </c>
      <c r="G268" s="166"/>
      <c r="H268" s="166" t="n">
        <f aca="false">SUM(F268:G268)</f>
        <v>1</v>
      </c>
      <c r="I268" s="167"/>
    </row>
    <row r="269" customFormat="false" ht="12.75" hidden="false" customHeight="false" outlineLevel="0" collapsed="false">
      <c r="A269" s="165" t="s">
        <v>389</v>
      </c>
      <c r="B269" s="166" t="n">
        <v>1</v>
      </c>
      <c r="C269" s="166"/>
      <c r="D269" s="166" t="n">
        <f aca="false">SUM(B269:C269)</f>
        <v>1</v>
      </c>
      <c r="E269" s="166"/>
      <c r="F269" s="166" t="n">
        <v>1</v>
      </c>
      <c r="G269" s="166"/>
      <c r="H269" s="166" t="n">
        <f aca="false">SUM(F269:G269)</f>
        <v>1</v>
      </c>
      <c r="I269" s="167"/>
    </row>
    <row r="270" customFormat="false" ht="12.75" hidden="false" customHeight="false" outlineLevel="0" collapsed="false">
      <c r="A270" s="165" t="s">
        <v>390</v>
      </c>
      <c r="B270" s="166"/>
      <c r="C270" s="166" t="n">
        <v>1</v>
      </c>
      <c r="D270" s="166" t="n">
        <f aca="false">SUM(B270:C270)</f>
        <v>1</v>
      </c>
      <c r="E270" s="166"/>
      <c r="F270" s="166"/>
      <c r="G270" s="166" t="n">
        <v>1</v>
      </c>
      <c r="H270" s="166" t="n">
        <f aca="false">SUM(F270:G270)</f>
        <v>1</v>
      </c>
      <c r="I270" s="167"/>
    </row>
    <row r="271" customFormat="false" ht="12.75" hidden="false" customHeight="false" outlineLevel="0" collapsed="false">
      <c r="A271" s="165" t="s">
        <v>391</v>
      </c>
      <c r="B271" s="166"/>
      <c r="C271" s="166" t="n">
        <v>1</v>
      </c>
      <c r="D271" s="166" t="n">
        <f aca="false">SUM(B271:C271)</f>
        <v>1</v>
      </c>
      <c r="E271" s="166"/>
      <c r="F271" s="166"/>
      <c r="G271" s="166" t="n">
        <v>1</v>
      </c>
      <c r="H271" s="166" t="n">
        <f aca="false">SUM(F271:G271)</f>
        <v>1</v>
      </c>
      <c r="I271" s="167"/>
    </row>
    <row r="272" customFormat="false" ht="12.75" hidden="false" customHeight="false" outlineLevel="0" collapsed="false">
      <c r="A272" s="165" t="s">
        <v>392</v>
      </c>
      <c r="B272" s="166"/>
      <c r="C272" s="166" t="n">
        <v>1</v>
      </c>
      <c r="D272" s="166" t="n">
        <f aca="false">SUM(B272:C272)</f>
        <v>1</v>
      </c>
      <c r="E272" s="166"/>
      <c r="F272" s="166"/>
      <c r="G272" s="166" t="n">
        <v>1</v>
      </c>
      <c r="H272" s="166" t="n">
        <f aca="false">SUM(F272:G272)</f>
        <v>1</v>
      </c>
      <c r="I272" s="167"/>
    </row>
    <row r="273" customFormat="false" ht="12.75" hidden="false" customHeight="false" outlineLevel="0" collapsed="false">
      <c r="A273" s="165" t="s">
        <v>393</v>
      </c>
      <c r="B273" s="166"/>
      <c r="C273" s="166" t="n">
        <v>1</v>
      </c>
      <c r="D273" s="166" t="n">
        <f aca="false">SUM(B273:C273)</f>
        <v>1</v>
      </c>
      <c r="E273" s="166"/>
      <c r="F273" s="166" t="n">
        <v>1</v>
      </c>
      <c r="G273" s="166"/>
      <c r="H273" s="166" t="n">
        <f aca="false">SUM(F273:G273)</f>
        <v>1</v>
      </c>
      <c r="I273" s="167"/>
    </row>
    <row r="274" customFormat="false" ht="12.75" hidden="false" customHeight="false" outlineLevel="0" collapsed="false">
      <c r="A274" s="165" t="s">
        <v>394</v>
      </c>
      <c r="B274" s="166"/>
      <c r="C274" s="166" t="n">
        <v>1</v>
      </c>
      <c r="D274" s="166" t="n">
        <f aca="false">SUM(B274:C274)</f>
        <v>1</v>
      </c>
      <c r="E274" s="166"/>
      <c r="F274" s="166"/>
      <c r="G274" s="166" t="n">
        <v>1</v>
      </c>
      <c r="H274" s="166" t="n">
        <f aca="false">SUM(F274:G274)</f>
        <v>1</v>
      </c>
      <c r="I274" s="167"/>
    </row>
    <row r="275" customFormat="false" ht="12.75" hidden="false" customHeight="false" outlineLevel="0" collapsed="false">
      <c r="A275" s="165" t="s">
        <v>395</v>
      </c>
      <c r="B275" s="166"/>
      <c r="C275" s="166" t="n">
        <v>1</v>
      </c>
      <c r="D275" s="166" t="n">
        <f aca="false">SUM(B275:C275)</f>
        <v>1</v>
      </c>
      <c r="E275" s="166"/>
      <c r="F275" s="166"/>
      <c r="G275" s="166" t="n">
        <v>1</v>
      </c>
      <c r="H275" s="166" t="n">
        <f aca="false">SUM(F275:G275)</f>
        <v>1</v>
      </c>
      <c r="I275" s="167"/>
    </row>
    <row r="276" customFormat="false" ht="12.75" hidden="false" customHeight="false" outlineLevel="0" collapsed="false">
      <c r="A276" s="165" t="s">
        <v>396</v>
      </c>
      <c r="B276" s="166"/>
      <c r="C276" s="166" t="n">
        <v>1</v>
      </c>
      <c r="D276" s="166" t="n">
        <f aca="false">SUM(B276:C276)</f>
        <v>1</v>
      </c>
      <c r="E276" s="166"/>
      <c r="F276" s="166"/>
      <c r="G276" s="166" t="n">
        <v>1</v>
      </c>
      <c r="H276" s="166" t="n">
        <f aca="false">SUM(F276:G276)</f>
        <v>1</v>
      </c>
      <c r="I276" s="167"/>
    </row>
    <row r="277" customFormat="false" ht="12.75" hidden="false" customHeight="false" outlineLevel="0" collapsed="false">
      <c r="A277" s="165" t="s">
        <v>397</v>
      </c>
      <c r="B277" s="166"/>
      <c r="C277" s="166" t="n">
        <v>1</v>
      </c>
      <c r="D277" s="166" t="n">
        <f aca="false">SUM(B277:C277)</f>
        <v>1</v>
      </c>
      <c r="E277" s="166"/>
      <c r="F277" s="166"/>
      <c r="G277" s="166" t="n">
        <v>1</v>
      </c>
      <c r="H277" s="166" t="n">
        <f aca="false">SUM(F277:G277)</f>
        <v>1</v>
      </c>
      <c r="I277" s="167"/>
    </row>
    <row r="278" customFormat="false" ht="12.75" hidden="false" customHeight="false" outlineLevel="0" collapsed="false">
      <c r="A278" s="165" t="s">
        <v>398</v>
      </c>
      <c r="B278" s="166" t="n">
        <v>1</v>
      </c>
      <c r="C278" s="166"/>
      <c r="D278" s="166" t="n">
        <f aca="false">SUM(B278:C278)</f>
        <v>1</v>
      </c>
      <c r="E278" s="166"/>
      <c r="F278" s="166" t="n">
        <v>1</v>
      </c>
      <c r="G278" s="166"/>
      <c r="H278" s="166" t="n">
        <f aca="false">SUM(F278:G278)</f>
        <v>1</v>
      </c>
      <c r="I278" s="167"/>
    </row>
    <row r="279" customFormat="false" ht="12.75" hidden="false" customHeight="false" outlineLevel="0" collapsed="false">
      <c r="A279" s="165" t="s">
        <v>399</v>
      </c>
      <c r="B279" s="166"/>
      <c r="C279" s="166" t="n">
        <v>1</v>
      </c>
      <c r="D279" s="166" t="n">
        <f aca="false">SUM(B279:C279)</f>
        <v>1</v>
      </c>
      <c r="E279" s="166"/>
      <c r="F279" s="166"/>
      <c r="G279" s="166" t="n">
        <v>1</v>
      </c>
      <c r="H279" s="166" t="n">
        <f aca="false">SUM(F279:G279)</f>
        <v>1</v>
      </c>
      <c r="I279" s="167"/>
    </row>
    <row r="280" customFormat="false" ht="12.75" hidden="false" customHeight="false" outlineLevel="0" collapsed="false">
      <c r="A280" s="165" t="s">
        <v>400</v>
      </c>
      <c r="B280" s="166"/>
      <c r="C280" s="166" t="n">
        <v>1</v>
      </c>
      <c r="D280" s="166" t="n">
        <f aca="false">SUM(B280:C280)</f>
        <v>1</v>
      </c>
      <c r="E280" s="166"/>
      <c r="F280" s="166" t="n">
        <v>1</v>
      </c>
      <c r="G280" s="166"/>
      <c r="H280" s="166" t="n">
        <f aca="false">SUM(F280:G280)</f>
        <v>1</v>
      </c>
      <c r="I280" s="167"/>
    </row>
    <row r="281" customFormat="false" ht="12.75" hidden="false" customHeight="false" outlineLevel="0" collapsed="false">
      <c r="A281" s="165" t="s">
        <v>401</v>
      </c>
      <c r="B281" s="166"/>
      <c r="C281" s="166" t="n">
        <v>1</v>
      </c>
      <c r="D281" s="166" t="n">
        <f aca="false">SUM(B281:C281)</f>
        <v>1</v>
      </c>
      <c r="E281" s="166"/>
      <c r="F281" s="166"/>
      <c r="G281" s="166" t="n">
        <v>1</v>
      </c>
      <c r="H281" s="166" t="n">
        <f aca="false">SUM(F281:G281)</f>
        <v>1</v>
      </c>
      <c r="I281" s="167"/>
    </row>
    <row r="282" customFormat="false" ht="12.75" hidden="false" customHeight="false" outlineLevel="0" collapsed="false">
      <c r="A282" s="165" t="s">
        <v>402</v>
      </c>
      <c r="B282" s="166" t="n">
        <v>1</v>
      </c>
      <c r="C282" s="166"/>
      <c r="D282" s="166" t="n">
        <f aca="false">SUM(B282:C282)</f>
        <v>1</v>
      </c>
      <c r="E282" s="166"/>
      <c r="F282" s="166" t="n">
        <v>1</v>
      </c>
      <c r="G282" s="166"/>
      <c r="H282" s="166" t="n">
        <f aca="false">SUM(F282:G282)</f>
        <v>1</v>
      </c>
      <c r="I282" s="167"/>
    </row>
    <row r="283" customFormat="false" ht="12.75" hidden="false" customHeight="false" outlineLevel="0" collapsed="false">
      <c r="A283" s="165" t="s">
        <v>403</v>
      </c>
      <c r="B283" s="166" t="n">
        <v>1</v>
      </c>
      <c r="C283" s="166"/>
      <c r="D283" s="166" t="n">
        <f aca="false">SUM(B283:C283)</f>
        <v>1</v>
      </c>
      <c r="E283" s="166"/>
      <c r="F283" s="166" t="n">
        <v>1</v>
      </c>
      <c r="G283" s="166"/>
      <c r="H283" s="166" t="n">
        <f aca="false">SUM(F283:G283)</f>
        <v>1</v>
      </c>
      <c r="I283" s="167"/>
    </row>
    <row r="284" customFormat="false" ht="12.75" hidden="false" customHeight="false" outlineLevel="0" collapsed="false">
      <c r="A284" s="165" t="s">
        <v>404</v>
      </c>
      <c r="B284" s="166" t="n">
        <v>1</v>
      </c>
      <c r="C284" s="166"/>
      <c r="D284" s="166" t="n">
        <f aca="false">SUM(B284:C284)</f>
        <v>1</v>
      </c>
      <c r="E284" s="166"/>
      <c r="F284" s="166" t="n">
        <v>1</v>
      </c>
      <c r="G284" s="166"/>
      <c r="H284" s="166" t="n">
        <f aca="false">SUM(F284:G284)</f>
        <v>1</v>
      </c>
      <c r="I284" s="167"/>
    </row>
    <row r="285" customFormat="false" ht="12.75" hidden="false" customHeight="false" outlineLevel="0" collapsed="false">
      <c r="A285" s="165" t="s">
        <v>405</v>
      </c>
      <c r="B285" s="166"/>
      <c r="C285" s="166" t="n">
        <v>1</v>
      </c>
      <c r="D285" s="166" t="n">
        <f aca="false">SUM(B285:C285)</f>
        <v>1</v>
      </c>
      <c r="E285" s="166"/>
      <c r="F285" s="166" t="n">
        <v>1</v>
      </c>
      <c r="G285" s="166"/>
      <c r="H285" s="166" t="n">
        <f aca="false">SUM(F285:G285)</f>
        <v>1</v>
      </c>
      <c r="I285" s="167"/>
    </row>
    <row r="286" customFormat="false" ht="12.75" hidden="false" customHeight="false" outlineLevel="0" collapsed="false">
      <c r="A286" s="165" t="s">
        <v>406</v>
      </c>
      <c r="B286" s="166"/>
      <c r="C286" s="166" t="n">
        <v>1</v>
      </c>
      <c r="D286" s="166" t="n">
        <f aca="false">SUM(B286:C286)</f>
        <v>1</v>
      </c>
      <c r="E286" s="166"/>
      <c r="F286" s="166" t="n">
        <v>1</v>
      </c>
      <c r="G286" s="166"/>
      <c r="H286" s="166" t="n">
        <f aca="false">SUM(F286:G286)</f>
        <v>1</v>
      </c>
      <c r="I286" s="167"/>
    </row>
    <row r="287" customFormat="false" ht="12.75" hidden="false" customHeight="false" outlineLevel="0" collapsed="false">
      <c r="A287" s="165" t="s">
        <v>407</v>
      </c>
      <c r="B287" s="166"/>
      <c r="C287" s="166" t="n">
        <v>1</v>
      </c>
      <c r="D287" s="166" t="n">
        <f aca="false">SUM(B287:C287)</f>
        <v>1</v>
      </c>
      <c r="E287" s="166"/>
      <c r="F287" s="166"/>
      <c r="G287" s="166" t="n">
        <v>1</v>
      </c>
      <c r="H287" s="166" t="n">
        <f aca="false">SUM(F287:G287)</f>
        <v>1</v>
      </c>
      <c r="I287" s="167"/>
    </row>
    <row r="288" customFormat="false" ht="12.75" hidden="false" customHeight="false" outlineLevel="0" collapsed="false">
      <c r="A288" s="165" t="s">
        <v>408</v>
      </c>
      <c r="B288" s="166"/>
      <c r="C288" s="166" t="n">
        <v>1</v>
      </c>
      <c r="D288" s="166" t="n">
        <f aca="false">SUM(B288:C288)</f>
        <v>1</v>
      </c>
      <c r="E288" s="166"/>
      <c r="F288" s="166"/>
      <c r="G288" s="166" t="n">
        <v>1</v>
      </c>
      <c r="H288" s="166" t="n">
        <f aca="false">SUM(F288:G288)</f>
        <v>1</v>
      </c>
      <c r="I288" s="167"/>
    </row>
    <row r="289" customFormat="false" ht="12.75" hidden="false" customHeight="false" outlineLevel="0" collapsed="false">
      <c r="A289" s="165" t="s">
        <v>409</v>
      </c>
      <c r="B289" s="166"/>
      <c r="C289" s="166" t="n">
        <v>1</v>
      </c>
      <c r="D289" s="166" t="n">
        <f aca="false">SUM(B289:C289)</f>
        <v>1</v>
      </c>
      <c r="E289" s="166"/>
      <c r="F289" s="166"/>
      <c r="G289" s="166" t="n">
        <v>1</v>
      </c>
      <c r="H289" s="166" t="n">
        <f aca="false">SUM(F289:G289)</f>
        <v>1</v>
      </c>
      <c r="I289" s="167"/>
    </row>
    <row r="290" customFormat="false" ht="12.75" hidden="false" customHeight="false" outlineLevel="0" collapsed="false">
      <c r="A290" s="165" t="s">
        <v>410</v>
      </c>
      <c r="B290" s="166"/>
      <c r="C290" s="166" t="n">
        <v>1</v>
      </c>
      <c r="D290" s="166" t="n">
        <f aca="false">SUM(B290:C290)</f>
        <v>1</v>
      </c>
      <c r="E290" s="166"/>
      <c r="F290" s="166"/>
      <c r="G290" s="166" t="n">
        <v>1</v>
      </c>
      <c r="H290" s="166" t="n">
        <f aca="false">SUM(F290:G290)</f>
        <v>1</v>
      </c>
      <c r="I290" s="167"/>
    </row>
    <row r="291" customFormat="false" ht="12.75" hidden="false" customHeight="false" outlineLevel="0" collapsed="false">
      <c r="A291" s="165" t="s">
        <v>411</v>
      </c>
      <c r="B291" s="166"/>
      <c r="C291" s="166" t="n">
        <v>1</v>
      </c>
      <c r="D291" s="166" t="n">
        <f aca="false">SUM(B291:C291)</f>
        <v>1</v>
      </c>
      <c r="E291" s="166"/>
      <c r="F291" s="166"/>
      <c r="G291" s="166" t="n">
        <v>1</v>
      </c>
      <c r="H291" s="166" t="n">
        <f aca="false">SUM(F291:G291)</f>
        <v>1</v>
      </c>
      <c r="I291" s="167"/>
    </row>
    <row r="292" customFormat="false" ht="12.75" hidden="false" customHeight="false" outlineLevel="0" collapsed="false">
      <c r="A292" s="165" t="s">
        <v>412</v>
      </c>
      <c r="B292" s="166"/>
      <c r="C292" s="166" t="n">
        <v>1</v>
      </c>
      <c r="D292" s="166" t="n">
        <f aca="false">SUM(B292:C292)</f>
        <v>1</v>
      </c>
      <c r="E292" s="166"/>
      <c r="F292" s="166"/>
      <c r="G292" s="166" t="n">
        <v>1</v>
      </c>
      <c r="H292" s="166" t="n">
        <f aca="false">SUM(F292:G292)</f>
        <v>1</v>
      </c>
      <c r="I292" s="167"/>
    </row>
    <row r="293" customFormat="false" ht="12.75" hidden="false" customHeight="false" outlineLevel="0" collapsed="false">
      <c r="A293" s="165" t="s">
        <v>413</v>
      </c>
      <c r="B293" s="166"/>
      <c r="C293" s="166" t="n">
        <v>1</v>
      </c>
      <c r="D293" s="166" t="n">
        <f aca="false">SUM(B293:C293)</f>
        <v>1</v>
      </c>
      <c r="E293" s="166"/>
      <c r="F293" s="166"/>
      <c r="G293" s="166" t="n">
        <v>1</v>
      </c>
      <c r="H293" s="166" t="n">
        <f aca="false">SUM(F293:G293)</f>
        <v>1</v>
      </c>
      <c r="I293" s="167"/>
    </row>
    <row r="294" customFormat="false" ht="12.75" hidden="false" customHeight="false" outlineLevel="0" collapsed="false">
      <c r="A294" s="165" t="s">
        <v>414</v>
      </c>
      <c r="B294" s="166"/>
      <c r="C294" s="166" t="n">
        <v>1</v>
      </c>
      <c r="D294" s="166" t="n">
        <f aca="false">SUM(B294:C294)</f>
        <v>1</v>
      </c>
      <c r="E294" s="166"/>
      <c r="F294" s="166"/>
      <c r="G294" s="166" t="n">
        <v>1</v>
      </c>
      <c r="H294" s="166" t="n">
        <f aca="false">SUM(F294:G294)</f>
        <v>1</v>
      </c>
      <c r="I294" s="167"/>
    </row>
    <row r="295" customFormat="false" ht="12.75" hidden="false" customHeight="false" outlineLevel="0" collapsed="false">
      <c r="A295" s="165" t="s">
        <v>415</v>
      </c>
      <c r="B295" s="166"/>
      <c r="C295" s="166" t="n">
        <v>1</v>
      </c>
      <c r="D295" s="166" t="n">
        <f aca="false">SUM(B295:C295)</f>
        <v>1</v>
      </c>
      <c r="E295" s="166"/>
      <c r="F295" s="166"/>
      <c r="G295" s="166" t="n">
        <v>1</v>
      </c>
      <c r="H295" s="166" t="n">
        <f aca="false">SUM(F295:G295)</f>
        <v>1</v>
      </c>
      <c r="I295" s="167"/>
    </row>
    <row r="296" customFormat="false" ht="12.75" hidden="false" customHeight="false" outlineLevel="0" collapsed="false">
      <c r="A296" s="165" t="s">
        <v>416</v>
      </c>
      <c r="B296" s="166"/>
      <c r="C296" s="166" t="n">
        <v>1</v>
      </c>
      <c r="D296" s="166" t="n">
        <f aca="false">SUM(B296:C296)</f>
        <v>1</v>
      </c>
      <c r="E296" s="166"/>
      <c r="F296" s="166"/>
      <c r="G296" s="166" t="n">
        <v>1</v>
      </c>
      <c r="H296" s="166" t="n">
        <f aca="false">SUM(F296:G296)</f>
        <v>1</v>
      </c>
      <c r="I296" s="167"/>
    </row>
    <row r="297" customFormat="false" ht="12.75" hidden="false" customHeight="false" outlineLevel="0" collapsed="false">
      <c r="A297" s="165" t="s">
        <v>417</v>
      </c>
      <c r="B297" s="166"/>
      <c r="C297" s="166" t="n">
        <v>1</v>
      </c>
      <c r="D297" s="166" t="n">
        <f aca="false">SUM(B297:C297)</f>
        <v>1</v>
      </c>
      <c r="E297" s="166"/>
      <c r="F297" s="166" t="n">
        <v>1</v>
      </c>
      <c r="G297" s="166"/>
      <c r="H297" s="166" t="n">
        <f aca="false">SUM(F297:G297)</f>
        <v>1</v>
      </c>
      <c r="I297" s="167"/>
    </row>
    <row r="298" customFormat="false" ht="12.75" hidden="false" customHeight="false" outlineLevel="0" collapsed="false">
      <c r="A298" s="165" t="s">
        <v>418</v>
      </c>
      <c r="B298" s="166" t="n">
        <v>1</v>
      </c>
      <c r="C298" s="166"/>
      <c r="D298" s="166" t="n">
        <f aca="false">SUM(B298:C298)</f>
        <v>1</v>
      </c>
      <c r="E298" s="166"/>
      <c r="F298" s="166" t="n">
        <v>1</v>
      </c>
      <c r="G298" s="166"/>
      <c r="H298" s="166" t="n">
        <f aca="false">SUM(F298:G298)</f>
        <v>1</v>
      </c>
      <c r="I298" s="167"/>
    </row>
    <row r="299" customFormat="false" ht="12.75" hidden="false" customHeight="false" outlineLevel="0" collapsed="false">
      <c r="A299" s="165" t="s">
        <v>419</v>
      </c>
      <c r="B299" s="166"/>
      <c r="C299" s="166" t="n">
        <v>1</v>
      </c>
      <c r="D299" s="166" t="n">
        <f aca="false">SUM(B299:C299)</f>
        <v>1</v>
      </c>
      <c r="E299" s="166"/>
      <c r="F299" s="166"/>
      <c r="G299" s="166" t="n">
        <v>1</v>
      </c>
      <c r="H299" s="166" t="n">
        <f aca="false">SUM(F299:G299)</f>
        <v>1</v>
      </c>
      <c r="I299" s="167"/>
    </row>
    <row r="300" customFormat="false" ht="12.75" hidden="false" customHeight="false" outlineLevel="0" collapsed="false">
      <c r="A300" s="165" t="s">
        <v>420</v>
      </c>
      <c r="B300" s="166"/>
      <c r="C300" s="166" t="n">
        <v>1</v>
      </c>
      <c r="D300" s="166" t="n">
        <f aca="false">SUM(B300:C300)</f>
        <v>1</v>
      </c>
      <c r="E300" s="166"/>
      <c r="F300" s="166"/>
      <c r="G300" s="166" t="n">
        <v>1</v>
      </c>
      <c r="H300" s="166" t="n">
        <f aca="false">SUM(F300:G300)</f>
        <v>1</v>
      </c>
      <c r="I300" s="167"/>
    </row>
    <row r="301" customFormat="false" ht="12.75" hidden="false" customHeight="false" outlineLevel="0" collapsed="false">
      <c r="A301" s="165" t="s">
        <v>421</v>
      </c>
      <c r="B301" s="166"/>
      <c r="C301" s="166" t="n">
        <v>1</v>
      </c>
      <c r="D301" s="166" t="n">
        <f aca="false">SUM(B301:C301)</f>
        <v>1</v>
      </c>
      <c r="E301" s="166"/>
      <c r="F301" s="166"/>
      <c r="G301" s="166" t="n">
        <v>1</v>
      </c>
      <c r="H301" s="166" t="n">
        <f aca="false">SUM(F301:G301)</f>
        <v>1</v>
      </c>
      <c r="I301" s="167"/>
    </row>
    <row r="302" customFormat="false" ht="12.75" hidden="false" customHeight="false" outlineLevel="0" collapsed="false">
      <c r="A302" s="165" t="s">
        <v>422</v>
      </c>
      <c r="B302" s="166"/>
      <c r="C302" s="166" t="n">
        <v>1</v>
      </c>
      <c r="D302" s="166" t="n">
        <f aca="false">SUM(B302:C302)</f>
        <v>1</v>
      </c>
      <c r="E302" s="166"/>
      <c r="F302" s="166"/>
      <c r="G302" s="166" t="n">
        <v>1</v>
      </c>
      <c r="H302" s="166" t="n">
        <f aca="false">SUM(F302:G302)</f>
        <v>1</v>
      </c>
      <c r="I302" s="167"/>
    </row>
    <row r="303" customFormat="false" ht="12.75" hidden="false" customHeight="false" outlineLevel="0" collapsed="false">
      <c r="A303" s="165" t="s">
        <v>423</v>
      </c>
      <c r="B303" s="166" t="n">
        <v>1</v>
      </c>
      <c r="C303" s="166"/>
      <c r="D303" s="166" t="n">
        <f aca="false">SUM(B303:C303)</f>
        <v>1</v>
      </c>
      <c r="E303" s="166"/>
      <c r="F303" s="166" t="n">
        <v>1</v>
      </c>
      <c r="G303" s="166"/>
      <c r="H303" s="166" t="n">
        <f aca="false">SUM(F303:G303)</f>
        <v>1</v>
      </c>
      <c r="I303" s="167"/>
    </row>
    <row r="304" customFormat="false" ht="12.75" hidden="false" customHeight="false" outlineLevel="0" collapsed="false">
      <c r="A304" s="165" t="s">
        <v>424</v>
      </c>
      <c r="B304" s="166" t="n">
        <v>1</v>
      </c>
      <c r="C304" s="166"/>
      <c r="D304" s="166" t="n">
        <f aca="false">SUM(B304:C304)</f>
        <v>1</v>
      </c>
      <c r="E304" s="166"/>
      <c r="F304" s="166" t="n">
        <v>1</v>
      </c>
      <c r="G304" s="166"/>
      <c r="H304" s="166" t="n">
        <f aca="false">SUM(F304:G304)</f>
        <v>1</v>
      </c>
      <c r="I304" s="167"/>
    </row>
    <row r="305" customFormat="false" ht="12.75" hidden="false" customHeight="false" outlineLevel="0" collapsed="false">
      <c r="A305" s="165" t="s">
        <v>425</v>
      </c>
      <c r="B305" s="166"/>
      <c r="C305" s="166" t="n">
        <v>1</v>
      </c>
      <c r="D305" s="166" t="n">
        <f aca="false">SUM(B305:C305)</f>
        <v>1</v>
      </c>
      <c r="E305" s="166"/>
      <c r="F305" s="166"/>
      <c r="G305" s="166" t="n">
        <v>1</v>
      </c>
      <c r="H305" s="166" t="n">
        <f aca="false">SUM(F305:G305)</f>
        <v>1</v>
      </c>
      <c r="I305" s="167"/>
    </row>
    <row r="306" customFormat="false" ht="12.75" hidden="false" customHeight="false" outlineLevel="0" collapsed="false">
      <c r="A306" s="165" t="s">
        <v>426</v>
      </c>
      <c r="B306" s="166"/>
      <c r="C306" s="166" t="n">
        <v>1</v>
      </c>
      <c r="D306" s="166" t="n">
        <f aca="false">SUM(B306:C306)</f>
        <v>1</v>
      </c>
      <c r="E306" s="166"/>
      <c r="F306" s="166"/>
      <c r="G306" s="166" t="n">
        <v>1</v>
      </c>
      <c r="H306" s="166" t="n">
        <f aca="false">SUM(F306:G306)</f>
        <v>1</v>
      </c>
      <c r="I306" s="167"/>
    </row>
    <row r="307" customFormat="false" ht="12.75" hidden="false" customHeight="false" outlineLevel="0" collapsed="false">
      <c r="A307" s="171" t="s">
        <v>427</v>
      </c>
      <c r="B307" s="163" t="n">
        <f aca="false">SUM(B265:B306)</f>
        <v>12</v>
      </c>
      <c r="C307" s="163" t="n">
        <f aca="false">SUM(C265:C306)</f>
        <v>30</v>
      </c>
      <c r="D307" s="163" t="n">
        <f aca="false">SUM(D265:D306)</f>
        <v>42</v>
      </c>
      <c r="E307" s="169" t="n">
        <f aca="false">B307/D307*100</f>
        <v>28.5714285714286</v>
      </c>
      <c r="F307" s="163" t="n">
        <f aca="false">SUM(F265:F306)</f>
        <v>17</v>
      </c>
      <c r="G307" s="163" t="n">
        <f aca="false">SUM(G265:G306)</f>
        <v>25</v>
      </c>
      <c r="H307" s="163" t="n">
        <f aca="false">SUM(H265:H306)</f>
        <v>42</v>
      </c>
      <c r="I307" s="170" t="n">
        <f aca="false">F307/H307*100</f>
        <v>40.4761904761905</v>
      </c>
    </row>
    <row r="308" customFormat="false" ht="12.75" hidden="false" customHeight="false" outlineLevel="0" collapsed="false">
      <c r="A308" s="165" t="s">
        <v>428</v>
      </c>
      <c r="B308" s="166"/>
      <c r="C308" s="166" t="n">
        <v>1</v>
      </c>
      <c r="D308" s="166" t="n">
        <f aca="false">SUM(B308:C308)</f>
        <v>1</v>
      </c>
      <c r="E308" s="166"/>
      <c r="F308" s="166"/>
      <c r="G308" s="166" t="n">
        <v>1</v>
      </c>
      <c r="H308" s="166" t="n">
        <f aca="false">SUM(F308:G308)</f>
        <v>1</v>
      </c>
      <c r="I308" s="167"/>
    </row>
    <row r="309" customFormat="false" ht="12.75" hidden="false" customHeight="false" outlineLevel="0" collapsed="false">
      <c r="A309" s="165" t="s">
        <v>429</v>
      </c>
      <c r="B309" s="166"/>
      <c r="C309" s="166" t="n">
        <v>1</v>
      </c>
      <c r="D309" s="166" t="n">
        <f aca="false">SUM(B309:C309)</f>
        <v>1</v>
      </c>
      <c r="E309" s="166"/>
      <c r="F309" s="166"/>
      <c r="G309" s="166" t="n">
        <v>1</v>
      </c>
      <c r="H309" s="166" t="n">
        <f aca="false">SUM(F309:G309)</f>
        <v>1</v>
      </c>
      <c r="I309" s="167"/>
    </row>
    <row r="310" customFormat="false" ht="12.75" hidden="false" customHeight="false" outlineLevel="0" collapsed="false">
      <c r="A310" s="165" t="s">
        <v>430</v>
      </c>
      <c r="B310" s="166"/>
      <c r="C310" s="166" t="n">
        <v>1</v>
      </c>
      <c r="D310" s="166" t="n">
        <f aca="false">SUM(B310:C310)</f>
        <v>1</v>
      </c>
      <c r="E310" s="166"/>
      <c r="F310" s="166"/>
      <c r="G310" s="166" t="n">
        <v>1</v>
      </c>
      <c r="H310" s="166" t="n">
        <f aca="false">SUM(F310:G310)</f>
        <v>1</v>
      </c>
      <c r="I310" s="167"/>
    </row>
    <row r="311" customFormat="false" ht="12.75" hidden="false" customHeight="false" outlineLevel="0" collapsed="false">
      <c r="A311" s="165" t="s">
        <v>431</v>
      </c>
      <c r="B311" s="166"/>
      <c r="C311" s="166" t="n">
        <v>1</v>
      </c>
      <c r="D311" s="166" t="n">
        <f aca="false">SUM(B311:C311)</f>
        <v>1</v>
      </c>
      <c r="E311" s="166"/>
      <c r="F311" s="166"/>
      <c r="G311" s="166" t="n">
        <v>1</v>
      </c>
      <c r="H311" s="166" t="n">
        <f aca="false">SUM(F311:G311)</f>
        <v>1</v>
      </c>
      <c r="I311" s="167"/>
    </row>
    <row r="312" customFormat="false" ht="12.75" hidden="false" customHeight="false" outlineLevel="0" collapsed="false">
      <c r="A312" s="165" t="s">
        <v>432</v>
      </c>
      <c r="B312" s="166"/>
      <c r="C312" s="166" t="n">
        <v>1</v>
      </c>
      <c r="D312" s="166" t="n">
        <f aca="false">SUM(B312:C312)</f>
        <v>1</v>
      </c>
      <c r="E312" s="166"/>
      <c r="F312" s="166"/>
      <c r="G312" s="166" t="n">
        <v>1</v>
      </c>
      <c r="H312" s="166" t="n">
        <f aca="false">SUM(F312:G312)</f>
        <v>1</v>
      </c>
      <c r="I312" s="167"/>
    </row>
    <row r="313" customFormat="false" ht="12.75" hidden="false" customHeight="false" outlineLevel="0" collapsed="false">
      <c r="A313" s="165" t="s">
        <v>433</v>
      </c>
      <c r="B313" s="166"/>
      <c r="C313" s="166" t="n">
        <v>1</v>
      </c>
      <c r="D313" s="166" t="n">
        <f aca="false">SUM(B313:C313)</f>
        <v>1</v>
      </c>
      <c r="E313" s="166"/>
      <c r="F313" s="166"/>
      <c r="G313" s="166" t="n">
        <v>1</v>
      </c>
      <c r="H313" s="166" t="n">
        <f aca="false">SUM(F313:G313)</f>
        <v>1</v>
      </c>
      <c r="I313" s="167"/>
    </row>
    <row r="314" customFormat="false" ht="12.75" hidden="false" customHeight="false" outlineLevel="0" collapsed="false">
      <c r="A314" s="165" t="s">
        <v>434</v>
      </c>
      <c r="B314" s="166"/>
      <c r="C314" s="166" t="n">
        <v>1</v>
      </c>
      <c r="D314" s="166" t="n">
        <f aca="false">SUM(B314:C314)</f>
        <v>1</v>
      </c>
      <c r="E314" s="166"/>
      <c r="F314" s="166"/>
      <c r="G314" s="166" t="n">
        <v>1</v>
      </c>
      <c r="H314" s="166" t="n">
        <f aca="false">SUM(F314:G314)</f>
        <v>1</v>
      </c>
      <c r="I314" s="167"/>
    </row>
    <row r="315" customFormat="false" ht="12.75" hidden="false" customHeight="false" outlineLevel="0" collapsed="false">
      <c r="A315" s="165" t="s">
        <v>435</v>
      </c>
      <c r="B315" s="166"/>
      <c r="C315" s="166" t="n">
        <v>1</v>
      </c>
      <c r="D315" s="166" t="n">
        <f aca="false">SUM(B315:C315)</f>
        <v>1</v>
      </c>
      <c r="E315" s="166"/>
      <c r="F315" s="166"/>
      <c r="G315" s="166" t="n">
        <v>1</v>
      </c>
      <c r="H315" s="166" t="n">
        <f aca="false">SUM(F315:G315)</f>
        <v>1</v>
      </c>
      <c r="I315" s="167"/>
    </row>
    <row r="316" customFormat="false" ht="12.75" hidden="false" customHeight="false" outlineLevel="0" collapsed="false">
      <c r="A316" s="165" t="s">
        <v>436</v>
      </c>
      <c r="B316" s="166"/>
      <c r="C316" s="166" t="n">
        <v>1</v>
      </c>
      <c r="D316" s="166" t="n">
        <f aca="false">SUM(B316:C316)</f>
        <v>1</v>
      </c>
      <c r="E316" s="166"/>
      <c r="F316" s="166"/>
      <c r="G316" s="166" t="n">
        <v>1</v>
      </c>
      <c r="H316" s="166" t="n">
        <f aca="false">SUM(F316:G316)</f>
        <v>1</v>
      </c>
      <c r="I316" s="167"/>
    </row>
    <row r="317" customFormat="false" ht="12.75" hidden="false" customHeight="false" outlineLevel="0" collapsed="false">
      <c r="A317" s="165" t="s">
        <v>437</v>
      </c>
      <c r="B317" s="166"/>
      <c r="C317" s="166" t="n">
        <v>1</v>
      </c>
      <c r="D317" s="166" t="n">
        <f aca="false">SUM(B317:C317)</f>
        <v>1</v>
      </c>
      <c r="E317" s="166"/>
      <c r="F317" s="166"/>
      <c r="G317" s="166" t="n">
        <v>1</v>
      </c>
      <c r="H317" s="166" t="n">
        <f aca="false">SUM(F317:G317)</f>
        <v>1</v>
      </c>
      <c r="I317" s="167"/>
    </row>
    <row r="318" customFormat="false" ht="12.75" hidden="false" customHeight="false" outlineLevel="0" collapsed="false">
      <c r="A318" s="165" t="s">
        <v>438</v>
      </c>
      <c r="B318" s="166"/>
      <c r="C318" s="166" t="n">
        <v>1</v>
      </c>
      <c r="D318" s="166" t="n">
        <f aca="false">SUM(B318:C318)</f>
        <v>1</v>
      </c>
      <c r="E318" s="166"/>
      <c r="F318" s="166"/>
      <c r="G318" s="166" t="n">
        <v>1</v>
      </c>
      <c r="H318" s="166" t="n">
        <f aca="false">SUM(F318:G318)</f>
        <v>1</v>
      </c>
      <c r="I318" s="167"/>
    </row>
    <row r="319" customFormat="false" ht="12.75" hidden="false" customHeight="false" outlineLevel="0" collapsed="false">
      <c r="A319" s="165" t="s">
        <v>439</v>
      </c>
      <c r="B319" s="166"/>
      <c r="C319" s="166" t="n">
        <v>1</v>
      </c>
      <c r="D319" s="166" t="n">
        <f aca="false">SUM(B319:C319)</f>
        <v>1</v>
      </c>
      <c r="E319" s="166"/>
      <c r="F319" s="166"/>
      <c r="G319" s="166" t="n">
        <v>1</v>
      </c>
      <c r="H319" s="166" t="n">
        <f aca="false">SUM(F319:G319)</f>
        <v>1</v>
      </c>
      <c r="I319" s="167"/>
    </row>
    <row r="320" customFormat="false" ht="12.75" hidden="false" customHeight="false" outlineLevel="0" collapsed="false">
      <c r="A320" s="165" t="s">
        <v>440</v>
      </c>
      <c r="B320" s="166"/>
      <c r="C320" s="166" t="n">
        <v>1</v>
      </c>
      <c r="D320" s="166" t="n">
        <f aca="false">SUM(B320:C320)</f>
        <v>1</v>
      </c>
      <c r="E320" s="166"/>
      <c r="F320" s="166"/>
      <c r="G320" s="166" t="n">
        <v>1</v>
      </c>
      <c r="H320" s="166" t="n">
        <f aca="false">SUM(F320:G320)</f>
        <v>1</v>
      </c>
      <c r="I320" s="167"/>
    </row>
    <row r="321" customFormat="false" ht="12.75" hidden="false" customHeight="false" outlineLevel="0" collapsed="false">
      <c r="A321" s="165" t="s">
        <v>441</v>
      </c>
      <c r="B321" s="166"/>
      <c r="C321" s="166" t="n">
        <v>1</v>
      </c>
      <c r="D321" s="166" t="n">
        <f aca="false">SUM(B321:C321)</f>
        <v>1</v>
      </c>
      <c r="E321" s="166"/>
      <c r="F321" s="166"/>
      <c r="G321" s="166" t="n">
        <v>1</v>
      </c>
      <c r="H321" s="166" t="n">
        <f aca="false">SUM(F321:G321)</f>
        <v>1</v>
      </c>
      <c r="I321" s="167"/>
    </row>
    <row r="322" customFormat="false" ht="12.75" hidden="false" customHeight="false" outlineLevel="0" collapsed="false">
      <c r="A322" s="165" t="s">
        <v>442</v>
      </c>
      <c r="B322" s="166"/>
      <c r="C322" s="166" t="n">
        <v>1</v>
      </c>
      <c r="D322" s="166" t="n">
        <f aca="false">SUM(B322:C322)</f>
        <v>1</v>
      </c>
      <c r="E322" s="166"/>
      <c r="F322" s="166"/>
      <c r="G322" s="166" t="n">
        <v>1</v>
      </c>
      <c r="H322" s="166" t="n">
        <f aca="false">SUM(F322:G322)</f>
        <v>1</v>
      </c>
      <c r="I322" s="167"/>
    </row>
    <row r="323" customFormat="false" ht="12.75" hidden="false" customHeight="false" outlineLevel="0" collapsed="false">
      <c r="A323" s="165" t="s">
        <v>443</v>
      </c>
      <c r="B323" s="166"/>
      <c r="C323" s="166" t="n">
        <v>1</v>
      </c>
      <c r="D323" s="166" t="n">
        <f aca="false">SUM(B323:C323)</f>
        <v>1</v>
      </c>
      <c r="E323" s="166"/>
      <c r="F323" s="166"/>
      <c r="G323" s="166" t="n">
        <v>1</v>
      </c>
      <c r="H323" s="166" t="n">
        <f aca="false">SUM(F323:G323)</f>
        <v>1</v>
      </c>
      <c r="I323" s="167"/>
    </row>
    <row r="324" customFormat="false" ht="12.75" hidden="false" customHeight="false" outlineLevel="0" collapsed="false">
      <c r="A324" s="165" t="s">
        <v>444</v>
      </c>
      <c r="B324" s="166"/>
      <c r="C324" s="166" t="n">
        <v>1</v>
      </c>
      <c r="D324" s="166" t="n">
        <f aca="false">SUM(B324:C324)</f>
        <v>1</v>
      </c>
      <c r="E324" s="166"/>
      <c r="F324" s="166"/>
      <c r="G324" s="166" t="n">
        <v>1</v>
      </c>
      <c r="H324" s="166" t="n">
        <f aca="false">SUM(F324:G324)</f>
        <v>1</v>
      </c>
      <c r="I324" s="167"/>
    </row>
    <row r="325" customFormat="false" ht="12.75" hidden="false" customHeight="false" outlineLevel="0" collapsed="false">
      <c r="A325" s="165" t="s">
        <v>445</v>
      </c>
      <c r="B325" s="166"/>
      <c r="C325" s="166" t="n">
        <v>1</v>
      </c>
      <c r="D325" s="166" t="n">
        <f aca="false">SUM(B325:C325)</f>
        <v>1</v>
      </c>
      <c r="E325" s="166"/>
      <c r="F325" s="166"/>
      <c r="G325" s="166" t="n">
        <v>1</v>
      </c>
      <c r="H325" s="166" t="n">
        <f aca="false">SUM(F325:G325)</f>
        <v>1</v>
      </c>
      <c r="I325" s="167"/>
    </row>
    <row r="326" customFormat="false" ht="12.75" hidden="false" customHeight="false" outlineLevel="0" collapsed="false">
      <c r="A326" s="165" t="s">
        <v>446</v>
      </c>
      <c r="B326" s="166"/>
      <c r="C326" s="166" t="n">
        <v>1</v>
      </c>
      <c r="D326" s="166" t="n">
        <f aca="false">SUM(B326:C326)</f>
        <v>1</v>
      </c>
      <c r="E326" s="166"/>
      <c r="F326" s="166"/>
      <c r="G326" s="166" t="n">
        <v>1</v>
      </c>
      <c r="H326" s="166" t="n">
        <f aca="false">SUM(F326:G326)</f>
        <v>1</v>
      </c>
      <c r="I326" s="167"/>
    </row>
    <row r="327" customFormat="false" ht="12.75" hidden="false" customHeight="false" outlineLevel="0" collapsed="false">
      <c r="A327" s="165" t="s">
        <v>447</v>
      </c>
      <c r="B327" s="166"/>
      <c r="C327" s="166" t="n">
        <v>1</v>
      </c>
      <c r="D327" s="166" t="n">
        <f aca="false">SUM(B327:C327)</f>
        <v>1</v>
      </c>
      <c r="E327" s="166"/>
      <c r="F327" s="166"/>
      <c r="G327" s="166" t="n">
        <v>1</v>
      </c>
      <c r="H327" s="166" t="n">
        <f aca="false">SUM(F327:G327)</f>
        <v>1</v>
      </c>
      <c r="I327" s="167"/>
    </row>
    <row r="328" customFormat="false" ht="12.75" hidden="false" customHeight="false" outlineLevel="0" collapsed="false">
      <c r="A328" s="165" t="s">
        <v>448</v>
      </c>
      <c r="B328" s="166"/>
      <c r="C328" s="166" t="n">
        <v>1</v>
      </c>
      <c r="D328" s="166" t="n">
        <f aca="false">SUM(B328:C328)</f>
        <v>1</v>
      </c>
      <c r="E328" s="166"/>
      <c r="F328" s="166"/>
      <c r="G328" s="166" t="n">
        <v>1</v>
      </c>
      <c r="H328" s="166" t="n">
        <f aca="false">SUM(F328:G328)</f>
        <v>1</v>
      </c>
      <c r="I328" s="167"/>
    </row>
    <row r="329" customFormat="false" ht="12.75" hidden="false" customHeight="false" outlineLevel="0" collapsed="false">
      <c r="A329" s="165" t="s">
        <v>449</v>
      </c>
      <c r="B329" s="166"/>
      <c r="C329" s="166" t="n">
        <v>1</v>
      </c>
      <c r="D329" s="166" t="n">
        <f aca="false">SUM(B329:C329)</f>
        <v>1</v>
      </c>
      <c r="E329" s="166"/>
      <c r="F329" s="166"/>
      <c r="G329" s="166" t="n">
        <v>1</v>
      </c>
      <c r="H329" s="166" t="n">
        <f aca="false">SUM(F329:G329)</f>
        <v>1</v>
      </c>
      <c r="I329" s="167"/>
    </row>
    <row r="330" customFormat="false" ht="12.75" hidden="false" customHeight="false" outlineLevel="0" collapsed="false">
      <c r="A330" s="171" t="s">
        <v>450</v>
      </c>
      <c r="B330" s="163" t="n">
        <f aca="false">SUM(B308:B329)</f>
        <v>0</v>
      </c>
      <c r="C330" s="163" t="n">
        <f aca="false">SUM(C308:C329)</f>
        <v>22</v>
      </c>
      <c r="D330" s="163" t="n">
        <f aca="false">SUM(D308:D329)</f>
        <v>22</v>
      </c>
      <c r="E330" s="169" t="n">
        <f aca="false">B330/D330*100</f>
        <v>0</v>
      </c>
      <c r="F330" s="163" t="n">
        <f aca="false">SUM(F308:F329)</f>
        <v>0</v>
      </c>
      <c r="G330" s="163" t="n">
        <f aca="false">SUM(G308:G329)</f>
        <v>22</v>
      </c>
      <c r="H330" s="163" t="n">
        <f aca="false">SUM(H308:H329)</f>
        <v>22</v>
      </c>
      <c r="I330" s="170" t="n">
        <f aca="false">F330/H330*100</f>
        <v>0</v>
      </c>
    </row>
    <row r="331" customFormat="false" ht="12.75" hidden="false" customHeight="false" outlineLevel="0" collapsed="false">
      <c r="A331" s="174" t="s">
        <v>451</v>
      </c>
      <c r="B331" s="166" t="n">
        <v>1</v>
      </c>
      <c r="C331" s="166"/>
      <c r="D331" s="166" t="n">
        <v>1</v>
      </c>
      <c r="E331" s="166"/>
      <c r="F331" s="166" t="n">
        <v>1</v>
      </c>
      <c r="G331" s="166"/>
      <c r="H331" s="166" t="n">
        <v>1</v>
      </c>
      <c r="I331" s="167"/>
    </row>
    <row r="332" customFormat="false" ht="12.75" hidden="false" customHeight="false" outlineLevel="0" collapsed="false">
      <c r="A332" s="165" t="s">
        <v>452</v>
      </c>
      <c r="B332" s="166" t="n">
        <v>1</v>
      </c>
      <c r="C332" s="166"/>
      <c r="D332" s="166" t="n">
        <v>1</v>
      </c>
      <c r="E332" s="166"/>
      <c r="F332" s="166" t="n">
        <v>1</v>
      </c>
      <c r="G332" s="166"/>
      <c r="H332" s="166" t="n">
        <v>1</v>
      </c>
      <c r="I332" s="167"/>
    </row>
    <row r="333" customFormat="false" ht="12.75" hidden="false" customHeight="false" outlineLevel="0" collapsed="false">
      <c r="A333" s="165" t="s">
        <v>453</v>
      </c>
      <c r="B333" s="166" t="n">
        <v>1</v>
      </c>
      <c r="C333" s="166"/>
      <c r="D333" s="166" t="n">
        <v>1</v>
      </c>
      <c r="E333" s="166"/>
      <c r="F333" s="166" t="n">
        <v>1</v>
      </c>
      <c r="G333" s="166"/>
      <c r="H333" s="166" t="n">
        <v>1</v>
      </c>
      <c r="I333" s="167"/>
    </row>
    <row r="334" customFormat="false" ht="12.75" hidden="false" customHeight="false" outlineLevel="0" collapsed="false">
      <c r="A334" s="165" t="s">
        <v>454</v>
      </c>
      <c r="B334" s="166" t="n">
        <v>1</v>
      </c>
      <c r="C334" s="166"/>
      <c r="D334" s="166" t="n">
        <v>1</v>
      </c>
      <c r="E334" s="166"/>
      <c r="F334" s="166" t="n">
        <v>1</v>
      </c>
      <c r="G334" s="166"/>
      <c r="H334" s="166" t="n">
        <v>1</v>
      </c>
      <c r="I334" s="167"/>
    </row>
    <row r="335" customFormat="false" ht="12.75" hidden="false" customHeight="false" outlineLevel="0" collapsed="false">
      <c r="A335" s="165" t="s">
        <v>455</v>
      </c>
      <c r="B335" s="166" t="n">
        <v>1</v>
      </c>
      <c r="C335" s="166"/>
      <c r="D335" s="166" t="n">
        <v>1</v>
      </c>
      <c r="E335" s="166"/>
      <c r="F335" s="166" t="n">
        <v>1</v>
      </c>
      <c r="G335" s="166"/>
      <c r="H335" s="166" t="n">
        <v>1</v>
      </c>
      <c r="I335" s="167"/>
    </row>
    <row r="336" customFormat="false" ht="12.75" hidden="false" customHeight="false" outlineLevel="0" collapsed="false">
      <c r="A336" s="165" t="s">
        <v>456</v>
      </c>
      <c r="B336" s="166" t="n">
        <v>1</v>
      </c>
      <c r="C336" s="166"/>
      <c r="D336" s="166" t="n">
        <v>1</v>
      </c>
      <c r="E336" s="166"/>
      <c r="F336" s="166" t="n">
        <v>1</v>
      </c>
      <c r="G336" s="166"/>
      <c r="H336" s="166" t="n">
        <v>1</v>
      </c>
      <c r="I336" s="167"/>
    </row>
    <row r="337" customFormat="false" ht="12.75" hidden="false" customHeight="false" outlineLevel="0" collapsed="false">
      <c r="A337" s="165" t="s">
        <v>457</v>
      </c>
      <c r="B337" s="166" t="n">
        <v>1</v>
      </c>
      <c r="C337" s="166"/>
      <c r="D337" s="166" t="n">
        <v>1</v>
      </c>
      <c r="E337" s="166"/>
      <c r="F337" s="166" t="n">
        <v>1</v>
      </c>
      <c r="G337" s="166"/>
      <c r="H337" s="166" t="n">
        <v>1</v>
      </c>
      <c r="I337" s="167"/>
    </row>
    <row r="338" customFormat="false" ht="12.75" hidden="false" customHeight="false" outlineLevel="0" collapsed="false">
      <c r="A338" s="165" t="s">
        <v>458</v>
      </c>
      <c r="B338" s="166" t="n">
        <v>1</v>
      </c>
      <c r="C338" s="166"/>
      <c r="D338" s="166" t="n">
        <v>1</v>
      </c>
      <c r="E338" s="166"/>
      <c r="F338" s="166" t="n">
        <v>1</v>
      </c>
      <c r="G338" s="166"/>
      <c r="H338" s="166" t="n">
        <v>1</v>
      </c>
      <c r="I338" s="167"/>
    </row>
    <row r="339" customFormat="false" ht="12.75" hidden="false" customHeight="false" outlineLevel="0" collapsed="false">
      <c r="A339" s="165" t="s">
        <v>459</v>
      </c>
      <c r="B339" s="166" t="n">
        <v>1</v>
      </c>
      <c r="C339" s="166"/>
      <c r="D339" s="166" t="n">
        <v>1</v>
      </c>
      <c r="E339" s="166"/>
      <c r="F339" s="166" t="n">
        <v>1</v>
      </c>
      <c r="G339" s="166"/>
      <c r="H339" s="166" t="n">
        <v>1</v>
      </c>
      <c r="I339" s="167"/>
    </row>
    <row r="340" customFormat="false" ht="12.75" hidden="false" customHeight="false" outlineLevel="0" collapsed="false">
      <c r="A340" s="165" t="s">
        <v>460</v>
      </c>
      <c r="B340" s="166" t="n">
        <v>1</v>
      </c>
      <c r="C340" s="166"/>
      <c r="D340" s="166" t="n">
        <v>1</v>
      </c>
      <c r="E340" s="166"/>
      <c r="F340" s="166" t="n">
        <v>1</v>
      </c>
      <c r="G340" s="166"/>
      <c r="H340" s="166" t="n">
        <v>1</v>
      </c>
      <c r="I340" s="167"/>
    </row>
    <row r="341" customFormat="false" ht="12.75" hidden="false" customHeight="false" outlineLevel="0" collapsed="false">
      <c r="A341" s="165" t="s">
        <v>461</v>
      </c>
      <c r="B341" s="166" t="n">
        <v>1</v>
      </c>
      <c r="C341" s="166"/>
      <c r="D341" s="166" t="n">
        <v>1</v>
      </c>
      <c r="E341" s="166"/>
      <c r="F341" s="166" t="n">
        <v>1</v>
      </c>
      <c r="G341" s="166"/>
      <c r="H341" s="166" t="n">
        <v>1</v>
      </c>
      <c r="I341" s="167"/>
    </row>
    <row r="342" customFormat="false" ht="12.75" hidden="false" customHeight="false" outlineLevel="0" collapsed="false">
      <c r="A342" s="165" t="s">
        <v>462</v>
      </c>
      <c r="B342" s="166" t="n">
        <v>1</v>
      </c>
      <c r="C342" s="166"/>
      <c r="D342" s="166" t="n">
        <v>1</v>
      </c>
      <c r="E342" s="166"/>
      <c r="F342" s="166" t="n">
        <v>1</v>
      </c>
      <c r="G342" s="166"/>
      <c r="H342" s="166" t="n">
        <v>1</v>
      </c>
      <c r="I342" s="167"/>
    </row>
    <row r="343" customFormat="false" ht="12.75" hidden="false" customHeight="false" outlineLevel="0" collapsed="false">
      <c r="A343" s="165" t="s">
        <v>463</v>
      </c>
      <c r="B343" s="166" t="n">
        <v>1</v>
      </c>
      <c r="C343" s="166"/>
      <c r="D343" s="166" t="n">
        <v>1</v>
      </c>
      <c r="E343" s="166"/>
      <c r="F343" s="166" t="n">
        <v>1</v>
      </c>
      <c r="G343" s="166"/>
      <c r="H343" s="166" t="n">
        <v>1</v>
      </c>
      <c r="I343" s="167"/>
    </row>
    <row r="344" customFormat="false" ht="12.75" hidden="false" customHeight="false" outlineLevel="0" collapsed="false">
      <c r="A344" s="165" t="s">
        <v>464</v>
      </c>
      <c r="B344" s="166" t="n">
        <v>1</v>
      </c>
      <c r="C344" s="166"/>
      <c r="D344" s="166" t="n">
        <v>1</v>
      </c>
      <c r="E344" s="166"/>
      <c r="F344" s="166" t="n">
        <v>1</v>
      </c>
      <c r="G344" s="166"/>
      <c r="H344" s="166" t="n">
        <v>1</v>
      </c>
      <c r="I344" s="167"/>
    </row>
    <row r="345" customFormat="false" ht="12.75" hidden="false" customHeight="false" outlineLevel="0" collapsed="false">
      <c r="A345" s="165" t="s">
        <v>465</v>
      </c>
      <c r="B345" s="166" t="n">
        <v>1</v>
      </c>
      <c r="C345" s="166"/>
      <c r="D345" s="166" t="n">
        <v>1</v>
      </c>
      <c r="E345" s="166"/>
      <c r="F345" s="166" t="n">
        <v>1</v>
      </c>
      <c r="G345" s="166"/>
      <c r="H345" s="166" t="n">
        <v>1</v>
      </c>
      <c r="I345" s="167"/>
    </row>
    <row r="346" customFormat="false" ht="12.75" hidden="false" customHeight="false" outlineLevel="0" collapsed="false">
      <c r="A346" s="165" t="s">
        <v>466</v>
      </c>
      <c r="B346" s="166" t="n">
        <v>1</v>
      </c>
      <c r="C346" s="166"/>
      <c r="D346" s="166" t="n">
        <v>1</v>
      </c>
      <c r="E346" s="166"/>
      <c r="F346" s="166" t="n">
        <v>1</v>
      </c>
      <c r="G346" s="166"/>
      <c r="H346" s="166" t="n">
        <v>1</v>
      </c>
      <c r="I346" s="167"/>
    </row>
    <row r="347" customFormat="false" ht="12.75" hidden="false" customHeight="false" outlineLevel="0" collapsed="false">
      <c r="A347" s="165" t="s">
        <v>467</v>
      </c>
      <c r="B347" s="166" t="n">
        <v>1</v>
      </c>
      <c r="C347" s="166"/>
      <c r="D347" s="166" t="n">
        <v>1</v>
      </c>
      <c r="E347" s="166"/>
      <c r="F347" s="166" t="n">
        <v>1</v>
      </c>
      <c r="G347" s="166"/>
      <c r="H347" s="166" t="n">
        <v>1</v>
      </c>
      <c r="I347" s="167"/>
    </row>
    <row r="348" customFormat="false" ht="12.75" hidden="false" customHeight="false" outlineLevel="0" collapsed="false">
      <c r="A348" s="165" t="s">
        <v>468</v>
      </c>
      <c r="B348" s="166" t="n">
        <v>1</v>
      </c>
      <c r="C348" s="166"/>
      <c r="D348" s="166" t="n">
        <v>1</v>
      </c>
      <c r="E348" s="166"/>
      <c r="F348" s="166" t="n">
        <v>1</v>
      </c>
      <c r="G348" s="166"/>
      <c r="H348" s="166" t="n">
        <v>1</v>
      </c>
      <c r="I348" s="167"/>
    </row>
    <row r="349" customFormat="false" ht="12.75" hidden="false" customHeight="false" outlineLevel="0" collapsed="false">
      <c r="A349" s="165" t="s">
        <v>469</v>
      </c>
      <c r="B349" s="166" t="n">
        <v>1</v>
      </c>
      <c r="C349" s="166"/>
      <c r="D349" s="166" t="n">
        <v>1</v>
      </c>
      <c r="E349" s="166"/>
      <c r="F349" s="166" t="n">
        <v>1</v>
      </c>
      <c r="G349" s="166"/>
      <c r="H349" s="166" t="n">
        <v>1</v>
      </c>
      <c r="I349" s="167"/>
    </row>
    <row r="350" customFormat="false" ht="12.75" hidden="false" customHeight="false" outlineLevel="0" collapsed="false">
      <c r="A350" s="165" t="s">
        <v>470</v>
      </c>
      <c r="B350" s="166" t="n">
        <v>1</v>
      </c>
      <c r="C350" s="166"/>
      <c r="D350" s="166" t="n">
        <v>1</v>
      </c>
      <c r="E350" s="166"/>
      <c r="F350" s="166" t="n">
        <v>1</v>
      </c>
      <c r="G350" s="166"/>
      <c r="H350" s="166" t="n">
        <v>1</v>
      </c>
      <c r="I350" s="167"/>
    </row>
    <row r="351" customFormat="false" ht="12.75" hidden="false" customHeight="false" outlineLevel="0" collapsed="false">
      <c r="A351" s="165" t="s">
        <v>471</v>
      </c>
      <c r="B351" s="166" t="n">
        <v>1</v>
      </c>
      <c r="C351" s="166"/>
      <c r="D351" s="166" t="n">
        <v>1</v>
      </c>
      <c r="E351" s="166"/>
      <c r="F351" s="166" t="n">
        <v>1</v>
      </c>
      <c r="G351" s="166"/>
      <c r="H351" s="166" t="n">
        <v>1</v>
      </c>
      <c r="I351" s="167"/>
    </row>
    <row r="352" customFormat="false" ht="12.75" hidden="false" customHeight="false" outlineLevel="0" collapsed="false">
      <c r="A352" s="165" t="s">
        <v>472</v>
      </c>
      <c r="B352" s="166" t="n">
        <v>1</v>
      </c>
      <c r="C352" s="166"/>
      <c r="D352" s="166" t="n">
        <v>1</v>
      </c>
      <c r="E352" s="166"/>
      <c r="F352" s="166" t="n">
        <v>1</v>
      </c>
      <c r="G352" s="166"/>
      <c r="H352" s="166" t="n">
        <v>1</v>
      </c>
      <c r="I352" s="167"/>
    </row>
    <row r="353" customFormat="false" ht="12.75" hidden="false" customHeight="false" outlineLevel="0" collapsed="false">
      <c r="A353" s="165" t="s">
        <v>473</v>
      </c>
      <c r="B353" s="166" t="n">
        <v>1</v>
      </c>
      <c r="C353" s="166"/>
      <c r="D353" s="166" t="n">
        <v>1</v>
      </c>
      <c r="E353" s="166"/>
      <c r="F353" s="166" t="n">
        <v>1</v>
      </c>
      <c r="G353" s="166"/>
      <c r="H353" s="166" t="n">
        <v>1</v>
      </c>
      <c r="I353" s="167"/>
    </row>
    <row r="354" customFormat="false" ht="12.75" hidden="false" customHeight="false" outlineLevel="0" collapsed="false">
      <c r="A354" s="165" t="s">
        <v>474</v>
      </c>
      <c r="B354" s="166" t="n">
        <v>1</v>
      </c>
      <c r="C354" s="166"/>
      <c r="D354" s="166" t="n">
        <v>1</v>
      </c>
      <c r="E354" s="166"/>
      <c r="F354" s="166" t="n">
        <v>1</v>
      </c>
      <c r="G354" s="166"/>
      <c r="H354" s="166" t="n">
        <v>1</v>
      </c>
      <c r="I354" s="167"/>
    </row>
    <row r="355" customFormat="false" ht="12.75" hidden="false" customHeight="false" outlineLevel="0" collapsed="false">
      <c r="A355" s="165" t="s">
        <v>475</v>
      </c>
      <c r="B355" s="166" t="n">
        <v>1</v>
      </c>
      <c r="C355" s="166"/>
      <c r="D355" s="166" t="n">
        <v>1</v>
      </c>
      <c r="E355" s="166"/>
      <c r="F355" s="166" t="n">
        <v>1</v>
      </c>
      <c r="G355" s="166"/>
      <c r="H355" s="166" t="n">
        <v>1</v>
      </c>
      <c r="I355" s="167"/>
    </row>
    <row r="356" customFormat="false" ht="12.75" hidden="false" customHeight="false" outlineLevel="0" collapsed="false">
      <c r="A356" s="165" t="s">
        <v>476</v>
      </c>
      <c r="B356" s="166" t="n">
        <v>1</v>
      </c>
      <c r="C356" s="166"/>
      <c r="D356" s="166" t="n">
        <v>1</v>
      </c>
      <c r="E356" s="166"/>
      <c r="F356" s="166" t="n">
        <v>1</v>
      </c>
      <c r="G356" s="166"/>
      <c r="H356" s="166" t="n">
        <v>1</v>
      </c>
      <c r="I356" s="167"/>
    </row>
    <row r="357" customFormat="false" ht="12.75" hidden="false" customHeight="false" outlineLevel="0" collapsed="false">
      <c r="A357" s="165" t="s">
        <v>477</v>
      </c>
      <c r="B357" s="166" t="n">
        <v>1</v>
      </c>
      <c r="C357" s="166"/>
      <c r="D357" s="166" t="n">
        <v>1</v>
      </c>
      <c r="E357" s="166"/>
      <c r="F357" s="166" t="n">
        <v>1</v>
      </c>
      <c r="G357" s="166"/>
      <c r="H357" s="166" t="n">
        <v>1</v>
      </c>
      <c r="I357" s="167"/>
    </row>
    <row r="358" customFormat="false" ht="12.75" hidden="false" customHeight="false" outlineLevel="0" collapsed="false">
      <c r="A358" s="165" t="s">
        <v>478</v>
      </c>
      <c r="B358" s="166" t="n">
        <v>1</v>
      </c>
      <c r="C358" s="166"/>
      <c r="D358" s="166" t="n">
        <v>1</v>
      </c>
      <c r="E358" s="166"/>
      <c r="F358" s="166" t="n">
        <v>1</v>
      </c>
      <c r="G358" s="166"/>
      <c r="H358" s="166" t="n">
        <v>1</v>
      </c>
      <c r="I358" s="167"/>
    </row>
    <row r="359" customFormat="false" ht="12.75" hidden="false" customHeight="false" outlineLevel="0" collapsed="false">
      <c r="A359" s="165" t="s">
        <v>479</v>
      </c>
      <c r="B359" s="166" t="n">
        <v>1</v>
      </c>
      <c r="C359" s="166"/>
      <c r="D359" s="166" t="n">
        <v>1</v>
      </c>
      <c r="E359" s="166"/>
      <c r="F359" s="166" t="n">
        <v>1</v>
      </c>
      <c r="G359" s="166"/>
      <c r="H359" s="166" t="n">
        <v>1</v>
      </c>
      <c r="I359" s="167"/>
    </row>
    <row r="360" customFormat="false" ht="12.75" hidden="false" customHeight="false" outlineLevel="0" collapsed="false">
      <c r="A360" s="165" t="s">
        <v>480</v>
      </c>
      <c r="B360" s="166" t="n">
        <v>1</v>
      </c>
      <c r="C360" s="166"/>
      <c r="D360" s="166" t="n">
        <v>1</v>
      </c>
      <c r="E360" s="166"/>
      <c r="F360" s="166" t="n">
        <v>1</v>
      </c>
      <c r="G360" s="166"/>
      <c r="H360" s="166" t="n">
        <v>1</v>
      </c>
      <c r="I360" s="167"/>
    </row>
    <row r="361" customFormat="false" ht="12.75" hidden="false" customHeight="false" outlineLevel="0" collapsed="false">
      <c r="A361" s="165" t="s">
        <v>481</v>
      </c>
      <c r="B361" s="166" t="n">
        <v>1</v>
      </c>
      <c r="C361" s="166"/>
      <c r="D361" s="166" t="n">
        <v>1</v>
      </c>
      <c r="E361" s="166"/>
      <c r="F361" s="166" t="n">
        <v>1</v>
      </c>
      <c r="G361" s="166"/>
      <c r="H361" s="166" t="n">
        <v>1</v>
      </c>
      <c r="I361" s="167"/>
    </row>
    <row r="362" customFormat="false" ht="12.75" hidden="false" customHeight="false" outlineLevel="0" collapsed="false">
      <c r="A362" s="165" t="s">
        <v>482</v>
      </c>
      <c r="B362" s="166" t="n">
        <v>1</v>
      </c>
      <c r="C362" s="166"/>
      <c r="D362" s="166" t="n">
        <v>1</v>
      </c>
      <c r="E362" s="166"/>
      <c r="F362" s="166" t="n">
        <v>1</v>
      </c>
      <c r="G362" s="166"/>
      <c r="H362" s="166" t="n">
        <v>1</v>
      </c>
      <c r="I362" s="167"/>
    </row>
    <row r="363" customFormat="false" ht="12.75" hidden="false" customHeight="false" outlineLevel="0" collapsed="false">
      <c r="A363" s="165" t="s">
        <v>483</v>
      </c>
      <c r="B363" s="166" t="n">
        <v>1</v>
      </c>
      <c r="C363" s="166"/>
      <c r="D363" s="166" t="n">
        <v>1</v>
      </c>
      <c r="E363" s="166"/>
      <c r="F363" s="166" t="n">
        <v>1</v>
      </c>
      <c r="G363" s="166"/>
      <c r="H363" s="166" t="n">
        <v>1</v>
      </c>
      <c r="I363" s="167"/>
    </row>
    <row r="364" customFormat="false" ht="12.75" hidden="false" customHeight="false" outlineLevel="0" collapsed="false">
      <c r="A364" s="165" t="s">
        <v>484</v>
      </c>
      <c r="B364" s="166" t="n">
        <v>1</v>
      </c>
      <c r="C364" s="166"/>
      <c r="D364" s="166" t="n">
        <v>1</v>
      </c>
      <c r="E364" s="166"/>
      <c r="F364" s="166" t="n">
        <v>1</v>
      </c>
      <c r="G364" s="166"/>
      <c r="H364" s="166" t="n">
        <v>1</v>
      </c>
      <c r="I364" s="167"/>
    </row>
    <row r="365" customFormat="false" ht="12.75" hidden="false" customHeight="false" outlineLevel="0" collapsed="false">
      <c r="A365" s="165" t="s">
        <v>485</v>
      </c>
      <c r="B365" s="166" t="n">
        <v>1</v>
      </c>
      <c r="C365" s="166"/>
      <c r="D365" s="166" t="n">
        <v>1</v>
      </c>
      <c r="E365" s="166"/>
      <c r="F365" s="166" t="n">
        <v>1</v>
      </c>
      <c r="G365" s="166"/>
      <c r="H365" s="166" t="n">
        <v>1</v>
      </c>
      <c r="I365" s="167"/>
    </row>
    <row r="366" customFormat="false" ht="12.75" hidden="false" customHeight="false" outlineLevel="0" collapsed="false">
      <c r="A366" s="165" t="s">
        <v>486</v>
      </c>
      <c r="B366" s="166" t="n">
        <v>1</v>
      </c>
      <c r="C366" s="166"/>
      <c r="D366" s="166" t="n">
        <v>1</v>
      </c>
      <c r="E366" s="166"/>
      <c r="F366" s="166" t="n">
        <v>1</v>
      </c>
      <c r="G366" s="166"/>
      <c r="H366" s="166" t="n">
        <v>1</v>
      </c>
      <c r="I366" s="167"/>
    </row>
    <row r="367" customFormat="false" ht="12.75" hidden="false" customHeight="false" outlineLevel="0" collapsed="false">
      <c r="A367" s="165" t="s">
        <v>487</v>
      </c>
      <c r="B367" s="166" t="n">
        <v>1</v>
      </c>
      <c r="C367" s="166"/>
      <c r="D367" s="166" t="n">
        <v>1</v>
      </c>
      <c r="E367" s="166"/>
      <c r="F367" s="166" t="n">
        <v>1</v>
      </c>
      <c r="G367" s="166"/>
      <c r="H367" s="166" t="n">
        <v>1</v>
      </c>
      <c r="I367" s="167"/>
    </row>
    <row r="368" customFormat="false" ht="12.75" hidden="false" customHeight="false" outlineLevel="0" collapsed="false">
      <c r="A368" s="171" t="s">
        <v>488</v>
      </c>
      <c r="B368" s="163" t="n">
        <f aca="false">SUM(B331:B367)</f>
        <v>37</v>
      </c>
      <c r="C368" s="163" t="n">
        <f aca="false">SUM(C331:C367)</f>
        <v>0</v>
      </c>
      <c r="D368" s="163" t="n">
        <f aca="false">SUM(D331:D367)</f>
        <v>37</v>
      </c>
      <c r="E368" s="169" t="n">
        <f aca="false">B368/D368*100</f>
        <v>100</v>
      </c>
      <c r="F368" s="163" t="n">
        <f aca="false">SUM(F331:F367)</f>
        <v>37</v>
      </c>
      <c r="G368" s="163" t="n">
        <f aca="false">SUM(G331:G367)</f>
        <v>0</v>
      </c>
      <c r="H368" s="163" t="n">
        <f aca="false">SUM(H331:H367)</f>
        <v>37</v>
      </c>
      <c r="I368" s="170" t="n">
        <f aca="false">F368/H368*100</f>
        <v>100</v>
      </c>
    </row>
    <row r="369" customFormat="false" ht="12.75" hidden="false" customHeight="false" outlineLevel="0" collapsed="false">
      <c r="A369" s="165" t="s">
        <v>489</v>
      </c>
      <c r="B369" s="166"/>
      <c r="C369" s="166" t="n">
        <v>1</v>
      </c>
      <c r="D369" s="166" t="n">
        <f aca="false">SUM(B369:C369)</f>
        <v>1</v>
      </c>
      <c r="E369" s="166"/>
      <c r="F369" s="166"/>
      <c r="G369" s="166" t="n">
        <v>1</v>
      </c>
      <c r="H369" s="166" t="n">
        <f aca="false">SUM(F369:G369)</f>
        <v>1</v>
      </c>
      <c r="I369" s="167"/>
    </row>
    <row r="370" customFormat="false" ht="12.75" hidden="false" customHeight="false" outlineLevel="0" collapsed="false">
      <c r="A370" s="165" t="s">
        <v>490</v>
      </c>
      <c r="B370" s="166"/>
      <c r="C370" s="166" t="n">
        <v>1</v>
      </c>
      <c r="D370" s="166" t="n">
        <f aca="false">SUM(B370:C370)</f>
        <v>1</v>
      </c>
      <c r="E370" s="166"/>
      <c r="F370" s="166" t="n">
        <v>1</v>
      </c>
      <c r="G370" s="166"/>
      <c r="H370" s="166" t="n">
        <f aca="false">SUM(F370:G370)</f>
        <v>1</v>
      </c>
      <c r="I370" s="167"/>
    </row>
    <row r="371" customFormat="false" ht="12.75" hidden="false" customHeight="false" outlineLevel="0" collapsed="false">
      <c r="A371" s="165" t="s">
        <v>491</v>
      </c>
      <c r="B371" s="166"/>
      <c r="C371" s="166" t="n">
        <v>1</v>
      </c>
      <c r="D371" s="166" t="n">
        <f aca="false">SUM(B371:C371)</f>
        <v>1</v>
      </c>
      <c r="E371" s="166"/>
      <c r="F371" s="166" t="n">
        <v>1</v>
      </c>
      <c r="G371" s="166"/>
      <c r="H371" s="166" t="n">
        <f aca="false">SUM(F371:G371)</f>
        <v>1</v>
      </c>
      <c r="I371" s="167"/>
    </row>
    <row r="372" customFormat="false" ht="12.75" hidden="false" customHeight="false" outlineLevel="0" collapsed="false">
      <c r="A372" s="165" t="s">
        <v>492</v>
      </c>
      <c r="B372" s="166" t="n">
        <v>1</v>
      </c>
      <c r="C372" s="166"/>
      <c r="D372" s="166" t="n">
        <f aca="false">SUM(B372:C372)</f>
        <v>1</v>
      </c>
      <c r="E372" s="166"/>
      <c r="F372" s="166" t="n">
        <v>1</v>
      </c>
      <c r="G372" s="166"/>
      <c r="H372" s="166" t="n">
        <f aca="false">SUM(F372:G372)</f>
        <v>1</v>
      </c>
      <c r="I372" s="167"/>
    </row>
    <row r="373" customFormat="false" ht="12.75" hidden="false" customHeight="false" outlineLevel="0" collapsed="false">
      <c r="A373" s="165" t="s">
        <v>493</v>
      </c>
      <c r="B373" s="166"/>
      <c r="C373" s="166" t="n">
        <v>1</v>
      </c>
      <c r="D373" s="166" t="n">
        <f aca="false">SUM(B373:C373)</f>
        <v>1</v>
      </c>
      <c r="E373" s="166"/>
      <c r="F373" s="166" t="n">
        <v>1</v>
      </c>
      <c r="G373" s="166"/>
      <c r="H373" s="166" t="n">
        <f aca="false">SUM(F373:G373)</f>
        <v>1</v>
      </c>
      <c r="I373" s="167"/>
    </row>
    <row r="374" customFormat="false" ht="12.75" hidden="false" customHeight="false" outlineLevel="0" collapsed="false">
      <c r="A374" s="165" t="s">
        <v>494</v>
      </c>
      <c r="B374" s="166" t="n">
        <v>1</v>
      </c>
      <c r="C374" s="166"/>
      <c r="D374" s="166" t="n">
        <f aca="false">SUM(B374:C374)</f>
        <v>1</v>
      </c>
      <c r="E374" s="166"/>
      <c r="F374" s="166" t="n">
        <v>1</v>
      </c>
      <c r="G374" s="166"/>
      <c r="H374" s="166" t="n">
        <f aca="false">SUM(F374:G374)</f>
        <v>1</v>
      </c>
      <c r="I374" s="167"/>
    </row>
    <row r="375" customFormat="false" ht="12.75" hidden="false" customHeight="false" outlineLevel="0" collapsed="false">
      <c r="A375" s="165" t="s">
        <v>495</v>
      </c>
      <c r="B375" s="166" t="n">
        <v>1</v>
      </c>
      <c r="C375" s="166"/>
      <c r="D375" s="166" t="n">
        <f aca="false">SUM(B375:C375)</f>
        <v>1</v>
      </c>
      <c r="E375" s="166"/>
      <c r="F375" s="166" t="n">
        <v>1</v>
      </c>
      <c r="G375" s="166"/>
      <c r="H375" s="166" t="n">
        <f aca="false">SUM(F375:G375)</f>
        <v>1</v>
      </c>
      <c r="I375" s="167"/>
    </row>
    <row r="376" customFormat="false" ht="12.75" hidden="false" customHeight="false" outlineLevel="0" collapsed="false">
      <c r="A376" s="165" t="s">
        <v>496</v>
      </c>
      <c r="B376" s="166"/>
      <c r="C376" s="166" t="n">
        <v>1</v>
      </c>
      <c r="D376" s="166" t="n">
        <f aca="false">SUM(B376:C376)</f>
        <v>1</v>
      </c>
      <c r="E376" s="166"/>
      <c r="F376" s="166" t="n">
        <v>1</v>
      </c>
      <c r="G376" s="166"/>
      <c r="H376" s="166" t="n">
        <f aca="false">SUM(F376:G376)</f>
        <v>1</v>
      </c>
      <c r="I376" s="167"/>
    </row>
    <row r="377" customFormat="false" ht="12.75" hidden="false" customHeight="false" outlineLevel="0" collapsed="false">
      <c r="A377" s="165" t="s">
        <v>497</v>
      </c>
      <c r="B377" s="166" t="n">
        <v>1</v>
      </c>
      <c r="C377" s="166"/>
      <c r="D377" s="166" t="n">
        <f aca="false">SUM(B377:C377)</f>
        <v>1</v>
      </c>
      <c r="E377" s="166"/>
      <c r="F377" s="166" t="n">
        <v>1</v>
      </c>
      <c r="G377" s="166"/>
      <c r="H377" s="166" t="n">
        <f aca="false">SUM(F377:G377)</f>
        <v>1</v>
      </c>
      <c r="I377" s="167"/>
    </row>
    <row r="378" customFormat="false" ht="12.75" hidden="false" customHeight="false" outlineLevel="0" collapsed="false">
      <c r="A378" s="165" t="s">
        <v>498</v>
      </c>
      <c r="B378" s="166"/>
      <c r="C378" s="166" t="n">
        <v>1</v>
      </c>
      <c r="D378" s="166" t="n">
        <f aca="false">SUM(B378:C378)</f>
        <v>1</v>
      </c>
      <c r="E378" s="166"/>
      <c r="F378" s="166" t="n">
        <v>1</v>
      </c>
      <c r="G378" s="166"/>
      <c r="H378" s="166" t="n">
        <f aca="false">SUM(F378:G378)</f>
        <v>1</v>
      </c>
      <c r="I378" s="167"/>
    </row>
    <row r="379" customFormat="false" ht="12.75" hidden="false" customHeight="false" outlineLevel="0" collapsed="false">
      <c r="A379" s="165" t="s">
        <v>499</v>
      </c>
      <c r="B379" s="166" t="n">
        <v>1</v>
      </c>
      <c r="C379" s="166"/>
      <c r="D379" s="166" t="n">
        <f aca="false">SUM(B379:C379)</f>
        <v>1</v>
      </c>
      <c r="E379" s="166"/>
      <c r="F379" s="166" t="n">
        <v>1</v>
      </c>
      <c r="G379" s="166"/>
      <c r="H379" s="166" t="n">
        <f aca="false">SUM(F379:G379)</f>
        <v>1</v>
      </c>
      <c r="I379" s="167"/>
    </row>
    <row r="380" customFormat="false" ht="12.75" hidden="false" customHeight="false" outlineLevel="0" collapsed="false">
      <c r="A380" s="165" t="s">
        <v>500</v>
      </c>
      <c r="B380" s="166" t="n">
        <v>1</v>
      </c>
      <c r="C380" s="166"/>
      <c r="D380" s="166" t="n">
        <f aca="false">SUM(B380:C380)</f>
        <v>1</v>
      </c>
      <c r="E380" s="166"/>
      <c r="F380" s="166" t="n">
        <v>1</v>
      </c>
      <c r="G380" s="166"/>
      <c r="H380" s="166" t="n">
        <f aca="false">SUM(F380:G380)</f>
        <v>1</v>
      </c>
      <c r="I380" s="167"/>
    </row>
    <row r="381" customFormat="false" ht="12.75" hidden="false" customHeight="false" outlineLevel="0" collapsed="false">
      <c r="A381" s="165" t="s">
        <v>501</v>
      </c>
      <c r="B381" s="166" t="n">
        <v>1</v>
      </c>
      <c r="C381" s="166"/>
      <c r="D381" s="166" t="n">
        <f aca="false">SUM(B381:C381)</f>
        <v>1</v>
      </c>
      <c r="E381" s="166"/>
      <c r="F381" s="166" t="n">
        <v>1</v>
      </c>
      <c r="G381" s="166"/>
      <c r="H381" s="166" t="n">
        <f aca="false">SUM(F381:G381)</f>
        <v>1</v>
      </c>
      <c r="I381" s="167"/>
    </row>
    <row r="382" customFormat="false" ht="12.75" hidden="false" customHeight="false" outlineLevel="0" collapsed="false">
      <c r="A382" s="165" t="s">
        <v>502</v>
      </c>
      <c r="B382" s="166" t="n">
        <v>1</v>
      </c>
      <c r="C382" s="166"/>
      <c r="D382" s="166" t="n">
        <f aca="false">SUM(B382:C382)</f>
        <v>1</v>
      </c>
      <c r="E382" s="166"/>
      <c r="F382" s="166" t="n">
        <v>1</v>
      </c>
      <c r="G382" s="166"/>
      <c r="H382" s="166" t="n">
        <f aca="false">SUM(F382:G382)</f>
        <v>1</v>
      </c>
      <c r="I382" s="167"/>
    </row>
    <row r="383" customFormat="false" ht="12.75" hidden="false" customHeight="false" outlineLevel="0" collapsed="false">
      <c r="A383" s="165" t="s">
        <v>503</v>
      </c>
      <c r="B383" s="166" t="n">
        <v>1</v>
      </c>
      <c r="C383" s="166"/>
      <c r="D383" s="166" t="n">
        <f aca="false">SUM(B383:C383)</f>
        <v>1</v>
      </c>
      <c r="E383" s="166"/>
      <c r="F383" s="166" t="n">
        <v>1</v>
      </c>
      <c r="G383" s="166"/>
      <c r="H383" s="166" t="n">
        <f aca="false">SUM(F383:G383)</f>
        <v>1</v>
      </c>
      <c r="I383" s="167"/>
    </row>
    <row r="384" customFormat="false" ht="12.75" hidden="false" customHeight="false" outlineLevel="0" collapsed="false">
      <c r="A384" s="165" t="s">
        <v>504</v>
      </c>
      <c r="B384" s="166" t="n">
        <v>1</v>
      </c>
      <c r="C384" s="166"/>
      <c r="D384" s="166" t="n">
        <f aca="false">SUM(B384:C384)</f>
        <v>1</v>
      </c>
      <c r="E384" s="166"/>
      <c r="F384" s="166" t="n">
        <v>1</v>
      </c>
      <c r="G384" s="166"/>
      <c r="H384" s="166" t="n">
        <f aca="false">SUM(F384:G384)</f>
        <v>1</v>
      </c>
      <c r="I384" s="167"/>
    </row>
    <row r="385" customFormat="false" ht="12.75" hidden="false" customHeight="false" outlineLevel="0" collapsed="false">
      <c r="A385" s="165" t="s">
        <v>505</v>
      </c>
      <c r="B385" s="166" t="n">
        <v>1</v>
      </c>
      <c r="C385" s="166"/>
      <c r="D385" s="166" t="n">
        <f aca="false">SUM(B385:C385)</f>
        <v>1</v>
      </c>
      <c r="E385" s="166"/>
      <c r="F385" s="166" t="n">
        <v>1</v>
      </c>
      <c r="G385" s="166"/>
      <c r="H385" s="166" t="n">
        <f aca="false">SUM(F385:G385)</f>
        <v>1</v>
      </c>
      <c r="I385" s="167"/>
    </row>
    <row r="386" customFormat="false" ht="12.75" hidden="false" customHeight="false" outlineLevel="0" collapsed="false">
      <c r="A386" s="165" t="s">
        <v>506</v>
      </c>
      <c r="B386" s="166" t="n">
        <v>1</v>
      </c>
      <c r="C386" s="166"/>
      <c r="D386" s="166" t="n">
        <f aca="false">SUM(B386:C386)</f>
        <v>1</v>
      </c>
      <c r="E386" s="166"/>
      <c r="F386" s="166" t="n">
        <v>1</v>
      </c>
      <c r="G386" s="166"/>
      <c r="H386" s="166" t="n">
        <f aca="false">SUM(F386:G386)</f>
        <v>1</v>
      </c>
      <c r="I386" s="167"/>
    </row>
    <row r="387" customFormat="false" ht="12.75" hidden="false" customHeight="false" outlineLevel="0" collapsed="false">
      <c r="A387" s="165" t="s">
        <v>507</v>
      </c>
      <c r="B387" s="166" t="n">
        <v>1</v>
      </c>
      <c r="C387" s="166"/>
      <c r="D387" s="166" t="n">
        <f aca="false">SUM(B387:C387)</f>
        <v>1</v>
      </c>
      <c r="E387" s="166"/>
      <c r="F387" s="166" t="n">
        <v>1</v>
      </c>
      <c r="G387" s="166"/>
      <c r="H387" s="166" t="n">
        <f aca="false">SUM(F387:G387)</f>
        <v>1</v>
      </c>
      <c r="I387" s="167"/>
    </row>
    <row r="388" customFormat="false" ht="12.75" hidden="false" customHeight="false" outlineLevel="0" collapsed="false">
      <c r="A388" s="165" t="s">
        <v>508</v>
      </c>
      <c r="B388" s="166" t="n">
        <v>1</v>
      </c>
      <c r="C388" s="166"/>
      <c r="D388" s="166" t="n">
        <f aca="false">SUM(B388:C388)</f>
        <v>1</v>
      </c>
      <c r="E388" s="166"/>
      <c r="F388" s="166" t="n">
        <v>1</v>
      </c>
      <c r="G388" s="166"/>
      <c r="H388" s="166" t="n">
        <f aca="false">SUM(F388:G388)</f>
        <v>1</v>
      </c>
      <c r="I388" s="167"/>
    </row>
    <row r="389" customFormat="false" ht="12.75" hidden="false" customHeight="false" outlineLevel="0" collapsed="false">
      <c r="A389" s="165" t="s">
        <v>509</v>
      </c>
      <c r="B389" s="166" t="n">
        <v>1</v>
      </c>
      <c r="C389" s="166"/>
      <c r="D389" s="166" t="n">
        <f aca="false">SUM(B389:C389)</f>
        <v>1</v>
      </c>
      <c r="E389" s="166"/>
      <c r="F389" s="166" t="n">
        <v>1</v>
      </c>
      <c r="G389" s="166"/>
      <c r="H389" s="166" t="n">
        <f aca="false">SUM(F389:G389)</f>
        <v>1</v>
      </c>
      <c r="I389" s="167"/>
    </row>
    <row r="390" customFormat="false" ht="12.75" hidden="false" customHeight="false" outlineLevel="0" collapsed="false">
      <c r="A390" s="165" t="s">
        <v>510</v>
      </c>
      <c r="B390" s="166"/>
      <c r="C390" s="166" t="n">
        <v>1</v>
      </c>
      <c r="D390" s="166" t="n">
        <f aca="false">SUM(B390:C390)</f>
        <v>1</v>
      </c>
      <c r="E390" s="166"/>
      <c r="F390" s="166" t="n">
        <v>1</v>
      </c>
      <c r="G390" s="166"/>
      <c r="H390" s="166" t="n">
        <f aca="false">SUM(F390:G390)</f>
        <v>1</v>
      </c>
      <c r="I390" s="167"/>
    </row>
    <row r="391" customFormat="false" ht="12.75" hidden="false" customHeight="false" outlineLevel="0" collapsed="false">
      <c r="A391" s="165" t="s">
        <v>511</v>
      </c>
      <c r="B391" s="166" t="n">
        <v>1</v>
      </c>
      <c r="C391" s="166"/>
      <c r="D391" s="166" t="n">
        <f aca="false">SUM(B391:C391)</f>
        <v>1</v>
      </c>
      <c r="E391" s="166"/>
      <c r="F391" s="166" t="n">
        <v>1</v>
      </c>
      <c r="G391" s="166"/>
      <c r="H391" s="166" t="n">
        <f aca="false">SUM(F391:G391)</f>
        <v>1</v>
      </c>
      <c r="I391" s="167"/>
    </row>
    <row r="392" customFormat="false" ht="12.75" hidden="false" customHeight="false" outlineLevel="0" collapsed="false">
      <c r="A392" s="165" t="s">
        <v>512</v>
      </c>
      <c r="B392" s="166"/>
      <c r="C392" s="166" t="n">
        <v>1</v>
      </c>
      <c r="D392" s="166" t="n">
        <f aca="false">SUM(B392:C392)</f>
        <v>1</v>
      </c>
      <c r="E392" s="166"/>
      <c r="F392" s="166" t="n">
        <v>1</v>
      </c>
      <c r="G392" s="166"/>
      <c r="H392" s="166" t="n">
        <f aca="false">SUM(F392:G392)</f>
        <v>1</v>
      </c>
      <c r="I392" s="167"/>
    </row>
    <row r="393" customFormat="false" ht="12.75" hidden="false" customHeight="false" outlineLevel="0" collapsed="false">
      <c r="A393" s="165" t="s">
        <v>513</v>
      </c>
      <c r="B393" s="166" t="n">
        <v>1</v>
      </c>
      <c r="C393" s="166"/>
      <c r="D393" s="166" t="n">
        <f aca="false">SUM(B393:C393)</f>
        <v>1</v>
      </c>
      <c r="E393" s="166"/>
      <c r="F393" s="166" t="n">
        <v>1</v>
      </c>
      <c r="G393" s="166"/>
      <c r="H393" s="166" t="n">
        <f aca="false">SUM(F393:G393)</f>
        <v>1</v>
      </c>
      <c r="I393" s="167"/>
    </row>
    <row r="394" customFormat="false" ht="12.75" hidden="false" customHeight="false" outlineLevel="0" collapsed="false">
      <c r="A394" s="165" t="s">
        <v>514</v>
      </c>
      <c r="B394" s="166"/>
      <c r="C394" s="166" t="n">
        <v>1</v>
      </c>
      <c r="D394" s="166" t="n">
        <f aca="false">SUM(B394:C394)</f>
        <v>1</v>
      </c>
      <c r="E394" s="166"/>
      <c r="F394" s="166" t="n">
        <v>1</v>
      </c>
      <c r="G394" s="166"/>
      <c r="H394" s="166" t="n">
        <f aca="false">SUM(F394:G394)</f>
        <v>1</v>
      </c>
      <c r="I394" s="167"/>
    </row>
    <row r="395" customFormat="false" ht="12.75" hidden="false" customHeight="false" outlineLevel="0" collapsed="false">
      <c r="A395" s="171" t="s">
        <v>515</v>
      </c>
      <c r="B395" s="163" t="n">
        <f aca="false">SUM(B369:B394)</f>
        <v>17</v>
      </c>
      <c r="C395" s="163" t="n">
        <f aca="false">SUM(C369:C394)</f>
        <v>9</v>
      </c>
      <c r="D395" s="163" t="n">
        <f aca="false">SUM(D369:D394)</f>
        <v>26</v>
      </c>
      <c r="E395" s="169" t="n">
        <f aca="false">B395/D395*100</f>
        <v>65.3846153846154</v>
      </c>
      <c r="F395" s="163" t="n">
        <f aca="false">SUM(F369:F394)</f>
        <v>25</v>
      </c>
      <c r="G395" s="163" t="n">
        <f aca="false">SUM(G369:G394)</f>
        <v>1</v>
      </c>
      <c r="H395" s="163" t="n">
        <f aca="false">SUM(H369:H394)</f>
        <v>26</v>
      </c>
      <c r="I395" s="170" t="n">
        <f aca="false">F395/H395*100</f>
        <v>96.1538461538462</v>
      </c>
    </row>
    <row r="396" customFormat="false" ht="12.75" hidden="false" customHeight="false" outlineLevel="0" collapsed="false">
      <c r="A396" s="165" t="s">
        <v>516</v>
      </c>
      <c r="B396" s="166" t="n">
        <v>1</v>
      </c>
      <c r="C396" s="166"/>
      <c r="D396" s="166" t="n">
        <f aca="false">SUM(B396:C396)</f>
        <v>1</v>
      </c>
      <c r="E396" s="166"/>
      <c r="F396" s="166" t="n">
        <v>1</v>
      </c>
      <c r="G396" s="166"/>
      <c r="H396" s="166" t="n">
        <f aca="false">SUM(F396:G396)</f>
        <v>1</v>
      </c>
      <c r="I396" s="167"/>
    </row>
    <row r="397" customFormat="false" ht="12.75" hidden="false" customHeight="false" outlineLevel="0" collapsed="false">
      <c r="A397" s="165" t="s">
        <v>517</v>
      </c>
      <c r="B397" s="166" t="n">
        <v>1</v>
      </c>
      <c r="C397" s="166"/>
      <c r="D397" s="166" t="n">
        <f aca="false">SUM(B397:C397)</f>
        <v>1</v>
      </c>
      <c r="E397" s="166"/>
      <c r="F397" s="166" t="n">
        <v>1</v>
      </c>
      <c r="G397" s="166"/>
      <c r="H397" s="166" t="n">
        <f aca="false">SUM(F397:G397)</f>
        <v>1</v>
      </c>
      <c r="I397" s="167"/>
    </row>
    <row r="398" customFormat="false" ht="12.75" hidden="false" customHeight="false" outlineLevel="0" collapsed="false">
      <c r="A398" s="165" t="s">
        <v>518</v>
      </c>
      <c r="B398" s="166" t="n">
        <v>1</v>
      </c>
      <c r="C398" s="166"/>
      <c r="D398" s="166" t="n">
        <f aca="false">SUM(B398:C398)</f>
        <v>1</v>
      </c>
      <c r="E398" s="166"/>
      <c r="F398" s="166" t="n">
        <v>1</v>
      </c>
      <c r="G398" s="166"/>
      <c r="H398" s="166" t="n">
        <f aca="false">SUM(F398:G398)</f>
        <v>1</v>
      </c>
      <c r="I398" s="167"/>
    </row>
    <row r="399" customFormat="false" ht="12.75" hidden="false" customHeight="false" outlineLevel="0" collapsed="false">
      <c r="A399" s="165" t="s">
        <v>519</v>
      </c>
      <c r="B399" s="166" t="n">
        <v>1</v>
      </c>
      <c r="C399" s="166"/>
      <c r="D399" s="166" t="n">
        <f aca="false">SUM(B399:C399)</f>
        <v>1</v>
      </c>
      <c r="E399" s="166"/>
      <c r="F399" s="166" t="n">
        <v>1</v>
      </c>
      <c r="G399" s="166"/>
      <c r="H399" s="166" t="n">
        <f aca="false">SUM(F399:G399)</f>
        <v>1</v>
      </c>
      <c r="I399" s="167"/>
    </row>
    <row r="400" customFormat="false" ht="12.75" hidden="false" customHeight="false" outlineLevel="0" collapsed="false">
      <c r="A400" s="165" t="s">
        <v>520</v>
      </c>
      <c r="B400" s="166" t="n">
        <v>1</v>
      </c>
      <c r="C400" s="166"/>
      <c r="D400" s="166" t="n">
        <f aca="false">SUM(B400:C400)</f>
        <v>1</v>
      </c>
      <c r="E400" s="166"/>
      <c r="F400" s="166" t="n">
        <v>1</v>
      </c>
      <c r="G400" s="166"/>
      <c r="H400" s="166" t="n">
        <f aca="false">SUM(F400:G400)</f>
        <v>1</v>
      </c>
      <c r="I400" s="167"/>
    </row>
    <row r="401" customFormat="false" ht="12.75" hidden="false" customHeight="false" outlineLevel="0" collapsed="false">
      <c r="A401" s="165" t="s">
        <v>521</v>
      </c>
      <c r="B401" s="166" t="n">
        <v>1</v>
      </c>
      <c r="C401" s="166"/>
      <c r="D401" s="166" t="n">
        <f aca="false">SUM(B401:C401)</f>
        <v>1</v>
      </c>
      <c r="E401" s="166"/>
      <c r="F401" s="166" t="n">
        <v>1</v>
      </c>
      <c r="G401" s="166"/>
      <c r="H401" s="166" t="n">
        <f aca="false">SUM(F401:G401)</f>
        <v>1</v>
      </c>
      <c r="I401" s="167"/>
    </row>
    <row r="402" customFormat="false" ht="12.75" hidden="false" customHeight="false" outlineLevel="0" collapsed="false">
      <c r="A402" s="165" t="s">
        <v>522</v>
      </c>
      <c r="B402" s="166" t="n">
        <v>1</v>
      </c>
      <c r="C402" s="166"/>
      <c r="D402" s="166" t="n">
        <f aca="false">SUM(B402:C402)</f>
        <v>1</v>
      </c>
      <c r="E402" s="166"/>
      <c r="F402" s="166" t="n">
        <v>1</v>
      </c>
      <c r="G402" s="166"/>
      <c r="H402" s="166" t="n">
        <f aca="false">SUM(F402:G402)</f>
        <v>1</v>
      </c>
      <c r="I402" s="167"/>
    </row>
    <row r="403" customFormat="false" ht="12.75" hidden="false" customHeight="false" outlineLevel="0" collapsed="false">
      <c r="A403" s="165" t="s">
        <v>523</v>
      </c>
      <c r="B403" s="166" t="n">
        <v>1</v>
      </c>
      <c r="C403" s="166"/>
      <c r="D403" s="166" t="n">
        <f aca="false">SUM(B403:C403)</f>
        <v>1</v>
      </c>
      <c r="E403" s="166"/>
      <c r="F403" s="166" t="n">
        <v>1</v>
      </c>
      <c r="G403" s="166"/>
      <c r="H403" s="166" t="n">
        <f aca="false">SUM(F403:G403)</f>
        <v>1</v>
      </c>
      <c r="I403" s="167"/>
    </row>
    <row r="404" customFormat="false" ht="12.75" hidden="false" customHeight="false" outlineLevel="0" collapsed="false">
      <c r="A404" s="165" t="s">
        <v>524</v>
      </c>
      <c r="B404" s="166" t="n">
        <v>1</v>
      </c>
      <c r="C404" s="166"/>
      <c r="D404" s="166" t="n">
        <f aca="false">SUM(B404:C404)</f>
        <v>1</v>
      </c>
      <c r="E404" s="166"/>
      <c r="F404" s="166" t="n">
        <v>1</v>
      </c>
      <c r="G404" s="166"/>
      <c r="H404" s="166" t="n">
        <f aca="false">SUM(F404:G404)</f>
        <v>1</v>
      </c>
      <c r="I404" s="167"/>
    </row>
    <row r="405" customFormat="false" ht="12.75" hidden="false" customHeight="false" outlineLevel="0" collapsed="false">
      <c r="A405" s="165" t="s">
        <v>525</v>
      </c>
      <c r="B405" s="166" t="n">
        <v>1</v>
      </c>
      <c r="C405" s="166"/>
      <c r="D405" s="166" t="n">
        <f aca="false">SUM(B405:C405)</f>
        <v>1</v>
      </c>
      <c r="E405" s="166"/>
      <c r="F405" s="166" t="n">
        <v>1</v>
      </c>
      <c r="G405" s="166"/>
      <c r="H405" s="166" t="n">
        <f aca="false">SUM(F405:G405)</f>
        <v>1</v>
      </c>
      <c r="I405" s="167"/>
    </row>
    <row r="406" customFormat="false" ht="12.75" hidden="false" customHeight="false" outlineLevel="0" collapsed="false">
      <c r="A406" s="165" t="s">
        <v>526</v>
      </c>
      <c r="B406" s="166" t="n">
        <v>1</v>
      </c>
      <c r="C406" s="166"/>
      <c r="D406" s="166" t="n">
        <f aca="false">SUM(B406:C406)</f>
        <v>1</v>
      </c>
      <c r="E406" s="166"/>
      <c r="F406" s="166" t="n">
        <v>1</v>
      </c>
      <c r="G406" s="166"/>
      <c r="H406" s="166" t="n">
        <f aca="false">SUM(F406:G406)</f>
        <v>1</v>
      </c>
      <c r="I406" s="167"/>
    </row>
    <row r="407" customFormat="false" ht="12.75" hidden="false" customHeight="false" outlineLevel="0" collapsed="false">
      <c r="A407" s="165" t="s">
        <v>527</v>
      </c>
      <c r="B407" s="166" t="n">
        <v>1</v>
      </c>
      <c r="C407" s="166"/>
      <c r="D407" s="166" t="n">
        <f aca="false">SUM(B407:C407)</f>
        <v>1</v>
      </c>
      <c r="E407" s="166"/>
      <c r="F407" s="166" t="n">
        <v>1</v>
      </c>
      <c r="G407" s="166"/>
      <c r="H407" s="166" t="n">
        <f aca="false">SUM(F407:G407)</f>
        <v>1</v>
      </c>
      <c r="I407" s="167"/>
    </row>
    <row r="408" customFormat="false" ht="12.75" hidden="false" customHeight="false" outlineLevel="0" collapsed="false">
      <c r="A408" s="165" t="s">
        <v>528</v>
      </c>
      <c r="B408" s="166"/>
      <c r="C408" s="166" t="n">
        <v>1</v>
      </c>
      <c r="D408" s="166" t="n">
        <f aca="false">SUM(B408:C408)</f>
        <v>1</v>
      </c>
      <c r="E408" s="166"/>
      <c r="F408" s="166" t="n">
        <v>1</v>
      </c>
      <c r="G408" s="166"/>
      <c r="H408" s="166" t="n">
        <f aca="false">SUM(F408:G408)</f>
        <v>1</v>
      </c>
      <c r="I408" s="167"/>
    </row>
    <row r="409" customFormat="false" ht="12.75" hidden="false" customHeight="false" outlineLevel="0" collapsed="false">
      <c r="A409" s="165" t="s">
        <v>529</v>
      </c>
      <c r="B409" s="166" t="n">
        <v>1</v>
      </c>
      <c r="C409" s="166"/>
      <c r="D409" s="166" t="n">
        <f aca="false">SUM(B409:C409)</f>
        <v>1</v>
      </c>
      <c r="E409" s="166"/>
      <c r="F409" s="166" t="n">
        <v>1</v>
      </c>
      <c r="G409" s="166"/>
      <c r="H409" s="166" t="n">
        <f aca="false">SUM(F409:G409)</f>
        <v>1</v>
      </c>
      <c r="I409" s="167"/>
    </row>
    <row r="410" customFormat="false" ht="12.75" hidden="false" customHeight="false" outlineLevel="0" collapsed="false">
      <c r="A410" s="165" t="s">
        <v>530</v>
      </c>
      <c r="B410" s="166" t="n">
        <v>1</v>
      </c>
      <c r="C410" s="166"/>
      <c r="D410" s="166" t="n">
        <f aca="false">SUM(B410:C410)</f>
        <v>1</v>
      </c>
      <c r="E410" s="166"/>
      <c r="F410" s="166" t="n">
        <v>1</v>
      </c>
      <c r="G410" s="166"/>
      <c r="H410" s="166" t="n">
        <f aca="false">SUM(F410:G410)</f>
        <v>1</v>
      </c>
      <c r="I410" s="167"/>
    </row>
    <row r="411" customFormat="false" ht="12.75" hidden="false" customHeight="false" outlineLevel="0" collapsed="false">
      <c r="A411" s="165" t="s">
        <v>531</v>
      </c>
      <c r="B411" s="166" t="n">
        <v>1</v>
      </c>
      <c r="C411" s="166"/>
      <c r="D411" s="166" t="n">
        <f aca="false">SUM(B411:C411)</f>
        <v>1</v>
      </c>
      <c r="E411" s="166"/>
      <c r="F411" s="166" t="n">
        <v>1</v>
      </c>
      <c r="G411" s="166"/>
      <c r="H411" s="166" t="n">
        <f aca="false">SUM(F411:G411)</f>
        <v>1</v>
      </c>
      <c r="I411" s="167"/>
    </row>
    <row r="412" customFormat="false" ht="12.75" hidden="false" customHeight="false" outlineLevel="0" collapsed="false">
      <c r="A412" s="165" t="s">
        <v>532</v>
      </c>
      <c r="B412" s="166" t="n">
        <v>1</v>
      </c>
      <c r="C412" s="166"/>
      <c r="D412" s="166" t="n">
        <f aca="false">SUM(B412:C412)</f>
        <v>1</v>
      </c>
      <c r="E412" s="166"/>
      <c r="F412" s="166" t="n">
        <v>1</v>
      </c>
      <c r="G412" s="166"/>
      <c r="H412" s="166" t="n">
        <f aca="false">SUM(F412:G412)</f>
        <v>1</v>
      </c>
      <c r="I412" s="167"/>
    </row>
    <row r="413" customFormat="false" ht="12.75" hidden="false" customHeight="false" outlineLevel="0" collapsed="false">
      <c r="A413" s="165" t="s">
        <v>533</v>
      </c>
      <c r="B413" s="166" t="n">
        <v>1</v>
      </c>
      <c r="C413" s="166"/>
      <c r="D413" s="166" t="n">
        <f aca="false">SUM(B413:C413)</f>
        <v>1</v>
      </c>
      <c r="E413" s="166"/>
      <c r="F413" s="166" t="n">
        <v>1</v>
      </c>
      <c r="G413" s="166"/>
      <c r="H413" s="166" t="n">
        <f aca="false">SUM(F413:G413)</f>
        <v>1</v>
      </c>
      <c r="I413" s="167"/>
    </row>
    <row r="414" customFormat="false" ht="12.75" hidden="false" customHeight="false" outlineLevel="0" collapsed="false">
      <c r="A414" s="165" t="s">
        <v>534</v>
      </c>
      <c r="B414" s="166" t="n">
        <v>1</v>
      </c>
      <c r="C414" s="166"/>
      <c r="D414" s="166" t="n">
        <f aca="false">SUM(B414:C414)</f>
        <v>1</v>
      </c>
      <c r="E414" s="166"/>
      <c r="F414" s="166" t="n">
        <v>1</v>
      </c>
      <c r="G414" s="166"/>
      <c r="H414" s="166" t="n">
        <f aca="false">SUM(F414:G414)</f>
        <v>1</v>
      </c>
      <c r="I414" s="167"/>
    </row>
    <row r="415" customFormat="false" ht="12.75" hidden="false" customHeight="false" outlineLevel="0" collapsed="false">
      <c r="A415" s="165" t="s">
        <v>535</v>
      </c>
      <c r="B415" s="166" t="n">
        <v>1</v>
      </c>
      <c r="C415" s="166"/>
      <c r="D415" s="166" t="n">
        <f aca="false">SUM(B415:C415)</f>
        <v>1</v>
      </c>
      <c r="E415" s="166"/>
      <c r="F415" s="166" t="n">
        <v>1</v>
      </c>
      <c r="G415" s="166"/>
      <c r="H415" s="166" t="n">
        <f aca="false">SUM(F415:G415)</f>
        <v>1</v>
      </c>
      <c r="I415" s="167"/>
    </row>
    <row r="416" customFormat="false" ht="12.75" hidden="false" customHeight="false" outlineLevel="0" collapsed="false">
      <c r="A416" s="165" t="s">
        <v>536</v>
      </c>
      <c r="B416" s="166" t="n">
        <v>1</v>
      </c>
      <c r="C416" s="166"/>
      <c r="D416" s="166" t="n">
        <f aca="false">SUM(B416:C416)</f>
        <v>1</v>
      </c>
      <c r="E416" s="166"/>
      <c r="F416" s="166" t="n">
        <v>1</v>
      </c>
      <c r="G416" s="166"/>
      <c r="H416" s="166" t="n">
        <f aca="false">SUM(F416:G416)</f>
        <v>1</v>
      </c>
      <c r="I416" s="167"/>
    </row>
    <row r="417" customFormat="false" ht="12.75" hidden="false" customHeight="false" outlineLevel="0" collapsed="false">
      <c r="A417" s="165" t="s">
        <v>537</v>
      </c>
      <c r="B417" s="166"/>
      <c r="C417" s="166" t="n">
        <v>1</v>
      </c>
      <c r="D417" s="166" t="n">
        <f aca="false">SUM(B417:C417)</f>
        <v>1</v>
      </c>
      <c r="E417" s="166"/>
      <c r="F417" s="166" t="n">
        <v>1</v>
      </c>
      <c r="G417" s="166"/>
      <c r="H417" s="166" t="n">
        <f aca="false">SUM(F417:G417)</f>
        <v>1</v>
      </c>
      <c r="I417" s="167"/>
    </row>
    <row r="418" customFormat="false" ht="12.75" hidden="false" customHeight="false" outlineLevel="0" collapsed="false">
      <c r="A418" s="165" t="s">
        <v>538</v>
      </c>
      <c r="B418" s="166" t="n">
        <v>1</v>
      </c>
      <c r="C418" s="166"/>
      <c r="D418" s="166" t="n">
        <f aca="false">SUM(B418:C418)</f>
        <v>1</v>
      </c>
      <c r="E418" s="166"/>
      <c r="F418" s="166" t="n">
        <v>1</v>
      </c>
      <c r="G418" s="166"/>
      <c r="H418" s="166" t="n">
        <f aca="false">SUM(F418:G418)</f>
        <v>1</v>
      </c>
      <c r="I418" s="167"/>
    </row>
    <row r="419" customFormat="false" ht="12.75" hidden="false" customHeight="false" outlineLevel="0" collapsed="false">
      <c r="A419" s="165" t="s">
        <v>539</v>
      </c>
      <c r="B419" s="166" t="n">
        <v>1</v>
      </c>
      <c r="C419" s="166"/>
      <c r="D419" s="166" t="n">
        <f aca="false">SUM(B419:C419)</f>
        <v>1</v>
      </c>
      <c r="E419" s="166"/>
      <c r="F419" s="166" t="n">
        <v>1</v>
      </c>
      <c r="G419" s="166"/>
      <c r="H419" s="166" t="n">
        <f aca="false">SUM(F419:G419)</f>
        <v>1</v>
      </c>
      <c r="I419" s="167"/>
    </row>
    <row r="420" customFormat="false" ht="12.75" hidden="false" customHeight="false" outlineLevel="0" collapsed="false">
      <c r="A420" s="165" t="s">
        <v>540</v>
      </c>
      <c r="B420" s="166" t="n">
        <v>1</v>
      </c>
      <c r="C420" s="166"/>
      <c r="D420" s="166" t="n">
        <f aca="false">SUM(B420:C420)</f>
        <v>1</v>
      </c>
      <c r="E420" s="166"/>
      <c r="F420" s="166" t="n">
        <v>1</v>
      </c>
      <c r="G420" s="166"/>
      <c r="H420" s="166" t="n">
        <f aca="false">SUM(F420:G420)</f>
        <v>1</v>
      </c>
      <c r="I420" s="167"/>
    </row>
    <row r="421" customFormat="false" ht="12.75" hidden="false" customHeight="false" outlineLevel="0" collapsed="false">
      <c r="A421" s="165" t="s">
        <v>541</v>
      </c>
      <c r="B421" s="166" t="n">
        <v>1</v>
      </c>
      <c r="C421" s="166"/>
      <c r="D421" s="166" t="n">
        <f aca="false">SUM(B421:C421)</f>
        <v>1</v>
      </c>
      <c r="E421" s="166"/>
      <c r="F421" s="166" t="n">
        <v>1</v>
      </c>
      <c r="G421" s="166"/>
      <c r="H421" s="166" t="n">
        <f aca="false">SUM(F421:G421)</f>
        <v>1</v>
      </c>
      <c r="I421" s="167"/>
    </row>
    <row r="422" customFormat="false" ht="12.75" hidden="false" customHeight="false" outlineLevel="0" collapsed="false">
      <c r="A422" s="165" t="s">
        <v>542</v>
      </c>
      <c r="B422" s="166" t="n">
        <v>1</v>
      </c>
      <c r="C422" s="166"/>
      <c r="D422" s="166" t="n">
        <f aca="false">SUM(B422:C422)</f>
        <v>1</v>
      </c>
      <c r="E422" s="166"/>
      <c r="F422" s="166" t="n">
        <v>1</v>
      </c>
      <c r="G422" s="166"/>
      <c r="H422" s="166" t="n">
        <f aca="false">SUM(F422:G422)</f>
        <v>1</v>
      </c>
      <c r="I422" s="167"/>
    </row>
    <row r="423" customFormat="false" ht="12.75" hidden="false" customHeight="false" outlineLevel="0" collapsed="false">
      <c r="A423" s="172" t="s">
        <v>543</v>
      </c>
      <c r="B423" s="166" t="n">
        <v>1</v>
      </c>
      <c r="C423" s="166"/>
      <c r="D423" s="166" t="n">
        <f aca="false">SUM(B423:C423)</f>
        <v>1</v>
      </c>
      <c r="E423" s="166"/>
      <c r="F423" s="166" t="n">
        <v>1</v>
      </c>
      <c r="G423" s="166"/>
      <c r="H423" s="166" t="n">
        <f aca="false">SUM(F423:G423)</f>
        <v>1</v>
      </c>
      <c r="I423" s="167"/>
    </row>
    <row r="424" customFormat="false" ht="12.75" hidden="false" customHeight="false" outlineLevel="0" collapsed="false">
      <c r="A424" s="172" t="s">
        <v>544</v>
      </c>
      <c r="B424" s="166" t="n">
        <v>1</v>
      </c>
      <c r="C424" s="166"/>
      <c r="D424" s="166" t="n">
        <f aca="false">SUM(B424:C424)</f>
        <v>1</v>
      </c>
      <c r="E424" s="166"/>
      <c r="F424" s="166" t="n">
        <v>1</v>
      </c>
      <c r="G424" s="166"/>
      <c r="H424" s="166" t="n">
        <f aca="false">SUM(F424:G424)</f>
        <v>1</v>
      </c>
      <c r="I424" s="167"/>
    </row>
    <row r="425" customFormat="false" ht="12.75" hidden="false" customHeight="false" outlineLevel="0" collapsed="false">
      <c r="A425" s="172" t="s">
        <v>545</v>
      </c>
      <c r="B425" s="166" t="n">
        <v>1</v>
      </c>
      <c r="C425" s="166"/>
      <c r="D425" s="166" t="n">
        <f aca="false">SUM(B425:C425)</f>
        <v>1</v>
      </c>
      <c r="E425" s="166"/>
      <c r="F425" s="166" t="n">
        <v>1</v>
      </c>
      <c r="G425" s="166"/>
      <c r="H425" s="166" t="n">
        <f aca="false">SUM(F425:G425)</f>
        <v>1</v>
      </c>
      <c r="I425" s="167"/>
    </row>
    <row r="426" customFormat="false" ht="12.75" hidden="false" customHeight="false" outlineLevel="0" collapsed="false">
      <c r="A426" s="165" t="s">
        <v>546</v>
      </c>
      <c r="B426" s="166" t="n">
        <v>1</v>
      </c>
      <c r="C426" s="166"/>
      <c r="D426" s="166" t="n">
        <f aca="false">SUM(B426:C426)</f>
        <v>1</v>
      </c>
      <c r="E426" s="166"/>
      <c r="F426" s="166" t="n">
        <v>1</v>
      </c>
      <c r="G426" s="166"/>
      <c r="H426" s="166" t="n">
        <f aca="false">SUM(F426:G426)</f>
        <v>1</v>
      </c>
      <c r="I426" s="167"/>
    </row>
    <row r="427" customFormat="false" ht="12.75" hidden="false" customHeight="false" outlineLevel="0" collapsed="false">
      <c r="A427" s="165" t="s">
        <v>547</v>
      </c>
      <c r="B427" s="166" t="n">
        <v>1</v>
      </c>
      <c r="C427" s="166"/>
      <c r="D427" s="166" t="n">
        <f aca="false">SUM(B427:C427)</f>
        <v>1</v>
      </c>
      <c r="E427" s="166"/>
      <c r="F427" s="166" t="n">
        <v>1</v>
      </c>
      <c r="G427" s="166"/>
      <c r="H427" s="166" t="n">
        <f aca="false">SUM(F427:G427)</f>
        <v>1</v>
      </c>
      <c r="I427" s="167"/>
    </row>
    <row r="428" customFormat="false" ht="12.75" hidden="false" customHeight="false" outlineLevel="0" collapsed="false">
      <c r="A428" s="165" t="s">
        <v>548</v>
      </c>
      <c r="B428" s="166" t="n">
        <v>1</v>
      </c>
      <c r="C428" s="166"/>
      <c r="D428" s="166" t="n">
        <f aca="false">SUM(B428:C428)</f>
        <v>1</v>
      </c>
      <c r="E428" s="166"/>
      <c r="F428" s="166" t="n">
        <v>1</v>
      </c>
      <c r="G428" s="166"/>
      <c r="H428" s="166" t="n">
        <f aca="false">SUM(F428:G428)</f>
        <v>1</v>
      </c>
      <c r="I428" s="167"/>
    </row>
    <row r="429" customFormat="false" ht="12.75" hidden="false" customHeight="false" outlineLevel="0" collapsed="false">
      <c r="A429" s="165" t="s">
        <v>549</v>
      </c>
      <c r="B429" s="166" t="n">
        <v>1</v>
      </c>
      <c r="C429" s="166"/>
      <c r="D429" s="166" t="n">
        <f aca="false">SUM(B429:C429)</f>
        <v>1</v>
      </c>
      <c r="E429" s="166"/>
      <c r="F429" s="166" t="n">
        <v>1</v>
      </c>
      <c r="G429" s="166"/>
      <c r="H429" s="166" t="n">
        <f aca="false">SUM(F429:G429)</f>
        <v>1</v>
      </c>
      <c r="I429" s="167"/>
    </row>
    <row r="430" customFormat="false" ht="12.75" hidden="false" customHeight="false" outlineLevel="0" collapsed="false">
      <c r="A430" s="165" t="s">
        <v>550</v>
      </c>
      <c r="B430" s="166" t="n">
        <v>1</v>
      </c>
      <c r="C430" s="166"/>
      <c r="D430" s="166" t="n">
        <f aca="false">SUM(B430:C430)</f>
        <v>1</v>
      </c>
      <c r="E430" s="166"/>
      <c r="F430" s="166" t="n">
        <v>1</v>
      </c>
      <c r="G430" s="166"/>
      <c r="H430" s="166" t="n">
        <f aca="false">SUM(F430:G430)</f>
        <v>1</v>
      </c>
      <c r="I430" s="167"/>
    </row>
    <row r="431" customFormat="false" ht="12.75" hidden="false" customHeight="false" outlineLevel="0" collapsed="false">
      <c r="A431" s="165" t="s">
        <v>551</v>
      </c>
      <c r="B431" s="166" t="n">
        <v>1</v>
      </c>
      <c r="C431" s="166"/>
      <c r="D431" s="166" t="n">
        <f aca="false">SUM(B431:C431)</f>
        <v>1</v>
      </c>
      <c r="E431" s="166"/>
      <c r="F431" s="166" t="n">
        <v>1</v>
      </c>
      <c r="G431" s="166"/>
      <c r="H431" s="166" t="n">
        <f aca="false">SUM(F431:G431)</f>
        <v>1</v>
      </c>
      <c r="I431" s="167"/>
    </row>
    <row r="432" customFormat="false" ht="12.75" hidden="false" customHeight="false" outlineLevel="0" collapsed="false">
      <c r="A432" s="165" t="s">
        <v>552</v>
      </c>
      <c r="B432" s="166" t="n">
        <v>1</v>
      </c>
      <c r="C432" s="166"/>
      <c r="D432" s="166" t="n">
        <f aca="false">SUM(B432:C432)</f>
        <v>1</v>
      </c>
      <c r="E432" s="166"/>
      <c r="F432" s="166" t="n">
        <v>1</v>
      </c>
      <c r="G432" s="166"/>
      <c r="H432" s="166" t="n">
        <f aca="false">SUM(F432:G432)</f>
        <v>1</v>
      </c>
      <c r="I432" s="167"/>
    </row>
    <row r="433" customFormat="false" ht="12.75" hidden="false" customHeight="false" outlineLevel="0" collapsed="false">
      <c r="A433" s="165" t="s">
        <v>553</v>
      </c>
      <c r="B433" s="166" t="n">
        <v>1</v>
      </c>
      <c r="C433" s="166"/>
      <c r="D433" s="166" t="n">
        <f aca="false">SUM(B433:C433)</f>
        <v>1</v>
      </c>
      <c r="E433" s="166"/>
      <c r="F433" s="166" t="n">
        <v>1</v>
      </c>
      <c r="G433" s="166"/>
      <c r="H433" s="166" t="n">
        <f aca="false">SUM(F433:G433)</f>
        <v>1</v>
      </c>
      <c r="I433" s="167"/>
    </row>
    <row r="434" customFormat="false" ht="12.75" hidden="false" customHeight="false" outlineLevel="0" collapsed="false">
      <c r="A434" s="165" t="s">
        <v>554</v>
      </c>
      <c r="B434" s="166" t="n">
        <v>1</v>
      </c>
      <c r="C434" s="166"/>
      <c r="D434" s="166" t="n">
        <f aca="false">SUM(B434:C434)</f>
        <v>1</v>
      </c>
      <c r="E434" s="166"/>
      <c r="F434" s="166" t="n">
        <v>1</v>
      </c>
      <c r="G434" s="166"/>
      <c r="H434" s="166" t="n">
        <f aca="false">SUM(F434:G434)</f>
        <v>1</v>
      </c>
      <c r="I434" s="167"/>
    </row>
    <row r="435" customFormat="false" ht="12.75" hidden="false" customHeight="false" outlineLevel="0" collapsed="false">
      <c r="A435" s="165" t="s">
        <v>555</v>
      </c>
      <c r="B435" s="166" t="n">
        <v>1</v>
      </c>
      <c r="C435" s="166"/>
      <c r="D435" s="166" t="n">
        <f aca="false">SUM(B435:C435)</f>
        <v>1</v>
      </c>
      <c r="E435" s="166"/>
      <c r="F435" s="166" t="n">
        <v>1</v>
      </c>
      <c r="G435" s="166"/>
      <c r="H435" s="166" t="n">
        <f aca="false">SUM(F435:G435)</f>
        <v>1</v>
      </c>
      <c r="I435" s="167"/>
    </row>
    <row r="436" customFormat="false" ht="12.75" hidden="false" customHeight="false" outlineLevel="0" collapsed="false">
      <c r="A436" s="165" t="s">
        <v>556</v>
      </c>
      <c r="B436" s="166" t="n">
        <v>1</v>
      </c>
      <c r="C436" s="166"/>
      <c r="D436" s="166" t="n">
        <f aca="false">SUM(B436:C436)</f>
        <v>1</v>
      </c>
      <c r="E436" s="166"/>
      <c r="F436" s="166" t="n">
        <v>1</v>
      </c>
      <c r="G436" s="166"/>
      <c r="H436" s="166" t="n">
        <f aca="false">SUM(F436:G436)</f>
        <v>1</v>
      </c>
      <c r="I436" s="167"/>
    </row>
    <row r="437" customFormat="false" ht="12.75" hidden="false" customHeight="false" outlineLevel="0" collapsed="false">
      <c r="A437" s="165" t="s">
        <v>557</v>
      </c>
      <c r="B437" s="166" t="n">
        <v>1</v>
      </c>
      <c r="C437" s="166"/>
      <c r="D437" s="166" t="n">
        <f aca="false">SUM(B437:C437)</f>
        <v>1</v>
      </c>
      <c r="E437" s="166"/>
      <c r="F437" s="166" t="n">
        <v>1</v>
      </c>
      <c r="G437" s="166"/>
      <c r="H437" s="166" t="n">
        <f aca="false">SUM(F437:G437)</f>
        <v>1</v>
      </c>
      <c r="I437" s="167"/>
    </row>
    <row r="438" customFormat="false" ht="12.75" hidden="false" customHeight="false" outlineLevel="0" collapsed="false">
      <c r="A438" s="165" t="s">
        <v>558</v>
      </c>
      <c r="B438" s="166" t="n">
        <v>1</v>
      </c>
      <c r="C438" s="166"/>
      <c r="D438" s="166" t="n">
        <f aca="false">SUM(B438:C438)</f>
        <v>1</v>
      </c>
      <c r="E438" s="166"/>
      <c r="F438" s="166" t="n">
        <v>1</v>
      </c>
      <c r="G438" s="166"/>
      <c r="H438" s="166" t="n">
        <f aca="false">SUM(F438:G438)</f>
        <v>1</v>
      </c>
      <c r="I438" s="167"/>
    </row>
    <row r="439" customFormat="false" ht="12.75" hidden="false" customHeight="false" outlineLevel="0" collapsed="false">
      <c r="A439" s="165" t="s">
        <v>559</v>
      </c>
      <c r="B439" s="166" t="n">
        <v>1</v>
      </c>
      <c r="C439" s="166"/>
      <c r="D439" s="166" t="n">
        <f aca="false">SUM(B439:C439)</f>
        <v>1</v>
      </c>
      <c r="E439" s="166"/>
      <c r="F439" s="166" t="n">
        <v>1</v>
      </c>
      <c r="G439" s="166"/>
      <c r="H439" s="166" t="n">
        <f aca="false">SUM(F439:G439)</f>
        <v>1</v>
      </c>
      <c r="I439" s="167"/>
    </row>
    <row r="440" customFormat="false" ht="12.75" hidden="false" customHeight="false" outlineLevel="0" collapsed="false">
      <c r="A440" s="165" t="s">
        <v>560</v>
      </c>
      <c r="B440" s="166" t="n">
        <v>1</v>
      </c>
      <c r="C440" s="166"/>
      <c r="D440" s="166" t="n">
        <f aca="false">SUM(B440:C440)</f>
        <v>1</v>
      </c>
      <c r="E440" s="166"/>
      <c r="F440" s="166" t="n">
        <v>1</v>
      </c>
      <c r="G440" s="166"/>
      <c r="H440" s="166" t="n">
        <f aca="false">SUM(F440:G440)</f>
        <v>1</v>
      </c>
      <c r="I440" s="167"/>
    </row>
    <row r="441" customFormat="false" ht="12.75" hidden="false" customHeight="false" outlineLevel="0" collapsed="false">
      <c r="A441" s="171" t="s">
        <v>561</v>
      </c>
      <c r="B441" s="163" t="n">
        <f aca="false">SUM(B396:B440)</f>
        <v>43</v>
      </c>
      <c r="C441" s="163" t="n">
        <f aca="false">SUM(C396:C440)</f>
        <v>2</v>
      </c>
      <c r="D441" s="163" t="n">
        <f aca="false">SUM(D396:D440)</f>
        <v>45</v>
      </c>
      <c r="E441" s="169" t="n">
        <f aca="false">B441/D441*100</f>
        <v>95.5555555555556</v>
      </c>
      <c r="F441" s="163" t="n">
        <f aca="false">SUM(F396:F440)</f>
        <v>45</v>
      </c>
      <c r="G441" s="163" t="n">
        <f aca="false">SUM(G396:G440)</f>
        <v>0</v>
      </c>
      <c r="H441" s="163" t="n">
        <f aca="false">SUM(H396:H440)</f>
        <v>45</v>
      </c>
      <c r="I441" s="170" t="n">
        <f aca="false">F441/H441*100</f>
        <v>100</v>
      </c>
    </row>
    <row r="442" customFormat="false" ht="12.75" hidden="false" customHeight="false" outlineLevel="0" collapsed="false">
      <c r="A442" s="165" t="s">
        <v>562</v>
      </c>
      <c r="B442" s="166"/>
      <c r="C442" s="166" t="n">
        <v>1</v>
      </c>
      <c r="D442" s="166" t="n">
        <f aca="false">SUM(B442:C442)</f>
        <v>1</v>
      </c>
      <c r="E442" s="166"/>
      <c r="F442" s="166" t="n">
        <v>1</v>
      </c>
      <c r="G442" s="166"/>
      <c r="H442" s="166" t="n">
        <f aca="false">SUM(F442:G442)</f>
        <v>1</v>
      </c>
      <c r="I442" s="167"/>
    </row>
    <row r="443" customFormat="false" ht="12.75" hidden="false" customHeight="false" outlineLevel="0" collapsed="false">
      <c r="A443" s="165" t="s">
        <v>563</v>
      </c>
      <c r="B443" s="166"/>
      <c r="C443" s="166" t="n">
        <v>1</v>
      </c>
      <c r="D443" s="166" t="n">
        <f aca="false">SUM(B443:C443)</f>
        <v>1</v>
      </c>
      <c r="E443" s="166"/>
      <c r="F443" s="166"/>
      <c r="G443" s="166" t="n">
        <v>1</v>
      </c>
      <c r="H443" s="166" t="n">
        <f aca="false">SUM(F443:G443)</f>
        <v>1</v>
      </c>
      <c r="I443" s="167"/>
    </row>
    <row r="444" customFormat="false" ht="12.75" hidden="false" customHeight="false" outlineLevel="0" collapsed="false">
      <c r="A444" s="165" t="s">
        <v>564</v>
      </c>
      <c r="B444" s="166"/>
      <c r="C444" s="166" t="n">
        <v>1</v>
      </c>
      <c r="D444" s="166" t="n">
        <f aca="false">SUM(B444:C444)</f>
        <v>1</v>
      </c>
      <c r="E444" s="166"/>
      <c r="F444" s="166" t="n">
        <v>1</v>
      </c>
      <c r="G444" s="166"/>
      <c r="H444" s="166" t="n">
        <f aca="false">SUM(F444:G444)</f>
        <v>1</v>
      </c>
      <c r="I444" s="167"/>
    </row>
    <row r="445" customFormat="false" ht="12.75" hidden="false" customHeight="false" outlineLevel="0" collapsed="false">
      <c r="A445" s="165" t="s">
        <v>565</v>
      </c>
      <c r="B445" s="166" t="n">
        <v>1</v>
      </c>
      <c r="C445" s="166"/>
      <c r="D445" s="166" t="n">
        <f aca="false">SUM(B445:C445)</f>
        <v>1</v>
      </c>
      <c r="E445" s="166"/>
      <c r="F445" s="166" t="n">
        <v>1</v>
      </c>
      <c r="G445" s="166"/>
      <c r="H445" s="166" t="n">
        <f aca="false">SUM(F445:G445)</f>
        <v>1</v>
      </c>
      <c r="I445" s="167"/>
    </row>
    <row r="446" customFormat="false" ht="12.75" hidden="false" customHeight="false" outlineLevel="0" collapsed="false">
      <c r="A446" s="165" t="s">
        <v>566</v>
      </c>
      <c r="B446" s="166"/>
      <c r="C446" s="166" t="n">
        <v>1</v>
      </c>
      <c r="D446" s="166" t="n">
        <f aca="false">SUM(B446:C446)</f>
        <v>1</v>
      </c>
      <c r="E446" s="166"/>
      <c r="F446" s="166" t="n">
        <v>1</v>
      </c>
      <c r="G446" s="166"/>
      <c r="H446" s="166" t="n">
        <f aca="false">SUM(F446:G446)</f>
        <v>1</v>
      </c>
      <c r="I446" s="167"/>
    </row>
    <row r="447" customFormat="false" ht="12.75" hidden="false" customHeight="false" outlineLevel="0" collapsed="false">
      <c r="A447" s="165" t="s">
        <v>567</v>
      </c>
      <c r="B447" s="166" t="n">
        <v>1</v>
      </c>
      <c r="C447" s="166"/>
      <c r="D447" s="166" t="n">
        <f aca="false">SUM(B447:C447)</f>
        <v>1</v>
      </c>
      <c r="E447" s="166"/>
      <c r="F447" s="166" t="n">
        <v>1</v>
      </c>
      <c r="G447" s="166"/>
      <c r="H447" s="166" t="n">
        <f aca="false">SUM(F447:G447)</f>
        <v>1</v>
      </c>
      <c r="I447" s="167"/>
    </row>
    <row r="448" customFormat="false" ht="12.75" hidden="false" customHeight="false" outlineLevel="0" collapsed="false">
      <c r="A448" s="165" t="s">
        <v>568</v>
      </c>
      <c r="B448" s="166"/>
      <c r="C448" s="166" t="n">
        <v>1</v>
      </c>
      <c r="D448" s="166" t="n">
        <f aca="false">SUM(B448:C448)</f>
        <v>1</v>
      </c>
      <c r="E448" s="166"/>
      <c r="F448" s="166" t="n">
        <v>1</v>
      </c>
      <c r="G448" s="166"/>
      <c r="H448" s="166" t="n">
        <f aca="false">SUM(F448:G448)</f>
        <v>1</v>
      </c>
      <c r="I448" s="167"/>
    </row>
    <row r="449" customFormat="false" ht="12.75" hidden="false" customHeight="false" outlineLevel="0" collapsed="false">
      <c r="A449" s="165" t="s">
        <v>569</v>
      </c>
      <c r="B449" s="166" t="n">
        <v>1</v>
      </c>
      <c r="C449" s="166"/>
      <c r="D449" s="166" t="n">
        <f aca="false">SUM(B449:C449)</f>
        <v>1</v>
      </c>
      <c r="E449" s="166"/>
      <c r="F449" s="166" t="n">
        <v>1</v>
      </c>
      <c r="G449" s="166"/>
      <c r="H449" s="166" t="n">
        <f aca="false">SUM(F449:G449)</f>
        <v>1</v>
      </c>
      <c r="I449" s="167"/>
    </row>
    <row r="450" customFormat="false" ht="12.75" hidden="false" customHeight="false" outlineLevel="0" collapsed="false">
      <c r="A450" s="165" t="s">
        <v>570</v>
      </c>
      <c r="B450" s="166"/>
      <c r="C450" s="166" t="n">
        <v>1</v>
      </c>
      <c r="D450" s="166" t="n">
        <f aca="false">SUM(B450:C450)</f>
        <v>1</v>
      </c>
      <c r="E450" s="166"/>
      <c r="F450" s="166"/>
      <c r="G450" s="166" t="n">
        <v>1</v>
      </c>
      <c r="H450" s="166" t="n">
        <f aca="false">SUM(F450:G450)</f>
        <v>1</v>
      </c>
      <c r="I450" s="167"/>
    </row>
    <row r="451" customFormat="false" ht="12.75" hidden="false" customHeight="false" outlineLevel="0" collapsed="false">
      <c r="A451" s="165" t="s">
        <v>571</v>
      </c>
      <c r="B451" s="166"/>
      <c r="C451" s="166" t="n">
        <v>1</v>
      </c>
      <c r="D451" s="166" t="n">
        <f aca="false">SUM(B451:C451)</f>
        <v>1</v>
      </c>
      <c r="E451" s="166"/>
      <c r="F451" s="166"/>
      <c r="G451" s="166" t="n">
        <v>1</v>
      </c>
      <c r="H451" s="166" t="n">
        <f aca="false">SUM(F451:G451)</f>
        <v>1</v>
      </c>
      <c r="I451" s="167"/>
    </row>
    <row r="452" customFormat="false" ht="12.75" hidden="false" customHeight="false" outlineLevel="0" collapsed="false">
      <c r="A452" s="165" t="s">
        <v>572</v>
      </c>
      <c r="B452" s="166"/>
      <c r="C452" s="166" t="n">
        <v>1</v>
      </c>
      <c r="D452" s="166" t="n">
        <f aca="false">SUM(B452:C452)</f>
        <v>1</v>
      </c>
      <c r="E452" s="166"/>
      <c r="F452" s="166" t="n">
        <v>1</v>
      </c>
      <c r="G452" s="166"/>
      <c r="H452" s="166" t="n">
        <f aca="false">SUM(F452:G452)</f>
        <v>1</v>
      </c>
      <c r="I452" s="167"/>
    </row>
    <row r="453" customFormat="false" ht="12.75" hidden="false" customHeight="false" outlineLevel="0" collapsed="false">
      <c r="A453" s="165" t="s">
        <v>573</v>
      </c>
      <c r="B453" s="166" t="n">
        <v>1</v>
      </c>
      <c r="C453" s="166"/>
      <c r="D453" s="166" t="n">
        <f aca="false">SUM(B453:C453)</f>
        <v>1</v>
      </c>
      <c r="E453" s="166"/>
      <c r="F453" s="166" t="n">
        <v>1</v>
      </c>
      <c r="G453" s="166"/>
      <c r="H453" s="166" t="n">
        <f aca="false">SUM(F453:G453)</f>
        <v>1</v>
      </c>
      <c r="I453" s="167"/>
    </row>
    <row r="454" customFormat="false" ht="12.75" hidden="false" customHeight="false" outlineLevel="0" collapsed="false">
      <c r="A454" s="165" t="s">
        <v>574</v>
      </c>
      <c r="B454" s="166" t="n">
        <v>1</v>
      </c>
      <c r="C454" s="166"/>
      <c r="D454" s="166" t="n">
        <f aca="false">SUM(B454:C454)</f>
        <v>1</v>
      </c>
      <c r="E454" s="166"/>
      <c r="F454" s="166" t="n">
        <v>1</v>
      </c>
      <c r="G454" s="166"/>
      <c r="H454" s="166" t="n">
        <f aca="false">SUM(F454:G454)</f>
        <v>1</v>
      </c>
      <c r="I454" s="167"/>
    </row>
    <row r="455" customFormat="false" ht="12.75" hidden="false" customHeight="false" outlineLevel="0" collapsed="false">
      <c r="A455" s="165" t="s">
        <v>575</v>
      </c>
      <c r="B455" s="166" t="n">
        <v>1</v>
      </c>
      <c r="C455" s="166"/>
      <c r="D455" s="166" t="n">
        <f aca="false">SUM(B455:C455)</f>
        <v>1</v>
      </c>
      <c r="E455" s="166"/>
      <c r="F455" s="166" t="n">
        <v>1</v>
      </c>
      <c r="G455" s="166"/>
      <c r="H455" s="166" t="n">
        <f aca="false">SUM(F455:G455)</f>
        <v>1</v>
      </c>
      <c r="I455" s="167"/>
    </row>
    <row r="456" customFormat="false" ht="12.75" hidden="false" customHeight="false" outlineLevel="0" collapsed="false">
      <c r="A456" s="165" t="s">
        <v>576</v>
      </c>
      <c r="B456" s="166"/>
      <c r="C456" s="166" t="n">
        <v>1</v>
      </c>
      <c r="D456" s="166" t="n">
        <f aca="false">SUM(B456:C456)</f>
        <v>1</v>
      </c>
      <c r="E456" s="166"/>
      <c r="F456" s="166" t="n">
        <v>1</v>
      </c>
      <c r="G456" s="166"/>
      <c r="H456" s="166" t="n">
        <f aca="false">SUM(F456:G456)</f>
        <v>1</v>
      </c>
      <c r="I456" s="167"/>
    </row>
    <row r="457" customFormat="false" ht="12.75" hidden="false" customHeight="false" outlineLevel="0" collapsed="false">
      <c r="A457" s="171" t="s">
        <v>577</v>
      </c>
      <c r="B457" s="163" t="n">
        <f aca="false">SUM(B442:B456)</f>
        <v>6</v>
      </c>
      <c r="C457" s="163" t="n">
        <f aca="false">SUM(C442:C456)</f>
        <v>9</v>
      </c>
      <c r="D457" s="163" t="n">
        <f aca="false">SUM(D442:D456)</f>
        <v>15</v>
      </c>
      <c r="E457" s="169" t="n">
        <f aca="false">B457/D457*100</f>
        <v>40</v>
      </c>
      <c r="F457" s="163" t="n">
        <f aca="false">SUM(F442:F456)</f>
        <v>12</v>
      </c>
      <c r="G457" s="163" t="n">
        <f aca="false">SUM(G442:G456)</f>
        <v>3</v>
      </c>
      <c r="H457" s="163" t="n">
        <f aca="false">SUM(H442:H456)</f>
        <v>15</v>
      </c>
      <c r="I457" s="170" t="n">
        <f aca="false">F457/H457*100</f>
        <v>80</v>
      </c>
    </row>
    <row r="458" customFormat="false" ht="12.75" hidden="false" customHeight="false" outlineLevel="0" collapsed="false">
      <c r="A458" s="165" t="s">
        <v>578</v>
      </c>
      <c r="B458" s="166" t="n">
        <v>1</v>
      </c>
      <c r="C458" s="166"/>
      <c r="D458" s="166" t="n">
        <f aca="false">SUM(B458:C458)</f>
        <v>1</v>
      </c>
      <c r="E458" s="166"/>
      <c r="F458" s="166" t="n">
        <v>1</v>
      </c>
      <c r="G458" s="166"/>
      <c r="H458" s="166" t="n">
        <f aca="false">SUM(F458:G458)</f>
        <v>1</v>
      </c>
      <c r="I458" s="167"/>
    </row>
    <row r="459" customFormat="false" ht="12.75" hidden="false" customHeight="false" outlineLevel="0" collapsed="false">
      <c r="A459" s="165" t="s">
        <v>579</v>
      </c>
      <c r="B459" s="166"/>
      <c r="C459" s="166" t="n">
        <v>1</v>
      </c>
      <c r="D459" s="166" t="n">
        <f aca="false">SUM(B459:C459)</f>
        <v>1</v>
      </c>
      <c r="E459" s="166"/>
      <c r="F459" s="166" t="n">
        <v>1</v>
      </c>
      <c r="G459" s="166"/>
      <c r="H459" s="166" t="n">
        <f aca="false">SUM(F459:G459)</f>
        <v>1</v>
      </c>
      <c r="I459" s="167"/>
    </row>
    <row r="460" customFormat="false" ht="12.75" hidden="false" customHeight="false" outlineLevel="0" collapsed="false">
      <c r="A460" s="165" t="s">
        <v>580</v>
      </c>
      <c r="B460" s="166" t="n">
        <v>1</v>
      </c>
      <c r="C460" s="166"/>
      <c r="D460" s="166" t="n">
        <f aca="false">SUM(B460:C460)</f>
        <v>1</v>
      </c>
      <c r="E460" s="166"/>
      <c r="F460" s="166" t="n">
        <v>1</v>
      </c>
      <c r="G460" s="166"/>
      <c r="H460" s="166" t="n">
        <f aca="false">SUM(F460:G460)</f>
        <v>1</v>
      </c>
      <c r="I460" s="167"/>
    </row>
    <row r="461" customFormat="false" ht="12.75" hidden="false" customHeight="false" outlineLevel="0" collapsed="false">
      <c r="A461" s="165" t="s">
        <v>581</v>
      </c>
      <c r="B461" s="166" t="n">
        <v>1</v>
      </c>
      <c r="C461" s="166"/>
      <c r="D461" s="166" t="n">
        <f aca="false">SUM(B461:C461)</f>
        <v>1</v>
      </c>
      <c r="E461" s="166"/>
      <c r="F461" s="166" t="n">
        <v>1</v>
      </c>
      <c r="G461" s="166"/>
      <c r="H461" s="166" t="n">
        <f aca="false">SUM(F461:G461)</f>
        <v>1</v>
      </c>
      <c r="I461" s="167"/>
    </row>
    <row r="462" customFormat="false" ht="12.75" hidden="false" customHeight="false" outlineLevel="0" collapsed="false">
      <c r="A462" s="165" t="s">
        <v>582</v>
      </c>
      <c r="B462" s="166" t="n">
        <v>1</v>
      </c>
      <c r="C462" s="166"/>
      <c r="D462" s="166" t="n">
        <f aca="false">SUM(B462:C462)</f>
        <v>1</v>
      </c>
      <c r="E462" s="166"/>
      <c r="F462" s="166" t="n">
        <v>1</v>
      </c>
      <c r="G462" s="166"/>
      <c r="H462" s="166" t="n">
        <f aca="false">SUM(F462:G462)</f>
        <v>1</v>
      </c>
      <c r="I462" s="167"/>
    </row>
    <row r="463" customFormat="false" ht="12.75" hidden="false" customHeight="false" outlineLevel="0" collapsed="false">
      <c r="A463" s="165" t="s">
        <v>583</v>
      </c>
      <c r="B463" s="166" t="n">
        <v>1</v>
      </c>
      <c r="C463" s="166"/>
      <c r="D463" s="166" t="n">
        <f aca="false">SUM(B463:C463)</f>
        <v>1</v>
      </c>
      <c r="E463" s="166"/>
      <c r="F463" s="166" t="n">
        <v>1</v>
      </c>
      <c r="G463" s="166"/>
      <c r="H463" s="166" t="n">
        <f aca="false">SUM(F463:G463)</f>
        <v>1</v>
      </c>
      <c r="I463" s="167"/>
    </row>
    <row r="464" customFormat="false" ht="12.75" hidden="false" customHeight="false" outlineLevel="0" collapsed="false">
      <c r="A464" s="165" t="s">
        <v>584</v>
      </c>
      <c r="B464" s="166" t="n">
        <v>1</v>
      </c>
      <c r="C464" s="166"/>
      <c r="D464" s="166" t="n">
        <f aca="false">SUM(B464:C464)</f>
        <v>1</v>
      </c>
      <c r="E464" s="166"/>
      <c r="F464" s="166" t="n">
        <v>1</v>
      </c>
      <c r="G464" s="166"/>
      <c r="H464" s="166" t="n">
        <f aca="false">SUM(F464:G464)</f>
        <v>1</v>
      </c>
      <c r="I464" s="167"/>
    </row>
    <row r="465" customFormat="false" ht="12.75" hidden="false" customHeight="false" outlineLevel="0" collapsed="false">
      <c r="A465" s="165" t="s">
        <v>585</v>
      </c>
      <c r="B465" s="166" t="n">
        <v>1</v>
      </c>
      <c r="C465" s="166"/>
      <c r="D465" s="166" t="n">
        <f aca="false">SUM(B465:C465)</f>
        <v>1</v>
      </c>
      <c r="E465" s="166"/>
      <c r="F465" s="166" t="n">
        <v>1</v>
      </c>
      <c r="G465" s="166"/>
      <c r="H465" s="166" t="n">
        <f aca="false">SUM(F465:G465)</f>
        <v>1</v>
      </c>
      <c r="I465" s="167"/>
    </row>
    <row r="466" customFormat="false" ht="12.75" hidden="false" customHeight="false" outlineLevel="0" collapsed="false">
      <c r="A466" s="165" t="s">
        <v>586</v>
      </c>
      <c r="B466" s="166" t="n">
        <v>1</v>
      </c>
      <c r="C466" s="166"/>
      <c r="D466" s="166" t="n">
        <f aca="false">SUM(B466:C466)</f>
        <v>1</v>
      </c>
      <c r="E466" s="166"/>
      <c r="F466" s="166" t="n">
        <v>1</v>
      </c>
      <c r="G466" s="166"/>
      <c r="H466" s="166" t="n">
        <f aca="false">SUM(F466:G466)</f>
        <v>1</v>
      </c>
      <c r="I466" s="167"/>
    </row>
    <row r="467" customFormat="false" ht="12.75" hidden="false" customHeight="false" outlineLevel="0" collapsed="false">
      <c r="A467" s="165" t="s">
        <v>587</v>
      </c>
      <c r="B467" s="166"/>
      <c r="C467" s="166" t="n">
        <v>1</v>
      </c>
      <c r="D467" s="166" t="n">
        <f aca="false">SUM(B467:C467)</f>
        <v>1</v>
      </c>
      <c r="E467" s="166"/>
      <c r="F467" s="166" t="n">
        <v>1</v>
      </c>
      <c r="G467" s="166"/>
      <c r="H467" s="166" t="n">
        <f aca="false">SUM(F467:G467)</f>
        <v>1</v>
      </c>
      <c r="I467" s="167"/>
    </row>
    <row r="468" customFormat="false" ht="12.75" hidden="false" customHeight="false" outlineLevel="0" collapsed="false">
      <c r="A468" s="165" t="s">
        <v>588</v>
      </c>
      <c r="B468" s="166" t="n">
        <v>1</v>
      </c>
      <c r="C468" s="166"/>
      <c r="D468" s="166" t="n">
        <f aca="false">SUM(B468:C468)</f>
        <v>1</v>
      </c>
      <c r="E468" s="166"/>
      <c r="F468" s="166" t="n">
        <v>1</v>
      </c>
      <c r="G468" s="166"/>
      <c r="H468" s="166" t="n">
        <f aca="false">SUM(F468:G468)</f>
        <v>1</v>
      </c>
      <c r="I468" s="167"/>
    </row>
    <row r="469" customFormat="false" ht="12.75" hidden="false" customHeight="false" outlineLevel="0" collapsed="false">
      <c r="A469" s="165" t="s">
        <v>589</v>
      </c>
      <c r="B469" s="166" t="n">
        <v>1</v>
      </c>
      <c r="C469" s="166"/>
      <c r="D469" s="166" t="n">
        <f aca="false">SUM(B469:C469)</f>
        <v>1</v>
      </c>
      <c r="E469" s="166"/>
      <c r="F469" s="166" t="n">
        <v>1</v>
      </c>
      <c r="G469" s="166"/>
      <c r="H469" s="166" t="n">
        <f aca="false">SUM(F469:G469)</f>
        <v>1</v>
      </c>
      <c r="I469" s="167"/>
    </row>
    <row r="470" customFormat="false" ht="12.75" hidden="false" customHeight="false" outlineLevel="0" collapsed="false">
      <c r="A470" s="165" t="s">
        <v>590</v>
      </c>
      <c r="B470" s="166" t="n">
        <v>1</v>
      </c>
      <c r="C470" s="166"/>
      <c r="D470" s="166" t="n">
        <f aca="false">SUM(B470:C470)</f>
        <v>1</v>
      </c>
      <c r="E470" s="166"/>
      <c r="F470" s="166" t="n">
        <v>1</v>
      </c>
      <c r="G470" s="166"/>
      <c r="H470" s="166" t="n">
        <f aca="false">SUM(F470:G470)</f>
        <v>1</v>
      </c>
      <c r="I470" s="167"/>
    </row>
    <row r="471" customFormat="false" ht="12.75" hidden="false" customHeight="false" outlineLevel="0" collapsed="false">
      <c r="A471" s="165" t="s">
        <v>591</v>
      </c>
      <c r="B471" s="166" t="n">
        <v>1</v>
      </c>
      <c r="C471" s="166"/>
      <c r="D471" s="166" t="n">
        <f aca="false">SUM(B471:C471)</f>
        <v>1</v>
      </c>
      <c r="E471" s="166"/>
      <c r="F471" s="166" t="n">
        <v>1</v>
      </c>
      <c r="G471" s="166"/>
      <c r="H471" s="166" t="n">
        <f aca="false">SUM(F471:G471)</f>
        <v>1</v>
      </c>
      <c r="I471" s="167"/>
    </row>
    <row r="472" customFormat="false" ht="12.75" hidden="false" customHeight="false" outlineLevel="0" collapsed="false">
      <c r="A472" s="165" t="s">
        <v>592</v>
      </c>
      <c r="B472" s="166" t="n">
        <v>1</v>
      </c>
      <c r="C472" s="166"/>
      <c r="D472" s="166" t="n">
        <f aca="false">SUM(B472:C472)</f>
        <v>1</v>
      </c>
      <c r="E472" s="166"/>
      <c r="F472" s="166" t="n">
        <v>1</v>
      </c>
      <c r="G472" s="166"/>
      <c r="H472" s="166" t="n">
        <f aca="false">SUM(F472:G472)</f>
        <v>1</v>
      </c>
      <c r="I472" s="167"/>
    </row>
    <row r="473" customFormat="false" ht="12.75" hidden="false" customHeight="false" outlineLevel="0" collapsed="false">
      <c r="A473" s="165" t="s">
        <v>593</v>
      </c>
      <c r="B473" s="166"/>
      <c r="C473" s="166" t="n">
        <v>1</v>
      </c>
      <c r="D473" s="166" t="n">
        <f aca="false">SUM(B473:C473)</f>
        <v>1</v>
      </c>
      <c r="E473" s="166"/>
      <c r="F473" s="166" t="n">
        <v>1</v>
      </c>
      <c r="G473" s="166"/>
      <c r="H473" s="166" t="n">
        <f aca="false">SUM(F473:G473)</f>
        <v>1</v>
      </c>
      <c r="I473" s="167"/>
    </row>
    <row r="474" customFormat="false" ht="12.75" hidden="false" customHeight="false" outlineLevel="0" collapsed="false">
      <c r="A474" s="165" t="s">
        <v>594</v>
      </c>
      <c r="B474" s="166" t="n">
        <v>1</v>
      </c>
      <c r="C474" s="166"/>
      <c r="D474" s="166" t="n">
        <f aca="false">SUM(B474:C474)</f>
        <v>1</v>
      </c>
      <c r="E474" s="166"/>
      <c r="F474" s="166" t="n">
        <v>1</v>
      </c>
      <c r="G474" s="166"/>
      <c r="H474" s="166" t="n">
        <f aca="false">SUM(F474:G474)</f>
        <v>1</v>
      </c>
      <c r="I474" s="167"/>
    </row>
    <row r="475" customFormat="false" ht="12.75" hidden="false" customHeight="false" outlineLevel="0" collapsed="false">
      <c r="A475" s="165" t="s">
        <v>595</v>
      </c>
      <c r="B475" s="166" t="n">
        <v>1</v>
      </c>
      <c r="C475" s="166"/>
      <c r="D475" s="166" t="n">
        <f aca="false">SUM(B475:C475)</f>
        <v>1</v>
      </c>
      <c r="E475" s="166"/>
      <c r="F475" s="166" t="n">
        <v>1</v>
      </c>
      <c r="G475" s="166"/>
      <c r="H475" s="166" t="n">
        <f aca="false">SUM(F475:G475)</f>
        <v>1</v>
      </c>
      <c r="I475" s="167"/>
    </row>
    <row r="476" customFormat="false" ht="12.75" hidden="false" customHeight="false" outlineLevel="0" collapsed="false">
      <c r="A476" s="165" t="s">
        <v>596</v>
      </c>
      <c r="B476" s="166" t="n">
        <v>1</v>
      </c>
      <c r="C476" s="166"/>
      <c r="D476" s="166" t="n">
        <f aca="false">SUM(B476:C476)</f>
        <v>1</v>
      </c>
      <c r="E476" s="166"/>
      <c r="F476" s="166" t="n">
        <v>1</v>
      </c>
      <c r="G476" s="166"/>
      <c r="H476" s="166" t="n">
        <f aca="false">SUM(F476:G476)</f>
        <v>1</v>
      </c>
      <c r="I476" s="167"/>
    </row>
    <row r="477" customFormat="false" ht="12.75" hidden="false" customHeight="false" outlineLevel="0" collapsed="false">
      <c r="A477" s="165" t="s">
        <v>597</v>
      </c>
      <c r="B477" s="166" t="n">
        <v>1</v>
      </c>
      <c r="C477" s="166"/>
      <c r="D477" s="166" t="n">
        <f aca="false">SUM(B477:C477)</f>
        <v>1</v>
      </c>
      <c r="E477" s="166"/>
      <c r="F477" s="166" t="n">
        <v>1</v>
      </c>
      <c r="G477" s="166"/>
      <c r="H477" s="166" t="n">
        <f aca="false">SUM(F477:G477)</f>
        <v>1</v>
      </c>
      <c r="I477" s="167"/>
    </row>
    <row r="478" customFormat="false" ht="12.75" hidden="false" customHeight="false" outlineLevel="0" collapsed="false">
      <c r="A478" s="165" t="s">
        <v>598</v>
      </c>
      <c r="B478" s="166" t="n">
        <v>1</v>
      </c>
      <c r="C478" s="166"/>
      <c r="D478" s="166" t="n">
        <f aca="false">SUM(B478:C478)</f>
        <v>1</v>
      </c>
      <c r="E478" s="166"/>
      <c r="F478" s="166" t="n">
        <v>1</v>
      </c>
      <c r="G478" s="166"/>
      <c r="H478" s="166" t="n">
        <f aca="false">SUM(F478:G478)</f>
        <v>1</v>
      </c>
      <c r="I478" s="167"/>
    </row>
    <row r="479" customFormat="false" ht="12.75" hidden="false" customHeight="false" outlineLevel="0" collapsed="false">
      <c r="A479" s="165" t="s">
        <v>599</v>
      </c>
      <c r="B479" s="166" t="n">
        <v>1</v>
      </c>
      <c r="C479" s="166"/>
      <c r="D479" s="166" t="n">
        <f aca="false">SUM(B479:C479)</f>
        <v>1</v>
      </c>
      <c r="E479" s="166"/>
      <c r="F479" s="166" t="n">
        <v>1</v>
      </c>
      <c r="G479" s="166"/>
      <c r="H479" s="166" t="n">
        <f aca="false">SUM(F479:G479)</f>
        <v>1</v>
      </c>
      <c r="I479" s="167"/>
    </row>
    <row r="480" customFormat="false" ht="12.75" hidden="false" customHeight="false" outlineLevel="0" collapsed="false">
      <c r="A480" s="165" t="s">
        <v>600</v>
      </c>
      <c r="B480" s="166" t="n">
        <v>1</v>
      </c>
      <c r="C480" s="166"/>
      <c r="D480" s="166" t="n">
        <f aca="false">SUM(B480:C480)</f>
        <v>1</v>
      </c>
      <c r="E480" s="166"/>
      <c r="F480" s="166" t="n">
        <v>1</v>
      </c>
      <c r="G480" s="166"/>
      <c r="H480" s="166" t="n">
        <f aca="false">SUM(F480:G480)</f>
        <v>1</v>
      </c>
      <c r="I480" s="167"/>
    </row>
    <row r="481" customFormat="false" ht="12.75" hidden="false" customHeight="false" outlineLevel="0" collapsed="false">
      <c r="A481" s="165" t="s">
        <v>601</v>
      </c>
      <c r="B481" s="166" t="n">
        <v>1</v>
      </c>
      <c r="C481" s="166"/>
      <c r="D481" s="166" t="n">
        <f aca="false">SUM(B481:C481)</f>
        <v>1</v>
      </c>
      <c r="E481" s="166"/>
      <c r="F481" s="166" t="n">
        <v>1</v>
      </c>
      <c r="G481" s="166"/>
      <c r="H481" s="166" t="n">
        <f aca="false">SUM(F481:G481)</f>
        <v>1</v>
      </c>
      <c r="I481" s="167"/>
    </row>
    <row r="482" customFormat="false" ht="12.75" hidden="false" customHeight="false" outlineLevel="0" collapsed="false">
      <c r="A482" s="165" t="s">
        <v>602</v>
      </c>
      <c r="B482" s="166" t="n">
        <v>1</v>
      </c>
      <c r="C482" s="166"/>
      <c r="D482" s="166" t="n">
        <f aca="false">SUM(B482:C482)</f>
        <v>1</v>
      </c>
      <c r="E482" s="166"/>
      <c r="F482" s="166" t="n">
        <v>1</v>
      </c>
      <c r="G482" s="166"/>
      <c r="H482" s="166" t="n">
        <f aca="false">SUM(F482:G482)</f>
        <v>1</v>
      </c>
      <c r="I482" s="167"/>
    </row>
    <row r="483" customFormat="false" ht="12.75" hidden="false" customHeight="false" outlineLevel="0" collapsed="false">
      <c r="A483" s="171" t="s">
        <v>603</v>
      </c>
      <c r="B483" s="163" t="n">
        <f aca="false">SUM(B458:B482)</f>
        <v>22</v>
      </c>
      <c r="C483" s="163" t="n">
        <f aca="false">SUM(C458:C482)</f>
        <v>3</v>
      </c>
      <c r="D483" s="163" t="n">
        <f aca="false">SUM(D458:D482)</f>
        <v>25</v>
      </c>
      <c r="E483" s="169" t="n">
        <f aca="false">B483/D483*100</f>
        <v>88</v>
      </c>
      <c r="F483" s="163" t="n">
        <f aca="false">SUM(F458:F482)</f>
        <v>25</v>
      </c>
      <c r="G483" s="163" t="n">
        <f aca="false">SUM(G458:G482)</f>
        <v>0</v>
      </c>
      <c r="H483" s="163" t="n">
        <f aca="false">SUM(H458:H482)</f>
        <v>25</v>
      </c>
      <c r="I483" s="170" t="n">
        <f aca="false">F483/H483*100</f>
        <v>100</v>
      </c>
    </row>
    <row r="484" customFormat="false" ht="12.75" hidden="false" customHeight="false" outlineLevel="0" collapsed="false">
      <c r="A484" s="165" t="s">
        <v>604</v>
      </c>
      <c r="B484" s="166" t="n">
        <v>1</v>
      </c>
      <c r="C484" s="166"/>
      <c r="D484" s="166" t="n">
        <f aca="false">SUM(B484:C484)</f>
        <v>1</v>
      </c>
      <c r="E484" s="166"/>
      <c r="F484" s="166" t="n">
        <v>1</v>
      </c>
      <c r="G484" s="166"/>
      <c r="H484" s="166" t="n">
        <f aca="false">SUM(F484:G484)</f>
        <v>1</v>
      </c>
      <c r="I484" s="167"/>
    </row>
    <row r="485" customFormat="false" ht="12.75" hidden="false" customHeight="false" outlineLevel="0" collapsed="false">
      <c r="A485" s="165" t="s">
        <v>605</v>
      </c>
      <c r="B485" s="166" t="n">
        <v>1</v>
      </c>
      <c r="C485" s="166"/>
      <c r="D485" s="166" t="n">
        <f aca="false">SUM(B485:C485)</f>
        <v>1</v>
      </c>
      <c r="E485" s="166"/>
      <c r="F485" s="166" t="n">
        <v>1</v>
      </c>
      <c r="G485" s="166"/>
      <c r="H485" s="166" t="n">
        <f aca="false">SUM(F485:G485)</f>
        <v>1</v>
      </c>
      <c r="I485" s="167"/>
    </row>
    <row r="486" customFormat="false" ht="12.75" hidden="false" customHeight="false" outlineLevel="0" collapsed="false">
      <c r="A486" s="165" t="s">
        <v>606</v>
      </c>
      <c r="B486" s="166"/>
      <c r="C486" s="166" t="n">
        <v>1</v>
      </c>
      <c r="D486" s="166" t="n">
        <f aca="false">SUM(B486:C486)</f>
        <v>1</v>
      </c>
      <c r="E486" s="166"/>
      <c r="F486" s="166" t="n">
        <v>1</v>
      </c>
      <c r="G486" s="166"/>
      <c r="H486" s="166" t="n">
        <f aca="false">SUM(F486:G486)</f>
        <v>1</v>
      </c>
      <c r="I486" s="167"/>
    </row>
    <row r="487" customFormat="false" ht="12.75" hidden="false" customHeight="false" outlineLevel="0" collapsed="false">
      <c r="A487" s="165" t="s">
        <v>607</v>
      </c>
      <c r="B487" s="166" t="n">
        <v>1</v>
      </c>
      <c r="C487" s="166"/>
      <c r="D487" s="166" t="n">
        <f aca="false">SUM(B487:C487)</f>
        <v>1</v>
      </c>
      <c r="E487" s="166"/>
      <c r="F487" s="166" t="n">
        <v>1</v>
      </c>
      <c r="G487" s="166"/>
      <c r="H487" s="166" t="n">
        <f aca="false">SUM(F487:G487)</f>
        <v>1</v>
      </c>
      <c r="I487" s="167"/>
    </row>
    <row r="488" customFormat="false" ht="12.75" hidden="false" customHeight="false" outlineLevel="0" collapsed="false">
      <c r="A488" s="165" t="s">
        <v>608</v>
      </c>
      <c r="B488" s="166"/>
      <c r="C488" s="166" t="n">
        <v>1</v>
      </c>
      <c r="D488" s="166" t="n">
        <f aca="false">SUM(B488:C488)</f>
        <v>1</v>
      </c>
      <c r="E488" s="166"/>
      <c r="F488" s="166" t="n">
        <v>1</v>
      </c>
      <c r="G488" s="166"/>
      <c r="H488" s="166" t="n">
        <f aca="false">SUM(F488:G488)</f>
        <v>1</v>
      </c>
      <c r="I488" s="167"/>
    </row>
    <row r="489" customFormat="false" ht="12.75" hidden="false" customHeight="false" outlineLevel="0" collapsed="false">
      <c r="A489" s="165" t="s">
        <v>609</v>
      </c>
      <c r="B489" s="166" t="n">
        <v>1</v>
      </c>
      <c r="C489" s="166"/>
      <c r="D489" s="166" t="n">
        <f aca="false">SUM(B489:C489)</f>
        <v>1</v>
      </c>
      <c r="E489" s="166"/>
      <c r="F489" s="166" t="n">
        <v>1</v>
      </c>
      <c r="G489" s="166"/>
      <c r="H489" s="166" t="n">
        <f aca="false">SUM(F489:G489)</f>
        <v>1</v>
      </c>
      <c r="I489" s="167"/>
    </row>
    <row r="490" customFormat="false" ht="12.75" hidden="false" customHeight="false" outlineLevel="0" collapsed="false">
      <c r="A490" s="165" t="s">
        <v>610</v>
      </c>
      <c r="B490" s="166"/>
      <c r="C490" s="166" t="n">
        <v>1</v>
      </c>
      <c r="D490" s="166" t="n">
        <f aca="false">SUM(B490:C490)</f>
        <v>1</v>
      </c>
      <c r="E490" s="166"/>
      <c r="F490" s="166" t="n">
        <v>1</v>
      </c>
      <c r="G490" s="166"/>
      <c r="H490" s="166" t="n">
        <f aca="false">SUM(F490:G490)</f>
        <v>1</v>
      </c>
      <c r="I490" s="167"/>
    </row>
    <row r="491" customFormat="false" ht="12.75" hidden="false" customHeight="false" outlineLevel="0" collapsed="false">
      <c r="A491" s="165" t="s">
        <v>611</v>
      </c>
      <c r="B491" s="166"/>
      <c r="C491" s="166" t="n">
        <v>1</v>
      </c>
      <c r="D491" s="166" t="n">
        <f aca="false">SUM(B491:C491)</f>
        <v>1</v>
      </c>
      <c r="E491" s="166"/>
      <c r="F491" s="166" t="n">
        <v>1</v>
      </c>
      <c r="G491" s="166"/>
      <c r="H491" s="166" t="n">
        <f aca="false">SUM(F491:G491)</f>
        <v>1</v>
      </c>
      <c r="I491" s="167"/>
    </row>
    <row r="492" customFormat="false" ht="12.75" hidden="false" customHeight="false" outlineLevel="0" collapsed="false">
      <c r="A492" s="165" t="s">
        <v>612</v>
      </c>
      <c r="B492" s="166" t="n">
        <v>1</v>
      </c>
      <c r="C492" s="166"/>
      <c r="D492" s="166" t="n">
        <f aca="false">SUM(B492:C492)</f>
        <v>1</v>
      </c>
      <c r="E492" s="166"/>
      <c r="F492" s="166" t="n">
        <v>1</v>
      </c>
      <c r="G492" s="166"/>
      <c r="H492" s="166" t="n">
        <f aca="false">SUM(F492:G492)</f>
        <v>1</v>
      </c>
      <c r="I492" s="167"/>
    </row>
    <row r="493" customFormat="false" ht="12.75" hidden="false" customHeight="false" outlineLevel="0" collapsed="false">
      <c r="A493" s="171" t="s">
        <v>613</v>
      </c>
      <c r="B493" s="163" t="n">
        <f aca="false">SUM(B484:B492)</f>
        <v>5</v>
      </c>
      <c r="C493" s="163" t="n">
        <f aca="false">SUM(C484:C492)</f>
        <v>4</v>
      </c>
      <c r="D493" s="163" t="n">
        <f aca="false">SUM(D484:D492)</f>
        <v>9</v>
      </c>
      <c r="E493" s="169" t="n">
        <f aca="false">B493/D493*100</f>
        <v>55.5555555555556</v>
      </c>
      <c r="F493" s="163" t="n">
        <f aca="false">SUM(F484:F492)</f>
        <v>9</v>
      </c>
      <c r="G493" s="163" t="n">
        <f aca="false">SUM(G484:G492)</f>
        <v>0</v>
      </c>
      <c r="H493" s="163" t="n">
        <f aca="false">SUM(H484:H492)</f>
        <v>9</v>
      </c>
      <c r="I493" s="170" t="n">
        <f aca="false">F493/H493*100</f>
        <v>100</v>
      </c>
    </row>
    <row r="494" customFormat="false" ht="12.75" hidden="false" customHeight="false" outlineLevel="0" collapsed="false">
      <c r="A494" s="165" t="s">
        <v>614</v>
      </c>
      <c r="B494" s="166" t="n">
        <v>1</v>
      </c>
      <c r="C494" s="166"/>
      <c r="D494" s="166" t="n">
        <v>1</v>
      </c>
      <c r="E494" s="166"/>
      <c r="F494" s="166" t="n">
        <v>1</v>
      </c>
      <c r="G494" s="166"/>
      <c r="H494" s="166" t="n">
        <v>1</v>
      </c>
      <c r="I494" s="167"/>
    </row>
    <row r="495" customFormat="false" ht="12.75" hidden="false" customHeight="false" outlineLevel="0" collapsed="false">
      <c r="A495" s="165" t="s">
        <v>615</v>
      </c>
      <c r="B495" s="166" t="n">
        <v>1</v>
      </c>
      <c r="C495" s="166"/>
      <c r="D495" s="166" t="n">
        <v>1</v>
      </c>
      <c r="E495" s="166"/>
      <c r="F495" s="166" t="n">
        <v>1</v>
      </c>
      <c r="G495" s="166"/>
      <c r="H495" s="166" t="n">
        <v>1</v>
      </c>
      <c r="I495" s="167"/>
    </row>
    <row r="496" customFormat="false" ht="12.75" hidden="false" customHeight="false" outlineLevel="0" collapsed="false">
      <c r="A496" s="165" t="s">
        <v>616</v>
      </c>
      <c r="B496" s="166" t="n">
        <v>1</v>
      </c>
      <c r="C496" s="166"/>
      <c r="D496" s="166" t="n">
        <v>1</v>
      </c>
      <c r="E496" s="166"/>
      <c r="F496" s="166" t="n">
        <v>1</v>
      </c>
      <c r="G496" s="166"/>
      <c r="H496" s="166" t="n">
        <v>1</v>
      </c>
      <c r="I496" s="167"/>
    </row>
    <row r="497" customFormat="false" ht="12.75" hidden="false" customHeight="false" outlineLevel="0" collapsed="false">
      <c r="A497" s="165" t="s">
        <v>617</v>
      </c>
      <c r="B497" s="166" t="n">
        <v>1</v>
      </c>
      <c r="C497" s="166"/>
      <c r="D497" s="166" t="n">
        <v>1</v>
      </c>
      <c r="E497" s="166"/>
      <c r="F497" s="166" t="n">
        <v>1</v>
      </c>
      <c r="G497" s="166"/>
      <c r="H497" s="166" t="n">
        <v>1</v>
      </c>
      <c r="I497" s="167"/>
    </row>
    <row r="498" customFormat="false" ht="12.75" hidden="false" customHeight="false" outlineLevel="0" collapsed="false">
      <c r="A498" s="165" t="s">
        <v>618</v>
      </c>
      <c r="B498" s="166" t="n">
        <v>1</v>
      </c>
      <c r="C498" s="166"/>
      <c r="D498" s="166" t="n">
        <v>1</v>
      </c>
      <c r="E498" s="166"/>
      <c r="F498" s="166" t="n">
        <v>1</v>
      </c>
      <c r="G498" s="166"/>
      <c r="H498" s="166" t="n">
        <v>1</v>
      </c>
      <c r="I498" s="167"/>
    </row>
    <row r="499" customFormat="false" ht="12.75" hidden="false" customHeight="false" outlineLevel="0" collapsed="false">
      <c r="A499" s="165" t="s">
        <v>619</v>
      </c>
      <c r="B499" s="166" t="n">
        <v>1</v>
      </c>
      <c r="C499" s="166"/>
      <c r="D499" s="166" t="n">
        <v>1</v>
      </c>
      <c r="E499" s="166"/>
      <c r="F499" s="166" t="n">
        <v>1</v>
      </c>
      <c r="G499" s="166"/>
      <c r="H499" s="166" t="n">
        <v>1</v>
      </c>
      <c r="I499" s="167"/>
    </row>
    <row r="500" customFormat="false" ht="12.75" hidden="false" customHeight="false" outlineLevel="0" collapsed="false">
      <c r="A500" s="165" t="s">
        <v>620</v>
      </c>
      <c r="B500" s="166" t="n">
        <v>1</v>
      </c>
      <c r="C500" s="166"/>
      <c r="D500" s="166" t="n">
        <v>1</v>
      </c>
      <c r="E500" s="166"/>
      <c r="F500" s="166" t="n">
        <v>1</v>
      </c>
      <c r="G500" s="166"/>
      <c r="H500" s="166" t="n">
        <v>1</v>
      </c>
      <c r="I500" s="167"/>
    </row>
    <row r="501" customFormat="false" ht="12.75" hidden="false" customHeight="false" outlineLevel="0" collapsed="false">
      <c r="A501" s="165" t="s">
        <v>621</v>
      </c>
      <c r="B501" s="166" t="n">
        <v>1</v>
      </c>
      <c r="C501" s="166"/>
      <c r="D501" s="166" t="n">
        <v>1</v>
      </c>
      <c r="E501" s="166"/>
      <c r="F501" s="166" t="n">
        <v>1</v>
      </c>
      <c r="G501" s="166"/>
      <c r="H501" s="166" t="n">
        <v>1</v>
      </c>
      <c r="I501" s="167"/>
    </row>
    <row r="502" customFormat="false" ht="12.75" hidden="false" customHeight="false" outlineLevel="0" collapsed="false">
      <c r="A502" s="165" t="s">
        <v>622</v>
      </c>
      <c r="B502" s="166" t="n">
        <v>1</v>
      </c>
      <c r="C502" s="166"/>
      <c r="D502" s="166" t="n">
        <v>1</v>
      </c>
      <c r="E502" s="166"/>
      <c r="F502" s="166" t="n">
        <v>1</v>
      </c>
      <c r="G502" s="166"/>
      <c r="H502" s="166" t="n">
        <v>1</v>
      </c>
      <c r="I502" s="167"/>
    </row>
    <row r="503" customFormat="false" ht="12.75" hidden="false" customHeight="false" outlineLevel="0" collapsed="false">
      <c r="A503" s="165" t="s">
        <v>623</v>
      </c>
      <c r="B503" s="166" t="n">
        <v>1</v>
      </c>
      <c r="C503" s="166"/>
      <c r="D503" s="166" t="n">
        <v>1</v>
      </c>
      <c r="E503" s="166"/>
      <c r="F503" s="166" t="n">
        <v>1</v>
      </c>
      <c r="G503" s="166"/>
      <c r="H503" s="166" t="n">
        <v>1</v>
      </c>
      <c r="I503" s="167"/>
    </row>
    <row r="504" customFormat="false" ht="12.75" hidden="false" customHeight="false" outlineLevel="0" collapsed="false">
      <c r="A504" s="165" t="s">
        <v>624</v>
      </c>
      <c r="B504" s="166" t="n">
        <v>1</v>
      </c>
      <c r="C504" s="166"/>
      <c r="D504" s="166" t="n">
        <v>1</v>
      </c>
      <c r="E504" s="166"/>
      <c r="F504" s="166" t="n">
        <v>1</v>
      </c>
      <c r="G504" s="166"/>
      <c r="H504" s="166" t="n">
        <v>1</v>
      </c>
      <c r="I504" s="167"/>
    </row>
    <row r="505" customFormat="false" ht="12.75" hidden="false" customHeight="false" outlineLevel="0" collapsed="false">
      <c r="A505" s="165" t="s">
        <v>625</v>
      </c>
      <c r="B505" s="166" t="n">
        <v>1</v>
      </c>
      <c r="C505" s="166"/>
      <c r="D505" s="166" t="n">
        <v>1</v>
      </c>
      <c r="E505" s="166"/>
      <c r="F505" s="166" t="n">
        <v>1</v>
      </c>
      <c r="G505" s="166"/>
      <c r="H505" s="166" t="n">
        <v>1</v>
      </c>
      <c r="I505" s="167"/>
    </row>
    <row r="506" customFormat="false" ht="12.75" hidden="false" customHeight="false" outlineLevel="0" collapsed="false">
      <c r="A506" s="165" t="s">
        <v>626</v>
      </c>
      <c r="B506" s="166" t="n">
        <v>1</v>
      </c>
      <c r="C506" s="166"/>
      <c r="D506" s="166" t="n">
        <v>1</v>
      </c>
      <c r="E506" s="166"/>
      <c r="F506" s="166" t="n">
        <v>1</v>
      </c>
      <c r="G506" s="166"/>
      <c r="H506" s="166" t="n">
        <v>1</v>
      </c>
      <c r="I506" s="167"/>
    </row>
    <row r="507" customFormat="false" ht="12.75" hidden="false" customHeight="false" outlineLevel="0" collapsed="false">
      <c r="A507" s="165" t="s">
        <v>627</v>
      </c>
      <c r="B507" s="166" t="n">
        <v>1</v>
      </c>
      <c r="C507" s="166"/>
      <c r="D507" s="166" t="n">
        <v>1</v>
      </c>
      <c r="E507" s="166"/>
      <c r="F507" s="166" t="n">
        <v>1</v>
      </c>
      <c r="G507" s="166"/>
      <c r="H507" s="166" t="n">
        <v>1</v>
      </c>
      <c r="I507" s="167"/>
    </row>
    <row r="508" customFormat="false" ht="12.75" hidden="false" customHeight="false" outlineLevel="0" collapsed="false">
      <c r="A508" s="165" t="s">
        <v>628</v>
      </c>
      <c r="B508" s="166" t="n">
        <v>1</v>
      </c>
      <c r="C508" s="166"/>
      <c r="D508" s="166" t="n">
        <v>1</v>
      </c>
      <c r="E508" s="166"/>
      <c r="F508" s="166" t="n">
        <v>1</v>
      </c>
      <c r="G508" s="166"/>
      <c r="H508" s="166" t="n">
        <v>1</v>
      </c>
      <c r="I508" s="167"/>
    </row>
    <row r="509" customFormat="false" ht="12.75" hidden="false" customHeight="false" outlineLevel="0" collapsed="false">
      <c r="A509" s="165" t="s">
        <v>629</v>
      </c>
      <c r="B509" s="166" t="n">
        <v>1</v>
      </c>
      <c r="C509" s="166"/>
      <c r="D509" s="166" t="n">
        <v>1</v>
      </c>
      <c r="E509" s="166"/>
      <c r="F509" s="166" t="n">
        <v>1</v>
      </c>
      <c r="G509" s="166"/>
      <c r="H509" s="166" t="n">
        <v>1</v>
      </c>
      <c r="I509" s="167"/>
    </row>
    <row r="510" customFormat="false" ht="12.75" hidden="false" customHeight="false" outlineLevel="0" collapsed="false">
      <c r="A510" s="165" t="s">
        <v>630</v>
      </c>
      <c r="B510" s="166" t="n">
        <v>1</v>
      </c>
      <c r="C510" s="166"/>
      <c r="D510" s="166" t="n">
        <v>1</v>
      </c>
      <c r="E510" s="166"/>
      <c r="F510" s="166" t="n">
        <v>1</v>
      </c>
      <c r="G510" s="166"/>
      <c r="H510" s="166" t="n">
        <v>1</v>
      </c>
      <c r="I510" s="167"/>
    </row>
    <row r="511" customFormat="false" ht="12.75" hidden="false" customHeight="false" outlineLevel="0" collapsed="false">
      <c r="A511" s="165" t="s">
        <v>631</v>
      </c>
      <c r="B511" s="166" t="n">
        <v>1</v>
      </c>
      <c r="C511" s="166"/>
      <c r="D511" s="166" t="n">
        <v>1</v>
      </c>
      <c r="E511" s="166"/>
      <c r="F511" s="166" t="n">
        <v>1</v>
      </c>
      <c r="G511" s="166"/>
      <c r="H511" s="166" t="n">
        <v>1</v>
      </c>
      <c r="I511" s="167"/>
    </row>
    <row r="512" customFormat="false" ht="12.75" hidden="false" customHeight="false" outlineLevel="0" collapsed="false">
      <c r="A512" s="165" t="s">
        <v>632</v>
      </c>
      <c r="B512" s="166" t="n">
        <v>1</v>
      </c>
      <c r="C512" s="166"/>
      <c r="D512" s="166" t="n">
        <v>1</v>
      </c>
      <c r="E512" s="166"/>
      <c r="F512" s="166" t="n">
        <v>1</v>
      </c>
      <c r="G512" s="166"/>
      <c r="H512" s="166" t="n">
        <v>1</v>
      </c>
      <c r="I512" s="167"/>
    </row>
    <row r="513" customFormat="false" ht="12.75" hidden="false" customHeight="false" outlineLevel="0" collapsed="false">
      <c r="A513" s="165" t="s">
        <v>633</v>
      </c>
      <c r="B513" s="166" t="n">
        <v>1</v>
      </c>
      <c r="C513" s="166"/>
      <c r="D513" s="166" t="n">
        <v>1</v>
      </c>
      <c r="E513" s="166"/>
      <c r="F513" s="166" t="n">
        <v>1</v>
      </c>
      <c r="G513" s="166"/>
      <c r="H513" s="166" t="n">
        <v>1</v>
      </c>
      <c r="I513" s="167"/>
    </row>
    <row r="514" customFormat="false" ht="12.75" hidden="false" customHeight="false" outlineLevel="0" collapsed="false">
      <c r="A514" s="171" t="s">
        <v>634</v>
      </c>
      <c r="B514" s="163" t="n">
        <f aca="false">SUM(B494:B513)</f>
        <v>20</v>
      </c>
      <c r="C514" s="163" t="n">
        <f aca="false">SUM(C494:C513)</f>
        <v>0</v>
      </c>
      <c r="D514" s="163" t="n">
        <f aca="false">SUM(D494:D513)</f>
        <v>20</v>
      </c>
      <c r="E514" s="169" t="n">
        <f aca="false">B514/D514*100</f>
        <v>100</v>
      </c>
      <c r="F514" s="163" t="n">
        <f aca="false">SUM(F494:F513)</f>
        <v>20</v>
      </c>
      <c r="G514" s="163" t="n">
        <f aca="false">SUM(G494:G513)</f>
        <v>0</v>
      </c>
      <c r="H514" s="163" t="n">
        <f aca="false">SUM(H494:H513)</f>
        <v>20</v>
      </c>
      <c r="I514" s="170" t="n">
        <f aca="false">F514/H514*100</f>
        <v>100</v>
      </c>
    </row>
    <row r="515" customFormat="false" ht="12.75" hidden="false" customHeight="false" outlineLevel="0" collapsed="false">
      <c r="A515" s="165" t="s">
        <v>635</v>
      </c>
      <c r="B515" s="166" t="n">
        <v>1</v>
      </c>
      <c r="C515" s="166"/>
      <c r="D515" s="166" t="n">
        <f aca="false">SUM(B515:C515)</f>
        <v>1</v>
      </c>
      <c r="E515" s="166"/>
      <c r="F515" s="166" t="n">
        <v>1</v>
      </c>
      <c r="G515" s="166"/>
      <c r="H515" s="166" t="n">
        <f aca="false">SUM(F515:G515)</f>
        <v>1</v>
      </c>
      <c r="I515" s="167"/>
    </row>
    <row r="516" customFormat="false" ht="12.75" hidden="false" customHeight="false" outlineLevel="0" collapsed="false">
      <c r="A516" s="165" t="s">
        <v>636</v>
      </c>
      <c r="B516" s="166"/>
      <c r="C516" s="166" t="n">
        <v>1</v>
      </c>
      <c r="D516" s="166" t="n">
        <f aca="false">SUM(B516:C516)</f>
        <v>1</v>
      </c>
      <c r="E516" s="166"/>
      <c r="F516" s="166" t="n">
        <v>1</v>
      </c>
      <c r="G516" s="166"/>
      <c r="H516" s="166" t="n">
        <f aca="false">SUM(F516:G516)</f>
        <v>1</v>
      </c>
      <c r="I516" s="167"/>
    </row>
    <row r="517" customFormat="false" ht="12.75" hidden="false" customHeight="false" outlineLevel="0" collapsed="false">
      <c r="A517" s="165" t="s">
        <v>637</v>
      </c>
      <c r="B517" s="166" t="n">
        <v>1</v>
      </c>
      <c r="C517" s="166"/>
      <c r="D517" s="166" t="n">
        <f aca="false">SUM(B517:C517)</f>
        <v>1</v>
      </c>
      <c r="E517" s="166"/>
      <c r="F517" s="166" t="n">
        <v>1</v>
      </c>
      <c r="G517" s="166"/>
      <c r="H517" s="166" t="n">
        <f aca="false">SUM(F517:G517)</f>
        <v>1</v>
      </c>
      <c r="I517" s="167"/>
    </row>
    <row r="518" customFormat="false" ht="12.75" hidden="false" customHeight="false" outlineLevel="0" collapsed="false">
      <c r="A518" s="165" t="s">
        <v>638</v>
      </c>
      <c r="B518" s="166" t="n">
        <v>1</v>
      </c>
      <c r="C518" s="166"/>
      <c r="D518" s="166" t="n">
        <f aca="false">SUM(B518:C518)</f>
        <v>1</v>
      </c>
      <c r="E518" s="166"/>
      <c r="F518" s="166" t="n">
        <v>1</v>
      </c>
      <c r="G518" s="166"/>
      <c r="H518" s="166" t="n">
        <f aca="false">SUM(F518:G518)</f>
        <v>1</v>
      </c>
      <c r="I518" s="167"/>
    </row>
    <row r="519" customFormat="false" ht="12.75" hidden="false" customHeight="false" outlineLevel="0" collapsed="false">
      <c r="A519" s="165" t="s">
        <v>639</v>
      </c>
      <c r="B519" s="166" t="n">
        <v>1</v>
      </c>
      <c r="C519" s="166"/>
      <c r="D519" s="166" t="n">
        <f aca="false">SUM(B519:C519)</f>
        <v>1</v>
      </c>
      <c r="E519" s="166"/>
      <c r="F519" s="166" t="n">
        <v>1</v>
      </c>
      <c r="G519" s="166"/>
      <c r="H519" s="166" t="n">
        <f aca="false">SUM(F519:G519)</f>
        <v>1</v>
      </c>
      <c r="I519" s="167"/>
    </row>
    <row r="520" customFormat="false" ht="12.75" hidden="false" customHeight="false" outlineLevel="0" collapsed="false">
      <c r="A520" s="165" t="s">
        <v>640</v>
      </c>
      <c r="B520" s="166"/>
      <c r="C520" s="166" t="n">
        <v>1</v>
      </c>
      <c r="D520" s="166" t="n">
        <f aca="false">SUM(B520:C520)</f>
        <v>1</v>
      </c>
      <c r="E520" s="166"/>
      <c r="F520" s="166" t="n">
        <v>1</v>
      </c>
      <c r="G520" s="166"/>
      <c r="H520" s="166" t="n">
        <f aca="false">SUM(F520:G520)</f>
        <v>1</v>
      </c>
      <c r="I520" s="167"/>
    </row>
    <row r="521" customFormat="false" ht="12.75" hidden="false" customHeight="false" outlineLevel="0" collapsed="false">
      <c r="A521" s="165" t="s">
        <v>641</v>
      </c>
      <c r="B521" s="166"/>
      <c r="C521" s="166" t="n">
        <v>1</v>
      </c>
      <c r="D521" s="166" t="n">
        <f aca="false">SUM(B521:C521)</f>
        <v>1</v>
      </c>
      <c r="E521" s="166"/>
      <c r="F521" s="166" t="n">
        <v>1</v>
      </c>
      <c r="G521" s="166"/>
      <c r="H521" s="166" t="n">
        <f aca="false">SUM(F521:G521)</f>
        <v>1</v>
      </c>
      <c r="I521" s="167"/>
    </row>
    <row r="522" customFormat="false" ht="12.75" hidden="false" customHeight="false" outlineLevel="0" collapsed="false">
      <c r="A522" s="165" t="s">
        <v>642</v>
      </c>
      <c r="B522" s="166"/>
      <c r="C522" s="166" t="n">
        <v>1</v>
      </c>
      <c r="D522" s="166" t="n">
        <f aca="false">SUM(B522:C522)</f>
        <v>1</v>
      </c>
      <c r="E522" s="166"/>
      <c r="F522" s="166" t="n">
        <v>1</v>
      </c>
      <c r="G522" s="166"/>
      <c r="H522" s="166" t="n">
        <f aca="false">SUM(F522:G522)</f>
        <v>1</v>
      </c>
      <c r="I522" s="167"/>
    </row>
    <row r="523" customFormat="false" ht="12.75" hidden="false" customHeight="false" outlineLevel="0" collapsed="false">
      <c r="A523" s="165" t="s">
        <v>643</v>
      </c>
      <c r="B523" s="166"/>
      <c r="C523" s="166" t="n">
        <v>1</v>
      </c>
      <c r="D523" s="166" t="n">
        <f aca="false">SUM(B523:C523)</f>
        <v>1</v>
      </c>
      <c r="E523" s="166"/>
      <c r="F523" s="166" t="n">
        <v>1</v>
      </c>
      <c r="G523" s="166"/>
      <c r="H523" s="166" t="n">
        <f aca="false">SUM(F523:G523)</f>
        <v>1</v>
      </c>
      <c r="I523" s="167"/>
    </row>
    <row r="524" customFormat="false" ht="12.75" hidden="false" customHeight="false" outlineLevel="0" collapsed="false">
      <c r="A524" s="165" t="s">
        <v>644</v>
      </c>
      <c r="B524" s="166"/>
      <c r="C524" s="166" t="n">
        <v>1</v>
      </c>
      <c r="D524" s="166" t="n">
        <f aca="false">SUM(B524:C524)</f>
        <v>1</v>
      </c>
      <c r="E524" s="166"/>
      <c r="F524" s="166" t="n">
        <v>1</v>
      </c>
      <c r="G524" s="166"/>
      <c r="H524" s="166" t="n">
        <f aca="false">SUM(F524:G524)</f>
        <v>1</v>
      </c>
      <c r="I524" s="167"/>
    </row>
    <row r="525" customFormat="false" ht="12.75" hidden="false" customHeight="false" outlineLevel="0" collapsed="false">
      <c r="A525" s="165" t="s">
        <v>645</v>
      </c>
      <c r="B525" s="166"/>
      <c r="C525" s="166" t="n">
        <v>1</v>
      </c>
      <c r="D525" s="166" t="n">
        <f aca="false">SUM(B525:C525)</f>
        <v>1</v>
      </c>
      <c r="E525" s="166"/>
      <c r="F525" s="166" t="n">
        <v>1</v>
      </c>
      <c r="G525" s="166"/>
      <c r="H525" s="166" t="n">
        <f aca="false">SUM(F525:G525)</f>
        <v>1</v>
      </c>
      <c r="I525" s="167"/>
    </row>
    <row r="526" customFormat="false" ht="12.75" hidden="false" customHeight="false" outlineLevel="0" collapsed="false">
      <c r="A526" s="165" t="s">
        <v>646</v>
      </c>
      <c r="B526" s="166"/>
      <c r="C526" s="166" t="n">
        <v>1</v>
      </c>
      <c r="D526" s="166" t="n">
        <f aca="false">SUM(B526:C526)</f>
        <v>1</v>
      </c>
      <c r="E526" s="166"/>
      <c r="F526" s="166" t="n">
        <v>1</v>
      </c>
      <c r="G526" s="166"/>
      <c r="H526" s="166" t="n">
        <f aca="false">SUM(F526:G526)</f>
        <v>1</v>
      </c>
      <c r="I526" s="167"/>
    </row>
    <row r="527" customFormat="false" ht="12.75" hidden="false" customHeight="false" outlineLevel="0" collapsed="false">
      <c r="A527" s="171" t="s">
        <v>647</v>
      </c>
      <c r="B527" s="163" t="n">
        <f aca="false">SUM(B515:B526)</f>
        <v>4</v>
      </c>
      <c r="C527" s="163" t="n">
        <f aca="false">SUM(C515:C526)</f>
        <v>8</v>
      </c>
      <c r="D527" s="163" t="n">
        <f aca="false">SUM(D515:D526)</f>
        <v>12</v>
      </c>
      <c r="E527" s="169" t="n">
        <f aca="false">B527/D527*100</f>
        <v>33.3333333333333</v>
      </c>
      <c r="F527" s="163" t="n">
        <f aca="false">SUM(F515:F526)</f>
        <v>12</v>
      </c>
      <c r="G527" s="163" t="n">
        <f aca="false">SUM(G515:G526)</f>
        <v>0</v>
      </c>
      <c r="H527" s="163" t="n">
        <f aca="false">SUM(H515:H526)</f>
        <v>12</v>
      </c>
      <c r="I527" s="170" t="n">
        <f aca="false">F527/H527*100</f>
        <v>100</v>
      </c>
    </row>
    <row r="528" customFormat="false" ht="12.75" hidden="false" customHeight="false" outlineLevel="0" collapsed="false">
      <c r="A528" s="165" t="s">
        <v>648</v>
      </c>
      <c r="B528" s="166" t="n">
        <v>1</v>
      </c>
      <c r="C528" s="166"/>
      <c r="D528" s="166" t="n">
        <f aca="false">SUM(B528:C528)</f>
        <v>1</v>
      </c>
      <c r="E528" s="166"/>
      <c r="F528" s="166" t="n">
        <v>1</v>
      </c>
      <c r="G528" s="166"/>
      <c r="H528" s="166" t="n">
        <f aca="false">SUM(F528:G528)</f>
        <v>1</v>
      </c>
      <c r="I528" s="167"/>
    </row>
    <row r="529" customFormat="false" ht="12.75" hidden="false" customHeight="false" outlineLevel="0" collapsed="false">
      <c r="A529" s="165" t="s">
        <v>649</v>
      </c>
      <c r="B529" s="166" t="n">
        <v>1</v>
      </c>
      <c r="C529" s="166"/>
      <c r="D529" s="166" t="n">
        <f aca="false">SUM(B529:C529)</f>
        <v>1</v>
      </c>
      <c r="E529" s="166"/>
      <c r="F529" s="166" t="n">
        <v>1</v>
      </c>
      <c r="G529" s="166"/>
      <c r="H529" s="166" t="n">
        <f aca="false">SUM(F529:G529)</f>
        <v>1</v>
      </c>
      <c r="I529" s="167"/>
    </row>
    <row r="530" customFormat="false" ht="12.75" hidden="false" customHeight="false" outlineLevel="0" collapsed="false">
      <c r="A530" s="165" t="s">
        <v>650</v>
      </c>
      <c r="B530" s="166" t="n">
        <v>1</v>
      </c>
      <c r="C530" s="166"/>
      <c r="D530" s="166" t="n">
        <f aca="false">SUM(B530:C530)</f>
        <v>1</v>
      </c>
      <c r="E530" s="166"/>
      <c r="F530" s="166" t="n">
        <v>1</v>
      </c>
      <c r="G530" s="166"/>
      <c r="H530" s="166" t="n">
        <f aca="false">SUM(F530:G530)</f>
        <v>1</v>
      </c>
      <c r="I530" s="167"/>
    </row>
    <row r="531" customFormat="false" ht="12.75" hidden="false" customHeight="false" outlineLevel="0" collapsed="false">
      <c r="A531" s="165" t="s">
        <v>651</v>
      </c>
      <c r="B531" s="166" t="n">
        <v>1</v>
      </c>
      <c r="C531" s="166"/>
      <c r="D531" s="166" t="n">
        <f aca="false">SUM(B531:C531)</f>
        <v>1</v>
      </c>
      <c r="E531" s="166"/>
      <c r="F531" s="166" t="n">
        <v>1</v>
      </c>
      <c r="G531" s="166"/>
      <c r="H531" s="166" t="n">
        <f aca="false">SUM(F531:G531)</f>
        <v>1</v>
      </c>
      <c r="I531" s="167"/>
    </row>
    <row r="532" customFormat="false" ht="12.75" hidden="false" customHeight="false" outlineLevel="0" collapsed="false">
      <c r="A532" s="165" t="s">
        <v>652</v>
      </c>
      <c r="B532" s="166" t="n">
        <v>1</v>
      </c>
      <c r="C532" s="166"/>
      <c r="D532" s="166" t="n">
        <f aca="false">SUM(B532:C532)</f>
        <v>1</v>
      </c>
      <c r="E532" s="166"/>
      <c r="F532" s="166" t="n">
        <v>1</v>
      </c>
      <c r="G532" s="166"/>
      <c r="H532" s="166" t="n">
        <f aca="false">SUM(F532:G532)</f>
        <v>1</v>
      </c>
      <c r="I532" s="167"/>
    </row>
    <row r="533" customFormat="false" ht="12.75" hidden="false" customHeight="false" outlineLevel="0" collapsed="false">
      <c r="A533" s="165" t="s">
        <v>653</v>
      </c>
      <c r="B533" s="166" t="n">
        <v>1</v>
      </c>
      <c r="C533" s="166"/>
      <c r="D533" s="166" t="n">
        <f aca="false">SUM(B533:C533)</f>
        <v>1</v>
      </c>
      <c r="E533" s="166"/>
      <c r="F533" s="166" t="n">
        <v>1</v>
      </c>
      <c r="G533" s="166"/>
      <c r="H533" s="166" t="n">
        <f aca="false">SUM(F533:G533)</f>
        <v>1</v>
      </c>
      <c r="I533" s="167"/>
    </row>
    <row r="534" customFormat="false" ht="12.75" hidden="false" customHeight="false" outlineLevel="0" collapsed="false">
      <c r="A534" s="165" t="s">
        <v>654</v>
      </c>
      <c r="B534" s="166" t="n">
        <v>1</v>
      </c>
      <c r="C534" s="166"/>
      <c r="D534" s="166" t="n">
        <f aca="false">SUM(B534:C534)</f>
        <v>1</v>
      </c>
      <c r="E534" s="166"/>
      <c r="F534" s="166" t="n">
        <v>1</v>
      </c>
      <c r="G534" s="166"/>
      <c r="H534" s="166" t="n">
        <f aca="false">SUM(F534:G534)</f>
        <v>1</v>
      </c>
      <c r="I534" s="167"/>
    </row>
    <row r="535" customFormat="false" ht="12.75" hidden="false" customHeight="false" outlineLevel="0" collapsed="false">
      <c r="A535" s="165" t="s">
        <v>655</v>
      </c>
      <c r="B535" s="166" t="n">
        <v>1</v>
      </c>
      <c r="C535" s="166"/>
      <c r="D535" s="166" t="n">
        <f aca="false">SUM(B535:C535)</f>
        <v>1</v>
      </c>
      <c r="E535" s="166"/>
      <c r="F535" s="166" t="n">
        <v>1</v>
      </c>
      <c r="G535" s="166"/>
      <c r="H535" s="166" t="n">
        <f aca="false">SUM(F535:G535)</f>
        <v>1</v>
      </c>
      <c r="I535" s="167"/>
    </row>
    <row r="536" customFormat="false" ht="12.75" hidden="false" customHeight="false" outlineLevel="0" collapsed="false">
      <c r="A536" s="165" t="s">
        <v>656</v>
      </c>
      <c r="B536" s="166"/>
      <c r="C536" s="166" t="n">
        <v>1</v>
      </c>
      <c r="D536" s="166" t="n">
        <f aca="false">SUM(B536:C536)</f>
        <v>1</v>
      </c>
      <c r="E536" s="166"/>
      <c r="F536" s="166" t="n">
        <v>1</v>
      </c>
      <c r="G536" s="166"/>
      <c r="H536" s="166" t="n">
        <f aca="false">SUM(F536:G536)</f>
        <v>1</v>
      </c>
      <c r="I536" s="167"/>
    </row>
    <row r="537" customFormat="false" ht="12.75" hidden="false" customHeight="false" outlineLevel="0" collapsed="false">
      <c r="A537" s="165" t="s">
        <v>657</v>
      </c>
      <c r="B537" s="166" t="n">
        <v>1</v>
      </c>
      <c r="C537" s="166"/>
      <c r="D537" s="166" t="n">
        <f aca="false">SUM(B537:C537)</f>
        <v>1</v>
      </c>
      <c r="E537" s="166"/>
      <c r="F537" s="166" t="n">
        <v>1</v>
      </c>
      <c r="G537" s="166"/>
      <c r="H537" s="166" t="n">
        <f aca="false">SUM(F537:G537)</f>
        <v>1</v>
      </c>
      <c r="I537" s="167"/>
    </row>
    <row r="538" customFormat="false" ht="12.75" hidden="false" customHeight="false" outlineLevel="0" collapsed="false">
      <c r="A538" s="165" t="s">
        <v>658</v>
      </c>
      <c r="B538" s="166" t="n">
        <v>1</v>
      </c>
      <c r="C538" s="166"/>
      <c r="D538" s="166" t="n">
        <f aca="false">SUM(B538:C538)</f>
        <v>1</v>
      </c>
      <c r="E538" s="166"/>
      <c r="F538" s="166" t="n">
        <v>1</v>
      </c>
      <c r="G538" s="166"/>
      <c r="H538" s="166" t="n">
        <f aca="false">SUM(F538:G538)</f>
        <v>1</v>
      </c>
      <c r="I538" s="167"/>
    </row>
    <row r="539" customFormat="false" ht="12.75" hidden="false" customHeight="false" outlineLevel="0" collapsed="false">
      <c r="A539" s="165" t="s">
        <v>659</v>
      </c>
      <c r="B539" s="166" t="n">
        <v>1</v>
      </c>
      <c r="C539" s="166"/>
      <c r="D539" s="166" t="n">
        <f aca="false">SUM(B539:C539)</f>
        <v>1</v>
      </c>
      <c r="E539" s="166"/>
      <c r="F539" s="166" t="n">
        <v>1</v>
      </c>
      <c r="G539" s="166"/>
      <c r="H539" s="166" t="n">
        <f aca="false">SUM(F539:G539)</f>
        <v>1</v>
      </c>
      <c r="I539" s="167"/>
    </row>
    <row r="540" customFormat="false" ht="12.75" hidden="false" customHeight="false" outlineLevel="0" collapsed="false">
      <c r="A540" s="165" t="s">
        <v>660</v>
      </c>
      <c r="B540" s="166" t="n">
        <v>1</v>
      </c>
      <c r="C540" s="166"/>
      <c r="D540" s="166" t="n">
        <f aca="false">SUM(B540:C540)</f>
        <v>1</v>
      </c>
      <c r="E540" s="166"/>
      <c r="F540" s="166" t="n">
        <v>1</v>
      </c>
      <c r="G540" s="166"/>
      <c r="H540" s="166" t="n">
        <f aca="false">SUM(F540:G540)</f>
        <v>1</v>
      </c>
      <c r="I540" s="167"/>
    </row>
    <row r="541" customFormat="false" ht="12.75" hidden="false" customHeight="false" outlineLevel="0" collapsed="false">
      <c r="A541" s="165" t="s">
        <v>661</v>
      </c>
      <c r="B541" s="166" t="n">
        <v>1</v>
      </c>
      <c r="C541" s="166"/>
      <c r="D541" s="166" t="n">
        <f aca="false">SUM(B541:C541)</f>
        <v>1</v>
      </c>
      <c r="E541" s="166"/>
      <c r="F541" s="166" t="n">
        <v>1</v>
      </c>
      <c r="G541" s="166"/>
      <c r="H541" s="166" t="n">
        <f aca="false">SUM(F541:G541)</f>
        <v>1</v>
      </c>
      <c r="I541" s="167"/>
    </row>
    <row r="542" customFormat="false" ht="12.75" hidden="false" customHeight="false" outlineLevel="0" collapsed="false">
      <c r="A542" s="165" t="s">
        <v>662</v>
      </c>
      <c r="B542" s="166" t="n">
        <v>1</v>
      </c>
      <c r="C542" s="166"/>
      <c r="D542" s="166" t="n">
        <f aca="false">SUM(B542:C542)</f>
        <v>1</v>
      </c>
      <c r="E542" s="166"/>
      <c r="F542" s="166" t="n">
        <v>1</v>
      </c>
      <c r="G542" s="166"/>
      <c r="H542" s="166" t="n">
        <f aca="false">SUM(F542:G542)</f>
        <v>1</v>
      </c>
      <c r="I542" s="167"/>
    </row>
    <row r="543" customFormat="false" ht="12.75" hidden="false" customHeight="false" outlineLevel="0" collapsed="false">
      <c r="A543" s="165" t="s">
        <v>663</v>
      </c>
      <c r="B543" s="166" t="n">
        <v>1</v>
      </c>
      <c r="C543" s="166"/>
      <c r="D543" s="166" t="n">
        <f aca="false">SUM(B543:C543)</f>
        <v>1</v>
      </c>
      <c r="E543" s="166"/>
      <c r="F543" s="166" t="n">
        <v>1</v>
      </c>
      <c r="G543" s="166"/>
      <c r="H543" s="166" t="n">
        <f aca="false">SUM(F543:G543)</f>
        <v>1</v>
      </c>
      <c r="I543" s="167"/>
    </row>
    <row r="544" customFormat="false" ht="12.75" hidden="false" customHeight="false" outlineLevel="0" collapsed="false">
      <c r="A544" s="165" t="s">
        <v>664</v>
      </c>
      <c r="B544" s="166" t="n">
        <v>1</v>
      </c>
      <c r="C544" s="166"/>
      <c r="D544" s="166" t="n">
        <f aca="false">SUM(B544:C544)</f>
        <v>1</v>
      </c>
      <c r="E544" s="166"/>
      <c r="F544" s="166" t="n">
        <v>1</v>
      </c>
      <c r="G544" s="166"/>
      <c r="H544" s="166" t="n">
        <f aca="false">SUM(F544:G544)</f>
        <v>1</v>
      </c>
      <c r="I544" s="167"/>
    </row>
    <row r="545" customFormat="false" ht="12.75" hidden="false" customHeight="false" outlineLevel="0" collapsed="false">
      <c r="A545" s="165" t="s">
        <v>665</v>
      </c>
      <c r="B545" s="166" t="n">
        <v>1</v>
      </c>
      <c r="C545" s="166"/>
      <c r="D545" s="166" t="n">
        <f aca="false">SUM(B545:C545)</f>
        <v>1</v>
      </c>
      <c r="E545" s="166"/>
      <c r="F545" s="166" t="n">
        <v>1</v>
      </c>
      <c r="G545" s="166"/>
      <c r="H545" s="166" t="n">
        <f aca="false">SUM(F545:G545)</f>
        <v>1</v>
      </c>
      <c r="I545" s="167"/>
    </row>
    <row r="546" customFormat="false" ht="12.75" hidden="false" customHeight="false" outlineLevel="0" collapsed="false">
      <c r="A546" s="165" t="s">
        <v>666</v>
      </c>
      <c r="B546" s="166" t="n">
        <v>1</v>
      </c>
      <c r="C546" s="166"/>
      <c r="D546" s="166" t="n">
        <f aca="false">SUM(B546:C546)</f>
        <v>1</v>
      </c>
      <c r="E546" s="166"/>
      <c r="F546" s="166" t="n">
        <v>1</v>
      </c>
      <c r="G546" s="166"/>
      <c r="H546" s="166" t="n">
        <f aca="false">SUM(F546:G546)</f>
        <v>1</v>
      </c>
      <c r="I546" s="167"/>
    </row>
    <row r="547" customFormat="false" ht="12.75" hidden="false" customHeight="false" outlineLevel="0" collapsed="false">
      <c r="A547" s="165" t="s">
        <v>667</v>
      </c>
      <c r="B547" s="166" t="n">
        <v>1</v>
      </c>
      <c r="C547" s="166"/>
      <c r="D547" s="166" t="n">
        <f aca="false">SUM(B547:C547)</f>
        <v>1</v>
      </c>
      <c r="E547" s="166"/>
      <c r="F547" s="166" t="n">
        <v>1</v>
      </c>
      <c r="G547" s="166"/>
      <c r="H547" s="166" t="n">
        <f aca="false">SUM(F547:G547)</f>
        <v>1</v>
      </c>
      <c r="I547" s="167"/>
    </row>
    <row r="548" customFormat="false" ht="12.75" hidden="false" customHeight="false" outlineLevel="0" collapsed="false">
      <c r="A548" s="165" t="s">
        <v>668</v>
      </c>
      <c r="B548" s="166" t="n">
        <v>1</v>
      </c>
      <c r="C548" s="166"/>
      <c r="D548" s="166" t="n">
        <f aca="false">SUM(B548:C548)</f>
        <v>1</v>
      </c>
      <c r="E548" s="166"/>
      <c r="F548" s="166" t="n">
        <v>1</v>
      </c>
      <c r="G548" s="166"/>
      <c r="H548" s="166" t="n">
        <f aca="false">SUM(F548:G548)</f>
        <v>1</v>
      </c>
      <c r="I548" s="167"/>
    </row>
    <row r="549" customFormat="false" ht="12.75" hidden="false" customHeight="false" outlineLevel="0" collapsed="false">
      <c r="A549" s="165" t="s">
        <v>669</v>
      </c>
      <c r="B549" s="166" t="n">
        <v>1</v>
      </c>
      <c r="C549" s="166"/>
      <c r="D549" s="166" t="n">
        <f aca="false">SUM(B549:C549)</f>
        <v>1</v>
      </c>
      <c r="E549" s="166"/>
      <c r="F549" s="166" t="n">
        <v>1</v>
      </c>
      <c r="G549" s="166"/>
      <c r="H549" s="166" t="n">
        <f aca="false">SUM(F549:G549)</f>
        <v>1</v>
      </c>
      <c r="I549" s="167"/>
    </row>
    <row r="550" customFormat="false" ht="12.75" hidden="false" customHeight="false" outlineLevel="0" collapsed="false">
      <c r="A550" s="165" t="s">
        <v>670</v>
      </c>
      <c r="B550" s="166" t="n">
        <v>1</v>
      </c>
      <c r="C550" s="166"/>
      <c r="D550" s="166" t="n">
        <f aca="false">SUM(B550:C550)</f>
        <v>1</v>
      </c>
      <c r="E550" s="166"/>
      <c r="F550" s="166" t="n">
        <v>1</v>
      </c>
      <c r="G550" s="166"/>
      <c r="H550" s="166" t="n">
        <f aca="false">SUM(F550:G550)</f>
        <v>1</v>
      </c>
      <c r="I550" s="167"/>
    </row>
    <row r="551" customFormat="false" ht="12.75" hidden="false" customHeight="false" outlineLevel="0" collapsed="false">
      <c r="A551" s="165" t="s">
        <v>671</v>
      </c>
      <c r="B551" s="166" t="n">
        <v>1</v>
      </c>
      <c r="C551" s="166"/>
      <c r="D551" s="166" t="n">
        <f aca="false">SUM(B551:C551)</f>
        <v>1</v>
      </c>
      <c r="E551" s="166"/>
      <c r="F551" s="166" t="n">
        <v>1</v>
      </c>
      <c r="G551" s="166"/>
      <c r="H551" s="166" t="n">
        <f aca="false">SUM(F551:G551)</f>
        <v>1</v>
      </c>
      <c r="I551" s="167"/>
    </row>
    <row r="552" customFormat="false" ht="12.75" hidden="false" customHeight="false" outlineLevel="0" collapsed="false">
      <c r="A552" s="165" t="s">
        <v>672</v>
      </c>
      <c r="B552" s="166" t="n">
        <v>1</v>
      </c>
      <c r="C552" s="166"/>
      <c r="D552" s="166" t="n">
        <f aca="false">SUM(B552:C552)</f>
        <v>1</v>
      </c>
      <c r="E552" s="166"/>
      <c r="F552" s="166" t="n">
        <v>1</v>
      </c>
      <c r="G552" s="166"/>
      <c r="H552" s="166" t="n">
        <f aca="false">SUM(F552:G552)</f>
        <v>1</v>
      </c>
      <c r="I552" s="167"/>
    </row>
    <row r="553" customFormat="false" ht="12.75" hidden="false" customHeight="false" outlineLevel="0" collapsed="false">
      <c r="A553" s="165" t="s">
        <v>673</v>
      </c>
      <c r="B553" s="166" t="n">
        <v>1</v>
      </c>
      <c r="C553" s="166"/>
      <c r="D553" s="166" t="n">
        <f aca="false">SUM(B553:C553)</f>
        <v>1</v>
      </c>
      <c r="E553" s="166"/>
      <c r="F553" s="166" t="n">
        <v>1</v>
      </c>
      <c r="G553" s="166"/>
      <c r="H553" s="166" t="n">
        <f aca="false">SUM(F553:G553)</f>
        <v>1</v>
      </c>
      <c r="I553" s="167"/>
    </row>
    <row r="554" customFormat="false" ht="12.75" hidden="false" customHeight="false" outlineLevel="0" collapsed="false">
      <c r="A554" s="165" t="s">
        <v>674</v>
      </c>
      <c r="B554" s="166" t="n">
        <v>1</v>
      </c>
      <c r="C554" s="166"/>
      <c r="D554" s="166" t="n">
        <f aca="false">SUM(B554:C554)</f>
        <v>1</v>
      </c>
      <c r="E554" s="166"/>
      <c r="F554" s="166" t="n">
        <v>1</v>
      </c>
      <c r="G554" s="166"/>
      <c r="H554" s="166" t="n">
        <f aca="false">SUM(F554:G554)</f>
        <v>1</v>
      </c>
      <c r="I554" s="167"/>
    </row>
    <row r="555" customFormat="false" ht="12.75" hidden="false" customHeight="false" outlineLevel="0" collapsed="false">
      <c r="A555" s="165" t="s">
        <v>675</v>
      </c>
      <c r="B555" s="166" t="n">
        <v>1</v>
      </c>
      <c r="C555" s="166"/>
      <c r="D555" s="166" t="n">
        <f aca="false">SUM(B555:C555)</f>
        <v>1</v>
      </c>
      <c r="E555" s="166"/>
      <c r="F555" s="166" t="n">
        <v>1</v>
      </c>
      <c r="G555" s="166"/>
      <c r="H555" s="166" t="n">
        <f aca="false">SUM(F555:G555)</f>
        <v>1</v>
      </c>
      <c r="I555" s="167"/>
    </row>
    <row r="556" customFormat="false" ht="12.75" hidden="false" customHeight="false" outlineLevel="0" collapsed="false">
      <c r="A556" s="165" t="s">
        <v>676</v>
      </c>
      <c r="B556" s="166" t="n">
        <v>1</v>
      </c>
      <c r="C556" s="166"/>
      <c r="D556" s="166" t="n">
        <f aca="false">SUM(B556:C556)</f>
        <v>1</v>
      </c>
      <c r="E556" s="166"/>
      <c r="F556" s="166" t="n">
        <v>1</v>
      </c>
      <c r="G556" s="166"/>
      <c r="H556" s="166" t="n">
        <f aca="false">SUM(F556:G556)</f>
        <v>1</v>
      </c>
      <c r="I556" s="167"/>
    </row>
    <row r="557" customFormat="false" ht="12.75" hidden="false" customHeight="false" outlineLevel="0" collapsed="false">
      <c r="A557" s="165" t="s">
        <v>677</v>
      </c>
      <c r="B557" s="166" t="n">
        <v>1</v>
      </c>
      <c r="C557" s="166"/>
      <c r="D557" s="166" t="n">
        <f aca="false">SUM(B557:C557)</f>
        <v>1</v>
      </c>
      <c r="E557" s="166"/>
      <c r="F557" s="166" t="n">
        <v>1</v>
      </c>
      <c r="G557" s="166"/>
      <c r="H557" s="166" t="n">
        <f aca="false">SUM(F557:G557)</f>
        <v>1</v>
      </c>
      <c r="I557" s="167"/>
    </row>
    <row r="558" customFormat="false" ht="12.75" hidden="false" customHeight="false" outlineLevel="0" collapsed="false">
      <c r="A558" s="165" t="s">
        <v>678</v>
      </c>
      <c r="B558" s="166" t="n">
        <v>1</v>
      </c>
      <c r="C558" s="166"/>
      <c r="D558" s="166" t="n">
        <f aca="false">SUM(B558:C558)</f>
        <v>1</v>
      </c>
      <c r="E558" s="166"/>
      <c r="F558" s="166" t="n">
        <v>1</v>
      </c>
      <c r="G558" s="166"/>
      <c r="H558" s="166" t="n">
        <f aca="false">SUM(F558:G558)</f>
        <v>1</v>
      </c>
      <c r="I558" s="167"/>
    </row>
    <row r="559" customFormat="false" ht="12.75" hidden="false" customHeight="false" outlineLevel="0" collapsed="false">
      <c r="A559" s="165" t="s">
        <v>679</v>
      </c>
      <c r="B559" s="166" t="n">
        <v>1</v>
      </c>
      <c r="C559" s="166"/>
      <c r="D559" s="166" t="n">
        <f aca="false">SUM(B559:C559)</f>
        <v>1</v>
      </c>
      <c r="E559" s="166"/>
      <c r="F559" s="166" t="n">
        <v>1</v>
      </c>
      <c r="G559" s="166"/>
      <c r="H559" s="166" t="n">
        <f aca="false">SUM(F559:G559)</f>
        <v>1</v>
      </c>
      <c r="I559" s="167"/>
    </row>
    <row r="560" customFormat="false" ht="12.75" hidden="false" customHeight="false" outlineLevel="0" collapsed="false">
      <c r="A560" s="165" t="s">
        <v>680</v>
      </c>
      <c r="B560" s="166" t="n">
        <v>1</v>
      </c>
      <c r="C560" s="166"/>
      <c r="D560" s="166" t="n">
        <f aca="false">SUM(B560:C560)</f>
        <v>1</v>
      </c>
      <c r="E560" s="166"/>
      <c r="F560" s="166" t="n">
        <v>1</v>
      </c>
      <c r="G560" s="166"/>
      <c r="H560" s="166" t="n">
        <f aca="false">SUM(F560:G560)</f>
        <v>1</v>
      </c>
      <c r="I560" s="167"/>
    </row>
    <row r="561" customFormat="false" ht="12.75" hidden="false" customHeight="false" outlineLevel="0" collapsed="false">
      <c r="A561" s="165" t="s">
        <v>681</v>
      </c>
      <c r="B561" s="166"/>
      <c r="C561" s="166" t="n">
        <v>1</v>
      </c>
      <c r="D561" s="166" t="n">
        <f aca="false">SUM(B561:C561)</f>
        <v>1</v>
      </c>
      <c r="E561" s="166"/>
      <c r="F561" s="166" t="n">
        <v>1</v>
      </c>
      <c r="G561" s="166"/>
      <c r="H561" s="166" t="n">
        <f aca="false">SUM(F561:G561)</f>
        <v>1</v>
      </c>
      <c r="I561" s="167"/>
    </row>
    <row r="562" customFormat="false" ht="12.75" hidden="false" customHeight="false" outlineLevel="0" collapsed="false">
      <c r="A562" s="165" t="s">
        <v>682</v>
      </c>
      <c r="B562" s="166" t="n">
        <v>1</v>
      </c>
      <c r="C562" s="166"/>
      <c r="D562" s="166" t="n">
        <f aca="false">SUM(B562:C562)</f>
        <v>1</v>
      </c>
      <c r="E562" s="166"/>
      <c r="F562" s="166" t="n">
        <v>1</v>
      </c>
      <c r="G562" s="166"/>
      <c r="H562" s="166" t="n">
        <f aca="false">SUM(F562:G562)</f>
        <v>1</v>
      </c>
      <c r="I562" s="167"/>
    </row>
    <row r="563" customFormat="false" ht="12.75" hidden="false" customHeight="false" outlineLevel="0" collapsed="false">
      <c r="A563" s="165" t="s">
        <v>683</v>
      </c>
      <c r="B563" s="166" t="n">
        <v>1</v>
      </c>
      <c r="C563" s="166"/>
      <c r="D563" s="166" t="n">
        <f aca="false">SUM(B563:C563)</f>
        <v>1</v>
      </c>
      <c r="E563" s="166"/>
      <c r="F563" s="166" t="n">
        <v>1</v>
      </c>
      <c r="G563" s="166"/>
      <c r="H563" s="166" t="n">
        <f aca="false">SUM(F563:G563)</f>
        <v>1</v>
      </c>
      <c r="I563" s="167"/>
    </row>
    <row r="564" customFormat="false" ht="12.75" hidden="false" customHeight="false" outlineLevel="0" collapsed="false">
      <c r="A564" s="165" t="s">
        <v>684</v>
      </c>
      <c r="B564" s="166" t="n">
        <v>1</v>
      </c>
      <c r="C564" s="166"/>
      <c r="D564" s="166" t="n">
        <f aca="false">SUM(B564:C564)</f>
        <v>1</v>
      </c>
      <c r="E564" s="166"/>
      <c r="F564" s="166" t="n">
        <v>1</v>
      </c>
      <c r="G564" s="166"/>
      <c r="H564" s="166" t="n">
        <f aca="false">SUM(F564:G564)</f>
        <v>1</v>
      </c>
      <c r="I564" s="167"/>
    </row>
    <row r="565" customFormat="false" ht="12.75" hidden="false" customHeight="false" outlineLevel="0" collapsed="false">
      <c r="A565" s="165" t="s">
        <v>685</v>
      </c>
      <c r="B565" s="166" t="n">
        <v>1</v>
      </c>
      <c r="C565" s="166"/>
      <c r="D565" s="166" t="n">
        <f aca="false">SUM(B565:C565)</f>
        <v>1</v>
      </c>
      <c r="E565" s="166"/>
      <c r="F565" s="166" t="n">
        <v>1</v>
      </c>
      <c r="G565" s="166"/>
      <c r="H565" s="166" t="n">
        <f aca="false">SUM(F565:G565)</f>
        <v>1</v>
      </c>
      <c r="I565" s="167"/>
    </row>
    <row r="566" customFormat="false" ht="12.75" hidden="false" customHeight="false" outlineLevel="0" collapsed="false">
      <c r="A566" s="165" t="s">
        <v>686</v>
      </c>
      <c r="B566" s="166"/>
      <c r="C566" s="166" t="n">
        <v>1</v>
      </c>
      <c r="D566" s="166" t="n">
        <f aca="false">SUM(B566:C566)</f>
        <v>1</v>
      </c>
      <c r="E566" s="166"/>
      <c r="F566" s="166" t="n">
        <v>1</v>
      </c>
      <c r="G566" s="166"/>
      <c r="H566" s="166" t="n">
        <f aca="false">SUM(F566:G566)</f>
        <v>1</v>
      </c>
      <c r="I566" s="167"/>
    </row>
    <row r="567" customFormat="false" ht="12.75" hidden="false" customHeight="false" outlineLevel="0" collapsed="false">
      <c r="A567" s="165" t="s">
        <v>687</v>
      </c>
      <c r="B567" s="166" t="n">
        <v>1</v>
      </c>
      <c r="C567" s="166"/>
      <c r="D567" s="166" t="n">
        <f aca="false">SUM(B567:C567)</f>
        <v>1</v>
      </c>
      <c r="E567" s="166"/>
      <c r="F567" s="166" t="n">
        <v>1</v>
      </c>
      <c r="G567" s="166"/>
      <c r="H567" s="166" t="n">
        <f aca="false">SUM(F567:G567)</f>
        <v>1</v>
      </c>
      <c r="I567" s="167"/>
    </row>
    <row r="568" customFormat="false" ht="12.75" hidden="false" customHeight="false" outlineLevel="0" collapsed="false">
      <c r="A568" s="165" t="s">
        <v>688</v>
      </c>
      <c r="B568" s="166" t="n">
        <v>1</v>
      </c>
      <c r="C568" s="166"/>
      <c r="D568" s="166" t="n">
        <f aca="false">SUM(B568:C568)</f>
        <v>1</v>
      </c>
      <c r="E568" s="166"/>
      <c r="F568" s="166" t="n">
        <v>1</v>
      </c>
      <c r="G568" s="166"/>
      <c r="H568" s="166" t="n">
        <f aca="false">SUM(F568:G568)</f>
        <v>1</v>
      </c>
      <c r="I568" s="167"/>
    </row>
    <row r="569" customFormat="false" ht="12.75" hidden="false" customHeight="false" outlineLevel="0" collapsed="false">
      <c r="A569" s="165" t="s">
        <v>689</v>
      </c>
      <c r="B569" s="166" t="n">
        <v>1</v>
      </c>
      <c r="C569" s="166"/>
      <c r="D569" s="166" t="n">
        <f aca="false">SUM(B569:C569)</f>
        <v>1</v>
      </c>
      <c r="E569" s="166"/>
      <c r="F569" s="166" t="n">
        <v>1</v>
      </c>
      <c r="G569" s="166"/>
      <c r="H569" s="166" t="n">
        <f aca="false">SUM(F569:G569)</f>
        <v>1</v>
      </c>
      <c r="I569" s="167"/>
    </row>
    <row r="570" customFormat="false" ht="12.75" hidden="false" customHeight="false" outlineLevel="0" collapsed="false">
      <c r="A570" s="165" t="s">
        <v>690</v>
      </c>
      <c r="B570" s="166" t="n">
        <v>1</v>
      </c>
      <c r="C570" s="166"/>
      <c r="D570" s="166" t="n">
        <f aca="false">SUM(B570:C570)</f>
        <v>1</v>
      </c>
      <c r="E570" s="166"/>
      <c r="F570" s="166" t="n">
        <v>1</v>
      </c>
      <c r="G570" s="166"/>
      <c r="H570" s="166" t="n">
        <f aca="false">SUM(F570:G570)</f>
        <v>1</v>
      </c>
      <c r="I570" s="167"/>
    </row>
    <row r="571" customFormat="false" ht="12.75" hidden="false" customHeight="false" outlineLevel="0" collapsed="false">
      <c r="A571" s="165" t="s">
        <v>691</v>
      </c>
      <c r="B571" s="166"/>
      <c r="C571" s="166" t="n">
        <v>1</v>
      </c>
      <c r="D571" s="166" t="n">
        <f aca="false">SUM(B571:C571)</f>
        <v>1</v>
      </c>
      <c r="E571" s="166"/>
      <c r="F571" s="166" t="n">
        <v>1</v>
      </c>
      <c r="G571" s="166"/>
      <c r="H571" s="166" t="n">
        <f aca="false">SUM(F571:G571)</f>
        <v>1</v>
      </c>
      <c r="I571" s="167"/>
    </row>
    <row r="572" customFormat="false" ht="12.75" hidden="false" customHeight="false" outlineLevel="0" collapsed="false">
      <c r="A572" s="165" t="s">
        <v>692</v>
      </c>
      <c r="B572" s="166" t="n">
        <v>1</v>
      </c>
      <c r="C572" s="166"/>
      <c r="D572" s="166" t="n">
        <f aca="false">SUM(B572:C572)</f>
        <v>1</v>
      </c>
      <c r="E572" s="166"/>
      <c r="F572" s="166" t="n">
        <v>1</v>
      </c>
      <c r="G572" s="166"/>
      <c r="H572" s="166" t="n">
        <f aca="false">SUM(F572:G572)</f>
        <v>1</v>
      </c>
      <c r="I572" s="167"/>
    </row>
    <row r="573" customFormat="false" ht="12.75" hidden="false" customHeight="false" outlineLevel="0" collapsed="false">
      <c r="A573" s="165" t="s">
        <v>693</v>
      </c>
      <c r="B573" s="166" t="n">
        <v>1</v>
      </c>
      <c r="C573" s="166"/>
      <c r="D573" s="166" t="n">
        <f aca="false">SUM(B573:C573)</f>
        <v>1</v>
      </c>
      <c r="E573" s="166"/>
      <c r="F573" s="166" t="n">
        <v>1</v>
      </c>
      <c r="G573" s="166"/>
      <c r="H573" s="166" t="n">
        <f aca="false">SUM(F573:G573)</f>
        <v>1</v>
      </c>
      <c r="I573" s="167"/>
    </row>
    <row r="574" customFormat="false" ht="12.75" hidden="false" customHeight="false" outlineLevel="0" collapsed="false">
      <c r="A574" s="165" t="s">
        <v>694</v>
      </c>
      <c r="B574" s="166" t="n">
        <v>1</v>
      </c>
      <c r="C574" s="166"/>
      <c r="D574" s="166" t="n">
        <f aca="false">SUM(B574:C574)</f>
        <v>1</v>
      </c>
      <c r="E574" s="166"/>
      <c r="F574" s="166" t="n">
        <v>1</v>
      </c>
      <c r="G574" s="166"/>
      <c r="H574" s="166" t="n">
        <f aca="false">SUM(F574:G574)</f>
        <v>1</v>
      </c>
      <c r="I574" s="167"/>
    </row>
    <row r="575" customFormat="false" ht="12.75" hidden="false" customHeight="false" outlineLevel="0" collapsed="false">
      <c r="A575" s="165" t="s">
        <v>695</v>
      </c>
      <c r="B575" s="166" t="n">
        <v>1</v>
      </c>
      <c r="C575" s="166"/>
      <c r="D575" s="166" t="n">
        <f aca="false">SUM(B575:C575)</f>
        <v>1</v>
      </c>
      <c r="E575" s="166"/>
      <c r="F575" s="166" t="n">
        <v>1</v>
      </c>
      <c r="G575" s="166"/>
      <c r="H575" s="166" t="n">
        <f aca="false">SUM(F575:G575)</f>
        <v>1</v>
      </c>
      <c r="I575" s="167"/>
    </row>
    <row r="576" customFormat="false" ht="12.75" hidden="false" customHeight="false" outlineLevel="0" collapsed="false">
      <c r="A576" s="165" t="s">
        <v>696</v>
      </c>
      <c r="B576" s="166"/>
      <c r="C576" s="166" t="n">
        <v>1</v>
      </c>
      <c r="D576" s="166" t="n">
        <f aca="false">SUM(B576:C576)</f>
        <v>1</v>
      </c>
      <c r="E576" s="166"/>
      <c r="F576" s="166" t="n">
        <v>1</v>
      </c>
      <c r="G576" s="166"/>
      <c r="H576" s="166" t="n">
        <f aca="false">SUM(F576:G576)</f>
        <v>1</v>
      </c>
      <c r="I576" s="167"/>
    </row>
    <row r="577" customFormat="false" ht="12.75" hidden="false" customHeight="false" outlineLevel="0" collapsed="false">
      <c r="A577" s="165" t="s">
        <v>697</v>
      </c>
      <c r="B577" s="166" t="n">
        <v>1</v>
      </c>
      <c r="C577" s="166"/>
      <c r="D577" s="166" t="n">
        <f aca="false">SUM(B577:C577)</f>
        <v>1</v>
      </c>
      <c r="E577" s="166"/>
      <c r="F577" s="166" t="n">
        <v>1</v>
      </c>
      <c r="G577" s="166"/>
      <c r="H577" s="166" t="n">
        <f aca="false">SUM(F577:G577)</f>
        <v>1</v>
      </c>
      <c r="I577" s="167"/>
    </row>
    <row r="578" customFormat="false" ht="12.75" hidden="false" customHeight="false" outlineLevel="0" collapsed="false">
      <c r="A578" s="165" t="s">
        <v>698</v>
      </c>
      <c r="B578" s="166" t="n">
        <v>1</v>
      </c>
      <c r="C578" s="166"/>
      <c r="D578" s="166" t="n">
        <f aca="false">SUM(B578:C578)</f>
        <v>1</v>
      </c>
      <c r="E578" s="166"/>
      <c r="F578" s="166" t="n">
        <v>1</v>
      </c>
      <c r="G578" s="166"/>
      <c r="H578" s="166" t="n">
        <f aca="false">SUM(F578:G578)</f>
        <v>1</v>
      </c>
      <c r="I578" s="167"/>
    </row>
    <row r="579" customFormat="false" ht="12.75" hidden="false" customHeight="false" outlineLevel="0" collapsed="false">
      <c r="A579" s="165" t="s">
        <v>699</v>
      </c>
      <c r="B579" s="166" t="n">
        <v>1</v>
      </c>
      <c r="C579" s="166"/>
      <c r="D579" s="166" t="n">
        <f aca="false">SUM(B579:C579)</f>
        <v>1</v>
      </c>
      <c r="E579" s="166"/>
      <c r="F579" s="166" t="n">
        <v>1</v>
      </c>
      <c r="G579" s="166"/>
      <c r="H579" s="166" t="n">
        <f aca="false">SUM(F579:G579)</f>
        <v>1</v>
      </c>
      <c r="I579" s="167"/>
    </row>
    <row r="580" customFormat="false" ht="12.75" hidden="false" customHeight="false" outlineLevel="0" collapsed="false">
      <c r="A580" s="165" t="s">
        <v>700</v>
      </c>
      <c r="B580" s="166" t="n">
        <v>1</v>
      </c>
      <c r="C580" s="166"/>
      <c r="D580" s="166" t="n">
        <f aca="false">SUM(B580:C580)</f>
        <v>1</v>
      </c>
      <c r="E580" s="166"/>
      <c r="F580" s="166" t="n">
        <v>1</v>
      </c>
      <c r="G580" s="166"/>
      <c r="H580" s="166" t="n">
        <f aca="false">SUM(F580:G580)</f>
        <v>1</v>
      </c>
      <c r="I580" s="167"/>
    </row>
    <row r="581" customFormat="false" ht="12.75" hidden="false" customHeight="false" outlineLevel="0" collapsed="false">
      <c r="A581" s="165" t="s">
        <v>701</v>
      </c>
      <c r="B581" s="166" t="n">
        <v>1</v>
      </c>
      <c r="C581" s="166"/>
      <c r="D581" s="166" t="n">
        <f aca="false">SUM(B581:C581)</f>
        <v>1</v>
      </c>
      <c r="E581" s="166"/>
      <c r="F581" s="166" t="n">
        <v>1</v>
      </c>
      <c r="G581" s="166"/>
      <c r="H581" s="166" t="n">
        <f aca="false">SUM(F581:G581)</f>
        <v>1</v>
      </c>
      <c r="I581" s="167"/>
    </row>
    <row r="582" customFormat="false" ht="12.75" hidden="false" customHeight="false" outlineLevel="0" collapsed="false">
      <c r="A582" s="165" t="s">
        <v>702</v>
      </c>
      <c r="B582" s="166"/>
      <c r="C582" s="166" t="n">
        <v>1</v>
      </c>
      <c r="D582" s="166" t="n">
        <f aca="false">SUM(B582:C582)</f>
        <v>1</v>
      </c>
      <c r="E582" s="166"/>
      <c r="F582" s="166" t="n">
        <v>1</v>
      </c>
      <c r="G582" s="166"/>
      <c r="H582" s="166" t="n">
        <f aca="false">SUM(F582:G582)</f>
        <v>1</v>
      </c>
      <c r="I582" s="167"/>
    </row>
    <row r="583" customFormat="false" ht="12.75" hidden="false" customHeight="false" outlineLevel="0" collapsed="false">
      <c r="A583" s="165" t="s">
        <v>703</v>
      </c>
      <c r="B583" s="166"/>
      <c r="C583" s="166" t="n">
        <v>1</v>
      </c>
      <c r="D583" s="166" t="n">
        <f aca="false">SUM(B583:C583)</f>
        <v>1</v>
      </c>
      <c r="E583" s="166"/>
      <c r="F583" s="166" t="n">
        <v>1</v>
      </c>
      <c r="G583" s="166"/>
      <c r="H583" s="166" t="n">
        <f aca="false">SUM(F583:G583)</f>
        <v>1</v>
      </c>
      <c r="I583" s="167"/>
    </row>
    <row r="584" customFormat="false" ht="12.75" hidden="false" customHeight="false" outlineLevel="0" collapsed="false">
      <c r="A584" s="165" t="s">
        <v>704</v>
      </c>
      <c r="B584" s="166" t="n">
        <v>1</v>
      </c>
      <c r="C584" s="166"/>
      <c r="D584" s="166" t="n">
        <f aca="false">SUM(B584:C584)</f>
        <v>1</v>
      </c>
      <c r="E584" s="166"/>
      <c r="F584" s="166" t="n">
        <v>1</v>
      </c>
      <c r="G584" s="166"/>
      <c r="H584" s="166" t="n">
        <f aca="false">SUM(F584:G584)</f>
        <v>1</v>
      </c>
      <c r="I584" s="167"/>
    </row>
    <row r="585" customFormat="false" ht="12.75" hidden="false" customHeight="false" outlineLevel="0" collapsed="false">
      <c r="A585" s="165" t="s">
        <v>705</v>
      </c>
      <c r="B585" s="166" t="n">
        <v>1</v>
      </c>
      <c r="C585" s="166"/>
      <c r="D585" s="166" t="n">
        <f aca="false">SUM(B585:C585)</f>
        <v>1</v>
      </c>
      <c r="E585" s="166"/>
      <c r="F585" s="166" t="n">
        <v>1</v>
      </c>
      <c r="G585" s="166"/>
      <c r="H585" s="166" t="n">
        <f aca="false">SUM(F585:G585)</f>
        <v>1</v>
      </c>
      <c r="I585" s="167"/>
    </row>
    <row r="586" customFormat="false" ht="12.75" hidden="false" customHeight="false" outlineLevel="0" collapsed="false">
      <c r="A586" s="165" t="s">
        <v>706</v>
      </c>
      <c r="B586" s="166" t="n">
        <v>1</v>
      </c>
      <c r="C586" s="166"/>
      <c r="D586" s="166" t="n">
        <f aca="false">SUM(B586:C586)</f>
        <v>1</v>
      </c>
      <c r="E586" s="166"/>
      <c r="F586" s="166" t="n">
        <v>1</v>
      </c>
      <c r="G586" s="166"/>
      <c r="H586" s="166" t="n">
        <f aca="false">SUM(F586:G586)</f>
        <v>1</v>
      </c>
      <c r="I586" s="167"/>
    </row>
    <row r="587" customFormat="false" ht="12.75" hidden="false" customHeight="false" outlineLevel="0" collapsed="false">
      <c r="A587" s="165" t="s">
        <v>707</v>
      </c>
      <c r="B587" s="166" t="n">
        <v>1</v>
      </c>
      <c r="C587" s="166"/>
      <c r="D587" s="166" t="n">
        <f aca="false">SUM(B587:C587)</f>
        <v>1</v>
      </c>
      <c r="E587" s="166"/>
      <c r="F587" s="166" t="n">
        <v>1</v>
      </c>
      <c r="G587" s="166"/>
      <c r="H587" s="166" t="n">
        <f aca="false">SUM(F587:G587)</f>
        <v>1</v>
      </c>
      <c r="I587" s="167"/>
    </row>
    <row r="588" customFormat="false" ht="12.75" hidden="false" customHeight="false" outlineLevel="0" collapsed="false">
      <c r="A588" s="165" t="s">
        <v>708</v>
      </c>
      <c r="B588" s="166" t="n">
        <v>1</v>
      </c>
      <c r="C588" s="166"/>
      <c r="D588" s="166" t="n">
        <f aca="false">SUM(B588:C588)</f>
        <v>1</v>
      </c>
      <c r="E588" s="166"/>
      <c r="F588" s="166" t="n">
        <v>1</v>
      </c>
      <c r="G588" s="166"/>
      <c r="H588" s="166" t="n">
        <f aca="false">SUM(F588:G588)</f>
        <v>1</v>
      </c>
      <c r="I588" s="167"/>
    </row>
    <row r="589" customFormat="false" ht="12.75" hidden="false" customHeight="false" outlineLevel="0" collapsed="false">
      <c r="A589" s="165" t="s">
        <v>709</v>
      </c>
      <c r="B589" s="166" t="n">
        <v>1</v>
      </c>
      <c r="C589" s="166"/>
      <c r="D589" s="166" t="n">
        <f aca="false">SUM(B589:C589)</f>
        <v>1</v>
      </c>
      <c r="E589" s="166"/>
      <c r="F589" s="166" t="n">
        <v>1</v>
      </c>
      <c r="G589" s="166"/>
      <c r="H589" s="166" t="n">
        <f aca="false">SUM(F589:G589)</f>
        <v>1</v>
      </c>
      <c r="I589" s="167"/>
    </row>
    <row r="590" customFormat="false" ht="12.75" hidden="false" customHeight="false" outlineLevel="0" collapsed="false">
      <c r="A590" s="165" t="s">
        <v>710</v>
      </c>
      <c r="B590" s="166" t="n">
        <v>1</v>
      </c>
      <c r="C590" s="166"/>
      <c r="D590" s="166" t="n">
        <f aca="false">SUM(B590:C590)</f>
        <v>1</v>
      </c>
      <c r="E590" s="166"/>
      <c r="F590" s="166" t="n">
        <v>1</v>
      </c>
      <c r="G590" s="166"/>
      <c r="H590" s="166" t="n">
        <f aca="false">SUM(F590:G590)</f>
        <v>1</v>
      </c>
      <c r="I590" s="167"/>
    </row>
    <row r="591" customFormat="false" ht="12.75" hidden="false" customHeight="false" outlineLevel="0" collapsed="false">
      <c r="A591" s="165" t="s">
        <v>711</v>
      </c>
      <c r="B591" s="166" t="n">
        <v>1</v>
      </c>
      <c r="C591" s="166"/>
      <c r="D591" s="166" t="n">
        <f aca="false">SUM(B591:C591)</f>
        <v>1</v>
      </c>
      <c r="E591" s="166"/>
      <c r="F591" s="166" t="n">
        <v>1</v>
      </c>
      <c r="G591" s="166"/>
      <c r="H591" s="166" t="n">
        <f aca="false">SUM(F591:G591)</f>
        <v>1</v>
      </c>
      <c r="I591" s="167"/>
    </row>
    <row r="592" customFormat="false" ht="12.75" hidden="false" customHeight="false" outlineLevel="0" collapsed="false">
      <c r="A592" s="165" t="s">
        <v>712</v>
      </c>
      <c r="B592" s="166" t="n">
        <v>1</v>
      </c>
      <c r="C592" s="166"/>
      <c r="D592" s="166" t="n">
        <f aca="false">SUM(B592:C592)</f>
        <v>1</v>
      </c>
      <c r="E592" s="166"/>
      <c r="F592" s="166" t="n">
        <v>1</v>
      </c>
      <c r="G592" s="166"/>
      <c r="H592" s="166" t="n">
        <f aca="false">SUM(F592:G592)</f>
        <v>1</v>
      </c>
      <c r="I592" s="167"/>
    </row>
    <row r="593" customFormat="false" ht="12.75" hidden="false" customHeight="false" outlineLevel="0" collapsed="false">
      <c r="A593" s="165" t="s">
        <v>713</v>
      </c>
      <c r="B593" s="166" t="n">
        <v>1</v>
      </c>
      <c r="C593" s="166"/>
      <c r="D593" s="166" t="n">
        <f aca="false">SUM(B593:C593)</f>
        <v>1</v>
      </c>
      <c r="E593" s="166"/>
      <c r="F593" s="166" t="n">
        <v>1</v>
      </c>
      <c r="G593" s="166"/>
      <c r="H593" s="166" t="n">
        <f aca="false">SUM(F593:G593)</f>
        <v>1</v>
      </c>
      <c r="I593" s="167"/>
    </row>
    <row r="594" customFormat="false" ht="12.75" hidden="false" customHeight="false" outlineLevel="0" collapsed="false">
      <c r="A594" s="165" t="s">
        <v>714</v>
      </c>
      <c r="B594" s="166" t="n">
        <v>1</v>
      </c>
      <c r="C594" s="166"/>
      <c r="D594" s="166" t="n">
        <f aca="false">SUM(B594:C594)</f>
        <v>1</v>
      </c>
      <c r="E594" s="166"/>
      <c r="F594" s="166" t="n">
        <v>1</v>
      </c>
      <c r="G594" s="166"/>
      <c r="H594" s="166" t="n">
        <f aca="false">SUM(F594:G594)</f>
        <v>1</v>
      </c>
      <c r="I594" s="167"/>
    </row>
    <row r="595" customFormat="false" ht="12.75" hidden="false" customHeight="false" outlineLevel="0" collapsed="false">
      <c r="A595" s="165" t="s">
        <v>715</v>
      </c>
      <c r="B595" s="166"/>
      <c r="C595" s="166" t="n">
        <v>1</v>
      </c>
      <c r="D595" s="166" t="n">
        <f aca="false">SUM(B595:C595)</f>
        <v>1</v>
      </c>
      <c r="E595" s="166"/>
      <c r="F595" s="166" t="n">
        <v>1</v>
      </c>
      <c r="G595" s="166"/>
      <c r="H595" s="166" t="n">
        <f aca="false">SUM(F595:G595)</f>
        <v>1</v>
      </c>
      <c r="I595" s="167"/>
    </row>
    <row r="596" customFormat="false" ht="12.75" hidden="false" customHeight="false" outlineLevel="0" collapsed="false">
      <c r="A596" s="165" t="s">
        <v>716</v>
      </c>
      <c r="B596" s="166" t="n">
        <v>1</v>
      </c>
      <c r="C596" s="166"/>
      <c r="D596" s="166" t="n">
        <f aca="false">SUM(B596:C596)</f>
        <v>1</v>
      </c>
      <c r="E596" s="166"/>
      <c r="F596" s="166" t="n">
        <v>1</v>
      </c>
      <c r="G596" s="166"/>
      <c r="H596" s="166" t="n">
        <f aca="false">SUM(F596:G596)</f>
        <v>1</v>
      </c>
      <c r="I596" s="167"/>
    </row>
    <row r="597" customFormat="false" ht="12.75" hidden="false" customHeight="false" outlineLevel="0" collapsed="false">
      <c r="A597" s="165" t="s">
        <v>717</v>
      </c>
      <c r="B597" s="166" t="n">
        <v>1</v>
      </c>
      <c r="C597" s="166"/>
      <c r="D597" s="166" t="n">
        <f aca="false">SUM(B597:C597)</f>
        <v>1</v>
      </c>
      <c r="E597" s="166"/>
      <c r="F597" s="166" t="n">
        <v>1</v>
      </c>
      <c r="G597" s="166"/>
      <c r="H597" s="166" t="n">
        <f aca="false">SUM(F597:G597)</f>
        <v>1</v>
      </c>
      <c r="I597" s="167"/>
    </row>
    <row r="598" customFormat="false" ht="12.75" hidden="false" customHeight="false" outlineLevel="0" collapsed="false">
      <c r="A598" s="165" t="s">
        <v>718</v>
      </c>
      <c r="B598" s="166" t="n">
        <v>1</v>
      </c>
      <c r="C598" s="166"/>
      <c r="D598" s="166" t="n">
        <f aca="false">SUM(B598:C598)</f>
        <v>1</v>
      </c>
      <c r="E598" s="166"/>
      <c r="F598" s="166" t="n">
        <v>1</v>
      </c>
      <c r="G598" s="166"/>
      <c r="H598" s="166" t="n">
        <f aca="false">SUM(F598:G598)</f>
        <v>1</v>
      </c>
      <c r="I598" s="167"/>
    </row>
    <row r="599" customFormat="false" ht="12.75" hidden="false" customHeight="false" outlineLevel="0" collapsed="false">
      <c r="A599" s="165" t="s">
        <v>719</v>
      </c>
      <c r="B599" s="166" t="n">
        <v>1</v>
      </c>
      <c r="C599" s="166"/>
      <c r="D599" s="166" t="n">
        <f aca="false">SUM(B599:C599)</f>
        <v>1</v>
      </c>
      <c r="E599" s="166"/>
      <c r="F599" s="166" t="n">
        <v>1</v>
      </c>
      <c r="G599" s="166"/>
      <c r="H599" s="166" t="n">
        <f aca="false">SUM(F599:G599)</f>
        <v>1</v>
      </c>
      <c r="I599" s="167"/>
    </row>
    <row r="600" customFormat="false" ht="12.75" hidden="false" customHeight="false" outlineLevel="0" collapsed="false">
      <c r="A600" s="165" t="s">
        <v>720</v>
      </c>
      <c r="B600" s="166" t="n">
        <v>1</v>
      </c>
      <c r="C600" s="166"/>
      <c r="D600" s="166" t="n">
        <f aca="false">SUM(B600:C600)</f>
        <v>1</v>
      </c>
      <c r="E600" s="166"/>
      <c r="F600" s="166" t="n">
        <v>1</v>
      </c>
      <c r="G600" s="166"/>
      <c r="H600" s="166" t="n">
        <f aca="false">SUM(F600:G600)</f>
        <v>1</v>
      </c>
      <c r="I600" s="167"/>
    </row>
    <row r="601" customFormat="false" ht="12.75" hidden="false" customHeight="false" outlineLevel="0" collapsed="false">
      <c r="A601" s="165" t="s">
        <v>721</v>
      </c>
      <c r="B601" s="166" t="n">
        <v>1</v>
      </c>
      <c r="C601" s="166"/>
      <c r="D601" s="166" t="n">
        <f aca="false">SUM(B601:C601)</f>
        <v>1</v>
      </c>
      <c r="E601" s="166"/>
      <c r="F601" s="166" t="n">
        <v>1</v>
      </c>
      <c r="G601" s="166"/>
      <c r="H601" s="166" t="n">
        <f aca="false">SUM(F601:G601)</f>
        <v>1</v>
      </c>
      <c r="I601" s="167"/>
    </row>
    <row r="602" customFormat="false" ht="12.75" hidden="false" customHeight="false" outlineLevel="0" collapsed="false">
      <c r="A602" s="165" t="s">
        <v>722</v>
      </c>
      <c r="B602" s="166" t="n">
        <v>1</v>
      </c>
      <c r="C602" s="166"/>
      <c r="D602" s="166" t="n">
        <f aca="false">SUM(B602:C602)</f>
        <v>1</v>
      </c>
      <c r="E602" s="166"/>
      <c r="F602" s="166" t="n">
        <v>1</v>
      </c>
      <c r="G602" s="166"/>
      <c r="H602" s="166" t="n">
        <f aca="false">SUM(F602:G602)</f>
        <v>1</v>
      </c>
      <c r="I602" s="167"/>
    </row>
    <row r="603" customFormat="false" ht="12.75" hidden="false" customHeight="false" outlineLevel="0" collapsed="false">
      <c r="A603" s="165" t="s">
        <v>723</v>
      </c>
      <c r="B603" s="166" t="n">
        <v>1</v>
      </c>
      <c r="C603" s="166"/>
      <c r="D603" s="166" t="n">
        <f aca="false">SUM(B603:C603)</f>
        <v>1</v>
      </c>
      <c r="E603" s="166"/>
      <c r="F603" s="166" t="n">
        <v>1</v>
      </c>
      <c r="G603" s="166"/>
      <c r="H603" s="166" t="n">
        <f aca="false">SUM(F603:G603)</f>
        <v>1</v>
      </c>
      <c r="I603" s="167"/>
    </row>
    <row r="604" customFormat="false" ht="12.75" hidden="false" customHeight="false" outlineLevel="0" collapsed="false">
      <c r="A604" s="165" t="s">
        <v>724</v>
      </c>
      <c r="B604" s="166" t="n">
        <v>1</v>
      </c>
      <c r="C604" s="166"/>
      <c r="D604" s="166" t="n">
        <f aca="false">SUM(B604:C604)</f>
        <v>1</v>
      </c>
      <c r="E604" s="166"/>
      <c r="F604" s="166" t="n">
        <v>1</v>
      </c>
      <c r="G604" s="166"/>
      <c r="H604" s="166" t="n">
        <f aca="false">SUM(F604:G604)</f>
        <v>1</v>
      </c>
      <c r="I604" s="167"/>
    </row>
    <row r="605" customFormat="false" ht="12.75" hidden="false" customHeight="false" outlineLevel="0" collapsed="false">
      <c r="A605" s="165" t="s">
        <v>725</v>
      </c>
      <c r="B605" s="166" t="n">
        <v>1</v>
      </c>
      <c r="C605" s="166"/>
      <c r="D605" s="166" t="n">
        <f aca="false">SUM(B605:C605)</f>
        <v>1</v>
      </c>
      <c r="E605" s="166"/>
      <c r="F605" s="166" t="n">
        <v>1</v>
      </c>
      <c r="G605" s="166"/>
      <c r="H605" s="166" t="n">
        <f aca="false">SUM(F605:G605)</f>
        <v>1</v>
      </c>
      <c r="I605" s="167"/>
    </row>
    <row r="606" customFormat="false" ht="12.75" hidden="false" customHeight="false" outlineLevel="0" collapsed="false">
      <c r="A606" s="165" t="s">
        <v>726</v>
      </c>
      <c r="B606" s="166" t="n">
        <v>1</v>
      </c>
      <c r="C606" s="166"/>
      <c r="D606" s="166" t="n">
        <f aca="false">SUM(B606:C606)</f>
        <v>1</v>
      </c>
      <c r="E606" s="166"/>
      <c r="F606" s="166" t="n">
        <v>1</v>
      </c>
      <c r="G606" s="166"/>
      <c r="H606" s="166" t="n">
        <f aca="false">SUM(F606:G606)</f>
        <v>1</v>
      </c>
      <c r="I606" s="167"/>
    </row>
    <row r="607" customFormat="false" ht="12.75" hidden="false" customHeight="false" outlineLevel="0" collapsed="false">
      <c r="A607" s="165" t="s">
        <v>727</v>
      </c>
      <c r="B607" s="166" t="n">
        <v>1</v>
      </c>
      <c r="C607" s="166"/>
      <c r="D607" s="166" t="n">
        <f aca="false">SUM(B607:C607)</f>
        <v>1</v>
      </c>
      <c r="E607" s="166"/>
      <c r="F607" s="166" t="n">
        <v>1</v>
      </c>
      <c r="G607" s="166"/>
      <c r="H607" s="166" t="n">
        <f aca="false">SUM(F607:G607)</f>
        <v>1</v>
      </c>
      <c r="I607" s="167"/>
    </row>
    <row r="608" customFormat="false" ht="12.75" hidden="false" customHeight="false" outlineLevel="0" collapsed="false">
      <c r="A608" s="165" t="s">
        <v>728</v>
      </c>
      <c r="B608" s="166" t="n">
        <v>1</v>
      </c>
      <c r="C608" s="166"/>
      <c r="D608" s="166" t="n">
        <f aca="false">SUM(B608:C608)</f>
        <v>1</v>
      </c>
      <c r="E608" s="166"/>
      <c r="F608" s="166" t="n">
        <v>1</v>
      </c>
      <c r="G608" s="166"/>
      <c r="H608" s="166" t="n">
        <f aca="false">SUM(F608:G608)</f>
        <v>1</v>
      </c>
      <c r="I608" s="167"/>
    </row>
    <row r="609" customFormat="false" ht="12.75" hidden="false" customHeight="false" outlineLevel="0" collapsed="false">
      <c r="A609" s="165" t="s">
        <v>729</v>
      </c>
      <c r="B609" s="166" t="n">
        <v>1</v>
      </c>
      <c r="C609" s="166"/>
      <c r="D609" s="166" t="n">
        <f aca="false">SUM(B609:C609)</f>
        <v>1</v>
      </c>
      <c r="E609" s="166"/>
      <c r="F609" s="166" t="n">
        <v>1</v>
      </c>
      <c r="G609" s="166"/>
      <c r="H609" s="166" t="n">
        <f aca="false">SUM(F609:G609)</f>
        <v>1</v>
      </c>
      <c r="I609" s="167"/>
    </row>
    <row r="610" customFormat="false" ht="12.75" hidden="false" customHeight="false" outlineLevel="0" collapsed="false">
      <c r="A610" s="165" t="s">
        <v>730</v>
      </c>
      <c r="B610" s="166" t="n">
        <v>1</v>
      </c>
      <c r="C610" s="166"/>
      <c r="D610" s="166" t="n">
        <f aca="false">SUM(B610:C610)</f>
        <v>1</v>
      </c>
      <c r="E610" s="166"/>
      <c r="F610" s="166" t="n">
        <v>1</v>
      </c>
      <c r="G610" s="166"/>
      <c r="H610" s="166" t="n">
        <f aca="false">SUM(F610:G610)</f>
        <v>1</v>
      </c>
      <c r="I610" s="167"/>
    </row>
    <row r="611" customFormat="false" ht="12.75" hidden="false" customHeight="false" outlineLevel="0" collapsed="false">
      <c r="A611" s="165" t="s">
        <v>731</v>
      </c>
      <c r="B611" s="166" t="n">
        <v>1</v>
      </c>
      <c r="C611" s="166"/>
      <c r="D611" s="166" t="n">
        <f aca="false">SUM(B611:C611)</f>
        <v>1</v>
      </c>
      <c r="E611" s="166"/>
      <c r="F611" s="166" t="n">
        <v>1</v>
      </c>
      <c r="G611" s="166"/>
      <c r="H611" s="166" t="n">
        <f aca="false">SUM(F611:G611)</f>
        <v>1</v>
      </c>
      <c r="I611" s="167"/>
    </row>
    <row r="612" customFormat="false" ht="12.75" hidden="false" customHeight="false" outlineLevel="0" collapsed="false">
      <c r="A612" s="165" t="s">
        <v>732</v>
      </c>
      <c r="B612" s="166" t="n">
        <v>1</v>
      </c>
      <c r="C612" s="166"/>
      <c r="D612" s="166" t="n">
        <f aca="false">SUM(B612:C612)</f>
        <v>1</v>
      </c>
      <c r="E612" s="166"/>
      <c r="F612" s="166" t="n">
        <v>1</v>
      </c>
      <c r="G612" s="166"/>
      <c r="H612" s="166" t="n">
        <f aca="false">SUM(F612:G612)</f>
        <v>1</v>
      </c>
      <c r="I612" s="167"/>
    </row>
    <row r="613" customFormat="false" ht="12.75" hidden="false" customHeight="false" outlineLevel="0" collapsed="false">
      <c r="A613" s="165" t="s">
        <v>733</v>
      </c>
      <c r="B613" s="166" t="n">
        <v>1</v>
      </c>
      <c r="C613" s="166"/>
      <c r="D613" s="166" t="n">
        <f aca="false">SUM(B613:C613)</f>
        <v>1</v>
      </c>
      <c r="E613" s="166"/>
      <c r="F613" s="166" t="n">
        <v>1</v>
      </c>
      <c r="G613" s="166"/>
      <c r="H613" s="166" t="n">
        <f aca="false">SUM(F613:G613)</f>
        <v>1</v>
      </c>
      <c r="I613" s="167"/>
    </row>
    <row r="614" customFormat="false" ht="12.75" hidden="false" customHeight="false" outlineLevel="0" collapsed="false">
      <c r="A614" s="165" t="s">
        <v>734</v>
      </c>
      <c r="B614" s="166" t="n">
        <v>1</v>
      </c>
      <c r="C614" s="166"/>
      <c r="D614" s="166" t="n">
        <f aca="false">SUM(B614:C614)</f>
        <v>1</v>
      </c>
      <c r="E614" s="166"/>
      <c r="F614" s="166" t="n">
        <v>1</v>
      </c>
      <c r="G614" s="166"/>
      <c r="H614" s="166" t="n">
        <f aca="false">SUM(F614:G614)</f>
        <v>1</v>
      </c>
      <c r="I614" s="167"/>
    </row>
    <row r="615" customFormat="false" ht="12.75" hidden="false" customHeight="false" outlineLevel="0" collapsed="false">
      <c r="A615" s="165" t="s">
        <v>735</v>
      </c>
      <c r="B615" s="166" t="n">
        <v>1</v>
      </c>
      <c r="C615" s="166"/>
      <c r="D615" s="166" t="n">
        <f aca="false">SUM(B615:C615)</f>
        <v>1</v>
      </c>
      <c r="E615" s="166"/>
      <c r="F615" s="166" t="n">
        <v>1</v>
      </c>
      <c r="G615" s="166"/>
      <c r="H615" s="166" t="n">
        <f aca="false">SUM(F615:G615)</f>
        <v>1</v>
      </c>
      <c r="I615" s="167"/>
    </row>
    <row r="616" customFormat="false" ht="12.75" hidden="false" customHeight="false" outlineLevel="0" collapsed="false">
      <c r="A616" s="165" t="s">
        <v>736</v>
      </c>
      <c r="B616" s="166" t="n">
        <v>1</v>
      </c>
      <c r="C616" s="166"/>
      <c r="D616" s="166" t="n">
        <f aca="false">SUM(B616:C616)</f>
        <v>1</v>
      </c>
      <c r="E616" s="166"/>
      <c r="F616" s="166" t="n">
        <v>1</v>
      </c>
      <c r="G616" s="166"/>
      <c r="H616" s="166" t="n">
        <f aca="false">SUM(F616:G616)</f>
        <v>1</v>
      </c>
      <c r="I616" s="167"/>
    </row>
    <row r="617" customFormat="false" ht="12.75" hidden="false" customHeight="false" outlineLevel="0" collapsed="false">
      <c r="A617" s="165" t="s">
        <v>737</v>
      </c>
      <c r="B617" s="166" t="n">
        <v>1</v>
      </c>
      <c r="C617" s="166"/>
      <c r="D617" s="166" t="n">
        <f aca="false">SUM(B617:C617)</f>
        <v>1</v>
      </c>
      <c r="E617" s="166"/>
      <c r="F617" s="166" t="n">
        <v>1</v>
      </c>
      <c r="G617" s="166"/>
      <c r="H617" s="166" t="n">
        <f aca="false">SUM(F617:G617)</f>
        <v>1</v>
      </c>
      <c r="I617" s="167"/>
    </row>
    <row r="618" customFormat="false" ht="12.75" hidden="false" customHeight="false" outlineLevel="0" collapsed="false">
      <c r="A618" s="165" t="s">
        <v>738</v>
      </c>
      <c r="B618" s="166" t="n">
        <v>1</v>
      </c>
      <c r="C618" s="166"/>
      <c r="D618" s="166" t="n">
        <f aca="false">SUM(B618:C618)</f>
        <v>1</v>
      </c>
      <c r="E618" s="166"/>
      <c r="F618" s="166" t="n">
        <v>1</v>
      </c>
      <c r="G618" s="166"/>
      <c r="H618" s="166" t="n">
        <f aca="false">SUM(F618:G618)</f>
        <v>1</v>
      </c>
      <c r="I618" s="167"/>
    </row>
    <row r="619" customFormat="false" ht="12.75" hidden="false" customHeight="false" outlineLevel="0" collapsed="false">
      <c r="A619" s="165" t="s">
        <v>739</v>
      </c>
      <c r="B619" s="166" t="n">
        <v>1</v>
      </c>
      <c r="C619" s="166"/>
      <c r="D619" s="166" t="n">
        <f aca="false">SUM(B619:C619)</f>
        <v>1</v>
      </c>
      <c r="E619" s="166"/>
      <c r="F619" s="166" t="n">
        <v>1</v>
      </c>
      <c r="G619" s="166"/>
      <c r="H619" s="166" t="n">
        <f aca="false">SUM(F619:G619)</f>
        <v>1</v>
      </c>
      <c r="I619" s="167"/>
    </row>
    <row r="620" customFormat="false" ht="12.75" hidden="false" customHeight="false" outlineLevel="0" collapsed="false">
      <c r="A620" s="165" t="s">
        <v>740</v>
      </c>
      <c r="B620" s="166" t="n">
        <v>1</v>
      </c>
      <c r="C620" s="166"/>
      <c r="D620" s="166" t="n">
        <f aca="false">SUM(B620:C620)</f>
        <v>1</v>
      </c>
      <c r="E620" s="166"/>
      <c r="F620" s="166" t="n">
        <v>1</v>
      </c>
      <c r="G620" s="166"/>
      <c r="H620" s="166" t="n">
        <f aca="false">SUM(F620:G620)</f>
        <v>1</v>
      </c>
      <c r="I620" s="167"/>
    </row>
    <row r="621" customFormat="false" ht="12.75" hidden="false" customHeight="false" outlineLevel="0" collapsed="false">
      <c r="A621" s="165" t="s">
        <v>741</v>
      </c>
      <c r="B621" s="166" t="n">
        <v>1</v>
      </c>
      <c r="C621" s="166"/>
      <c r="D621" s="166" t="n">
        <f aca="false">SUM(B621:C621)</f>
        <v>1</v>
      </c>
      <c r="E621" s="166"/>
      <c r="F621" s="166" t="n">
        <v>1</v>
      </c>
      <c r="G621" s="166"/>
      <c r="H621" s="166" t="n">
        <f aca="false">SUM(F621:G621)</f>
        <v>1</v>
      </c>
      <c r="I621" s="167"/>
    </row>
    <row r="622" customFormat="false" ht="12.75" hidden="false" customHeight="false" outlineLevel="0" collapsed="false">
      <c r="A622" s="165" t="s">
        <v>742</v>
      </c>
      <c r="B622" s="166" t="n">
        <v>1</v>
      </c>
      <c r="C622" s="166"/>
      <c r="D622" s="166" t="n">
        <f aca="false">SUM(B622:C622)</f>
        <v>1</v>
      </c>
      <c r="E622" s="166"/>
      <c r="F622" s="166" t="n">
        <v>1</v>
      </c>
      <c r="G622" s="166"/>
      <c r="H622" s="166" t="n">
        <f aca="false">SUM(F622:G622)</f>
        <v>1</v>
      </c>
      <c r="I622" s="167"/>
    </row>
    <row r="623" customFormat="false" ht="12.75" hidden="false" customHeight="false" outlineLevel="0" collapsed="false">
      <c r="A623" s="165" t="s">
        <v>743</v>
      </c>
      <c r="B623" s="166" t="n">
        <v>1</v>
      </c>
      <c r="C623" s="166"/>
      <c r="D623" s="166" t="n">
        <f aca="false">SUM(B623:C623)</f>
        <v>1</v>
      </c>
      <c r="E623" s="166"/>
      <c r="F623" s="166" t="n">
        <v>1</v>
      </c>
      <c r="G623" s="166"/>
      <c r="H623" s="166" t="n">
        <f aca="false">SUM(F623:G623)</f>
        <v>1</v>
      </c>
      <c r="I623" s="167"/>
    </row>
    <row r="624" customFormat="false" ht="12.75" hidden="false" customHeight="false" outlineLevel="0" collapsed="false">
      <c r="A624" s="165" t="s">
        <v>744</v>
      </c>
      <c r="B624" s="166" t="n">
        <v>1</v>
      </c>
      <c r="C624" s="166"/>
      <c r="D624" s="166" t="n">
        <f aca="false">SUM(B624:C624)</f>
        <v>1</v>
      </c>
      <c r="E624" s="166"/>
      <c r="F624" s="166" t="n">
        <v>1</v>
      </c>
      <c r="G624" s="166"/>
      <c r="H624" s="166" t="n">
        <f aca="false">SUM(F624:G624)</f>
        <v>1</v>
      </c>
      <c r="I624" s="167"/>
    </row>
    <row r="625" customFormat="false" ht="12.75" hidden="false" customHeight="false" outlineLevel="0" collapsed="false">
      <c r="A625" s="165" t="s">
        <v>745</v>
      </c>
      <c r="B625" s="166"/>
      <c r="C625" s="166" t="n">
        <v>1</v>
      </c>
      <c r="D625" s="166" t="n">
        <f aca="false">SUM(B625:C625)</f>
        <v>1</v>
      </c>
      <c r="E625" s="166"/>
      <c r="F625" s="166" t="n">
        <v>1</v>
      </c>
      <c r="G625" s="166"/>
      <c r="H625" s="166" t="n">
        <f aca="false">SUM(F625:G625)</f>
        <v>1</v>
      </c>
      <c r="I625" s="167"/>
    </row>
    <row r="626" customFormat="false" ht="12.75" hidden="false" customHeight="false" outlineLevel="0" collapsed="false">
      <c r="A626" s="165" t="s">
        <v>746</v>
      </c>
      <c r="B626" s="166" t="n">
        <v>1</v>
      </c>
      <c r="C626" s="166"/>
      <c r="D626" s="166" t="n">
        <f aca="false">SUM(B626:C626)</f>
        <v>1</v>
      </c>
      <c r="E626" s="166"/>
      <c r="F626" s="166" t="n">
        <v>1</v>
      </c>
      <c r="G626" s="166"/>
      <c r="H626" s="166" t="n">
        <f aca="false">SUM(F626:G626)</f>
        <v>1</v>
      </c>
      <c r="I626" s="167"/>
    </row>
    <row r="627" customFormat="false" ht="12.75" hidden="false" customHeight="false" outlineLevel="0" collapsed="false">
      <c r="A627" s="165" t="s">
        <v>747</v>
      </c>
      <c r="B627" s="166" t="n">
        <v>1</v>
      </c>
      <c r="C627" s="166"/>
      <c r="D627" s="166" t="n">
        <f aca="false">SUM(B627:C627)</f>
        <v>1</v>
      </c>
      <c r="E627" s="166"/>
      <c r="F627" s="166" t="n">
        <v>1</v>
      </c>
      <c r="G627" s="166"/>
      <c r="H627" s="166" t="n">
        <f aca="false">SUM(F627:G627)</f>
        <v>1</v>
      </c>
      <c r="I627" s="167"/>
    </row>
    <row r="628" customFormat="false" ht="12.75" hidden="false" customHeight="false" outlineLevel="0" collapsed="false">
      <c r="A628" s="165" t="s">
        <v>748</v>
      </c>
      <c r="B628" s="166" t="n">
        <v>1</v>
      </c>
      <c r="C628" s="166"/>
      <c r="D628" s="166" t="n">
        <f aca="false">SUM(B628:C628)</f>
        <v>1</v>
      </c>
      <c r="E628" s="166"/>
      <c r="F628" s="166" t="n">
        <v>1</v>
      </c>
      <c r="G628" s="166"/>
      <c r="H628" s="166" t="n">
        <f aca="false">SUM(F628:G628)</f>
        <v>1</v>
      </c>
      <c r="I628" s="167"/>
    </row>
    <row r="629" customFormat="false" ht="12.75" hidden="false" customHeight="false" outlineLevel="0" collapsed="false">
      <c r="A629" s="171" t="s">
        <v>749</v>
      </c>
      <c r="B629" s="163" t="n">
        <f aca="false">SUM(B528:B628)</f>
        <v>92</v>
      </c>
      <c r="C629" s="163" t="n">
        <f aca="false">SUM(C528:C628)</f>
        <v>9</v>
      </c>
      <c r="D629" s="163" t="n">
        <f aca="false">SUM(D528:D628)</f>
        <v>101</v>
      </c>
      <c r="E629" s="169" t="n">
        <f aca="false">B629/D629*100</f>
        <v>91.0891089108911</v>
      </c>
      <c r="F629" s="163" t="n">
        <f aca="false">SUM(F528:F628)</f>
        <v>101</v>
      </c>
      <c r="G629" s="163" t="n">
        <f aca="false">SUM(G528:G628)</f>
        <v>0</v>
      </c>
      <c r="H629" s="163" t="n">
        <f aca="false">SUM(H528:H628)</f>
        <v>101</v>
      </c>
      <c r="I629" s="170" t="n">
        <f aca="false">F629/H629*100</f>
        <v>100</v>
      </c>
    </row>
    <row r="630" customFormat="false" ht="12.75" hidden="false" customHeight="false" outlineLevel="0" collapsed="false">
      <c r="A630" s="175" t="s">
        <v>750</v>
      </c>
      <c r="B630" s="166"/>
      <c r="C630" s="166" t="n">
        <v>1</v>
      </c>
      <c r="D630" s="166" t="n">
        <f aca="false">SUM(B630:C630)</f>
        <v>1</v>
      </c>
      <c r="E630" s="166"/>
      <c r="F630" s="166" t="n">
        <v>1</v>
      </c>
      <c r="G630" s="166"/>
      <c r="H630" s="166" t="n">
        <f aca="false">SUM(F630:G630)</f>
        <v>1</v>
      </c>
      <c r="I630" s="167"/>
    </row>
    <row r="631" customFormat="false" ht="12.75" hidden="false" customHeight="false" outlineLevel="0" collapsed="false">
      <c r="A631" s="176" t="s">
        <v>751</v>
      </c>
      <c r="B631" s="166" t="n">
        <v>1</v>
      </c>
      <c r="C631" s="166"/>
      <c r="D631" s="166" t="n">
        <f aca="false">SUM(B631:C631)</f>
        <v>1</v>
      </c>
      <c r="E631" s="166"/>
      <c r="F631" s="166" t="n">
        <v>1</v>
      </c>
      <c r="G631" s="166"/>
      <c r="H631" s="166" t="n">
        <f aca="false">SUM(F631:G631)</f>
        <v>1</v>
      </c>
      <c r="I631" s="167"/>
    </row>
    <row r="632" customFormat="false" ht="12.75" hidden="false" customHeight="false" outlineLevel="0" collapsed="false">
      <c r="A632" s="176" t="s">
        <v>752</v>
      </c>
      <c r="B632" s="166" t="n">
        <v>1</v>
      </c>
      <c r="C632" s="166"/>
      <c r="D632" s="166" t="n">
        <f aca="false">SUM(B632:C632)</f>
        <v>1</v>
      </c>
      <c r="E632" s="166"/>
      <c r="F632" s="166" t="n">
        <v>1</v>
      </c>
      <c r="G632" s="166"/>
      <c r="H632" s="166" t="n">
        <f aca="false">SUM(F632:G632)</f>
        <v>1</v>
      </c>
      <c r="I632" s="167"/>
    </row>
    <row r="633" customFormat="false" ht="12.75" hidden="false" customHeight="false" outlineLevel="0" collapsed="false">
      <c r="A633" s="176" t="s">
        <v>753</v>
      </c>
      <c r="B633" s="166" t="n">
        <v>1</v>
      </c>
      <c r="C633" s="166"/>
      <c r="D633" s="166" t="n">
        <f aca="false">SUM(B633:C633)</f>
        <v>1</v>
      </c>
      <c r="E633" s="166"/>
      <c r="F633" s="166" t="n">
        <v>1</v>
      </c>
      <c r="G633" s="166"/>
      <c r="H633" s="166" t="n">
        <f aca="false">SUM(F633:G633)</f>
        <v>1</v>
      </c>
      <c r="I633" s="167"/>
    </row>
    <row r="634" customFormat="false" ht="12.75" hidden="false" customHeight="false" outlineLevel="0" collapsed="false">
      <c r="A634" s="176" t="s">
        <v>754</v>
      </c>
      <c r="B634" s="166"/>
      <c r="C634" s="166" t="n">
        <v>1</v>
      </c>
      <c r="D634" s="166" t="n">
        <f aca="false">SUM(B634:C634)</f>
        <v>1</v>
      </c>
      <c r="E634" s="166"/>
      <c r="F634" s="166" t="n">
        <v>1</v>
      </c>
      <c r="G634" s="166"/>
      <c r="H634" s="166" t="n">
        <f aca="false">SUM(F634:G634)</f>
        <v>1</v>
      </c>
      <c r="I634" s="167"/>
    </row>
    <row r="635" customFormat="false" ht="12.75" hidden="false" customHeight="false" outlineLevel="0" collapsed="false">
      <c r="A635" s="176" t="s">
        <v>755</v>
      </c>
      <c r="B635" s="166" t="n">
        <v>1</v>
      </c>
      <c r="C635" s="166"/>
      <c r="D635" s="166" t="n">
        <f aca="false">SUM(B635:C635)</f>
        <v>1</v>
      </c>
      <c r="E635" s="166"/>
      <c r="F635" s="166" t="n">
        <v>1</v>
      </c>
      <c r="G635" s="166"/>
      <c r="H635" s="166" t="n">
        <f aca="false">SUM(F635:G635)</f>
        <v>1</v>
      </c>
      <c r="I635" s="167"/>
    </row>
    <row r="636" customFormat="false" ht="12.75" hidden="false" customHeight="false" outlineLevel="0" collapsed="false">
      <c r="A636" s="176" t="s">
        <v>756</v>
      </c>
      <c r="B636" s="166" t="n">
        <v>1</v>
      </c>
      <c r="C636" s="166"/>
      <c r="D636" s="166" t="n">
        <f aca="false">SUM(B636:C636)</f>
        <v>1</v>
      </c>
      <c r="E636" s="166"/>
      <c r="F636" s="166" t="n">
        <v>1</v>
      </c>
      <c r="G636" s="166"/>
      <c r="H636" s="166" t="n">
        <f aca="false">SUM(F636:G636)</f>
        <v>1</v>
      </c>
      <c r="I636" s="167"/>
    </row>
    <row r="637" customFormat="false" ht="12.75" hidden="false" customHeight="false" outlineLevel="0" collapsed="false">
      <c r="A637" s="176" t="s">
        <v>757</v>
      </c>
      <c r="B637" s="166" t="n">
        <v>1</v>
      </c>
      <c r="C637" s="166"/>
      <c r="D637" s="166" t="n">
        <f aca="false">SUM(B637:C637)</f>
        <v>1</v>
      </c>
      <c r="E637" s="166"/>
      <c r="F637" s="166" t="n">
        <v>1</v>
      </c>
      <c r="G637" s="166"/>
      <c r="H637" s="166" t="n">
        <f aca="false">SUM(F637:G637)</f>
        <v>1</v>
      </c>
      <c r="I637" s="167"/>
    </row>
    <row r="638" customFormat="false" ht="12.75" hidden="false" customHeight="false" outlineLevel="0" collapsed="false">
      <c r="A638" s="176" t="s">
        <v>758</v>
      </c>
      <c r="B638" s="166" t="n">
        <v>1</v>
      </c>
      <c r="C638" s="166"/>
      <c r="D638" s="166" t="n">
        <f aca="false">SUM(B638:C638)</f>
        <v>1</v>
      </c>
      <c r="E638" s="166"/>
      <c r="F638" s="166" t="n">
        <v>1</v>
      </c>
      <c r="G638" s="166"/>
      <c r="H638" s="166" t="n">
        <f aca="false">SUM(F638:G638)</f>
        <v>1</v>
      </c>
      <c r="I638" s="167"/>
    </row>
    <row r="639" customFormat="false" ht="12.75" hidden="false" customHeight="false" outlineLevel="0" collapsed="false">
      <c r="A639" s="176" t="s">
        <v>759</v>
      </c>
      <c r="B639" s="166" t="n">
        <v>1</v>
      </c>
      <c r="C639" s="166"/>
      <c r="D639" s="166" t="n">
        <f aca="false">SUM(B639:C639)</f>
        <v>1</v>
      </c>
      <c r="E639" s="166"/>
      <c r="F639" s="166" t="n">
        <v>1</v>
      </c>
      <c r="G639" s="166"/>
      <c r="H639" s="166" t="n">
        <f aca="false">SUM(F639:G639)</f>
        <v>1</v>
      </c>
      <c r="I639" s="167"/>
    </row>
    <row r="640" customFormat="false" ht="12.75" hidden="false" customHeight="false" outlineLevel="0" collapsed="false">
      <c r="A640" s="176" t="s">
        <v>760</v>
      </c>
      <c r="B640" s="166" t="n">
        <v>1</v>
      </c>
      <c r="C640" s="166"/>
      <c r="D640" s="166" t="n">
        <f aca="false">SUM(B640:C640)</f>
        <v>1</v>
      </c>
      <c r="E640" s="166"/>
      <c r="F640" s="166" t="n">
        <v>1</v>
      </c>
      <c r="G640" s="166"/>
      <c r="H640" s="166" t="n">
        <f aca="false">SUM(F640:G640)</f>
        <v>1</v>
      </c>
      <c r="I640" s="167"/>
    </row>
    <row r="641" customFormat="false" ht="12.75" hidden="false" customHeight="false" outlineLevel="0" collapsed="false">
      <c r="A641" s="176" t="s">
        <v>761</v>
      </c>
      <c r="B641" s="166" t="n">
        <v>1</v>
      </c>
      <c r="C641" s="166"/>
      <c r="D641" s="166" t="n">
        <f aca="false">SUM(B641:C641)</f>
        <v>1</v>
      </c>
      <c r="E641" s="166"/>
      <c r="F641" s="166" t="n">
        <v>1</v>
      </c>
      <c r="G641" s="166"/>
      <c r="H641" s="166" t="n">
        <f aca="false">SUM(F641:G641)</f>
        <v>1</v>
      </c>
      <c r="I641" s="167"/>
    </row>
    <row r="642" customFormat="false" ht="12.75" hidden="false" customHeight="false" outlineLevel="0" collapsed="false">
      <c r="A642" s="176" t="s">
        <v>762</v>
      </c>
      <c r="B642" s="166" t="n">
        <v>1</v>
      </c>
      <c r="C642" s="166"/>
      <c r="D642" s="166" t="n">
        <f aca="false">SUM(B642:C642)</f>
        <v>1</v>
      </c>
      <c r="E642" s="166"/>
      <c r="F642" s="166" t="n">
        <v>1</v>
      </c>
      <c r="G642" s="166"/>
      <c r="H642" s="166" t="n">
        <f aca="false">SUM(F642:G642)</f>
        <v>1</v>
      </c>
      <c r="I642" s="167"/>
    </row>
    <row r="643" customFormat="false" ht="12.75" hidden="false" customHeight="false" outlineLevel="0" collapsed="false">
      <c r="A643" s="176" t="s">
        <v>763</v>
      </c>
      <c r="B643" s="166" t="n">
        <v>1</v>
      </c>
      <c r="C643" s="166"/>
      <c r="D643" s="166" t="n">
        <f aca="false">SUM(B643:C643)</f>
        <v>1</v>
      </c>
      <c r="E643" s="166"/>
      <c r="F643" s="166" t="n">
        <v>1</v>
      </c>
      <c r="G643" s="166"/>
      <c r="H643" s="166" t="n">
        <f aca="false">SUM(F643:G643)</f>
        <v>1</v>
      </c>
      <c r="I643" s="167"/>
    </row>
    <row r="644" customFormat="false" ht="12.75" hidden="false" customHeight="false" outlineLevel="0" collapsed="false">
      <c r="A644" s="176" t="s">
        <v>764</v>
      </c>
      <c r="B644" s="166" t="n">
        <v>1</v>
      </c>
      <c r="C644" s="166"/>
      <c r="D644" s="166" t="n">
        <f aca="false">SUM(B644:C644)</f>
        <v>1</v>
      </c>
      <c r="E644" s="166"/>
      <c r="F644" s="166" t="n">
        <v>1</v>
      </c>
      <c r="G644" s="166"/>
      <c r="H644" s="166" t="n">
        <f aca="false">SUM(F644:G644)</f>
        <v>1</v>
      </c>
      <c r="I644" s="167"/>
    </row>
    <row r="645" customFormat="false" ht="12.75" hidden="false" customHeight="false" outlineLevel="0" collapsed="false">
      <c r="A645" s="176" t="s">
        <v>765</v>
      </c>
      <c r="B645" s="166" t="n">
        <v>1</v>
      </c>
      <c r="C645" s="166"/>
      <c r="D645" s="166" t="n">
        <f aca="false">SUM(B645:C645)</f>
        <v>1</v>
      </c>
      <c r="E645" s="166"/>
      <c r="F645" s="166" t="n">
        <v>1</v>
      </c>
      <c r="G645" s="166"/>
      <c r="H645" s="166" t="n">
        <f aca="false">SUM(F645:G645)</f>
        <v>1</v>
      </c>
      <c r="I645" s="167"/>
    </row>
    <row r="646" customFormat="false" ht="12.75" hidden="false" customHeight="false" outlineLevel="0" collapsed="false">
      <c r="A646" s="176" t="s">
        <v>766</v>
      </c>
      <c r="B646" s="166"/>
      <c r="C646" s="166" t="n">
        <v>1</v>
      </c>
      <c r="D646" s="166" t="n">
        <f aca="false">SUM(B646:C646)</f>
        <v>1</v>
      </c>
      <c r="E646" s="166"/>
      <c r="F646" s="166" t="n">
        <v>1</v>
      </c>
      <c r="G646" s="166"/>
      <c r="H646" s="166" t="n">
        <f aca="false">SUM(F646:G646)</f>
        <v>1</v>
      </c>
      <c r="I646" s="167"/>
    </row>
    <row r="647" customFormat="false" ht="12.75" hidden="false" customHeight="false" outlineLevel="0" collapsed="false">
      <c r="A647" s="176" t="s">
        <v>767</v>
      </c>
      <c r="B647" s="166" t="n">
        <v>1</v>
      </c>
      <c r="C647" s="166"/>
      <c r="D647" s="166" t="n">
        <f aca="false">SUM(B647:C647)</f>
        <v>1</v>
      </c>
      <c r="E647" s="166"/>
      <c r="F647" s="166"/>
      <c r="G647" s="166" t="n">
        <v>1</v>
      </c>
      <c r="H647" s="166" t="n">
        <f aca="false">SUM(F647:G647)</f>
        <v>1</v>
      </c>
      <c r="I647" s="167"/>
    </row>
    <row r="648" customFormat="false" ht="12.75" hidden="false" customHeight="false" outlineLevel="0" collapsed="false">
      <c r="A648" s="176" t="s">
        <v>768</v>
      </c>
      <c r="B648" s="166"/>
      <c r="C648" s="166" t="n">
        <v>1</v>
      </c>
      <c r="D648" s="166" t="n">
        <f aca="false">SUM(B648:C648)</f>
        <v>1</v>
      </c>
      <c r="E648" s="166"/>
      <c r="F648" s="166" t="n">
        <v>1</v>
      </c>
      <c r="G648" s="166"/>
      <c r="H648" s="166" t="n">
        <f aca="false">SUM(F648:G648)</f>
        <v>1</v>
      </c>
      <c r="I648" s="167"/>
    </row>
    <row r="649" customFormat="false" ht="12.75" hidden="false" customHeight="false" outlineLevel="0" collapsed="false">
      <c r="A649" s="176" t="s">
        <v>769</v>
      </c>
      <c r="B649" s="166" t="n">
        <v>1</v>
      </c>
      <c r="C649" s="166"/>
      <c r="D649" s="166" t="n">
        <f aca="false">SUM(B649:C649)</f>
        <v>1</v>
      </c>
      <c r="E649" s="166"/>
      <c r="F649" s="166" t="n">
        <v>1</v>
      </c>
      <c r="G649" s="166"/>
      <c r="H649" s="166" t="n">
        <f aca="false">SUM(F649:G649)</f>
        <v>1</v>
      </c>
      <c r="I649" s="167"/>
    </row>
    <row r="650" customFormat="false" ht="12.75" hidden="false" customHeight="false" outlineLevel="0" collapsed="false">
      <c r="A650" s="176" t="s">
        <v>770</v>
      </c>
      <c r="B650" s="166" t="n">
        <v>1</v>
      </c>
      <c r="C650" s="166"/>
      <c r="D650" s="166" t="n">
        <f aca="false">SUM(B650:C650)</f>
        <v>1</v>
      </c>
      <c r="E650" s="166"/>
      <c r="F650" s="166" t="n">
        <v>1</v>
      </c>
      <c r="G650" s="166"/>
      <c r="H650" s="166" t="n">
        <f aca="false">SUM(F650:G650)</f>
        <v>1</v>
      </c>
      <c r="I650" s="167"/>
    </row>
    <row r="651" customFormat="false" ht="12.75" hidden="false" customHeight="false" outlineLevel="0" collapsed="false">
      <c r="A651" s="176" t="s">
        <v>771</v>
      </c>
      <c r="B651" s="166" t="n">
        <v>1</v>
      </c>
      <c r="C651" s="166"/>
      <c r="D651" s="166" t="n">
        <f aca="false">SUM(B651:C651)</f>
        <v>1</v>
      </c>
      <c r="E651" s="166"/>
      <c r="F651" s="166" t="n">
        <v>1</v>
      </c>
      <c r="G651" s="166"/>
      <c r="H651" s="166" t="n">
        <f aca="false">SUM(F651:G651)</f>
        <v>1</v>
      </c>
      <c r="I651" s="167"/>
    </row>
    <row r="652" customFormat="false" ht="12.75" hidden="false" customHeight="false" outlineLevel="0" collapsed="false">
      <c r="A652" s="176" t="s">
        <v>772</v>
      </c>
      <c r="B652" s="166" t="n">
        <v>1</v>
      </c>
      <c r="C652" s="166"/>
      <c r="D652" s="166" t="n">
        <f aca="false">SUM(B652:C652)</f>
        <v>1</v>
      </c>
      <c r="E652" s="166"/>
      <c r="F652" s="166" t="n">
        <v>1</v>
      </c>
      <c r="G652" s="166"/>
      <c r="H652" s="166" t="n">
        <f aca="false">SUM(F652:G652)</f>
        <v>1</v>
      </c>
      <c r="I652" s="167"/>
    </row>
    <row r="653" customFormat="false" ht="12.75" hidden="false" customHeight="false" outlineLevel="0" collapsed="false">
      <c r="A653" s="176" t="s">
        <v>773</v>
      </c>
      <c r="B653" s="166" t="n">
        <v>1</v>
      </c>
      <c r="C653" s="166"/>
      <c r="D653" s="166" t="n">
        <f aca="false">SUM(B653:C653)</f>
        <v>1</v>
      </c>
      <c r="E653" s="166"/>
      <c r="F653" s="166" t="n">
        <v>1</v>
      </c>
      <c r="G653" s="166"/>
      <c r="H653" s="166" t="n">
        <f aca="false">SUM(F653:G653)</f>
        <v>1</v>
      </c>
      <c r="I653" s="167"/>
    </row>
    <row r="654" customFormat="false" ht="12.75" hidden="false" customHeight="false" outlineLevel="0" collapsed="false">
      <c r="A654" s="176" t="s">
        <v>774</v>
      </c>
      <c r="B654" s="166"/>
      <c r="C654" s="166" t="n">
        <v>1</v>
      </c>
      <c r="D654" s="166" t="n">
        <f aca="false">SUM(B654:C654)</f>
        <v>1</v>
      </c>
      <c r="E654" s="166"/>
      <c r="F654" s="166" t="n">
        <v>1</v>
      </c>
      <c r="G654" s="166"/>
      <c r="H654" s="166" t="n">
        <f aca="false">SUM(F654:G654)</f>
        <v>1</v>
      </c>
      <c r="I654" s="167"/>
    </row>
    <row r="655" customFormat="false" ht="12.75" hidden="false" customHeight="false" outlineLevel="0" collapsed="false">
      <c r="A655" s="176" t="s">
        <v>775</v>
      </c>
      <c r="B655" s="166" t="n">
        <v>1</v>
      </c>
      <c r="C655" s="166"/>
      <c r="D655" s="166" t="n">
        <f aca="false">SUM(B655:C655)</f>
        <v>1</v>
      </c>
      <c r="E655" s="166"/>
      <c r="F655" s="166" t="n">
        <v>1</v>
      </c>
      <c r="G655" s="166"/>
      <c r="H655" s="166" t="n">
        <f aca="false">SUM(F655:G655)</f>
        <v>1</v>
      </c>
      <c r="I655" s="167"/>
    </row>
    <row r="656" customFormat="false" ht="12.75" hidden="false" customHeight="false" outlineLevel="0" collapsed="false">
      <c r="A656" s="176" t="s">
        <v>776</v>
      </c>
      <c r="B656" s="166"/>
      <c r="C656" s="166" t="n">
        <v>1</v>
      </c>
      <c r="D656" s="166" t="n">
        <f aca="false">SUM(B656:C656)</f>
        <v>1</v>
      </c>
      <c r="E656" s="166"/>
      <c r="F656" s="166" t="n">
        <v>1</v>
      </c>
      <c r="G656" s="166"/>
      <c r="H656" s="166" t="n">
        <f aca="false">SUM(F656:G656)</f>
        <v>1</v>
      </c>
      <c r="I656" s="167"/>
    </row>
    <row r="657" customFormat="false" ht="12.75" hidden="false" customHeight="false" outlineLevel="0" collapsed="false">
      <c r="A657" s="176" t="s">
        <v>777</v>
      </c>
      <c r="B657" s="166"/>
      <c r="C657" s="166" t="n">
        <v>1</v>
      </c>
      <c r="D657" s="166" t="n">
        <f aca="false">SUM(B657:C657)</f>
        <v>1</v>
      </c>
      <c r="E657" s="166"/>
      <c r="F657" s="166" t="n">
        <v>1</v>
      </c>
      <c r="G657" s="166"/>
      <c r="H657" s="166" t="n">
        <f aca="false">SUM(F657:G657)</f>
        <v>1</v>
      </c>
      <c r="I657" s="167"/>
    </row>
    <row r="658" customFormat="false" ht="12.75" hidden="false" customHeight="false" outlineLevel="0" collapsed="false">
      <c r="A658" s="176" t="s">
        <v>778</v>
      </c>
      <c r="B658" s="166" t="n">
        <v>1</v>
      </c>
      <c r="C658" s="166"/>
      <c r="D658" s="166" t="n">
        <f aca="false">SUM(B658:C658)</f>
        <v>1</v>
      </c>
      <c r="E658" s="166"/>
      <c r="F658" s="166" t="n">
        <v>1</v>
      </c>
      <c r="G658" s="166"/>
      <c r="H658" s="166" t="n">
        <f aca="false">SUM(F658:G658)</f>
        <v>1</v>
      </c>
      <c r="I658" s="167"/>
    </row>
    <row r="659" customFormat="false" ht="12.75" hidden="false" customHeight="false" outlineLevel="0" collapsed="false">
      <c r="A659" s="176" t="s">
        <v>779</v>
      </c>
      <c r="B659" s="166" t="n">
        <v>1</v>
      </c>
      <c r="C659" s="166"/>
      <c r="D659" s="166" t="n">
        <f aca="false">SUM(B659:C659)</f>
        <v>1</v>
      </c>
      <c r="E659" s="166"/>
      <c r="F659" s="166" t="n">
        <v>1</v>
      </c>
      <c r="G659" s="166"/>
      <c r="H659" s="166" t="n">
        <f aca="false">SUM(F659:G659)</f>
        <v>1</v>
      </c>
      <c r="I659" s="167"/>
    </row>
    <row r="660" customFormat="false" ht="12.75" hidden="false" customHeight="false" outlineLevel="0" collapsed="false">
      <c r="A660" s="176" t="s">
        <v>780</v>
      </c>
      <c r="B660" s="166" t="n">
        <v>1</v>
      </c>
      <c r="C660" s="166"/>
      <c r="D660" s="166" t="n">
        <f aca="false">SUM(B660:C660)</f>
        <v>1</v>
      </c>
      <c r="E660" s="166"/>
      <c r="F660" s="166" t="n">
        <v>1</v>
      </c>
      <c r="G660" s="166"/>
      <c r="H660" s="166" t="n">
        <f aca="false">SUM(F660:G660)</f>
        <v>1</v>
      </c>
      <c r="I660" s="167"/>
    </row>
    <row r="661" customFormat="false" ht="12.75" hidden="false" customHeight="false" outlineLevel="0" collapsed="false">
      <c r="A661" s="176" t="s">
        <v>781</v>
      </c>
      <c r="B661" s="166"/>
      <c r="C661" s="166" t="n">
        <v>1</v>
      </c>
      <c r="D661" s="166" t="n">
        <f aca="false">SUM(B661:C661)</f>
        <v>1</v>
      </c>
      <c r="E661" s="166"/>
      <c r="F661" s="166" t="n">
        <v>1</v>
      </c>
      <c r="G661" s="166"/>
      <c r="H661" s="166" t="n">
        <f aca="false">SUM(F661:G661)</f>
        <v>1</v>
      </c>
      <c r="I661" s="167"/>
    </row>
    <row r="662" customFormat="false" ht="12.75" hidden="false" customHeight="false" outlineLevel="0" collapsed="false">
      <c r="A662" s="176" t="s">
        <v>782</v>
      </c>
      <c r="B662" s="166" t="n">
        <v>1</v>
      </c>
      <c r="C662" s="166"/>
      <c r="D662" s="166" t="n">
        <f aca="false">SUM(B662:C662)</f>
        <v>1</v>
      </c>
      <c r="E662" s="166"/>
      <c r="F662" s="166" t="n">
        <v>1</v>
      </c>
      <c r="G662" s="166"/>
      <c r="H662" s="166" t="n">
        <f aca="false">SUM(F662:G662)</f>
        <v>1</v>
      </c>
      <c r="I662" s="167"/>
    </row>
    <row r="663" customFormat="false" ht="12.75" hidden="false" customHeight="false" outlineLevel="0" collapsed="false">
      <c r="A663" s="176" t="s">
        <v>783</v>
      </c>
      <c r="B663" s="166"/>
      <c r="C663" s="166" t="n">
        <v>1</v>
      </c>
      <c r="D663" s="166" t="n">
        <f aca="false">SUM(B663:C663)</f>
        <v>1</v>
      </c>
      <c r="E663" s="166"/>
      <c r="F663" s="166" t="n">
        <v>1</v>
      </c>
      <c r="G663" s="166"/>
      <c r="H663" s="166" t="n">
        <f aca="false">SUM(F663:G663)</f>
        <v>1</v>
      </c>
      <c r="I663" s="167"/>
    </row>
    <row r="664" customFormat="false" ht="12.75" hidden="false" customHeight="false" outlineLevel="0" collapsed="false">
      <c r="A664" s="176" t="s">
        <v>784</v>
      </c>
      <c r="B664" s="166" t="n">
        <v>1</v>
      </c>
      <c r="C664" s="166"/>
      <c r="D664" s="166" t="n">
        <f aca="false">SUM(B664:C664)</f>
        <v>1</v>
      </c>
      <c r="E664" s="166"/>
      <c r="F664" s="166" t="n">
        <v>1</v>
      </c>
      <c r="G664" s="166"/>
      <c r="H664" s="166" t="n">
        <f aca="false">SUM(F664:G664)</f>
        <v>1</v>
      </c>
      <c r="I664" s="167"/>
    </row>
    <row r="665" customFormat="false" ht="12.75" hidden="false" customHeight="false" outlineLevel="0" collapsed="false">
      <c r="A665" s="176" t="s">
        <v>785</v>
      </c>
      <c r="B665" s="166"/>
      <c r="C665" s="166" t="n">
        <v>1</v>
      </c>
      <c r="D665" s="166" t="n">
        <f aca="false">SUM(B665:C665)</f>
        <v>1</v>
      </c>
      <c r="E665" s="166"/>
      <c r="F665" s="166" t="n">
        <v>1</v>
      </c>
      <c r="G665" s="166"/>
      <c r="H665" s="166" t="n">
        <f aca="false">SUM(F665:G665)</f>
        <v>1</v>
      </c>
      <c r="I665" s="167"/>
    </row>
    <row r="666" customFormat="false" ht="12.75" hidden="false" customHeight="false" outlineLevel="0" collapsed="false">
      <c r="A666" s="176" t="s">
        <v>786</v>
      </c>
      <c r="B666" s="166"/>
      <c r="C666" s="166" t="n">
        <v>1</v>
      </c>
      <c r="D666" s="166" t="n">
        <f aca="false">SUM(B666:C666)</f>
        <v>1</v>
      </c>
      <c r="E666" s="166"/>
      <c r="F666" s="166" t="n">
        <v>1</v>
      </c>
      <c r="G666" s="166"/>
      <c r="H666" s="166" t="n">
        <f aca="false">SUM(F666:G666)</f>
        <v>1</v>
      </c>
      <c r="I666" s="167"/>
    </row>
    <row r="667" customFormat="false" ht="12.75" hidden="false" customHeight="false" outlineLevel="0" collapsed="false">
      <c r="A667" s="176" t="s">
        <v>787</v>
      </c>
      <c r="B667" s="166"/>
      <c r="C667" s="166" t="n">
        <v>1</v>
      </c>
      <c r="D667" s="166" t="n">
        <f aca="false">SUM(B667:C667)</f>
        <v>1</v>
      </c>
      <c r="E667" s="166"/>
      <c r="F667" s="166"/>
      <c r="G667" s="166" t="n">
        <v>1</v>
      </c>
      <c r="H667" s="166" t="n">
        <f aca="false">SUM(F667:G667)</f>
        <v>1</v>
      </c>
      <c r="I667" s="167"/>
    </row>
    <row r="668" customFormat="false" ht="12.75" hidden="false" customHeight="false" outlineLevel="0" collapsed="false">
      <c r="A668" s="176" t="s">
        <v>788</v>
      </c>
      <c r="B668" s="166" t="n">
        <v>1</v>
      </c>
      <c r="C668" s="166"/>
      <c r="D668" s="166" t="n">
        <f aca="false">SUM(B668:C668)</f>
        <v>1</v>
      </c>
      <c r="E668" s="166"/>
      <c r="F668" s="166" t="n">
        <v>1</v>
      </c>
      <c r="G668" s="166"/>
      <c r="H668" s="166" t="n">
        <f aca="false">SUM(F668:G668)</f>
        <v>1</v>
      </c>
      <c r="I668" s="167"/>
    </row>
    <row r="669" customFormat="false" ht="12.75" hidden="false" customHeight="false" outlineLevel="0" collapsed="false">
      <c r="A669" s="176" t="s">
        <v>789</v>
      </c>
      <c r="B669" s="166" t="n">
        <v>1</v>
      </c>
      <c r="C669" s="166"/>
      <c r="D669" s="166" t="n">
        <f aca="false">SUM(B669:C669)</f>
        <v>1</v>
      </c>
      <c r="E669" s="166"/>
      <c r="F669" s="166" t="n">
        <v>1</v>
      </c>
      <c r="G669" s="166"/>
      <c r="H669" s="166" t="n">
        <f aca="false">SUM(F669:G669)</f>
        <v>1</v>
      </c>
      <c r="I669" s="167"/>
    </row>
    <row r="670" customFormat="false" ht="12.75" hidden="false" customHeight="false" outlineLevel="0" collapsed="false">
      <c r="A670" s="176" t="s">
        <v>790</v>
      </c>
      <c r="B670" s="166" t="n">
        <v>1</v>
      </c>
      <c r="C670" s="166"/>
      <c r="D670" s="166" t="n">
        <f aca="false">SUM(B670:C670)</f>
        <v>1</v>
      </c>
      <c r="E670" s="166"/>
      <c r="F670" s="166" t="n">
        <v>1</v>
      </c>
      <c r="G670" s="166"/>
      <c r="H670" s="166" t="n">
        <f aca="false">SUM(F670:G670)</f>
        <v>1</v>
      </c>
      <c r="I670" s="167"/>
    </row>
    <row r="671" customFormat="false" ht="12.75" hidden="false" customHeight="false" outlineLevel="0" collapsed="false">
      <c r="A671" s="176" t="s">
        <v>791</v>
      </c>
      <c r="B671" s="166"/>
      <c r="C671" s="166" t="n">
        <v>1</v>
      </c>
      <c r="D671" s="166" t="n">
        <f aca="false">SUM(B671:C671)</f>
        <v>1</v>
      </c>
      <c r="E671" s="166"/>
      <c r="F671" s="166"/>
      <c r="G671" s="166" t="n">
        <v>1</v>
      </c>
      <c r="H671" s="166" t="n">
        <f aca="false">SUM(F671:G671)</f>
        <v>1</v>
      </c>
      <c r="I671" s="167"/>
    </row>
    <row r="672" customFormat="false" ht="12.75" hidden="false" customHeight="false" outlineLevel="0" collapsed="false">
      <c r="A672" s="176" t="s">
        <v>792</v>
      </c>
      <c r="B672" s="166"/>
      <c r="C672" s="166" t="n">
        <v>1</v>
      </c>
      <c r="D672" s="166" t="n">
        <f aca="false">SUM(B672:C672)</f>
        <v>1</v>
      </c>
      <c r="E672" s="166"/>
      <c r="F672" s="166"/>
      <c r="G672" s="166" t="n">
        <v>1</v>
      </c>
      <c r="H672" s="166" t="n">
        <f aca="false">SUM(F672:G672)</f>
        <v>1</v>
      </c>
      <c r="I672" s="167"/>
    </row>
    <row r="673" customFormat="false" ht="12.75" hidden="false" customHeight="false" outlineLevel="0" collapsed="false">
      <c r="A673" s="176" t="s">
        <v>793</v>
      </c>
      <c r="B673" s="166"/>
      <c r="C673" s="166" t="n">
        <v>1</v>
      </c>
      <c r="D673" s="166" t="n">
        <f aca="false">SUM(B673:C673)</f>
        <v>1</v>
      </c>
      <c r="E673" s="166"/>
      <c r="F673" s="166" t="n">
        <v>1</v>
      </c>
      <c r="G673" s="166"/>
      <c r="H673" s="166" t="n">
        <f aca="false">SUM(F673:G673)</f>
        <v>1</v>
      </c>
      <c r="I673" s="167"/>
    </row>
    <row r="674" customFormat="false" ht="12.75" hidden="false" customHeight="false" outlineLevel="0" collapsed="false">
      <c r="A674" s="176" t="s">
        <v>794</v>
      </c>
      <c r="B674" s="166" t="n">
        <v>1</v>
      </c>
      <c r="C674" s="166"/>
      <c r="D674" s="166" t="n">
        <f aca="false">SUM(B674:C674)</f>
        <v>1</v>
      </c>
      <c r="E674" s="166"/>
      <c r="F674" s="166" t="n">
        <v>1</v>
      </c>
      <c r="G674" s="166"/>
      <c r="H674" s="166" t="n">
        <f aca="false">SUM(F674:G674)</f>
        <v>1</v>
      </c>
      <c r="I674" s="167"/>
    </row>
    <row r="675" customFormat="false" ht="12.75" hidden="false" customHeight="false" outlineLevel="0" collapsed="false">
      <c r="A675" s="172" t="s">
        <v>795</v>
      </c>
      <c r="B675" s="166"/>
      <c r="C675" s="166" t="n">
        <v>1</v>
      </c>
      <c r="D675" s="166" t="n">
        <f aca="false">SUM(B675:C675)</f>
        <v>1</v>
      </c>
      <c r="E675" s="166"/>
      <c r="F675" s="166" t="n">
        <v>1</v>
      </c>
      <c r="G675" s="166"/>
      <c r="H675" s="166" t="n">
        <f aca="false">SUM(F675:G675)</f>
        <v>1</v>
      </c>
      <c r="I675" s="167"/>
    </row>
    <row r="676" customFormat="false" ht="12.75" hidden="false" customHeight="false" outlineLevel="0" collapsed="false">
      <c r="A676" s="177" t="s">
        <v>796</v>
      </c>
      <c r="B676" s="166"/>
      <c r="C676" s="166" t="n">
        <v>1</v>
      </c>
      <c r="D676" s="166" t="n">
        <f aca="false">SUM(B676:C676)</f>
        <v>1</v>
      </c>
      <c r="E676" s="166"/>
      <c r="F676" s="166" t="n">
        <v>1</v>
      </c>
      <c r="G676" s="166"/>
      <c r="H676" s="166" t="n">
        <f aca="false">SUM(F676:G676)</f>
        <v>1</v>
      </c>
      <c r="I676" s="167"/>
    </row>
    <row r="677" customFormat="false" ht="12.75" hidden="false" customHeight="false" outlineLevel="0" collapsed="false">
      <c r="A677" s="171" t="s">
        <v>797</v>
      </c>
      <c r="B677" s="163" t="n">
        <f aca="false">SUM(B630:B676)</f>
        <v>30</v>
      </c>
      <c r="C677" s="163" t="n">
        <f aca="false">SUM(C630:C676)</f>
        <v>17</v>
      </c>
      <c r="D677" s="163" t="n">
        <f aca="false">SUM(D630:D676)</f>
        <v>47</v>
      </c>
      <c r="E677" s="169" t="n">
        <f aca="false">B677/D677*100</f>
        <v>63.8297872340426</v>
      </c>
      <c r="F677" s="163" t="n">
        <f aca="false">SUM(F630:F676)</f>
        <v>43</v>
      </c>
      <c r="G677" s="163" t="n">
        <f aca="false">SUM(G630:G676)</f>
        <v>4</v>
      </c>
      <c r="H677" s="163" t="n">
        <f aca="false">SUM(H630:H676)</f>
        <v>47</v>
      </c>
      <c r="I677" s="170" t="n">
        <f aca="false">F677/H677*100</f>
        <v>91.4893617021277</v>
      </c>
    </row>
    <row r="678" customFormat="false" ht="12.75" hidden="false" customHeight="false" outlineLevel="0" collapsed="false">
      <c r="A678" s="165" t="s">
        <v>798</v>
      </c>
      <c r="B678" s="166" t="n">
        <v>1</v>
      </c>
      <c r="C678" s="166"/>
      <c r="D678" s="166" t="n">
        <f aca="false">SUM(B678:C678)</f>
        <v>1</v>
      </c>
      <c r="E678" s="166"/>
      <c r="F678" s="166" t="n">
        <v>1</v>
      </c>
      <c r="G678" s="166"/>
      <c r="H678" s="166" t="n">
        <f aca="false">SUM(F678:G678)</f>
        <v>1</v>
      </c>
      <c r="I678" s="167"/>
    </row>
    <row r="679" customFormat="false" ht="12.75" hidden="false" customHeight="false" outlineLevel="0" collapsed="false">
      <c r="A679" s="165" t="s">
        <v>799</v>
      </c>
      <c r="B679" s="166" t="n">
        <v>1</v>
      </c>
      <c r="C679" s="166"/>
      <c r="D679" s="166" t="n">
        <f aca="false">SUM(B679:C679)</f>
        <v>1</v>
      </c>
      <c r="E679" s="166"/>
      <c r="F679" s="166" t="n">
        <v>1</v>
      </c>
      <c r="G679" s="166"/>
      <c r="H679" s="166" t="n">
        <f aca="false">SUM(F679:G679)</f>
        <v>1</v>
      </c>
      <c r="I679" s="167"/>
    </row>
    <row r="680" customFormat="false" ht="12.75" hidden="false" customHeight="false" outlineLevel="0" collapsed="false">
      <c r="A680" s="165" t="s">
        <v>800</v>
      </c>
      <c r="B680" s="166" t="n">
        <v>1</v>
      </c>
      <c r="C680" s="166"/>
      <c r="D680" s="166" t="n">
        <f aca="false">SUM(B680:C680)</f>
        <v>1</v>
      </c>
      <c r="E680" s="166"/>
      <c r="F680" s="166" t="n">
        <v>1</v>
      </c>
      <c r="G680" s="166"/>
      <c r="H680" s="166" t="n">
        <f aca="false">SUM(F680:G680)</f>
        <v>1</v>
      </c>
      <c r="I680" s="167"/>
    </row>
    <row r="681" customFormat="false" ht="12.75" hidden="false" customHeight="false" outlineLevel="0" collapsed="false">
      <c r="A681" s="165" t="s">
        <v>801</v>
      </c>
      <c r="B681" s="166" t="n">
        <v>1</v>
      </c>
      <c r="C681" s="166"/>
      <c r="D681" s="166" t="n">
        <f aca="false">SUM(B681:C681)</f>
        <v>1</v>
      </c>
      <c r="E681" s="166"/>
      <c r="F681" s="166" t="n">
        <v>1</v>
      </c>
      <c r="G681" s="166"/>
      <c r="H681" s="166" t="n">
        <f aca="false">SUM(F681:G681)</f>
        <v>1</v>
      </c>
      <c r="I681" s="167"/>
    </row>
    <row r="682" customFormat="false" ht="12.75" hidden="false" customHeight="false" outlineLevel="0" collapsed="false">
      <c r="A682" s="165" t="s">
        <v>802</v>
      </c>
      <c r="B682" s="166" t="n">
        <v>1</v>
      </c>
      <c r="C682" s="166"/>
      <c r="D682" s="166" t="n">
        <f aca="false">SUM(B682:C682)</f>
        <v>1</v>
      </c>
      <c r="E682" s="166"/>
      <c r="F682" s="166" t="n">
        <v>1</v>
      </c>
      <c r="G682" s="166"/>
      <c r="H682" s="166" t="n">
        <f aca="false">SUM(F682:G682)</f>
        <v>1</v>
      </c>
      <c r="I682" s="167"/>
    </row>
    <row r="683" customFormat="false" ht="12.75" hidden="false" customHeight="false" outlineLevel="0" collapsed="false">
      <c r="A683" s="165" t="s">
        <v>803</v>
      </c>
      <c r="B683" s="166" t="n">
        <v>1</v>
      </c>
      <c r="C683" s="166"/>
      <c r="D683" s="166" t="n">
        <f aca="false">SUM(B683:C683)</f>
        <v>1</v>
      </c>
      <c r="E683" s="166"/>
      <c r="F683" s="166" t="n">
        <v>1</v>
      </c>
      <c r="G683" s="166"/>
      <c r="H683" s="166" t="n">
        <f aca="false">SUM(F683:G683)</f>
        <v>1</v>
      </c>
      <c r="I683" s="167"/>
    </row>
    <row r="684" customFormat="false" ht="12.75" hidden="false" customHeight="false" outlineLevel="0" collapsed="false">
      <c r="A684" s="165" t="s">
        <v>804</v>
      </c>
      <c r="B684" s="166" t="n">
        <v>1</v>
      </c>
      <c r="C684" s="166"/>
      <c r="D684" s="166" t="n">
        <f aca="false">SUM(B684:C684)</f>
        <v>1</v>
      </c>
      <c r="E684" s="166"/>
      <c r="F684" s="166" t="n">
        <v>1</v>
      </c>
      <c r="G684" s="166"/>
      <c r="H684" s="166" t="n">
        <f aca="false">SUM(F684:G684)</f>
        <v>1</v>
      </c>
      <c r="I684" s="167"/>
    </row>
    <row r="685" customFormat="false" ht="12.75" hidden="false" customHeight="false" outlineLevel="0" collapsed="false">
      <c r="A685" s="165" t="s">
        <v>805</v>
      </c>
      <c r="B685" s="166" t="n">
        <v>1</v>
      </c>
      <c r="C685" s="166"/>
      <c r="D685" s="166" t="n">
        <f aca="false">SUM(B685:C685)</f>
        <v>1</v>
      </c>
      <c r="E685" s="166"/>
      <c r="F685" s="166" t="n">
        <v>1</v>
      </c>
      <c r="G685" s="166"/>
      <c r="H685" s="166" t="n">
        <f aca="false">SUM(F685:G685)</f>
        <v>1</v>
      </c>
      <c r="I685" s="167"/>
    </row>
    <row r="686" customFormat="false" ht="12.75" hidden="false" customHeight="false" outlineLevel="0" collapsed="false">
      <c r="A686" s="165" t="s">
        <v>806</v>
      </c>
      <c r="B686" s="166" t="n">
        <v>1</v>
      </c>
      <c r="C686" s="166"/>
      <c r="D686" s="166" t="n">
        <f aca="false">SUM(B686:C686)</f>
        <v>1</v>
      </c>
      <c r="E686" s="166"/>
      <c r="F686" s="166" t="n">
        <v>1</v>
      </c>
      <c r="G686" s="166"/>
      <c r="H686" s="166" t="n">
        <f aca="false">SUM(F686:G686)</f>
        <v>1</v>
      </c>
      <c r="I686" s="167"/>
    </row>
    <row r="687" customFormat="false" ht="12.75" hidden="false" customHeight="false" outlineLevel="0" collapsed="false">
      <c r="A687" s="165" t="s">
        <v>807</v>
      </c>
      <c r="B687" s="166" t="n">
        <v>1</v>
      </c>
      <c r="C687" s="166"/>
      <c r="D687" s="166" t="n">
        <f aca="false">SUM(B687:C687)</f>
        <v>1</v>
      </c>
      <c r="E687" s="166"/>
      <c r="F687" s="166" t="n">
        <v>1</v>
      </c>
      <c r="G687" s="166"/>
      <c r="H687" s="166" t="n">
        <f aca="false">SUM(F687:G687)</f>
        <v>1</v>
      </c>
      <c r="I687" s="167"/>
    </row>
    <row r="688" customFormat="false" ht="12.75" hidden="false" customHeight="false" outlineLevel="0" collapsed="false">
      <c r="A688" s="165" t="s">
        <v>808</v>
      </c>
      <c r="B688" s="166" t="n">
        <v>1</v>
      </c>
      <c r="C688" s="166"/>
      <c r="D688" s="166" t="n">
        <f aca="false">SUM(B688:C688)</f>
        <v>1</v>
      </c>
      <c r="E688" s="166"/>
      <c r="F688" s="166" t="n">
        <v>1</v>
      </c>
      <c r="G688" s="166"/>
      <c r="H688" s="166" t="n">
        <f aca="false">SUM(F688:G688)</f>
        <v>1</v>
      </c>
      <c r="I688" s="167"/>
    </row>
    <row r="689" customFormat="false" ht="12.75" hidden="false" customHeight="false" outlineLevel="0" collapsed="false">
      <c r="A689" s="165" t="s">
        <v>809</v>
      </c>
      <c r="B689" s="166" t="n">
        <v>1</v>
      </c>
      <c r="C689" s="166"/>
      <c r="D689" s="166" t="n">
        <f aca="false">SUM(B689:C689)</f>
        <v>1</v>
      </c>
      <c r="E689" s="166"/>
      <c r="F689" s="166" t="n">
        <v>1</v>
      </c>
      <c r="G689" s="166"/>
      <c r="H689" s="166" t="n">
        <f aca="false">SUM(F689:G689)</f>
        <v>1</v>
      </c>
      <c r="I689" s="167"/>
    </row>
    <row r="690" customFormat="false" ht="12.75" hidden="false" customHeight="false" outlineLevel="0" collapsed="false">
      <c r="A690" s="165" t="s">
        <v>810</v>
      </c>
      <c r="B690" s="166" t="n">
        <v>1</v>
      </c>
      <c r="C690" s="166"/>
      <c r="D690" s="166" t="n">
        <f aca="false">SUM(B690:C690)</f>
        <v>1</v>
      </c>
      <c r="E690" s="166"/>
      <c r="F690" s="166" t="n">
        <v>1</v>
      </c>
      <c r="G690" s="166"/>
      <c r="H690" s="166" t="n">
        <f aca="false">SUM(F690:G690)</f>
        <v>1</v>
      </c>
      <c r="I690" s="167"/>
    </row>
    <row r="691" customFormat="false" ht="12.75" hidden="false" customHeight="false" outlineLevel="0" collapsed="false">
      <c r="A691" s="165" t="s">
        <v>811</v>
      </c>
      <c r="B691" s="166" t="n">
        <v>1</v>
      </c>
      <c r="C691" s="166"/>
      <c r="D691" s="166" t="n">
        <f aca="false">SUM(B691:C691)</f>
        <v>1</v>
      </c>
      <c r="E691" s="166"/>
      <c r="F691" s="166" t="n">
        <v>1</v>
      </c>
      <c r="G691" s="166"/>
      <c r="H691" s="166" t="n">
        <f aca="false">SUM(F691:G691)</f>
        <v>1</v>
      </c>
      <c r="I691" s="167"/>
    </row>
    <row r="692" customFormat="false" ht="12.75" hidden="false" customHeight="false" outlineLevel="0" collapsed="false">
      <c r="A692" s="165" t="s">
        <v>812</v>
      </c>
      <c r="B692" s="166" t="n">
        <v>1</v>
      </c>
      <c r="C692" s="166"/>
      <c r="D692" s="166" t="n">
        <f aca="false">SUM(B692:C692)</f>
        <v>1</v>
      </c>
      <c r="E692" s="166"/>
      <c r="F692" s="166" t="n">
        <v>1</v>
      </c>
      <c r="G692" s="166"/>
      <c r="H692" s="166" t="n">
        <f aca="false">SUM(F692:G692)</f>
        <v>1</v>
      </c>
      <c r="I692" s="167"/>
    </row>
    <row r="693" customFormat="false" ht="12.75" hidden="false" customHeight="false" outlineLevel="0" collapsed="false">
      <c r="A693" s="165" t="s">
        <v>813</v>
      </c>
      <c r="B693" s="166" t="n">
        <v>1</v>
      </c>
      <c r="C693" s="166"/>
      <c r="D693" s="166" t="n">
        <f aca="false">SUM(B693:C693)</f>
        <v>1</v>
      </c>
      <c r="E693" s="166"/>
      <c r="F693" s="166" t="n">
        <v>1</v>
      </c>
      <c r="G693" s="166"/>
      <c r="H693" s="166" t="n">
        <f aca="false">SUM(F693:G693)</f>
        <v>1</v>
      </c>
      <c r="I693" s="167"/>
    </row>
    <row r="694" customFormat="false" ht="12.75" hidden="false" customHeight="false" outlineLevel="0" collapsed="false">
      <c r="A694" s="165" t="s">
        <v>814</v>
      </c>
      <c r="B694" s="166" t="n">
        <v>1</v>
      </c>
      <c r="C694" s="166"/>
      <c r="D694" s="166" t="n">
        <f aca="false">SUM(B694:C694)</f>
        <v>1</v>
      </c>
      <c r="E694" s="166"/>
      <c r="F694" s="166" t="n">
        <v>1</v>
      </c>
      <c r="G694" s="166"/>
      <c r="H694" s="166" t="n">
        <f aca="false">SUM(F694:G694)</f>
        <v>1</v>
      </c>
      <c r="I694" s="167"/>
    </row>
    <row r="695" customFormat="false" ht="12.75" hidden="false" customHeight="false" outlineLevel="0" collapsed="false">
      <c r="A695" s="165" t="s">
        <v>815</v>
      </c>
      <c r="B695" s="166" t="n">
        <v>1</v>
      </c>
      <c r="C695" s="166"/>
      <c r="D695" s="166" t="n">
        <f aca="false">SUM(B695:C695)</f>
        <v>1</v>
      </c>
      <c r="E695" s="166"/>
      <c r="F695" s="166" t="n">
        <v>1</v>
      </c>
      <c r="G695" s="166"/>
      <c r="H695" s="166" t="n">
        <f aca="false">SUM(F695:G695)</f>
        <v>1</v>
      </c>
      <c r="I695" s="167"/>
    </row>
    <row r="696" customFormat="false" ht="12.75" hidden="false" customHeight="false" outlineLevel="0" collapsed="false">
      <c r="A696" s="165" t="s">
        <v>816</v>
      </c>
      <c r="B696" s="166" t="n">
        <v>1</v>
      </c>
      <c r="C696" s="166"/>
      <c r="D696" s="166" t="n">
        <f aca="false">SUM(B696:C696)</f>
        <v>1</v>
      </c>
      <c r="E696" s="166"/>
      <c r="F696" s="166" t="n">
        <v>1</v>
      </c>
      <c r="G696" s="166"/>
      <c r="H696" s="166" t="n">
        <f aca="false">SUM(F696:G696)</f>
        <v>1</v>
      </c>
      <c r="I696" s="167"/>
    </row>
    <row r="697" customFormat="false" ht="12.75" hidden="false" customHeight="false" outlineLevel="0" collapsed="false">
      <c r="A697" s="165" t="s">
        <v>817</v>
      </c>
      <c r="B697" s="166" t="n">
        <v>1</v>
      </c>
      <c r="C697" s="166"/>
      <c r="D697" s="166" t="n">
        <f aca="false">SUM(B697:C697)</f>
        <v>1</v>
      </c>
      <c r="E697" s="166"/>
      <c r="F697" s="166" t="n">
        <v>1</v>
      </c>
      <c r="G697" s="166"/>
      <c r="H697" s="166" t="n">
        <f aca="false">SUM(F697:G697)</f>
        <v>1</v>
      </c>
      <c r="I697" s="167"/>
    </row>
    <row r="698" customFormat="false" ht="12.75" hidden="false" customHeight="false" outlineLevel="0" collapsed="false">
      <c r="A698" s="165" t="s">
        <v>818</v>
      </c>
      <c r="B698" s="166"/>
      <c r="C698" s="166" t="n">
        <v>1</v>
      </c>
      <c r="D698" s="166" t="n">
        <f aca="false">SUM(B698:C698)</f>
        <v>1</v>
      </c>
      <c r="E698" s="166"/>
      <c r="F698" s="166"/>
      <c r="G698" s="166" t="n">
        <v>1</v>
      </c>
      <c r="H698" s="166" t="n">
        <f aca="false">SUM(F698:G698)</f>
        <v>1</v>
      </c>
      <c r="I698" s="167"/>
    </row>
    <row r="699" customFormat="false" ht="12.75" hidden="false" customHeight="false" outlineLevel="0" collapsed="false">
      <c r="A699" s="165" t="s">
        <v>819</v>
      </c>
      <c r="B699" s="166"/>
      <c r="C699" s="166" t="n">
        <v>1</v>
      </c>
      <c r="D699" s="166" t="n">
        <f aca="false">SUM(B699:C699)</f>
        <v>1</v>
      </c>
      <c r="E699" s="166"/>
      <c r="F699" s="166"/>
      <c r="G699" s="166" t="n">
        <v>1</v>
      </c>
      <c r="H699" s="166" t="n">
        <f aca="false">SUM(F699:G699)</f>
        <v>1</v>
      </c>
      <c r="I699" s="167"/>
    </row>
    <row r="700" customFormat="false" ht="12.75" hidden="false" customHeight="false" outlineLevel="0" collapsed="false">
      <c r="A700" s="165" t="s">
        <v>820</v>
      </c>
      <c r="B700" s="166" t="n">
        <v>1</v>
      </c>
      <c r="C700" s="166"/>
      <c r="D700" s="166" t="n">
        <f aca="false">SUM(B700:C700)</f>
        <v>1</v>
      </c>
      <c r="E700" s="166"/>
      <c r="F700" s="166" t="n">
        <v>1</v>
      </c>
      <c r="G700" s="166"/>
      <c r="H700" s="166" t="n">
        <f aca="false">SUM(F700:G700)</f>
        <v>1</v>
      </c>
      <c r="I700" s="167"/>
    </row>
    <row r="701" customFormat="false" ht="12.75" hidden="false" customHeight="false" outlineLevel="0" collapsed="false">
      <c r="A701" s="165" t="s">
        <v>821</v>
      </c>
      <c r="B701" s="166" t="n">
        <v>1</v>
      </c>
      <c r="C701" s="166"/>
      <c r="D701" s="166" t="n">
        <f aca="false">SUM(B701:C701)</f>
        <v>1</v>
      </c>
      <c r="E701" s="166"/>
      <c r="F701" s="166" t="n">
        <v>1</v>
      </c>
      <c r="G701" s="166"/>
      <c r="H701" s="166" t="n">
        <f aca="false">SUM(F701:G701)</f>
        <v>1</v>
      </c>
      <c r="I701" s="167"/>
    </row>
    <row r="702" customFormat="false" ht="12.75" hidden="false" customHeight="false" outlineLevel="0" collapsed="false">
      <c r="A702" s="165" t="s">
        <v>822</v>
      </c>
      <c r="B702" s="166" t="n">
        <v>1</v>
      </c>
      <c r="C702" s="166"/>
      <c r="D702" s="166" t="n">
        <f aca="false">SUM(B702:C702)</f>
        <v>1</v>
      </c>
      <c r="E702" s="166"/>
      <c r="F702" s="166" t="n">
        <v>1</v>
      </c>
      <c r="G702" s="166"/>
      <c r="H702" s="166" t="n">
        <f aca="false">SUM(F702:G702)</f>
        <v>1</v>
      </c>
      <c r="I702" s="167"/>
    </row>
    <row r="703" customFormat="false" ht="12.75" hidden="false" customHeight="false" outlineLevel="0" collapsed="false">
      <c r="A703" s="165" t="s">
        <v>823</v>
      </c>
      <c r="B703" s="166" t="n">
        <v>1</v>
      </c>
      <c r="C703" s="166"/>
      <c r="D703" s="166" t="n">
        <f aca="false">SUM(B703:C703)</f>
        <v>1</v>
      </c>
      <c r="E703" s="166"/>
      <c r="F703" s="166" t="n">
        <v>1</v>
      </c>
      <c r="G703" s="166"/>
      <c r="H703" s="166" t="n">
        <f aca="false">SUM(F703:G703)</f>
        <v>1</v>
      </c>
      <c r="I703" s="167"/>
    </row>
    <row r="704" customFormat="false" ht="12.75" hidden="false" customHeight="false" outlineLevel="0" collapsed="false">
      <c r="A704" s="165" t="s">
        <v>824</v>
      </c>
      <c r="B704" s="166" t="n">
        <v>1</v>
      </c>
      <c r="C704" s="166"/>
      <c r="D704" s="166" t="n">
        <f aca="false">SUM(B704:C704)</f>
        <v>1</v>
      </c>
      <c r="E704" s="166"/>
      <c r="F704" s="166" t="n">
        <v>1</v>
      </c>
      <c r="G704" s="166"/>
      <c r="H704" s="166" t="n">
        <f aca="false">SUM(F704:G704)</f>
        <v>1</v>
      </c>
      <c r="I704" s="167"/>
    </row>
    <row r="705" customFormat="false" ht="12.75" hidden="false" customHeight="false" outlineLevel="0" collapsed="false">
      <c r="A705" s="171" t="s">
        <v>825</v>
      </c>
      <c r="B705" s="163" t="n">
        <f aca="false">SUM(B678:B704)</f>
        <v>25</v>
      </c>
      <c r="C705" s="163" t="n">
        <f aca="false">SUM(C678:C704)</f>
        <v>2</v>
      </c>
      <c r="D705" s="163" t="n">
        <f aca="false">SUM(D678:D704)</f>
        <v>27</v>
      </c>
      <c r="E705" s="169" t="n">
        <f aca="false">B705/D705*100</f>
        <v>92.5925925925926</v>
      </c>
      <c r="F705" s="163" t="n">
        <f aca="false">SUM(F678:F704)</f>
        <v>25</v>
      </c>
      <c r="G705" s="163" t="n">
        <f aca="false">SUM(G678:G704)</f>
        <v>2</v>
      </c>
      <c r="H705" s="163" t="n">
        <f aca="false">SUM(H678:H704)</f>
        <v>27</v>
      </c>
      <c r="I705" s="170" t="n">
        <f aca="false">F705/H705*100</f>
        <v>92.5925925925926</v>
      </c>
    </row>
    <row r="706" customFormat="false" ht="12.75" hidden="false" customHeight="false" outlineLevel="0" collapsed="false">
      <c r="A706" s="171" t="s">
        <v>826</v>
      </c>
      <c r="B706" s="178" t="n">
        <f aca="false">SUM(B705,B677,B629,B527,B514,B493,B483,B457,B441,B395,B368,B330,B307,B264,B232,B193,B173,B147,B121,B80,B64,B58,B46,B38)</f>
        <v>486</v>
      </c>
      <c r="C706" s="178" t="n">
        <f aca="false">SUM(C705,C677,C629,C527,C514,C493,C483,C457,C441,C395,C368,C330,C307,C264,C232,C193,C173,C147,C121,C80,C64,C58,C46,C38)</f>
        <v>159</v>
      </c>
      <c r="D706" s="178" t="n">
        <f aca="false">SUM(D705,D677,D629,D527,D514,D493,D483,D457,D441,D395,D368,D330,D307,D264,D232,D193,D173,D147,D121,D80,D64,D58,D46,D38)</f>
        <v>645</v>
      </c>
      <c r="E706" s="179" t="n">
        <f aca="false">B706/D706*100</f>
        <v>75.3488372093023</v>
      </c>
      <c r="F706" s="178" t="n">
        <f aca="false">SUM(F705,F677,F629,F527,F514,F493,F483,F457,F441,F395,F368,F330,F307,F264,F232,F193,F173,F147,F121,F80,F64,F58,F46,F38)</f>
        <v>579</v>
      </c>
      <c r="G706" s="178" t="n">
        <f aca="false">SUM(G705,G677,G629,G527,G514,G493,G483,G457,G441,G395,G368,G330,G307,G264,G232,G193,G173,G147,G121,G80,G64,G58,G46,G38)</f>
        <v>66</v>
      </c>
      <c r="H706" s="178" t="n">
        <f aca="false">SUM(H705,H677,H629,H527,H514,H493,H483,H457,H441,H395,H368,H330,H307,H264,H232,H193,H173,H147,H121,H80,H64,H58,H46,H38)</f>
        <v>645</v>
      </c>
      <c r="I706" s="180" t="n">
        <f aca="false">F706/H706*100</f>
        <v>89.7674418604651</v>
      </c>
    </row>
  </sheetData>
  <mergeCells count="2">
    <mergeCell ref="A4:A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827</v>
      </c>
    </row>
    <row r="3" customFormat="false" ht="20.1" hidden="false" customHeight="true" outlineLevel="0" collapsed="false">
      <c r="A3" s="181" t="s">
        <v>31</v>
      </c>
      <c r="B3" s="182" t="n">
        <v>39239362</v>
      </c>
    </row>
    <row r="4" customFormat="false" ht="20.1" hidden="false" customHeight="true" outlineLevel="0" collapsed="false">
      <c r="A4" s="181" t="s">
        <v>828</v>
      </c>
      <c r="B4" s="182" t="n">
        <v>10753768</v>
      </c>
    </row>
    <row r="5" customFormat="false" ht="20.1" hidden="false" customHeight="true" outlineLevel="0" collapsed="false">
      <c r="A5" s="181" t="s">
        <v>829</v>
      </c>
      <c r="B5" s="182" t="n">
        <v>2478802</v>
      </c>
    </row>
    <row r="6" customFormat="false" ht="20.1" hidden="false" customHeight="true" outlineLevel="0" collapsed="false">
      <c r="A6" s="181" t="s">
        <v>830</v>
      </c>
      <c r="B6" s="182" t="n">
        <v>2560633</v>
      </c>
    </row>
    <row r="7" customFormat="false" ht="20.1" hidden="false" customHeight="true" outlineLevel="0" collapsed="false">
      <c r="A7" s="181" t="s">
        <v>831</v>
      </c>
      <c r="B7" s="182" t="n">
        <v>481439</v>
      </c>
    </row>
    <row r="8" customFormat="false" ht="20.1" hidden="false" customHeight="true" outlineLevel="0" collapsed="false">
      <c r="A8" s="181" t="s">
        <v>832</v>
      </c>
      <c r="B8" s="182" t="n">
        <v>2590799</v>
      </c>
    </row>
    <row r="9" customFormat="false" ht="20.1" hidden="false" customHeight="true" outlineLevel="0" collapsed="false">
      <c r="A9" s="181" t="s">
        <v>833</v>
      </c>
      <c r="B9" s="182" t="n">
        <v>680645</v>
      </c>
    </row>
    <row r="10" customFormat="false" ht="20.1" hidden="false" customHeight="true" outlineLevel="0" collapsed="false">
      <c r="A10" s="181" t="s">
        <v>834</v>
      </c>
      <c r="B10" s="182" t="n">
        <v>900825</v>
      </c>
    </row>
    <row r="11" customFormat="false" ht="20.1" hidden="false" customHeight="true" outlineLevel="0" collapsed="false">
      <c r="A11" s="181" t="s">
        <v>835</v>
      </c>
      <c r="B11" s="182" t="n">
        <v>445695</v>
      </c>
    </row>
    <row r="12" customFormat="false" ht="20.1" hidden="false" customHeight="true" outlineLevel="0" collapsed="false">
      <c r="A12" s="181" t="s">
        <v>836</v>
      </c>
      <c r="B12" s="182" t="n">
        <v>402909</v>
      </c>
    </row>
    <row r="13" customFormat="false" ht="20.1" hidden="false" customHeight="true" outlineLevel="0" collapsed="false">
      <c r="A13" s="181" t="s">
        <v>837</v>
      </c>
      <c r="B13" s="182" t="n">
        <v>1024682</v>
      </c>
    </row>
    <row r="14" customFormat="false" ht="20.1" hidden="false" customHeight="true" outlineLevel="0" collapsed="false">
      <c r="A14" s="181" t="s">
        <v>838</v>
      </c>
      <c r="B14" s="182" t="n">
        <v>547293</v>
      </c>
    </row>
    <row r="15" customFormat="false" ht="20.1" hidden="false" customHeight="true" outlineLevel="0" collapsed="false">
      <c r="A15" s="181" t="s">
        <v>839</v>
      </c>
      <c r="B15" s="182" t="n">
        <v>3661543</v>
      </c>
    </row>
    <row r="16" customFormat="false" ht="20.1" hidden="false" customHeight="true" outlineLevel="0" collapsed="false">
      <c r="A16" s="181" t="s">
        <v>840</v>
      </c>
      <c r="B16" s="182" t="n">
        <v>626646</v>
      </c>
    </row>
    <row r="17" customFormat="false" ht="20.1" hidden="false" customHeight="true" outlineLevel="0" collapsed="false">
      <c r="A17" s="181" t="s">
        <v>841</v>
      </c>
      <c r="B17" s="182" t="n">
        <v>602697</v>
      </c>
    </row>
    <row r="18" customFormat="false" ht="20.1" hidden="false" customHeight="true" outlineLevel="0" collapsed="false">
      <c r="A18" s="181" t="s">
        <v>842</v>
      </c>
      <c r="B18" s="182" t="n">
        <v>1372256</v>
      </c>
    </row>
    <row r="19" customFormat="false" ht="20.1" hidden="false" customHeight="true" outlineLevel="0" collapsed="false">
      <c r="A19" s="181" t="s">
        <v>843</v>
      </c>
      <c r="B19" s="182" t="n">
        <v>705112</v>
      </c>
    </row>
    <row r="20" customFormat="false" ht="20.1" hidden="false" customHeight="true" outlineLevel="0" collapsed="false">
      <c r="A20" s="181" t="s">
        <v>844</v>
      </c>
      <c r="B20" s="182" t="n">
        <v>286240</v>
      </c>
    </row>
    <row r="21" customFormat="false" ht="20.1" hidden="false" customHeight="true" outlineLevel="0" collapsed="false">
      <c r="A21" s="181" t="s">
        <v>845</v>
      </c>
      <c r="B21" s="182" t="n">
        <v>1177322</v>
      </c>
    </row>
    <row r="22" customFormat="false" ht="20.1" hidden="false" customHeight="true" outlineLevel="0" collapsed="false">
      <c r="A22" s="181" t="s">
        <v>846</v>
      </c>
      <c r="B22" s="182" t="n">
        <v>1580851</v>
      </c>
    </row>
    <row r="23" customFormat="false" ht="20.1" hidden="false" customHeight="true" outlineLevel="0" collapsed="false">
      <c r="A23" s="181" t="s">
        <v>847</v>
      </c>
      <c r="B23" s="182" t="n">
        <v>765955</v>
      </c>
    </row>
    <row r="24" customFormat="false" ht="20.1" hidden="false" customHeight="true" outlineLevel="0" collapsed="false">
      <c r="A24" s="181" t="s">
        <v>848</v>
      </c>
      <c r="B24" s="182" t="n">
        <v>1166153</v>
      </c>
    </row>
    <row r="25" customFormat="false" ht="20.1" hidden="false" customHeight="true" outlineLevel="0" collapsed="false">
      <c r="A25" s="181" t="s">
        <v>849</v>
      </c>
      <c r="B25" s="182" t="n">
        <v>1400043</v>
      </c>
    </row>
    <row r="26" customFormat="false" ht="20.1" hidden="false" customHeight="true" outlineLevel="0" collapsed="false">
      <c r="A26" s="181" t="s">
        <v>850</v>
      </c>
      <c r="B26" s="182" t="n">
        <v>2063054</v>
      </c>
    </row>
    <row r="27" customFormat="false" ht="20.1" hidden="false" customHeight="true" outlineLevel="0" collapsed="false">
      <c r="A27" s="181" t="s">
        <v>851</v>
      </c>
      <c r="B27" s="182" t="n">
        <v>96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6-05-10T20:07:51Z</cp:lastPrinted>
  <dcterms:modified xsi:type="dcterms:W3CDTF">2006-05-29T18:21:22Z</dcterms:modified>
  <cp:revision>0</cp:revision>
  <dc:subject/>
  <dc:title>TabNet Win32 2.3: População Residente - São Paulo</dc:title>
</cp:coreProperties>
</file>