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DIR VIII Assis" sheetId="1" state="visible" r:id="rId2"/>
    <sheet name="Casos SE" sheetId="2" state="visible" r:id="rId3"/>
    <sheet name="FET trim" sheetId="3" state="visible" r:id="rId4"/>
    <sheet name="FET%" sheetId="4" state="visible" r:id="rId5"/>
    <sheet name="Plano" sheetId="5" state="visible" r:id="rId6"/>
    <sheet name="Plano%" sheetId="6" state="visible" r:id="rId7"/>
    <sheet name="Munic 1" sheetId="7" state="visible" r:id="rId8"/>
    <sheet name="Munic 2" sheetId="8" state="visible" r:id="rId9"/>
    <sheet name="Munic 3" sheetId="9" state="visible" r:id="rId10"/>
    <sheet name="Munic 4" sheetId="10" state="visible" r:id="rId11"/>
    <sheet name="Munic 5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99">
  <si>
    <t xml:space="preserve">ANO:________</t>
  </si>
  <si>
    <t xml:space="preserve">MDDA da DIR: ____________________ </t>
  </si>
  <si>
    <t xml:space="preserve">VIII</t>
  </si>
  <si>
    <t xml:space="preserve">Planilha A - Consolidação dos dados de MDDA por Município e Semanas Epidemiológicas - </t>
  </si>
  <si>
    <t xml:space="preserve">TOTAL DAS DIARRÉIAS</t>
  </si>
  <si>
    <t xml:space="preserve">MDDA - Monitorização de Doença Diarréica Aguda</t>
  </si>
  <si>
    <t xml:space="preserve">ANO 2003</t>
  </si>
  <si>
    <t xml:space="preserve">Consolidação de dados de doença diarréica notificados por semana epidemiológica - Ano 2003</t>
  </si>
  <si>
    <t xml:space="preserve">DIR VIII  Assis</t>
  </si>
  <si>
    <t xml:space="preserve">MUNICÍPIOS</t>
  </si>
  <si>
    <t xml:space="preserve">SEMANAS EPIDEMIOLÓGICAS</t>
  </si>
  <si>
    <t xml:space="preserve">Assis</t>
  </si>
  <si>
    <t xml:space="preserve">Bernardino de Campos </t>
  </si>
  <si>
    <t xml:space="preserve">Borá</t>
  </si>
  <si>
    <t xml:space="preserve">Cândido Mota</t>
  </si>
  <si>
    <t xml:space="preserve">Canitar</t>
  </si>
  <si>
    <t xml:space="preserve">Chavantes</t>
  </si>
  <si>
    <t xml:space="preserve">Cruzália</t>
  </si>
  <si>
    <t xml:space="preserve">Espírito Santo do Turvo</t>
  </si>
  <si>
    <t xml:space="preserve">Florínia</t>
  </si>
  <si>
    <t xml:space="preserve">Ibirarema</t>
  </si>
  <si>
    <t xml:space="preserve">Ipauçu</t>
  </si>
  <si>
    <t xml:space="preserve">Lutécia</t>
  </si>
  <si>
    <t xml:space="preserve">Maracaí</t>
  </si>
  <si>
    <t xml:space="preserve">Óleo</t>
  </si>
  <si>
    <t xml:space="preserve">Ourinhos</t>
  </si>
  <si>
    <t xml:space="preserve">Palmital</t>
  </si>
  <si>
    <t xml:space="preserve">Paraguaçú Paulista</t>
  </si>
  <si>
    <t xml:space="preserve">Pedrinhas Paulista</t>
  </si>
  <si>
    <t xml:space="preserve">Platina</t>
  </si>
  <si>
    <t xml:space="preserve">Ribeirão do Sul</t>
  </si>
  <si>
    <t xml:space="preserve">Salto Grande</t>
  </si>
  <si>
    <t xml:space="preserve">Santa Cruz do Rio Pardo</t>
  </si>
  <si>
    <t xml:space="preserve">São Pedro do Turvo</t>
  </si>
  <si>
    <t xml:space="preserve">Tarumã</t>
  </si>
  <si>
    <t xml:space="preserve">Timburi</t>
  </si>
  <si>
    <t xml:space="preserve">Total</t>
  </si>
  <si>
    <t xml:space="preserve">Planilha B - Consolidação dos dados de MDDA por Município e Semanas Epidemiológicas - </t>
  </si>
  <si>
    <t xml:space="preserve">TOTAL DAS DIARRÉIAS SANGUINOLENTAS</t>
  </si>
  <si>
    <t xml:space="preserve">TOTAL</t>
  </si>
  <si>
    <t xml:space="preserve">Fonte: Divisão de Doenças de Transmissão Hídrica e Alimentar - CVE/SES-SP e DIR ____________________________________</t>
  </si>
  <si>
    <t xml:space="preserve">PREENCHER COM A COR AZUL AS SEMANAS EM QUE OS MUNICÍPIOS NÃO ENVIARAM OS DADOS </t>
  </si>
  <si>
    <t xml:space="preserve">Planilha C1 - Consolidação dos Dados de MDDA - Faixa Etária, Plano de Tratamento, Surtos Ocorridos e Investigados e Óbitos - </t>
  </si>
  <si>
    <t xml:space="preserve">FAIXA ETÁRIA</t>
  </si>
  <si>
    <t xml:space="preserve">PLANO DE TRATAMENTO</t>
  </si>
  <si>
    <t xml:space="preserve">SURTOS</t>
  </si>
  <si>
    <t xml:space="preserve">ÓBITOS</t>
  </si>
  <si>
    <t xml:space="preserve">Unidades de Saúde</t>
  </si>
  <si>
    <t xml:space="preserve">SE</t>
  </si>
  <si>
    <t xml:space="preserve">&lt;1</t>
  </si>
  <si>
    <t xml:space="preserve">1 a 4</t>
  </si>
  <si>
    <t xml:space="preserve">5 a 9</t>
  </si>
  <si>
    <t xml:space="preserve">10 a 14</t>
  </si>
  <si>
    <t xml:space="preserve">15 e +</t>
  </si>
  <si>
    <t xml:space="preserve">IGN</t>
  </si>
  <si>
    <t xml:space="preserve">TOT</t>
  </si>
  <si>
    <t xml:space="preserve">A</t>
  </si>
  <si>
    <t xml:space="preserve">B</t>
  </si>
  <si>
    <t xml:space="preserve">C</t>
  </si>
  <si>
    <t xml:space="preserve">Nº</t>
  </si>
  <si>
    <t xml:space="preserve">Inv.</t>
  </si>
  <si>
    <t xml:space="preserve">c/ AM</t>
  </si>
  <si>
    <t xml:space="preserve">s/ AM</t>
  </si>
  <si>
    <t xml:space="preserve">IGN.</t>
  </si>
  <si>
    <t xml:space="preserve">Exist</t>
  </si>
  <si>
    <t xml:space="preserve">PPI</t>
  </si>
  <si>
    <t xml:space="preserve">Monit</t>
  </si>
  <si>
    <t xml:space="preserve">AM =</t>
  </si>
  <si>
    <t xml:space="preserve">assistência médica</t>
  </si>
  <si>
    <t xml:space="preserve">Inv. =</t>
  </si>
  <si>
    <t xml:space="preserve">Investigados</t>
  </si>
  <si>
    <t xml:space="preserve">IGN. =</t>
  </si>
  <si>
    <t xml:space="preserve">Ignorado</t>
  </si>
  <si>
    <t xml:space="preserve">Exist. = </t>
  </si>
  <si>
    <t xml:space="preserve">Existentes</t>
  </si>
  <si>
    <t xml:space="preserve">PPI =</t>
  </si>
  <si>
    <t xml:space="preserve">Parâmetros da PPI</t>
  </si>
  <si>
    <t xml:space="preserve">Monit. =</t>
  </si>
  <si>
    <t xml:space="preserve">Monitorizadoras</t>
  </si>
  <si>
    <t xml:space="preserve">Planilha C2 - Consolidação dos Dados de MDDA por trimestre - Faixa Etária, Plano de Tratamento, Surtos Ocorridos e Investigados e Óbitos - </t>
  </si>
  <si>
    <t xml:space="preserve">TRIMESTRE</t>
  </si>
  <si>
    <t xml:space="preserve">15 e+</t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Planilha D1 - Consolidação dos Dados de MDDA - Faixa Etária</t>
  </si>
  <si>
    <t xml:space="preserve">e Número de E. coli isoladas </t>
  </si>
  <si>
    <t xml:space="preserve">1º Trim</t>
  </si>
  <si>
    <t xml:space="preserve"> - TOTAL DAS DIARRÉIAS SANGUINOLENTAS</t>
  </si>
  <si>
    <t xml:space="preserve">2º Trim</t>
  </si>
  <si>
    <t xml:space="preserve">E. coli </t>
  </si>
  <si>
    <t xml:space="preserve">3º Trim</t>
  </si>
  <si>
    <t xml:space="preserve">10 e +</t>
  </si>
  <si>
    <t xml:space="preserve">ISOL.</t>
  </si>
  <si>
    <t xml:space="preserve">4º Trim</t>
  </si>
  <si>
    <r>
      <rPr>
        <b val="true"/>
        <sz val="10"/>
        <color rgb="FFFF0000"/>
        <rFont val="Arial"/>
        <family val="2"/>
      </rPr>
      <t xml:space="preserve">Planilha D2 - Consolidação dos Dados de MDDA por trimestre - Faixa Etária e </t>
    </r>
    <r>
      <rPr>
        <b val="true"/>
        <i val="true"/>
        <sz val="10"/>
        <color rgb="FFFF0000"/>
        <rFont val="Arial"/>
        <family val="2"/>
      </rPr>
      <t xml:space="preserve">E. coli </t>
    </r>
    <r>
      <rPr>
        <b val="true"/>
        <sz val="10"/>
        <color rgb="FFFF0000"/>
        <rFont val="Arial"/>
        <family val="2"/>
      </rPr>
      <t xml:space="preserve">isoladas </t>
    </r>
  </si>
  <si>
    <t xml:space="preserve">E.coli</t>
  </si>
  <si>
    <t xml:space="preserve">Iso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1.5"/>
      <color rgb="FF000000"/>
      <name val="Arial"/>
      <family val="2"/>
    </font>
    <font>
      <sz val="9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notificados de diarréia, 
DIR VIII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Matriz DIR VIII Assis'!$A$3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VIII Assis'!$B$39:$BA$39</c:f>
              <c:numCache>
                <c:formatCode>General</c:formatCode>
                <c:ptCount val="52"/>
                <c:pt idx="0">
                  <c:v>44</c:v>
                </c:pt>
                <c:pt idx="1">
                  <c:v>77</c:v>
                </c:pt>
                <c:pt idx="2">
                  <c:v>69</c:v>
                </c:pt>
                <c:pt idx="3">
                  <c:v>77</c:v>
                </c:pt>
                <c:pt idx="4">
                  <c:v>70</c:v>
                </c:pt>
                <c:pt idx="5">
                  <c:v>48</c:v>
                </c:pt>
                <c:pt idx="6">
                  <c:v>82</c:v>
                </c:pt>
                <c:pt idx="7">
                  <c:v>55</c:v>
                </c:pt>
                <c:pt idx="8">
                  <c:v>48</c:v>
                </c:pt>
                <c:pt idx="9">
                  <c:v>45</c:v>
                </c:pt>
                <c:pt idx="10">
                  <c:v>34</c:v>
                </c:pt>
                <c:pt idx="11">
                  <c:v>35</c:v>
                </c:pt>
                <c:pt idx="12">
                  <c:v>32</c:v>
                </c:pt>
                <c:pt idx="13">
                  <c:v>34</c:v>
                </c:pt>
                <c:pt idx="14">
                  <c:v>32</c:v>
                </c:pt>
                <c:pt idx="15">
                  <c:v>37</c:v>
                </c:pt>
                <c:pt idx="16">
                  <c:v>57</c:v>
                </c:pt>
                <c:pt idx="17">
                  <c:v>40</c:v>
                </c:pt>
                <c:pt idx="18">
                  <c:v>22</c:v>
                </c:pt>
                <c:pt idx="19">
                  <c:v>66</c:v>
                </c:pt>
                <c:pt idx="20">
                  <c:v>46</c:v>
                </c:pt>
                <c:pt idx="21">
                  <c:v>67</c:v>
                </c:pt>
                <c:pt idx="22">
                  <c:v>76</c:v>
                </c:pt>
                <c:pt idx="23">
                  <c:v>46</c:v>
                </c:pt>
                <c:pt idx="24">
                  <c:v>36</c:v>
                </c:pt>
                <c:pt idx="25">
                  <c:v>56</c:v>
                </c:pt>
                <c:pt idx="26">
                  <c:v>77</c:v>
                </c:pt>
                <c:pt idx="27">
                  <c:v>81</c:v>
                </c:pt>
                <c:pt idx="28">
                  <c:v>0</c:v>
                </c:pt>
                <c:pt idx="29">
                  <c:v>77</c:v>
                </c:pt>
                <c:pt idx="30">
                  <c:v>69</c:v>
                </c:pt>
                <c:pt idx="31">
                  <c:v>95</c:v>
                </c:pt>
                <c:pt idx="32">
                  <c:v>146</c:v>
                </c:pt>
                <c:pt idx="33">
                  <c:v>190</c:v>
                </c:pt>
                <c:pt idx="34">
                  <c:v>201</c:v>
                </c:pt>
                <c:pt idx="35">
                  <c:v>64</c:v>
                </c:pt>
                <c:pt idx="36">
                  <c:v>0</c:v>
                </c:pt>
                <c:pt idx="37">
                  <c:v>0</c:v>
                </c:pt>
                <c:pt idx="38">
                  <c:v>205</c:v>
                </c:pt>
                <c:pt idx="39">
                  <c:v>82</c:v>
                </c:pt>
                <c:pt idx="40">
                  <c:v>100</c:v>
                </c:pt>
                <c:pt idx="41">
                  <c:v>108</c:v>
                </c:pt>
                <c:pt idx="42">
                  <c:v>96</c:v>
                </c:pt>
                <c:pt idx="43">
                  <c:v>71</c:v>
                </c:pt>
                <c:pt idx="44">
                  <c:v>113</c:v>
                </c:pt>
                <c:pt idx="45">
                  <c:v>91</c:v>
                </c:pt>
                <c:pt idx="46">
                  <c:v>112</c:v>
                </c:pt>
                <c:pt idx="47">
                  <c:v>125</c:v>
                </c:pt>
                <c:pt idx="48">
                  <c:v>95</c:v>
                </c:pt>
                <c:pt idx="49">
                  <c:v>37</c:v>
                </c:pt>
                <c:pt idx="50">
                  <c:v>84</c:v>
                </c:pt>
                <c:pt idx="51">
                  <c:v>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314493"/>
        <c:axId val="92512542"/>
      </c:lineChart>
      <c:catAx>
        <c:axId val="623144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12542"/>
        <c:crossesAt val="0"/>
        <c:auto val="1"/>
        <c:lblAlgn val="ctr"/>
        <c:lblOffset val="100"/>
        <c:noMultiLvlLbl val="0"/>
      </c:catAx>
      <c:valAx>
        <c:axId val="9251254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1449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Matriz DIR VIII Assis'!$A$34</c:f>
              <c:strCache>
                <c:ptCount val="1"/>
                <c:pt idx="0">
                  <c:v>Salto Grande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VIII Assis'!$B$34:$BA$34</c:f>
              <c:numCache>
                <c:formatCode>General</c:formatCode>
                <c:ptCount val="52"/>
                <c:pt idx="0">
                  <c:v>0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3</c:v>
                </c:pt>
                <c:pt idx="5">
                  <c:v>3</c:v>
                </c:pt>
                <c:pt idx="6">
                  <c:v>0</c:v>
                </c:pt>
                <c:pt idx="7">
                  <c:v>5</c:v>
                </c:pt>
                <c:pt idx="8">
                  <c:v>0</c:v>
                </c:pt>
                <c:pt idx="9">
                  <c:v>4</c:v>
                </c:pt>
                <c:pt idx="10">
                  <c:v>2</c:v>
                </c:pt>
                <c:pt idx="11">
                  <c:v>0</c:v>
                </c:pt>
                <c:pt idx="12">
                  <c:v>10</c:v>
                </c:pt>
                <c:pt idx="13">
                  <c:v>4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3</c:v>
                </c:pt>
                <c:pt idx="26">
                  <c:v>0</c:v>
                </c:pt>
                <c:pt idx="27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1</c:v>
                </c:pt>
                <c:pt idx="34">
                  <c:v>3</c:v>
                </c:pt>
                <c:pt idx="35">
                  <c:v>0</c:v>
                </c:pt>
                <c:pt idx="38">
                  <c:v>3</c:v>
                </c:pt>
                <c:pt idx="39">
                  <c:v>3</c:v>
                </c:pt>
                <c:pt idx="44">
                  <c:v>7</c:v>
                </c:pt>
                <c:pt idx="45">
                  <c:v>1</c:v>
                </c:pt>
                <c:pt idx="46">
                  <c:v>1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2</c:v>
                </c:pt>
                <c:pt idx="51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triz DIR VIII Assis'!$A$35</c:f>
              <c:strCache>
                <c:ptCount val="1"/>
                <c:pt idx="0">
                  <c:v>Santa Cruz do Rio Pard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VIII Assis'!$B$35:$BA$3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</c:v>
                </c:pt>
                <c:pt idx="4">
                  <c:v>5</c:v>
                </c:pt>
                <c:pt idx="5">
                  <c:v>0</c:v>
                </c:pt>
                <c:pt idx="6">
                  <c:v>0</c:v>
                </c:pt>
                <c:pt idx="7">
                  <c:v>1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6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2</c:v>
                </c:pt>
                <c:pt idx="22">
                  <c:v>11</c:v>
                </c:pt>
                <c:pt idx="23">
                  <c:v>0</c:v>
                </c:pt>
                <c:pt idx="24">
                  <c:v>2</c:v>
                </c:pt>
                <c:pt idx="25">
                  <c:v>2</c:v>
                </c:pt>
                <c:pt idx="26">
                  <c:v>3</c:v>
                </c:pt>
                <c:pt idx="27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4</c:v>
                </c:pt>
                <c:pt idx="32">
                  <c:v>15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8">
                  <c:v>26</c:v>
                </c:pt>
                <c:pt idx="39">
                  <c:v>0</c:v>
                </c:pt>
                <c:pt idx="42">
                  <c:v>4</c:v>
                </c:pt>
                <c:pt idx="44">
                  <c:v>27</c:v>
                </c:pt>
                <c:pt idx="45">
                  <c:v>0</c:v>
                </c:pt>
                <c:pt idx="46">
                  <c:v>0</c:v>
                </c:pt>
                <c:pt idx="47">
                  <c:v>6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triz DIR VIII Assis'!$A$36</c:f>
              <c:strCache>
                <c:ptCount val="1"/>
                <c:pt idx="0">
                  <c:v>São Pedro do Turvo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VIII Assis'!$B$36:$BA$36</c:f>
              <c:numCache>
                <c:formatCode>General</c:formatCode>
                <c:ptCount val="52"/>
                <c:pt idx="0">
                  <c:v>5</c:v>
                </c:pt>
                <c:pt idx="1">
                  <c:v>0</c:v>
                </c:pt>
                <c:pt idx="2">
                  <c:v>3</c:v>
                </c:pt>
                <c:pt idx="3">
                  <c:v>4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5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2</c:v>
                </c:pt>
                <c:pt idx="20">
                  <c:v>0</c:v>
                </c:pt>
                <c:pt idx="21">
                  <c:v>2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4</c:v>
                </c:pt>
                <c:pt idx="26">
                  <c:v>1</c:v>
                </c:pt>
                <c:pt idx="27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0</c:v>
                </c:pt>
                <c:pt idx="35">
                  <c:v>0</c:v>
                </c:pt>
                <c:pt idx="38">
                  <c:v>1</c:v>
                </c:pt>
                <c:pt idx="39">
                  <c:v>0</c:v>
                </c:pt>
                <c:pt idx="40">
                  <c:v>1</c:v>
                </c:pt>
                <c:pt idx="41">
                  <c:v>1</c:v>
                </c:pt>
                <c:pt idx="43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triz DIR VIII Assis'!$A$37</c:f>
              <c:strCache>
                <c:ptCount val="1"/>
                <c:pt idx="0">
                  <c:v>Tarumã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VIII Assis'!$B$37:$BA$37</c:f>
              <c:numCache>
                <c:formatCode>General</c:formatCode>
                <c:ptCount val="52"/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8">
                  <c:v>0</c:v>
                </c:pt>
                <c:pt idx="39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Matriz DIR VIII Assis'!$A$38</c:f>
              <c:strCache>
                <c:ptCount val="1"/>
                <c:pt idx="0">
                  <c:v>Timburi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VIII Assis'!$B$38:$BA$3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8">
                  <c:v>0</c:v>
                </c:pt>
                <c:pt idx="39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391176"/>
        <c:axId val="30457962"/>
      </c:lineChart>
      <c:catAx>
        <c:axId val="683911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57962"/>
        <c:crossesAt val="0"/>
        <c:auto val="1"/>
        <c:lblAlgn val="ctr"/>
        <c:lblOffset val="100"/>
        <c:noMultiLvlLbl val="0"/>
      </c:catAx>
      <c:valAx>
        <c:axId val="30457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91176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de diarréia notificados por faixa etária e 
trimestre de ocorrência, DIR VIII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947605117234"/>
          <c:y val="0.119070601213458"/>
          <c:w val="0.853119678644719"/>
          <c:h val="0.8333563154991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triz DIR VIII Assis'!$A$151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VIII Assis'!$B$150:$G$150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+</c:v>
                </c:pt>
                <c:pt idx="5">
                  <c:v>IGN</c:v>
                </c:pt>
              </c:strCache>
            </c:strRef>
          </c:cat>
          <c:val>
            <c:numRef>
              <c:f>'Matriz DIR VIII Assis'!$B$151:$G$151</c:f>
              <c:numCache>
                <c:formatCode>General</c:formatCode>
                <c:ptCount val="6"/>
                <c:pt idx="0">
                  <c:v>47</c:v>
                </c:pt>
                <c:pt idx="1">
                  <c:v>170</c:v>
                </c:pt>
                <c:pt idx="2">
                  <c:v>110</c:v>
                </c:pt>
                <c:pt idx="3">
                  <c:v>0</c:v>
                </c:pt>
                <c:pt idx="4">
                  <c:v>293</c:v>
                </c:pt>
                <c:pt idx="5">
                  <c:v>96</c:v>
                </c:pt>
              </c:numCache>
            </c:numRef>
          </c:val>
        </c:ser>
        <c:ser>
          <c:idx val="1"/>
          <c:order val="1"/>
          <c:tx>
            <c:strRef>
              <c:f>'Matriz DIR VIII Assis'!$A$152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VIII Assis'!$B$150:$G$150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+</c:v>
                </c:pt>
                <c:pt idx="5">
                  <c:v>IGN</c:v>
                </c:pt>
              </c:strCache>
            </c:strRef>
          </c:cat>
          <c:val>
            <c:numRef>
              <c:f>'Matriz DIR VIII Assis'!$B$152:$G$152</c:f>
              <c:numCache>
                <c:formatCode>General</c:formatCode>
                <c:ptCount val="6"/>
                <c:pt idx="0">
                  <c:v>79</c:v>
                </c:pt>
                <c:pt idx="1">
                  <c:v>179</c:v>
                </c:pt>
                <c:pt idx="2">
                  <c:v>99</c:v>
                </c:pt>
                <c:pt idx="3">
                  <c:v>0</c:v>
                </c:pt>
                <c:pt idx="4">
                  <c:v>246</c:v>
                </c:pt>
                <c:pt idx="5">
                  <c:v>12</c:v>
                </c:pt>
              </c:numCache>
            </c:numRef>
          </c:val>
        </c:ser>
        <c:ser>
          <c:idx val="2"/>
          <c:order val="2"/>
          <c:tx>
            <c:strRef>
              <c:f>'Matriz DIR VIII Assis'!$A$153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VIII Assis'!$B$150:$G$150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+</c:v>
                </c:pt>
                <c:pt idx="5">
                  <c:v>IGN</c:v>
                </c:pt>
              </c:strCache>
            </c:strRef>
          </c:cat>
          <c:val>
            <c:numRef>
              <c:f>'Matriz DIR VIII Assis'!$B$153:$G$153</c:f>
              <c:numCache>
                <c:formatCode>General</c:formatCode>
                <c:ptCount val="6"/>
                <c:pt idx="0">
                  <c:v>138</c:v>
                </c:pt>
                <c:pt idx="1">
                  <c:v>458</c:v>
                </c:pt>
                <c:pt idx="2">
                  <c:v>178</c:v>
                </c:pt>
                <c:pt idx="3">
                  <c:v>0</c:v>
                </c:pt>
                <c:pt idx="4">
                  <c:v>419</c:v>
                </c:pt>
                <c:pt idx="5">
                  <c:v>12</c:v>
                </c:pt>
              </c:numCache>
            </c:numRef>
          </c:val>
        </c:ser>
        <c:ser>
          <c:idx val="3"/>
          <c:order val="3"/>
          <c:tx>
            <c:strRef>
              <c:f>'Matriz DIR VIII Assis'!$A$154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VIII Assis'!$B$150:$G$150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+</c:v>
                </c:pt>
                <c:pt idx="5">
                  <c:v>IGN</c:v>
                </c:pt>
              </c:strCache>
            </c:strRef>
          </c:cat>
          <c:val>
            <c:numRef>
              <c:f>'Matriz DIR VIII Assis'!$B$154:$G$154</c:f>
              <c:numCache>
                <c:formatCode>General</c:formatCode>
                <c:ptCount val="6"/>
                <c:pt idx="0">
                  <c:v>128</c:v>
                </c:pt>
                <c:pt idx="1">
                  <c:v>297</c:v>
                </c:pt>
                <c:pt idx="2">
                  <c:v>157</c:v>
                </c:pt>
                <c:pt idx="3">
                  <c:v>0</c:v>
                </c:pt>
                <c:pt idx="4">
                  <c:v>593</c:v>
                </c:pt>
                <c:pt idx="5">
                  <c:v>33</c:v>
                </c:pt>
              </c:numCache>
            </c:numRef>
          </c:val>
        </c:ser>
        <c:gapWidth val="150"/>
        <c:overlap val="0"/>
        <c:axId val="25336213"/>
        <c:axId val="69997395"/>
      </c:barChart>
      <c:catAx>
        <c:axId val="253362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aixa Etá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97395"/>
        <c:crossesAt val="0"/>
        <c:auto val="1"/>
        <c:lblAlgn val="ctr"/>
        <c:lblOffset val="100"/>
        <c:noMultiLvlLbl val="0"/>
      </c:catAx>
      <c:valAx>
        <c:axId val="699973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362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2210627428721"/>
          <c:y val="0.1558190843905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Distribuição percentual de casos de diarréia notificados por faixa etária e
 trimestre de ocorrência, DIR VIII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947605117234"/>
          <c:y val="0.153612796469939"/>
          <c:w val="0.851154870540977"/>
          <c:h val="0.7988141202426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triz DIR VIII Assis'!$J$162</c:f>
              <c:strCache>
                <c:ptCount val="1"/>
                <c:pt idx="0">
                  <c:v>1º Trim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VIII Assis'!$K$161:$P$161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+</c:v>
                </c:pt>
                <c:pt idx="5">
                  <c:v>IGN</c:v>
                </c:pt>
              </c:strCache>
            </c:strRef>
          </c:cat>
          <c:val>
            <c:numRef>
              <c:f>'Matriz DIR VIII Assis'!$K$162:$P$162</c:f>
              <c:numCache>
                <c:formatCode>General</c:formatCode>
                <c:ptCount val="6"/>
                <c:pt idx="0">
                  <c:v>6.56424581005587</c:v>
                </c:pt>
                <c:pt idx="1">
                  <c:v>23.7430167597765</c:v>
                </c:pt>
                <c:pt idx="2">
                  <c:v>15.3631284916201</c:v>
                </c:pt>
                <c:pt idx="3">
                  <c:v>0</c:v>
                </c:pt>
                <c:pt idx="4">
                  <c:v>40.9217877094972</c:v>
                </c:pt>
                <c:pt idx="5">
                  <c:v>13.4078212290503</c:v>
                </c:pt>
              </c:numCache>
            </c:numRef>
          </c:val>
        </c:ser>
        <c:ser>
          <c:idx val="1"/>
          <c:order val="1"/>
          <c:tx>
            <c:strRef>
              <c:f>'Matriz DIR VIII Assis'!$J$163</c:f>
              <c:strCache>
                <c:ptCount val="1"/>
                <c:pt idx="0">
                  <c:v>2º Tri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VIII Assis'!$K$161:$P$161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+</c:v>
                </c:pt>
                <c:pt idx="5">
                  <c:v>IGN</c:v>
                </c:pt>
              </c:strCache>
            </c:strRef>
          </c:cat>
          <c:val>
            <c:numRef>
              <c:f>'Matriz DIR VIII Assis'!$K$163:$P$163</c:f>
              <c:numCache>
                <c:formatCode>General</c:formatCode>
                <c:ptCount val="6"/>
                <c:pt idx="0">
                  <c:v>12.8455284552846</c:v>
                </c:pt>
                <c:pt idx="1">
                  <c:v>29.1056910569106</c:v>
                </c:pt>
                <c:pt idx="2">
                  <c:v>16.0975609756098</c:v>
                </c:pt>
                <c:pt idx="3">
                  <c:v>0</c:v>
                </c:pt>
                <c:pt idx="4">
                  <c:v>40</c:v>
                </c:pt>
                <c:pt idx="5">
                  <c:v>1.95121951219512</c:v>
                </c:pt>
              </c:numCache>
            </c:numRef>
          </c:val>
        </c:ser>
        <c:ser>
          <c:idx val="2"/>
          <c:order val="2"/>
          <c:tx>
            <c:strRef>
              <c:f>'Matriz DIR VIII Assis'!$J$164</c:f>
              <c:strCache>
                <c:ptCount val="1"/>
                <c:pt idx="0">
                  <c:v>3º Tri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VIII Assis'!$K$161:$P$161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+</c:v>
                </c:pt>
                <c:pt idx="5">
                  <c:v>IGN</c:v>
                </c:pt>
              </c:strCache>
            </c:strRef>
          </c:cat>
          <c:val>
            <c:numRef>
              <c:f>'Matriz DIR VIII Assis'!$K$164:$P$164</c:f>
              <c:numCache>
                <c:formatCode>General</c:formatCode>
                <c:ptCount val="6"/>
                <c:pt idx="0">
                  <c:v>11.4522821576763</c:v>
                </c:pt>
                <c:pt idx="1">
                  <c:v>38.0082987551867</c:v>
                </c:pt>
                <c:pt idx="2">
                  <c:v>14.7717842323651</c:v>
                </c:pt>
                <c:pt idx="3">
                  <c:v>0</c:v>
                </c:pt>
                <c:pt idx="4">
                  <c:v>34.7717842323651</c:v>
                </c:pt>
                <c:pt idx="5">
                  <c:v>0.995850622406639</c:v>
                </c:pt>
              </c:numCache>
            </c:numRef>
          </c:val>
        </c:ser>
        <c:ser>
          <c:idx val="3"/>
          <c:order val="3"/>
          <c:tx>
            <c:strRef>
              <c:f>'Matriz DIR VIII Assis'!$J$165</c:f>
              <c:strCache>
                <c:ptCount val="1"/>
                <c:pt idx="0">
                  <c:v>4º Trim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VIII Assis'!$K$161:$P$161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+</c:v>
                </c:pt>
                <c:pt idx="5">
                  <c:v>IGN</c:v>
                </c:pt>
              </c:strCache>
            </c:strRef>
          </c:cat>
          <c:val>
            <c:numRef>
              <c:f>'Matriz DIR VIII Assis'!$K$165:$P$16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37215764"/>
        <c:axId val="15626738"/>
      </c:barChart>
      <c:catAx>
        <c:axId val="372157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aixa Etá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26738"/>
        <c:crossesAt val="0"/>
        <c:auto val="1"/>
        <c:lblAlgn val="ctr"/>
        <c:lblOffset val="100"/>
        <c:noMultiLvlLbl val="0"/>
      </c:catAx>
      <c:valAx>
        <c:axId val="1562673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157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6484303366371"/>
          <c:y val="0.248965802537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de diarréia notificados por plano de tratamento e 
trimestre de ocorrência, DIR VIII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Matriz DIR VIII Assis'!$A$151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VIII Assis'!$I$150:$L$150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Matriz DIR VIII Assis'!$I$151:$L$151</c:f>
              <c:numCache>
                <c:formatCode>General</c:formatCode>
                <c:ptCount val="4"/>
                <c:pt idx="0">
                  <c:v>402</c:v>
                </c:pt>
                <c:pt idx="1">
                  <c:v>69</c:v>
                </c:pt>
                <c:pt idx="2">
                  <c:v>117</c:v>
                </c:pt>
                <c:pt idx="3">
                  <c:v>128</c:v>
                </c:pt>
              </c:numCache>
            </c:numRef>
          </c:val>
        </c:ser>
        <c:ser>
          <c:idx val="1"/>
          <c:order val="1"/>
          <c:tx>
            <c:strRef>
              <c:f>'Matriz DIR VIII Assis'!$A$152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VIII Assis'!$I$150:$L$150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Matriz DIR VIII Assis'!$I$152:$L$152</c:f>
              <c:numCache>
                <c:formatCode>General</c:formatCode>
                <c:ptCount val="4"/>
                <c:pt idx="0">
                  <c:v>461</c:v>
                </c:pt>
                <c:pt idx="1">
                  <c:v>68</c:v>
                </c:pt>
                <c:pt idx="2">
                  <c:v>52</c:v>
                </c:pt>
                <c:pt idx="3">
                  <c:v>34</c:v>
                </c:pt>
              </c:numCache>
            </c:numRef>
          </c:val>
        </c:ser>
        <c:ser>
          <c:idx val="2"/>
          <c:order val="2"/>
          <c:tx>
            <c:strRef>
              <c:f>'Matriz DIR VIII Assis'!$A$153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VIII Assis'!$I$150:$L$150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Matriz DIR VIII Assis'!$I$153:$L$153</c:f>
              <c:numCache>
                <c:formatCode>General</c:formatCode>
                <c:ptCount val="4"/>
                <c:pt idx="0">
                  <c:v>882</c:v>
                </c:pt>
                <c:pt idx="1">
                  <c:v>115</c:v>
                </c:pt>
                <c:pt idx="2">
                  <c:v>146</c:v>
                </c:pt>
                <c:pt idx="3">
                  <c:v>62</c:v>
                </c:pt>
              </c:numCache>
            </c:numRef>
          </c:val>
        </c:ser>
        <c:ser>
          <c:idx val="3"/>
          <c:order val="3"/>
          <c:tx>
            <c:strRef>
              <c:f>'Matriz DIR VIII Assis'!$A$154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VIII Assis'!$I$150:$L$150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Matriz DIR VIII Assis'!$I$154:$L$154</c:f>
              <c:numCache>
                <c:formatCode>General</c:formatCode>
                <c:ptCount val="4"/>
                <c:pt idx="0">
                  <c:v>840</c:v>
                </c:pt>
                <c:pt idx="1">
                  <c:v>154</c:v>
                </c:pt>
                <c:pt idx="2">
                  <c:v>203</c:v>
                </c:pt>
                <c:pt idx="3">
                  <c:v>11</c:v>
                </c:pt>
              </c:numCache>
            </c:numRef>
          </c:val>
        </c:ser>
        <c:gapWidth val="150"/>
        <c:overlap val="0"/>
        <c:axId val="40645780"/>
        <c:axId val="49626555"/>
      </c:barChart>
      <c:catAx>
        <c:axId val="406457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lano de Tratam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26555"/>
        <c:crossesAt val="0"/>
        <c:auto val="1"/>
        <c:lblAlgn val="ctr"/>
        <c:lblOffset val="100"/>
        <c:noMultiLvlLbl val="0"/>
      </c:catAx>
      <c:valAx>
        <c:axId val="496265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45780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distribuição percentual de casos de diarréia notificados por
 plano de tratamento e trimestre, DIR VIII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947605117234"/>
          <c:y val="0.153612796469939"/>
          <c:w val="0.880277692878662"/>
          <c:h val="0.7988141202426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triz DIR VIII Assis'!$J$170</c:f>
              <c:strCache>
                <c:ptCount val="1"/>
                <c:pt idx="0">
                  <c:v>1º Tri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VIII Assis'!$K$169:$N$169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Matriz DIR VIII Assis'!$K$170:$N$170</c:f>
              <c:numCache>
                <c:formatCode>General</c:formatCode>
                <c:ptCount val="4"/>
                <c:pt idx="0">
                  <c:v>56.145251396648</c:v>
                </c:pt>
                <c:pt idx="1">
                  <c:v>9.63687150837989</c:v>
                </c:pt>
                <c:pt idx="2">
                  <c:v>16.340782122905</c:v>
                </c:pt>
                <c:pt idx="3">
                  <c:v>17.877094972067</c:v>
                </c:pt>
              </c:numCache>
            </c:numRef>
          </c:val>
        </c:ser>
        <c:ser>
          <c:idx val="1"/>
          <c:order val="1"/>
          <c:tx>
            <c:strRef>
              <c:f>'Matriz DIR VIII Assis'!$J$171</c:f>
              <c:strCache>
                <c:ptCount val="1"/>
                <c:pt idx="0">
                  <c:v>2º Tri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VIII Assis'!$K$169:$N$169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Matriz DIR VIII Assis'!$K$171:$N$171</c:f>
              <c:numCache>
                <c:formatCode>General</c:formatCode>
                <c:ptCount val="4"/>
                <c:pt idx="0">
                  <c:v>74.9593495934959</c:v>
                </c:pt>
                <c:pt idx="1">
                  <c:v>11.0569105691057</c:v>
                </c:pt>
                <c:pt idx="2">
                  <c:v>8.45528455284553</c:v>
                </c:pt>
                <c:pt idx="3">
                  <c:v>5.52845528455285</c:v>
                </c:pt>
              </c:numCache>
            </c:numRef>
          </c:val>
        </c:ser>
        <c:ser>
          <c:idx val="2"/>
          <c:order val="2"/>
          <c:tx>
            <c:strRef>
              <c:f>'Matriz DIR VIII Assis'!$J$172</c:f>
              <c:strCache>
                <c:ptCount val="1"/>
                <c:pt idx="0">
                  <c:v>3º Trim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VIII Assis'!$K$169:$N$169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Matriz DIR VIII Assis'!$K$172:$N$172</c:f>
              <c:numCache>
                <c:formatCode>General</c:formatCode>
                <c:ptCount val="4"/>
                <c:pt idx="0">
                  <c:v>73.195020746888</c:v>
                </c:pt>
                <c:pt idx="1">
                  <c:v>9.54356846473029</c:v>
                </c:pt>
                <c:pt idx="2">
                  <c:v>12.1161825726141</c:v>
                </c:pt>
                <c:pt idx="3">
                  <c:v>5.14522821576763</c:v>
                </c:pt>
              </c:numCache>
            </c:numRef>
          </c:val>
        </c:ser>
        <c:ser>
          <c:idx val="3"/>
          <c:order val="3"/>
          <c:tx>
            <c:strRef>
              <c:f>'Matriz DIR VIII Assis'!$J$173</c:f>
              <c:strCache>
                <c:ptCount val="1"/>
                <c:pt idx="0">
                  <c:v>4º Trim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VIII Assis'!$K$169:$N$169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Matriz DIR VIII Assis'!$K$173:$N$17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6463963"/>
        <c:axId val="95716395"/>
      </c:barChart>
      <c:catAx>
        <c:axId val="64639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lano de tratam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16395"/>
        <c:crossesAt val="0"/>
        <c:auto val="1"/>
        <c:lblAlgn val="ctr"/>
        <c:lblOffset val="100"/>
        <c:noMultiLvlLbl val="0"/>
      </c:catAx>
      <c:valAx>
        <c:axId val="957163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39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9368641662664"/>
          <c:y val="0.3631412024269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notificados por município, DIR VIII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Matriz DIR VIII Assis'!$A$14</c:f>
              <c:strCache>
                <c:ptCount val="1"/>
                <c:pt idx="0">
                  <c:v>Assi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VIII Assis'!$B$14:$BA$14</c:f>
              <c:numCache>
                <c:formatCode>General</c:formatCode>
                <c:ptCount val="52"/>
                <c:pt idx="0">
                  <c:v>1</c:v>
                </c:pt>
                <c:pt idx="1">
                  <c:v>8</c:v>
                </c:pt>
                <c:pt idx="2">
                  <c:v>7</c:v>
                </c:pt>
                <c:pt idx="3">
                  <c:v>11</c:v>
                </c:pt>
                <c:pt idx="4">
                  <c:v>10</c:v>
                </c:pt>
                <c:pt idx="5">
                  <c:v>5</c:v>
                </c:pt>
                <c:pt idx="6">
                  <c:v>63</c:v>
                </c:pt>
                <c:pt idx="7">
                  <c:v>0</c:v>
                </c:pt>
                <c:pt idx="8">
                  <c:v>16</c:v>
                </c:pt>
                <c:pt idx="9">
                  <c:v>4</c:v>
                </c:pt>
                <c:pt idx="10">
                  <c:v>11</c:v>
                </c:pt>
                <c:pt idx="11">
                  <c:v>1</c:v>
                </c:pt>
                <c:pt idx="12">
                  <c:v>0</c:v>
                </c:pt>
                <c:pt idx="13">
                  <c:v>7</c:v>
                </c:pt>
                <c:pt idx="14">
                  <c:v>3</c:v>
                </c:pt>
                <c:pt idx="15">
                  <c:v>5</c:v>
                </c:pt>
                <c:pt idx="16">
                  <c:v>7</c:v>
                </c:pt>
                <c:pt idx="17">
                  <c:v>0</c:v>
                </c:pt>
                <c:pt idx="18">
                  <c:v>3</c:v>
                </c:pt>
                <c:pt idx="19">
                  <c:v>0</c:v>
                </c:pt>
                <c:pt idx="20">
                  <c:v>6</c:v>
                </c:pt>
                <c:pt idx="21">
                  <c:v>6</c:v>
                </c:pt>
                <c:pt idx="22">
                  <c:v>8</c:v>
                </c:pt>
                <c:pt idx="23">
                  <c:v>10</c:v>
                </c:pt>
                <c:pt idx="24">
                  <c:v>10</c:v>
                </c:pt>
                <c:pt idx="25">
                  <c:v>10</c:v>
                </c:pt>
                <c:pt idx="26">
                  <c:v>3</c:v>
                </c:pt>
                <c:pt idx="27">
                  <c:v>5</c:v>
                </c:pt>
                <c:pt idx="29">
                  <c:v>14</c:v>
                </c:pt>
                <c:pt idx="30">
                  <c:v>16</c:v>
                </c:pt>
                <c:pt idx="31">
                  <c:v>21</c:v>
                </c:pt>
                <c:pt idx="32">
                  <c:v>32</c:v>
                </c:pt>
                <c:pt idx="33">
                  <c:v>40</c:v>
                </c:pt>
                <c:pt idx="34">
                  <c:v>30</c:v>
                </c:pt>
                <c:pt idx="35">
                  <c:v>0</c:v>
                </c:pt>
                <c:pt idx="38">
                  <c:v>41</c:v>
                </c:pt>
                <c:pt idx="39">
                  <c:v>9</c:v>
                </c:pt>
                <c:pt idx="40">
                  <c:v>28</c:v>
                </c:pt>
                <c:pt idx="41">
                  <c:v>31</c:v>
                </c:pt>
                <c:pt idx="42">
                  <c:v>33</c:v>
                </c:pt>
                <c:pt idx="43">
                  <c:v>33</c:v>
                </c:pt>
                <c:pt idx="44">
                  <c:v>37</c:v>
                </c:pt>
                <c:pt idx="45">
                  <c:v>35</c:v>
                </c:pt>
                <c:pt idx="46">
                  <c:v>43</c:v>
                </c:pt>
                <c:pt idx="47">
                  <c:v>43</c:v>
                </c:pt>
                <c:pt idx="48">
                  <c:v>44</c:v>
                </c:pt>
                <c:pt idx="49">
                  <c:v>13</c:v>
                </c:pt>
                <c:pt idx="50">
                  <c:v>30</c:v>
                </c:pt>
                <c:pt idx="51">
                  <c:v>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triz DIR VIII Assis'!$A$15</c:f>
              <c:strCache>
                <c:ptCount val="1"/>
                <c:pt idx="0">
                  <c:v>Bernardino de Campos 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VIII Assis'!$B$15:$BA$15</c:f>
              <c:numCache>
                <c:formatCode>General</c:formatCode>
                <c:ptCount val="52"/>
                <c:pt idx="0">
                  <c:v>0</c:v>
                </c:pt>
                <c:pt idx="1">
                  <c:v>6</c:v>
                </c:pt>
                <c:pt idx="2">
                  <c:v>7</c:v>
                </c:pt>
                <c:pt idx="3">
                  <c:v>7</c:v>
                </c:pt>
                <c:pt idx="4">
                  <c:v>3</c:v>
                </c:pt>
                <c:pt idx="5">
                  <c:v>2</c:v>
                </c:pt>
                <c:pt idx="6">
                  <c:v>0</c:v>
                </c:pt>
                <c:pt idx="7">
                  <c:v>8</c:v>
                </c:pt>
                <c:pt idx="8">
                  <c:v>0</c:v>
                </c:pt>
                <c:pt idx="9">
                  <c:v>10</c:v>
                </c:pt>
                <c:pt idx="10">
                  <c:v>0</c:v>
                </c:pt>
                <c:pt idx="11">
                  <c:v>11</c:v>
                </c:pt>
                <c:pt idx="12">
                  <c:v>1</c:v>
                </c:pt>
                <c:pt idx="13">
                  <c:v>2</c:v>
                </c:pt>
                <c:pt idx="14">
                  <c:v>0</c:v>
                </c:pt>
                <c:pt idx="15">
                  <c:v>8</c:v>
                </c:pt>
                <c:pt idx="16">
                  <c:v>5</c:v>
                </c:pt>
                <c:pt idx="17">
                  <c:v>0</c:v>
                </c:pt>
                <c:pt idx="18">
                  <c:v>2</c:v>
                </c:pt>
                <c:pt idx="19">
                  <c:v>6</c:v>
                </c:pt>
                <c:pt idx="20">
                  <c:v>0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0</c:v>
                </c:pt>
                <c:pt idx="25">
                  <c:v>5</c:v>
                </c:pt>
                <c:pt idx="26">
                  <c:v>0</c:v>
                </c:pt>
                <c:pt idx="27">
                  <c:v>0</c:v>
                </c:pt>
                <c:pt idx="29">
                  <c:v>7</c:v>
                </c:pt>
                <c:pt idx="30">
                  <c:v>7</c:v>
                </c:pt>
                <c:pt idx="31">
                  <c:v>3</c:v>
                </c:pt>
                <c:pt idx="32">
                  <c:v>3</c:v>
                </c:pt>
                <c:pt idx="33">
                  <c:v>14</c:v>
                </c:pt>
                <c:pt idx="34">
                  <c:v>30</c:v>
                </c:pt>
                <c:pt idx="35">
                  <c:v>14</c:v>
                </c:pt>
                <c:pt idx="38">
                  <c:v>8</c:v>
                </c:pt>
                <c:pt idx="39">
                  <c:v>0</c:v>
                </c:pt>
                <c:pt idx="41">
                  <c:v>2</c:v>
                </c:pt>
                <c:pt idx="42">
                  <c:v>1</c:v>
                </c:pt>
                <c:pt idx="43">
                  <c:v>4</c:v>
                </c:pt>
                <c:pt idx="44">
                  <c:v>5</c:v>
                </c:pt>
                <c:pt idx="45">
                  <c:v>3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triz DIR VIII Assis'!$A$16</c:f>
              <c:strCache>
                <c:ptCount val="1"/>
                <c:pt idx="0">
                  <c:v>Bor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VIII Assis'!$B$16:$BA$16</c:f>
              <c:numCache>
                <c:formatCode>General</c:formatCode>
                <c:ptCount val="52"/>
                <c:pt idx="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8">
                  <c:v>0</c:v>
                </c:pt>
                <c:pt idx="39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triz DIR VIII Assis'!$A$17</c:f>
              <c:strCache>
                <c:ptCount val="1"/>
                <c:pt idx="0">
                  <c:v>Cândido Mot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VIII Assis'!$B$17:$BA$1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8">
                  <c:v>0</c:v>
                </c:pt>
                <c:pt idx="39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Matriz DIR VIII Assis'!$A$18</c:f>
              <c:strCache>
                <c:ptCount val="1"/>
                <c:pt idx="0">
                  <c:v>Canita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VIII Assis'!$B$18:$BA$18</c:f>
              <c:numCache>
                <c:formatCode>General</c:formatCode>
                <c:ptCount val="52"/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8">
                  <c:v>0</c:v>
                </c:pt>
                <c:pt idx="39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225431"/>
        <c:axId val="77936839"/>
      </c:lineChart>
      <c:catAx>
        <c:axId val="902254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36839"/>
        <c:crossesAt val="0"/>
        <c:auto val="1"/>
        <c:lblAlgn val="ctr"/>
        <c:lblOffset val="100"/>
        <c:noMultiLvlLbl val="0"/>
      </c:catAx>
      <c:valAx>
        <c:axId val="779368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25431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Matriz DIR VIII Assis'!$A$19</c:f>
              <c:strCache>
                <c:ptCount val="1"/>
                <c:pt idx="0">
                  <c:v>Chavante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VIII Assis'!$B$19:$BA$19</c:f>
              <c:numCache>
                <c:formatCode>General</c:formatCode>
                <c:ptCount val="52"/>
                <c:pt idx="0">
                  <c:v>4</c:v>
                </c:pt>
                <c:pt idx="1">
                  <c:v>0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  <c:pt idx="5">
                  <c:v>6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2</c:v>
                </c:pt>
                <c:pt idx="10">
                  <c:v>3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3</c:v>
                </c:pt>
                <c:pt idx="20">
                  <c:v>0</c:v>
                </c:pt>
                <c:pt idx="21">
                  <c:v>2</c:v>
                </c:pt>
                <c:pt idx="22">
                  <c:v>2</c:v>
                </c:pt>
                <c:pt idx="23">
                  <c:v>0</c:v>
                </c:pt>
                <c:pt idx="24">
                  <c:v>1</c:v>
                </c:pt>
                <c:pt idx="25">
                  <c:v>5</c:v>
                </c:pt>
                <c:pt idx="26">
                  <c:v>0</c:v>
                </c:pt>
                <c:pt idx="27">
                  <c:v>2</c:v>
                </c:pt>
                <c:pt idx="29">
                  <c:v>2</c:v>
                </c:pt>
                <c:pt idx="30">
                  <c:v>0</c:v>
                </c:pt>
                <c:pt idx="31">
                  <c:v>3</c:v>
                </c:pt>
                <c:pt idx="32">
                  <c:v>1</c:v>
                </c:pt>
                <c:pt idx="33">
                  <c:v>1</c:v>
                </c:pt>
                <c:pt idx="34">
                  <c:v>4</c:v>
                </c:pt>
                <c:pt idx="35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3</c:v>
                </c:pt>
                <c:pt idx="41">
                  <c:v>3</c:v>
                </c:pt>
                <c:pt idx="43">
                  <c:v>2</c:v>
                </c:pt>
                <c:pt idx="45">
                  <c:v>0</c:v>
                </c:pt>
                <c:pt idx="46">
                  <c:v>0</c:v>
                </c:pt>
                <c:pt idx="47">
                  <c:v>3</c:v>
                </c:pt>
                <c:pt idx="48">
                  <c:v>3</c:v>
                </c:pt>
                <c:pt idx="49">
                  <c:v>2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triz DIR VIII Assis'!$A$20</c:f>
              <c:strCache>
                <c:ptCount val="1"/>
                <c:pt idx="0">
                  <c:v>Cruzáli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VIII Assis'!$B$20:$BA$2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1</c:v>
                </c:pt>
                <c:pt idx="27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8">
                  <c:v>0</c:v>
                </c:pt>
                <c:pt idx="39">
                  <c:v>0</c:v>
                </c:pt>
                <c:pt idx="45">
                  <c:v>2</c:v>
                </c:pt>
                <c:pt idx="46">
                  <c:v>1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triz DIR VIII Assis'!$A$21</c:f>
              <c:strCache>
                <c:ptCount val="1"/>
                <c:pt idx="0">
                  <c:v>Espírito Santo do Turvo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VIII Assis'!$B$21:$BA$21</c:f>
              <c:numCache>
                <c:formatCode>General</c:formatCode>
                <c:ptCount val="52"/>
                <c:pt idx="0">
                  <c:v>5</c:v>
                </c:pt>
                <c:pt idx="1">
                  <c:v>0</c:v>
                </c:pt>
                <c:pt idx="2">
                  <c:v>1</c:v>
                </c:pt>
                <c:pt idx="3">
                  <c:v>4</c:v>
                </c:pt>
                <c:pt idx="4">
                  <c:v>1</c:v>
                </c:pt>
                <c:pt idx="5">
                  <c:v>2</c:v>
                </c:pt>
                <c:pt idx="6">
                  <c:v>0</c:v>
                </c:pt>
                <c:pt idx="7">
                  <c:v>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3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3</c:v>
                </c:pt>
                <c:pt idx="29">
                  <c:v>1</c:v>
                </c:pt>
                <c:pt idx="30">
                  <c:v>3</c:v>
                </c:pt>
                <c:pt idx="31">
                  <c:v>4</c:v>
                </c:pt>
                <c:pt idx="32">
                  <c:v>9</c:v>
                </c:pt>
                <c:pt idx="33">
                  <c:v>4</c:v>
                </c:pt>
                <c:pt idx="34">
                  <c:v>12</c:v>
                </c:pt>
                <c:pt idx="35">
                  <c:v>8</c:v>
                </c:pt>
                <c:pt idx="38">
                  <c:v>6</c:v>
                </c:pt>
                <c:pt idx="39">
                  <c:v>2</c:v>
                </c:pt>
                <c:pt idx="44">
                  <c:v>4</c:v>
                </c:pt>
                <c:pt idx="45">
                  <c:v>0</c:v>
                </c:pt>
                <c:pt idx="46">
                  <c:v>2</c:v>
                </c:pt>
                <c:pt idx="47">
                  <c:v>3</c:v>
                </c:pt>
                <c:pt idx="48">
                  <c:v>1</c:v>
                </c:pt>
                <c:pt idx="49">
                  <c:v>0</c:v>
                </c:pt>
                <c:pt idx="50">
                  <c:v>5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triz DIR VIII Assis'!$A$22</c:f>
              <c:strCache>
                <c:ptCount val="1"/>
                <c:pt idx="0">
                  <c:v>Floríni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VIII Assis'!$B$22:$BA$22</c:f>
              <c:numCache>
                <c:formatCode>General</c:formatCode>
                <c:ptCount val="52"/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8">
                  <c:v>0</c:v>
                </c:pt>
                <c:pt idx="39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Matriz DIR VIII Assis'!$A$23</c:f>
              <c:strCache>
                <c:ptCount val="1"/>
                <c:pt idx="0">
                  <c:v>Ibirarema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VIII Assis'!$B$23:$BA$23</c:f>
              <c:numCache>
                <c:formatCode>General</c:formatCode>
                <c:ptCount val="52"/>
                <c:pt idx="0">
                  <c:v>11</c:v>
                </c:pt>
                <c:pt idx="1">
                  <c:v>12</c:v>
                </c:pt>
                <c:pt idx="2">
                  <c:v>9</c:v>
                </c:pt>
                <c:pt idx="3">
                  <c:v>6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2</c:v>
                </c:pt>
                <c:pt idx="8">
                  <c:v>6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5</c:v>
                </c:pt>
                <c:pt idx="13">
                  <c:v>2</c:v>
                </c:pt>
                <c:pt idx="14">
                  <c:v>7</c:v>
                </c:pt>
                <c:pt idx="15">
                  <c:v>8</c:v>
                </c:pt>
                <c:pt idx="16">
                  <c:v>7</c:v>
                </c:pt>
                <c:pt idx="17">
                  <c:v>4</c:v>
                </c:pt>
                <c:pt idx="18">
                  <c:v>4</c:v>
                </c:pt>
                <c:pt idx="19">
                  <c:v>0</c:v>
                </c:pt>
                <c:pt idx="20">
                  <c:v>5</c:v>
                </c:pt>
                <c:pt idx="21">
                  <c:v>4</c:v>
                </c:pt>
                <c:pt idx="22">
                  <c:v>4</c:v>
                </c:pt>
                <c:pt idx="23">
                  <c:v>3</c:v>
                </c:pt>
                <c:pt idx="24">
                  <c:v>4</c:v>
                </c:pt>
                <c:pt idx="25">
                  <c:v>1</c:v>
                </c:pt>
                <c:pt idx="26">
                  <c:v>6</c:v>
                </c:pt>
                <c:pt idx="27">
                  <c:v>0</c:v>
                </c:pt>
                <c:pt idx="29">
                  <c:v>8</c:v>
                </c:pt>
                <c:pt idx="30">
                  <c:v>0</c:v>
                </c:pt>
                <c:pt idx="31">
                  <c:v>2</c:v>
                </c:pt>
                <c:pt idx="32">
                  <c:v>2</c:v>
                </c:pt>
                <c:pt idx="33">
                  <c:v>7</c:v>
                </c:pt>
                <c:pt idx="34">
                  <c:v>3</c:v>
                </c:pt>
                <c:pt idx="35">
                  <c:v>0</c:v>
                </c:pt>
                <c:pt idx="38">
                  <c:v>2</c:v>
                </c:pt>
                <c:pt idx="39">
                  <c:v>2</c:v>
                </c:pt>
                <c:pt idx="42">
                  <c:v>4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310335"/>
        <c:axId val="8361010"/>
      </c:lineChart>
      <c:catAx>
        <c:axId val="703103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1010"/>
        <c:crossesAt val="0"/>
        <c:auto val="1"/>
        <c:lblAlgn val="ctr"/>
        <c:lblOffset val="100"/>
        <c:noMultiLvlLbl val="0"/>
      </c:catAx>
      <c:valAx>
        <c:axId val="83610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10335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Matriz DIR VIII Assis'!$A$24</c:f>
              <c:strCache>
                <c:ptCount val="1"/>
                <c:pt idx="0">
                  <c:v>Ipauçu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VIII Assis'!$B$24:$BA$24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30</c:v>
                </c:pt>
                <c:pt idx="20">
                  <c:v>27</c:v>
                </c:pt>
                <c:pt idx="21">
                  <c:v>14</c:v>
                </c:pt>
                <c:pt idx="22">
                  <c:v>32</c:v>
                </c:pt>
                <c:pt idx="23">
                  <c:v>16</c:v>
                </c:pt>
                <c:pt idx="24">
                  <c:v>10</c:v>
                </c:pt>
                <c:pt idx="25">
                  <c:v>14</c:v>
                </c:pt>
                <c:pt idx="26">
                  <c:v>16</c:v>
                </c:pt>
                <c:pt idx="27">
                  <c:v>14</c:v>
                </c:pt>
                <c:pt idx="29">
                  <c:v>8</c:v>
                </c:pt>
                <c:pt idx="30">
                  <c:v>13</c:v>
                </c:pt>
                <c:pt idx="31">
                  <c:v>7</c:v>
                </c:pt>
                <c:pt idx="32">
                  <c:v>11</c:v>
                </c:pt>
                <c:pt idx="33">
                  <c:v>6</c:v>
                </c:pt>
                <c:pt idx="34">
                  <c:v>16</c:v>
                </c:pt>
                <c:pt idx="35">
                  <c:v>9</c:v>
                </c:pt>
                <c:pt idx="38">
                  <c:v>13</c:v>
                </c:pt>
                <c:pt idx="39">
                  <c:v>6</c:v>
                </c:pt>
                <c:pt idx="40">
                  <c:v>7</c:v>
                </c:pt>
                <c:pt idx="41">
                  <c:v>5</c:v>
                </c:pt>
                <c:pt idx="42">
                  <c:v>16</c:v>
                </c:pt>
                <c:pt idx="43">
                  <c:v>14</c:v>
                </c:pt>
                <c:pt idx="44">
                  <c:v>14</c:v>
                </c:pt>
                <c:pt idx="45">
                  <c:v>18</c:v>
                </c:pt>
                <c:pt idx="46">
                  <c:v>14</c:v>
                </c:pt>
                <c:pt idx="47">
                  <c:v>17</c:v>
                </c:pt>
                <c:pt idx="48">
                  <c:v>14</c:v>
                </c:pt>
                <c:pt idx="49">
                  <c:v>5</c:v>
                </c:pt>
                <c:pt idx="50">
                  <c:v>8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triz DIR VIII Assis'!$A$25</c:f>
              <c:strCache>
                <c:ptCount val="1"/>
                <c:pt idx="0">
                  <c:v>Lutéci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VIII Assis'!$B$25:$BA$2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4</c:v>
                </c:pt>
                <c:pt idx="14">
                  <c:v>2</c:v>
                </c:pt>
                <c:pt idx="15">
                  <c:v>0</c:v>
                </c:pt>
                <c:pt idx="16">
                  <c:v>2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2</c:v>
                </c:pt>
                <c:pt idx="22">
                  <c:v>0</c:v>
                </c:pt>
                <c:pt idx="23">
                  <c:v>4</c:v>
                </c:pt>
                <c:pt idx="24">
                  <c:v>2</c:v>
                </c:pt>
                <c:pt idx="25">
                  <c:v>4</c:v>
                </c:pt>
                <c:pt idx="26">
                  <c:v>0</c:v>
                </c:pt>
                <c:pt idx="27">
                  <c:v>2</c:v>
                </c:pt>
                <c:pt idx="29">
                  <c:v>1</c:v>
                </c:pt>
                <c:pt idx="30">
                  <c:v>0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</c:v>
                </c:pt>
                <c:pt idx="38">
                  <c:v>2</c:v>
                </c:pt>
                <c:pt idx="39">
                  <c:v>0</c:v>
                </c:pt>
                <c:pt idx="43">
                  <c:v>2</c:v>
                </c:pt>
                <c:pt idx="45">
                  <c:v>0</c:v>
                </c:pt>
                <c:pt idx="46">
                  <c:v>0</c:v>
                </c:pt>
                <c:pt idx="47">
                  <c:v>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triz DIR VIII Assis'!$A$26</c:f>
              <c:strCache>
                <c:ptCount val="1"/>
                <c:pt idx="0">
                  <c:v>Maracaí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VIII Assis'!$B$26:$BA$2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8">
                  <c:v>0</c:v>
                </c:pt>
                <c:pt idx="39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triz DIR VIII Assis'!$A$27</c:f>
              <c:strCache>
                <c:ptCount val="1"/>
                <c:pt idx="0">
                  <c:v>Óleo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VIII Assis'!$B$27:$BA$2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8">
                  <c:v>0</c:v>
                </c:pt>
                <c:pt idx="39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Matriz DIR VIII Assis'!$A$28</c:f>
              <c:strCache>
                <c:ptCount val="1"/>
                <c:pt idx="0">
                  <c:v>Ourinhos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VIII Assis'!$B$28:$BA$28</c:f>
              <c:numCache>
                <c:formatCode>General</c:formatCode>
                <c:ptCount val="52"/>
                <c:pt idx="0">
                  <c:v>0</c:v>
                </c:pt>
                <c:pt idx="1">
                  <c:v>9</c:v>
                </c:pt>
                <c:pt idx="2">
                  <c:v>0</c:v>
                </c:pt>
                <c:pt idx="3">
                  <c:v>6</c:v>
                </c:pt>
                <c:pt idx="4">
                  <c:v>2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7</c:v>
                </c:pt>
                <c:pt idx="17">
                  <c:v>17</c:v>
                </c:pt>
                <c:pt idx="18">
                  <c:v>0</c:v>
                </c:pt>
                <c:pt idx="19">
                  <c:v>8</c:v>
                </c:pt>
                <c:pt idx="20">
                  <c:v>0</c:v>
                </c:pt>
                <c:pt idx="21">
                  <c:v>10</c:v>
                </c:pt>
                <c:pt idx="22">
                  <c:v>1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3</c:v>
                </c:pt>
                <c:pt idx="27">
                  <c:v>0</c:v>
                </c:pt>
                <c:pt idx="29">
                  <c:v>15</c:v>
                </c:pt>
                <c:pt idx="30">
                  <c:v>15</c:v>
                </c:pt>
                <c:pt idx="31">
                  <c:v>0</c:v>
                </c:pt>
                <c:pt idx="32">
                  <c:v>16</c:v>
                </c:pt>
                <c:pt idx="33">
                  <c:v>28</c:v>
                </c:pt>
                <c:pt idx="34">
                  <c:v>42</c:v>
                </c:pt>
                <c:pt idx="35">
                  <c:v>0</c:v>
                </c:pt>
                <c:pt idx="38">
                  <c:v>70</c:v>
                </c:pt>
                <c:pt idx="39">
                  <c:v>37</c:v>
                </c:pt>
                <c:pt idx="40">
                  <c:v>50</c:v>
                </c:pt>
                <c:pt idx="41">
                  <c:v>42</c:v>
                </c:pt>
                <c:pt idx="42">
                  <c:v>31</c:v>
                </c:pt>
                <c:pt idx="45">
                  <c:v>0</c:v>
                </c:pt>
                <c:pt idx="46">
                  <c:v>16</c:v>
                </c:pt>
                <c:pt idx="47">
                  <c:v>16</c:v>
                </c:pt>
                <c:pt idx="48">
                  <c:v>0</c:v>
                </c:pt>
                <c:pt idx="49">
                  <c:v>0</c:v>
                </c:pt>
                <c:pt idx="50">
                  <c:v>20</c:v>
                </c:pt>
                <c:pt idx="51">
                  <c:v>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857868"/>
        <c:axId val="76269692"/>
      </c:lineChart>
      <c:catAx>
        <c:axId val="338578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69692"/>
        <c:crossesAt val="0"/>
        <c:auto val="1"/>
        <c:lblAlgn val="ctr"/>
        <c:lblOffset val="100"/>
        <c:noMultiLvlLbl val="0"/>
      </c:catAx>
      <c:valAx>
        <c:axId val="762696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57868"/>
        <c:crossesAt val="1"/>
        <c:crossBetween val="midCat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Matriz DIR VIII Assis'!$A$29</c:f>
              <c:strCache>
                <c:ptCount val="1"/>
                <c:pt idx="0">
                  <c:v>Palmita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VIII Assis'!$B$29:$BA$29</c:f>
              <c:numCache>
                <c:formatCode>General</c:formatCode>
                <c:ptCount val="52"/>
                <c:pt idx="0">
                  <c:v>18</c:v>
                </c:pt>
                <c:pt idx="1">
                  <c:v>26</c:v>
                </c:pt>
                <c:pt idx="2">
                  <c:v>19</c:v>
                </c:pt>
                <c:pt idx="3">
                  <c:v>15</c:v>
                </c:pt>
                <c:pt idx="4">
                  <c:v>13</c:v>
                </c:pt>
                <c:pt idx="5">
                  <c:v>11</c:v>
                </c:pt>
                <c:pt idx="6">
                  <c:v>12</c:v>
                </c:pt>
                <c:pt idx="7">
                  <c:v>15</c:v>
                </c:pt>
                <c:pt idx="8">
                  <c:v>26</c:v>
                </c:pt>
                <c:pt idx="9">
                  <c:v>22</c:v>
                </c:pt>
                <c:pt idx="10">
                  <c:v>16</c:v>
                </c:pt>
                <c:pt idx="11">
                  <c:v>19</c:v>
                </c:pt>
                <c:pt idx="12">
                  <c:v>12</c:v>
                </c:pt>
                <c:pt idx="13">
                  <c:v>9</c:v>
                </c:pt>
                <c:pt idx="14">
                  <c:v>17</c:v>
                </c:pt>
                <c:pt idx="15">
                  <c:v>11</c:v>
                </c:pt>
                <c:pt idx="16">
                  <c:v>16</c:v>
                </c:pt>
                <c:pt idx="17">
                  <c:v>0</c:v>
                </c:pt>
                <c:pt idx="18">
                  <c:v>8</c:v>
                </c:pt>
                <c:pt idx="19">
                  <c:v>14</c:v>
                </c:pt>
                <c:pt idx="20">
                  <c:v>8</c:v>
                </c:pt>
                <c:pt idx="21">
                  <c:v>12</c:v>
                </c:pt>
                <c:pt idx="22">
                  <c:v>4</c:v>
                </c:pt>
                <c:pt idx="23">
                  <c:v>11</c:v>
                </c:pt>
                <c:pt idx="24">
                  <c:v>7</c:v>
                </c:pt>
                <c:pt idx="25">
                  <c:v>5</c:v>
                </c:pt>
                <c:pt idx="26">
                  <c:v>25</c:v>
                </c:pt>
                <c:pt idx="27">
                  <c:v>37</c:v>
                </c:pt>
                <c:pt idx="29">
                  <c:v>21</c:v>
                </c:pt>
                <c:pt idx="30">
                  <c:v>15</c:v>
                </c:pt>
                <c:pt idx="31">
                  <c:v>30</c:v>
                </c:pt>
                <c:pt idx="32">
                  <c:v>30</c:v>
                </c:pt>
                <c:pt idx="33">
                  <c:v>54</c:v>
                </c:pt>
                <c:pt idx="34">
                  <c:v>27</c:v>
                </c:pt>
                <c:pt idx="35">
                  <c:v>27</c:v>
                </c:pt>
                <c:pt idx="38">
                  <c:v>18</c:v>
                </c:pt>
                <c:pt idx="39">
                  <c:v>12</c:v>
                </c:pt>
                <c:pt idx="40">
                  <c:v>11</c:v>
                </c:pt>
                <c:pt idx="41">
                  <c:v>11</c:v>
                </c:pt>
                <c:pt idx="42">
                  <c:v>7</c:v>
                </c:pt>
                <c:pt idx="43">
                  <c:v>7</c:v>
                </c:pt>
                <c:pt idx="44">
                  <c:v>10</c:v>
                </c:pt>
                <c:pt idx="45">
                  <c:v>30</c:v>
                </c:pt>
                <c:pt idx="46">
                  <c:v>15</c:v>
                </c:pt>
                <c:pt idx="47">
                  <c:v>17</c:v>
                </c:pt>
                <c:pt idx="48">
                  <c:v>12</c:v>
                </c:pt>
                <c:pt idx="49">
                  <c:v>0</c:v>
                </c:pt>
                <c:pt idx="50">
                  <c:v>10</c:v>
                </c:pt>
                <c:pt idx="51">
                  <c:v>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triz DIR VIII Assis'!$A$30</c:f>
              <c:strCache>
                <c:ptCount val="1"/>
                <c:pt idx="0">
                  <c:v>Paraguaçú Paul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VIII Assis'!$B$30:$BA$30</c:f>
              <c:numCache>
                <c:formatCode>General</c:formatCode>
                <c:ptCount val="52"/>
                <c:pt idx="0">
                  <c:v>0</c:v>
                </c:pt>
                <c:pt idx="1">
                  <c:v>6</c:v>
                </c:pt>
                <c:pt idx="2">
                  <c:v>9</c:v>
                </c:pt>
                <c:pt idx="3">
                  <c:v>9</c:v>
                </c:pt>
                <c:pt idx="4">
                  <c:v>0</c:v>
                </c:pt>
                <c:pt idx="5">
                  <c:v>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4</c:v>
                </c:pt>
                <c:pt idx="16">
                  <c:v>0</c:v>
                </c:pt>
                <c:pt idx="17">
                  <c:v>13</c:v>
                </c:pt>
                <c:pt idx="18">
                  <c:v>4</c:v>
                </c:pt>
                <c:pt idx="19">
                  <c:v>0</c:v>
                </c:pt>
                <c:pt idx="20">
                  <c:v>0</c:v>
                </c:pt>
                <c:pt idx="21">
                  <c:v>11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2</c:v>
                </c:pt>
                <c:pt idx="26">
                  <c:v>9</c:v>
                </c:pt>
                <c:pt idx="27">
                  <c:v>18</c:v>
                </c:pt>
                <c:pt idx="29">
                  <c:v>0</c:v>
                </c:pt>
                <c:pt idx="30">
                  <c:v>0</c:v>
                </c:pt>
                <c:pt idx="31">
                  <c:v>20</c:v>
                </c:pt>
                <c:pt idx="32">
                  <c:v>25</c:v>
                </c:pt>
                <c:pt idx="33">
                  <c:v>33</c:v>
                </c:pt>
                <c:pt idx="34">
                  <c:v>33</c:v>
                </c:pt>
                <c:pt idx="35">
                  <c:v>0</c:v>
                </c:pt>
                <c:pt idx="38">
                  <c:v>10</c:v>
                </c:pt>
                <c:pt idx="39">
                  <c:v>6</c:v>
                </c:pt>
                <c:pt idx="41">
                  <c:v>13</c:v>
                </c:pt>
                <c:pt idx="43">
                  <c:v>8</c:v>
                </c:pt>
                <c:pt idx="44">
                  <c:v>9</c:v>
                </c:pt>
                <c:pt idx="45">
                  <c:v>0</c:v>
                </c:pt>
                <c:pt idx="46">
                  <c:v>13</c:v>
                </c:pt>
                <c:pt idx="47">
                  <c:v>9</c:v>
                </c:pt>
                <c:pt idx="48">
                  <c:v>15</c:v>
                </c:pt>
                <c:pt idx="49">
                  <c:v>16</c:v>
                </c:pt>
                <c:pt idx="50">
                  <c:v>8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triz DIR VIII Assis'!$A$31</c:f>
              <c:strCache>
                <c:ptCount val="1"/>
                <c:pt idx="0">
                  <c:v>Pedrinhas Paulist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VIII Assis'!$B$31:$BA$3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8">
                  <c:v>0</c:v>
                </c:pt>
                <c:pt idx="39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triz DIR VIII Assis'!$A$32</c:f>
              <c:strCache>
                <c:ptCount val="1"/>
                <c:pt idx="0">
                  <c:v>Platin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VIII Assis'!$B$32:$BA$32</c:f>
              <c:numCache>
                <c:formatCode>General</c:formatCode>
                <c:ptCount val="52"/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8">
                  <c:v>0</c:v>
                </c:pt>
                <c:pt idx="39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Matriz DIR VIII Assis'!$A$33</c:f>
              <c:strCache>
                <c:ptCount val="1"/>
                <c:pt idx="0">
                  <c:v>Ribeirão do Su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VIII Assis'!$B$33:$BA$33</c:f>
              <c:numCache>
                <c:formatCode>General</c:formatCode>
                <c:ptCount val="52"/>
                <c:pt idx="0">
                  <c:v>0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6</c:v>
                </c:pt>
                <c:pt idx="38">
                  <c:v>5</c:v>
                </c:pt>
                <c:pt idx="39">
                  <c:v>5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652111"/>
        <c:axId val="92468283"/>
      </c:lineChart>
      <c:catAx>
        <c:axId val="696521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68283"/>
        <c:crossesAt val="0"/>
        <c:auto val="1"/>
        <c:lblAlgn val="ctr"/>
        <c:lblOffset val="100"/>
        <c:noMultiLvlLbl val="0"/>
      </c:catAx>
      <c:valAx>
        <c:axId val="92468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52111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0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pane xSplit="1" ySplit="6" topLeftCell="B13" activePane="bottomRight" state="frozen"/>
      <selection pane="topLeft" activeCell="A7" activeCellId="0" sqref="A7"/>
      <selection pane="topRight" activeCell="B7" activeCellId="0" sqref="B7"/>
      <selection pane="bottomLeft" activeCell="A13" activeCellId="0" sqref="A13"/>
      <selection pane="bottomRigh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52" min="2" style="0" width="6.7"/>
  </cols>
  <sheetData>
    <row r="1" s="1" customFormat="true" ht="12.75" hidden="false" customHeight="false" outlineLevel="0" collapsed="false">
      <c r="K1" s="1" t="s">
        <v>0</v>
      </c>
    </row>
    <row r="2" s="1" customFormat="true" ht="12.75" hidden="false" customHeight="false" outlineLevel="0" collapsed="false">
      <c r="A2" s="1" t="s">
        <v>1</v>
      </c>
      <c r="B2" s="1" t="s">
        <v>2</v>
      </c>
    </row>
    <row r="3" s="1" customFormat="true" ht="12.75" hidden="false" customHeight="false" outlineLevel="0" collapsed="false"/>
    <row r="4" s="1" customFormat="true" ht="12.75" hidden="false" customHeight="false" outlineLevel="0" collapsed="false"/>
    <row r="6" s="1" customFormat="true" ht="12.75" hidden="false" customHeight="false" outlineLevel="0" collapsed="false">
      <c r="A6" s="1" t="s">
        <v>3</v>
      </c>
      <c r="M6" s="1" t="s">
        <v>4</v>
      </c>
    </row>
    <row r="7" s="1" customFormat="true" ht="12.75" hidden="false" customHeight="false" outlineLevel="0" collapsed="false"/>
    <row r="8" s="1" customFormat="true" ht="12.75" hidden="false" customHeight="false" outlineLevel="0" collapsed="false">
      <c r="A8" s="1" t="s">
        <v>5</v>
      </c>
      <c r="K8" s="1" t="s">
        <v>6</v>
      </c>
    </row>
    <row r="9" s="1" customFormat="true" ht="12.75" hidden="false" customHeight="false" outlineLevel="0" collapsed="false">
      <c r="E9" s="1" t="s">
        <v>7</v>
      </c>
    </row>
    <row r="10" customFormat="false" ht="13.5" hidden="false" customHeight="false" outlineLevel="0" collapsed="false">
      <c r="A10" s="1" t="s">
        <v>8</v>
      </c>
    </row>
    <row r="11" s="5" customFormat="true" ht="13.5" hidden="false" customHeight="false" outlineLevel="0" collapsed="false">
      <c r="A11" s="2" t="s">
        <v>9</v>
      </c>
      <c r="B11" s="3"/>
      <c r="C11" s="3"/>
      <c r="D11" s="3"/>
      <c r="E11" s="3"/>
      <c r="F11" s="3"/>
      <c r="G11" s="3"/>
      <c r="H11" s="3" t="s">
        <v>1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4"/>
    </row>
    <row r="12" s="5" customFormat="true" ht="13.5" hidden="false" customHeight="false" outlineLevel="0" collapsed="false">
      <c r="A12" s="6"/>
      <c r="B12" s="7" t="n">
        <v>1</v>
      </c>
      <c r="C12" s="8" t="n">
        <v>2</v>
      </c>
      <c r="D12" s="8" t="n">
        <v>3</v>
      </c>
      <c r="E12" s="8" t="n">
        <v>4</v>
      </c>
      <c r="F12" s="7" t="n">
        <v>5</v>
      </c>
      <c r="G12" s="8" t="n">
        <v>6</v>
      </c>
      <c r="H12" s="8" t="n">
        <v>7</v>
      </c>
      <c r="I12" s="8" t="n">
        <v>8</v>
      </c>
      <c r="J12" s="7" t="n">
        <v>9</v>
      </c>
      <c r="K12" s="8" t="n">
        <v>10</v>
      </c>
      <c r="L12" s="8" t="n">
        <v>11</v>
      </c>
      <c r="M12" s="8" t="n">
        <v>12</v>
      </c>
      <c r="N12" s="7" t="n">
        <v>13</v>
      </c>
      <c r="O12" s="8" t="n">
        <v>14</v>
      </c>
      <c r="P12" s="8" t="n">
        <v>15</v>
      </c>
      <c r="Q12" s="8" t="n">
        <v>16</v>
      </c>
      <c r="R12" s="7" t="n">
        <v>17</v>
      </c>
      <c r="S12" s="8" t="n">
        <v>18</v>
      </c>
      <c r="T12" s="8" t="n">
        <v>19</v>
      </c>
      <c r="U12" s="8" t="n">
        <v>20</v>
      </c>
      <c r="V12" s="7" t="n">
        <v>21</v>
      </c>
      <c r="W12" s="8" t="n">
        <v>22</v>
      </c>
      <c r="X12" s="8" t="n">
        <v>23</v>
      </c>
      <c r="Y12" s="8" t="n">
        <v>24</v>
      </c>
      <c r="Z12" s="7" t="n">
        <v>25</v>
      </c>
      <c r="AA12" s="8" t="n">
        <v>26</v>
      </c>
      <c r="AB12" s="8" t="n">
        <v>27</v>
      </c>
      <c r="AC12" s="8" t="n">
        <v>28</v>
      </c>
      <c r="AD12" s="7" t="n">
        <v>29</v>
      </c>
      <c r="AE12" s="8" t="n">
        <v>30</v>
      </c>
      <c r="AF12" s="8" t="n">
        <v>31</v>
      </c>
      <c r="AG12" s="8" t="n">
        <v>32</v>
      </c>
      <c r="AH12" s="7" t="n">
        <v>33</v>
      </c>
      <c r="AI12" s="8" t="n">
        <v>34</v>
      </c>
      <c r="AJ12" s="8" t="n">
        <v>35</v>
      </c>
      <c r="AK12" s="8" t="n">
        <v>36</v>
      </c>
      <c r="AL12" s="7" t="n">
        <v>37</v>
      </c>
      <c r="AM12" s="8" t="n">
        <v>38</v>
      </c>
      <c r="AN12" s="8" t="n">
        <v>39</v>
      </c>
      <c r="AO12" s="8" t="n">
        <v>40</v>
      </c>
      <c r="AP12" s="7" t="n">
        <v>41</v>
      </c>
      <c r="AQ12" s="8" t="n">
        <v>42</v>
      </c>
      <c r="AR12" s="8" t="n">
        <v>43</v>
      </c>
      <c r="AS12" s="8" t="n">
        <v>44</v>
      </c>
      <c r="AT12" s="7" t="n">
        <v>45</v>
      </c>
      <c r="AU12" s="8" t="n">
        <v>46</v>
      </c>
      <c r="AV12" s="8" t="n">
        <v>47</v>
      </c>
      <c r="AW12" s="8" t="n">
        <v>48</v>
      </c>
      <c r="AX12" s="7" t="n">
        <v>49</v>
      </c>
      <c r="AY12" s="8" t="n">
        <v>50</v>
      </c>
      <c r="AZ12" s="8" t="n">
        <v>51</v>
      </c>
      <c r="BA12" s="8" t="n">
        <v>52</v>
      </c>
    </row>
    <row r="13" s="5" customFormat="true" ht="12.75" hidden="false" customHeight="false" outlineLevel="0" collapsed="false">
      <c r="A13" s="1" t="s">
        <v>8</v>
      </c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2"/>
    </row>
    <row r="14" s="5" customFormat="true" ht="12.75" hidden="false" customHeight="false" outlineLevel="0" collapsed="false">
      <c r="A14" s="0" t="s">
        <v>11</v>
      </c>
      <c r="B14" s="13" t="n">
        <v>1</v>
      </c>
      <c r="C14" s="13" t="n">
        <v>8</v>
      </c>
      <c r="D14" s="13" t="n">
        <v>7</v>
      </c>
      <c r="E14" s="13" t="n">
        <v>11</v>
      </c>
      <c r="F14" s="13" t="n">
        <v>10</v>
      </c>
      <c r="G14" s="13" t="n">
        <v>5</v>
      </c>
      <c r="H14" s="13" t="n">
        <v>63</v>
      </c>
      <c r="I14" s="13" t="n">
        <v>0</v>
      </c>
      <c r="J14" s="13" t="n">
        <v>16</v>
      </c>
      <c r="K14" s="13" t="n">
        <v>4</v>
      </c>
      <c r="L14" s="13" t="n">
        <v>11</v>
      </c>
      <c r="M14" s="13" t="n">
        <v>1</v>
      </c>
      <c r="N14" s="13" t="n">
        <v>0</v>
      </c>
      <c r="O14" s="13" t="n">
        <v>7</v>
      </c>
      <c r="P14" s="13" t="n">
        <v>3</v>
      </c>
      <c r="Q14" s="13" t="n">
        <v>5</v>
      </c>
      <c r="R14" s="13" t="n">
        <v>7</v>
      </c>
      <c r="S14" s="13" t="n">
        <v>0</v>
      </c>
      <c r="T14" s="13" t="n">
        <v>3</v>
      </c>
      <c r="U14" s="10" t="n">
        <v>0</v>
      </c>
      <c r="V14" s="10" t="n">
        <v>6</v>
      </c>
      <c r="W14" s="10" t="n">
        <v>6</v>
      </c>
      <c r="X14" s="10" t="n">
        <v>8</v>
      </c>
      <c r="Y14" s="10" t="n">
        <v>10</v>
      </c>
      <c r="Z14" s="10" t="n">
        <v>10</v>
      </c>
      <c r="AA14" s="11" t="n">
        <v>10</v>
      </c>
      <c r="AB14" s="11" t="n">
        <v>3</v>
      </c>
      <c r="AC14" s="11" t="n">
        <v>5</v>
      </c>
      <c r="AD14" s="11"/>
      <c r="AE14" s="11" t="n">
        <v>14</v>
      </c>
      <c r="AF14" s="11" t="n">
        <v>16</v>
      </c>
      <c r="AG14" s="11" t="n">
        <v>21</v>
      </c>
      <c r="AH14" s="11" t="n">
        <v>32</v>
      </c>
      <c r="AI14" s="11" t="n">
        <v>40</v>
      </c>
      <c r="AJ14" s="11" t="n">
        <v>30</v>
      </c>
      <c r="AK14" s="11" t="n">
        <v>0</v>
      </c>
      <c r="AL14" s="11"/>
      <c r="AM14" s="11"/>
      <c r="AN14" s="14" t="n">
        <v>41</v>
      </c>
      <c r="AO14" s="14" t="n">
        <v>9</v>
      </c>
      <c r="AP14" s="11" t="n">
        <v>28</v>
      </c>
      <c r="AQ14" s="11" t="n">
        <v>31</v>
      </c>
      <c r="AR14" s="11" t="n">
        <v>33</v>
      </c>
      <c r="AS14" s="11" t="n">
        <v>33</v>
      </c>
      <c r="AT14" s="11" t="n">
        <v>37</v>
      </c>
      <c r="AU14" s="11" t="n">
        <v>35</v>
      </c>
      <c r="AV14" s="11" t="n">
        <v>43</v>
      </c>
      <c r="AW14" s="11" t="n">
        <v>43</v>
      </c>
      <c r="AX14" s="11" t="n">
        <v>44</v>
      </c>
      <c r="AY14" s="11" t="n">
        <v>13</v>
      </c>
      <c r="AZ14" s="12" t="n">
        <v>30</v>
      </c>
      <c r="BA14" s="5" t="n">
        <v>39</v>
      </c>
    </row>
    <row r="15" s="5" customFormat="true" ht="12.75" hidden="false" customHeight="false" outlineLevel="0" collapsed="false">
      <c r="A15" s="0" t="s">
        <v>12</v>
      </c>
      <c r="B15" s="13" t="n">
        <v>0</v>
      </c>
      <c r="C15" s="13" t="n">
        <v>6</v>
      </c>
      <c r="D15" s="13" t="n">
        <v>7</v>
      </c>
      <c r="E15" s="13" t="n">
        <v>7</v>
      </c>
      <c r="F15" s="13" t="n">
        <v>3</v>
      </c>
      <c r="G15" s="13" t="n">
        <v>2</v>
      </c>
      <c r="H15" s="13" t="n">
        <v>0</v>
      </c>
      <c r="I15" s="13" t="n">
        <v>8</v>
      </c>
      <c r="J15" s="13" t="n">
        <v>0</v>
      </c>
      <c r="K15" s="13" t="n">
        <v>10</v>
      </c>
      <c r="L15" s="13" t="n">
        <v>0</v>
      </c>
      <c r="M15" s="13" t="n">
        <v>11</v>
      </c>
      <c r="N15" s="13" t="n">
        <v>1</v>
      </c>
      <c r="O15" s="13" t="n">
        <v>2</v>
      </c>
      <c r="P15" s="13" t="n">
        <v>0</v>
      </c>
      <c r="Q15" s="13" t="n">
        <v>8</v>
      </c>
      <c r="R15" s="13" t="n">
        <v>5</v>
      </c>
      <c r="S15" s="13" t="n">
        <v>0</v>
      </c>
      <c r="T15" s="13" t="n">
        <v>2</v>
      </c>
      <c r="U15" s="10" t="n">
        <v>6</v>
      </c>
      <c r="V15" s="10" t="n">
        <v>0</v>
      </c>
      <c r="W15" s="10" t="n">
        <v>2</v>
      </c>
      <c r="X15" s="10" t="n">
        <v>2</v>
      </c>
      <c r="Y15" s="10" t="n">
        <v>2</v>
      </c>
      <c r="Z15" s="10" t="n">
        <v>0</v>
      </c>
      <c r="AA15" s="11" t="n">
        <v>5</v>
      </c>
      <c r="AB15" s="11" t="n">
        <v>0</v>
      </c>
      <c r="AC15" s="11" t="n">
        <v>0</v>
      </c>
      <c r="AD15" s="11"/>
      <c r="AE15" s="11" t="n">
        <v>7</v>
      </c>
      <c r="AF15" s="11" t="n">
        <v>7</v>
      </c>
      <c r="AG15" s="11" t="n">
        <v>3</v>
      </c>
      <c r="AH15" s="11" t="n">
        <v>3</v>
      </c>
      <c r="AI15" s="11" t="n">
        <v>14</v>
      </c>
      <c r="AJ15" s="11" t="n">
        <v>30</v>
      </c>
      <c r="AK15" s="11" t="n">
        <v>14</v>
      </c>
      <c r="AL15" s="11"/>
      <c r="AM15" s="11"/>
      <c r="AN15" s="15" t="n">
        <v>8</v>
      </c>
      <c r="AO15" s="15" t="n">
        <v>0</v>
      </c>
      <c r="AP15" s="11"/>
      <c r="AQ15" s="11" t="n">
        <v>2</v>
      </c>
      <c r="AR15" s="11" t="n">
        <v>1</v>
      </c>
      <c r="AS15" s="11" t="n">
        <v>4</v>
      </c>
      <c r="AT15" s="11" t="n">
        <v>5</v>
      </c>
      <c r="AU15" s="11" t="n">
        <v>3</v>
      </c>
      <c r="AV15" s="11" t="n">
        <v>5</v>
      </c>
      <c r="AW15" s="11" t="n">
        <v>5</v>
      </c>
      <c r="AX15" s="11" t="n">
        <v>5</v>
      </c>
      <c r="AY15" s="11" t="n">
        <v>0</v>
      </c>
      <c r="AZ15" s="12" t="n">
        <v>0</v>
      </c>
      <c r="BA15" s="5" t="n">
        <v>0</v>
      </c>
    </row>
    <row r="16" s="5" customFormat="true" ht="12.75" hidden="false" customHeight="false" outlineLevel="0" collapsed="false">
      <c r="A16" s="0" t="s">
        <v>13</v>
      </c>
      <c r="B16" s="13" t="n">
        <v>0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0"/>
      <c r="V16" s="10"/>
      <c r="W16" s="10" t="n">
        <v>0</v>
      </c>
      <c r="X16" s="10" t="n">
        <v>0</v>
      </c>
      <c r="Y16" s="10" t="n">
        <v>0</v>
      </c>
      <c r="Z16" s="10" t="n">
        <v>0</v>
      </c>
      <c r="AA16" s="11" t="n">
        <v>0</v>
      </c>
      <c r="AB16" s="11" t="n">
        <v>0</v>
      </c>
      <c r="AC16" s="11" t="n">
        <v>0</v>
      </c>
      <c r="AD16" s="11"/>
      <c r="AE16" s="11" t="n">
        <v>0</v>
      </c>
      <c r="AF16" s="11" t="n">
        <v>0</v>
      </c>
      <c r="AG16" s="11" t="n">
        <v>0</v>
      </c>
      <c r="AH16" s="11" t="n">
        <v>0</v>
      </c>
      <c r="AI16" s="11" t="n">
        <v>0</v>
      </c>
      <c r="AJ16" s="11" t="n">
        <v>0</v>
      </c>
      <c r="AK16" s="11" t="n">
        <v>0</v>
      </c>
      <c r="AL16" s="11"/>
      <c r="AM16" s="11"/>
      <c r="AN16" s="15" t="n">
        <v>0</v>
      </c>
      <c r="AO16" s="15" t="n">
        <v>0</v>
      </c>
      <c r="AP16" s="11"/>
      <c r="AQ16" s="11"/>
      <c r="AR16" s="11"/>
      <c r="AS16" s="11"/>
      <c r="AT16" s="11"/>
      <c r="AU16" s="11" t="n">
        <v>0</v>
      </c>
      <c r="AV16" s="11" t="n">
        <v>0</v>
      </c>
      <c r="AW16" s="11" t="n">
        <v>0</v>
      </c>
      <c r="AX16" s="11" t="n">
        <v>0</v>
      </c>
      <c r="AY16" s="11" t="n">
        <v>0</v>
      </c>
      <c r="AZ16" s="12" t="n">
        <v>0</v>
      </c>
      <c r="BA16" s="5" t="n">
        <v>0</v>
      </c>
    </row>
    <row r="17" s="5" customFormat="true" ht="12.75" hidden="false" customHeight="false" outlineLevel="0" collapsed="false">
      <c r="A17" s="0" t="s">
        <v>14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0" t="n">
        <v>0</v>
      </c>
      <c r="V17" s="10" t="n">
        <v>0</v>
      </c>
      <c r="W17" s="10" t="n">
        <v>0</v>
      </c>
      <c r="X17" s="10" t="n">
        <v>0</v>
      </c>
      <c r="Y17" s="10" t="n">
        <v>0</v>
      </c>
      <c r="Z17" s="10" t="n">
        <v>0</v>
      </c>
      <c r="AA17" s="11" t="n">
        <v>0</v>
      </c>
      <c r="AB17" s="11" t="n">
        <v>0</v>
      </c>
      <c r="AC17" s="11" t="n">
        <v>0</v>
      </c>
      <c r="AD17" s="11"/>
      <c r="AE17" s="11" t="n">
        <v>0</v>
      </c>
      <c r="AF17" s="11" t="n">
        <v>0</v>
      </c>
      <c r="AG17" s="11" t="n">
        <v>0</v>
      </c>
      <c r="AH17" s="11" t="n">
        <v>0</v>
      </c>
      <c r="AI17" s="11" t="n">
        <v>0</v>
      </c>
      <c r="AJ17" s="11" t="n">
        <v>0</v>
      </c>
      <c r="AK17" s="11" t="n">
        <v>0</v>
      </c>
      <c r="AL17" s="11"/>
      <c r="AM17" s="11"/>
      <c r="AN17" s="15" t="n">
        <v>0</v>
      </c>
      <c r="AO17" s="15" t="n">
        <v>0</v>
      </c>
      <c r="AP17" s="11"/>
      <c r="AQ17" s="11"/>
      <c r="AR17" s="11"/>
      <c r="AS17" s="11"/>
      <c r="AT17" s="11"/>
      <c r="AU17" s="11" t="n">
        <v>0</v>
      </c>
      <c r="AV17" s="11" t="n">
        <v>0</v>
      </c>
      <c r="AW17" s="11" t="n">
        <v>0</v>
      </c>
      <c r="AX17" s="11" t="n">
        <v>0</v>
      </c>
      <c r="AY17" s="11" t="n">
        <v>0</v>
      </c>
      <c r="AZ17" s="12" t="n">
        <v>0</v>
      </c>
      <c r="BA17" s="5" t="n">
        <v>0</v>
      </c>
    </row>
    <row r="18" s="5" customFormat="true" ht="12.75" hidden="false" customHeight="false" outlineLevel="0" collapsed="false">
      <c r="A18" s="0" t="s">
        <v>15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0"/>
      <c r="V18" s="10"/>
      <c r="W18" s="10" t="n">
        <v>0</v>
      </c>
      <c r="X18" s="10" t="n">
        <v>0</v>
      </c>
      <c r="Y18" s="10" t="n">
        <v>0</v>
      </c>
      <c r="Z18" s="10" t="n">
        <v>0</v>
      </c>
      <c r="AA18" s="11" t="n">
        <v>0</v>
      </c>
      <c r="AB18" s="11" t="n">
        <v>0</v>
      </c>
      <c r="AC18" s="11" t="n">
        <v>0</v>
      </c>
      <c r="AD18" s="11"/>
      <c r="AE18" s="11" t="n">
        <v>0</v>
      </c>
      <c r="AF18" s="11" t="n">
        <v>0</v>
      </c>
      <c r="AG18" s="11" t="n">
        <v>0</v>
      </c>
      <c r="AH18" s="11" t="n">
        <v>0</v>
      </c>
      <c r="AI18" s="11" t="n">
        <v>0</v>
      </c>
      <c r="AJ18" s="11" t="n">
        <v>0</v>
      </c>
      <c r="AK18" s="11" t="n">
        <v>0</v>
      </c>
      <c r="AL18" s="11"/>
      <c r="AM18" s="11"/>
      <c r="AN18" s="15" t="n">
        <v>0</v>
      </c>
      <c r="AO18" s="15" t="n">
        <v>0</v>
      </c>
      <c r="AP18" s="11"/>
      <c r="AQ18" s="11"/>
      <c r="AR18" s="11"/>
      <c r="AS18" s="11"/>
      <c r="AT18" s="11"/>
      <c r="AU18" s="11" t="n">
        <v>0</v>
      </c>
      <c r="AV18" s="11" t="n">
        <v>0</v>
      </c>
      <c r="AW18" s="11" t="n">
        <v>0</v>
      </c>
      <c r="AX18" s="11" t="n">
        <v>0</v>
      </c>
      <c r="AY18" s="11" t="n">
        <v>0</v>
      </c>
      <c r="AZ18" s="12" t="n">
        <v>0</v>
      </c>
      <c r="BA18" s="5" t="n">
        <v>0</v>
      </c>
    </row>
    <row r="19" s="5" customFormat="true" ht="12.75" hidden="false" customHeight="false" outlineLevel="0" collapsed="false">
      <c r="A19" s="0" t="s">
        <v>16</v>
      </c>
      <c r="B19" s="13" t="n">
        <v>4</v>
      </c>
      <c r="C19" s="13" t="n">
        <v>0</v>
      </c>
      <c r="D19" s="13" t="n">
        <v>4</v>
      </c>
      <c r="E19" s="13" t="n">
        <v>0</v>
      </c>
      <c r="F19" s="13" t="n">
        <v>0</v>
      </c>
      <c r="G19" s="13" t="n">
        <v>6</v>
      </c>
      <c r="H19" s="13" t="n">
        <v>0</v>
      </c>
      <c r="I19" s="13" t="n">
        <v>2</v>
      </c>
      <c r="J19" s="13" t="n">
        <v>0</v>
      </c>
      <c r="K19" s="13" t="n">
        <v>2</v>
      </c>
      <c r="L19" s="13" t="n">
        <v>3</v>
      </c>
      <c r="M19" s="13" t="n">
        <v>0</v>
      </c>
      <c r="N19" s="13" t="n">
        <v>1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0" t="n">
        <v>3</v>
      </c>
      <c r="V19" s="10" t="n">
        <v>0</v>
      </c>
      <c r="W19" s="10" t="n">
        <v>2</v>
      </c>
      <c r="X19" s="10" t="n">
        <v>2</v>
      </c>
      <c r="Y19" s="10" t="n">
        <v>0</v>
      </c>
      <c r="Z19" s="10" t="n">
        <v>1</v>
      </c>
      <c r="AA19" s="11" t="n">
        <v>5</v>
      </c>
      <c r="AB19" s="11" t="n">
        <v>0</v>
      </c>
      <c r="AC19" s="11" t="n">
        <v>2</v>
      </c>
      <c r="AD19" s="11"/>
      <c r="AE19" s="11" t="n">
        <v>2</v>
      </c>
      <c r="AF19" s="11" t="n">
        <v>0</v>
      </c>
      <c r="AG19" s="11" t="n">
        <v>3</v>
      </c>
      <c r="AH19" s="11" t="n">
        <v>1</v>
      </c>
      <c r="AI19" s="11" t="n">
        <v>1</v>
      </c>
      <c r="AJ19" s="11" t="n">
        <v>4</v>
      </c>
      <c r="AK19" s="11" t="n">
        <v>0</v>
      </c>
      <c r="AL19" s="11"/>
      <c r="AM19" s="11"/>
      <c r="AN19" s="15" t="n">
        <v>0</v>
      </c>
      <c r="AO19" s="15" t="n">
        <v>0</v>
      </c>
      <c r="AP19" s="11" t="n">
        <v>3</v>
      </c>
      <c r="AQ19" s="11" t="n">
        <v>3</v>
      </c>
      <c r="AR19" s="11"/>
      <c r="AS19" s="11" t="n">
        <v>2</v>
      </c>
      <c r="AT19" s="11"/>
      <c r="AU19" s="11" t="n">
        <v>0</v>
      </c>
      <c r="AV19" s="11" t="n">
        <v>0</v>
      </c>
      <c r="AW19" s="11" t="n">
        <v>3</v>
      </c>
      <c r="AX19" s="11" t="n">
        <v>3</v>
      </c>
      <c r="AY19" s="11" t="n">
        <v>2</v>
      </c>
      <c r="AZ19" s="12" t="n">
        <v>0</v>
      </c>
      <c r="BA19" s="5" t="n">
        <v>0</v>
      </c>
    </row>
    <row r="20" s="5" customFormat="true" ht="12.75" hidden="false" customHeight="false" outlineLevel="0" collapsed="false">
      <c r="A20" s="0" t="s">
        <v>17</v>
      </c>
      <c r="B20" s="13" t="n">
        <v>0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1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1</v>
      </c>
      <c r="M20" s="13" t="n">
        <v>0</v>
      </c>
      <c r="N20" s="13" t="n">
        <v>0</v>
      </c>
      <c r="O20" s="13" t="n">
        <v>1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0" t="n">
        <v>0</v>
      </c>
      <c r="V20" s="10" t="n">
        <v>0</v>
      </c>
      <c r="W20" s="10" t="n">
        <v>0</v>
      </c>
      <c r="X20" s="10" t="n">
        <v>0</v>
      </c>
      <c r="Y20" s="10" t="n">
        <v>0</v>
      </c>
      <c r="Z20" s="10" t="n">
        <v>0</v>
      </c>
      <c r="AA20" s="11" t="n">
        <v>1</v>
      </c>
      <c r="AB20" s="11" t="n">
        <v>1</v>
      </c>
      <c r="AC20" s="11" t="n">
        <v>0</v>
      </c>
      <c r="AD20" s="11"/>
      <c r="AE20" s="11" t="n">
        <v>0</v>
      </c>
      <c r="AF20" s="11" t="n">
        <v>0</v>
      </c>
      <c r="AG20" s="11" t="n">
        <v>0</v>
      </c>
      <c r="AH20" s="11" t="n">
        <v>0</v>
      </c>
      <c r="AI20" s="11" t="n">
        <v>0</v>
      </c>
      <c r="AJ20" s="11" t="n">
        <v>0</v>
      </c>
      <c r="AK20" s="11" t="n">
        <v>0</v>
      </c>
      <c r="AL20" s="11"/>
      <c r="AM20" s="11"/>
      <c r="AN20" s="15" t="n">
        <v>0</v>
      </c>
      <c r="AO20" s="15" t="n">
        <v>0</v>
      </c>
      <c r="AP20" s="11"/>
      <c r="AQ20" s="11"/>
      <c r="AR20" s="11"/>
      <c r="AS20" s="11"/>
      <c r="AT20" s="11"/>
      <c r="AU20" s="11" t="n">
        <v>2</v>
      </c>
      <c r="AV20" s="11" t="n">
        <v>1</v>
      </c>
      <c r="AW20" s="11" t="n">
        <v>0</v>
      </c>
      <c r="AX20" s="11" t="n">
        <v>0</v>
      </c>
      <c r="AY20" s="11" t="n">
        <v>0</v>
      </c>
      <c r="AZ20" s="12" t="n">
        <v>0</v>
      </c>
      <c r="BA20" s="5" t="n">
        <v>0</v>
      </c>
    </row>
    <row r="21" s="5" customFormat="true" ht="12.75" hidden="false" customHeight="false" outlineLevel="0" collapsed="false">
      <c r="A21" s="0" t="s">
        <v>18</v>
      </c>
      <c r="B21" s="13" t="n">
        <v>5</v>
      </c>
      <c r="C21" s="13" t="n">
        <v>0</v>
      </c>
      <c r="D21" s="13" t="n">
        <v>1</v>
      </c>
      <c r="E21" s="13" t="n">
        <v>4</v>
      </c>
      <c r="F21" s="13" t="n">
        <v>1</v>
      </c>
      <c r="G21" s="13" t="n">
        <v>2</v>
      </c>
      <c r="H21" s="13" t="n">
        <v>0</v>
      </c>
      <c r="I21" s="13" t="n">
        <v>3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1</v>
      </c>
      <c r="O21" s="13" t="n">
        <v>0</v>
      </c>
      <c r="P21" s="13" t="n">
        <v>1</v>
      </c>
      <c r="Q21" s="13" t="n">
        <v>0</v>
      </c>
      <c r="R21" s="13" t="n">
        <v>3</v>
      </c>
      <c r="S21" s="13" t="n">
        <v>0</v>
      </c>
      <c r="T21" s="13" t="n">
        <v>0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0</v>
      </c>
      <c r="Z21" s="10" t="n">
        <v>0</v>
      </c>
      <c r="AA21" s="11" t="n">
        <v>0</v>
      </c>
      <c r="AB21" s="11" t="n">
        <v>0</v>
      </c>
      <c r="AC21" s="11" t="n">
        <v>3</v>
      </c>
      <c r="AD21" s="11"/>
      <c r="AE21" s="11" t="n">
        <v>1</v>
      </c>
      <c r="AF21" s="11" t="n">
        <v>3</v>
      </c>
      <c r="AG21" s="11" t="n">
        <v>4</v>
      </c>
      <c r="AH21" s="11" t="n">
        <v>9</v>
      </c>
      <c r="AI21" s="11" t="n">
        <v>4</v>
      </c>
      <c r="AJ21" s="11" t="n">
        <v>12</v>
      </c>
      <c r="AK21" s="11" t="n">
        <v>8</v>
      </c>
      <c r="AL21" s="11"/>
      <c r="AM21" s="11"/>
      <c r="AN21" s="15" t="n">
        <v>6</v>
      </c>
      <c r="AO21" s="15" t="n">
        <v>2</v>
      </c>
      <c r="AP21" s="11"/>
      <c r="AQ21" s="11"/>
      <c r="AR21" s="11"/>
      <c r="AS21" s="11"/>
      <c r="AT21" s="11" t="n">
        <v>4</v>
      </c>
      <c r="AU21" s="11" t="n">
        <v>0</v>
      </c>
      <c r="AV21" s="11" t="n">
        <v>2</v>
      </c>
      <c r="AW21" s="11" t="n">
        <v>3</v>
      </c>
      <c r="AX21" s="11" t="n">
        <v>1</v>
      </c>
      <c r="AY21" s="11" t="n">
        <v>0</v>
      </c>
      <c r="AZ21" s="12" t="n">
        <v>5</v>
      </c>
      <c r="BA21" s="5" t="n">
        <v>0</v>
      </c>
    </row>
    <row r="22" s="5" customFormat="true" ht="12.75" hidden="false" customHeight="false" outlineLevel="0" collapsed="false">
      <c r="A22" s="0" t="s">
        <v>19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0"/>
      <c r="V22" s="10"/>
      <c r="W22" s="10" t="n">
        <v>0</v>
      </c>
      <c r="X22" s="10" t="n">
        <v>0</v>
      </c>
      <c r="Y22" s="10" t="n">
        <v>0</v>
      </c>
      <c r="Z22" s="10" t="n">
        <v>0</v>
      </c>
      <c r="AA22" s="11" t="n">
        <v>0</v>
      </c>
      <c r="AB22" s="11" t="n">
        <v>0</v>
      </c>
      <c r="AC22" s="11" t="n">
        <v>0</v>
      </c>
      <c r="AD22" s="11"/>
      <c r="AE22" s="11" t="n">
        <v>0</v>
      </c>
      <c r="AF22" s="11" t="n">
        <v>0</v>
      </c>
      <c r="AG22" s="11" t="n">
        <v>0</v>
      </c>
      <c r="AH22" s="11" t="n">
        <v>0</v>
      </c>
      <c r="AI22" s="11" t="n">
        <v>0</v>
      </c>
      <c r="AJ22" s="11" t="n">
        <v>0</v>
      </c>
      <c r="AK22" s="11" t="n">
        <v>0</v>
      </c>
      <c r="AL22" s="11"/>
      <c r="AM22" s="11"/>
      <c r="AN22" s="15" t="n">
        <v>0</v>
      </c>
      <c r="AO22" s="15" t="n">
        <v>0</v>
      </c>
      <c r="AP22" s="11"/>
      <c r="AQ22" s="11"/>
      <c r="AR22" s="11"/>
      <c r="AS22" s="11"/>
      <c r="AT22" s="11"/>
      <c r="AU22" s="11" t="n">
        <v>0</v>
      </c>
      <c r="AV22" s="11" t="n">
        <v>0</v>
      </c>
      <c r="AW22" s="11" t="n">
        <v>0</v>
      </c>
      <c r="AX22" s="11" t="n">
        <v>0</v>
      </c>
      <c r="AY22" s="11" t="n">
        <v>0</v>
      </c>
      <c r="AZ22" s="12" t="n">
        <v>0</v>
      </c>
      <c r="BA22" s="5" t="n">
        <v>0</v>
      </c>
    </row>
    <row r="23" s="5" customFormat="true" ht="12.75" hidden="false" customHeight="false" outlineLevel="0" collapsed="false">
      <c r="A23" s="0" t="s">
        <v>20</v>
      </c>
      <c r="B23" s="13" t="n">
        <v>11</v>
      </c>
      <c r="C23" s="13" t="n">
        <v>12</v>
      </c>
      <c r="D23" s="13" t="n">
        <v>9</v>
      </c>
      <c r="E23" s="13" t="n">
        <v>6</v>
      </c>
      <c r="F23" s="13" t="n">
        <v>4</v>
      </c>
      <c r="G23" s="13" t="n">
        <v>4</v>
      </c>
      <c r="H23" s="13" t="n">
        <v>4</v>
      </c>
      <c r="I23" s="13" t="n">
        <v>2</v>
      </c>
      <c r="J23" s="13" t="n">
        <v>6</v>
      </c>
      <c r="K23" s="13" t="n">
        <v>0</v>
      </c>
      <c r="L23" s="13" t="n">
        <v>1</v>
      </c>
      <c r="M23" s="13" t="n">
        <v>2</v>
      </c>
      <c r="N23" s="13" t="n">
        <v>5</v>
      </c>
      <c r="O23" s="13" t="n">
        <v>2</v>
      </c>
      <c r="P23" s="13" t="n">
        <v>7</v>
      </c>
      <c r="Q23" s="13" t="n">
        <v>8</v>
      </c>
      <c r="R23" s="13" t="n">
        <v>7</v>
      </c>
      <c r="S23" s="13" t="n">
        <v>4</v>
      </c>
      <c r="T23" s="13" t="n">
        <v>4</v>
      </c>
      <c r="U23" s="10" t="n">
        <v>0</v>
      </c>
      <c r="V23" s="10" t="n">
        <v>5</v>
      </c>
      <c r="W23" s="10" t="n">
        <v>4</v>
      </c>
      <c r="X23" s="10" t="n">
        <v>4</v>
      </c>
      <c r="Y23" s="10" t="n">
        <v>3</v>
      </c>
      <c r="Z23" s="10" t="n">
        <v>4</v>
      </c>
      <c r="AA23" s="11" t="n">
        <v>1</v>
      </c>
      <c r="AB23" s="11" t="n">
        <v>6</v>
      </c>
      <c r="AC23" s="11" t="n">
        <v>0</v>
      </c>
      <c r="AD23" s="11"/>
      <c r="AE23" s="11" t="n">
        <v>8</v>
      </c>
      <c r="AF23" s="11" t="n">
        <v>0</v>
      </c>
      <c r="AG23" s="11" t="n">
        <v>2</v>
      </c>
      <c r="AH23" s="11" t="n">
        <v>2</v>
      </c>
      <c r="AI23" s="11" t="n">
        <v>7</v>
      </c>
      <c r="AJ23" s="11" t="n">
        <v>3</v>
      </c>
      <c r="AK23" s="11" t="n">
        <v>0</v>
      </c>
      <c r="AL23" s="11"/>
      <c r="AM23" s="11"/>
      <c r="AN23" s="15" t="n">
        <v>2</v>
      </c>
      <c r="AO23" s="15" t="n">
        <v>2</v>
      </c>
      <c r="AP23" s="11"/>
      <c r="AQ23" s="11"/>
      <c r="AR23" s="11" t="n">
        <v>4</v>
      </c>
      <c r="AS23" s="11"/>
      <c r="AT23" s="11"/>
      <c r="AU23" s="11" t="n">
        <v>0</v>
      </c>
      <c r="AV23" s="11" t="n">
        <v>0</v>
      </c>
      <c r="AW23" s="11" t="n">
        <v>0</v>
      </c>
      <c r="AX23" s="11" t="n">
        <v>0</v>
      </c>
      <c r="AY23" s="11" t="n">
        <v>0</v>
      </c>
      <c r="AZ23" s="12" t="n">
        <v>0</v>
      </c>
      <c r="BA23" s="5" t="n">
        <v>0</v>
      </c>
    </row>
    <row r="24" s="5" customFormat="true" ht="12.75" hidden="false" customHeight="false" outlineLevel="0" collapsed="false">
      <c r="A24" s="0" t="s">
        <v>21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1</v>
      </c>
      <c r="R24" s="13" t="n">
        <v>0</v>
      </c>
      <c r="S24" s="13" t="n">
        <v>0</v>
      </c>
      <c r="T24" s="13" t="n">
        <v>0</v>
      </c>
      <c r="U24" s="10" t="n">
        <v>30</v>
      </c>
      <c r="V24" s="10" t="n">
        <v>27</v>
      </c>
      <c r="W24" s="10" t="n">
        <v>14</v>
      </c>
      <c r="X24" s="10" t="n">
        <v>32</v>
      </c>
      <c r="Y24" s="10" t="n">
        <v>16</v>
      </c>
      <c r="Z24" s="10" t="n">
        <v>10</v>
      </c>
      <c r="AA24" s="11" t="n">
        <v>14</v>
      </c>
      <c r="AB24" s="11" t="n">
        <v>16</v>
      </c>
      <c r="AC24" s="11" t="n">
        <v>14</v>
      </c>
      <c r="AD24" s="11"/>
      <c r="AE24" s="11" t="n">
        <v>8</v>
      </c>
      <c r="AF24" s="11" t="n">
        <v>13</v>
      </c>
      <c r="AG24" s="11" t="n">
        <v>7</v>
      </c>
      <c r="AH24" s="11" t="n">
        <v>11</v>
      </c>
      <c r="AI24" s="11" t="n">
        <v>6</v>
      </c>
      <c r="AJ24" s="11" t="n">
        <v>16</v>
      </c>
      <c r="AK24" s="11" t="n">
        <v>9</v>
      </c>
      <c r="AL24" s="11"/>
      <c r="AM24" s="11"/>
      <c r="AN24" s="15" t="n">
        <v>13</v>
      </c>
      <c r="AO24" s="15" t="n">
        <v>6</v>
      </c>
      <c r="AP24" s="11" t="n">
        <v>7</v>
      </c>
      <c r="AQ24" s="11" t="n">
        <v>5</v>
      </c>
      <c r="AR24" s="11" t="n">
        <v>16</v>
      </c>
      <c r="AS24" s="11" t="n">
        <v>14</v>
      </c>
      <c r="AT24" s="11" t="n">
        <v>14</v>
      </c>
      <c r="AU24" s="11" t="n">
        <v>18</v>
      </c>
      <c r="AV24" s="11" t="n">
        <v>14</v>
      </c>
      <c r="AW24" s="11" t="n">
        <v>17</v>
      </c>
      <c r="AX24" s="11" t="n">
        <v>14</v>
      </c>
      <c r="AY24" s="11" t="n">
        <v>5</v>
      </c>
      <c r="AZ24" s="12" t="n">
        <v>8</v>
      </c>
      <c r="BA24" s="5" t="n">
        <v>0</v>
      </c>
    </row>
    <row r="25" s="5" customFormat="true" ht="12.75" hidden="false" customHeight="false" outlineLevel="0" collapsed="false">
      <c r="A25" s="0" t="s">
        <v>22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2</v>
      </c>
      <c r="I25" s="13" t="n">
        <v>2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4</v>
      </c>
      <c r="P25" s="13" t="n">
        <v>2</v>
      </c>
      <c r="Q25" s="13" t="n">
        <v>0</v>
      </c>
      <c r="R25" s="13" t="n">
        <v>2</v>
      </c>
      <c r="S25" s="13" t="n">
        <v>0</v>
      </c>
      <c r="T25" s="13" t="n">
        <v>0</v>
      </c>
      <c r="U25" s="10" t="n">
        <v>1</v>
      </c>
      <c r="V25" s="10" t="n">
        <v>0</v>
      </c>
      <c r="W25" s="10" t="n">
        <v>2</v>
      </c>
      <c r="X25" s="10" t="n">
        <v>0</v>
      </c>
      <c r="Y25" s="10" t="n">
        <v>4</v>
      </c>
      <c r="Z25" s="10" t="n">
        <v>2</v>
      </c>
      <c r="AA25" s="11" t="n">
        <v>4</v>
      </c>
      <c r="AB25" s="11" t="n">
        <v>0</v>
      </c>
      <c r="AC25" s="11" t="n">
        <v>2</v>
      </c>
      <c r="AD25" s="11"/>
      <c r="AE25" s="11" t="n">
        <v>1</v>
      </c>
      <c r="AF25" s="11" t="n">
        <v>0</v>
      </c>
      <c r="AG25" s="11" t="n">
        <v>1</v>
      </c>
      <c r="AH25" s="11" t="n">
        <v>1</v>
      </c>
      <c r="AI25" s="11" t="n">
        <v>1</v>
      </c>
      <c r="AJ25" s="11" t="n">
        <v>1</v>
      </c>
      <c r="AK25" s="11" t="n">
        <v>0</v>
      </c>
      <c r="AL25" s="11"/>
      <c r="AM25" s="11"/>
      <c r="AN25" s="15" t="n">
        <v>2</v>
      </c>
      <c r="AO25" s="15" t="n">
        <v>0</v>
      </c>
      <c r="AP25" s="11"/>
      <c r="AQ25" s="11"/>
      <c r="AR25" s="11"/>
      <c r="AS25" s="11" t="n">
        <v>2</v>
      </c>
      <c r="AT25" s="11"/>
      <c r="AU25" s="11" t="n">
        <v>0</v>
      </c>
      <c r="AV25" s="11" t="n">
        <v>0</v>
      </c>
      <c r="AW25" s="11" t="n">
        <v>5</v>
      </c>
      <c r="AX25" s="11" t="n">
        <v>0</v>
      </c>
      <c r="AY25" s="11" t="n">
        <v>0</v>
      </c>
      <c r="AZ25" s="12" t="n">
        <v>0</v>
      </c>
      <c r="BA25" s="5" t="n">
        <v>3</v>
      </c>
    </row>
    <row r="26" s="18" customFormat="true" ht="12.75" hidden="false" customHeight="false" outlineLevel="0" collapsed="false">
      <c r="A26" s="0" t="s">
        <v>23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6" t="n">
        <v>0</v>
      </c>
      <c r="AB26" s="16" t="n">
        <v>0</v>
      </c>
      <c r="AC26" s="16" t="n">
        <v>0</v>
      </c>
      <c r="AD26" s="16"/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/>
      <c r="AM26" s="16"/>
      <c r="AN26" s="15" t="n">
        <v>0</v>
      </c>
      <c r="AO26" s="15" t="n">
        <v>0</v>
      </c>
      <c r="AP26" s="16"/>
      <c r="AQ26" s="16"/>
      <c r="AR26" s="16"/>
      <c r="AS26" s="16"/>
      <c r="AT26" s="16"/>
      <c r="AU26" s="16" t="n">
        <v>0</v>
      </c>
      <c r="AV26" s="16" t="n">
        <v>0</v>
      </c>
      <c r="AW26" s="16" t="n">
        <v>0</v>
      </c>
      <c r="AX26" s="16" t="n">
        <v>0</v>
      </c>
      <c r="AY26" s="16" t="n">
        <v>0</v>
      </c>
      <c r="AZ26" s="17" t="n">
        <v>0</v>
      </c>
      <c r="BA26" s="18" t="n">
        <v>0</v>
      </c>
    </row>
    <row r="27" s="18" customFormat="true" ht="12.75" hidden="false" customHeight="false" outlineLevel="0" collapsed="false">
      <c r="A27" s="0" t="s">
        <v>24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6" t="n">
        <v>0</v>
      </c>
      <c r="AB27" s="16" t="n">
        <v>0</v>
      </c>
      <c r="AC27" s="16" t="n">
        <v>0</v>
      </c>
      <c r="AD27" s="16"/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/>
      <c r="AM27" s="16"/>
      <c r="AN27" s="15" t="n">
        <v>0</v>
      </c>
      <c r="AO27" s="15" t="n">
        <v>0</v>
      </c>
      <c r="AP27" s="16"/>
      <c r="AQ27" s="16"/>
      <c r="AR27" s="16"/>
      <c r="AS27" s="16"/>
      <c r="AT27" s="16"/>
      <c r="AU27" s="16" t="n">
        <v>0</v>
      </c>
      <c r="AV27" s="16" t="n">
        <v>0</v>
      </c>
      <c r="AW27" s="16" t="n">
        <v>0</v>
      </c>
      <c r="AX27" s="16" t="n">
        <v>0</v>
      </c>
      <c r="AY27" s="16" t="n">
        <v>0</v>
      </c>
      <c r="AZ27" s="17" t="n">
        <v>0</v>
      </c>
      <c r="BA27" s="18" t="n">
        <v>0</v>
      </c>
    </row>
    <row r="28" s="18" customFormat="true" ht="12.75" hidden="false" customHeight="false" outlineLevel="0" collapsed="false">
      <c r="A28" s="0" t="s">
        <v>25</v>
      </c>
      <c r="B28" s="13" t="n">
        <v>0</v>
      </c>
      <c r="C28" s="13" t="n">
        <v>9</v>
      </c>
      <c r="D28" s="13" t="n">
        <v>0</v>
      </c>
      <c r="E28" s="13" t="n">
        <v>6</v>
      </c>
      <c r="F28" s="13" t="n">
        <v>25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17</v>
      </c>
      <c r="S28" s="13" t="n">
        <v>17</v>
      </c>
      <c r="T28" s="13" t="n">
        <v>0</v>
      </c>
      <c r="U28" s="13" t="n">
        <v>8</v>
      </c>
      <c r="V28" s="13" t="n">
        <v>0</v>
      </c>
      <c r="W28" s="13" t="n">
        <v>10</v>
      </c>
      <c r="X28" s="13" t="n">
        <v>11</v>
      </c>
      <c r="Y28" s="13" t="n">
        <v>0</v>
      </c>
      <c r="Z28" s="13" t="n">
        <v>0</v>
      </c>
      <c r="AA28" s="16" t="n">
        <v>0</v>
      </c>
      <c r="AB28" s="16" t="n">
        <v>13</v>
      </c>
      <c r="AC28" s="16" t="n">
        <v>0</v>
      </c>
      <c r="AD28" s="16"/>
      <c r="AE28" s="16" t="n">
        <v>15</v>
      </c>
      <c r="AF28" s="16" t="n">
        <v>15</v>
      </c>
      <c r="AG28" s="16" t="n">
        <v>0</v>
      </c>
      <c r="AH28" s="16" t="n">
        <v>16</v>
      </c>
      <c r="AI28" s="16" t="n">
        <v>28</v>
      </c>
      <c r="AJ28" s="16" t="n">
        <v>42</v>
      </c>
      <c r="AK28" s="16" t="n">
        <v>0</v>
      </c>
      <c r="AL28" s="16"/>
      <c r="AM28" s="16"/>
      <c r="AN28" s="15" t="n">
        <v>70</v>
      </c>
      <c r="AO28" s="15" t="n">
        <v>37</v>
      </c>
      <c r="AP28" s="16" t="n">
        <v>50</v>
      </c>
      <c r="AQ28" s="16" t="n">
        <v>42</v>
      </c>
      <c r="AR28" s="16" t="n">
        <v>31</v>
      </c>
      <c r="AS28" s="16"/>
      <c r="AT28" s="16"/>
      <c r="AU28" s="16" t="n">
        <v>0</v>
      </c>
      <c r="AV28" s="16" t="n">
        <v>16</v>
      </c>
      <c r="AW28" s="16" t="n">
        <v>16</v>
      </c>
      <c r="AX28" s="16" t="n">
        <v>0</v>
      </c>
      <c r="AY28" s="16" t="n">
        <v>0</v>
      </c>
      <c r="AZ28" s="17" t="n">
        <v>20</v>
      </c>
      <c r="BA28" s="18" t="n">
        <v>34</v>
      </c>
    </row>
    <row r="29" s="18" customFormat="true" ht="12.75" hidden="false" customHeight="false" outlineLevel="0" collapsed="false">
      <c r="A29" s="0" t="s">
        <v>26</v>
      </c>
      <c r="B29" s="13" t="n">
        <v>18</v>
      </c>
      <c r="C29" s="13" t="n">
        <v>26</v>
      </c>
      <c r="D29" s="13" t="n">
        <v>19</v>
      </c>
      <c r="E29" s="13" t="n">
        <v>15</v>
      </c>
      <c r="F29" s="13" t="n">
        <v>13</v>
      </c>
      <c r="G29" s="13" t="n">
        <v>11</v>
      </c>
      <c r="H29" s="13" t="n">
        <v>12</v>
      </c>
      <c r="I29" s="13" t="n">
        <v>15</v>
      </c>
      <c r="J29" s="13" t="n">
        <v>26</v>
      </c>
      <c r="K29" s="13" t="n">
        <v>22</v>
      </c>
      <c r="L29" s="13" t="n">
        <v>16</v>
      </c>
      <c r="M29" s="13" t="n">
        <v>19</v>
      </c>
      <c r="N29" s="13" t="n">
        <v>12</v>
      </c>
      <c r="O29" s="13" t="n">
        <v>9</v>
      </c>
      <c r="P29" s="13" t="n">
        <v>17</v>
      </c>
      <c r="Q29" s="13" t="n">
        <v>11</v>
      </c>
      <c r="R29" s="13" t="n">
        <v>16</v>
      </c>
      <c r="S29" s="13" t="n">
        <v>0</v>
      </c>
      <c r="T29" s="13" t="n">
        <v>8</v>
      </c>
      <c r="U29" s="13" t="n">
        <v>14</v>
      </c>
      <c r="V29" s="13" t="n">
        <v>8</v>
      </c>
      <c r="W29" s="13" t="n">
        <v>12</v>
      </c>
      <c r="X29" s="13" t="n">
        <v>4</v>
      </c>
      <c r="Y29" s="13" t="n">
        <v>11</v>
      </c>
      <c r="Z29" s="13" t="n">
        <v>7</v>
      </c>
      <c r="AA29" s="16" t="n">
        <v>5</v>
      </c>
      <c r="AB29" s="16" t="n">
        <v>25</v>
      </c>
      <c r="AC29" s="16" t="n">
        <v>37</v>
      </c>
      <c r="AD29" s="16"/>
      <c r="AE29" s="16" t="n">
        <v>21</v>
      </c>
      <c r="AF29" s="16" t="n">
        <v>15</v>
      </c>
      <c r="AG29" s="16" t="n">
        <v>30</v>
      </c>
      <c r="AH29" s="16" t="n">
        <v>30</v>
      </c>
      <c r="AI29" s="16" t="n">
        <v>54</v>
      </c>
      <c r="AJ29" s="16" t="n">
        <v>27</v>
      </c>
      <c r="AK29" s="16" t="n">
        <v>27</v>
      </c>
      <c r="AL29" s="16"/>
      <c r="AM29" s="16"/>
      <c r="AN29" s="15" t="n">
        <v>18</v>
      </c>
      <c r="AO29" s="15" t="n">
        <v>12</v>
      </c>
      <c r="AP29" s="16" t="n">
        <v>11</v>
      </c>
      <c r="AQ29" s="16" t="n">
        <v>11</v>
      </c>
      <c r="AR29" s="16" t="n">
        <v>7</v>
      </c>
      <c r="AS29" s="16" t="n">
        <v>7</v>
      </c>
      <c r="AT29" s="16" t="n">
        <v>10</v>
      </c>
      <c r="AU29" s="16" t="n">
        <v>30</v>
      </c>
      <c r="AV29" s="16" t="n">
        <v>15</v>
      </c>
      <c r="AW29" s="16" t="n">
        <v>17</v>
      </c>
      <c r="AX29" s="16" t="n">
        <v>12</v>
      </c>
      <c r="AY29" s="16" t="n">
        <v>0</v>
      </c>
      <c r="AZ29" s="17" t="n">
        <v>10</v>
      </c>
      <c r="BA29" s="18" t="n">
        <v>11</v>
      </c>
    </row>
    <row r="30" s="18" customFormat="true" ht="12.75" hidden="false" customHeight="false" outlineLevel="0" collapsed="false">
      <c r="A30" s="0" t="s">
        <v>27</v>
      </c>
      <c r="B30" s="13" t="n">
        <v>0</v>
      </c>
      <c r="C30" s="13" t="n">
        <v>6</v>
      </c>
      <c r="D30" s="13" t="n">
        <v>9</v>
      </c>
      <c r="E30" s="13" t="n">
        <v>9</v>
      </c>
      <c r="F30" s="13" t="n">
        <v>0</v>
      </c>
      <c r="G30" s="13" t="n">
        <v>8</v>
      </c>
      <c r="H30" s="13" t="n">
        <v>0</v>
      </c>
      <c r="I30" s="13" t="n">
        <v>0</v>
      </c>
      <c r="J30" s="13" t="n">
        <v>0</v>
      </c>
      <c r="K30" s="13" t="n">
        <v>3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4</v>
      </c>
      <c r="R30" s="13" t="n">
        <v>0</v>
      </c>
      <c r="S30" s="13" t="n">
        <v>13</v>
      </c>
      <c r="T30" s="13" t="n">
        <v>4</v>
      </c>
      <c r="U30" s="13" t="n">
        <v>0</v>
      </c>
      <c r="V30" s="13" t="n">
        <v>0</v>
      </c>
      <c r="W30" s="13" t="n">
        <v>11</v>
      </c>
      <c r="X30" s="13" t="n">
        <v>1</v>
      </c>
      <c r="Y30" s="13" t="n">
        <v>0</v>
      </c>
      <c r="Z30" s="13" t="n">
        <v>0</v>
      </c>
      <c r="AA30" s="16" t="n">
        <v>2</v>
      </c>
      <c r="AB30" s="16" t="n">
        <v>9</v>
      </c>
      <c r="AC30" s="16" t="n">
        <v>18</v>
      </c>
      <c r="AD30" s="16"/>
      <c r="AE30" s="16" t="n">
        <v>0</v>
      </c>
      <c r="AF30" s="16" t="n">
        <v>0</v>
      </c>
      <c r="AG30" s="16" t="n">
        <v>20</v>
      </c>
      <c r="AH30" s="16" t="n">
        <v>25</v>
      </c>
      <c r="AI30" s="16" t="n">
        <v>33</v>
      </c>
      <c r="AJ30" s="16" t="n">
        <v>33</v>
      </c>
      <c r="AK30" s="16" t="n">
        <v>0</v>
      </c>
      <c r="AL30" s="16"/>
      <c r="AM30" s="16"/>
      <c r="AN30" s="15" t="n">
        <v>10</v>
      </c>
      <c r="AO30" s="15" t="n">
        <v>6</v>
      </c>
      <c r="AP30" s="16"/>
      <c r="AQ30" s="16" t="n">
        <v>13</v>
      </c>
      <c r="AR30" s="16"/>
      <c r="AS30" s="16" t="n">
        <v>8</v>
      </c>
      <c r="AT30" s="16" t="n">
        <v>9</v>
      </c>
      <c r="AU30" s="16" t="n">
        <v>0</v>
      </c>
      <c r="AV30" s="16" t="n">
        <v>13</v>
      </c>
      <c r="AW30" s="16" t="n">
        <v>9</v>
      </c>
      <c r="AX30" s="16" t="n">
        <v>15</v>
      </c>
      <c r="AY30" s="16" t="n">
        <v>16</v>
      </c>
      <c r="AZ30" s="17" t="n">
        <v>8</v>
      </c>
      <c r="BA30" s="18" t="n">
        <v>0</v>
      </c>
    </row>
    <row r="31" s="18" customFormat="true" ht="12.75" hidden="false" customHeight="false" outlineLevel="0" collapsed="false">
      <c r="A31" s="0" t="s">
        <v>28</v>
      </c>
      <c r="B31" s="13" t="n">
        <v>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6" t="n">
        <v>0</v>
      </c>
      <c r="AB31" s="16" t="n">
        <v>0</v>
      </c>
      <c r="AC31" s="16" t="n">
        <v>0</v>
      </c>
      <c r="AD31" s="16"/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/>
      <c r="AM31" s="16"/>
      <c r="AN31" s="15" t="n">
        <v>0</v>
      </c>
      <c r="AO31" s="15" t="n">
        <v>0</v>
      </c>
      <c r="AP31" s="16"/>
      <c r="AQ31" s="16"/>
      <c r="AR31" s="16"/>
      <c r="AS31" s="16"/>
      <c r="AT31" s="16"/>
      <c r="AU31" s="16" t="n">
        <v>0</v>
      </c>
      <c r="AV31" s="16" t="n">
        <v>0</v>
      </c>
      <c r="AW31" s="16" t="n">
        <v>0</v>
      </c>
      <c r="AX31" s="16" t="n">
        <v>0</v>
      </c>
      <c r="AY31" s="16" t="n">
        <v>0</v>
      </c>
      <c r="AZ31" s="17" t="n">
        <v>0</v>
      </c>
      <c r="BA31" s="18" t="n">
        <v>0</v>
      </c>
    </row>
    <row r="32" s="18" customFormat="true" ht="12.75" hidden="false" customHeight="false" outlineLevel="0" collapsed="false">
      <c r="A32" s="0" t="s">
        <v>29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 t="n">
        <v>0</v>
      </c>
      <c r="X32" s="13" t="n">
        <v>0</v>
      </c>
      <c r="Y32" s="13" t="n">
        <v>0</v>
      </c>
      <c r="Z32" s="13" t="n">
        <v>0</v>
      </c>
      <c r="AA32" s="16" t="n">
        <v>0</v>
      </c>
      <c r="AB32" s="16" t="n">
        <v>0</v>
      </c>
      <c r="AC32" s="16" t="n">
        <v>0</v>
      </c>
      <c r="AD32" s="16"/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/>
      <c r="AM32" s="16"/>
      <c r="AN32" s="15" t="n">
        <v>0</v>
      </c>
      <c r="AO32" s="15" t="n">
        <v>0</v>
      </c>
      <c r="AP32" s="16"/>
      <c r="AQ32" s="16"/>
      <c r="AR32" s="16"/>
      <c r="AS32" s="16"/>
      <c r="AT32" s="16"/>
      <c r="AU32" s="16" t="n">
        <v>0</v>
      </c>
      <c r="AV32" s="16" t="n">
        <v>0</v>
      </c>
      <c r="AW32" s="16" t="n">
        <v>0</v>
      </c>
      <c r="AX32" s="16" t="n">
        <v>0</v>
      </c>
      <c r="AY32" s="16" t="n">
        <v>0</v>
      </c>
      <c r="AZ32" s="17" t="n">
        <v>0</v>
      </c>
      <c r="BA32" s="18" t="n">
        <v>0</v>
      </c>
    </row>
    <row r="33" s="18" customFormat="true" ht="12.75" hidden="false" customHeight="false" outlineLevel="0" collapsed="false">
      <c r="A33" s="0" t="s">
        <v>30</v>
      </c>
      <c r="B33" s="13" t="n">
        <v>0</v>
      </c>
      <c r="C33" s="13" t="n">
        <v>6</v>
      </c>
      <c r="D33" s="13" t="n">
        <v>6</v>
      </c>
      <c r="E33" s="13" t="n">
        <v>6</v>
      </c>
      <c r="F33" s="13" t="n">
        <v>6</v>
      </c>
      <c r="G33" s="13" t="n">
        <v>6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1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6" t="n">
        <v>0</v>
      </c>
      <c r="AB33" s="16" t="n">
        <v>0</v>
      </c>
      <c r="AC33" s="16" t="n">
        <v>0</v>
      </c>
      <c r="AD33" s="16"/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6</v>
      </c>
      <c r="AL33" s="16"/>
      <c r="AM33" s="16"/>
      <c r="AN33" s="15" t="n">
        <v>5</v>
      </c>
      <c r="AO33" s="15" t="n">
        <v>5</v>
      </c>
      <c r="AP33" s="16"/>
      <c r="AQ33" s="16"/>
      <c r="AR33" s="16"/>
      <c r="AS33" s="16"/>
      <c r="AT33" s="16"/>
      <c r="AU33" s="16" t="n">
        <v>1</v>
      </c>
      <c r="AV33" s="16" t="n">
        <v>1</v>
      </c>
      <c r="AW33" s="16" t="n">
        <v>1</v>
      </c>
      <c r="AX33" s="16" t="n">
        <v>1</v>
      </c>
      <c r="AY33" s="16" t="n">
        <v>1</v>
      </c>
      <c r="AZ33" s="17" t="n">
        <v>1</v>
      </c>
      <c r="BA33" s="18" t="n">
        <v>0</v>
      </c>
    </row>
    <row r="34" s="18" customFormat="true" ht="12.75" hidden="false" customHeight="false" outlineLevel="0" collapsed="false">
      <c r="A34" s="0" t="s">
        <v>31</v>
      </c>
      <c r="B34" s="13" t="n">
        <v>0</v>
      </c>
      <c r="C34" s="13" t="n">
        <v>4</v>
      </c>
      <c r="D34" s="13" t="n">
        <v>4</v>
      </c>
      <c r="E34" s="13" t="n">
        <v>4</v>
      </c>
      <c r="F34" s="13" t="n">
        <v>3</v>
      </c>
      <c r="G34" s="13" t="n">
        <v>3</v>
      </c>
      <c r="H34" s="13" t="n">
        <v>0</v>
      </c>
      <c r="I34" s="13" t="n">
        <v>5</v>
      </c>
      <c r="J34" s="13" t="n">
        <v>0</v>
      </c>
      <c r="K34" s="13" t="n">
        <v>4</v>
      </c>
      <c r="L34" s="13" t="n">
        <v>2</v>
      </c>
      <c r="M34" s="13" t="n">
        <v>0</v>
      </c>
      <c r="N34" s="13" t="n">
        <v>10</v>
      </c>
      <c r="O34" s="13" t="n">
        <v>4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6" t="n">
        <v>3</v>
      </c>
      <c r="AB34" s="16" t="n">
        <v>0</v>
      </c>
      <c r="AC34" s="16" t="n">
        <v>0</v>
      </c>
      <c r="AD34" s="16"/>
      <c r="AE34" s="16" t="n">
        <v>0</v>
      </c>
      <c r="AF34" s="16" t="n">
        <v>0</v>
      </c>
      <c r="AG34" s="16" t="n">
        <v>0</v>
      </c>
      <c r="AH34" s="16" t="n">
        <v>1</v>
      </c>
      <c r="AI34" s="16" t="n">
        <v>1</v>
      </c>
      <c r="AJ34" s="16" t="n">
        <v>3</v>
      </c>
      <c r="AK34" s="16" t="n">
        <v>0</v>
      </c>
      <c r="AL34" s="16"/>
      <c r="AM34" s="16"/>
      <c r="AN34" s="15" t="n">
        <v>3</v>
      </c>
      <c r="AO34" s="15" t="n">
        <v>3</v>
      </c>
      <c r="AP34" s="16"/>
      <c r="AQ34" s="16"/>
      <c r="AR34" s="16"/>
      <c r="AS34" s="16"/>
      <c r="AT34" s="16" t="n">
        <v>7</v>
      </c>
      <c r="AU34" s="16" t="n">
        <v>1</v>
      </c>
      <c r="AV34" s="16" t="n">
        <v>1</v>
      </c>
      <c r="AW34" s="16" t="n">
        <v>0</v>
      </c>
      <c r="AX34" s="16" t="n">
        <v>0</v>
      </c>
      <c r="AY34" s="16" t="n">
        <v>0</v>
      </c>
      <c r="AZ34" s="17" t="n">
        <v>2</v>
      </c>
      <c r="BA34" s="18" t="n">
        <v>4</v>
      </c>
    </row>
    <row r="35" s="18" customFormat="true" ht="12.75" hidden="false" customHeight="false" outlineLevel="0" collapsed="false">
      <c r="A35" s="0" t="s">
        <v>32</v>
      </c>
      <c r="B35" s="13" t="n">
        <v>0</v>
      </c>
      <c r="C35" s="13" t="n">
        <v>0</v>
      </c>
      <c r="D35" s="13" t="n">
        <v>0</v>
      </c>
      <c r="E35" s="13" t="n">
        <v>5</v>
      </c>
      <c r="F35" s="13" t="n">
        <v>5</v>
      </c>
      <c r="G35" s="13" t="n">
        <v>0</v>
      </c>
      <c r="H35" s="13" t="n">
        <v>0</v>
      </c>
      <c r="I35" s="13" t="n">
        <v>10</v>
      </c>
      <c r="J35" s="13" t="n">
        <v>0</v>
      </c>
      <c r="K35" s="13" t="n">
        <v>0</v>
      </c>
      <c r="L35" s="13" t="n">
        <v>0</v>
      </c>
      <c r="M35" s="13" t="n">
        <v>1</v>
      </c>
      <c r="N35" s="13" t="n">
        <v>1</v>
      </c>
      <c r="O35" s="13" t="n">
        <v>0</v>
      </c>
      <c r="P35" s="13" t="n">
        <v>1</v>
      </c>
      <c r="Q35" s="13" t="n">
        <v>0</v>
      </c>
      <c r="R35" s="13" t="n">
        <v>0</v>
      </c>
      <c r="S35" s="13" t="n">
        <v>6</v>
      </c>
      <c r="T35" s="13" t="n">
        <v>0</v>
      </c>
      <c r="U35" s="13" t="n">
        <v>1</v>
      </c>
      <c r="V35" s="13" t="n">
        <v>0</v>
      </c>
      <c r="W35" s="13" t="n">
        <v>2</v>
      </c>
      <c r="X35" s="13" t="n">
        <v>11</v>
      </c>
      <c r="Y35" s="13" t="n">
        <v>0</v>
      </c>
      <c r="Z35" s="13" t="n">
        <v>2</v>
      </c>
      <c r="AA35" s="16" t="n">
        <v>2</v>
      </c>
      <c r="AB35" s="16" t="n">
        <v>3</v>
      </c>
      <c r="AC35" s="16" t="n">
        <v>0</v>
      </c>
      <c r="AD35" s="16"/>
      <c r="AE35" s="16" t="n">
        <v>0</v>
      </c>
      <c r="AF35" s="16" t="n">
        <v>0</v>
      </c>
      <c r="AG35" s="16" t="n">
        <v>4</v>
      </c>
      <c r="AH35" s="16" t="n">
        <v>15</v>
      </c>
      <c r="AI35" s="16" t="n">
        <v>0</v>
      </c>
      <c r="AJ35" s="16" t="n">
        <v>0</v>
      </c>
      <c r="AK35" s="16" t="n">
        <v>0</v>
      </c>
      <c r="AL35" s="16"/>
      <c r="AM35" s="16"/>
      <c r="AN35" s="15" t="n">
        <v>26</v>
      </c>
      <c r="AO35" s="15" t="n">
        <v>0</v>
      </c>
      <c r="AP35" s="16"/>
      <c r="AQ35" s="16"/>
      <c r="AR35" s="16" t="n">
        <v>4</v>
      </c>
      <c r="AS35" s="16"/>
      <c r="AT35" s="16" t="n">
        <v>27</v>
      </c>
      <c r="AU35" s="16" t="n">
        <v>0</v>
      </c>
      <c r="AV35" s="16" t="n">
        <v>0</v>
      </c>
      <c r="AW35" s="16" t="n">
        <v>6</v>
      </c>
      <c r="AX35" s="16" t="n">
        <v>0</v>
      </c>
      <c r="AY35" s="16" t="n">
        <v>0</v>
      </c>
      <c r="AZ35" s="17" t="n">
        <v>0</v>
      </c>
      <c r="BA35" s="18" t="n">
        <v>3</v>
      </c>
    </row>
    <row r="36" s="18" customFormat="true" ht="12.75" hidden="false" customHeight="false" outlineLevel="0" collapsed="false">
      <c r="A36" s="0" t="s">
        <v>33</v>
      </c>
      <c r="B36" s="13" t="n">
        <v>5</v>
      </c>
      <c r="C36" s="13" t="n">
        <v>0</v>
      </c>
      <c r="D36" s="13" t="n">
        <v>3</v>
      </c>
      <c r="E36" s="13" t="n">
        <v>4</v>
      </c>
      <c r="F36" s="13" t="n">
        <v>0</v>
      </c>
      <c r="G36" s="13" t="n">
        <v>0</v>
      </c>
      <c r="H36" s="13" t="n">
        <v>1</v>
      </c>
      <c r="I36" s="13" t="n">
        <v>8</v>
      </c>
      <c r="J36" s="13" t="n">
        <v>0</v>
      </c>
      <c r="K36" s="13" t="n">
        <v>0</v>
      </c>
      <c r="L36" s="13" t="n">
        <v>0</v>
      </c>
      <c r="M36" s="13" t="n">
        <v>1</v>
      </c>
      <c r="N36" s="13" t="n">
        <v>1</v>
      </c>
      <c r="O36" s="13" t="n">
        <v>5</v>
      </c>
      <c r="P36" s="13" t="n">
        <v>1</v>
      </c>
      <c r="Q36" s="13" t="n">
        <v>0</v>
      </c>
      <c r="R36" s="13" t="n">
        <v>0</v>
      </c>
      <c r="S36" s="13" t="n">
        <v>0</v>
      </c>
      <c r="T36" s="13" t="n">
        <v>1</v>
      </c>
      <c r="U36" s="19" t="n">
        <v>2</v>
      </c>
      <c r="V36" s="19" t="n">
        <v>0</v>
      </c>
      <c r="W36" s="19" t="n">
        <v>2</v>
      </c>
      <c r="X36" s="19" t="n">
        <v>1</v>
      </c>
      <c r="Y36" s="19" t="n">
        <v>0</v>
      </c>
      <c r="Z36" s="19" t="n">
        <v>0</v>
      </c>
      <c r="AA36" s="20" t="n">
        <v>4</v>
      </c>
      <c r="AB36" s="20" t="n">
        <v>1</v>
      </c>
      <c r="AC36" s="20" t="n">
        <v>0</v>
      </c>
      <c r="AD36" s="20"/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1</v>
      </c>
      <c r="AJ36" s="20" t="n">
        <v>0</v>
      </c>
      <c r="AK36" s="20" t="n">
        <v>0</v>
      </c>
      <c r="AL36" s="20"/>
      <c r="AM36" s="20"/>
      <c r="AN36" s="15" t="n">
        <v>1</v>
      </c>
      <c r="AO36" s="15" t="n">
        <v>0</v>
      </c>
      <c r="AP36" s="20" t="n">
        <v>1</v>
      </c>
      <c r="AQ36" s="20" t="n">
        <v>1</v>
      </c>
      <c r="AR36" s="20"/>
      <c r="AS36" s="20" t="n">
        <v>1</v>
      </c>
      <c r="AT36" s="20"/>
      <c r="AU36" s="20" t="n">
        <v>1</v>
      </c>
      <c r="AV36" s="20" t="n">
        <v>1</v>
      </c>
      <c r="AW36" s="20" t="n">
        <v>0</v>
      </c>
      <c r="AX36" s="20" t="n">
        <v>0</v>
      </c>
      <c r="AY36" s="20" t="n">
        <v>0</v>
      </c>
      <c r="AZ36" s="21" t="n">
        <v>0</v>
      </c>
      <c r="BA36" s="18" t="n">
        <v>0</v>
      </c>
    </row>
    <row r="37" s="18" customFormat="true" ht="12.75" hidden="false" customHeight="false" outlineLevel="0" collapsed="false">
      <c r="A37" s="0" t="s">
        <v>34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 t="n">
        <v>0</v>
      </c>
      <c r="X37" s="13" t="n">
        <v>0</v>
      </c>
      <c r="Y37" s="13" t="n">
        <v>0</v>
      </c>
      <c r="Z37" s="13" t="n">
        <v>0</v>
      </c>
      <c r="AA37" s="16" t="n">
        <v>0</v>
      </c>
      <c r="AB37" s="16" t="n">
        <v>0</v>
      </c>
      <c r="AC37" s="16" t="n">
        <v>0</v>
      </c>
      <c r="AD37" s="16"/>
      <c r="AE37" s="16" t="n">
        <v>0</v>
      </c>
      <c r="AF37" s="16" t="n">
        <v>0</v>
      </c>
      <c r="AG37" s="16" t="n">
        <v>0</v>
      </c>
      <c r="AH37" s="16" t="n">
        <v>0</v>
      </c>
      <c r="AI37" s="16" t="n">
        <v>0</v>
      </c>
      <c r="AJ37" s="16" t="n">
        <v>0</v>
      </c>
      <c r="AK37" s="16" t="n">
        <v>0</v>
      </c>
      <c r="AL37" s="16"/>
      <c r="AM37" s="16"/>
      <c r="AN37" s="15" t="n">
        <v>0</v>
      </c>
      <c r="AO37" s="15" t="n">
        <v>0</v>
      </c>
      <c r="AP37" s="16"/>
      <c r="AQ37" s="16"/>
      <c r="AR37" s="16"/>
      <c r="AS37" s="16"/>
      <c r="AT37" s="16"/>
      <c r="AU37" s="16" t="n">
        <v>0</v>
      </c>
      <c r="AV37" s="16" t="n">
        <v>0</v>
      </c>
      <c r="AW37" s="16" t="n">
        <v>0</v>
      </c>
      <c r="AX37" s="16" t="n">
        <v>0</v>
      </c>
      <c r="AY37" s="16" t="n">
        <v>0</v>
      </c>
      <c r="AZ37" s="17" t="n">
        <v>0</v>
      </c>
      <c r="BA37" s="18" t="n">
        <v>0</v>
      </c>
    </row>
    <row r="38" s="18" customFormat="true" ht="12.75" hidden="false" customHeight="false" outlineLevel="0" collapsed="false">
      <c r="A38" s="0" t="s">
        <v>35</v>
      </c>
      <c r="B38" s="13" t="n">
        <v>0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6" t="n">
        <v>0</v>
      </c>
      <c r="AB38" s="16" t="n">
        <v>0</v>
      </c>
      <c r="AC38" s="16" t="n">
        <v>0</v>
      </c>
      <c r="AD38" s="16"/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/>
      <c r="AM38" s="16"/>
      <c r="AN38" s="15" t="n">
        <v>0</v>
      </c>
      <c r="AO38" s="15" t="n">
        <v>0</v>
      </c>
      <c r="AP38" s="16"/>
      <c r="AQ38" s="16"/>
      <c r="AR38" s="16"/>
      <c r="AS38" s="16"/>
      <c r="AT38" s="16"/>
      <c r="AU38" s="16" t="n">
        <v>0</v>
      </c>
      <c r="AV38" s="16" t="n">
        <v>0</v>
      </c>
      <c r="AW38" s="16" t="n">
        <v>0</v>
      </c>
      <c r="AX38" s="16" t="n">
        <v>0</v>
      </c>
      <c r="AY38" s="16" t="n">
        <v>0</v>
      </c>
      <c r="AZ38" s="17" t="n">
        <v>0</v>
      </c>
      <c r="BA38" s="18" t="n">
        <v>0</v>
      </c>
    </row>
    <row r="39" s="18" customFormat="true" ht="12.75" hidden="false" customHeight="false" outlineLevel="0" collapsed="false">
      <c r="A39" s="22" t="s">
        <v>36</v>
      </c>
      <c r="B39" s="13" t="n">
        <f aca="false">SUM(B13:B38)</f>
        <v>44</v>
      </c>
      <c r="C39" s="13" t="n">
        <f aca="false">SUM(C13:C38)</f>
        <v>77</v>
      </c>
      <c r="D39" s="13" t="n">
        <f aca="false">SUM(D13:D38)</f>
        <v>69</v>
      </c>
      <c r="E39" s="13" t="n">
        <f aca="false">SUM(E13:E38)</f>
        <v>77</v>
      </c>
      <c r="F39" s="13" t="n">
        <f aca="false">SUM(F13:F38)</f>
        <v>70</v>
      </c>
      <c r="G39" s="13" t="n">
        <f aca="false">SUM(G13:G38)</f>
        <v>48</v>
      </c>
      <c r="H39" s="13" t="n">
        <f aca="false">SUM(H13:H38)</f>
        <v>82</v>
      </c>
      <c r="I39" s="13" t="n">
        <f aca="false">SUM(I13:I38)</f>
        <v>55</v>
      </c>
      <c r="J39" s="13" t="n">
        <f aca="false">SUM(J13:J38)</f>
        <v>48</v>
      </c>
      <c r="K39" s="13" t="n">
        <f aca="false">SUM(K13:K38)</f>
        <v>45</v>
      </c>
      <c r="L39" s="13" t="n">
        <f aca="false">SUM(L13:L38)</f>
        <v>34</v>
      </c>
      <c r="M39" s="13" t="n">
        <f aca="false">SUM(M13:M38)</f>
        <v>35</v>
      </c>
      <c r="N39" s="13" t="n">
        <f aca="false">SUM(N13:N38)</f>
        <v>32</v>
      </c>
      <c r="O39" s="13" t="n">
        <f aca="false">SUM(O13:O38)</f>
        <v>34</v>
      </c>
      <c r="P39" s="13" t="n">
        <f aca="false">SUM(P13:P38)</f>
        <v>32</v>
      </c>
      <c r="Q39" s="13" t="n">
        <f aca="false">SUM(Q13:Q38)</f>
        <v>37</v>
      </c>
      <c r="R39" s="13" t="n">
        <f aca="false">SUM(R13:R38)</f>
        <v>57</v>
      </c>
      <c r="S39" s="13" t="n">
        <f aca="false">SUM(S13:S38)</f>
        <v>40</v>
      </c>
      <c r="T39" s="13" t="n">
        <f aca="false">SUM(T13:T38)</f>
        <v>22</v>
      </c>
      <c r="U39" s="13" t="n">
        <f aca="false">SUM(U13:U38)</f>
        <v>66</v>
      </c>
      <c r="V39" s="13" t="n">
        <f aca="false">SUM(V13:V38)</f>
        <v>46</v>
      </c>
      <c r="W39" s="13" t="n">
        <f aca="false">SUM(W13:W38)</f>
        <v>67</v>
      </c>
      <c r="X39" s="13" t="n">
        <f aca="false">SUM(X13:X38)</f>
        <v>76</v>
      </c>
      <c r="Y39" s="13" t="n">
        <f aca="false">SUM(Y13:Y38)</f>
        <v>46</v>
      </c>
      <c r="Z39" s="13" t="n">
        <f aca="false">SUM(Z13:Z38)</f>
        <v>36</v>
      </c>
      <c r="AA39" s="13" t="n">
        <f aca="false">SUM(AA13:AA38)</f>
        <v>56</v>
      </c>
      <c r="AB39" s="13" t="n">
        <f aca="false">SUM(AB13:AB38)</f>
        <v>77</v>
      </c>
      <c r="AC39" s="13" t="n">
        <f aca="false">SUM(AC13:AC38)</f>
        <v>81</v>
      </c>
      <c r="AD39" s="13" t="n">
        <f aca="false">SUM(AD13:AD38)</f>
        <v>0</v>
      </c>
      <c r="AE39" s="13" t="n">
        <f aca="false">SUM(AE13:AE38)</f>
        <v>77</v>
      </c>
      <c r="AF39" s="13" t="n">
        <f aca="false">SUM(AF13:AF38)</f>
        <v>69</v>
      </c>
      <c r="AG39" s="13" t="n">
        <f aca="false">SUM(AG13:AG38)</f>
        <v>95</v>
      </c>
      <c r="AH39" s="13" t="n">
        <f aca="false">SUM(AH13:AH38)</f>
        <v>146</v>
      </c>
      <c r="AI39" s="13" t="n">
        <f aca="false">SUM(AI13:AI38)</f>
        <v>190</v>
      </c>
      <c r="AJ39" s="13" t="n">
        <f aca="false">SUM(AJ13:AJ38)</f>
        <v>201</v>
      </c>
      <c r="AK39" s="13" t="n">
        <f aca="false">SUM(AK13:AK38)</f>
        <v>64</v>
      </c>
      <c r="AL39" s="13" t="n">
        <f aca="false">SUM(AL13:AL38)</f>
        <v>0</v>
      </c>
      <c r="AM39" s="13" t="n">
        <f aca="false">SUM(AM13:AM38)</f>
        <v>0</v>
      </c>
      <c r="AN39" s="13" t="n">
        <f aca="false">SUM(AN13:AN38)</f>
        <v>205</v>
      </c>
      <c r="AO39" s="13" t="n">
        <f aca="false">SUM(AO13:AO38)</f>
        <v>82</v>
      </c>
      <c r="AP39" s="13" t="n">
        <f aca="false">SUM(AP13:AP38)</f>
        <v>100</v>
      </c>
      <c r="AQ39" s="13" t="n">
        <f aca="false">SUM(AQ13:AQ38)</f>
        <v>108</v>
      </c>
      <c r="AR39" s="13" t="n">
        <f aca="false">SUM(AR13:AR38)</f>
        <v>96</v>
      </c>
      <c r="AS39" s="13" t="n">
        <f aca="false">SUM(AS13:AS38)</f>
        <v>71</v>
      </c>
      <c r="AT39" s="13" t="n">
        <f aca="false">SUM(AT13:AT38)</f>
        <v>113</v>
      </c>
      <c r="AU39" s="13" t="n">
        <f aca="false">SUM(AU13:AU38)</f>
        <v>91</v>
      </c>
      <c r="AV39" s="13" t="n">
        <f aca="false">SUM(AV13:AV38)</f>
        <v>112</v>
      </c>
      <c r="AW39" s="13" t="n">
        <f aca="false">SUM(AW13:AW38)</f>
        <v>125</v>
      </c>
      <c r="AX39" s="13" t="n">
        <f aca="false">SUM(AX13:AX38)</f>
        <v>95</v>
      </c>
      <c r="AY39" s="13" t="n">
        <f aca="false">SUM(AY13:AY38)</f>
        <v>37</v>
      </c>
      <c r="AZ39" s="13" t="n">
        <f aca="false">SUM(AZ13:AZ38)</f>
        <v>84</v>
      </c>
      <c r="BA39" s="13" t="n">
        <f aca="false">SUM(BA13:BA38)</f>
        <v>94</v>
      </c>
      <c r="BB39" s="18" t="n">
        <f aca="false">SUM(B39:BA39)</f>
        <v>3744</v>
      </c>
    </row>
    <row r="40" s="18" customFormat="true" ht="12.75" hidden="false" customHeight="false" outlineLevel="0" collapsed="false">
      <c r="A40" s="23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</row>
    <row r="41" s="18" customFormat="true" ht="12.75" hidden="false" customHeight="false" outlineLevel="0" collapsed="false">
      <c r="A41" s="23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</row>
    <row r="43" s="25" customFormat="true" ht="12.75" hidden="false" customHeight="false" outlineLevel="0" collapsed="false">
      <c r="A43" s="25" t="s">
        <v>37</v>
      </c>
      <c r="M43" s="25" t="s">
        <v>38</v>
      </c>
    </row>
    <row r="44" customFormat="false" ht="13.5" hidden="false" customHeight="false" outlineLevel="0" collapsed="false">
      <c r="AY44" s="26"/>
    </row>
    <row r="45" s="1" customFormat="true" ht="13.5" hidden="false" customHeight="false" outlineLevel="0" collapsed="false">
      <c r="A45" s="2" t="s">
        <v>9</v>
      </c>
      <c r="B45" s="3"/>
      <c r="C45" s="3"/>
      <c r="D45" s="3"/>
      <c r="E45" s="3"/>
      <c r="F45" s="3"/>
      <c r="G45" s="3"/>
      <c r="H45" s="3" t="s">
        <v>10</v>
      </c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4"/>
    </row>
    <row r="46" s="1" customFormat="true" ht="13.5" hidden="false" customHeight="false" outlineLevel="0" collapsed="false">
      <c r="A46" s="6"/>
      <c r="B46" s="7" t="n">
        <v>1</v>
      </c>
      <c r="C46" s="8" t="n">
        <v>2</v>
      </c>
      <c r="D46" s="8" t="n">
        <v>3</v>
      </c>
      <c r="E46" s="8" t="n">
        <v>4</v>
      </c>
      <c r="F46" s="7" t="n">
        <v>5</v>
      </c>
      <c r="G46" s="8" t="n">
        <v>6</v>
      </c>
      <c r="H46" s="8" t="n">
        <v>7</v>
      </c>
      <c r="I46" s="8" t="n">
        <v>8</v>
      </c>
      <c r="J46" s="7" t="n">
        <v>9</v>
      </c>
      <c r="K46" s="8" t="n">
        <v>10</v>
      </c>
      <c r="L46" s="8" t="n">
        <v>11</v>
      </c>
      <c r="M46" s="8" t="n">
        <v>12</v>
      </c>
      <c r="N46" s="7" t="n">
        <v>13</v>
      </c>
      <c r="O46" s="8" t="n">
        <v>14</v>
      </c>
      <c r="P46" s="8" t="n">
        <v>15</v>
      </c>
      <c r="Q46" s="8" t="n">
        <v>16</v>
      </c>
      <c r="R46" s="7" t="n">
        <v>17</v>
      </c>
      <c r="S46" s="8" t="n">
        <v>18</v>
      </c>
      <c r="T46" s="8" t="n">
        <v>19</v>
      </c>
      <c r="U46" s="8" t="n">
        <v>20</v>
      </c>
      <c r="V46" s="7" t="n">
        <v>21</v>
      </c>
      <c r="W46" s="8" t="n">
        <v>22</v>
      </c>
      <c r="X46" s="8" t="n">
        <v>23</v>
      </c>
      <c r="Y46" s="8" t="n">
        <v>24</v>
      </c>
      <c r="Z46" s="7" t="n">
        <v>25</v>
      </c>
      <c r="AA46" s="8" t="n">
        <v>26</v>
      </c>
      <c r="AB46" s="8" t="n">
        <v>27</v>
      </c>
      <c r="AC46" s="8" t="n">
        <v>28</v>
      </c>
      <c r="AD46" s="7" t="n">
        <v>29</v>
      </c>
      <c r="AE46" s="8" t="n">
        <v>30</v>
      </c>
      <c r="AF46" s="8" t="n">
        <v>31</v>
      </c>
      <c r="AG46" s="8" t="n">
        <v>32</v>
      </c>
      <c r="AH46" s="7" t="n">
        <v>33</v>
      </c>
      <c r="AI46" s="8" t="n">
        <v>34</v>
      </c>
      <c r="AJ46" s="8" t="n">
        <v>35</v>
      </c>
      <c r="AK46" s="8" t="n">
        <v>36</v>
      </c>
      <c r="AL46" s="7" t="n">
        <v>37</v>
      </c>
      <c r="AM46" s="8" t="n">
        <v>38</v>
      </c>
      <c r="AN46" s="8" t="n">
        <v>39</v>
      </c>
      <c r="AO46" s="8" t="n">
        <v>40</v>
      </c>
      <c r="AP46" s="7" t="n">
        <v>41</v>
      </c>
      <c r="AQ46" s="8" t="n">
        <v>42</v>
      </c>
      <c r="AR46" s="8" t="n">
        <v>43</v>
      </c>
      <c r="AS46" s="8" t="n">
        <v>44</v>
      </c>
      <c r="AT46" s="7" t="n">
        <v>45</v>
      </c>
      <c r="AU46" s="8" t="n">
        <v>46</v>
      </c>
      <c r="AV46" s="8" t="n">
        <v>47</v>
      </c>
      <c r="AW46" s="8" t="n">
        <v>48</v>
      </c>
      <c r="AX46" s="7" t="n">
        <v>49</v>
      </c>
      <c r="AY46" s="8" t="n">
        <v>50</v>
      </c>
      <c r="AZ46" s="8" t="n">
        <v>51</v>
      </c>
      <c r="BA46" s="8" t="n">
        <v>52</v>
      </c>
    </row>
    <row r="47" customFormat="false" ht="12.75" hidden="false" customHeight="false" outlineLevel="0" collapsed="false">
      <c r="A47" s="1" t="s">
        <v>8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7"/>
    </row>
    <row r="48" customFormat="false" ht="12.75" hidden="false" customHeight="false" outlineLevel="0" collapsed="false">
      <c r="A48" s="0" t="s">
        <v>11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28"/>
    </row>
    <row r="49" customFormat="false" ht="12.75" hidden="false" customHeight="false" outlineLevel="0" collapsed="false">
      <c r="A49" s="0" t="s">
        <v>12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28"/>
    </row>
    <row r="50" customFormat="false" ht="12.75" hidden="false" customHeight="false" outlineLevel="0" collapsed="false">
      <c r="A50" s="0" t="s">
        <v>13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28"/>
    </row>
    <row r="51" customFormat="false" ht="12.75" hidden="false" customHeight="false" outlineLevel="0" collapsed="false">
      <c r="A51" s="0" t="s">
        <v>14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28"/>
    </row>
    <row r="52" customFormat="false" ht="12.75" hidden="false" customHeight="false" outlineLevel="0" collapsed="false">
      <c r="A52" s="0" t="s">
        <v>15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28"/>
    </row>
    <row r="53" customFormat="false" ht="12.75" hidden="false" customHeight="false" outlineLevel="0" collapsed="false">
      <c r="A53" s="0" t="s">
        <v>16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28"/>
    </row>
    <row r="54" customFormat="false" ht="12.75" hidden="false" customHeight="false" outlineLevel="0" collapsed="false">
      <c r="A54" s="0" t="s">
        <v>17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28"/>
    </row>
    <row r="55" customFormat="false" ht="12.75" hidden="false" customHeight="false" outlineLevel="0" collapsed="false">
      <c r="A55" s="0" t="s">
        <v>18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28"/>
    </row>
    <row r="56" customFormat="false" ht="12.75" hidden="false" customHeight="false" outlineLevel="0" collapsed="false">
      <c r="A56" s="0" t="s">
        <v>19</v>
      </c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28"/>
    </row>
    <row r="57" customFormat="false" ht="12.75" hidden="false" customHeight="false" outlineLevel="0" collapsed="false">
      <c r="A57" s="0" t="s">
        <v>20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28"/>
    </row>
    <row r="58" customFormat="false" ht="12.75" hidden="false" customHeight="false" outlineLevel="0" collapsed="false">
      <c r="A58" s="0" t="s">
        <v>21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28"/>
    </row>
    <row r="59" customFormat="false" ht="12.75" hidden="false" customHeight="false" outlineLevel="0" collapsed="false">
      <c r="A59" s="0" t="s">
        <v>22</v>
      </c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28"/>
    </row>
    <row r="60" customFormat="false" ht="12.75" hidden="false" customHeight="false" outlineLevel="0" collapsed="false">
      <c r="A60" s="0" t="s">
        <v>23</v>
      </c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28"/>
    </row>
    <row r="61" customFormat="false" ht="12.75" hidden="false" customHeight="false" outlineLevel="0" collapsed="false">
      <c r="A61" s="0" t="s">
        <v>24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28"/>
    </row>
    <row r="62" customFormat="false" ht="12.75" hidden="false" customHeight="false" outlineLevel="0" collapsed="false">
      <c r="A62" s="0" t="s">
        <v>25</v>
      </c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28"/>
    </row>
    <row r="63" customFormat="false" ht="12.75" hidden="false" customHeight="false" outlineLevel="0" collapsed="false">
      <c r="A63" s="0" t="s">
        <v>26</v>
      </c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28"/>
    </row>
    <row r="64" customFormat="false" ht="12.75" hidden="false" customHeight="false" outlineLevel="0" collapsed="false">
      <c r="A64" s="0" t="s">
        <v>27</v>
      </c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28"/>
    </row>
    <row r="65" customFormat="false" ht="12.75" hidden="false" customHeight="false" outlineLevel="0" collapsed="false">
      <c r="A65" s="0" t="s">
        <v>28</v>
      </c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28"/>
    </row>
    <row r="66" customFormat="false" ht="12.75" hidden="false" customHeight="false" outlineLevel="0" collapsed="false">
      <c r="A66" s="0" t="s">
        <v>29</v>
      </c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28"/>
    </row>
    <row r="67" customFormat="false" ht="12.75" hidden="false" customHeight="false" outlineLevel="0" collapsed="false">
      <c r="A67" s="0" t="s">
        <v>30</v>
      </c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28"/>
    </row>
    <row r="68" customFormat="false" ht="12.75" hidden="false" customHeight="false" outlineLevel="0" collapsed="false">
      <c r="A68" s="0" t="s">
        <v>31</v>
      </c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28"/>
    </row>
    <row r="69" customFormat="false" ht="12.75" hidden="false" customHeight="false" outlineLevel="0" collapsed="false">
      <c r="A69" s="0" t="s">
        <v>32</v>
      </c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28"/>
    </row>
    <row r="70" customFormat="false" ht="12.75" hidden="false" customHeight="false" outlineLevel="0" collapsed="false">
      <c r="A70" s="0" t="s">
        <v>33</v>
      </c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28"/>
    </row>
    <row r="71" customFormat="false" ht="12.75" hidden="false" customHeight="false" outlineLevel="0" collapsed="false">
      <c r="A71" s="0" t="s">
        <v>34</v>
      </c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28"/>
    </row>
    <row r="72" customFormat="false" ht="13.5" hidden="false" customHeight="false" outlineLevel="0" collapsed="false">
      <c r="A72" s="0" t="s">
        <v>35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28"/>
    </row>
    <row r="73" customFormat="false" ht="13.5" hidden="false" customHeight="false" outlineLevel="0" collapsed="false">
      <c r="A73" s="29" t="s">
        <v>39</v>
      </c>
      <c r="B73" s="30" t="n">
        <f aca="false">SUM(B48:B72)</f>
        <v>0</v>
      </c>
      <c r="C73" s="30" t="n">
        <f aca="false">SUM(C48:C72)</f>
        <v>0</v>
      </c>
      <c r="D73" s="30" t="n">
        <f aca="false">SUM(D48:D72)</f>
        <v>0</v>
      </c>
      <c r="E73" s="30" t="n">
        <f aca="false">SUM(E48:E72)</f>
        <v>0</v>
      </c>
      <c r="F73" s="30" t="n">
        <f aca="false">SUM(F48:F72)</f>
        <v>0</v>
      </c>
      <c r="G73" s="30" t="n">
        <f aca="false">SUM(G48:G72)</f>
        <v>0</v>
      </c>
      <c r="H73" s="30" t="n">
        <f aca="false">SUM(H48:H72)</f>
        <v>0</v>
      </c>
      <c r="I73" s="30" t="n">
        <f aca="false">SUM(I48:I72)</f>
        <v>0</v>
      </c>
      <c r="J73" s="30" t="n">
        <f aca="false">SUM(J48:J72)</f>
        <v>0</v>
      </c>
      <c r="K73" s="30" t="n">
        <f aca="false">SUM(K48:K72)</f>
        <v>0</v>
      </c>
      <c r="L73" s="30" t="n">
        <f aca="false">SUM(L48:L72)</f>
        <v>0</v>
      </c>
      <c r="M73" s="30" t="n">
        <f aca="false">SUM(M48:M72)</f>
        <v>0</v>
      </c>
      <c r="N73" s="30" t="n">
        <f aca="false">SUM(N48:N72)</f>
        <v>0</v>
      </c>
      <c r="O73" s="30" t="n">
        <f aca="false">SUM(O48:O72)</f>
        <v>0</v>
      </c>
      <c r="P73" s="30" t="n">
        <f aca="false">SUM(P48:P72)</f>
        <v>0</v>
      </c>
      <c r="Q73" s="30" t="n">
        <f aca="false">SUM(Q48:Q72)</f>
        <v>0</v>
      </c>
      <c r="R73" s="30" t="n">
        <f aca="false">SUM(R48:R72)</f>
        <v>0</v>
      </c>
      <c r="S73" s="30" t="n">
        <f aca="false">SUM(S48:S72)</f>
        <v>0</v>
      </c>
      <c r="T73" s="30" t="n">
        <f aca="false">SUM(T48:T72)</f>
        <v>0</v>
      </c>
      <c r="U73" s="30" t="n">
        <f aca="false">SUM(U48:U72)</f>
        <v>0</v>
      </c>
      <c r="V73" s="30" t="n">
        <f aca="false">SUM(V48:V72)</f>
        <v>0</v>
      </c>
      <c r="W73" s="30" t="n">
        <f aca="false">SUM(W48:W72)</f>
        <v>0</v>
      </c>
      <c r="X73" s="30" t="n">
        <f aca="false">SUM(X48:X72)</f>
        <v>0</v>
      </c>
      <c r="Y73" s="30" t="n">
        <f aca="false">SUM(Y48:Y72)</f>
        <v>0</v>
      </c>
      <c r="Z73" s="30" t="n">
        <f aca="false">SUM(Z48:Z72)</f>
        <v>0</v>
      </c>
      <c r="AA73" s="30" t="n">
        <f aca="false">SUM(AA48:AA72)</f>
        <v>0</v>
      </c>
      <c r="AB73" s="30" t="n">
        <f aca="false">SUM(AB48:AB72)</f>
        <v>0</v>
      </c>
      <c r="AC73" s="30" t="n">
        <f aca="false">SUM(AC48:AC72)</f>
        <v>0</v>
      </c>
      <c r="AD73" s="30" t="n">
        <f aca="false">SUM(AD48:AD72)</f>
        <v>0</v>
      </c>
      <c r="AE73" s="30" t="n">
        <f aca="false">SUM(AE48:AE72)</f>
        <v>0</v>
      </c>
      <c r="AF73" s="30" t="n">
        <f aca="false">SUM(AF48:AF72)</f>
        <v>0</v>
      </c>
      <c r="AG73" s="30" t="n">
        <f aca="false">SUM(AG48:AG72)</f>
        <v>0</v>
      </c>
      <c r="AH73" s="30" t="n">
        <f aca="false">SUM(AH48:AH72)</f>
        <v>0</v>
      </c>
      <c r="AI73" s="30" t="n">
        <f aca="false">SUM(AI48:AI72)</f>
        <v>0</v>
      </c>
      <c r="AJ73" s="30" t="n">
        <f aca="false">SUM(AJ48:AJ72)</f>
        <v>0</v>
      </c>
      <c r="AK73" s="30" t="n">
        <f aca="false">SUM(AK48:AK72)</f>
        <v>0</v>
      </c>
      <c r="AL73" s="30" t="n">
        <f aca="false">SUM(AL48:AL72)</f>
        <v>0</v>
      </c>
      <c r="AM73" s="30" t="n">
        <f aca="false">SUM(AM48:AM72)</f>
        <v>0</v>
      </c>
      <c r="AN73" s="30" t="n">
        <f aca="false">SUM(AN48:AN72)</f>
        <v>0</v>
      </c>
      <c r="AO73" s="30" t="n">
        <f aca="false">SUM(AO48:AO72)</f>
        <v>0</v>
      </c>
      <c r="AP73" s="30" t="n">
        <f aca="false">SUM(AP48:AP72)</f>
        <v>0</v>
      </c>
      <c r="AQ73" s="30" t="n">
        <f aca="false">SUM(AQ48:AQ72)</f>
        <v>0</v>
      </c>
      <c r="AR73" s="30" t="n">
        <f aca="false">SUM(AR48:AR72)</f>
        <v>0</v>
      </c>
      <c r="AS73" s="30" t="n">
        <f aca="false">SUM(AS48:AS72)</f>
        <v>0</v>
      </c>
      <c r="AT73" s="30" t="n">
        <f aca="false">SUM(AT48:AT72)</f>
        <v>0</v>
      </c>
      <c r="AU73" s="30" t="n">
        <f aca="false">SUM(AU48:AU72)</f>
        <v>0</v>
      </c>
      <c r="AV73" s="30" t="n">
        <f aca="false">SUM(AV48:AV72)</f>
        <v>0</v>
      </c>
      <c r="AW73" s="30" t="n">
        <f aca="false">SUM(AW48:AW72)</f>
        <v>0</v>
      </c>
      <c r="AX73" s="30" t="n">
        <f aca="false">SUM(AX48:AX72)</f>
        <v>0</v>
      </c>
      <c r="AY73" s="30" t="n">
        <f aca="false">SUM(AY48:AY72)</f>
        <v>0</v>
      </c>
      <c r="AZ73" s="30" t="n">
        <f aca="false">SUM(AZ48:AZ72)</f>
        <v>0</v>
      </c>
    </row>
    <row r="74" customFormat="false" ht="12.75" hidden="false" customHeight="false" outlineLevel="0" collapsed="false">
      <c r="A74" s="0" t="s">
        <v>40</v>
      </c>
    </row>
    <row r="76" s="1" customFormat="true" ht="12.75" hidden="false" customHeight="false" outlineLevel="0" collapsed="false">
      <c r="A76" s="1" t="s">
        <v>41</v>
      </c>
      <c r="P76" s="31"/>
      <c r="Q76" s="32"/>
    </row>
    <row r="84" s="1" customFormat="true" ht="12.75" hidden="false" customHeight="false" outlineLevel="0" collapsed="false">
      <c r="A84" s="1" t="s">
        <v>42</v>
      </c>
    </row>
    <row r="85" s="1" customFormat="true" ht="13.5" hidden="false" customHeight="false" outlineLevel="0" collapsed="false">
      <c r="B85" s="1" t="s">
        <v>4</v>
      </c>
    </row>
    <row r="86" s="1" customFormat="true" ht="13.5" hidden="false" customHeight="false" outlineLevel="0" collapsed="false">
      <c r="A86" s="2"/>
      <c r="B86" s="33"/>
      <c r="C86" s="34" t="s">
        <v>43</v>
      </c>
      <c r="D86" s="34"/>
      <c r="E86" s="35"/>
      <c r="F86" s="34"/>
      <c r="G86" s="34"/>
      <c r="H86" s="33" t="s">
        <v>44</v>
      </c>
      <c r="I86" s="34"/>
      <c r="J86" s="34"/>
      <c r="K86" s="34"/>
      <c r="L86" s="36"/>
      <c r="M86" s="37" t="s">
        <v>45</v>
      </c>
      <c r="N86" s="36"/>
      <c r="O86" s="38"/>
      <c r="P86" s="39" t="s">
        <v>46</v>
      </c>
      <c r="Q86" s="34"/>
      <c r="R86" s="36"/>
      <c r="S86" s="33" t="s">
        <v>47</v>
      </c>
      <c r="T86" s="34"/>
      <c r="U86" s="36"/>
    </row>
    <row r="87" s="1" customFormat="true" ht="13.5" hidden="false" customHeight="false" outlineLevel="0" collapsed="false">
      <c r="A87" s="40" t="s">
        <v>48</v>
      </c>
      <c r="B87" s="41" t="s">
        <v>49</v>
      </c>
      <c r="C87" s="42" t="s">
        <v>50</v>
      </c>
      <c r="D87" s="42" t="s">
        <v>51</v>
      </c>
      <c r="E87" s="1" t="s">
        <v>52</v>
      </c>
      <c r="F87" s="42" t="s">
        <v>53</v>
      </c>
      <c r="G87" s="42" t="s">
        <v>54</v>
      </c>
      <c r="H87" s="43" t="s">
        <v>55</v>
      </c>
      <c r="I87" s="44" t="s">
        <v>56</v>
      </c>
      <c r="J87" s="42" t="s">
        <v>57</v>
      </c>
      <c r="K87" s="42" t="s">
        <v>58</v>
      </c>
      <c r="L87" s="42" t="s">
        <v>54</v>
      </c>
      <c r="M87" s="45" t="s">
        <v>55</v>
      </c>
      <c r="N87" s="41" t="s">
        <v>59</v>
      </c>
      <c r="O87" s="45" t="s">
        <v>60</v>
      </c>
      <c r="P87" s="41" t="s">
        <v>61</v>
      </c>
      <c r="Q87" s="42" t="s">
        <v>62</v>
      </c>
      <c r="R87" s="42" t="s">
        <v>63</v>
      </c>
      <c r="S87" s="45" t="s">
        <v>55</v>
      </c>
      <c r="T87" s="41" t="s">
        <v>64</v>
      </c>
      <c r="U87" s="42" t="s">
        <v>65</v>
      </c>
      <c r="V87" s="43" t="s">
        <v>66</v>
      </c>
    </row>
    <row r="88" customFormat="false" ht="13.5" hidden="false" customHeight="false" outlineLevel="0" collapsed="false">
      <c r="A88" s="46" t="n">
        <v>1</v>
      </c>
      <c r="B88" s="47" t="n">
        <v>6</v>
      </c>
      <c r="C88" s="48" t="n">
        <v>11</v>
      </c>
      <c r="D88" s="48" t="n">
        <v>12</v>
      </c>
      <c r="F88" s="48" t="n">
        <v>12</v>
      </c>
      <c r="G88" s="48" t="n">
        <v>3</v>
      </c>
      <c r="H88" s="49" t="n">
        <f aca="false">SUM(B88:G88)</f>
        <v>44</v>
      </c>
      <c r="I88" s="47" t="n">
        <v>26</v>
      </c>
      <c r="J88" s="48" t="n">
        <v>6</v>
      </c>
      <c r="K88" s="48" t="n">
        <v>9</v>
      </c>
      <c r="L88" s="48" t="n">
        <v>3</v>
      </c>
      <c r="M88" s="49" t="n">
        <f aca="false">SUM(I88:L88)</f>
        <v>44</v>
      </c>
      <c r="N88" s="47" t="n">
        <v>0</v>
      </c>
      <c r="O88" s="49" t="n">
        <v>0</v>
      </c>
      <c r="P88" s="47" t="n">
        <v>0</v>
      </c>
      <c r="Q88" s="48" t="n">
        <v>0</v>
      </c>
      <c r="R88" s="48" t="n">
        <v>0</v>
      </c>
      <c r="S88" s="49" t="n">
        <v>0</v>
      </c>
      <c r="T88" s="47" t="n">
        <v>104</v>
      </c>
      <c r="U88" s="48" t="n">
        <v>28</v>
      </c>
      <c r="V88" s="50" t="n">
        <v>70</v>
      </c>
      <c r="W88" s="0" t="n">
        <v>44</v>
      </c>
      <c r="X88" s="0" t="n">
        <f aca="false">W88-H88</f>
        <v>0</v>
      </c>
      <c r="Y88" s="0" t="n">
        <f aca="false">W88-M88</f>
        <v>0</v>
      </c>
    </row>
    <row r="89" customFormat="false" ht="13.5" hidden="false" customHeight="false" outlineLevel="0" collapsed="false">
      <c r="A89" s="46" t="n">
        <v>2</v>
      </c>
      <c r="B89" s="51" t="n">
        <v>4</v>
      </c>
      <c r="C89" s="13" t="n">
        <v>17</v>
      </c>
      <c r="D89" s="13" t="n">
        <v>11</v>
      </c>
      <c r="F89" s="13" t="n">
        <v>45</v>
      </c>
      <c r="G89" s="13" t="n">
        <v>0</v>
      </c>
      <c r="H89" s="49" t="n">
        <f aca="false">SUM(B89:G89)</f>
        <v>77</v>
      </c>
      <c r="I89" s="51" t="n">
        <v>42</v>
      </c>
      <c r="J89" s="13" t="n">
        <v>23</v>
      </c>
      <c r="K89" s="13" t="n">
        <v>0</v>
      </c>
      <c r="L89" s="13" t="n">
        <v>12</v>
      </c>
      <c r="M89" s="49" t="n">
        <f aca="false">SUM(I89:L89)</f>
        <v>77</v>
      </c>
      <c r="N89" s="51" t="n">
        <v>0</v>
      </c>
      <c r="O89" s="52" t="n">
        <v>0</v>
      </c>
      <c r="P89" s="51" t="n">
        <v>0</v>
      </c>
      <c r="Q89" s="13" t="n">
        <v>0</v>
      </c>
      <c r="R89" s="13" t="n">
        <v>0</v>
      </c>
      <c r="S89" s="52" t="n">
        <v>0</v>
      </c>
      <c r="T89" s="51" t="n">
        <v>104</v>
      </c>
      <c r="U89" s="13" t="n">
        <v>28</v>
      </c>
      <c r="V89" s="53" t="n">
        <v>70</v>
      </c>
      <c r="W89" s="0" t="n">
        <v>77</v>
      </c>
      <c r="X89" s="0" t="n">
        <f aca="false">W89-H89</f>
        <v>0</v>
      </c>
      <c r="Y89" s="0" t="n">
        <f aca="false">W89-M89</f>
        <v>0</v>
      </c>
    </row>
    <row r="90" customFormat="false" ht="13.5" hidden="false" customHeight="false" outlineLevel="0" collapsed="false">
      <c r="A90" s="46" t="n">
        <v>3</v>
      </c>
      <c r="B90" s="51" t="n">
        <v>6</v>
      </c>
      <c r="C90" s="13" t="n">
        <v>16</v>
      </c>
      <c r="D90" s="13" t="n">
        <v>13</v>
      </c>
      <c r="F90" s="13" t="n">
        <v>33</v>
      </c>
      <c r="G90" s="13" t="n">
        <v>1</v>
      </c>
      <c r="H90" s="49" t="n">
        <f aca="false">SUM(B90:G90)</f>
        <v>69</v>
      </c>
      <c r="I90" s="51" t="n">
        <v>47</v>
      </c>
      <c r="J90" s="13" t="n">
        <v>0</v>
      </c>
      <c r="K90" s="13" t="n">
        <v>15</v>
      </c>
      <c r="L90" s="13" t="n">
        <v>7</v>
      </c>
      <c r="M90" s="49" t="n">
        <f aca="false">SUM(I90:L90)</f>
        <v>69</v>
      </c>
      <c r="N90" s="51" t="n">
        <v>0</v>
      </c>
      <c r="O90" s="52" t="n">
        <v>0</v>
      </c>
      <c r="P90" s="51" t="n">
        <v>0</v>
      </c>
      <c r="Q90" s="13" t="n">
        <v>0</v>
      </c>
      <c r="R90" s="13" t="n">
        <v>0</v>
      </c>
      <c r="S90" s="52" t="n">
        <v>0</v>
      </c>
      <c r="T90" s="51" t="n">
        <v>104</v>
      </c>
      <c r="U90" s="13" t="n">
        <v>28</v>
      </c>
      <c r="V90" s="53" t="n">
        <v>70</v>
      </c>
      <c r="W90" s="0" t="n">
        <v>69</v>
      </c>
      <c r="X90" s="0" t="n">
        <f aca="false">W90-H90</f>
        <v>0</v>
      </c>
      <c r="Y90" s="0" t="n">
        <f aca="false">W90-M90</f>
        <v>0</v>
      </c>
    </row>
    <row r="91" customFormat="false" ht="13.5" hidden="false" customHeight="false" outlineLevel="0" collapsed="false">
      <c r="A91" s="46" t="n">
        <v>4</v>
      </c>
      <c r="B91" s="51" t="n">
        <v>9</v>
      </c>
      <c r="C91" s="13" t="n">
        <v>22</v>
      </c>
      <c r="D91" s="13" t="n">
        <v>7</v>
      </c>
      <c r="F91" s="13" t="n">
        <v>39</v>
      </c>
      <c r="G91" s="13" t="n">
        <v>0</v>
      </c>
      <c r="H91" s="49" t="n">
        <f aca="false">SUM(B91:G91)</f>
        <v>77</v>
      </c>
      <c r="I91" s="51" t="n">
        <v>51</v>
      </c>
      <c r="J91" s="13" t="n">
        <v>3</v>
      </c>
      <c r="K91" s="13" t="n">
        <v>14</v>
      </c>
      <c r="L91" s="13" t="n">
        <v>9</v>
      </c>
      <c r="M91" s="49" t="n">
        <f aca="false">SUM(I91:L91)</f>
        <v>77</v>
      </c>
      <c r="N91" s="51" t="n">
        <v>0</v>
      </c>
      <c r="O91" s="52" t="n">
        <v>0</v>
      </c>
      <c r="P91" s="51" t="n">
        <v>0</v>
      </c>
      <c r="Q91" s="13" t="n">
        <v>0</v>
      </c>
      <c r="R91" s="13" t="n">
        <v>0</v>
      </c>
      <c r="S91" s="52" t="n">
        <v>0</v>
      </c>
      <c r="T91" s="51" t="n">
        <v>104</v>
      </c>
      <c r="U91" s="13" t="n">
        <v>28</v>
      </c>
      <c r="V91" s="53" t="n">
        <v>70</v>
      </c>
      <c r="W91" s="0" t="n">
        <v>77</v>
      </c>
      <c r="X91" s="0" t="n">
        <f aca="false">W91-H91</f>
        <v>0</v>
      </c>
      <c r="Y91" s="0" t="n">
        <f aca="false">W91-M91</f>
        <v>0</v>
      </c>
    </row>
    <row r="92" customFormat="false" ht="13.5" hidden="false" customHeight="false" outlineLevel="0" collapsed="false">
      <c r="A92" s="46" t="n">
        <v>5</v>
      </c>
      <c r="B92" s="51" t="n">
        <v>10</v>
      </c>
      <c r="C92" s="13" t="n">
        <v>21</v>
      </c>
      <c r="D92" s="13" t="n">
        <v>9</v>
      </c>
      <c r="F92" s="13" t="n">
        <v>30</v>
      </c>
      <c r="G92" s="13" t="n">
        <v>0</v>
      </c>
      <c r="H92" s="49" t="n">
        <f aca="false">SUM(B92:G92)</f>
        <v>70</v>
      </c>
      <c r="I92" s="51" t="n">
        <v>50</v>
      </c>
      <c r="J92" s="13" t="n">
        <v>6</v>
      </c>
      <c r="K92" s="13" t="n">
        <v>10</v>
      </c>
      <c r="L92" s="13" t="n">
        <v>4</v>
      </c>
      <c r="M92" s="49" t="n">
        <f aca="false">SUM(I92:L92)</f>
        <v>70</v>
      </c>
      <c r="N92" s="51" t="n">
        <v>0</v>
      </c>
      <c r="O92" s="52" t="n">
        <v>0</v>
      </c>
      <c r="P92" s="51" t="n">
        <v>0</v>
      </c>
      <c r="Q92" s="13" t="n">
        <v>0</v>
      </c>
      <c r="R92" s="13" t="n">
        <v>0</v>
      </c>
      <c r="S92" s="52" t="n">
        <v>0</v>
      </c>
      <c r="T92" s="51" t="n">
        <v>104</v>
      </c>
      <c r="U92" s="13" t="n">
        <v>28</v>
      </c>
      <c r="V92" s="53" t="n">
        <v>70</v>
      </c>
      <c r="W92" s="0" t="n">
        <v>70</v>
      </c>
      <c r="X92" s="0" t="n">
        <f aca="false">W92-H92</f>
        <v>0</v>
      </c>
      <c r="Y92" s="0" t="n">
        <f aca="false">W92-M92</f>
        <v>0</v>
      </c>
    </row>
    <row r="93" customFormat="false" ht="13.5" hidden="false" customHeight="false" outlineLevel="0" collapsed="false">
      <c r="A93" s="46" t="n">
        <v>6</v>
      </c>
      <c r="B93" s="51" t="n">
        <v>0</v>
      </c>
      <c r="C93" s="13" t="n">
        <v>11</v>
      </c>
      <c r="D93" s="13" t="n">
        <v>19</v>
      </c>
      <c r="F93" s="13" t="n">
        <v>13</v>
      </c>
      <c r="G93" s="13" t="n">
        <v>5</v>
      </c>
      <c r="H93" s="49" t="n">
        <f aca="false">SUM(B93:G93)</f>
        <v>48</v>
      </c>
      <c r="I93" s="51" t="n">
        <v>38</v>
      </c>
      <c r="J93" s="13" t="n">
        <v>2</v>
      </c>
      <c r="K93" s="13" t="n">
        <v>8</v>
      </c>
      <c r="L93" s="13" t="n">
        <v>0</v>
      </c>
      <c r="M93" s="49" t="n">
        <f aca="false">SUM(I93:L93)</f>
        <v>48</v>
      </c>
      <c r="N93" s="51" t="n">
        <v>0</v>
      </c>
      <c r="O93" s="52" t="n">
        <v>0</v>
      </c>
      <c r="P93" s="51" t="n">
        <v>0</v>
      </c>
      <c r="Q93" s="13" t="n">
        <v>0</v>
      </c>
      <c r="R93" s="13" t="n">
        <v>0</v>
      </c>
      <c r="S93" s="52" t="n">
        <v>0</v>
      </c>
      <c r="T93" s="51" t="n">
        <v>104</v>
      </c>
      <c r="U93" s="13" t="n">
        <v>28</v>
      </c>
      <c r="V93" s="53" t="n">
        <v>70</v>
      </c>
      <c r="W93" s="0" t="n">
        <v>48</v>
      </c>
      <c r="X93" s="0" t="n">
        <f aca="false">W93-H93</f>
        <v>0</v>
      </c>
      <c r="Y93" s="0" t="n">
        <f aca="false">W93-M93</f>
        <v>0</v>
      </c>
    </row>
    <row r="94" customFormat="false" ht="13.5" hidden="false" customHeight="false" outlineLevel="0" collapsed="false">
      <c r="A94" s="46" t="n">
        <v>7</v>
      </c>
      <c r="B94" s="51" t="n">
        <v>5</v>
      </c>
      <c r="C94" s="13" t="n">
        <v>18</v>
      </c>
      <c r="D94" s="13" t="n">
        <v>10</v>
      </c>
      <c r="F94" s="13" t="n">
        <v>21</v>
      </c>
      <c r="G94" s="13" t="n">
        <v>28</v>
      </c>
      <c r="H94" s="49" t="n">
        <f aca="false">SUM(B94:G94)</f>
        <v>82</v>
      </c>
      <c r="I94" s="51" t="n">
        <v>41</v>
      </c>
      <c r="J94" s="13" t="n">
        <v>6</v>
      </c>
      <c r="K94" s="13" t="n">
        <v>6</v>
      </c>
      <c r="L94" s="13" t="n">
        <v>29</v>
      </c>
      <c r="M94" s="49" t="n">
        <f aca="false">SUM(I94:L94)</f>
        <v>82</v>
      </c>
      <c r="N94" s="51" t="n">
        <v>0</v>
      </c>
      <c r="O94" s="52" t="n">
        <v>0</v>
      </c>
      <c r="P94" s="51" t="n">
        <v>0</v>
      </c>
      <c r="Q94" s="13" t="n">
        <v>0</v>
      </c>
      <c r="R94" s="13" t="n">
        <v>0</v>
      </c>
      <c r="S94" s="52" t="n">
        <v>0</v>
      </c>
      <c r="T94" s="51" t="n">
        <v>104</v>
      </c>
      <c r="U94" s="13" t="n">
        <v>28</v>
      </c>
      <c r="V94" s="53" t="n">
        <v>70</v>
      </c>
      <c r="W94" s="0" t="n">
        <v>82</v>
      </c>
      <c r="X94" s="0" t="n">
        <f aca="false">W94-H94</f>
        <v>0</v>
      </c>
      <c r="Y94" s="0" t="n">
        <f aca="false">W94-M94</f>
        <v>0</v>
      </c>
    </row>
    <row r="95" customFormat="false" ht="13.5" hidden="false" customHeight="false" outlineLevel="0" collapsed="false">
      <c r="A95" s="46" t="n">
        <v>8</v>
      </c>
      <c r="B95" s="51" t="n">
        <v>0</v>
      </c>
      <c r="C95" s="13" t="n">
        <v>14</v>
      </c>
      <c r="D95" s="13" t="n">
        <v>8</v>
      </c>
      <c r="F95" s="13" t="n">
        <v>24</v>
      </c>
      <c r="G95" s="13" t="n">
        <v>9</v>
      </c>
      <c r="H95" s="49" t="n">
        <f aca="false">SUM(B95:G95)</f>
        <v>55</v>
      </c>
      <c r="I95" s="51" t="n">
        <v>27</v>
      </c>
      <c r="J95" s="13" t="n">
        <v>3</v>
      </c>
      <c r="K95" s="13" t="n">
        <v>18</v>
      </c>
      <c r="L95" s="13" t="n">
        <v>7</v>
      </c>
      <c r="M95" s="49" t="n">
        <f aca="false">SUM(I95:L95)</f>
        <v>55</v>
      </c>
      <c r="N95" s="51" t="n">
        <v>0</v>
      </c>
      <c r="O95" s="52" t="n">
        <v>0</v>
      </c>
      <c r="P95" s="51" t="n">
        <v>0</v>
      </c>
      <c r="Q95" s="13" t="n">
        <v>0</v>
      </c>
      <c r="R95" s="13" t="n">
        <v>0</v>
      </c>
      <c r="S95" s="52" t="n">
        <v>0</v>
      </c>
      <c r="T95" s="51" t="n">
        <v>104</v>
      </c>
      <c r="U95" s="13" t="n">
        <v>28</v>
      </c>
      <c r="V95" s="53" t="n">
        <v>70</v>
      </c>
      <c r="W95" s="0" t="n">
        <v>55</v>
      </c>
      <c r="X95" s="0" t="n">
        <f aca="false">W95-H95</f>
        <v>0</v>
      </c>
      <c r="Y95" s="0" t="n">
        <f aca="false">W95-M95</f>
        <v>0</v>
      </c>
    </row>
    <row r="96" customFormat="false" ht="13.5" hidden="false" customHeight="false" outlineLevel="0" collapsed="false">
      <c r="A96" s="46" t="n">
        <v>9</v>
      </c>
      <c r="B96" s="51" t="n">
        <v>0</v>
      </c>
      <c r="C96" s="13" t="n">
        <v>11</v>
      </c>
      <c r="D96" s="13" t="n">
        <v>7</v>
      </c>
      <c r="F96" s="13" t="n">
        <v>26</v>
      </c>
      <c r="G96" s="13" t="n">
        <v>4</v>
      </c>
      <c r="H96" s="49" t="n">
        <f aca="false">SUM(B96:G96)</f>
        <v>48</v>
      </c>
      <c r="I96" s="51" t="n">
        <v>22</v>
      </c>
      <c r="J96" s="13" t="n">
        <v>10</v>
      </c>
      <c r="K96" s="13" t="n">
        <v>10</v>
      </c>
      <c r="L96" s="13" t="n">
        <v>6</v>
      </c>
      <c r="M96" s="49" t="n">
        <f aca="false">SUM(I96:L96)</f>
        <v>48</v>
      </c>
      <c r="N96" s="51" t="n">
        <v>0</v>
      </c>
      <c r="O96" s="52" t="n">
        <v>0</v>
      </c>
      <c r="P96" s="51" t="n">
        <v>0</v>
      </c>
      <c r="Q96" s="13" t="n">
        <v>0</v>
      </c>
      <c r="R96" s="13" t="n">
        <v>0</v>
      </c>
      <c r="S96" s="52" t="n">
        <v>0</v>
      </c>
      <c r="T96" s="51" t="n">
        <v>104</v>
      </c>
      <c r="U96" s="13" t="n">
        <v>28</v>
      </c>
      <c r="V96" s="53" t="n">
        <v>70</v>
      </c>
      <c r="W96" s="0" t="n">
        <v>48</v>
      </c>
      <c r="X96" s="0" t="n">
        <f aca="false">W96-H96</f>
        <v>0</v>
      </c>
      <c r="Y96" s="0" t="n">
        <f aca="false">W96-M96</f>
        <v>0</v>
      </c>
    </row>
    <row r="97" customFormat="false" ht="13.5" hidden="false" customHeight="false" outlineLevel="0" collapsed="false">
      <c r="A97" s="46" t="n">
        <v>10</v>
      </c>
      <c r="B97" s="51" t="n">
        <v>2</v>
      </c>
      <c r="C97" s="13" t="n">
        <v>8</v>
      </c>
      <c r="D97" s="13" t="n">
        <v>9</v>
      </c>
      <c r="F97" s="13" t="n">
        <v>15</v>
      </c>
      <c r="G97" s="13" t="n">
        <v>11</v>
      </c>
      <c r="H97" s="49" t="n">
        <f aca="false">SUM(B97:G97)</f>
        <v>45</v>
      </c>
      <c r="I97" s="51" t="n">
        <v>19</v>
      </c>
      <c r="J97" s="13" t="n">
        <v>2</v>
      </c>
      <c r="K97" s="13" t="n">
        <v>9</v>
      </c>
      <c r="L97" s="13" t="n">
        <v>15</v>
      </c>
      <c r="M97" s="49" t="n">
        <f aca="false">SUM(I97:L97)</f>
        <v>45</v>
      </c>
      <c r="N97" s="51" t="n">
        <v>0</v>
      </c>
      <c r="O97" s="52" t="n">
        <v>0</v>
      </c>
      <c r="P97" s="51" t="n">
        <v>0</v>
      </c>
      <c r="Q97" s="13" t="n">
        <v>0</v>
      </c>
      <c r="R97" s="13" t="n">
        <v>0</v>
      </c>
      <c r="S97" s="52" t="n">
        <v>0</v>
      </c>
      <c r="T97" s="51" t="n">
        <v>104</v>
      </c>
      <c r="U97" s="13" t="n">
        <v>28</v>
      </c>
      <c r="V97" s="53" t="n">
        <v>70</v>
      </c>
      <c r="W97" s="0" t="n">
        <v>45</v>
      </c>
      <c r="X97" s="0" t="n">
        <f aca="false">W97-H97</f>
        <v>0</v>
      </c>
      <c r="Y97" s="0" t="n">
        <f aca="false">W97-M97</f>
        <v>0</v>
      </c>
    </row>
    <row r="98" customFormat="false" ht="13.5" hidden="false" customHeight="false" outlineLevel="0" collapsed="false">
      <c r="A98" s="46" t="n">
        <v>11</v>
      </c>
      <c r="B98" s="51"/>
      <c r="C98" s="13"/>
      <c r="D98" s="13"/>
      <c r="F98" s="13"/>
      <c r="G98" s="13" t="n">
        <v>34</v>
      </c>
      <c r="H98" s="49" t="n">
        <f aca="false">SUM(B98:G98)</f>
        <v>34</v>
      </c>
      <c r="I98" s="51"/>
      <c r="J98" s="13"/>
      <c r="K98" s="13"/>
      <c r="L98" s="13" t="n">
        <v>34</v>
      </c>
      <c r="M98" s="49" t="n">
        <f aca="false">SUM(I98:L98)</f>
        <v>34</v>
      </c>
      <c r="N98" s="51" t="n">
        <v>0</v>
      </c>
      <c r="O98" s="52" t="n">
        <v>0</v>
      </c>
      <c r="P98" s="51" t="n">
        <v>0</v>
      </c>
      <c r="Q98" s="13" t="n">
        <v>0</v>
      </c>
      <c r="R98" s="13" t="n">
        <v>0</v>
      </c>
      <c r="S98" s="52" t="n">
        <v>0</v>
      </c>
      <c r="T98" s="51" t="n">
        <v>104</v>
      </c>
      <c r="U98" s="13" t="n">
        <v>28</v>
      </c>
      <c r="V98" s="53" t="n">
        <v>70</v>
      </c>
      <c r="W98" s="0" t="n">
        <v>34</v>
      </c>
      <c r="X98" s="0" t="n">
        <f aca="false">W98-H98</f>
        <v>0</v>
      </c>
      <c r="Y98" s="0" t="n">
        <f aca="false">W98-M98</f>
        <v>0</v>
      </c>
    </row>
    <row r="99" customFormat="false" ht="13.5" hidden="false" customHeight="false" outlineLevel="0" collapsed="false">
      <c r="A99" s="46" t="n">
        <v>12</v>
      </c>
      <c r="B99" s="51" t="n">
        <v>2</v>
      </c>
      <c r="C99" s="13" t="n">
        <v>10</v>
      </c>
      <c r="D99" s="13" t="n">
        <v>5</v>
      </c>
      <c r="F99" s="13" t="n">
        <v>17</v>
      </c>
      <c r="G99" s="13" t="n">
        <v>1</v>
      </c>
      <c r="H99" s="49" t="n">
        <f aca="false">SUM(B99:G99)</f>
        <v>35</v>
      </c>
      <c r="I99" s="51" t="n">
        <v>16</v>
      </c>
      <c r="J99" s="13" t="n">
        <v>5</v>
      </c>
      <c r="K99" s="13" t="n">
        <v>13</v>
      </c>
      <c r="L99" s="13" t="n">
        <v>1</v>
      </c>
      <c r="M99" s="49" t="n">
        <f aca="false">SUM(I99:L99)</f>
        <v>35</v>
      </c>
      <c r="N99" s="51" t="n">
        <v>0</v>
      </c>
      <c r="O99" s="52" t="n">
        <v>0</v>
      </c>
      <c r="P99" s="51" t="n">
        <v>0</v>
      </c>
      <c r="Q99" s="13" t="n">
        <v>0</v>
      </c>
      <c r="R99" s="13" t="n">
        <v>0</v>
      </c>
      <c r="S99" s="52" t="n">
        <v>0</v>
      </c>
      <c r="T99" s="51" t="n">
        <v>104</v>
      </c>
      <c r="U99" s="13" t="n">
        <v>28</v>
      </c>
      <c r="V99" s="53" t="n">
        <v>70</v>
      </c>
      <c r="W99" s="0" t="n">
        <v>35</v>
      </c>
      <c r="X99" s="0" t="n">
        <f aca="false">W99-H99</f>
        <v>0</v>
      </c>
      <c r="Y99" s="0" t="n">
        <f aca="false">W99-M99</f>
        <v>0</v>
      </c>
    </row>
    <row r="100" customFormat="false" ht="13.5" hidden="false" customHeight="false" outlineLevel="0" collapsed="false">
      <c r="A100" s="46" t="n">
        <v>13</v>
      </c>
      <c r="B100" s="51" t="n">
        <v>3</v>
      </c>
      <c r="C100" s="13" t="n">
        <v>11</v>
      </c>
      <c r="D100" s="13" t="n">
        <v>0</v>
      </c>
      <c r="F100" s="13" t="n">
        <v>18</v>
      </c>
      <c r="G100" s="13" t="n">
        <v>0</v>
      </c>
      <c r="H100" s="49" t="n">
        <f aca="false">SUM(B100:G100)</f>
        <v>32</v>
      </c>
      <c r="I100" s="51" t="n">
        <v>23</v>
      </c>
      <c r="J100" s="13" t="n">
        <v>3</v>
      </c>
      <c r="K100" s="13" t="n">
        <v>5</v>
      </c>
      <c r="L100" s="13" t="n">
        <v>1</v>
      </c>
      <c r="M100" s="49" t="n">
        <f aca="false">SUM(I100:L100)</f>
        <v>32</v>
      </c>
      <c r="N100" s="51" t="n">
        <v>0</v>
      </c>
      <c r="O100" s="52" t="n">
        <v>0</v>
      </c>
      <c r="P100" s="51" t="n">
        <v>0</v>
      </c>
      <c r="Q100" s="13" t="n">
        <v>0</v>
      </c>
      <c r="R100" s="13" t="n">
        <v>0</v>
      </c>
      <c r="S100" s="52" t="n">
        <v>0</v>
      </c>
      <c r="T100" s="51" t="n">
        <v>104</v>
      </c>
      <c r="U100" s="13" t="n">
        <v>28</v>
      </c>
      <c r="V100" s="53" t="n">
        <v>70</v>
      </c>
      <c r="W100" s="0" t="n">
        <v>32</v>
      </c>
      <c r="X100" s="0" t="n">
        <f aca="false">W100-H100</f>
        <v>0</v>
      </c>
      <c r="Y100" s="0" t="n">
        <f aca="false">W100-M100</f>
        <v>0</v>
      </c>
    </row>
    <row r="101" customFormat="false" ht="13.5" hidden="false" customHeight="false" outlineLevel="0" collapsed="false">
      <c r="A101" s="46" t="n">
        <v>14</v>
      </c>
      <c r="B101" s="51" t="n">
        <v>5</v>
      </c>
      <c r="C101" s="13" t="n">
        <v>13</v>
      </c>
      <c r="D101" s="13" t="n">
        <v>5</v>
      </c>
      <c r="F101" s="13" t="n">
        <v>11</v>
      </c>
      <c r="G101" s="13" t="n">
        <v>0</v>
      </c>
      <c r="H101" s="49" t="n">
        <f aca="false">SUM(B101:G101)</f>
        <v>34</v>
      </c>
      <c r="I101" s="51" t="n">
        <v>28</v>
      </c>
      <c r="J101" s="13" t="n">
        <v>4</v>
      </c>
      <c r="K101" s="13" t="n">
        <v>2</v>
      </c>
      <c r="L101" s="13" t="n">
        <v>0</v>
      </c>
      <c r="M101" s="49" t="n">
        <f aca="false">SUM(I101:L101)</f>
        <v>34</v>
      </c>
      <c r="N101" s="51" t="n">
        <v>0</v>
      </c>
      <c r="O101" s="52" t="n">
        <v>0</v>
      </c>
      <c r="P101" s="51" t="n">
        <v>0</v>
      </c>
      <c r="Q101" s="13" t="n">
        <v>0</v>
      </c>
      <c r="R101" s="13" t="n">
        <v>0</v>
      </c>
      <c r="S101" s="52" t="n">
        <v>0</v>
      </c>
      <c r="T101" s="51" t="n">
        <v>104</v>
      </c>
      <c r="U101" s="13" t="n">
        <v>28</v>
      </c>
      <c r="V101" s="53" t="n">
        <v>70</v>
      </c>
      <c r="W101" s="0" t="n">
        <v>34</v>
      </c>
      <c r="X101" s="0" t="n">
        <f aca="false">W101-H101</f>
        <v>0</v>
      </c>
      <c r="Y101" s="0" t="n">
        <f aca="false">W101-M101</f>
        <v>0</v>
      </c>
    </row>
    <row r="102" customFormat="false" ht="13.5" hidden="false" customHeight="false" outlineLevel="0" collapsed="false">
      <c r="A102" s="46" t="n">
        <v>15</v>
      </c>
      <c r="B102" s="51" t="n">
        <v>5</v>
      </c>
      <c r="C102" s="13" t="n">
        <v>10</v>
      </c>
      <c r="D102" s="13" t="n">
        <v>1</v>
      </c>
      <c r="F102" s="13" t="n">
        <v>16</v>
      </c>
      <c r="G102" s="13" t="n">
        <v>0</v>
      </c>
      <c r="H102" s="49" t="n">
        <f aca="false">SUM(B102:G102)</f>
        <v>32</v>
      </c>
      <c r="I102" s="51" t="n">
        <v>21</v>
      </c>
      <c r="J102" s="13" t="n">
        <v>8</v>
      </c>
      <c r="K102" s="13" t="n">
        <v>3</v>
      </c>
      <c r="L102" s="13" t="n">
        <v>0</v>
      </c>
      <c r="M102" s="49" t="n">
        <f aca="false">SUM(I102:L102)</f>
        <v>32</v>
      </c>
      <c r="N102" s="51" t="n">
        <v>0</v>
      </c>
      <c r="O102" s="52" t="n">
        <v>0</v>
      </c>
      <c r="P102" s="51" t="n">
        <v>0</v>
      </c>
      <c r="Q102" s="13" t="n">
        <v>0</v>
      </c>
      <c r="R102" s="13" t="n">
        <v>0</v>
      </c>
      <c r="S102" s="52" t="n">
        <v>0</v>
      </c>
      <c r="T102" s="51" t="n">
        <v>104</v>
      </c>
      <c r="U102" s="13" t="n">
        <v>28</v>
      </c>
      <c r="V102" s="53" t="n">
        <v>70</v>
      </c>
      <c r="W102" s="0" t="n">
        <v>32</v>
      </c>
      <c r="X102" s="0" t="n">
        <f aca="false">W102-H102</f>
        <v>0</v>
      </c>
      <c r="Y102" s="0" t="n">
        <f aca="false">W102-M102</f>
        <v>0</v>
      </c>
    </row>
    <row r="103" customFormat="false" ht="13.5" hidden="false" customHeight="false" outlineLevel="0" collapsed="false">
      <c r="A103" s="46" t="n">
        <v>16</v>
      </c>
      <c r="B103" s="51" t="n">
        <v>4</v>
      </c>
      <c r="C103" s="13" t="n">
        <v>7</v>
      </c>
      <c r="D103" s="13" t="n">
        <v>8</v>
      </c>
      <c r="F103" s="13" t="n">
        <v>18</v>
      </c>
      <c r="G103" s="13" t="n">
        <v>0</v>
      </c>
      <c r="H103" s="49" t="n">
        <f aca="false">SUM(B103:G103)</f>
        <v>37</v>
      </c>
      <c r="I103" s="51" t="n">
        <v>27</v>
      </c>
      <c r="J103" s="13" t="n">
        <v>5</v>
      </c>
      <c r="K103" s="13" t="n">
        <v>1</v>
      </c>
      <c r="L103" s="13" t="n">
        <v>4</v>
      </c>
      <c r="M103" s="49" t="n">
        <f aca="false">SUM(I103:L103)</f>
        <v>37</v>
      </c>
      <c r="N103" s="51" t="n">
        <v>0</v>
      </c>
      <c r="O103" s="52" t="n">
        <v>0</v>
      </c>
      <c r="P103" s="51" t="n">
        <v>0</v>
      </c>
      <c r="Q103" s="13" t="n">
        <v>0</v>
      </c>
      <c r="R103" s="13" t="n">
        <v>0</v>
      </c>
      <c r="S103" s="52" t="n">
        <v>0</v>
      </c>
      <c r="T103" s="51" t="n">
        <v>104</v>
      </c>
      <c r="U103" s="13" t="n">
        <v>28</v>
      </c>
      <c r="V103" s="53" t="n">
        <v>70</v>
      </c>
      <c r="W103" s="0" t="n">
        <v>37</v>
      </c>
      <c r="X103" s="0" t="n">
        <f aca="false">W103-H103</f>
        <v>0</v>
      </c>
      <c r="Y103" s="0" t="n">
        <f aca="false">W103-M103</f>
        <v>0</v>
      </c>
    </row>
    <row r="104" customFormat="false" ht="13.5" hidden="false" customHeight="false" outlineLevel="0" collapsed="false">
      <c r="A104" s="46" t="n">
        <v>17</v>
      </c>
      <c r="B104" s="51" t="n">
        <v>8</v>
      </c>
      <c r="C104" s="13" t="n">
        <v>14</v>
      </c>
      <c r="D104" s="13" t="n">
        <v>5</v>
      </c>
      <c r="F104" s="13" t="n">
        <v>30</v>
      </c>
      <c r="G104" s="13" t="n">
        <v>0</v>
      </c>
      <c r="H104" s="49" t="n">
        <f aca="false">SUM(B104:G104)</f>
        <v>57</v>
      </c>
      <c r="I104" s="51" t="n">
        <v>39</v>
      </c>
      <c r="J104" s="13" t="n">
        <v>6</v>
      </c>
      <c r="K104" s="13" t="n">
        <v>12</v>
      </c>
      <c r="L104" s="13" t="n">
        <v>0</v>
      </c>
      <c r="M104" s="49" t="n">
        <f aca="false">SUM(I104:L104)</f>
        <v>57</v>
      </c>
      <c r="N104" s="51" t="n">
        <v>0</v>
      </c>
      <c r="O104" s="52" t="n">
        <v>0</v>
      </c>
      <c r="P104" s="51" t="n">
        <v>0</v>
      </c>
      <c r="Q104" s="13" t="n">
        <v>0</v>
      </c>
      <c r="R104" s="13" t="n">
        <v>0</v>
      </c>
      <c r="S104" s="52" t="n">
        <v>0</v>
      </c>
      <c r="T104" s="51" t="n">
        <v>104</v>
      </c>
      <c r="U104" s="13" t="n">
        <v>28</v>
      </c>
      <c r="V104" s="53" t="n">
        <v>70</v>
      </c>
      <c r="W104" s="0" t="n">
        <v>57</v>
      </c>
      <c r="X104" s="0" t="n">
        <f aca="false">W104-H104</f>
        <v>0</v>
      </c>
      <c r="Y104" s="0" t="n">
        <f aca="false">W104-M104</f>
        <v>0</v>
      </c>
    </row>
    <row r="105" customFormat="false" ht="13.5" hidden="false" customHeight="false" outlineLevel="0" collapsed="false">
      <c r="A105" s="46" t="n">
        <v>18</v>
      </c>
      <c r="B105" s="51" t="n">
        <v>8</v>
      </c>
      <c r="C105" s="13" t="n">
        <v>13</v>
      </c>
      <c r="D105" s="13" t="n">
        <v>7</v>
      </c>
      <c r="F105" s="13" t="n">
        <v>11</v>
      </c>
      <c r="G105" s="13" t="n">
        <v>1</v>
      </c>
      <c r="H105" s="49" t="n">
        <f aca="false">SUM(B105:G105)</f>
        <v>40</v>
      </c>
      <c r="I105" s="51" t="n">
        <v>24</v>
      </c>
      <c r="J105" s="13" t="n">
        <v>4</v>
      </c>
      <c r="K105" s="13" t="n">
        <v>0</v>
      </c>
      <c r="L105" s="13" t="n">
        <v>12</v>
      </c>
      <c r="M105" s="49" t="n">
        <f aca="false">SUM(I105:L105)</f>
        <v>40</v>
      </c>
      <c r="N105" s="51" t="n">
        <v>0</v>
      </c>
      <c r="O105" s="52" t="n">
        <v>0</v>
      </c>
      <c r="P105" s="51" t="n">
        <v>0</v>
      </c>
      <c r="Q105" s="13" t="n">
        <v>0</v>
      </c>
      <c r="R105" s="13" t="n">
        <v>0</v>
      </c>
      <c r="S105" s="52" t="n">
        <v>0</v>
      </c>
      <c r="T105" s="51" t="n">
        <v>104</v>
      </c>
      <c r="U105" s="13" t="n">
        <v>28</v>
      </c>
      <c r="V105" s="53" t="n">
        <v>70</v>
      </c>
      <c r="W105" s="0" t="n">
        <v>40</v>
      </c>
      <c r="X105" s="0" t="n">
        <f aca="false">W105-H105</f>
        <v>0</v>
      </c>
      <c r="Y105" s="0" t="n">
        <f aca="false">W105-M105</f>
        <v>0</v>
      </c>
    </row>
    <row r="106" customFormat="false" ht="13.5" hidden="false" customHeight="false" outlineLevel="0" collapsed="false">
      <c r="A106" s="46" t="n">
        <v>19</v>
      </c>
      <c r="B106" s="51" t="n">
        <v>6</v>
      </c>
      <c r="C106" s="13" t="n">
        <v>6</v>
      </c>
      <c r="D106" s="13" t="n">
        <v>1</v>
      </c>
      <c r="F106" s="13" t="n">
        <v>9</v>
      </c>
      <c r="G106" s="13" t="n">
        <v>0</v>
      </c>
      <c r="H106" s="49" t="n">
        <f aca="false">SUM(B106:G106)</f>
        <v>22</v>
      </c>
      <c r="I106" s="51" t="n">
        <v>13</v>
      </c>
      <c r="J106" s="13" t="n">
        <v>3</v>
      </c>
      <c r="K106" s="13" t="n">
        <v>2</v>
      </c>
      <c r="L106" s="13" t="n">
        <v>4</v>
      </c>
      <c r="M106" s="49" t="n">
        <f aca="false">SUM(I106:L106)</f>
        <v>22</v>
      </c>
      <c r="N106" s="51" t="n">
        <v>0</v>
      </c>
      <c r="O106" s="52" t="n">
        <v>0</v>
      </c>
      <c r="P106" s="51" t="n">
        <v>0</v>
      </c>
      <c r="Q106" s="13" t="n">
        <v>0</v>
      </c>
      <c r="R106" s="13" t="n">
        <v>0</v>
      </c>
      <c r="S106" s="52" t="n">
        <v>0</v>
      </c>
      <c r="T106" s="51" t="n">
        <v>104</v>
      </c>
      <c r="U106" s="13" t="n">
        <v>28</v>
      </c>
      <c r="V106" s="53" t="n">
        <v>70</v>
      </c>
      <c r="W106" s="0" t="n">
        <v>22</v>
      </c>
      <c r="X106" s="0" t="n">
        <f aca="false">W106-H106</f>
        <v>0</v>
      </c>
      <c r="Y106" s="0" t="n">
        <f aca="false">W106-M106</f>
        <v>0</v>
      </c>
    </row>
    <row r="107" customFormat="false" ht="13.5" hidden="false" customHeight="false" outlineLevel="0" collapsed="false">
      <c r="A107" s="46" t="n">
        <v>20</v>
      </c>
      <c r="B107" s="51" t="n">
        <v>9</v>
      </c>
      <c r="C107" s="13" t="n">
        <v>20</v>
      </c>
      <c r="D107" s="13" t="n">
        <v>8</v>
      </c>
      <c r="F107" s="13" t="n">
        <v>25</v>
      </c>
      <c r="G107" s="13" t="n">
        <v>4</v>
      </c>
      <c r="H107" s="49" t="n">
        <f aca="false">SUM(B107:G107)</f>
        <v>66</v>
      </c>
      <c r="I107" s="51" t="n">
        <v>47</v>
      </c>
      <c r="J107" s="13" t="n">
        <v>10</v>
      </c>
      <c r="K107" s="13" t="n">
        <v>9</v>
      </c>
      <c r="L107" s="13" t="n">
        <v>0</v>
      </c>
      <c r="M107" s="49" t="n">
        <f aca="false">SUM(I107:L107)</f>
        <v>66</v>
      </c>
      <c r="N107" s="51" t="n">
        <v>0</v>
      </c>
      <c r="O107" s="52" t="n">
        <v>0</v>
      </c>
      <c r="P107" s="51" t="n">
        <v>0</v>
      </c>
      <c r="Q107" s="13" t="n">
        <v>0</v>
      </c>
      <c r="R107" s="13" t="n">
        <v>0</v>
      </c>
      <c r="S107" s="52" t="n">
        <v>0</v>
      </c>
      <c r="T107" s="51" t="n">
        <v>104</v>
      </c>
      <c r="U107" s="13" t="n">
        <v>28</v>
      </c>
      <c r="V107" s="53" t="n">
        <v>70</v>
      </c>
      <c r="W107" s="0" t="n">
        <v>66</v>
      </c>
      <c r="X107" s="0" t="n">
        <f aca="false">W107-H107</f>
        <v>0</v>
      </c>
      <c r="Y107" s="0" t="n">
        <f aca="false">W107-M107</f>
        <v>0</v>
      </c>
    </row>
    <row r="108" customFormat="false" ht="13.5" hidden="false" customHeight="false" outlineLevel="0" collapsed="false">
      <c r="A108" s="46" t="n">
        <v>21</v>
      </c>
      <c r="B108" s="51" t="n">
        <v>4</v>
      </c>
      <c r="C108" s="13" t="n">
        <v>9</v>
      </c>
      <c r="D108" s="13" t="n">
        <v>7</v>
      </c>
      <c r="F108" s="13" t="n">
        <v>26</v>
      </c>
      <c r="G108" s="13" t="n">
        <v>0</v>
      </c>
      <c r="H108" s="49" t="n">
        <f aca="false">SUM(B108:G108)</f>
        <v>46</v>
      </c>
      <c r="I108" s="51" t="n">
        <v>39</v>
      </c>
      <c r="J108" s="13" t="n">
        <v>2</v>
      </c>
      <c r="K108" s="13" t="n">
        <v>5</v>
      </c>
      <c r="L108" s="13" t="n">
        <v>0</v>
      </c>
      <c r="M108" s="49" t="n">
        <f aca="false">SUM(I108:L108)</f>
        <v>46</v>
      </c>
      <c r="N108" s="51" t="n">
        <v>0</v>
      </c>
      <c r="O108" s="52" t="n">
        <v>0</v>
      </c>
      <c r="P108" s="51" t="n">
        <v>0</v>
      </c>
      <c r="Q108" s="13" t="n">
        <v>0</v>
      </c>
      <c r="R108" s="13" t="n">
        <v>0</v>
      </c>
      <c r="S108" s="52" t="n">
        <v>0</v>
      </c>
      <c r="T108" s="51" t="n">
        <v>104</v>
      </c>
      <c r="U108" s="13" t="n">
        <v>28</v>
      </c>
      <c r="V108" s="53" t="n">
        <v>70</v>
      </c>
      <c r="W108" s="0" t="n">
        <v>46</v>
      </c>
      <c r="X108" s="0" t="n">
        <f aca="false">W108-H108</f>
        <v>0</v>
      </c>
      <c r="Y108" s="0" t="n">
        <f aca="false">W108-M108</f>
        <v>0</v>
      </c>
    </row>
    <row r="109" customFormat="false" ht="13.5" hidden="false" customHeight="false" outlineLevel="0" collapsed="false">
      <c r="A109" s="46" t="n">
        <v>22</v>
      </c>
      <c r="B109" s="51" t="n">
        <v>6</v>
      </c>
      <c r="C109" s="13" t="n">
        <v>18</v>
      </c>
      <c r="D109" s="13" t="n">
        <v>11</v>
      </c>
      <c r="F109" s="13" t="n">
        <v>30</v>
      </c>
      <c r="G109" s="13" t="n">
        <v>2</v>
      </c>
      <c r="H109" s="49" t="n">
        <f aca="false">SUM(B109:G109)</f>
        <v>67</v>
      </c>
      <c r="I109" s="51" t="n">
        <v>46</v>
      </c>
      <c r="J109" s="13" t="n">
        <v>8</v>
      </c>
      <c r="K109" s="13" t="n">
        <v>2</v>
      </c>
      <c r="L109" s="13" t="n">
        <v>11</v>
      </c>
      <c r="M109" s="49" t="n">
        <f aca="false">SUM(I109:L109)</f>
        <v>67</v>
      </c>
      <c r="N109" s="51" t="n">
        <v>0</v>
      </c>
      <c r="O109" s="52" t="n">
        <v>0</v>
      </c>
      <c r="P109" s="51" t="n">
        <v>0</v>
      </c>
      <c r="Q109" s="13" t="n">
        <v>0</v>
      </c>
      <c r="R109" s="13" t="n">
        <v>0</v>
      </c>
      <c r="S109" s="52" t="n">
        <v>0</v>
      </c>
      <c r="T109" s="51" t="n">
        <v>104</v>
      </c>
      <c r="U109" s="13" t="n">
        <v>28</v>
      </c>
      <c r="V109" s="53" t="n">
        <v>70</v>
      </c>
      <c r="W109" s="0" t="n">
        <v>67</v>
      </c>
      <c r="X109" s="0" t="n">
        <f aca="false">W109-H109</f>
        <v>0</v>
      </c>
      <c r="Y109" s="0" t="n">
        <f aca="false">W109-M109</f>
        <v>0</v>
      </c>
    </row>
    <row r="110" customFormat="false" ht="13.5" hidden="false" customHeight="false" outlineLevel="0" collapsed="false">
      <c r="A110" s="46" t="n">
        <v>23</v>
      </c>
      <c r="B110" s="51" t="n">
        <v>4</v>
      </c>
      <c r="C110" s="13" t="n">
        <v>22</v>
      </c>
      <c r="D110" s="13" t="n">
        <v>20</v>
      </c>
      <c r="F110" s="13" t="n">
        <v>29</v>
      </c>
      <c r="G110" s="13" t="n">
        <v>1</v>
      </c>
      <c r="H110" s="49" t="n">
        <f aca="false">SUM(B110:G110)</f>
        <v>76</v>
      </c>
      <c r="I110" s="51" t="n">
        <v>69</v>
      </c>
      <c r="J110" s="13" t="n">
        <v>4</v>
      </c>
      <c r="K110" s="13" t="n">
        <v>3</v>
      </c>
      <c r="L110" s="13" t="n">
        <v>0</v>
      </c>
      <c r="M110" s="49" t="n">
        <f aca="false">SUM(I110:L110)</f>
        <v>76</v>
      </c>
      <c r="N110" s="51" t="n">
        <v>0</v>
      </c>
      <c r="O110" s="52" t="n">
        <v>0</v>
      </c>
      <c r="P110" s="51" t="n">
        <v>0</v>
      </c>
      <c r="Q110" s="13" t="n">
        <v>0</v>
      </c>
      <c r="R110" s="13" t="n">
        <v>0</v>
      </c>
      <c r="S110" s="52" t="n">
        <v>0</v>
      </c>
      <c r="T110" s="51" t="n">
        <v>104</v>
      </c>
      <c r="U110" s="13" t="n">
        <v>28</v>
      </c>
      <c r="V110" s="53" t="n">
        <v>70</v>
      </c>
      <c r="W110" s="0" t="n">
        <v>76</v>
      </c>
      <c r="X110" s="0" t="n">
        <f aca="false">W110-H110</f>
        <v>0</v>
      </c>
      <c r="Y110" s="0" t="n">
        <f aca="false">W110-M110</f>
        <v>0</v>
      </c>
    </row>
    <row r="111" customFormat="false" ht="13.5" hidden="false" customHeight="false" outlineLevel="0" collapsed="false">
      <c r="A111" s="46" t="n">
        <v>24</v>
      </c>
      <c r="B111" s="51" t="n">
        <v>6</v>
      </c>
      <c r="C111" s="13" t="n">
        <v>17</v>
      </c>
      <c r="D111" s="13" t="n">
        <v>7</v>
      </c>
      <c r="F111" s="13" t="n">
        <v>15</v>
      </c>
      <c r="G111" s="13" t="n">
        <v>1</v>
      </c>
      <c r="H111" s="49" t="n">
        <f aca="false">SUM(B111:G111)</f>
        <v>46</v>
      </c>
      <c r="I111" s="51" t="n">
        <v>36</v>
      </c>
      <c r="J111" s="13" t="n">
        <v>5</v>
      </c>
      <c r="K111" s="13" t="n">
        <v>5</v>
      </c>
      <c r="L111" s="13" t="n">
        <v>0</v>
      </c>
      <c r="M111" s="49" t="n">
        <f aca="false">SUM(I111:L111)</f>
        <v>46</v>
      </c>
      <c r="N111" s="51" t="n">
        <v>0</v>
      </c>
      <c r="O111" s="52" t="n">
        <v>0</v>
      </c>
      <c r="P111" s="51" t="n">
        <v>0</v>
      </c>
      <c r="Q111" s="13" t="n">
        <v>0</v>
      </c>
      <c r="R111" s="13" t="n">
        <v>0</v>
      </c>
      <c r="S111" s="52" t="n">
        <v>0</v>
      </c>
      <c r="T111" s="51" t="n">
        <v>104</v>
      </c>
      <c r="U111" s="13" t="n">
        <v>28</v>
      </c>
      <c r="V111" s="53" t="n">
        <v>70</v>
      </c>
      <c r="W111" s="0" t="n">
        <v>46</v>
      </c>
      <c r="X111" s="0" t="n">
        <f aca="false">W111-H111</f>
        <v>0</v>
      </c>
      <c r="Y111" s="0" t="n">
        <f aca="false">W111-M111</f>
        <v>0</v>
      </c>
    </row>
    <row r="112" customFormat="false" ht="13.5" hidden="false" customHeight="false" outlineLevel="0" collapsed="false">
      <c r="A112" s="46" t="n">
        <v>25</v>
      </c>
      <c r="B112" s="51" t="n">
        <v>4</v>
      </c>
      <c r="C112" s="13" t="n">
        <v>12</v>
      </c>
      <c r="D112" s="13" t="n">
        <v>9</v>
      </c>
      <c r="F112" s="13" t="n">
        <v>10</v>
      </c>
      <c r="G112" s="13" t="n">
        <v>1</v>
      </c>
      <c r="H112" s="49" t="n">
        <f aca="false">SUM(B112:G112)</f>
        <v>36</v>
      </c>
      <c r="I112" s="51" t="n">
        <v>27</v>
      </c>
      <c r="J112" s="13" t="n">
        <v>4</v>
      </c>
      <c r="K112" s="13" t="n">
        <v>3</v>
      </c>
      <c r="L112" s="13" t="n">
        <v>2</v>
      </c>
      <c r="M112" s="49" t="n">
        <f aca="false">SUM(I112:L112)</f>
        <v>36</v>
      </c>
      <c r="N112" s="51" t="n">
        <v>0</v>
      </c>
      <c r="O112" s="52" t="n">
        <v>0</v>
      </c>
      <c r="P112" s="51" t="n">
        <v>0</v>
      </c>
      <c r="Q112" s="13" t="n">
        <v>0</v>
      </c>
      <c r="R112" s="13" t="n">
        <v>0</v>
      </c>
      <c r="S112" s="52" t="n">
        <v>0</v>
      </c>
      <c r="T112" s="51" t="n">
        <v>104</v>
      </c>
      <c r="U112" s="13" t="n">
        <v>28</v>
      </c>
      <c r="V112" s="53" t="n">
        <v>70</v>
      </c>
      <c r="W112" s="0" t="n">
        <v>36</v>
      </c>
      <c r="X112" s="0" t="n">
        <f aca="false">W112-H112</f>
        <v>0</v>
      </c>
      <c r="Y112" s="0" t="n">
        <f aca="false">W112-M112</f>
        <v>0</v>
      </c>
    </row>
    <row r="113" customFormat="false" ht="13.5" hidden="false" customHeight="false" outlineLevel="0" collapsed="false">
      <c r="A113" s="46" t="n">
        <v>26</v>
      </c>
      <c r="B113" s="51" t="n">
        <v>10</v>
      </c>
      <c r="C113" s="13" t="n">
        <v>18</v>
      </c>
      <c r="D113" s="13" t="n">
        <v>10</v>
      </c>
      <c r="F113" s="13" t="n">
        <v>16</v>
      </c>
      <c r="G113" s="13" t="n">
        <v>2</v>
      </c>
      <c r="H113" s="49" t="n">
        <f aca="false">SUM(B113:G113)</f>
        <v>56</v>
      </c>
      <c r="I113" s="51" t="n">
        <v>45</v>
      </c>
      <c r="J113" s="13" t="n">
        <v>5</v>
      </c>
      <c r="K113" s="13" t="n">
        <v>5</v>
      </c>
      <c r="L113" s="13" t="n">
        <v>1</v>
      </c>
      <c r="M113" s="49" t="n">
        <f aca="false">SUM(I113:L113)</f>
        <v>56</v>
      </c>
      <c r="N113" s="51" t="n">
        <v>0</v>
      </c>
      <c r="O113" s="52" t="n">
        <v>0</v>
      </c>
      <c r="P113" s="51" t="n">
        <v>0</v>
      </c>
      <c r="Q113" s="13" t="n">
        <v>0</v>
      </c>
      <c r="R113" s="13" t="n">
        <v>0</v>
      </c>
      <c r="S113" s="52" t="n">
        <v>0</v>
      </c>
      <c r="T113" s="51" t="n">
        <v>104</v>
      </c>
      <c r="U113" s="13" t="n">
        <v>28</v>
      </c>
      <c r="V113" s="53" t="n">
        <v>70</v>
      </c>
      <c r="W113" s="0" t="n">
        <v>56</v>
      </c>
      <c r="X113" s="0" t="n">
        <f aca="false">W113-H113</f>
        <v>0</v>
      </c>
      <c r="Y113" s="0" t="n">
        <f aca="false">W113-M113</f>
        <v>0</v>
      </c>
    </row>
    <row r="114" customFormat="false" ht="13.5" hidden="false" customHeight="false" outlineLevel="0" collapsed="false">
      <c r="A114" s="46" t="n">
        <v>27</v>
      </c>
      <c r="B114" s="51" t="n">
        <v>4</v>
      </c>
      <c r="C114" s="13" t="n">
        <v>22</v>
      </c>
      <c r="D114" s="13" t="n">
        <v>14</v>
      </c>
      <c r="F114" s="13" t="n">
        <v>35</v>
      </c>
      <c r="G114" s="13" t="n">
        <v>2</v>
      </c>
      <c r="H114" s="49" t="n">
        <f aca="false">SUM(B114:G114)</f>
        <v>77</v>
      </c>
      <c r="I114" s="51" t="n">
        <v>59</v>
      </c>
      <c r="J114" s="13" t="n">
        <v>8</v>
      </c>
      <c r="K114" s="13" t="n">
        <v>10</v>
      </c>
      <c r="L114" s="13" t="n">
        <v>0</v>
      </c>
      <c r="M114" s="49" t="n">
        <f aca="false">SUM(I114:L114)</f>
        <v>77</v>
      </c>
      <c r="N114" s="51" t="n">
        <v>0</v>
      </c>
      <c r="O114" s="52" t="n">
        <v>0</v>
      </c>
      <c r="P114" s="51" t="n">
        <v>0</v>
      </c>
      <c r="Q114" s="13" t="n">
        <v>0</v>
      </c>
      <c r="R114" s="13" t="n">
        <v>0</v>
      </c>
      <c r="S114" s="52" t="n">
        <v>0</v>
      </c>
      <c r="T114" s="51" t="n">
        <v>104</v>
      </c>
      <c r="U114" s="13" t="n">
        <v>28</v>
      </c>
      <c r="V114" s="53" t="n">
        <v>70</v>
      </c>
      <c r="W114" s="0" t="n">
        <v>77</v>
      </c>
      <c r="X114" s="0" t="n">
        <f aca="false">W114-H114</f>
        <v>0</v>
      </c>
      <c r="Y114" s="0" t="n">
        <f aca="false">W114-M114</f>
        <v>0</v>
      </c>
    </row>
    <row r="115" customFormat="false" ht="13.5" hidden="false" customHeight="false" outlineLevel="0" collapsed="false">
      <c r="A115" s="46" t="n">
        <v>28</v>
      </c>
      <c r="B115" s="51" t="n">
        <v>5</v>
      </c>
      <c r="C115" s="13" t="n">
        <v>35</v>
      </c>
      <c r="D115" s="13" t="n">
        <v>12</v>
      </c>
      <c r="F115" s="13" t="n">
        <v>28</v>
      </c>
      <c r="G115" s="13" t="n">
        <v>1</v>
      </c>
      <c r="H115" s="49" t="n">
        <f aca="false">SUM(B115:G115)</f>
        <v>81</v>
      </c>
      <c r="I115" s="51" t="n">
        <v>54</v>
      </c>
      <c r="J115" s="13" t="n">
        <v>27</v>
      </c>
      <c r="K115" s="13" t="n">
        <v>0</v>
      </c>
      <c r="L115" s="13" t="n">
        <v>0</v>
      </c>
      <c r="M115" s="49" t="n">
        <f aca="false">SUM(I115:L115)</f>
        <v>81</v>
      </c>
      <c r="N115" s="51" t="n">
        <v>0</v>
      </c>
      <c r="O115" s="52" t="n">
        <v>0</v>
      </c>
      <c r="P115" s="51" t="n">
        <v>0</v>
      </c>
      <c r="Q115" s="13" t="n">
        <v>0</v>
      </c>
      <c r="R115" s="13" t="n">
        <v>0</v>
      </c>
      <c r="S115" s="52" t="n">
        <v>0</v>
      </c>
      <c r="T115" s="51" t="n">
        <v>104</v>
      </c>
      <c r="U115" s="13" t="n">
        <v>28</v>
      </c>
      <c r="V115" s="53" t="n">
        <v>70</v>
      </c>
      <c r="W115" s="0" t="n">
        <v>81</v>
      </c>
      <c r="X115" s="0" t="n">
        <f aca="false">W115-H115</f>
        <v>0</v>
      </c>
      <c r="Y115" s="0" t="n">
        <f aca="false">W115-M115</f>
        <v>0</v>
      </c>
    </row>
    <row r="116" customFormat="false" ht="13.5" hidden="false" customHeight="false" outlineLevel="0" collapsed="false">
      <c r="A116" s="46" t="n">
        <v>29</v>
      </c>
      <c r="B116" s="51"/>
      <c r="C116" s="13"/>
      <c r="D116" s="13"/>
      <c r="F116" s="13"/>
      <c r="G116" s="13"/>
      <c r="H116" s="49" t="n">
        <f aca="false">SUM(B116:G116)</f>
        <v>0</v>
      </c>
      <c r="I116" s="51"/>
      <c r="J116" s="13"/>
      <c r="K116" s="13"/>
      <c r="L116" s="13"/>
      <c r="M116" s="49" t="n">
        <f aca="false">SUM(I116:L116)</f>
        <v>0</v>
      </c>
      <c r="N116" s="51"/>
      <c r="O116" s="52"/>
      <c r="P116" s="51"/>
      <c r="Q116" s="13"/>
      <c r="R116" s="13"/>
      <c r="S116" s="52"/>
      <c r="T116" s="51"/>
      <c r="U116" s="13" t="n">
        <v>28</v>
      </c>
      <c r="V116" s="53"/>
      <c r="W116" s="0" t="n">
        <v>0</v>
      </c>
      <c r="X116" s="0" t="n">
        <f aca="false">W116-H116</f>
        <v>0</v>
      </c>
      <c r="Y116" s="0" t="n">
        <f aca="false">W116-M116</f>
        <v>0</v>
      </c>
    </row>
    <row r="117" customFormat="false" ht="13.5" hidden="false" customHeight="false" outlineLevel="0" collapsed="false">
      <c r="A117" s="46" t="n">
        <v>30</v>
      </c>
      <c r="B117" s="51" t="n">
        <v>5</v>
      </c>
      <c r="C117" s="13" t="n">
        <v>26</v>
      </c>
      <c r="D117" s="13" t="n">
        <v>9</v>
      </c>
      <c r="F117" s="13" t="n">
        <v>34</v>
      </c>
      <c r="G117" s="13" t="n">
        <v>3</v>
      </c>
      <c r="H117" s="49" t="n">
        <f aca="false">SUM(B117:G117)</f>
        <v>77</v>
      </c>
      <c r="I117" s="51" t="n">
        <v>51</v>
      </c>
      <c r="J117" s="13" t="n">
        <v>17</v>
      </c>
      <c r="K117" s="13" t="n">
        <v>9</v>
      </c>
      <c r="L117" s="13" t="n">
        <v>0</v>
      </c>
      <c r="M117" s="49" t="n">
        <f aca="false">SUM(I117:L117)</f>
        <v>77</v>
      </c>
      <c r="N117" s="51" t="n">
        <v>0</v>
      </c>
      <c r="O117" s="52" t="n">
        <v>0</v>
      </c>
      <c r="P117" s="51" t="n">
        <v>0</v>
      </c>
      <c r="Q117" s="13" t="n">
        <v>0</v>
      </c>
      <c r="R117" s="13" t="n">
        <v>0</v>
      </c>
      <c r="S117" s="52" t="n">
        <v>0</v>
      </c>
      <c r="T117" s="51" t="n">
        <v>104</v>
      </c>
      <c r="U117" s="13" t="n">
        <v>28</v>
      </c>
      <c r="V117" s="53" t="n">
        <v>70</v>
      </c>
      <c r="W117" s="0" t="n">
        <v>77</v>
      </c>
      <c r="X117" s="0" t="n">
        <f aca="false">W117-H117</f>
        <v>0</v>
      </c>
      <c r="Y117" s="0" t="n">
        <f aca="false">W117-M117</f>
        <v>0</v>
      </c>
    </row>
    <row r="118" customFormat="false" ht="13.5" hidden="false" customHeight="false" outlineLevel="0" collapsed="false">
      <c r="A118" s="46" t="n">
        <v>31</v>
      </c>
      <c r="B118" s="51" t="n">
        <v>9</v>
      </c>
      <c r="C118" s="13" t="n">
        <v>48</v>
      </c>
      <c r="D118" s="13" t="n">
        <v>12</v>
      </c>
      <c r="F118" s="13" t="n">
        <v>0</v>
      </c>
      <c r="G118" s="13" t="n">
        <v>0</v>
      </c>
      <c r="H118" s="49" t="n">
        <f aca="false">SUM(B118:G118)</f>
        <v>69</v>
      </c>
      <c r="I118" s="51" t="n">
        <v>52</v>
      </c>
      <c r="J118" s="13" t="n">
        <v>10</v>
      </c>
      <c r="K118" s="13" t="n">
        <v>7</v>
      </c>
      <c r="L118" s="13" t="n">
        <v>0</v>
      </c>
      <c r="M118" s="49" t="n">
        <f aca="false">SUM(I118:L118)</f>
        <v>69</v>
      </c>
      <c r="N118" s="51" t="n">
        <v>0</v>
      </c>
      <c r="O118" s="52" t="n">
        <v>0</v>
      </c>
      <c r="P118" s="51" t="n">
        <v>0</v>
      </c>
      <c r="Q118" s="13" t="n">
        <v>0</v>
      </c>
      <c r="R118" s="13" t="n">
        <v>0</v>
      </c>
      <c r="S118" s="52" t="n">
        <v>0</v>
      </c>
      <c r="T118" s="51" t="n">
        <v>104</v>
      </c>
      <c r="U118" s="13" t="n">
        <v>28</v>
      </c>
      <c r="V118" s="53" t="n">
        <v>70</v>
      </c>
      <c r="W118" s="0" t="n">
        <v>69</v>
      </c>
      <c r="X118" s="0" t="n">
        <f aca="false">W118-H118</f>
        <v>0</v>
      </c>
      <c r="Y118" s="0" t="n">
        <f aca="false">W118-M118</f>
        <v>0</v>
      </c>
    </row>
    <row r="119" customFormat="false" ht="13.5" hidden="false" customHeight="false" outlineLevel="0" collapsed="false">
      <c r="A119" s="46" t="n">
        <v>32</v>
      </c>
      <c r="B119" s="51" t="n">
        <v>11</v>
      </c>
      <c r="C119" s="13" t="n">
        <v>43</v>
      </c>
      <c r="D119" s="13" t="n">
        <v>10</v>
      </c>
      <c r="F119" s="13" t="n">
        <v>31</v>
      </c>
      <c r="G119" s="13" t="n">
        <v>0</v>
      </c>
      <c r="H119" s="49" t="n">
        <f aca="false">SUM(B119:G119)</f>
        <v>95</v>
      </c>
      <c r="I119" s="51" t="n">
        <v>56</v>
      </c>
      <c r="J119" s="13" t="n">
        <v>9</v>
      </c>
      <c r="K119" s="13" t="n">
        <v>13</v>
      </c>
      <c r="L119" s="13" t="n">
        <v>17</v>
      </c>
      <c r="M119" s="49" t="n">
        <f aca="false">SUM(I119:L119)</f>
        <v>95</v>
      </c>
      <c r="N119" s="51" t="n">
        <v>0</v>
      </c>
      <c r="O119" s="52" t="n">
        <v>0</v>
      </c>
      <c r="P119" s="51" t="n">
        <v>0</v>
      </c>
      <c r="Q119" s="13" t="n">
        <v>0</v>
      </c>
      <c r="R119" s="13" t="n">
        <v>0</v>
      </c>
      <c r="S119" s="52" t="n">
        <v>0</v>
      </c>
      <c r="T119" s="51" t="n">
        <v>104</v>
      </c>
      <c r="U119" s="13" t="n">
        <v>28</v>
      </c>
      <c r="V119" s="53" t="n">
        <v>70</v>
      </c>
      <c r="W119" s="0" t="n">
        <v>95</v>
      </c>
      <c r="X119" s="0" t="n">
        <f aca="false">W119-H119</f>
        <v>0</v>
      </c>
      <c r="Y119" s="0" t="n">
        <f aca="false">W119-M119</f>
        <v>0</v>
      </c>
    </row>
    <row r="120" customFormat="false" ht="13.5" hidden="false" customHeight="false" outlineLevel="0" collapsed="false">
      <c r="A120" s="46" t="n">
        <v>33</v>
      </c>
      <c r="B120" s="51" t="n">
        <v>21</v>
      </c>
      <c r="C120" s="13" t="n">
        <v>65</v>
      </c>
      <c r="D120" s="13" t="n">
        <v>19</v>
      </c>
      <c r="F120" s="13" t="n">
        <v>40</v>
      </c>
      <c r="G120" s="13" t="n">
        <v>1</v>
      </c>
      <c r="H120" s="49" t="n">
        <f aca="false">SUM(B120:G120)</f>
        <v>146</v>
      </c>
      <c r="I120" s="51" t="n">
        <v>101</v>
      </c>
      <c r="J120" s="13" t="n">
        <v>8</v>
      </c>
      <c r="K120" s="13" t="n">
        <v>37</v>
      </c>
      <c r="L120" s="13" t="n">
        <v>0</v>
      </c>
      <c r="M120" s="49" t="n">
        <f aca="false">SUM(I120:L120)</f>
        <v>146</v>
      </c>
      <c r="N120" s="51" t="n">
        <v>0</v>
      </c>
      <c r="O120" s="52" t="n">
        <v>0</v>
      </c>
      <c r="P120" s="51" t="n">
        <v>0</v>
      </c>
      <c r="Q120" s="13" t="n">
        <v>0</v>
      </c>
      <c r="R120" s="13" t="n">
        <v>0</v>
      </c>
      <c r="S120" s="52" t="n">
        <v>0</v>
      </c>
      <c r="T120" s="51" t="n">
        <v>104</v>
      </c>
      <c r="U120" s="13" t="n">
        <v>28</v>
      </c>
      <c r="V120" s="53" t="n">
        <v>70</v>
      </c>
      <c r="W120" s="0" t="n">
        <v>146</v>
      </c>
      <c r="X120" s="0" t="n">
        <f aca="false">W120-H120</f>
        <v>0</v>
      </c>
      <c r="Y120" s="0" t="n">
        <f aca="false">W120-M120</f>
        <v>0</v>
      </c>
    </row>
    <row r="121" customFormat="false" ht="13.5" hidden="false" customHeight="false" outlineLevel="0" collapsed="false">
      <c r="A121" s="46" t="n">
        <v>34</v>
      </c>
      <c r="B121" s="51" t="n">
        <v>31</v>
      </c>
      <c r="C121" s="13" t="n">
        <v>74</v>
      </c>
      <c r="D121" s="13" t="n">
        <v>27</v>
      </c>
      <c r="F121" s="13" t="n">
        <v>57</v>
      </c>
      <c r="G121" s="13" t="n">
        <v>1</v>
      </c>
      <c r="H121" s="49" t="n">
        <f aca="false">SUM(B121:G121)</f>
        <v>190</v>
      </c>
      <c r="I121" s="51" t="n">
        <v>136</v>
      </c>
      <c r="J121" s="13" t="n">
        <v>16</v>
      </c>
      <c r="K121" s="13" t="n">
        <v>22</v>
      </c>
      <c r="L121" s="13" t="n">
        <v>16</v>
      </c>
      <c r="M121" s="49" t="n">
        <f aca="false">SUM(I121:L121)</f>
        <v>190</v>
      </c>
      <c r="N121" s="51" t="n">
        <v>0</v>
      </c>
      <c r="O121" s="52" t="n">
        <v>0</v>
      </c>
      <c r="P121" s="51" t="n">
        <v>0</v>
      </c>
      <c r="Q121" s="13" t="n">
        <v>0</v>
      </c>
      <c r="R121" s="13" t="n">
        <v>0</v>
      </c>
      <c r="S121" s="52" t="n">
        <v>0</v>
      </c>
      <c r="T121" s="51" t="n">
        <v>104</v>
      </c>
      <c r="U121" s="13" t="n">
        <v>28</v>
      </c>
      <c r="V121" s="53" t="n">
        <v>70</v>
      </c>
      <c r="W121" s="0" t="n">
        <v>190</v>
      </c>
      <c r="X121" s="0" t="n">
        <f aca="false">W121-H121</f>
        <v>0</v>
      </c>
      <c r="Y121" s="0" t="n">
        <f aca="false">W121-M121</f>
        <v>0</v>
      </c>
    </row>
    <row r="122" customFormat="false" ht="13.5" hidden="false" customHeight="false" outlineLevel="0" collapsed="false">
      <c r="A122" s="46" t="n">
        <v>35</v>
      </c>
      <c r="B122" s="51" t="n">
        <v>30</v>
      </c>
      <c r="C122" s="13" t="n">
        <v>62</v>
      </c>
      <c r="D122" s="13" t="n">
        <v>29</v>
      </c>
      <c r="F122" s="13" t="n">
        <v>78</v>
      </c>
      <c r="G122" s="13" t="n">
        <v>2</v>
      </c>
      <c r="H122" s="49" t="n">
        <f aca="false">SUM(B122:G122)</f>
        <v>201</v>
      </c>
      <c r="I122" s="51" t="n">
        <v>155</v>
      </c>
      <c r="J122" s="13" t="n">
        <v>11</v>
      </c>
      <c r="K122" s="13" t="n">
        <v>18</v>
      </c>
      <c r="L122" s="13" t="n">
        <v>17</v>
      </c>
      <c r="M122" s="49" t="n">
        <f aca="false">SUM(I122:L122)</f>
        <v>201</v>
      </c>
      <c r="N122" s="51" t="n">
        <v>0</v>
      </c>
      <c r="O122" s="52" t="n">
        <v>0</v>
      </c>
      <c r="P122" s="51" t="n">
        <v>0</v>
      </c>
      <c r="Q122" s="13" t="n">
        <v>0</v>
      </c>
      <c r="R122" s="13" t="n">
        <v>0</v>
      </c>
      <c r="S122" s="52" t="n">
        <v>0</v>
      </c>
      <c r="T122" s="51" t="n">
        <v>104</v>
      </c>
      <c r="U122" s="13" t="n">
        <v>28</v>
      </c>
      <c r="V122" s="53" t="n">
        <v>70</v>
      </c>
      <c r="W122" s="0" t="n">
        <v>201</v>
      </c>
      <c r="X122" s="0" t="n">
        <f aca="false">W122-H122</f>
        <v>0</v>
      </c>
      <c r="Y122" s="0" t="n">
        <f aca="false">W122-M122</f>
        <v>0</v>
      </c>
    </row>
    <row r="123" customFormat="false" ht="13.5" hidden="false" customHeight="false" outlineLevel="0" collapsed="false">
      <c r="A123" s="46" t="n">
        <v>36</v>
      </c>
      <c r="B123" s="51" t="n">
        <v>5</v>
      </c>
      <c r="C123" s="13" t="n">
        <v>21</v>
      </c>
      <c r="D123" s="13" t="n">
        <v>8</v>
      </c>
      <c r="F123" s="13" t="n">
        <v>29</v>
      </c>
      <c r="G123" s="13" t="n">
        <v>1</v>
      </c>
      <c r="H123" s="49" t="n">
        <f aca="false">SUM(B123:G123)</f>
        <v>64</v>
      </c>
      <c r="I123" s="51" t="n">
        <v>45</v>
      </c>
      <c r="J123" s="13" t="n">
        <v>2</v>
      </c>
      <c r="K123" s="13" t="n">
        <v>16</v>
      </c>
      <c r="L123" s="13" t="n">
        <v>1</v>
      </c>
      <c r="M123" s="49" t="n">
        <f aca="false">SUM(I123:L123)</f>
        <v>64</v>
      </c>
      <c r="N123" s="51" t="n">
        <v>0</v>
      </c>
      <c r="O123" s="52" t="n">
        <v>0</v>
      </c>
      <c r="P123" s="51" t="n">
        <v>0</v>
      </c>
      <c r="Q123" s="13" t="n">
        <v>0</v>
      </c>
      <c r="R123" s="13" t="n">
        <v>0</v>
      </c>
      <c r="S123" s="52" t="n">
        <v>0</v>
      </c>
      <c r="T123" s="51" t="n">
        <v>104</v>
      </c>
      <c r="U123" s="13" t="n">
        <v>28</v>
      </c>
      <c r="V123" s="53" t="n">
        <v>70</v>
      </c>
      <c r="W123" s="0" t="n">
        <v>64</v>
      </c>
      <c r="X123" s="0" t="n">
        <f aca="false">W123-H123</f>
        <v>0</v>
      </c>
      <c r="Y123" s="0" t="n">
        <f aca="false">W123-M123</f>
        <v>0</v>
      </c>
    </row>
    <row r="124" customFormat="false" ht="13.5" hidden="false" customHeight="false" outlineLevel="0" collapsed="false">
      <c r="A124" s="46" t="n">
        <v>37</v>
      </c>
      <c r="B124" s="51"/>
      <c r="C124" s="13"/>
      <c r="D124" s="13"/>
      <c r="F124" s="13"/>
      <c r="G124" s="13"/>
      <c r="H124" s="49" t="n">
        <f aca="false">SUM(B124:G124)</f>
        <v>0</v>
      </c>
      <c r="I124" s="51"/>
      <c r="J124" s="13"/>
      <c r="K124" s="13"/>
      <c r="L124" s="13"/>
      <c r="M124" s="49" t="n">
        <f aca="false">SUM(I124:L124)</f>
        <v>0</v>
      </c>
      <c r="N124" s="51"/>
      <c r="O124" s="52"/>
      <c r="P124" s="51"/>
      <c r="Q124" s="13"/>
      <c r="R124" s="13"/>
      <c r="S124" s="52"/>
      <c r="T124" s="51"/>
      <c r="U124" s="13" t="n">
        <v>28</v>
      </c>
      <c r="V124" s="53"/>
      <c r="W124" s="0" t="n">
        <v>0</v>
      </c>
      <c r="X124" s="0" t="n">
        <f aca="false">W124-H124</f>
        <v>0</v>
      </c>
      <c r="Y124" s="0" t="n">
        <f aca="false">W124-M124</f>
        <v>0</v>
      </c>
    </row>
    <row r="125" customFormat="false" ht="13.5" hidden="false" customHeight="false" outlineLevel="0" collapsed="false">
      <c r="A125" s="46" t="n">
        <v>38</v>
      </c>
      <c r="B125" s="51"/>
      <c r="C125" s="13"/>
      <c r="D125" s="13"/>
      <c r="F125" s="13"/>
      <c r="G125" s="13"/>
      <c r="H125" s="49" t="n">
        <f aca="false">SUM(B125:G125)</f>
        <v>0</v>
      </c>
      <c r="I125" s="51"/>
      <c r="J125" s="13"/>
      <c r="K125" s="13"/>
      <c r="L125" s="13"/>
      <c r="M125" s="49" t="n">
        <f aca="false">SUM(I125:L125)</f>
        <v>0</v>
      </c>
      <c r="N125" s="51"/>
      <c r="O125" s="52"/>
      <c r="P125" s="51"/>
      <c r="Q125" s="13"/>
      <c r="R125" s="13"/>
      <c r="S125" s="52"/>
      <c r="T125" s="51"/>
      <c r="U125" s="13" t="n">
        <v>28</v>
      </c>
      <c r="V125" s="53"/>
      <c r="W125" s="0" t="n">
        <v>0</v>
      </c>
      <c r="X125" s="0" t="n">
        <f aca="false">W125-H125</f>
        <v>0</v>
      </c>
      <c r="Y125" s="0" t="n">
        <f aca="false">W125-M125</f>
        <v>0</v>
      </c>
    </row>
    <row r="126" customFormat="false" ht="13.5" hidden="false" customHeight="false" outlineLevel="0" collapsed="false">
      <c r="A126" s="46" t="n">
        <v>39</v>
      </c>
      <c r="B126" s="51" t="n">
        <v>17</v>
      </c>
      <c r="C126" s="13" t="n">
        <v>62</v>
      </c>
      <c r="D126" s="13" t="n">
        <v>38</v>
      </c>
      <c r="F126" s="0" t="n">
        <v>87</v>
      </c>
      <c r="G126" s="13" t="n">
        <v>1</v>
      </c>
      <c r="H126" s="49" t="n">
        <f aca="false">SUM(B126:G126)</f>
        <v>205</v>
      </c>
      <c r="I126" s="51" t="n">
        <v>173</v>
      </c>
      <c r="J126" s="13" t="n">
        <v>7</v>
      </c>
      <c r="K126" s="13" t="n">
        <v>14</v>
      </c>
      <c r="L126" s="13" t="n">
        <v>11</v>
      </c>
      <c r="M126" s="49" t="n">
        <f aca="false">SUM(I126:L126)</f>
        <v>205</v>
      </c>
      <c r="N126" s="51" t="n">
        <v>0</v>
      </c>
      <c r="O126" s="52" t="n">
        <v>0</v>
      </c>
      <c r="P126" s="51" t="n">
        <v>0</v>
      </c>
      <c r="Q126" s="13" t="n">
        <v>0</v>
      </c>
      <c r="R126" s="13" t="n">
        <v>0</v>
      </c>
      <c r="S126" s="52" t="n">
        <v>0</v>
      </c>
      <c r="T126" s="51" t="n">
        <v>104</v>
      </c>
      <c r="U126" s="13" t="n">
        <v>28</v>
      </c>
      <c r="V126" s="53" t="n">
        <v>70</v>
      </c>
      <c r="W126" s="0" t="n">
        <v>205</v>
      </c>
      <c r="X126" s="0" t="n">
        <f aca="false">W126-H126</f>
        <v>0</v>
      </c>
      <c r="Y126" s="0" t="n">
        <f aca="false">W126-M126</f>
        <v>0</v>
      </c>
    </row>
    <row r="127" customFormat="false" ht="13.5" hidden="false" customHeight="false" outlineLevel="0" collapsed="false">
      <c r="A127" s="46" t="n">
        <v>40</v>
      </c>
      <c r="B127" s="51" t="n">
        <v>6</v>
      </c>
      <c r="C127" s="13" t="n">
        <v>17</v>
      </c>
      <c r="D127" s="13" t="n">
        <v>8</v>
      </c>
      <c r="F127" s="0" t="n">
        <v>50</v>
      </c>
      <c r="G127" s="13" t="n">
        <v>1</v>
      </c>
      <c r="H127" s="49" t="n">
        <f aca="false">SUM(B127:G127)</f>
        <v>82</v>
      </c>
      <c r="I127" s="51" t="n">
        <v>65</v>
      </c>
      <c r="J127" s="13" t="n">
        <v>2</v>
      </c>
      <c r="K127" s="13" t="n">
        <v>9</v>
      </c>
      <c r="L127" s="13" t="n">
        <v>6</v>
      </c>
      <c r="M127" s="49" t="n">
        <f aca="false">SUM(I127:L127)</f>
        <v>82</v>
      </c>
      <c r="N127" s="51" t="n">
        <v>0</v>
      </c>
      <c r="O127" s="52" t="n">
        <v>0</v>
      </c>
      <c r="P127" s="51" t="n">
        <v>0</v>
      </c>
      <c r="Q127" s="13" t="n">
        <v>0</v>
      </c>
      <c r="R127" s="13" t="n">
        <v>0</v>
      </c>
      <c r="S127" s="52" t="n">
        <v>0</v>
      </c>
      <c r="T127" s="51" t="n">
        <v>104</v>
      </c>
      <c r="U127" s="13" t="n">
        <v>28</v>
      </c>
      <c r="V127" s="53" t="n">
        <v>70</v>
      </c>
      <c r="W127" s="0" t="n">
        <v>82</v>
      </c>
      <c r="X127" s="0" t="n">
        <f aca="false">W127-H127</f>
        <v>0</v>
      </c>
      <c r="Y127" s="0" t="n">
        <f aca="false">W127-M127</f>
        <v>0</v>
      </c>
    </row>
    <row r="128" customFormat="false" ht="13.5" hidden="false" customHeight="false" outlineLevel="0" collapsed="false">
      <c r="A128" s="46" t="n">
        <v>41</v>
      </c>
      <c r="B128" s="51" t="n">
        <v>6</v>
      </c>
      <c r="C128" s="13" t="n">
        <v>28</v>
      </c>
      <c r="D128" s="13" t="n">
        <v>13</v>
      </c>
      <c r="F128" s="13" t="n">
        <v>53</v>
      </c>
      <c r="G128" s="13" t="n">
        <v>0</v>
      </c>
      <c r="H128" s="49" t="n">
        <f aca="false">SUM(B128:G128)</f>
        <v>100</v>
      </c>
      <c r="I128" s="51" t="n">
        <v>80</v>
      </c>
      <c r="J128" s="13" t="n">
        <v>7</v>
      </c>
      <c r="K128" s="13" t="n">
        <v>13</v>
      </c>
      <c r="L128" s="13"/>
      <c r="M128" s="49" t="n">
        <f aca="false">SUM(I128:L128)</f>
        <v>100</v>
      </c>
      <c r="N128" s="51" t="n">
        <v>0</v>
      </c>
      <c r="O128" s="52" t="n">
        <v>0</v>
      </c>
      <c r="P128" s="51" t="n">
        <v>0</v>
      </c>
      <c r="Q128" s="13" t="n">
        <v>0</v>
      </c>
      <c r="R128" s="13" t="n">
        <v>0</v>
      </c>
      <c r="S128" s="52" t="n">
        <v>0</v>
      </c>
      <c r="T128" s="51"/>
      <c r="U128" s="13" t="n">
        <v>28</v>
      </c>
      <c r="V128" s="53"/>
      <c r="W128" s="0" t="n">
        <v>100</v>
      </c>
      <c r="X128" s="0" t="n">
        <f aca="false">W128-H128</f>
        <v>0</v>
      </c>
      <c r="Y128" s="0" t="n">
        <f aca="false">W128-M128</f>
        <v>0</v>
      </c>
    </row>
    <row r="129" customFormat="false" ht="13.5" hidden="false" customHeight="false" outlineLevel="0" collapsed="false">
      <c r="A129" s="46" t="n">
        <v>42</v>
      </c>
      <c r="B129" s="51" t="n">
        <v>21</v>
      </c>
      <c r="C129" s="13" t="n">
        <v>32</v>
      </c>
      <c r="D129" s="13" t="n">
        <v>10</v>
      </c>
      <c r="F129" s="13" t="n">
        <v>42</v>
      </c>
      <c r="G129" s="13" t="n">
        <v>3</v>
      </c>
      <c r="H129" s="49" t="n">
        <f aca="false">SUM(B129:G129)</f>
        <v>108</v>
      </c>
      <c r="I129" s="51" t="n">
        <v>93</v>
      </c>
      <c r="J129" s="13" t="n">
        <v>5</v>
      </c>
      <c r="K129" s="13" t="n">
        <v>10</v>
      </c>
      <c r="L129" s="13" t="n">
        <v>0</v>
      </c>
      <c r="M129" s="49" t="n">
        <f aca="false">SUM(I129:L129)</f>
        <v>108</v>
      </c>
      <c r="N129" s="51" t="n">
        <v>0</v>
      </c>
      <c r="O129" s="52" t="n">
        <v>0</v>
      </c>
      <c r="P129" s="51" t="n">
        <v>0</v>
      </c>
      <c r="Q129" s="13" t="n">
        <v>0</v>
      </c>
      <c r="R129" s="13" t="n">
        <v>0</v>
      </c>
      <c r="S129" s="52" t="n">
        <v>0</v>
      </c>
      <c r="T129" s="51" t="n">
        <v>104</v>
      </c>
      <c r="U129" s="13" t="n">
        <v>28</v>
      </c>
      <c r="V129" s="53" t="n">
        <v>70</v>
      </c>
      <c r="W129" s="0" t="n">
        <v>108</v>
      </c>
      <c r="X129" s="0" t="n">
        <f aca="false">W129-H129</f>
        <v>0</v>
      </c>
      <c r="Y129" s="0" t="n">
        <f aca="false">W129-M129</f>
        <v>0</v>
      </c>
    </row>
    <row r="130" customFormat="false" ht="13.5" hidden="false" customHeight="false" outlineLevel="0" collapsed="false">
      <c r="A130" s="46" t="n">
        <v>43</v>
      </c>
      <c r="B130" s="51" t="n">
        <v>11</v>
      </c>
      <c r="C130" s="13" t="n">
        <v>29</v>
      </c>
      <c r="D130" s="13" t="n">
        <v>12</v>
      </c>
      <c r="F130" s="13" t="n">
        <v>44</v>
      </c>
      <c r="G130" s="13"/>
      <c r="H130" s="49" t="n">
        <f aca="false">SUM(B130:G130)</f>
        <v>96</v>
      </c>
      <c r="I130" s="51" t="n">
        <v>90</v>
      </c>
      <c r="J130" s="13" t="n">
        <v>6</v>
      </c>
      <c r="K130" s="13" t="n">
        <v>0</v>
      </c>
      <c r="L130" s="13" t="n">
        <v>0</v>
      </c>
      <c r="M130" s="49" t="n">
        <f aca="false">SUM(I130:L130)</f>
        <v>96</v>
      </c>
      <c r="N130" s="51" t="n">
        <v>0</v>
      </c>
      <c r="O130" s="52" t="n">
        <v>0</v>
      </c>
      <c r="P130" s="51" t="n">
        <v>0</v>
      </c>
      <c r="Q130" s="13" t="n">
        <v>0</v>
      </c>
      <c r="R130" s="13" t="n">
        <v>0</v>
      </c>
      <c r="S130" s="52" t="n">
        <v>0</v>
      </c>
      <c r="T130" s="51" t="n">
        <v>104</v>
      </c>
      <c r="U130" s="13" t="n">
        <v>28</v>
      </c>
      <c r="V130" s="53" t="n">
        <v>70</v>
      </c>
      <c r="W130" s="0" t="n">
        <v>96</v>
      </c>
      <c r="X130" s="0" t="n">
        <f aca="false">W130-H130</f>
        <v>0</v>
      </c>
      <c r="Y130" s="0" t="n">
        <f aca="false">W130-M130</f>
        <v>0</v>
      </c>
    </row>
    <row r="131" customFormat="false" ht="13.5" hidden="false" customHeight="false" outlineLevel="0" collapsed="false">
      <c r="A131" s="46" t="n">
        <v>44</v>
      </c>
      <c r="B131" s="51" t="n">
        <v>3</v>
      </c>
      <c r="C131" s="13" t="n">
        <v>14</v>
      </c>
      <c r="D131" s="13" t="n">
        <v>15</v>
      </c>
      <c r="F131" s="13" t="n">
        <v>39</v>
      </c>
      <c r="G131" s="13" t="n">
        <v>0</v>
      </c>
      <c r="H131" s="49" t="n">
        <f aca="false">SUM(B131:G131)</f>
        <v>71</v>
      </c>
      <c r="I131" s="51" t="n">
        <v>63</v>
      </c>
      <c r="J131" s="13" t="n">
        <v>4</v>
      </c>
      <c r="K131" s="13" t="n">
        <v>4</v>
      </c>
      <c r="L131" s="13" t="n">
        <v>0</v>
      </c>
      <c r="M131" s="49" t="n">
        <f aca="false">SUM(I131:L131)</f>
        <v>71</v>
      </c>
      <c r="N131" s="51" t="n">
        <v>0</v>
      </c>
      <c r="O131" s="52" t="n">
        <v>0</v>
      </c>
      <c r="P131" s="51" t="n">
        <v>0</v>
      </c>
      <c r="Q131" s="13" t="n">
        <v>0</v>
      </c>
      <c r="R131" s="13" t="n">
        <v>0</v>
      </c>
      <c r="S131" s="52" t="n">
        <v>0</v>
      </c>
      <c r="T131" s="51" t="n">
        <v>104</v>
      </c>
      <c r="U131" s="13" t="n">
        <v>28</v>
      </c>
      <c r="V131" s="53" t="n">
        <v>70</v>
      </c>
      <c r="W131" s="0" t="n">
        <v>71</v>
      </c>
      <c r="X131" s="0" t="n">
        <f aca="false">W131-H131</f>
        <v>0</v>
      </c>
      <c r="Y131" s="0" t="n">
        <f aca="false">W131-M131</f>
        <v>0</v>
      </c>
    </row>
    <row r="132" customFormat="false" ht="13.5" hidden="false" customHeight="false" outlineLevel="0" collapsed="false">
      <c r="A132" s="46" t="n">
        <v>45</v>
      </c>
      <c r="B132" s="51" t="n">
        <v>18</v>
      </c>
      <c r="C132" s="13" t="n">
        <v>26</v>
      </c>
      <c r="D132" s="13" t="n">
        <v>11</v>
      </c>
      <c r="F132" s="13" t="n">
        <v>51</v>
      </c>
      <c r="G132" s="13" t="n">
        <v>7</v>
      </c>
      <c r="H132" s="49" t="n">
        <f aca="false">SUM(B132:G132)</f>
        <v>113</v>
      </c>
      <c r="I132" s="51" t="n">
        <v>55</v>
      </c>
      <c r="J132" s="13" t="n">
        <v>16</v>
      </c>
      <c r="K132" s="13" t="n">
        <v>41</v>
      </c>
      <c r="L132" s="13" t="n">
        <v>1</v>
      </c>
      <c r="M132" s="49" t="n">
        <f aca="false">SUM(I132:L132)</f>
        <v>113</v>
      </c>
      <c r="N132" s="51" t="n">
        <v>0</v>
      </c>
      <c r="O132" s="52" t="n">
        <v>0</v>
      </c>
      <c r="P132" s="51" t="n">
        <v>0</v>
      </c>
      <c r="Q132" s="13" t="n">
        <v>0</v>
      </c>
      <c r="R132" s="13" t="n">
        <v>0</v>
      </c>
      <c r="S132" s="52" t="n">
        <v>0</v>
      </c>
      <c r="T132" s="51" t="n">
        <v>104</v>
      </c>
      <c r="U132" s="13" t="n">
        <v>28</v>
      </c>
      <c r="V132" s="53" t="n">
        <v>70</v>
      </c>
      <c r="W132" s="0" t="n">
        <v>113</v>
      </c>
      <c r="X132" s="0" t="n">
        <f aca="false">W132-H132</f>
        <v>0</v>
      </c>
      <c r="Y132" s="0" t="n">
        <f aca="false">W132-M132</f>
        <v>0</v>
      </c>
    </row>
    <row r="133" customFormat="false" ht="13.5" hidden="false" customHeight="false" outlineLevel="0" collapsed="false">
      <c r="A133" s="46" t="n">
        <v>46</v>
      </c>
      <c r="B133" s="51" t="n">
        <v>6</v>
      </c>
      <c r="C133" s="13" t="n">
        <v>15</v>
      </c>
      <c r="D133" s="13" t="n">
        <v>13</v>
      </c>
      <c r="F133" s="13" t="n">
        <v>57</v>
      </c>
      <c r="G133" s="13" t="n">
        <v>0</v>
      </c>
      <c r="H133" s="49" t="n">
        <f aca="false">SUM(B133:G133)</f>
        <v>91</v>
      </c>
      <c r="I133" s="51" t="n">
        <v>40</v>
      </c>
      <c r="J133" s="13" t="n">
        <v>33</v>
      </c>
      <c r="K133" s="13" t="n">
        <v>18</v>
      </c>
      <c r="L133" s="13" t="n">
        <v>0</v>
      </c>
      <c r="M133" s="49" t="n">
        <f aca="false">SUM(I133:L133)</f>
        <v>91</v>
      </c>
      <c r="N133" s="51" t="n">
        <v>0</v>
      </c>
      <c r="O133" s="52" t="n">
        <v>0</v>
      </c>
      <c r="P133" s="51" t="n">
        <v>0</v>
      </c>
      <c r="Q133" s="13" t="n">
        <v>0</v>
      </c>
      <c r="R133" s="13" t="n">
        <v>0</v>
      </c>
      <c r="S133" s="52" t="n">
        <v>0</v>
      </c>
      <c r="T133" s="51" t="n">
        <v>104</v>
      </c>
      <c r="U133" s="13" t="n">
        <v>28</v>
      </c>
      <c r="V133" s="53" t="n">
        <v>70</v>
      </c>
      <c r="W133" s="0" t="n">
        <v>91</v>
      </c>
      <c r="X133" s="0" t="n">
        <f aca="false">W133-H133</f>
        <v>0</v>
      </c>
      <c r="Y133" s="0" t="n">
        <f aca="false">W133-M133</f>
        <v>0</v>
      </c>
    </row>
    <row r="134" customFormat="false" ht="13.5" hidden="false" customHeight="false" outlineLevel="0" collapsed="false">
      <c r="A134" s="46" t="n">
        <v>47</v>
      </c>
      <c r="B134" s="51" t="n">
        <v>8</v>
      </c>
      <c r="C134" s="13" t="n">
        <v>30</v>
      </c>
      <c r="D134" s="13" t="n">
        <v>13</v>
      </c>
      <c r="F134" s="13" t="n">
        <v>59</v>
      </c>
      <c r="G134" s="13" t="n">
        <v>2</v>
      </c>
      <c r="H134" s="49" t="n">
        <f aca="false">SUM(B134:G134)</f>
        <v>112</v>
      </c>
      <c r="I134" s="51" t="n">
        <v>81</v>
      </c>
      <c r="J134" s="13" t="n">
        <v>11</v>
      </c>
      <c r="K134" s="13" t="n">
        <v>20</v>
      </c>
      <c r="L134" s="13" t="n">
        <v>0</v>
      </c>
      <c r="M134" s="49" t="n">
        <f aca="false">SUM(I134:L134)</f>
        <v>112</v>
      </c>
      <c r="N134" s="51" t="n">
        <v>0</v>
      </c>
      <c r="O134" s="52" t="n">
        <v>0</v>
      </c>
      <c r="P134" s="51" t="n">
        <v>0</v>
      </c>
      <c r="Q134" s="13" t="n">
        <v>0</v>
      </c>
      <c r="R134" s="13" t="n">
        <v>0</v>
      </c>
      <c r="S134" s="52" t="n">
        <v>0</v>
      </c>
      <c r="T134" s="51" t="n">
        <v>104</v>
      </c>
      <c r="U134" s="13" t="n">
        <v>28</v>
      </c>
      <c r="V134" s="53" t="n">
        <v>70</v>
      </c>
      <c r="W134" s="0" t="n">
        <v>112</v>
      </c>
      <c r="X134" s="0" t="n">
        <f aca="false">W134-H134</f>
        <v>0</v>
      </c>
      <c r="Y134" s="0" t="n">
        <f aca="false">W134-M134</f>
        <v>0</v>
      </c>
    </row>
    <row r="135" customFormat="false" ht="13.5" hidden="false" customHeight="false" outlineLevel="0" collapsed="false">
      <c r="A135" s="46" t="n">
        <v>48</v>
      </c>
      <c r="B135" s="51" t="n">
        <v>16</v>
      </c>
      <c r="C135" s="13" t="n">
        <v>30</v>
      </c>
      <c r="D135" s="13" t="n">
        <v>16</v>
      </c>
      <c r="F135" s="13" t="n">
        <v>58</v>
      </c>
      <c r="G135" s="13" t="n">
        <v>5</v>
      </c>
      <c r="H135" s="49" t="n">
        <f aca="false">SUM(B135:G135)</f>
        <v>125</v>
      </c>
      <c r="I135" s="51" t="n">
        <v>91</v>
      </c>
      <c r="J135" s="13" t="n">
        <v>8</v>
      </c>
      <c r="K135" s="13" t="n">
        <v>26</v>
      </c>
      <c r="L135" s="13" t="n">
        <v>0</v>
      </c>
      <c r="M135" s="49" t="n">
        <f aca="false">SUM(I135:L135)</f>
        <v>125</v>
      </c>
      <c r="N135" s="51" t="n">
        <v>0</v>
      </c>
      <c r="O135" s="52" t="n">
        <v>0</v>
      </c>
      <c r="P135" s="51" t="n">
        <v>0</v>
      </c>
      <c r="Q135" s="13" t="n">
        <v>0</v>
      </c>
      <c r="R135" s="13" t="n">
        <v>0</v>
      </c>
      <c r="S135" s="52" t="n">
        <v>0</v>
      </c>
      <c r="T135" s="51" t="n">
        <v>104</v>
      </c>
      <c r="U135" s="13" t="n">
        <v>28</v>
      </c>
      <c r="V135" s="53" t="n">
        <v>70</v>
      </c>
      <c r="W135" s="0" t="n">
        <v>125</v>
      </c>
      <c r="X135" s="0" t="n">
        <f aca="false">W135-H135</f>
        <v>0</v>
      </c>
      <c r="Y135" s="0" t="n">
        <f aca="false">W135-M135</f>
        <v>0</v>
      </c>
    </row>
    <row r="136" customFormat="false" ht="13.5" hidden="false" customHeight="false" outlineLevel="0" collapsed="false">
      <c r="A136" s="46" t="n">
        <v>49</v>
      </c>
      <c r="B136" s="51" t="n">
        <v>9</v>
      </c>
      <c r="C136" s="13" t="n">
        <v>22</v>
      </c>
      <c r="D136" s="13" t="n">
        <v>14</v>
      </c>
      <c r="F136" s="13" t="n">
        <v>39</v>
      </c>
      <c r="G136" s="13" t="n">
        <v>11</v>
      </c>
      <c r="H136" s="49" t="n">
        <f aca="false">SUM(B136:G136)</f>
        <v>95</v>
      </c>
      <c r="I136" s="51" t="n">
        <v>68</v>
      </c>
      <c r="J136" s="13" t="n">
        <v>10</v>
      </c>
      <c r="K136" s="13" t="n">
        <v>15</v>
      </c>
      <c r="L136" s="13" t="n">
        <v>2</v>
      </c>
      <c r="M136" s="49" t="n">
        <f aca="false">SUM(I136:L136)</f>
        <v>95</v>
      </c>
      <c r="N136" s="51" t="n">
        <v>0</v>
      </c>
      <c r="O136" s="52" t="n">
        <v>0</v>
      </c>
      <c r="P136" s="51" t="n">
        <v>0</v>
      </c>
      <c r="Q136" s="13" t="n">
        <v>0</v>
      </c>
      <c r="R136" s="13" t="n">
        <v>0</v>
      </c>
      <c r="S136" s="52" t="n">
        <v>0</v>
      </c>
      <c r="T136" s="51" t="n">
        <v>104</v>
      </c>
      <c r="U136" s="13" t="n">
        <v>28</v>
      </c>
      <c r="V136" s="53" t="n">
        <v>70</v>
      </c>
      <c r="W136" s="0" t="n">
        <v>95</v>
      </c>
      <c r="X136" s="0" t="n">
        <f aca="false">W136-H136</f>
        <v>0</v>
      </c>
      <c r="Y136" s="0" t="n">
        <f aca="false">W136-M136</f>
        <v>0</v>
      </c>
    </row>
    <row r="137" customFormat="false" ht="13.5" hidden="false" customHeight="false" outlineLevel="0" collapsed="false">
      <c r="A137" s="46" t="n">
        <v>50</v>
      </c>
      <c r="B137" s="51" t="n">
        <v>14</v>
      </c>
      <c r="C137" s="13" t="n">
        <v>9</v>
      </c>
      <c r="D137" s="13" t="n">
        <v>5</v>
      </c>
      <c r="F137" s="13" t="n">
        <v>9</v>
      </c>
      <c r="G137" s="13" t="n">
        <v>0</v>
      </c>
      <c r="H137" s="49" t="n">
        <f aca="false">SUM(B137:G137)</f>
        <v>37</v>
      </c>
      <c r="I137" s="51" t="n">
        <v>31</v>
      </c>
      <c r="J137" s="13" t="n">
        <v>6</v>
      </c>
      <c r="K137" s="13" t="n">
        <v>0</v>
      </c>
      <c r="L137" s="13" t="n">
        <v>0</v>
      </c>
      <c r="M137" s="49" t="n">
        <f aca="false">SUM(I137:L137)</f>
        <v>37</v>
      </c>
      <c r="N137" s="51" t="n">
        <v>0</v>
      </c>
      <c r="O137" s="52" t="n">
        <v>0</v>
      </c>
      <c r="P137" s="51" t="n">
        <v>0</v>
      </c>
      <c r="Q137" s="13" t="n">
        <v>0</v>
      </c>
      <c r="R137" s="13" t="n">
        <v>0</v>
      </c>
      <c r="S137" s="52" t="n">
        <v>0</v>
      </c>
      <c r="T137" s="51" t="n">
        <v>104</v>
      </c>
      <c r="U137" s="13" t="n">
        <v>28</v>
      </c>
      <c r="V137" s="53" t="n">
        <v>70</v>
      </c>
    </row>
    <row r="138" customFormat="false" ht="13.5" hidden="false" customHeight="false" outlineLevel="0" collapsed="false">
      <c r="A138" s="46" t="n">
        <v>51</v>
      </c>
      <c r="B138" s="51" t="n">
        <v>6</v>
      </c>
      <c r="C138" s="13" t="n">
        <v>18</v>
      </c>
      <c r="D138" s="13" t="n">
        <v>17</v>
      </c>
      <c r="F138" s="13" t="n">
        <v>39</v>
      </c>
      <c r="G138" s="13" t="n">
        <v>4</v>
      </c>
      <c r="H138" s="49" t="n">
        <f aca="false">SUM(B138:G138)</f>
        <v>84</v>
      </c>
      <c r="I138" s="51" t="n">
        <v>34</v>
      </c>
      <c r="J138" s="13" t="n">
        <v>20</v>
      </c>
      <c r="K138" s="13" t="n">
        <v>30</v>
      </c>
      <c r="L138" s="13" t="n">
        <v>0</v>
      </c>
      <c r="M138" s="49" t="n">
        <f aca="false">SUM(I138:L138)</f>
        <v>84</v>
      </c>
      <c r="N138" s="51" t="n">
        <v>0</v>
      </c>
      <c r="O138" s="52" t="n">
        <v>0</v>
      </c>
      <c r="P138" s="51" t="n">
        <v>0</v>
      </c>
      <c r="Q138" s="13" t="n">
        <v>0</v>
      </c>
      <c r="R138" s="13" t="n">
        <v>0</v>
      </c>
      <c r="S138" s="52" t="n">
        <v>0</v>
      </c>
      <c r="T138" s="51" t="n">
        <v>104</v>
      </c>
      <c r="U138" s="13" t="n">
        <v>28</v>
      </c>
      <c r="V138" s="53" t="n">
        <v>70</v>
      </c>
    </row>
    <row r="139" customFormat="false" ht="13.5" hidden="false" customHeight="false" outlineLevel="0" collapsed="false">
      <c r="A139" s="46" t="n">
        <v>52</v>
      </c>
      <c r="B139" s="54" t="n">
        <v>4</v>
      </c>
      <c r="C139" s="55" t="n">
        <v>27</v>
      </c>
      <c r="D139" s="55" t="n">
        <v>10</v>
      </c>
      <c r="F139" s="55" t="n">
        <v>53</v>
      </c>
      <c r="G139" s="55" t="n">
        <v>0</v>
      </c>
      <c r="H139" s="49" t="n">
        <f aca="false">SUM(B139:G139)</f>
        <v>94</v>
      </c>
      <c r="I139" s="54" t="n">
        <v>49</v>
      </c>
      <c r="J139" s="55" t="n">
        <v>26</v>
      </c>
      <c r="K139" s="55" t="n">
        <v>17</v>
      </c>
      <c r="L139" s="55" t="n">
        <v>2</v>
      </c>
      <c r="M139" s="49" t="n">
        <f aca="false">SUM(I139:L139)</f>
        <v>94</v>
      </c>
      <c r="N139" s="54" t="n">
        <v>0</v>
      </c>
      <c r="O139" s="56" t="n">
        <v>0</v>
      </c>
      <c r="P139" s="54" t="n">
        <v>0</v>
      </c>
      <c r="Q139" s="55" t="n">
        <v>0</v>
      </c>
      <c r="R139" s="55" t="n">
        <v>0</v>
      </c>
      <c r="S139" s="56" t="n">
        <v>0</v>
      </c>
      <c r="T139" s="51" t="n">
        <v>104</v>
      </c>
      <c r="U139" s="13" t="n">
        <v>28</v>
      </c>
      <c r="V139" s="53" t="n">
        <v>70</v>
      </c>
    </row>
    <row r="140" customFormat="false" ht="13.5" hidden="false" customHeight="false" outlineLevel="0" collapsed="false">
      <c r="A140" s="57" t="s">
        <v>39</v>
      </c>
      <c r="B140" s="58" t="n">
        <f aca="false">SUM(B88:B139)</f>
        <v>392</v>
      </c>
      <c r="C140" s="58" t="n">
        <f aca="false">SUM(C88:C139)</f>
        <v>1104</v>
      </c>
      <c r="D140" s="58" t="n">
        <f aca="false">SUM(D88:D139)</f>
        <v>544</v>
      </c>
      <c r="E140" s="58" t="n">
        <f aca="false">SUM(E88:E139)</f>
        <v>0</v>
      </c>
      <c r="F140" s="58" t="n">
        <f aca="false">SUM(F88:F139)</f>
        <v>1551</v>
      </c>
      <c r="G140" s="58" t="n">
        <f aca="false">SUM(G88:G139)</f>
        <v>153</v>
      </c>
      <c r="H140" s="58" t="n">
        <f aca="false">SUM(H88:H139)</f>
        <v>3744</v>
      </c>
      <c r="I140" s="58" t="n">
        <f aca="false">SUM(I88:I139)</f>
        <v>2585</v>
      </c>
      <c r="J140" s="58" t="n">
        <f aca="false">SUM(J88:J139)</f>
        <v>406</v>
      </c>
      <c r="K140" s="58" t="n">
        <f aca="false">SUM(K88:K139)</f>
        <v>518</v>
      </c>
      <c r="L140" s="58" t="n">
        <f aca="false">SUM(L88:L139)</f>
        <v>235</v>
      </c>
      <c r="M140" s="58" t="n">
        <f aca="false">SUM(M88:M139)</f>
        <v>3744</v>
      </c>
      <c r="N140" s="58" t="n">
        <f aca="false">SUM(N88:N139)</f>
        <v>0</v>
      </c>
      <c r="O140" s="58" t="n">
        <f aca="false">SUM(O88:O139)</f>
        <v>0</v>
      </c>
      <c r="P140" s="58" t="n">
        <f aca="false">SUM(P88:P139)</f>
        <v>0</v>
      </c>
      <c r="Q140" s="58" t="n">
        <f aca="false">SUM(Q88:Q139)</f>
        <v>0</v>
      </c>
      <c r="R140" s="58" t="n">
        <f aca="false">SUM(R88:R139)</f>
        <v>0</v>
      </c>
      <c r="S140" s="58" t="n">
        <f aca="false">SUM(S88:S139)</f>
        <v>0</v>
      </c>
      <c r="T140" s="58" t="n">
        <v>104</v>
      </c>
      <c r="U140" s="58" t="n">
        <v>28</v>
      </c>
      <c r="V140" s="58" t="n">
        <v>70</v>
      </c>
    </row>
    <row r="142" customFormat="false" ht="12.75" hidden="false" customHeight="false" outlineLevel="0" collapsed="false">
      <c r="A142" s="1"/>
      <c r="B142" s="1" t="s">
        <v>67</v>
      </c>
      <c r="C142" s="1" t="s">
        <v>68</v>
      </c>
      <c r="D142" s="1"/>
      <c r="E142" s="1"/>
      <c r="F142" s="1" t="s">
        <v>69</v>
      </c>
      <c r="G142" s="1" t="s">
        <v>70</v>
      </c>
      <c r="H142" s="1"/>
      <c r="J142" s="1" t="s">
        <v>71</v>
      </c>
      <c r="K142" s="1" t="s">
        <v>72</v>
      </c>
      <c r="N142" s="1" t="s">
        <v>73</v>
      </c>
      <c r="O142" s="1" t="s">
        <v>74</v>
      </c>
      <c r="P142" s="1"/>
      <c r="Q142" s="1" t="s">
        <v>75</v>
      </c>
      <c r="R142" s="1" t="s">
        <v>76</v>
      </c>
      <c r="S142" s="1"/>
    </row>
    <row r="143" customFormat="false" ht="12.75" hidden="false" customHeight="false" outlineLevel="0" collapsed="false">
      <c r="N143" s="1" t="s">
        <v>77</v>
      </c>
      <c r="O143" s="1"/>
      <c r="P143" s="1" t="s">
        <v>78</v>
      </c>
      <c r="Q143" s="1"/>
      <c r="R143" s="1"/>
      <c r="S143" s="1"/>
    </row>
    <row r="147" s="1" customFormat="true" ht="12.75" hidden="false" customHeight="false" outlineLevel="0" collapsed="false">
      <c r="A147" s="1" t="s">
        <v>79</v>
      </c>
    </row>
    <row r="148" s="1" customFormat="true" ht="13.5" hidden="false" customHeight="false" outlineLevel="0" collapsed="false">
      <c r="B148" s="1" t="s">
        <v>4</v>
      </c>
    </row>
    <row r="149" s="1" customFormat="true" ht="13.5" hidden="false" customHeight="false" outlineLevel="0" collapsed="false">
      <c r="A149" s="2"/>
      <c r="B149" s="33"/>
      <c r="C149" s="34" t="s">
        <v>43</v>
      </c>
      <c r="D149" s="34"/>
      <c r="E149" s="35"/>
      <c r="G149" s="34"/>
      <c r="H149" s="34"/>
      <c r="I149" s="33" t="s">
        <v>44</v>
      </c>
      <c r="J149" s="34"/>
      <c r="K149" s="34"/>
      <c r="L149" s="34"/>
      <c r="M149" s="36"/>
      <c r="N149" s="37" t="s">
        <v>45</v>
      </c>
      <c r="O149" s="36"/>
      <c r="P149" s="38"/>
      <c r="Q149" s="39" t="s">
        <v>46</v>
      </c>
      <c r="R149" s="34"/>
      <c r="S149" s="36"/>
      <c r="T149" s="33" t="s">
        <v>47</v>
      </c>
      <c r="U149" s="34"/>
      <c r="V149" s="36"/>
    </row>
    <row r="150" s="1" customFormat="true" ht="13.5" hidden="false" customHeight="false" outlineLevel="0" collapsed="false">
      <c r="A150" s="40" t="s">
        <v>80</v>
      </c>
      <c r="B150" s="41" t="s">
        <v>49</v>
      </c>
      <c r="C150" s="42" t="s">
        <v>50</v>
      </c>
      <c r="D150" s="42" t="s">
        <v>51</v>
      </c>
      <c r="E150" s="42" t="s">
        <v>52</v>
      </c>
      <c r="F150" s="1" t="s">
        <v>81</v>
      </c>
      <c r="G150" s="42" t="s">
        <v>54</v>
      </c>
      <c r="H150" s="43" t="s">
        <v>55</v>
      </c>
      <c r="I150" s="44" t="s">
        <v>56</v>
      </c>
      <c r="J150" s="42" t="s">
        <v>57</v>
      </c>
      <c r="K150" s="42" t="s">
        <v>58</v>
      </c>
      <c r="L150" s="42" t="s">
        <v>54</v>
      </c>
      <c r="M150" s="45" t="s">
        <v>55</v>
      </c>
      <c r="N150" s="41" t="s">
        <v>59</v>
      </c>
      <c r="O150" s="45" t="s">
        <v>60</v>
      </c>
      <c r="P150" s="41" t="s">
        <v>61</v>
      </c>
      <c r="Q150" s="42" t="s">
        <v>62</v>
      </c>
      <c r="R150" s="42" t="s">
        <v>63</v>
      </c>
      <c r="S150" s="43" t="s">
        <v>55</v>
      </c>
      <c r="T150" s="41" t="s">
        <v>64</v>
      </c>
      <c r="U150" s="42" t="s">
        <v>65</v>
      </c>
      <c r="V150" s="43" t="s">
        <v>66</v>
      </c>
    </row>
    <row r="151" customFormat="false" ht="12.75" hidden="false" customHeight="false" outlineLevel="0" collapsed="false">
      <c r="A151" s="59" t="s">
        <v>82</v>
      </c>
      <c r="B151" s="47" t="n">
        <f aca="false">SUM(B88:B100)</f>
        <v>47</v>
      </c>
      <c r="C151" s="47" t="n">
        <f aca="false">SUM(C88:C100)</f>
        <v>170</v>
      </c>
      <c r="D151" s="47" t="n">
        <f aca="false">SUM(D88:D100)</f>
        <v>110</v>
      </c>
      <c r="E151" s="47" t="n">
        <f aca="false">SUM(E88:E100)</f>
        <v>0</v>
      </c>
      <c r="F151" s="47" t="n">
        <f aca="false">SUM(F88:F100)</f>
        <v>293</v>
      </c>
      <c r="G151" s="47" t="n">
        <f aca="false">SUM(G88:G100)</f>
        <v>96</v>
      </c>
      <c r="H151" s="47" t="n">
        <f aca="false">SUM(H88:H100)</f>
        <v>716</v>
      </c>
      <c r="I151" s="47" t="n">
        <f aca="false">SUM(I88:I100)</f>
        <v>402</v>
      </c>
      <c r="J151" s="47" t="n">
        <f aca="false">SUM(J88:J100)</f>
        <v>69</v>
      </c>
      <c r="K151" s="47" t="n">
        <f aca="false">SUM(K88:K100)</f>
        <v>117</v>
      </c>
      <c r="L151" s="47" t="n">
        <f aca="false">SUM(L88:L100)</f>
        <v>128</v>
      </c>
      <c r="M151" s="47" t="n">
        <f aca="false">SUM(M88:M100)</f>
        <v>716</v>
      </c>
      <c r="N151" s="47" t="n">
        <f aca="false">SUM(N88:N100)</f>
        <v>0</v>
      </c>
      <c r="O151" s="47" t="n">
        <f aca="false">SUM(O88:O100)</f>
        <v>0</v>
      </c>
      <c r="P151" s="47" t="n">
        <f aca="false">SUM(P88:P100)</f>
        <v>0</v>
      </c>
      <c r="Q151" s="47" t="n">
        <f aca="false">SUM(Q88:Q100)</f>
        <v>0</v>
      </c>
      <c r="R151" s="47" t="n">
        <f aca="false">SUM(R88:R100)</f>
        <v>0</v>
      </c>
      <c r="S151" s="47" t="n">
        <f aca="false">SUM(S88:S100)</f>
        <v>0</v>
      </c>
      <c r="T151" s="47" t="n">
        <v>104</v>
      </c>
      <c r="U151" s="47" t="n">
        <v>28</v>
      </c>
      <c r="V151" s="47" t="n">
        <v>70</v>
      </c>
    </row>
    <row r="152" customFormat="false" ht="12.75" hidden="false" customHeight="false" outlineLevel="0" collapsed="false">
      <c r="A152" s="60" t="s">
        <v>83</v>
      </c>
      <c r="B152" s="51" t="n">
        <f aca="false">SUM(B101:B113)</f>
        <v>79</v>
      </c>
      <c r="C152" s="51" t="n">
        <f aca="false">SUM(C101:C113)</f>
        <v>179</v>
      </c>
      <c r="D152" s="51" t="n">
        <f aca="false">SUM(D101:D113)</f>
        <v>99</v>
      </c>
      <c r="E152" s="51" t="n">
        <f aca="false">SUM(E101:E113)</f>
        <v>0</v>
      </c>
      <c r="F152" s="51" t="n">
        <f aca="false">SUM(F101:F113)</f>
        <v>246</v>
      </c>
      <c r="G152" s="51" t="n">
        <f aca="false">SUM(G101:G113)</f>
        <v>12</v>
      </c>
      <c r="H152" s="51" t="n">
        <f aca="false">SUM(H101:H113)</f>
        <v>615</v>
      </c>
      <c r="I152" s="51" t="n">
        <f aca="false">SUM(I101:I113)</f>
        <v>461</v>
      </c>
      <c r="J152" s="51" t="n">
        <f aca="false">SUM(J101:J113)</f>
        <v>68</v>
      </c>
      <c r="K152" s="51" t="n">
        <f aca="false">SUM(K101:K113)</f>
        <v>52</v>
      </c>
      <c r="L152" s="51" t="n">
        <f aca="false">SUM(L101:L113)</f>
        <v>34</v>
      </c>
      <c r="M152" s="51" t="n">
        <f aca="false">SUM(M101:M113)</f>
        <v>615</v>
      </c>
      <c r="N152" s="51" t="n">
        <f aca="false">SUM(N101:N113)</f>
        <v>0</v>
      </c>
      <c r="O152" s="51" t="n">
        <f aca="false">SUM(O101:O113)</f>
        <v>0</v>
      </c>
      <c r="P152" s="51" t="n">
        <f aca="false">SUM(P101:P113)</f>
        <v>0</v>
      </c>
      <c r="Q152" s="51" t="n">
        <f aca="false">SUM(Q101:Q113)</f>
        <v>0</v>
      </c>
      <c r="R152" s="51" t="n">
        <f aca="false">SUM(R101:R113)</f>
        <v>0</v>
      </c>
      <c r="S152" s="51" t="n">
        <f aca="false">SUM(S101:S113)</f>
        <v>0</v>
      </c>
      <c r="T152" s="51" t="n">
        <v>104</v>
      </c>
      <c r="U152" s="51" t="n">
        <v>28</v>
      </c>
      <c r="V152" s="51" t="n">
        <v>70</v>
      </c>
    </row>
    <row r="153" customFormat="false" ht="12.75" hidden="false" customHeight="false" outlineLevel="0" collapsed="false">
      <c r="A153" s="60" t="s">
        <v>84</v>
      </c>
      <c r="B153" s="51" t="n">
        <f aca="false">SUM(B114:B126)</f>
        <v>138</v>
      </c>
      <c r="C153" s="51" t="n">
        <f aca="false">SUM(C114:C126)</f>
        <v>458</v>
      </c>
      <c r="D153" s="51" t="n">
        <f aca="false">SUM(D114:D126)</f>
        <v>178</v>
      </c>
      <c r="E153" s="51" t="n">
        <f aca="false">SUM(E114:E126)</f>
        <v>0</v>
      </c>
      <c r="F153" s="51" t="n">
        <f aca="false">SUM(F114:F126)</f>
        <v>419</v>
      </c>
      <c r="G153" s="51" t="n">
        <f aca="false">SUM(G114:G126)</f>
        <v>12</v>
      </c>
      <c r="H153" s="51" t="n">
        <f aca="false">SUM(H114:H126)</f>
        <v>1205</v>
      </c>
      <c r="I153" s="51" t="n">
        <f aca="false">SUM(I114:I126)</f>
        <v>882</v>
      </c>
      <c r="J153" s="51" t="n">
        <f aca="false">SUM(J114:J126)</f>
        <v>115</v>
      </c>
      <c r="K153" s="51" t="n">
        <f aca="false">SUM(K114:K126)</f>
        <v>146</v>
      </c>
      <c r="L153" s="51" t="n">
        <f aca="false">SUM(L114:L126)</f>
        <v>62</v>
      </c>
      <c r="M153" s="51" t="n">
        <f aca="false">SUM(M114:M126)</f>
        <v>1205</v>
      </c>
      <c r="N153" s="51" t="n">
        <f aca="false">SUM(N114:N126)</f>
        <v>0</v>
      </c>
      <c r="O153" s="51" t="n">
        <f aca="false">SUM(O114:O126)</f>
        <v>0</v>
      </c>
      <c r="P153" s="51" t="n">
        <f aca="false">SUM(P114:P126)</f>
        <v>0</v>
      </c>
      <c r="Q153" s="51" t="n">
        <f aca="false">SUM(Q114:Q126)</f>
        <v>0</v>
      </c>
      <c r="R153" s="51" t="n">
        <f aca="false">SUM(R114:R126)</f>
        <v>0</v>
      </c>
      <c r="S153" s="51" t="n">
        <f aca="false">SUM(S114:S126)</f>
        <v>0</v>
      </c>
      <c r="T153" s="51" t="n">
        <v>104</v>
      </c>
      <c r="U153" s="51" t="n">
        <v>28</v>
      </c>
      <c r="V153" s="51" t="n">
        <v>70</v>
      </c>
    </row>
    <row r="154" customFormat="false" ht="13.5" hidden="false" customHeight="false" outlineLevel="0" collapsed="false">
      <c r="A154" s="40" t="s">
        <v>85</v>
      </c>
      <c r="B154" s="54" t="n">
        <f aca="false">SUM(B127:B139)</f>
        <v>128</v>
      </c>
      <c r="C154" s="54" t="n">
        <f aca="false">SUM(C127:C139)</f>
        <v>297</v>
      </c>
      <c r="D154" s="54" t="n">
        <f aca="false">SUM(D127:D139)</f>
        <v>157</v>
      </c>
      <c r="E154" s="54" t="n">
        <f aca="false">SUM(E127:E139)</f>
        <v>0</v>
      </c>
      <c r="F154" s="54" t="n">
        <f aca="false">SUM(F127:F139)</f>
        <v>593</v>
      </c>
      <c r="G154" s="54" t="n">
        <f aca="false">SUM(G127:G139)</f>
        <v>33</v>
      </c>
      <c r="H154" s="54" t="n">
        <f aca="false">SUM(H127:H139)</f>
        <v>1208</v>
      </c>
      <c r="I154" s="54" t="n">
        <f aca="false">SUM(I127:I139)</f>
        <v>840</v>
      </c>
      <c r="J154" s="54" t="n">
        <f aca="false">SUM(J127:J139)</f>
        <v>154</v>
      </c>
      <c r="K154" s="54" t="n">
        <f aca="false">SUM(K127:K139)</f>
        <v>203</v>
      </c>
      <c r="L154" s="54" t="n">
        <f aca="false">SUM(L127:L139)</f>
        <v>11</v>
      </c>
      <c r="M154" s="54" t="n">
        <f aca="false">SUM(M127:M139)</f>
        <v>1208</v>
      </c>
      <c r="N154" s="54" t="n">
        <f aca="false">SUM(N127:N139)</f>
        <v>0</v>
      </c>
      <c r="O154" s="54" t="n">
        <f aca="false">SUM(O127:O139)</f>
        <v>0</v>
      </c>
      <c r="P154" s="54" t="n">
        <f aca="false">SUM(P127:P139)</f>
        <v>0</v>
      </c>
      <c r="Q154" s="54" t="n">
        <f aca="false">SUM(Q127:Q139)</f>
        <v>0</v>
      </c>
      <c r="R154" s="54" t="n">
        <f aca="false">SUM(R127:R139)</f>
        <v>0</v>
      </c>
      <c r="S154" s="54" t="n">
        <f aca="false">SUM(S127:S139)</f>
        <v>0</v>
      </c>
      <c r="T154" s="51" t="n">
        <v>104</v>
      </c>
      <c r="U154" s="51" t="n">
        <v>28</v>
      </c>
      <c r="V154" s="51" t="n">
        <v>70</v>
      </c>
    </row>
    <row r="155" customFormat="false" ht="13.5" hidden="false" customHeight="false" outlineLevel="0" collapsed="false">
      <c r="A155" s="57" t="s">
        <v>39</v>
      </c>
      <c r="B155" s="61" t="n">
        <f aca="false">SUM(B151:B154)</f>
        <v>392</v>
      </c>
      <c r="C155" s="61" t="n">
        <f aca="false">SUM(C151:C154)</f>
        <v>1104</v>
      </c>
      <c r="D155" s="61" t="n">
        <f aca="false">SUM(D151:D154)</f>
        <v>544</v>
      </c>
      <c r="E155" s="61" t="n">
        <f aca="false">SUM(E151:E154)</f>
        <v>0</v>
      </c>
      <c r="F155" s="61" t="n">
        <f aca="false">SUM(F151:F154)</f>
        <v>1551</v>
      </c>
      <c r="G155" s="61" t="n">
        <f aca="false">SUM(G151:G154)</f>
        <v>153</v>
      </c>
      <c r="H155" s="61" t="n">
        <f aca="false">SUM(H151:H154)</f>
        <v>3744</v>
      </c>
      <c r="I155" s="61" t="n">
        <f aca="false">SUM(I151:I154)</f>
        <v>2585</v>
      </c>
      <c r="J155" s="61" t="n">
        <f aca="false">SUM(J151:J154)</f>
        <v>406</v>
      </c>
      <c r="K155" s="61" t="n">
        <f aca="false">SUM(K151:K154)</f>
        <v>518</v>
      </c>
      <c r="L155" s="61" t="n">
        <f aca="false">SUM(L151:L154)</f>
        <v>235</v>
      </c>
      <c r="M155" s="61" t="n">
        <f aca="false">SUM(M151:M154)</f>
        <v>3744</v>
      </c>
      <c r="N155" s="61" t="n">
        <f aca="false">SUM(N151:N154)</f>
        <v>0</v>
      </c>
      <c r="O155" s="61" t="n">
        <f aca="false">SUM(O151:O154)</f>
        <v>0</v>
      </c>
      <c r="P155" s="61" t="n">
        <f aca="false">SUM(P151:P154)</f>
        <v>0</v>
      </c>
      <c r="Q155" s="61" t="n">
        <f aca="false">SUM(Q151:Q154)</f>
        <v>0</v>
      </c>
      <c r="R155" s="61" t="n">
        <f aca="false">SUM(R151:R154)</f>
        <v>0</v>
      </c>
      <c r="S155" s="61" t="n">
        <f aca="false">SUM(S151:S154)</f>
        <v>0</v>
      </c>
      <c r="T155" s="61" t="n">
        <v>104</v>
      </c>
      <c r="U155" s="61" t="n">
        <v>28</v>
      </c>
      <c r="V155" s="61" t="n">
        <v>70</v>
      </c>
    </row>
    <row r="156" customFormat="false" ht="12.75" hidden="false" customHeight="false" outlineLevel="0" collapsed="false">
      <c r="R156" s="18"/>
      <c r="S156" s="18"/>
      <c r="T156" s="18"/>
      <c r="U156" s="18"/>
      <c r="V156" s="18"/>
    </row>
    <row r="157" customFormat="false" ht="12.75" hidden="false" customHeight="false" outlineLevel="0" collapsed="false">
      <c r="A157" s="1"/>
      <c r="B157" s="1" t="s">
        <v>67</v>
      </c>
      <c r="C157" s="1" t="s">
        <v>68</v>
      </c>
      <c r="D157" s="1"/>
      <c r="E157" s="1"/>
      <c r="F157" s="1" t="s">
        <v>69</v>
      </c>
      <c r="G157" s="1" t="s">
        <v>70</v>
      </c>
      <c r="H157" s="1"/>
      <c r="J157" s="1" t="s">
        <v>71</v>
      </c>
      <c r="K157" s="1" t="s">
        <v>72</v>
      </c>
      <c r="N157" s="1" t="s">
        <v>73</v>
      </c>
      <c r="O157" s="1" t="s">
        <v>74</v>
      </c>
      <c r="P157" s="1"/>
      <c r="Q157" s="1" t="s">
        <v>75</v>
      </c>
      <c r="R157" s="1" t="s">
        <v>76</v>
      </c>
      <c r="S157" s="1"/>
    </row>
    <row r="158" customFormat="false" ht="12.75" hidden="false" customHeight="false" outlineLevel="0" collapsed="false">
      <c r="N158" s="1" t="s">
        <v>77</v>
      </c>
      <c r="O158" s="1"/>
      <c r="P158" s="1" t="s">
        <v>78</v>
      </c>
      <c r="Q158" s="1"/>
      <c r="R158" s="1"/>
      <c r="S158" s="1"/>
    </row>
    <row r="159" customFormat="false" ht="12.75" hidden="false" customHeight="false" outlineLevel="0" collapsed="false">
      <c r="R159" s="18"/>
      <c r="S159" s="18"/>
      <c r="T159" s="18"/>
      <c r="U159" s="18"/>
      <c r="V159" s="18"/>
    </row>
    <row r="160" customFormat="false" ht="13.5" hidden="false" customHeight="false" outlineLevel="0" collapsed="false">
      <c r="R160" s="18"/>
      <c r="S160" s="18"/>
      <c r="T160" s="18"/>
      <c r="U160" s="18"/>
      <c r="V160" s="18"/>
    </row>
    <row r="161" s="25" customFormat="true" ht="13.5" hidden="false" customHeight="false" outlineLevel="0" collapsed="false">
      <c r="A161" s="25" t="s">
        <v>86</v>
      </c>
      <c r="J161" s="40" t="s">
        <v>80</v>
      </c>
      <c r="K161" s="41" t="s">
        <v>49</v>
      </c>
      <c r="L161" s="42" t="s">
        <v>50</v>
      </c>
      <c r="M161" s="42" t="s">
        <v>51</v>
      </c>
      <c r="N161" s="42" t="s">
        <v>52</v>
      </c>
      <c r="O161" s="1" t="s">
        <v>81</v>
      </c>
      <c r="P161" s="42" t="s">
        <v>54</v>
      </c>
      <c r="Q161" s="43" t="s">
        <v>55</v>
      </c>
      <c r="R161" s="62"/>
      <c r="S161" s="18"/>
      <c r="T161" s="18"/>
      <c r="U161" s="18"/>
      <c r="V161" s="62"/>
    </row>
    <row r="162" s="25" customFormat="true" ht="12.75" hidden="false" customHeight="false" outlineLevel="0" collapsed="false">
      <c r="B162" s="25" t="s">
        <v>87</v>
      </c>
      <c r="J162" s="59" t="s">
        <v>88</v>
      </c>
      <c r="K162" s="63" t="n">
        <f aca="false">B151/$H151*100</f>
        <v>6.56424581005587</v>
      </c>
      <c r="L162" s="63" t="n">
        <f aca="false">C151/$H151*100</f>
        <v>23.7430167597765</v>
      </c>
      <c r="M162" s="63" t="n">
        <f aca="false">D151/$H151*100</f>
        <v>15.3631284916201</v>
      </c>
      <c r="N162" s="63" t="n">
        <f aca="false">E151/$H151*100</f>
        <v>0</v>
      </c>
      <c r="O162" s="63" t="n">
        <f aca="false">F151/$H151*100</f>
        <v>40.9217877094972</v>
      </c>
      <c r="P162" s="63" t="n">
        <f aca="false">G151/$H151*100</f>
        <v>13.4078212290503</v>
      </c>
      <c r="Q162" s="63" t="n">
        <f aca="false">H151/$H151*100</f>
        <v>100</v>
      </c>
      <c r="R162" s="62"/>
      <c r="S162" s="18"/>
      <c r="T162" s="18"/>
      <c r="U162" s="18"/>
      <c r="V162" s="62"/>
    </row>
    <row r="163" s="25" customFormat="true" ht="13.5" hidden="false" customHeight="false" outlineLevel="0" collapsed="false">
      <c r="B163" s="25" t="s">
        <v>89</v>
      </c>
      <c r="J163" s="60" t="s">
        <v>90</v>
      </c>
      <c r="K163" s="63" t="n">
        <f aca="false">B152/$H152*100</f>
        <v>12.8455284552846</v>
      </c>
      <c r="L163" s="63" t="n">
        <f aca="false">C152/$H152*100</f>
        <v>29.1056910569106</v>
      </c>
      <c r="M163" s="63" t="n">
        <f aca="false">D152/$H152*100</f>
        <v>16.0975609756098</v>
      </c>
      <c r="N163" s="63" t="n">
        <f aca="false">E152/$H152*100</f>
        <v>0</v>
      </c>
      <c r="O163" s="63" t="n">
        <f aca="false">F152/$H152*100</f>
        <v>40</v>
      </c>
      <c r="P163" s="63" t="n">
        <f aca="false">G152/$H152*100</f>
        <v>1.95121951219512</v>
      </c>
      <c r="Q163" s="63" t="n">
        <f aca="false">H152/$H152*100</f>
        <v>100</v>
      </c>
      <c r="R163" s="62"/>
      <c r="S163" s="62"/>
      <c r="T163" s="62"/>
      <c r="U163" s="62"/>
      <c r="V163" s="62"/>
    </row>
    <row r="164" s="1" customFormat="true" ht="13.5" hidden="false" customHeight="false" outlineLevel="0" collapsed="false">
      <c r="A164" s="2"/>
      <c r="B164" s="33"/>
      <c r="C164" s="34" t="s">
        <v>43</v>
      </c>
      <c r="D164" s="34"/>
      <c r="E164" s="35"/>
      <c r="F164" s="34"/>
      <c r="G164" s="34"/>
      <c r="H164" s="64" t="s">
        <v>91</v>
      </c>
      <c r="I164" s="23"/>
      <c r="J164" s="60" t="s">
        <v>92</v>
      </c>
      <c r="K164" s="63" t="n">
        <f aca="false">B153/$H153*100</f>
        <v>11.4522821576763</v>
      </c>
      <c r="L164" s="63" t="n">
        <f aca="false">C153/$H153*100</f>
        <v>38.0082987551867</v>
      </c>
      <c r="M164" s="63" t="n">
        <f aca="false">D153/$H153*100</f>
        <v>14.7717842323651</v>
      </c>
      <c r="N164" s="63" t="n">
        <f aca="false">E153/$H153*100</f>
        <v>0</v>
      </c>
      <c r="O164" s="63" t="n">
        <f aca="false">F153/$H153*100</f>
        <v>34.7717842323651</v>
      </c>
      <c r="P164" s="63" t="n">
        <f aca="false">G153/$H153*100</f>
        <v>0.995850622406639</v>
      </c>
      <c r="Q164" s="63" t="n">
        <f aca="false">H153/$H153*100</f>
        <v>100</v>
      </c>
      <c r="R164" s="5"/>
      <c r="S164" s="5"/>
      <c r="T164" s="5"/>
    </row>
    <row r="165" s="1" customFormat="true" ht="13.5" hidden="false" customHeight="false" outlineLevel="0" collapsed="false">
      <c r="A165" s="40" t="s">
        <v>48</v>
      </c>
      <c r="B165" s="41" t="s">
        <v>49</v>
      </c>
      <c r="C165" s="42" t="s">
        <v>50</v>
      </c>
      <c r="D165" s="42" t="s">
        <v>51</v>
      </c>
      <c r="E165" s="42" t="s">
        <v>93</v>
      </c>
      <c r="F165" s="42" t="s">
        <v>54</v>
      </c>
      <c r="G165" s="45" t="s">
        <v>55</v>
      </c>
      <c r="H165" s="65" t="s">
        <v>94</v>
      </c>
      <c r="I165" s="23"/>
      <c r="J165" s="40" t="s">
        <v>95</v>
      </c>
      <c r="K165" s="63" t="n">
        <v>0</v>
      </c>
      <c r="L165" s="63" t="n">
        <v>0</v>
      </c>
      <c r="M165" s="63" t="n">
        <v>0</v>
      </c>
      <c r="N165" s="63" t="n">
        <v>0</v>
      </c>
      <c r="O165" s="63" t="n">
        <v>0</v>
      </c>
      <c r="P165" s="63" t="n">
        <v>0</v>
      </c>
      <c r="Q165" s="63" t="n">
        <v>0</v>
      </c>
      <c r="R165" s="5"/>
      <c r="S165" s="5"/>
      <c r="T165" s="5"/>
    </row>
    <row r="166" customFormat="false" ht="13.5" hidden="false" customHeight="false" outlineLevel="0" collapsed="false">
      <c r="A166" s="59" t="n">
        <v>1</v>
      </c>
      <c r="B166" s="47"/>
      <c r="C166" s="48"/>
      <c r="D166" s="48"/>
      <c r="E166" s="48"/>
      <c r="F166" s="48"/>
      <c r="G166" s="49"/>
      <c r="H166" s="66"/>
      <c r="I166" s="18"/>
      <c r="J166" s="57" t="s">
        <v>39</v>
      </c>
      <c r="K166" s="63" t="n">
        <f aca="false">B155/$H155*100</f>
        <v>10.4700854700855</v>
      </c>
      <c r="L166" s="63" t="n">
        <f aca="false">C155/$H155*100</f>
        <v>29.4871794871795</v>
      </c>
      <c r="M166" s="63" t="n">
        <f aca="false">D155/$H155*100</f>
        <v>14.5299145299145</v>
      </c>
      <c r="N166" s="63" t="n">
        <f aca="false">E155/$H155*100</f>
        <v>0</v>
      </c>
      <c r="O166" s="63" t="n">
        <f aca="false">F155/$H155*100</f>
        <v>41.4262820512821</v>
      </c>
      <c r="P166" s="63" t="n">
        <f aca="false">G155/$H155*100</f>
        <v>4.08653846153846</v>
      </c>
      <c r="Q166" s="63" t="n">
        <f aca="false">H155/$H155*100</f>
        <v>100</v>
      </c>
      <c r="R166" s="18"/>
      <c r="S166" s="18"/>
      <c r="T166" s="18"/>
    </row>
    <row r="167" customFormat="false" ht="12.75" hidden="false" customHeight="false" outlineLevel="0" collapsed="false">
      <c r="A167" s="60" t="n">
        <v>2</v>
      </c>
      <c r="B167" s="51"/>
      <c r="C167" s="13"/>
      <c r="D167" s="13"/>
      <c r="E167" s="13"/>
      <c r="F167" s="13"/>
      <c r="G167" s="52"/>
      <c r="H167" s="67"/>
      <c r="I167" s="18"/>
      <c r="J167" s="18"/>
      <c r="K167" s="18"/>
      <c r="L167" s="68"/>
      <c r="M167" s="18"/>
      <c r="N167" s="18"/>
      <c r="O167" s="18"/>
      <c r="P167" s="18"/>
      <c r="Q167" s="18"/>
      <c r="R167" s="18"/>
      <c r="S167" s="18"/>
      <c r="T167" s="18"/>
    </row>
    <row r="168" customFormat="false" ht="13.5" hidden="false" customHeight="false" outlineLevel="0" collapsed="false">
      <c r="A168" s="60" t="n">
        <v>3</v>
      </c>
      <c r="B168" s="51"/>
      <c r="C168" s="13"/>
      <c r="D168" s="13"/>
      <c r="E168" s="13"/>
      <c r="F168" s="13"/>
      <c r="G168" s="52"/>
      <c r="H168" s="67"/>
      <c r="I168" s="18"/>
      <c r="J168" s="18"/>
      <c r="K168" s="18"/>
      <c r="L168" s="68"/>
      <c r="M168" s="18"/>
      <c r="N168" s="18"/>
      <c r="O168" s="18"/>
      <c r="P168" s="18"/>
      <c r="Q168" s="18"/>
      <c r="R168" s="18"/>
      <c r="S168" s="18"/>
      <c r="T168" s="18"/>
    </row>
    <row r="169" customFormat="false" ht="13.5" hidden="false" customHeight="false" outlineLevel="0" collapsed="false">
      <c r="A169" s="60" t="n">
        <v>4</v>
      </c>
      <c r="B169" s="51"/>
      <c r="C169" s="13"/>
      <c r="D169" s="13"/>
      <c r="E169" s="13"/>
      <c r="F169" s="13"/>
      <c r="G169" s="52"/>
      <c r="H169" s="67"/>
      <c r="I169" s="18"/>
      <c r="J169" s="40" t="s">
        <v>80</v>
      </c>
      <c r="K169" s="44" t="s">
        <v>56</v>
      </c>
      <c r="L169" s="42" t="s">
        <v>57</v>
      </c>
      <c r="M169" s="42" t="s">
        <v>58</v>
      </c>
      <c r="N169" s="42" t="s">
        <v>54</v>
      </c>
      <c r="O169" s="45" t="s">
        <v>55</v>
      </c>
      <c r="P169" s="18"/>
      <c r="Q169" s="18"/>
      <c r="R169" s="18"/>
      <c r="S169" s="18"/>
      <c r="T169" s="18"/>
    </row>
    <row r="170" customFormat="false" ht="12.75" hidden="false" customHeight="false" outlineLevel="0" collapsed="false">
      <c r="A170" s="60" t="n">
        <v>5</v>
      </c>
      <c r="B170" s="51"/>
      <c r="C170" s="13"/>
      <c r="D170" s="13"/>
      <c r="E170" s="13"/>
      <c r="F170" s="13"/>
      <c r="G170" s="52"/>
      <c r="H170" s="67"/>
      <c r="I170" s="18"/>
      <c r="J170" s="59" t="s">
        <v>88</v>
      </c>
      <c r="K170" s="69" t="n">
        <f aca="false">I151/$M151*100</f>
        <v>56.145251396648</v>
      </c>
      <c r="L170" s="69" t="n">
        <f aca="false">J151/$M151*100</f>
        <v>9.63687150837989</v>
      </c>
      <c r="M170" s="69" t="n">
        <f aca="false">K151/$M151*100</f>
        <v>16.340782122905</v>
      </c>
      <c r="N170" s="69" t="n">
        <f aca="false">L151/$M151*100</f>
        <v>17.877094972067</v>
      </c>
      <c r="O170" s="69" t="n">
        <f aca="false">M151/$M151*100</f>
        <v>100</v>
      </c>
      <c r="P170" s="18"/>
      <c r="Q170" s="18"/>
      <c r="R170" s="18"/>
      <c r="S170" s="18"/>
      <c r="T170" s="18"/>
    </row>
    <row r="171" customFormat="false" ht="12.75" hidden="false" customHeight="false" outlineLevel="0" collapsed="false">
      <c r="A171" s="60" t="n">
        <v>6</v>
      </c>
      <c r="B171" s="51"/>
      <c r="C171" s="13"/>
      <c r="D171" s="13"/>
      <c r="E171" s="13"/>
      <c r="F171" s="13"/>
      <c r="G171" s="52"/>
      <c r="H171" s="67"/>
      <c r="I171" s="18"/>
      <c r="J171" s="60" t="s">
        <v>90</v>
      </c>
      <c r="K171" s="69" t="n">
        <f aca="false">I152/$M152*100</f>
        <v>74.9593495934959</v>
      </c>
      <c r="L171" s="69" t="n">
        <f aca="false">J152/$M152*100</f>
        <v>11.0569105691057</v>
      </c>
      <c r="M171" s="69" t="n">
        <f aca="false">K152/$M152*100</f>
        <v>8.45528455284553</v>
      </c>
      <c r="N171" s="69" t="n">
        <f aca="false">L152/$M152*100</f>
        <v>5.52845528455285</v>
      </c>
      <c r="O171" s="69" t="n">
        <f aca="false">M152/$M152*100</f>
        <v>100</v>
      </c>
      <c r="P171" s="18"/>
      <c r="Q171" s="18"/>
      <c r="R171" s="18"/>
    </row>
    <row r="172" customFormat="false" ht="12.75" hidden="false" customHeight="false" outlineLevel="0" collapsed="false">
      <c r="A172" s="60" t="n">
        <v>7</v>
      </c>
      <c r="B172" s="51"/>
      <c r="C172" s="13"/>
      <c r="D172" s="13"/>
      <c r="E172" s="13"/>
      <c r="F172" s="13"/>
      <c r="G172" s="52"/>
      <c r="H172" s="67"/>
      <c r="I172" s="18"/>
      <c r="J172" s="60" t="s">
        <v>92</v>
      </c>
      <c r="K172" s="69" t="n">
        <f aca="false">I153/$M153*100</f>
        <v>73.195020746888</v>
      </c>
      <c r="L172" s="69" t="n">
        <f aca="false">J153/$M153*100</f>
        <v>9.54356846473029</v>
      </c>
      <c r="M172" s="69" t="n">
        <f aca="false">K153/$M153*100</f>
        <v>12.1161825726141</v>
      </c>
      <c r="N172" s="69" t="n">
        <f aca="false">L153/$M153*100</f>
        <v>5.14522821576763</v>
      </c>
      <c r="O172" s="69" t="n">
        <f aca="false">M153/$M153*100</f>
        <v>100</v>
      </c>
      <c r="P172" s="18"/>
      <c r="Q172" s="18"/>
      <c r="R172" s="18"/>
    </row>
    <row r="173" customFormat="false" ht="13.5" hidden="false" customHeight="false" outlineLevel="0" collapsed="false">
      <c r="A173" s="60" t="n">
        <v>8</v>
      </c>
      <c r="B173" s="51"/>
      <c r="C173" s="13"/>
      <c r="D173" s="13"/>
      <c r="E173" s="13"/>
      <c r="F173" s="13"/>
      <c r="G173" s="52"/>
      <c r="H173" s="67"/>
      <c r="I173" s="18"/>
      <c r="J173" s="40" t="s">
        <v>95</v>
      </c>
      <c r="K173" s="69" t="n">
        <v>0</v>
      </c>
      <c r="L173" s="69" t="n">
        <v>0</v>
      </c>
      <c r="M173" s="69" t="n">
        <v>0</v>
      </c>
      <c r="N173" s="69" t="n">
        <v>0</v>
      </c>
      <c r="O173" s="69" t="n">
        <v>0</v>
      </c>
      <c r="P173" s="18"/>
      <c r="Q173" s="18"/>
      <c r="R173" s="18"/>
    </row>
    <row r="174" customFormat="false" ht="13.5" hidden="false" customHeight="false" outlineLevel="0" collapsed="false">
      <c r="A174" s="60" t="n">
        <v>9</v>
      </c>
      <c r="B174" s="51"/>
      <c r="C174" s="13"/>
      <c r="D174" s="13"/>
      <c r="E174" s="13"/>
      <c r="F174" s="13"/>
      <c r="G174" s="52"/>
      <c r="H174" s="67"/>
      <c r="I174" s="18"/>
      <c r="J174" s="57" t="s">
        <v>39</v>
      </c>
      <c r="K174" s="69" t="n">
        <f aca="false">I155/$M155*100</f>
        <v>69.0438034188034</v>
      </c>
      <c r="L174" s="69" t="n">
        <f aca="false">J155/$M155*100</f>
        <v>10.8440170940171</v>
      </c>
      <c r="M174" s="69" t="n">
        <f aca="false">K155/$M155*100</f>
        <v>13.8354700854701</v>
      </c>
      <c r="N174" s="69" t="n">
        <f aca="false">L155/$M155*100</f>
        <v>6.2767094017094</v>
      </c>
      <c r="O174" s="69" t="n">
        <f aca="false">M155/$M155*100</f>
        <v>100</v>
      </c>
      <c r="P174" s="18"/>
      <c r="Q174" s="18"/>
      <c r="R174" s="18"/>
    </row>
    <row r="175" customFormat="false" ht="12.75" hidden="false" customHeight="false" outlineLevel="0" collapsed="false">
      <c r="A175" s="60" t="n">
        <v>10</v>
      </c>
      <c r="B175" s="51"/>
      <c r="C175" s="13"/>
      <c r="D175" s="13"/>
      <c r="E175" s="13"/>
      <c r="F175" s="13"/>
      <c r="G175" s="52"/>
      <c r="H175" s="67"/>
      <c r="I175" s="18"/>
      <c r="J175" s="18"/>
      <c r="K175" s="18"/>
      <c r="L175" s="18"/>
      <c r="M175" s="18"/>
      <c r="N175" s="18"/>
      <c r="O175" s="18"/>
      <c r="P175" s="18"/>
      <c r="Q175" s="18"/>
      <c r="R175" s="18"/>
    </row>
    <row r="176" customFormat="false" ht="12.75" hidden="false" customHeight="false" outlineLevel="0" collapsed="false">
      <c r="A176" s="60" t="n">
        <v>11</v>
      </c>
      <c r="B176" s="51"/>
      <c r="C176" s="13"/>
      <c r="D176" s="13"/>
      <c r="E176" s="13"/>
      <c r="F176" s="13"/>
      <c r="G176" s="52"/>
      <c r="H176" s="67"/>
      <c r="I176" s="18"/>
      <c r="J176" s="18"/>
      <c r="K176" s="18"/>
      <c r="L176" s="18"/>
      <c r="M176" s="18"/>
      <c r="N176" s="18"/>
      <c r="O176" s="18"/>
      <c r="P176" s="18"/>
      <c r="Q176" s="18"/>
      <c r="R176" s="18"/>
    </row>
    <row r="177" customFormat="false" ht="12.75" hidden="false" customHeight="false" outlineLevel="0" collapsed="false">
      <c r="A177" s="60" t="n">
        <v>12</v>
      </c>
      <c r="B177" s="51"/>
      <c r="C177" s="13"/>
      <c r="D177" s="13"/>
      <c r="E177" s="13"/>
      <c r="F177" s="13"/>
      <c r="G177" s="52"/>
      <c r="H177" s="67"/>
      <c r="I177" s="18"/>
      <c r="J177" s="18"/>
      <c r="K177" s="18"/>
      <c r="L177" s="18"/>
      <c r="M177" s="18"/>
      <c r="N177" s="18"/>
      <c r="O177" s="18"/>
      <c r="P177" s="18"/>
      <c r="Q177" s="18"/>
      <c r="R177" s="18"/>
    </row>
    <row r="178" customFormat="false" ht="12.75" hidden="false" customHeight="false" outlineLevel="0" collapsed="false">
      <c r="A178" s="60" t="n">
        <v>13</v>
      </c>
      <c r="B178" s="51"/>
      <c r="C178" s="13"/>
      <c r="D178" s="13"/>
      <c r="E178" s="13"/>
      <c r="F178" s="13"/>
      <c r="G178" s="52"/>
      <c r="H178" s="67"/>
      <c r="I178" s="18"/>
      <c r="J178" s="18"/>
      <c r="K178" s="18"/>
      <c r="L178" s="18"/>
      <c r="M178" s="18"/>
      <c r="N178" s="18"/>
      <c r="O178" s="18"/>
      <c r="P178" s="18"/>
      <c r="Q178" s="18"/>
      <c r="R178" s="18"/>
    </row>
    <row r="179" customFormat="false" ht="12.75" hidden="false" customHeight="false" outlineLevel="0" collapsed="false">
      <c r="A179" s="60" t="n">
        <v>14</v>
      </c>
      <c r="B179" s="51"/>
      <c r="C179" s="13"/>
      <c r="D179" s="13"/>
      <c r="E179" s="13"/>
      <c r="F179" s="13"/>
      <c r="G179" s="52"/>
      <c r="H179" s="67"/>
      <c r="I179" s="18"/>
      <c r="J179" s="18"/>
      <c r="K179" s="18"/>
      <c r="L179" s="18"/>
      <c r="M179" s="18"/>
      <c r="N179" s="18"/>
      <c r="O179" s="18"/>
      <c r="P179" s="18"/>
      <c r="Q179" s="18"/>
      <c r="R179" s="18"/>
    </row>
    <row r="180" customFormat="false" ht="12.75" hidden="false" customHeight="false" outlineLevel="0" collapsed="false">
      <c r="A180" s="60" t="n">
        <v>15</v>
      </c>
      <c r="B180" s="51"/>
      <c r="C180" s="13"/>
      <c r="D180" s="13"/>
      <c r="E180" s="13"/>
      <c r="F180" s="13"/>
      <c r="G180" s="52"/>
      <c r="H180" s="67"/>
      <c r="I180" s="18"/>
      <c r="J180" s="18"/>
      <c r="K180" s="18"/>
      <c r="L180" s="18"/>
      <c r="M180" s="18"/>
      <c r="N180" s="18"/>
      <c r="O180" s="18"/>
      <c r="P180" s="18"/>
      <c r="Q180" s="18"/>
      <c r="R180" s="18"/>
    </row>
    <row r="181" customFormat="false" ht="12.75" hidden="false" customHeight="false" outlineLevel="0" collapsed="false">
      <c r="A181" s="60" t="n">
        <v>16</v>
      </c>
      <c r="B181" s="51"/>
      <c r="C181" s="13"/>
      <c r="D181" s="13"/>
      <c r="E181" s="13"/>
      <c r="F181" s="13"/>
      <c r="G181" s="52"/>
      <c r="H181" s="67"/>
      <c r="I181" s="18"/>
      <c r="J181" s="18"/>
      <c r="K181" s="18"/>
      <c r="L181" s="18"/>
      <c r="M181" s="18"/>
      <c r="N181" s="18"/>
      <c r="O181" s="18"/>
      <c r="P181" s="18"/>
      <c r="Q181" s="18"/>
      <c r="R181" s="18"/>
    </row>
    <row r="182" customFormat="false" ht="12.75" hidden="false" customHeight="false" outlineLevel="0" collapsed="false">
      <c r="A182" s="60" t="n">
        <v>17</v>
      </c>
      <c r="B182" s="51"/>
      <c r="C182" s="13"/>
      <c r="D182" s="13"/>
      <c r="E182" s="13"/>
      <c r="F182" s="13"/>
      <c r="G182" s="52"/>
      <c r="H182" s="67"/>
      <c r="I182" s="18"/>
      <c r="J182" s="18"/>
      <c r="K182" s="18"/>
      <c r="L182" s="18"/>
      <c r="M182" s="18"/>
      <c r="N182" s="18"/>
      <c r="O182" s="18"/>
      <c r="P182" s="18"/>
      <c r="Q182" s="18"/>
      <c r="R182" s="18"/>
    </row>
    <row r="183" customFormat="false" ht="12.75" hidden="false" customHeight="false" outlineLevel="0" collapsed="false">
      <c r="A183" s="60" t="n">
        <v>18</v>
      </c>
      <c r="B183" s="51"/>
      <c r="C183" s="13"/>
      <c r="D183" s="13"/>
      <c r="E183" s="13"/>
      <c r="F183" s="13"/>
      <c r="G183" s="52"/>
      <c r="H183" s="67"/>
      <c r="I183" s="18"/>
      <c r="J183" s="18"/>
      <c r="K183" s="18"/>
      <c r="L183" s="18"/>
      <c r="M183" s="18"/>
      <c r="N183" s="18"/>
      <c r="O183" s="18"/>
      <c r="P183" s="18"/>
      <c r="Q183" s="18"/>
      <c r="R183" s="18"/>
    </row>
    <row r="184" customFormat="false" ht="12.75" hidden="false" customHeight="false" outlineLevel="0" collapsed="false">
      <c r="A184" s="60" t="n">
        <v>19</v>
      </c>
      <c r="B184" s="51"/>
      <c r="C184" s="13"/>
      <c r="D184" s="13"/>
      <c r="E184" s="13"/>
      <c r="F184" s="13"/>
      <c r="G184" s="52"/>
      <c r="H184" s="67"/>
      <c r="I184" s="18"/>
      <c r="J184" s="18"/>
      <c r="K184" s="18"/>
      <c r="L184" s="18"/>
      <c r="M184" s="18"/>
      <c r="N184" s="18"/>
      <c r="O184" s="18"/>
      <c r="P184" s="18"/>
      <c r="Q184" s="18"/>
      <c r="R184" s="18"/>
    </row>
    <row r="185" customFormat="false" ht="12.75" hidden="false" customHeight="false" outlineLevel="0" collapsed="false">
      <c r="A185" s="60" t="n">
        <v>20</v>
      </c>
      <c r="B185" s="51"/>
      <c r="C185" s="13"/>
      <c r="D185" s="13"/>
      <c r="E185" s="13"/>
      <c r="F185" s="13"/>
      <c r="G185" s="52"/>
      <c r="H185" s="67"/>
      <c r="I185" s="18"/>
      <c r="J185" s="18"/>
      <c r="K185" s="18"/>
      <c r="L185" s="18"/>
      <c r="M185" s="18"/>
      <c r="N185" s="18"/>
      <c r="O185" s="18"/>
      <c r="P185" s="18"/>
      <c r="Q185" s="18"/>
      <c r="R185" s="18"/>
    </row>
    <row r="186" customFormat="false" ht="12.75" hidden="false" customHeight="false" outlineLevel="0" collapsed="false">
      <c r="A186" s="60" t="n">
        <v>21</v>
      </c>
      <c r="B186" s="51"/>
      <c r="C186" s="13"/>
      <c r="D186" s="13"/>
      <c r="E186" s="13"/>
      <c r="F186" s="13"/>
      <c r="G186" s="52"/>
      <c r="H186" s="67"/>
      <c r="I186" s="18"/>
      <c r="J186" s="18"/>
      <c r="K186" s="18"/>
      <c r="L186" s="18"/>
      <c r="M186" s="18"/>
      <c r="N186" s="18"/>
      <c r="O186" s="18"/>
      <c r="P186" s="18"/>
      <c r="Q186" s="18"/>
      <c r="R186" s="18"/>
    </row>
    <row r="187" customFormat="false" ht="12.75" hidden="false" customHeight="false" outlineLevel="0" collapsed="false">
      <c r="A187" s="60" t="n">
        <v>22</v>
      </c>
      <c r="B187" s="51"/>
      <c r="C187" s="13"/>
      <c r="D187" s="13"/>
      <c r="E187" s="13"/>
      <c r="F187" s="13"/>
      <c r="G187" s="52"/>
      <c r="H187" s="67"/>
      <c r="I187" s="18"/>
      <c r="J187" s="18"/>
      <c r="K187" s="18"/>
      <c r="L187" s="18"/>
      <c r="M187" s="18"/>
      <c r="N187" s="18"/>
      <c r="O187" s="18"/>
      <c r="P187" s="18"/>
      <c r="Q187" s="18"/>
      <c r="R187" s="18"/>
    </row>
    <row r="188" customFormat="false" ht="12.75" hidden="false" customHeight="false" outlineLevel="0" collapsed="false">
      <c r="A188" s="60" t="n">
        <v>23</v>
      </c>
      <c r="B188" s="51"/>
      <c r="C188" s="13"/>
      <c r="D188" s="13"/>
      <c r="E188" s="13"/>
      <c r="F188" s="13"/>
      <c r="G188" s="52"/>
      <c r="H188" s="67"/>
      <c r="I188" s="18"/>
      <c r="J188" s="18"/>
      <c r="K188" s="18"/>
      <c r="L188" s="18"/>
      <c r="M188" s="18"/>
      <c r="N188" s="18"/>
      <c r="O188" s="18"/>
      <c r="P188" s="18"/>
      <c r="Q188" s="18"/>
      <c r="R188" s="18"/>
    </row>
    <row r="189" customFormat="false" ht="12.75" hidden="false" customHeight="false" outlineLevel="0" collapsed="false">
      <c r="A189" s="60" t="n">
        <v>24</v>
      </c>
      <c r="B189" s="51"/>
      <c r="C189" s="13"/>
      <c r="D189" s="13"/>
      <c r="E189" s="13"/>
      <c r="F189" s="13"/>
      <c r="G189" s="52"/>
      <c r="H189" s="67"/>
      <c r="I189" s="18"/>
      <c r="J189" s="18"/>
      <c r="K189" s="18"/>
      <c r="L189" s="18"/>
      <c r="M189" s="18"/>
      <c r="N189" s="18"/>
      <c r="O189" s="18"/>
      <c r="P189" s="18"/>
      <c r="Q189" s="18"/>
      <c r="R189" s="18"/>
    </row>
    <row r="190" customFormat="false" ht="12.75" hidden="false" customHeight="false" outlineLevel="0" collapsed="false">
      <c r="A190" s="60" t="n">
        <v>25</v>
      </c>
      <c r="B190" s="51"/>
      <c r="C190" s="13"/>
      <c r="D190" s="13"/>
      <c r="E190" s="13"/>
      <c r="F190" s="13"/>
      <c r="G190" s="52"/>
      <c r="H190" s="67"/>
      <c r="I190" s="18"/>
      <c r="J190" s="18"/>
      <c r="K190" s="18"/>
      <c r="L190" s="18"/>
      <c r="M190" s="18"/>
      <c r="N190" s="18"/>
      <c r="O190" s="18"/>
      <c r="P190" s="18"/>
      <c r="Q190" s="18"/>
      <c r="R190" s="18"/>
    </row>
    <row r="191" customFormat="false" ht="12.75" hidden="false" customHeight="false" outlineLevel="0" collapsed="false">
      <c r="A191" s="60" t="n">
        <v>26</v>
      </c>
      <c r="B191" s="51"/>
      <c r="C191" s="13"/>
      <c r="D191" s="13"/>
      <c r="E191" s="13"/>
      <c r="F191" s="13"/>
      <c r="G191" s="52"/>
      <c r="H191" s="67"/>
      <c r="I191" s="18"/>
      <c r="J191" s="18"/>
      <c r="K191" s="18"/>
      <c r="L191" s="18"/>
      <c r="M191" s="18"/>
      <c r="N191" s="18"/>
      <c r="O191" s="18"/>
      <c r="P191" s="18"/>
      <c r="Q191" s="18"/>
      <c r="R191" s="18"/>
    </row>
    <row r="192" customFormat="false" ht="12.75" hidden="false" customHeight="false" outlineLevel="0" collapsed="false">
      <c r="A192" s="60" t="n">
        <v>27</v>
      </c>
      <c r="B192" s="51"/>
      <c r="C192" s="13"/>
      <c r="D192" s="13"/>
      <c r="E192" s="13"/>
      <c r="F192" s="13"/>
      <c r="G192" s="52"/>
      <c r="H192" s="67"/>
      <c r="I192" s="18"/>
      <c r="J192" s="18"/>
      <c r="K192" s="18"/>
      <c r="L192" s="18"/>
      <c r="M192" s="18"/>
      <c r="N192" s="18"/>
      <c r="O192" s="18"/>
      <c r="P192" s="18"/>
      <c r="Q192" s="18"/>
      <c r="R192" s="18"/>
    </row>
    <row r="193" customFormat="false" ht="12.75" hidden="false" customHeight="false" outlineLevel="0" collapsed="false">
      <c r="A193" s="60" t="n">
        <v>28</v>
      </c>
      <c r="B193" s="51"/>
      <c r="C193" s="13"/>
      <c r="D193" s="13"/>
      <c r="E193" s="13"/>
      <c r="F193" s="13"/>
      <c r="G193" s="52"/>
      <c r="H193" s="67"/>
      <c r="I193" s="18"/>
      <c r="J193" s="18"/>
      <c r="K193" s="18"/>
      <c r="L193" s="18"/>
      <c r="M193" s="18"/>
      <c r="N193" s="18"/>
      <c r="O193" s="18"/>
      <c r="P193" s="18"/>
      <c r="Q193" s="18"/>
      <c r="R193" s="18"/>
    </row>
    <row r="194" customFormat="false" ht="12.75" hidden="false" customHeight="false" outlineLevel="0" collapsed="false">
      <c r="A194" s="60" t="n">
        <v>29</v>
      </c>
      <c r="B194" s="51"/>
      <c r="C194" s="13"/>
      <c r="D194" s="13"/>
      <c r="E194" s="13"/>
      <c r="F194" s="13"/>
      <c r="G194" s="52"/>
      <c r="H194" s="67"/>
      <c r="I194" s="18"/>
      <c r="J194" s="18"/>
      <c r="K194" s="18"/>
      <c r="L194" s="18"/>
      <c r="M194" s="18"/>
      <c r="N194" s="18"/>
      <c r="O194" s="18"/>
      <c r="P194" s="18"/>
      <c r="Q194" s="18"/>
      <c r="R194" s="18"/>
    </row>
    <row r="195" customFormat="false" ht="12.75" hidden="false" customHeight="false" outlineLevel="0" collapsed="false">
      <c r="A195" s="60" t="n">
        <v>30</v>
      </c>
      <c r="B195" s="51"/>
      <c r="C195" s="13"/>
      <c r="D195" s="13"/>
      <c r="E195" s="13"/>
      <c r="F195" s="13"/>
      <c r="G195" s="52"/>
      <c r="H195" s="67"/>
      <c r="I195" s="18"/>
      <c r="J195" s="18"/>
      <c r="K195" s="18"/>
      <c r="L195" s="18"/>
      <c r="M195" s="18"/>
      <c r="N195" s="18"/>
      <c r="O195" s="18"/>
      <c r="P195" s="18"/>
      <c r="Q195" s="18"/>
      <c r="R195" s="18"/>
    </row>
    <row r="196" customFormat="false" ht="12.75" hidden="false" customHeight="false" outlineLevel="0" collapsed="false">
      <c r="A196" s="60" t="n">
        <v>31</v>
      </c>
      <c r="B196" s="51"/>
      <c r="C196" s="13"/>
      <c r="D196" s="13"/>
      <c r="E196" s="13"/>
      <c r="F196" s="13"/>
      <c r="G196" s="52"/>
      <c r="H196" s="67"/>
      <c r="I196" s="18"/>
      <c r="J196" s="18"/>
      <c r="K196" s="18"/>
      <c r="L196" s="18"/>
      <c r="M196" s="18"/>
      <c r="N196" s="18"/>
      <c r="O196" s="18"/>
      <c r="P196" s="18"/>
      <c r="Q196" s="18"/>
      <c r="R196" s="18"/>
    </row>
    <row r="197" customFormat="false" ht="12.75" hidden="false" customHeight="false" outlineLevel="0" collapsed="false">
      <c r="A197" s="60" t="n">
        <v>32</v>
      </c>
      <c r="B197" s="51"/>
      <c r="C197" s="13"/>
      <c r="D197" s="13"/>
      <c r="E197" s="13"/>
      <c r="F197" s="13"/>
      <c r="G197" s="52"/>
      <c r="H197" s="67"/>
      <c r="I197" s="18"/>
      <c r="J197" s="18"/>
      <c r="K197" s="18"/>
      <c r="L197" s="18"/>
      <c r="M197" s="18"/>
      <c r="N197" s="18"/>
      <c r="O197" s="18"/>
      <c r="P197" s="18"/>
      <c r="Q197" s="18"/>
      <c r="R197" s="18"/>
    </row>
    <row r="198" customFormat="false" ht="12.75" hidden="false" customHeight="false" outlineLevel="0" collapsed="false">
      <c r="A198" s="60" t="n">
        <v>33</v>
      </c>
      <c r="B198" s="51"/>
      <c r="C198" s="13"/>
      <c r="D198" s="13"/>
      <c r="E198" s="13"/>
      <c r="F198" s="13"/>
      <c r="G198" s="52"/>
      <c r="H198" s="67"/>
      <c r="I198" s="18"/>
      <c r="J198" s="18"/>
      <c r="K198" s="18"/>
      <c r="L198" s="18"/>
      <c r="M198" s="18"/>
      <c r="N198" s="18"/>
      <c r="O198" s="18"/>
      <c r="P198" s="18"/>
      <c r="Q198" s="18"/>
      <c r="R198" s="18"/>
    </row>
    <row r="199" customFormat="false" ht="12.75" hidden="false" customHeight="false" outlineLevel="0" collapsed="false">
      <c r="A199" s="60" t="n">
        <v>34</v>
      </c>
      <c r="B199" s="51"/>
      <c r="C199" s="13"/>
      <c r="D199" s="13"/>
      <c r="E199" s="13"/>
      <c r="F199" s="13"/>
      <c r="G199" s="52"/>
      <c r="H199" s="67"/>
      <c r="I199" s="18"/>
      <c r="J199" s="18"/>
      <c r="K199" s="18"/>
      <c r="L199" s="18"/>
      <c r="M199" s="18"/>
      <c r="N199" s="18"/>
      <c r="O199" s="18"/>
      <c r="P199" s="18"/>
      <c r="Q199" s="18"/>
      <c r="R199" s="18"/>
    </row>
    <row r="200" customFormat="false" ht="12.75" hidden="false" customHeight="false" outlineLevel="0" collapsed="false">
      <c r="A200" s="60" t="n">
        <v>35</v>
      </c>
      <c r="B200" s="51"/>
      <c r="C200" s="13"/>
      <c r="D200" s="13"/>
      <c r="E200" s="13"/>
      <c r="F200" s="13"/>
      <c r="G200" s="52"/>
      <c r="H200" s="67"/>
      <c r="I200" s="18"/>
      <c r="J200" s="18"/>
      <c r="K200" s="18"/>
      <c r="L200" s="18"/>
      <c r="M200" s="18"/>
      <c r="N200" s="18"/>
      <c r="O200" s="18"/>
      <c r="P200" s="18"/>
      <c r="Q200" s="18"/>
      <c r="R200" s="18"/>
    </row>
    <row r="201" customFormat="false" ht="12.75" hidden="false" customHeight="false" outlineLevel="0" collapsed="false">
      <c r="A201" s="60" t="n">
        <v>36</v>
      </c>
      <c r="B201" s="51"/>
      <c r="C201" s="13"/>
      <c r="D201" s="13"/>
      <c r="E201" s="13"/>
      <c r="F201" s="13"/>
      <c r="G201" s="52"/>
      <c r="H201" s="67"/>
      <c r="I201" s="18"/>
      <c r="J201" s="18"/>
      <c r="K201" s="18"/>
      <c r="L201" s="18"/>
      <c r="M201" s="18"/>
      <c r="N201" s="18"/>
      <c r="O201" s="18"/>
      <c r="P201" s="18"/>
      <c r="Q201" s="18"/>
      <c r="R201" s="18"/>
    </row>
    <row r="202" customFormat="false" ht="12.75" hidden="false" customHeight="false" outlineLevel="0" collapsed="false">
      <c r="A202" s="60" t="n">
        <v>37</v>
      </c>
      <c r="B202" s="51"/>
      <c r="C202" s="13"/>
      <c r="D202" s="13"/>
      <c r="E202" s="13"/>
      <c r="F202" s="13"/>
      <c r="G202" s="52"/>
      <c r="H202" s="67"/>
      <c r="I202" s="18"/>
      <c r="J202" s="18"/>
      <c r="K202" s="18"/>
      <c r="L202" s="18"/>
      <c r="M202" s="18"/>
      <c r="N202" s="18"/>
      <c r="O202" s="18"/>
      <c r="P202" s="18"/>
      <c r="Q202" s="18"/>
      <c r="R202" s="18"/>
    </row>
    <row r="203" customFormat="false" ht="12.75" hidden="false" customHeight="false" outlineLevel="0" collapsed="false">
      <c r="A203" s="60" t="n">
        <v>38</v>
      </c>
      <c r="B203" s="51"/>
      <c r="C203" s="13"/>
      <c r="D203" s="13"/>
      <c r="E203" s="13"/>
      <c r="F203" s="13"/>
      <c r="G203" s="52"/>
      <c r="H203" s="67"/>
      <c r="I203" s="18"/>
      <c r="J203" s="18"/>
      <c r="K203" s="18"/>
      <c r="L203" s="18"/>
      <c r="M203" s="18"/>
      <c r="N203" s="18"/>
      <c r="O203" s="18"/>
      <c r="P203" s="18"/>
      <c r="Q203" s="18"/>
      <c r="R203" s="18"/>
    </row>
    <row r="204" customFormat="false" ht="12.75" hidden="false" customHeight="false" outlineLevel="0" collapsed="false">
      <c r="A204" s="60" t="n">
        <v>39</v>
      </c>
      <c r="B204" s="51"/>
      <c r="C204" s="13"/>
      <c r="D204" s="13"/>
      <c r="E204" s="13"/>
      <c r="F204" s="13"/>
      <c r="G204" s="52"/>
      <c r="H204" s="67"/>
      <c r="I204" s="18"/>
      <c r="J204" s="18"/>
      <c r="K204" s="18"/>
      <c r="L204" s="18"/>
      <c r="M204" s="18"/>
      <c r="N204" s="18"/>
      <c r="O204" s="18"/>
      <c r="P204" s="18"/>
      <c r="Q204" s="18"/>
      <c r="R204" s="18"/>
    </row>
    <row r="205" customFormat="false" ht="12.75" hidden="false" customHeight="false" outlineLevel="0" collapsed="false">
      <c r="A205" s="60" t="n">
        <v>40</v>
      </c>
      <c r="B205" s="51"/>
      <c r="C205" s="13"/>
      <c r="D205" s="13"/>
      <c r="E205" s="13"/>
      <c r="F205" s="13"/>
      <c r="G205" s="52"/>
      <c r="H205" s="67"/>
      <c r="I205" s="18"/>
      <c r="J205" s="18"/>
      <c r="K205" s="18"/>
      <c r="L205" s="18"/>
      <c r="M205" s="18"/>
      <c r="N205" s="18"/>
      <c r="O205" s="18"/>
      <c r="P205" s="18"/>
      <c r="Q205" s="18"/>
      <c r="R205" s="18"/>
    </row>
    <row r="206" customFormat="false" ht="12.75" hidden="false" customHeight="false" outlineLevel="0" collapsed="false">
      <c r="A206" s="60" t="n">
        <v>41</v>
      </c>
      <c r="B206" s="51"/>
      <c r="C206" s="13"/>
      <c r="D206" s="13"/>
      <c r="E206" s="13"/>
      <c r="F206" s="13"/>
      <c r="G206" s="52"/>
      <c r="H206" s="67"/>
      <c r="I206" s="18"/>
      <c r="J206" s="18"/>
      <c r="K206" s="18"/>
      <c r="L206" s="18"/>
      <c r="M206" s="18"/>
      <c r="N206" s="18"/>
      <c r="O206" s="18"/>
      <c r="P206" s="18"/>
      <c r="Q206" s="18"/>
      <c r="R206" s="18"/>
    </row>
    <row r="207" customFormat="false" ht="12.75" hidden="false" customHeight="false" outlineLevel="0" collapsed="false">
      <c r="A207" s="60" t="n">
        <v>42</v>
      </c>
      <c r="B207" s="51"/>
      <c r="C207" s="13"/>
      <c r="D207" s="13"/>
      <c r="E207" s="13"/>
      <c r="F207" s="13"/>
      <c r="G207" s="52"/>
      <c r="H207" s="67"/>
      <c r="I207" s="18"/>
      <c r="J207" s="18"/>
      <c r="K207" s="18"/>
      <c r="L207" s="18"/>
      <c r="M207" s="18"/>
      <c r="N207" s="18"/>
      <c r="O207" s="18"/>
      <c r="P207" s="18"/>
      <c r="Q207" s="18"/>
      <c r="R207" s="18"/>
    </row>
    <row r="208" customFormat="false" ht="12.75" hidden="false" customHeight="false" outlineLevel="0" collapsed="false">
      <c r="A208" s="60" t="n">
        <v>43</v>
      </c>
      <c r="B208" s="51"/>
      <c r="C208" s="13"/>
      <c r="D208" s="13"/>
      <c r="E208" s="13"/>
      <c r="F208" s="13"/>
      <c r="G208" s="52"/>
      <c r="H208" s="67"/>
      <c r="I208" s="18"/>
      <c r="J208" s="18"/>
      <c r="K208" s="18"/>
      <c r="L208" s="18"/>
      <c r="M208" s="18"/>
      <c r="N208" s="18"/>
      <c r="O208" s="18"/>
      <c r="P208" s="18"/>
      <c r="Q208" s="18"/>
      <c r="R208" s="18"/>
    </row>
    <row r="209" customFormat="false" ht="12.75" hidden="false" customHeight="false" outlineLevel="0" collapsed="false">
      <c r="A209" s="60" t="n">
        <v>44</v>
      </c>
      <c r="B209" s="51"/>
      <c r="C209" s="13"/>
      <c r="D209" s="13"/>
      <c r="E209" s="13"/>
      <c r="F209" s="13"/>
      <c r="G209" s="52"/>
      <c r="H209" s="67"/>
      <c r="I209" s="18"/>
      <c r="J209" s="18"/>
      <c r="K209" s="18"/>
      <c r="L209" s="18"/>
      <c r="M209" s="18"/>
      <c r="N209" s="18"/>
      <c r="O209" s="18"/>
      <c r="P209" s="18"/>
      <c r="Q209" s="18"/>
      <c r="R209" s="18"/>
    </row>
    <row r="210" customFormat="false" ht="12.75" hidden="false" customHeight="false" outlineLevel="0" collapsed="false">
      <c r="A210" s="60" t="n">
        <v>45</v>
      </c>
      <c r="B210" s="51"/>
      <c r="C210" s="13"/>
      <c r="D210" s="13"/>
      <c r="E210" s="13"/>
      <c r="F210" s="13"/>
      <c r="G210" s="52"/>
      <c r="H210" s="67"/>
      <c r="I210" s="18"/>
      <c r="J210" s="18"/>
      <c r="K210" s="18"/>
      <c r="L210" s="18"/>
      <c r="M210" s="18"/>
      <c r="N210" s="18"/>
      <c r="O210" s="18"/>
      <c r="P210" s="18"/>
      <c r="Q210" s="18"/>
      <c r="R210" s="18"/>
    </row>
    <row r="211" customFormat="false" ht="12.75" hidden="false" customHeight="false" outlineLevel="0" collapsed="false">
      <c r="A211" s="60" t="n">
        <v>46</v>
      </c>
      <c r="B211" s="51"/>
      <c r="C211" s="13"/>
      <c r="D211" s="13"/>
      <c r="E211" s="13"/>
      <c r="F211" s="13"/>
      <c r="G211" s="52"/>
      <c r="H211" s="67"/>
      <c r="I211" s="18"/>
      <c r="J211" s="18"/>
      <c r="K211" s="18"/>
      <c r="L211" s="18"/>
      <c r="M211" s="18"/>
      <c r="N211" s="18"/>
      <c r="O211" s="18"/>
      <c r="P211" s="18"/>
      <c r="Q211" s="18"/>
      <c r="R211" s="18"/>
    </row>
    <row r="212" customFormat="false" ht="12.75" hidden="false" customHeight="false" outlineLevel="0" collapsed="false">
      <c r="A212" s="60" t="n">
        <v>47</v>
      </c>
      <c r="B212" s="51"/>
      <c r="C212" s="13"/>
      <c r="D212" s="13"/>
      <c r="E212" s="13"/>
      <c r="F212" s="13"/>
      <c r="G212" s="52"/>
      <c r="H212" s="67"/>
      <c r="I212" s="18"/>
      <c r="J212" s="18"/>
      <c r="K212" s="18"/>
      <c r="L212" s="18"/>
      <c r="M212" s="18"/>
      <c r="N212" s="18"/>
      <c r="O212" s="18"/>
      <c r="P212" s="18"/>
      <c r="Q212" s="18"/>
      <c r="R212" s="18"/>
    </row>
    <row r="213" customFormat="false" ht="12.75" hidden="false" customHeight="false" outlineLevel="0" collapsed="false">
      <c r="A213" s="60" t="n">
        <v>48</v>
      </c>
      <c r="B213" s="51"/>
      <c r="C213" s="13"/>
      <c r="D213" s="13"/>
      <c r="E213" s="13"/>
      <c r="F213" s="13"/>
      <c r="G213" s="52"/>
      <c r="H213" s="67"/>
      <c r="I213" s="18"/>
      <c r="J213" s="18"/>
      <c r="K213" s="18"/>
      <c r="L213" s="18"/>
      <c r="M213" s="18"/>
      <c r="N213" s="18"/>
      <c r="O213" s="18"/>
      <c r="P213" s="18"/>
      <c r="Q213" s="18"/>
      <c r="R213" s="18"/>
    </row>
    <row r="214" customFormat="false" ht="12.75" hidden="false" customHeight="false" outlineLevel="0" collapsed="false">
      <c r="A214" s="60" t="n">
        <v>49</v>
      </c>
      <c r="B214" s="51"/>
      <c r="C214" s="13"/>
      <c r="D214" s="13"/>
      <c r="E214" s="13"/>
      <c r="F214" s="13"/>
      <c r="G214" s="52"/>
      <c r="H214" s="67"/>
      <c r="I214" s="18"/>
      <c r="J214" s="18"/>
      <c r="K214" s="18"/>
      <c r="L214" s="18"/>
      <c r="M214" s="18"/>
      <c r="N214" s="18"/>
      <c r="O214" s="18"/>
      <c r="P214" s="18"/>
      <c r="Q214" s="18"/>
      <c r="R214" s="18"/>
    </row>
    <row r="215" customFormat="false" ht="12.75" hidden="false" customHeight="false" outlineLevel="0" collapsed="false">
      <c r="A215" s="60" t="n">
        <v>50</v>
      </c>
      <c r="B215" s="51"/>
      <c r="C215" s="13"/>
      <c r="D215" s="13"/>
      <c r="E215" s="13"/>
      <c r="F215" s="13"/>
      <c r="G215" s="52"/>
      <c r="H215" s="67"/>
      <c r="I215" s="18"/>
      <c r="J215" s="18"/>
      <c r="K215" s="18"/>
      <c r="L215" s="18"/>
      <c r="M215" s="18"/>
      <c r="N215" s="18"/>
      <c r="O215" s="18"/>
      <c r="P215" s="18"/>
      <c r="Q215" s="18"/>
      <c r="R215" s="18"/>
    </row>
    <row r="216" customFormat="false" ht="12.75" hidden="false" customHeight="false" outlineLevel="0" collapsed="false">
      <c r="A216" s="60" t="n">
        <v>51</v>
      </c>
      <c r="B216" s="51"/>
      <c r="C216" s="13"/>
      <c r="D216" s="13"/>
      <c r="E216" s="13"/>
      <c r="F216" s="13"/>
      <c r="G216" s="52"/>
      <c r="H216" s="67"/>
      <c r="I216" s="18"/>
      <c r="J216" s="18"/>
      <c r="K216" s="18"/>
      <c r="L216" s="18"/>
      <c r="M216" s="18"/>
      <c r="N216" s="18"/>
      <c r="O216" s="18"/>
      <c r="P216" s="18"/>
      <c r="Q216" s="18"/>
      <c r="R216" s="18"/>
    </row>
    <row r="217" customFormat="false" ht="13.5" hidden="false" customHeight="false" outlineLevel="0" collapsed="false">
      <c r="A217" s="40" t="n">
        <v>52</v>
      </c>
      <c r="B217" s="54"/>
      <c r="C217" s="55"/>
      <c r="D217" s="55"/>
      <c r="E217" s="55"/>
      <c r="F217" s="55"/>
      <c r="G217" s="56"/>
      <c r="H217" s="70"/>
      <c r="I217" s="18"/>
      <c r="J217" s="18"/>
      <c r="K217" s="18"/>
      <c r="L217" s="18"/>
      <c r="M217" s="18"/>
      <c r="N217" s="18"/>
      <c r="O217" s="18"/>
      <c r="P217" s="18"/>
      <c r="Q217" s="18"/>
      <c r="R217" s="18"/>
    </row>
    <row r="218" customFormat="false" ht="13.5" hidden="false" customHeight="false" outlineLevel="0" collapsed="false">
      <c r="A218" s="57" t="s">
        <v>39</v>
      </c>
      <c r="B218" s="58" t="n">
        <f aca="false">SUM(B166:B217)</f>
        <v>0</v>
      </c>
      <c r="C218" s="58" t="n">
        <f aca="false">SUM(C166:C217)</f>
        <v>0</v>
      </c>
      <c r="D218" s="58" t="n">
        <f aca="false">SUM(D166:D217)</f>
        <v>0</v>
      </c>
      <c r="E218" s="58" t="n">
        <f aca="false">SUM(E166:E217)</f>
        <v>0</v>
      </c>
      <c r="F218" s="58" t="n">
        <f aca="false">SUM(F166:F217)</f>
        <v>0</v>
      </c>
      <c r="G218" s="58" t="n">
        <f aca="false">SUM(G166:G217)</f>
        <v>0</v>
      </c>
      <c r="H218" s="58" t="n">
        <f aca="false">SUM(H166:H217)</f>
        <v>0</v>
      </c>
      <c r="I218" s="18"/>
      <c r="J218" s="18"/>
      <c r="K218" s="18"/>
      <c r="L218" s="18"/>
      <c r="M218" s="18"/>
      <c r="N218" s="18"/>
      <c r="O218" s="18"/>
      <c r="P218" s="18"/>
      <c r="Q218" s="18"/>
      <c r="R218" s="18"/>
    </row>
    <row r="223" s="71" customFormat="true" ht="12.75" hidden="false" customHeight="false" outlineLevel="0" collapsed="false">
      <c r="A223" s="25" t="s">
        <v>96</v>
      </c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</row>
    <row r="224" s="71" customFormat="true" ht="13.5" hidden="false" customHeight="false" outlineLevel="0" collapsed="false">
      <c r="A224" s="25"/>
      <c r="B224" s="25" t="s">
        <v>38</v>
      </c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</row>
    <row r="225" customFormat="false" ht="13.5" hidden="false" customHeight="false" outlineLevel="0" collapsed="false">
      <c r="A225" s="2"/>
      <c r="B225" s="33"/>
      <c r="C225" s="34" t="s">
        <v>43</v>
      </c>
      <c r="D225" s="34"/>
      <c r="E225" s="35"/>
      <c r="F225" s="34"/>
      <c r="G225" s="34"/>
      <c r="H225" s="72" t="s">
        <v>97</v>
      </c>
      <c r="I225" s="5"/>
      <c r="J225" s="5"/>
      <c r="K225" s="5"/>
      <c r="L225" s="5"/>
      <c r="M225" s="73"/>
      <c r="N225" s="5"/>
      <c r="O225" s="68"/>
      <c r="P225" s="68"/>
      <c r="Q225" s="5"/>
      <c r="R225" s="5"/>
      <c r="S225" s="1"/>
    </row>
    <row r="226" customFormat="false" ht="13.5" hidden="false" customHeight="false" outlineLevel="0" collapsed="false">
      <c r="A226" s="40" t="s">
        <v>80</v>
      </c>
      <c r="B226" s="41" t="s">
        <v>49</v>
      </c>
      <c r="C226" s="42" t="s">
        <v>50</v>
      </c>
      <c r="D226" s="42" t="s">
        <v>51</v>
      </c>
      <c r="E226" s="42" t="s">
        <v>93</v>
      </c>
      <c r="F226" s="42" t="s">
        <v>54</v>
      </c>
      <c r="G226" s="45" t="s">
        <v>55</v>
      </c>
      <c r="H226" s="74" t="s">
        <v>98</v>
      </c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1"/>
    </row>
    <row r="227" customFormat="false" ht="12.75" hidden="false" customHeight="false" outlineLevel="0" collapsed="false">
      <c r="A227" s="59" t="s">
        <v>82</v>
      </c>
      <c r="B227" s="47" t="n">
        <f aca="false">SUM(B166:B178)</f>
        <v>0</v>
      </c>
      <c r="C227" s="47" t="n">
        <f aca="false">SUM(C166:C178)</f>
        <v>0</v>
      </c>
      <c r="D227" s="47" t="n">
        <f aca="false">SUM(D166:D178)</f>
        <v>0</v>
      </c>
      <c r="E227" s="47" t="n">
        <f aca="false">SUM(E166:E178)</f>
        <v>0</v>
      </c>
      <c r="F227" s="47" t="n">
        <f aca="false">SUM(F166:F178)</f>
        <v>0</v>
      </c>
      <c r="G227" s="47" t="n">
        <f aca="false">SUM(G166:G178)</f>
        <v>0</v>
      </c>
      <c r="H227" s="47" t="n">
        <f aca="false">SUM(H166:H178)</f>
        <v>0</v>
      </c>
      <c r="I227" s="18"/>
      <c r="J227" s="18"/>
      <c r="K227" s="18"/>
      <c r="L227" s="18"/>
      <c r="M227" s="18"/>
      <c r="N227" s="18"/>
      <c r="O227" s="18"/>
      <c r="P227" s="18"/>
      <c r="Q227" s="18"/>
      <c r="R227" s="18"/>
    </row>
    <row r="228" customFormat="false" ht="12.75" hidden="false" customHeight="false" outlineLevel="0" collapsed="false">
      <c r="A228" s="60" t="s">
        <v>83</v>
      </c>
      <c r="B228" s="51" t="n">
        <f aca="false">SUM(B179:B191)</f>
        <v>0</v>
      </c>
      <c r="C228" s="51" t="n">
        <f aca="false">SUM(C179:C191)</f>
        <v>0</v>
      </c>
      <c r="D228" s="51" t="n">
        <f aca="false">SUM(D179:D191)</f>
        <v>0</v>
      </c>
      <c r="E228" s="51" t="n">
        <f aca="false">SUM(E179:E191)</f>
        <v>0</v>
      </c>
      <c r="F228" s="51" t="n">
        <f aca="false">SUM(F179:F191)</f>
        <v>0</v>
      </c>
      <c r="G228" s="51" t="n">
        <f aca="false">SUM(G179:G191)</f>
        <v>0</v>
      </c>
      <c r="H228" s="51" t="n">
        <f aca="false">SUM(H179:H191)</f>
        <v>0</v>
      </c>
      <c r="I228" s="18"/>
      <c r="J228" s="18"/>
      <c r="K228" s="18"/>
      <c r="L228" s="18"/>
      <c r="M228" s="18"/>
      <c r="N228" s="18"/>
      <c r="O228" s="18"/>
      <c r="P228" s="18"/>
      <c r="Q228" s="18"/>
      <c r="R228" s="18"/>
    </row>
    <row r="229" customFormat="false" ht="12.75" hidden="false" customHeight="false" outlineLevel="0" collapsed="false">
      <c r="A229" s="60" t="s">
        <v>84</v>
      </c>
      <c r="B229" s="51" t="n">
        <f aca="false">SUM(B192:B194)</f>
        <v>0</v>
      </c>
      <c r="C229" s="51" t="n">
        <f aca="false">SUM(C192:C194)</f>
        <v>0</v>
      </c>
      <c r="D229" s="51" t="n">
        <f aca="false">SUM(D192:D194)</f>
        <v>0</v>
      </c>
      <c r="E229" s="51" t="n">
        <f aca="false">SUM(E192:E194)</f>
        <v>0</v>
      </c>
      <c r="F229" s="51" t="n">
        <f aca="false">SUM(F192:F194)</f>
        <v>0</v>
      </c>
      <c r="G229" s="51" t="n">
        <f aca="false">SUM(G192:G194)</f>
        <v>0</v>
      </c>
      <c r="H229" s="51" t="n">
        <f aca="false">SUM(H192:H194)</f>
        <v>0</v>
      </c>
      <c r="I229" s="18"/>
      <c r="J229" s="18"/>
      <c r="K229" s="18"/>
      <c r="L229" s="18"/>
      <c r="M229" s="18"/>
      <c r="N229" s="18"/>
      <c r="O229" s="18"/>
      <c r="P229" s="18"/>
      <c r="Q229" s="18"/>
      <c r="R229" s="18"/>
    </row>
    <row r="230" customFormat="false" ht="13.5" hidden="false" customHeight="false" outlineLevel="0" collapsed="false">
      <c r="A230" s="40" t="s">
        <v>85</v>
      </c>
      <c r="B230" s="54" t="n">
        <f aca="false">SUM(B195:B217)</f>
        <v>0</v>
      </c>
      <c r="C230" s="54" t="n">
        <f aca="false">SUM(C195:C217)</f>
        <v>0</v>
      </c>
      <c r="D230" s="54" t="n">
        <f aca="false">SUM(D195:D217)</f>
        <v>0</v>
      </c>
      <c r="E230" s="54" t="n">
        <f aca="false">SUM(E195:E217)</f>
        <v>0</v>
      </c>
      <c r="F230" s="54" t="n">
        <f aca="false">SUM(F195:F217)</f>
        <v>0</v>
      </c>
      <c r="G230" s="54" t="n">
        <f aca="false">SUM(G195:G217)</f>
        <v>0</v>
      </c>
      <c r="H230" s="54" t="n">
        <f aca="false">SUM(H195:H217)</f>
        <v>0</v>
      </c>
      <c r="I230" s="18"/>
      <c r="J230" s="18"/>
      <c r="K230" s="18"/>
      <c r="L230" s="18"/>
      <c r="M230" s="18"/>
      <c r="N230" s="18"/>
      <c r="O230" s="18"/>
      <c r="P230" s="18"/>
      <c r="Q230" s="18"/>
      <c r="R230" s="18"/>
    </row>
    <row r="231" customFormat="false" ht="13.5" hidden="false" customHeight="false" outlineLevel="0" collapsed="false">
      <c r="A231" s="57" t="s">
        <v>39</v>
      </c>
      <c r="B231" s="61" t="n">
        <f aca="false">SUM(B227:B230)</f>
        <v>0</v>
      </c>
      <c r="C231" s="61" t="n">
        <f aca="false">SUM(C227:C230)</f>
        <v>0</v>
      </c>
      <c r="D231" s="61" t="n">
        <f aca="false">SUM(D227:D230)</f>
        <v>0</v>
      </c>
      <c r="E231" s="61" t="n">
        <f aca="false">SUM(E227:E230)</f>
        <v>0</v>
      </c>
      <c r="F231" s="61" t="n">
        <f aca="false">SUM(F227:F230)</f>
        <v>0</v>
      </c>
      <c r="G231" s="61" t="n">
        <f aca="false">SUM(G227:G230)</f>
        <v>0</v>
      </c>
      <c r="H231" s="61" t="n">
        <f aca="false">SUM(H227:H230)</f>
        <v>0</v>
      </c>
      <c r="I231" s="18"/>
      <c r="J231" s="18"/>
      <c r="K231" s="18"/>
      <c r="L231" s="18"/>
      <c r="M231" s="18"/>
      <c r="N231" s="18"/>
      <c r="O231" s="18"/>
      <c r="P231" s="18"/>
      <c r="Q231" s="18"/>
      <c r="R231" s="18"/>
    </row>
    <row r="238" s="18" customFormat="true" ht="12.75" hidden="false" customHeight="false" outlineLevel="0" collapsed="false"/>
    <row r="239" s="5" customFormat="true" ht="12.75" hidden="false" customHeight="false" outlineLevel="0" collapsed="false"/>
    <row r="240" s="18" customFormat="true" ht="12.75" hidden="false" customHeight="false" outlineLevel="0" collapsed="false"/>
    <row r="241" s="5" customFormat="true" ht="12.75" hidden="false" customHeight="false" outlineLevel="0" collapsed="false"/>
    <row r="242" s="5" customFormat="true" ht="12.75" hidden="false" customHeight="false" outlineLevel="0" collapsed="false">
      <c r="B242" s="75"/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75"/>
      <c r="U242" s="75"/>
      <c r="V242" s="75"/>
      <c r="W242" s="75"/>
      <c r="X242" s="75"/>
      <c r="Y242" s="75"/>
      <c r="Z242" s="75"/>
    </row>
    <row r="243" s="18" customFormat="true" ht="12.75" hidden="false" customHeight="false" outlineLevel="0" collapsed="false">
      <c r="A243" s="76"/>
      <c r="AA243" s="77"/>
      <c r="AB243" s="77"/>
      <c r="AC243" s="77"/>
      <c r="AD243" s="77"/>
      <c r="AE243" s="77"/>
      <c r="AF243" s="77"/>
      <c r="AG243" s="77"/>
      <c r="AH243" s="77"/>
      <c r="AI243" s="77"/>
      <c r="AJ243" s="77"/>
      <c r="AK243" s="77"/>
      <c r="AL243" s="77"/>
      <c r="AM243" s="77"/>
      <c r="AN243" s="77"/>
      <c r="AO243" s="77"/>
      <c r="AP243" s="77"/>
      <c r="AQ243" s="77"/>
      <c r="AR243" s="77"/>
      <c r="AS243" s="77"/>
      <c r="AT243" s="77"/>
      <c r="AU243" s="77"/>
      <c r="AV243" s="77"/>
      <c r="AW243" s="77"/>
      <c r="AX243" s="77"/>
      <c r="AY243" s="77"/>
      <c r="AZ243" s="77"/>
    </row>
    <row r="244" s="18" customFormat="true" ht="12.75" hidden="false" customHeight="false" outlineLevel="0" collapsed="false">
      <c r="A244" s="23"/>
      <c r="AA244" s="24"/>
      <c r="AB244" s="24"/>
      <c r="AC244" s="24"/>
      <c r="AD244" s="24"/>
      <c r="AE244" s="24"/>
      <c r="AF244" s="24"/>
      <c r="AG244" s="24"/>
      <c r="AH244" s="24"/>
      <c r="AI244" s="24"/>
      <c r="AJ244" s="24"/>
      <c r="AK244" s="24"/>
      <c r="AL244" s="24"/>
      <c r="AM244" s="24"/>
      <c r="AN244" s="24"/>
      <c r="AO244" s="24"/>
      <c r="AP244" s="24"/>
      <c r="AQ244" s="24"/>
      <c r="AR244" s="24"/>
      <c r="AS244" s="24"/>
      <c r="AT244" s="24"/>
      <c r="AU244" s="24"/>
      <c r="AV244" s="24"/>
      <c r="AW244" s="24"/>
      <c r="AX244" s="24"/>
      <c r="AY244" s="24"/>
      <c r="AZ244" s="24"/>
    </row>
    <row r="245" s="18" customFormat="true" ht="12.75" hidden="false" customHeight="false" outlineLevel="0" collapsed="false">
      <c r="A245" s="23"/>
      <c r="AA245" s="24"/>
      <c r="AB245" s="24"/>
      <c r="AC245" s="24"/>
      <c r="AD245" s="24"/>
      <c r="AE245" s="24"/>
      <c r="AF245" s="24"/>
      <c r="AG245" s="24"/>
      <c r="AH245" s="24"/>
      <c r="AI245" s="24"/>
      <c r="AJ245" s="24"/>
      <c r="AK245" s="24"/>
      <c r="AL245" s="24"/>
      <c r="AM245" s="24"/>
      <c r="AN245" s="24"/>
      <c r="AO245" s="24"/>
      <c r="AP245" s="24"/>
      <c r="AQ245" s="24"/>
      <c r="AR245" s="24"/>
      <c r="AS245" s="24"/>
      <c r="AT245" s="24"/>
      <c r="AU245" s="24"/>
      <c r="AV245" s="24"/>
      <c r="AW245" s="24"/>
      <c r="AX245" s="24"/>
      <c r="AY245" s="24"/>
      <c r="AZ245" s="24"/>
    </row>
    <row r="246" s="18" customFormat="true" ht="12.75" hidden="false" customHeight="false" outlineLevel="0" collapsed="false">
      <c r="A246" s="23"/>
      <c r="AA246" s="24"/>
      <c r="AB246" s="24"/>
      <c r="AC246" s="24"/>
      <c r="AD246" s="24"/>
      <c r="AE246" s="24"/>
      <c r="AF246" s="24"/>
      <c r="AG246" s="24"/>
      <c r="AH246" s="24"/>
      <c r="AI246" s="24"/>
      <c r="AJ246" s="24"/>
      <c r="AK246" s="24"/>
      <c r="AL246" s="24"/>
      <c r="AM246" s="24"/>
      <c r="AN246" s="24"/>
      <c r="AO246" s="24"/>
      <c r="AP246" s="24"/>
      <c r="AQ246" s="24"/>
      <c r="AR246" s="24"/>
      <c r="AS246" s="24"/>
      <c r="AT246" s="24"/>
      <c r="AU246" s="24"/>
      <c r="AV246" s="24"/>
      <c r="AW246" s="24"/>
      <c r="AX246" s="24"/>
      <c r="AY246" s="24"/>
      <c r="AZ246" s="24"/>
    </row>
    <row r="247" s="18" customFormat="true" ht="12.75" hidden="false" customHeight="false" outlineLevel="0" collapsed="false">
      <c r="A247" s="23"/>
      <c r="AA247" s="24"/>
      <c r="AB247" s="24"/>
      <c r="AC247" s="24"/>
      <c r="AD247" s="24"/>
      <c r="AE247" s="24"/>
      <c r="AF247" s="24"/>
      <c r="AG247" s="24"/>
      <c r="AH247" s="24"/>
      <c r="AI247" s="24"/>
      <c r="AJ247" s="24"/>
      <c r="AK247" s="24"/>
      <c r="AL247" s="24"/>
      <c r="AM247" s="24"/>
      <c r="AN247" s="24"/>
      <c r="AO247" s="24"/>
      <c r="AP247" s="24"/>
      <c r="AQ247" s="24"/>
      <c r="AR247" s="24"/>
      <c r="AS247" s="24"/>
      <c r="AT247" s="24"/>
      <c r="AU247" s="24"/>
      <c r="AV247" s="24"/>
      <c r="AW247" s="24"/>
      <c r="AX247" s="24"/>
      <c r="AY247" s="24"/>
      <c r="AZ247" s="24"/>
    </row>
    <row r="248" s="18" customFormat="true" ht="12.75" hidden="false" customHeight="false" outlineLevel="0" collapsed="false">
      <c r="A248" s="23"/>
      <c r="AA248" s="24"/>
      <c r="AB248" s="24"/>
      <c r="AC248" s="24"/>
      <c r="AD248" s="24"/>
      <c r="AE248" s="24"/>
      <c r="AF248" s="24"/>
      <c r="AG248" s="24"/>
      <c r="AH248" s="24"/>
      <c r="AI248" s="24"/>
      <c r="AJ248" s="24"/>
      <c r="AK248" s="24"/>
      <c r="AL248" s="24"/>
      <c r="AM248" s="24"/>
      <c r="AN248" s="24"/>
      <c r="AO248" s="24"/>
      <c r="AP248" s="24"/>
      <c r="AQ248" s="24"/>
      <c r="AR248" s="24"/>
      <c r="AS248" s="24"/>
      <c r="AT248" s="24"/>
      <c r="AU248" s="24"/>
      <c r="AV248" s="24"/>
      <c r="AW248" s="24"/>
      <c r="AX248" s="24"/>
      <c r="AY248" s="24"/>
      <c r="AZ248" s="24"/>
    </row>
    <row r="249" s="18" customFormat="true" ht="12.75" hidden="false" customHeight="false" outlineLevel="0" collapsed="false">
      <c r="A249" s="23"/>
      <c r="AA249" s="24"/>
      <c r="AB249" s="24"/>
      <c r="AC249" s="24"/>
      <c r="AD249" s="24"/>
      <c r="AE249" s="24"/>
      <c r="AF249" s="24"/>
      <c r="AG249" s="24"/>
      <c r="AH249" s="24"/>
      <c r="AI249" s="24"/>
      <c r="AJ249" s="24"/>
      <c r="AK249" s="24"/>
      <c r="AL249" s="24"/>
      <c r="AM249" s="24"/>
      <c r="AN249" s="24"/>
      <c r="AO249" s="24"/>
      <c r="AP249" s="24"/>
      <c r="AQ249" s="24"/>
      <c r="AR249" s="24"/>
      <c r="AS249" s="24"/>
      <c r="AT249" s="24"/>
      <c r="AU249" s="24"/>
      <c r="AV249" s="24"/>
      <c r="AW249" s="24"/>
      <c r="AX249" s="24"/>
      <c r="AY249" s="24"/>
      <c r="AZ249" s="24"/>
    </row>
    <row r="250" s="18" customFormat="true" ht="12.75" hidden="false" customHeight="false" outlineLevel="0" collapsed="false">
      <c r="A250" s="23"/>
      <c r="AA250" s="24"/>
      <c r="AB250" s="24"/>
      <c r="AC250" s="24"/>
      <c r="AD250" s="24"/>
      <c r="AE250" s="24"/>
      <c r="AF250" s="24"/>
      <c r="AG250" s="24"/>
      <c r="AH250" s="24"/>
      <c r="AI250" s="24"/>
      <c r="AJ250" s="24"/>
      <c r="AK250" s="24"/>
      <c r="AL250" s="24"/>
      <c r="AM250" s="24"/>
      <c r="AN250" s="24"/>
      <c r="AO250" s="24"/>
      <c r="AP250" s="24"/>
      <c r="AQ250" s="24"/>
      <c r="AR250" s="24"/>
      <c r="AS250" s="24"/>
      <c r="AT250" s="24"/>
      <c r="AU250" s="24"/>
      <c r="AV250" s="24"/>
      <c r="AW250" s="24"/>
      <c r="AX250" s="24"/>
      <c r="AY250" s="24"/>
      <c r="AZ250" s="24"/>
    </row>
    <row r="251" s="18" customFormat="true" ht="12.75" hidden="false" customHeight="false" outlineLevel="0" collapsed="false">
      <c r="A251" s="23"/>
      <c r="AA251" s="24"/>
      <c r="AB251" s="24"/>
      <c r="AC251" s="24"/>
      <c r="AD251" s="24"/>
      <c r="AE251" s="24"/>
      <c r="AF251" s="24"/>
      <c r="AG251" s="24"/>
      <c r="AH251" s="24"/>
      <c r="AI251" s="24"/>
      <c r="AJ251" s="24"/>
      <c r="AK251" s="24"/>
      <c r="AL251" s="24"/>
      <c r="AM251" s="24"/>
      <c r="AN251" s="24"/>
      <c r="AO251" s="24"/>
      <c r="AP251" s="24"/>
      <c r="AQ251" s="24"/>
      <c r="AR251" s="24"/>
      <c r="AS251" s="24"/>
      <c r="AT251" s="24"/>
      <c r="AU251" s="24"/>
      <c r="AV251" s="24"/>
      <c r="AW251" s="24"/>
      <c r="AX251" s="24"/>
      <c r="AY251" s="24"/>
      <c r="AZ251" s="24"/>
    </row>
    <row r="252" s="18" customFormat="true" ht="12.75" hidden="false" customHeight="false" outlineLevel="0" collapsed="false">
      <c r="A252" s="23"/>
      <c r="AA252" s="24"/>
      <c r="AB252" s="24"/>
      <c r="AC252" s="24"/>
      <c r="AD252" s="24"/>
      <c r="AE252" s="24"/>
      <c r="AF252" s="24"/>
      <c r="AG252" s="24"/>
      <c r="AH252" s="24"/>
      <c r="AI252" s="24"/>
      <c r="AJ252" s="24"/>
      <c r="AK252" s="24"/>
      <c r="AL252" s="24"/>
      <c r="AM252" s="24"/>
      <c r="AN252" s="24"/>
      <c r="AO252" s="24"/>
      <c r="AP252" s="24"/>
      <c r="AQ252" s="24"/>
      <c r="AR252" s="24"/>
      <c r="AS252" s="24"/>
      <c r="AT252" s="24"/>
      <c r="AU252" s="24"/>
      <c r="AV252" s="24"/>
      <c r="AW252" s="24"/>
      <c r="AX252" s="24"/>
      <c r="AY252" s="24"/>
      <c r="AZ252" s="24"/>
    </row>
    <row r="253" s="18" customFormat="true" ht="12.75" hidden="false" customHeight="false" outlineLevel="0" collapsed="false">
      <c r="A253" s="23"/>
      <c r="AA253" s="24"/>
      <c r="AB253" s="24"/>
      <c r="AC253" s="24"/>
      <c r="AD253" s="24"/>
      <c r="AE253" s="24"/>
      <c r="AF253" s="24"/>
      <c r="AG253" s="24"/>
      <c r="AH253" s="24"/>
      <c r="AI253" s="24"/>
      <c r="AJ253" s="24"/>
      <c r="AK253" s="24"/>
      <c r="AL253" s="24"/>
      <c r="AM253" s="24"/>
      <c r="AN253" s="24"/>
      <c r="AO253" s="24"/>
      <c r="AP253" s="24"/>
      <c r="AQ253" s="24"/>
      <c r="AR253" s="24"/>
      <c r="AS253" s="24"/>
      <c r="AT253" s="24"/>
      <c r="AU253" s="24"/>
      <c r="AV253" s="24"/>
      <c r="AW253" s="24"/>
      <c r="AX253" s="24"/>
      <c r="AY253" s="24"/>
      <c r="AZ253" s="24"/>
    </row>
    <row r="254" s="18" customFormat="true" ht="12.75" hidden="false" customHeight="false" outlineLevel="0" collapsed="false">
      <c r="A254" s="23"/>
      <c r="AA254" s="24"/>
      <c r="AB254" s="24"/>
      <c r="AC254" s="24"/>
      <c r="AD254" s="24"/>
      <c r="AE254" s="24"/>
      <c r="AF254" s="24"/>
      <c r="AG254" s="24"/>
      <c r="AH254" s="24"/>
      <c r="AI254" s="24"/>
      <c r="AJ254" s="24"/>
      <c r="AK254" s="24"/>
      <c r="AL254" s="24"/>
      <c r="AM254" s="24"/>
      <c r="AN254" s="24"/>
      <c r="AO254" s="24"/>
      <c r="AP254" s="24"/>
      <c r="AQ254" s="24"/>
      <c r="AR254" s="24"/>
      <c r="AS254" s="24"/>
      <c r="AT254" s="24"/>
      <c r="AU254" s="24"/>
      <c r="AV254" s="24"/>
      <c r="AW254" s="24"/>
      <c r="AX254" s="24"/>
      <c r="AY254" s="24"/>
      <c r="AZ254" s="24"/>
    </row>
    <row r="255" s="18" customFormat="true" ht="12.75" hidden="false" customHeight="false" outlineLevel="0" collapsed="false">
      <c r="A255" s="23"/>
      <c r="AA255" s="24"/>
      <c r="AB255" s="24"/>
      <c r="AC255" s="24"/>
      <c r="AD255" s="24"/>
      <c r="AE255" s="24"/>
      <c r="AF255" s="24"/>
      <c r="AG255" s="24"/>
      <c r="AH255" s="24"/>
      <c r="AI255" s="24"/>
      <c r="AJ255" s="24"/>
      <c r="AK255" s="24"/>
      <c r="AL255" s="24"/>
      <c r="AM255" s="24"/>
      <c r="AN255" s="24"/>
      <c r="AO255" s="24"/>
      <c r="AP255" s="24"/>
      <c r="AQ255" s="24"/>
      <c r="AR255" s="24"/>
      <c r="AS255" s="24"/>
      <c r="AT255" s="24"/>
      <c r="AU255" s="24"/>
      <c r="AV255" s="24"/>
      <c r="AW255" s="24"/>
      <c r="AX255" s="24"/>
      <c r="AY255" s="24"/>
      <c r="AZ255" s="24"/>
    </row>
    <row r="256" s="18" customFormat="true" ht="12.75" hidden="false" customHeight="false" outlineLevel="0" collapsed="false">
      <c r="A256" s="23"/>
      <c r="AA256" s="24"/>
      <c r="AB256" s="24"/>
      <c r="AC256" s="24"/>
      <c r="AD256" s="24"/>
      <c r="AE256" s="24"/>
      <c r="AF256" s="24"/>
      <c r="AG256" s="24"/>
      <c r="AH256" s="24"/>
      <c r="AI256" s="24"/>
      <c r="AJ256" s="24"/>
      <c r="AK256" s="24"/>
      <c r="AL256" s="24"/>
      <c r="AM256" s="24"/>
      <c r="AN256" s="24"/>
      <c r="AO256" s="24"/>
      <c r="AP256" s="24"/>
      <c r="AQ256" s="24"/>
      <c r="AR256" s="24"/>
      <c r="AS256" s="24"/>
      <c r="AT256" s="24"/>
      <c r="AU256" s="24"/>
      <c r="AV256" s="24"/>
      <c r="AW256" s="24"/>
      <c r="AX256" s="24"/>
      <c r="AY256" s="24"/>
      <c r="AZ256" s="24"/>
    </row>
    <row r="257" s="18" customFormat="true" ht="12.75" hidden="false" customHeight="false" outlineLevel="0" collapsed="false">
      <c r="A257" s="23"/>
      <c r="AA257" s="24"/>
      <c r="AB257" s="24"/>
      <c r="AC257" s="24"/>
      <c r="AD257" s="24"/>
      <c r="AE257" s="24"/>
      <c r="AF257" s="24"/>
      <c r="AG257" s="24"/>
      <c r="AH257" s="24"/>
      <c r="AI257" s="24"/>
      <c r="AJ257" s="24"/>
      <c r="AK257" s="24"/>
      <c r="AL257" s="24"/>
      <c r="AM257" s="24"/>
      <c r="AN257" s="24"/>
      <c r="AO257" s="24"/>
      <c r="AP257" s="24"/>
      <c r="AQ257" s="24"/>
      <c r="AR257" s="24"/>
      <c r="AS257" s="24"/>
      <c r="AT257" s="24"/>
      <c r="AU257" s="24"/>
      <c r="AV257" s="24"/>
      <c r="AW257" s="24"/>
      <c r="AX257" s="24"/>
      <c r="AY257" s="24"/>
      <c r="AZ257" s="24"/>
    </row>
    <row r="258" s="18" customFormat="true" ht="12.75" hidden="false" customHeight="false" outlineLevel="0" collapsed="false">
      <c r="A258" s="23"/>
      <c r="AA258" s="24"/>
      <c r="AB258" s="24"/>
      <c r="AC258" s="24"/>
      <c r="AD258" s="24"/>
      <c r="AE258" s="24"/>
      <c r="AF258" s="24"/>
      <c r="AG258" s="24"/>
      <c r="AH258" s="24"/>
      <c r="AI258" s="24"/>
      <c r="AJ258" s="24"/>
      <c r="AK258" s="24"/>
      <c r="AL258" s="24"/>
      <c r="AM258" s="24"/>
      <c r="AN258" s="24"/>
      <c r="AO258" s="24"/>
      <c r="AP258" s="24"/>
      <c r="AQ258" s="24"/>
      <c r="AR258" s="24"/>
      <c r="AS258" s="24"/>
      <c r="AT258" s="24"/>
      <c r="AU258" s="24"/>
      <c r="AV258" s="24"/>
      <c r="AW258" s="24"/>
      <c r="AX258" s="24"/>
      <c r="AY258" s="24"/>
      <c r="AZ258" s="24"/>
    </row>
    <row r="259" s="18" customFormat="true" ht="12.75" hidden="false" customHeight="false" outlineLevel="0" collapsed="false">
      <c r="A259" s="23"/>
      <c r="AA259" s="24"/>
      <c r="AB259" s="24"/>
      <c r="AC259" s="24"/>
      <c r="AD259" s="24"/>
      <c r="AE259" s="24"/>
      <c r="AF259" s="24"/>
      <c r="AG259" s="24"/>
      <c r="AH259" s="24"/>
      <c r="AI259" s="24"/>
      <c r="AJ259" s="24"/>
      <c r="AK259" s="24"/>
      <c r="AL259" s="24"/>
      <c r="AM259" s="24"/>
      <c r="AN259" s="24"/>
      <c r="AO259" s="24"/>
      <c r="AP259" s="24"/>
      <c r="AQ259" s="24"/>
      <c r="AR259" s="24"/>
      <c r="AS259" s="24"/>
      <c r="AT259" s="24"/>
      <c r="AU259" s="24"/>
      <c r="AV259" s="24"/>
      <c r="AW259" s="24"/>
      <c r="AX259" s="24"/>
      <c r="AY259" s="24"/>
      <c r="AZ259" s="24"/>
    </row>
    <row r="260" s="18" customFormat="true" ht="12.75" hidden="false" customHeight="false" outlineLevel="0" collapsed="false">
      <c r="A260" s="23"/>
      <c r="AA260" s="24"/>
      <c r="AB260" s="24"/>
      <c r="AC260" s="24"/>
      <c r="AD260" s="24"/>
      <c r="AE260" s="24"/>
      <c r="AF260" s="24"/>
      <c r="AG260" s="24"/>
      <c r="AH260" s="24"/>
      <c r="AI260" s="24"/>
      <c r="AJ260" s="24"/>
      <c r="AK260" s="24"/>
      <c r="AL260" s="24"/>
      <c r="AM260" s="24"/>
      <c r="AN260" s="24"/>
      <c r="AO260" s="24"/>
      <c r="AP260" s="24"/>
      <c r="AQ260" s="24"/>
      <c r="AR260" s="24"/>
      <c r="AS260" s="24"/>
      <c r="AT260" s="24"/>
      <c r="AU260" s="24"/>
      <c r="AV260" s="24"/>
      <c r="AW260" s="24"/>
      <c r="AX260" s="24"/>
      <c r="AY260" s="24"/>
      <c r="AZ260" s="24"/>
    </row>
    <row r="261" s="18" customFormat="true" ht="12.75" hidden="false" customHeight="false" outlineLevel="0" collapsed="false">
      <c r="A261" s="23"/>
      <c r="AA261" s="24"/>
      <c r="AB261" s="24"/>
      <c r="AC261" s="24"/>
      <c r="AD261" s="24"/>
      <c r="AE261" s="24"/>
      <c r="AF261" s="24"/>
      <c r="AG261" s="24"/>
      <c r="AH261" s="24"/>
      <c r="AI261" s="24"/>
      <c r="AJ261" s="24"/>
      <c r="AK261" s="24"/>
      <c r="AL261" s="24"/>
      <c r="AM261" s="24"/>
      <c r="AN261" s="24"/>
      <c r="AO261" s="24"/>
      <c r="AP261" s="24"/>
      <c r="AQ261" s="24"/>
      <c r="AR261" s="24"/>
      <c r="AS261" s="24"/>
      <c r="AT261" s="24"/>
      <c r="AU261" s="24"/>
      <c r="AV261" s="24"/>
      <c r="AW261" s="24"/>
      <c r="AX261" s="24"/>
      <c r="AY261" s="24"/>
      <c r="AZ261" s="24"/>
    </row>
    <row r="262" s="18" customFormat="true" ht="12.75" hidden="false" customHeight="false" outlineLevel="0" collapsed="false">
      <c r="A262" s="23"/>
      <c r="AA262" s="24"/>
      <c r="AB262" s="24"/>
      <c r="AC262" s="24"/>
      <c r="AD262" s="24"/>
      <c r="AE262" s="24"/>
      <c r="AF262" s="24"/>
      <c r="AG262" s="24"/>
      <c r="AH262" s="24"/>
      <c r="AI262" s="24"/>
      <c r="AJ262" s="24"/>
      <c r="AK262" s="24"/>
      <c r="AL262" s="24"/>
      <c r="AM262" s="24"/>
      <c r="AN262" s="24"/>
      <c r="AO262" s="24"/>
      <c r="AP262" s="24"/>
      <c r="AQ262" s="24"/>
      <c r="AR262" s="24"/>
      <c r="AS262" s="24"/>
      <c r="AT262" s="24"/>
      <c r="AU262" s="24"/>
      <c r="AV262" s="24"/>
      <c r="AW262" s="24"/>
      <c r="AX262" s="24"/>
      <c r="AY262" s="24"/>
      <c r="AZ262" s="24"/>
    </row>
    <row r="263" s="18" customFormat="true" ht="12.75" hidden="false" customHeight="false" outlineLevel="0" collapsed="false">
      <c r="A263" s="23"/>
      <c r="AA263" s="24"/>
      <c r="AB263" s="24"/>
      <c r="AC263" s="24"/>
      <c r="AD263" s="24"/>
      <c r="AE263" s="24"/>
      <c r="AF263" s="24"/>
      <c r="AG263" s="24"/>
      <c r="AH263" s="24"/>
      <c r="AI263" s="24"/>
      <c r="AJ263" s="24"/>
      <c r="AK263" s="24"/>
      <c r="AL263" s="24"/>
      <c r="AM263" s="24"/>
      <c r="AN263" s="24"/>
      <c r="AO263" s="24"/>
      <c r="AP263" s="24"/>
      <c r="AQ263" s="24"/>
      <c r="AR263" s="24"/>
      <c r="AS263" s="24"/>
      <c r="AT263" s="24"/>
      <c r="AU263" s="24"/>
      <c r="AV263" s="24"/>
      <c r="AW263" s="24"/>
      <c r="AX263" s="24"/>
      <c r="AY263" s="24"/>
      <c r="AZ263" s="24"/>
    </row>
    <row r="264" s="18" customFormat="true" ht="12.75" hidden="false" customHeight="false" outlineLevel="0" collapsed="false"/>
    <row r="265" s="18" customFormat="true" ht="12.75" hidden="false" customHeight="false" outlineLevel="0" collapsed="false"/>
    <row r="266" s="18" customFormat="true" ht="12.75" hidden="false" customHeight="false" outlineLevel="0" collapsed="false">
      <c r="A266" s="78"/>
      <c r="B266" s="79"/>
      <c r="Q266" s="79"/>
    </row>
    <row r="267" s="18" customFormat="true" ht="12.75" hidden="false" customHeight="false" outlineLevel="0" collapsed="false"/>
    <row r="268" s="5" customFormat="true" ht="12.75" hidden="false" customHeight="false" outlineLevel="0" collapsed="false">
      <c r="Q268" s="75"/>
    </row>
    <row r="269" s="18" customFormat="true" ht="12.75" hidden="false" customHeight="false" outlineLevel="0" collapsed="false"/>
    <row r="270" s="18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3:40:24Z</dcterms:created>
  <dc:creator>Maria Bernadete de Paula Eduardo</dc:creator>
  <dc:description/>
  <dc:language>en-US</dc:language>
  <cp:lastModifiedBy>meduardo</cp:lastModifiedBy>
  <cp:lastPrinted>2002-04-30T18:32:01Z</cp:lastPrinted>
  <dcterms:modified xsi:type="dcterms:W3CDTF">2006-12-18T17:51:03Z</dcterms:modified>
  <cp:revision>0</cp:revision>
  <dc:subject/>
  <dc:title/>
</cp:coreProperties>
</file>