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R Total" sheetId="1" state="visible" r:id="rId2"/>
    <sheet name="Munic 1" sheetId="2" state="visible" r:id="rId3"/>
    <sheet name="Munic 2" sheetId="3" state="visible" r:id="rId4"/>
    <sheet name="Munic 3" sheetId="4" state="visible" r:id="rId5"/>
    <sheet name="Munic4" sheetId="5" state="visible" r:id="rId6"/>
    <sheet name="Munic5" sheetId="6" state="visible" r:id="rId7"/>
    <sheet name="Munic6" sheetId="7" state="visible" r:id="rId8"/>
    <sheet name="Munic7" sheetId="8" state="visible" r:id="rId9"/>
    <sheet name="Munic8" sheetId="9" state="visible" r:id="rId10"/>
    <sheet name="Sangue" sheetId="10" state="visible" r:id="rId11"/>
    <sheet name="FET Trim" sheetId="11" state="visible" r:id="rId12"/>
    <sheet name="Plano" sheetId="12" state="visible" r:id="rId13"/>
    <sheet name="Plano%" sheetId="13" state="visible" r:id="rId14"/>
    <sheet name="DIR VI Araçatub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ANO: 2002</t>
  </si>
  <si>
    <t xml:space="preserve">MDDA da DIR VI Araçatuba</t>
  </si>
  <si>
    <t xml:space="preserve">Planilha A - Consolidação dos dados de MDDA por Município e Semanas Epidemiológicas - </t>
  </si>
  <si>
    <t xml:space="preserve">TOTAL DAS DIARRÉIAS</t>
  </si>
  <si>
    <t xml:space="preserve">Monitorização de Doença Diarréica</t>
  </si>
  <si>
    <t xml:space="preserve">Ano 2003</t>
  </si>
  <si>
    <t xml:space="preserve">DIR VI - Araçatuba</t>
  </si>
  <si>
    <t xml:space="preserve">Consolidação dos dados de diarréia notificados por semana epidemiológica - 2003</t>
  </si>
  <si>
    <t xml:space="preserve">MUNICÍPIOS</t>
  </si>
  <si>
    <t xml:space="preserve">SEMANAS EPIDEMIOLÓGICAS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GUZOLANDIA</t>
  </si>
  <si>
    <t xml:space="preserve">N INDEPENDENCIA</t>
  </si>
  <si>
    <t xml:space="preserve">NOVA LUZITANIA</t>
  </si>
  <si>
    <t xml:space="preserve">STO ANT. ARACANGUA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Ign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t xml:space="preserve">Total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DIR VI, Araçatuba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54:$BA$54</c:f>
              <c:numCache>
                <c:formatCode>General</c:formatCode>
                <c:ptCount val="52"/>
                <c:pt idx="0">
                  <c:v>308</c:v>
                </c:pt>
                <c:pt idx="1">
                  <c:v>303</c:v>
                </c:pt>
                <c:pt idx="2">
                  <c:v>342</c:v>
                </c:pt>
                <c:pt idx="3">
                  <c:v>322</c:v>
                </c:pt>
                <c:pt idx="4">
                  <c:v>331</c:v>
                </c:pt>
                <c:pt idx="5">
                  <c:v>422</c:v>
                </c:pt>
                <c:pt idx="6">
                  <c:v>430</c:v>
                </c:pt>
                <c:pt idx="7">
                  <c:v>428</c:v>
                </c:pt>
                <c:pt idx="8">
                  <c:v>505</c:v>
                </c:pt>
                <c:pt idx="9">
                  <c:v>382</c:v>
                </c:pt>
                <c:pt idx="10">
                  <c:v>384</c:v>
                </c:pt>
                <c:pt idx="11">
                  <c:v>385</c:v>
                </c:pt>
                <c:pt idx="12">
                  <c:v>316</c:v>
                </c:pt>
                <c:pt idx="13">
                  <c:v>360</c:v>
                </c:pt>
                <c:pt idx="14">
                  <c:v>337</c:v>
                </c:pt>
                <c:pt idx="15">
                  <c:v>268</c:v>
                </c:pt>
                <c:pt idx="16">
                  <c:v>258</c:v>
                </c:pt>
                <c:pt idx="17">
                  <c:v>248</c:v>
                </c:pt>
                <c:pt idx="18">
                  <c:v>243</c:v>
                </c:pt>
                <c:pt idx="19">
                  <c:v>345</c:v>
                </c:pt>
                <c:pt idx="20">
                  <c:v>303</c:v>
                </c:pt>
                <c:pt idx="21">
                  <c:v>314</c:v>
                </c:pt>
                <c:pt idx="22">
                  <c:v>295</c:v>
                </c:pt>
                <c:pt idx="23">
                  <c:v>181</c:v>
                </c:pt>
                <c:pt idx="24">
                  <c:v>343</c:v>
                </c:pt>
                <c:pt idx="25">
                  <c:v>370</c:v>
                </c:pt>
                <c:pt idx="26">
                  <c:v>311</c:v>
                </c:pt>
                <c:pt idx="27">
                  <c:v>282</c:v>
                </c:pt>
                <c:pt idx="28">
                  <c:v>303</c:v>
                </c:pt>
                <c:pt idx="29">
                  <c:v>380</c:v>
                </c:pt>
                <c:pt idx="30">
                  <c:v>452</c:v>
                </c:pt>
                <c:pt idx="31">
                  <c:v>569</c:v>
                </c:pt>
                <c:pt idx="32">
                  <c:v>752</c:v>
                </c:pt>
                <c:pt idx="33">
                  <c:v>988</c:v>
                </c:pt>
                <c:pt idx="34">
                  <c:v>1164</c:v>
                </c:pt>
                <c:pt idx="35">
                  <c:v>1337</c:v>
                </c:pt>
                <c:pt idx="36">
                  <c:v>1249</c:v>
                </c:pt>
                <c:pt idx="37">
                  <c:v>1181</c:v>
                </c:pt>
                <c:pt idx="38">
                  <c:v>978</c:v>
                </c:pt>
                <c:pt idx="39">
                  <c:v>702</c:v>
                </c:pt>
                <c:pt idx="40">
                  <c:v>521</c:v>
                </c:pt>
                <c:pt idx="41">
                  <c:v>426</c:v>
                </c:pt>
                <c:pt idx="42">
                  <c:v>382</c:v>
                </c:pt>
                <c:pt idx="43">
                  <c:v>362</c:v>
                </c:pt>
                <c:pt idx="44">
                  <c:v>434</c:v>
                </c:pt>
                <c:pt idx="45">
                  <c:v>401</c:v>
                </c:pt>
                <c:pt idx="46">
                  <c:v>360</c:v>
                </c:pt>
                <c:pt idx="47">
                  <c:v>351</c:v>
                </c:pt>
                <c:pt idx="48">
                  <c:v>370</c:v>
                </c:pt>
                <c:pt idx="49">
                  <c:v>404</c:v>
                </c:pt>
                <c:pt idx="50">
                  <c:v>479</c:v>
                </c:pt>
                <c:pt idx="51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6378"/>
        <c:axId val="3447145"/>
      </c:lineChart>
      <c:catAx>
        <c:axId val="1853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145"/>
        <c:crossesAt val="0"/>
        <c:auto val="1"/>
        <c:lblAlgn val="ctr"/>
        <c:lblOffset val="100"/>
        <c:noMultiLvlLbl val="0"/>
      </c:catAx>
      <c:valAx>
        <c:axId val="3447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anguinolenta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10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08:$BA$10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45143"/>
        <c:axId val="67643423"/>
      </c:lineChart>
      <c:catAx>
        <c:axId val="8424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3423"/>
        <c:crossesAt val="0"/>
        <c:auto val="1"/>
        <c:lblAlgn val="ctr"/>
        <c:lblOffset val="100"/>
        <c:noMultiLvlLbl val="0"/>
      </c:catAx>
      <c:valAx>
        <c:axId val="67643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5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 Araçatuba'!$A$18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B$185:$G$18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 Araçatuba'!$B$186:$G$186</c:f>
              <c:numCache>
                <c:formatCode>General</c:formatCode>
                <c:ptCount val="6"/>
                <c:pt idx="0">
                  <c:v>449</c:v>
                </c:pt>
                <c:pt idx="1">
                  <c:v>1197</c:v>
                </c:pt>
                <c:pt idx="2">
                  <c:v>555</c:v>
                </c:pt>
                <c:pt idx="3">
                  <c:v>296</c:v>
                </c:pt>
                <c:pt idx="4">
                  <c:v>2359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DIR VI Araçatuba'!$A$18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B$185:$G$18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 Araçatuba'!$B$187:$G$187</c:f>
              <c:numCache>
                <c:formatCode>General</c:formatCode>
                <c:ptCount val="6"/>
                <c:pt idx="0">
                  <c:v>271</c:v>
                </c:pt>
                <c:pt idx="1">
                  <c:v>892</c:v>
                </c:pt>
                <c:pt idx="2">
                  <c:v>515</c:v>
                </c:pt>
                <c:pt idx="3">
                  <c:v>385</c:v>
                </c:pt>
                <c:pt idx="4">
                  <c:v>1734</c:v>
                </c:pt>
                <c:pt idx="5">
                  <c:v>68</c:v>
                </c:pt>
              </c:numCache>
            </c:numRef>
          </c:val>
        </c:ser>
        <c:ser>
          <c:idx val="2"/>
          <c:order val="2"/>
          <c:tx>
            <c:strRef>
              <c:f>'DIR VI Araçatuba'!$A$18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B$185:$G$18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 Araçatuba'!$B$188:$G$188</c:f>
              <c:numCache>
                <c:formatCode>General</c:formatCode>
                <c:ptCount val="6"/>
                <c:pt idx="0">
                  <c:v>883</c:v>
                </c:pt>
                <c:pt idx="1">
                  <c:v>3304</c:v>
                </c:pt>
                <c:pt idx="2">
                  <c:v>1372</c:v>
                </c:pt>
                <c:pt idx="3">
                  <c:v>662</c:v>
                </c:pt>
                <c:pt idx="4">
                  <c:v>3704</c:v>
                </c:pt>
                <c:pt idx="5">
                  <c:v>21</c:v>
                </c:pt>
              </c:numCache>
            </c:numRef>
          </c:val>
        </c:ser>
        <c:ser>
          <c:idx val="3"/>
          <c:order val="3"/>
          <c:tx>
            <c:strRef>
              <c:f>'DIR VI Araçatuba'!$A$18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B$185:$G$18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 Araçatuba'!$B$189:$G$189</c:f>
              <c:numCache>
                <c:formatCode>General</c:formatCode>
                <c:ptCount val="6"/>
                <c:pt idx="0">
                  <c:v>476</c:v>
                </c:pt>
                <c:pt idx="1">
                  <c:v>1248</c:v>
                </c:pt>
                <c:pt idx="2">
                  <c:v>723</c:v>
                </c:pt>
                <c:pt idx="3">
                  <c:v>411</c:v>
                </c:pt>
                <c:pt idx="4">
                  <c:v>2633</c:v>
                </c:pt>
                <c:pt idx="5">
                  <c:v>55</c:v>
                </c:pt>
              </c:numCache>
            </c:numRef>
          </c:val>
        </c:ser>
        <c:gapWidth val="150"/>
        <c:overlap val="0"/>
        <c:axId val="15203084"/>
        <c:axId val="19274578"/>
      </c:barChart>
      <c:catAx>
        <c:axId val="1520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578"/>
        <c:crossesAt val="0"/>
        <c:auto val="1"/>
        <c:lblAlgn val="ctr"/>
        <c:lblOffset val="100"/>
        <c:noMultiLvlLbl val="0"/>
      </c:catAx>
      <c:valAx>
        <c:axId val="19274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0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 de ocorrência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 Araçatuba'!$A$18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I$185:$L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 Araçatuba'!$I$186:$L$186</c:f>
              <c:numCache>
                <c:formatCode>General</c:formatCode>
                <c:ptCount val="4"/>
                <c:pt idx="0">
                  <c:v>2761</c:v>
                </c:pt>
                <c:pt idx="1">
                  <c:v>653</c:v>
                </c:pt>
                <c:pt idx="2">
                  <c:v>1388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'DIR VI Araçatuba'!$A$18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I$185:$L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 Araçatuba'!$I$187:$L$187</c:f>
              <c:numCache>
                <c:formatCode>General</c:formatCode>
                <c:ptCount val="4"/>
                <c:pt idx="0">
                  <c:v>2357</c:v>
                </c:pt>
                <c:pt idx="1">
                  <c:v>511</c:v>
                </c:pt>
                <c:pt idx="2">
                  <c:v>978</c:v>
                </c:pt>
                <c:pt idx="3">
                  <c:v>19</c:v>
                </c:pt>
              </c:numCache>
            </c:numRef>
          </c:val>
        </c:ser>
        <c:ser>
          <c:idx val="2"/>
          <c:order val="2"/>
          <c:tx>
            <c:strRef>
              <c:f>'DIR VI Araçatuba'!$A$18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I$185:$L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 Araçatuba'!$I$188:$L$188</c:f>
              <c:numCache>
                <c:formatCode>General</c:formatCode>
                <c:ptCount val="4"/>
                <c:pt idx="0">
                  <c:v>5885</c:v>
                </c:pt>
                <c:pt idx="1">
                  <c:v>1078</c:v>
                </c:pt>
                <c:pt idx="2">
                  <c:v>2900</c:v>
                </c:pt>
                <c:pt idx="3">
                  <c:v>83</c:v>
                </c:pt>
              </c:numCache>
            </c:numRef>
          </c:val>
        </c:ser>
        <c:ser>
          <c:idx val="3"/>
          <c:order val="3"/>
          <c:tx>
            <c:strRef>
              <c:f>'DIR VI Araçatuba'!$A$18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I$185:$L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 Araçatuba'!$I$189:$L$189</c:f>
              <c:numCache>
                <c:formatCode>General</c:formatCode>
                <c:ptCount val="4"/>
                <c:pt idx="0">
                  <c:v>3384</c:v>
                </c:pt>
                <c:pt idx="1">
                  <c:v>515</c:v>
                </c:pt>
                <c:pt idx="2">
                  <c:v>1581</c:v>
                </c:pt>
                <c:pt idx="3">
                  <c:v>66</c:v>
                </c:pt>
              </c:numCache>
            </c:numRef>
          </c:val>
        </c:ser>
        <c:gapWidth val="150"/>
        <c:overlap val="0"/>
        <c:axId val="79293151"/>
        <c:axId val="50327997"/>
      </c:barChart>
      <c:catAx>
        <c:axId val="7929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997"/>
        <c:crossesAt val="0"/>
        <c:auto val="1"/>
        <c:lblAlgn val="ctr"/>
        <c:lblOffset val="100"/>
        <c:noMultiLvlLbl val="0"/>
      </c:catAx>
      <c:valAx>
        <c:axId val="50327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ecntual de casos de diarréia notificados por plano de tratamento e trimestre de ocorrência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 Araçatuba'!$M$19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L$196:$L$20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 Araçatuba'!$M$196:$M$200</c:f>
              <c:numCache>
                <c:formatCode>General</c:formatCode>
                <c:ptCount val="5"/>
                <c:pt idx="0">
                  <c:v>56.8340881020996</c:v>
                </c:pt>
                <c:pt idx="1">
                  <c:v>60.9831824062096</c:v>
                </c:pt>
                <c:pt idx="2">
                  <c:v>59.1695153830686</c:v>
                </c:pt>
                <c:pt idx="3">
                  <c:v>0</c:v>
                </c:pt>
                <c:pt idx="4">
                  <c:v>59.4135866198637</c:v>
                </c:pt>
              </c:numCache>
            </c:numRef>
          </c:val>
        </c:ser>
        <c:ser>
          <c:idx val="1"/>
          <c:order val="1"/>
          <c:tx>
            <c:strRef>
              <c:f>'DIR VI Araçatuba'!$N$19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L$196:$L$20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 Araçatuba'!$N$196:$N$200</c:f>
              <c:numCache>
                <c:formatCode>General</c:formatCode>
                <c:ptCount val="5"/>
                <c:pt idx="0">
                  <c:v>13.4417455743104</c:v>
                </c:pt>
                <c:pt idx="1">
                  <c:v>13.2212160413972</c:v>
                </c:pt>
                <c:pt idx="2">
                  <c:v>10.838528051478</c:v>
                </c:pt>
                <c:pt idx="3">
                  <c:v>0</c:v>
                </c:pt>
                <c:pt idx="4">
                  <c:v>11.3855048523642</c:v>
                </c:pt>
              </c:numCache>
            </c:numRef>
          </c:val>
        </c:ser>
        <c:ser>
          <c:idx val="2"/>
          <c:order val="2"/>
          <c:tx>
            <c:strRef>
              <c:f>'DIR VI Araçatuba'!$O$19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L$196:$L$20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 Araçatuba'!$O$196:$O$200</c:f>
              <c:numCache>
                <c:formatCode>General</c:formatCode>
                <c:ptCount val="5"/>
                <c:pt idx="0">
                  <c:v>28.5714285714286</c:v>
                </c:pt>
                <c:pt idx="1">
                  <c:v>25.3040103492885</c:v>
                </c:pt>
                <c:pt idx="2">
                  <c:v>29.1574502312487</c:v>
                </c:pt>
                <c:pt idx="3">
                  <c:v>0</c:v>
                </c:pt>
                <c:pt idx="4">
                  <c:v>28.2758620689655</c:v>
                </c:pt>
              </c:numCache>
            </c:numRef>
          </c:val>
        </c:ser>
        <c:ser>
          <c:idx val="3"/>
          <c:order val="3"/>
          <c:tx>
            <c:strRef>
              <c:f>'DIR VI Araçatuba'!$P$195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 Araçatuba'!$L$196:$L$20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 Araçatuba'!$P$196:$P$200</c:f>
              <c:numCache>
                <c:formatCode>General</c:formatCode>
                <c:ptCount val="5"/>
                <c:pt idx="0">
                  <c:v>1.15273775216138</c:v>
                </c:pt>
                <c:pt idx="1">
                  <c:v>0.491591203104787</c:v>
                </c:pt>
                <c:pt idx="2">
                  <c:v>0.834506334204705</c:v>
                </c:pt>
                <c:pt idx="3">
                  <c:v>0</c:v>
                </c:pt>
                <c:pt idx="4">
                  <c:v>0.925046458806525</c:v>
                </c:pt>
              </c:numCache>
            </c:numRef>
          </c:val>
        </c:ser>
        <c:gapWidth val="150"/>
        <c:overlap val="0"/>
        <c:axId val="73092325"/>
        <c:axId val="8710409"/>
      </c:barChart>
      <c:catAx>
        <c:axId val="7309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409"/>
        <c:crossesAt val="0"/>
        <c:auto val="1"/>
        <c:lblAlgn val="ctr"/>
        <c:lblOffset val="100"/>
        <c:noMultiLvlLbl val="0"/>
      </c:catAx>
      <c:valAx>
        <c:axId val="87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3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14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4:$BA$1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3</c:v>
                </c:pt>
                <c:pt idx="37">
                  <c:v>1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15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5:$BA$15</c:f>
              <c:numCache>
                <c:formatCode>General</c:formatCode>
                <c:ptCount val="52"/>
                <c:pt idx="0">
                  <c:v>20</c:v>
                </c:pt>
                <c:pt idx="1">
                  <c:v>11</c:v>
                </c:pt>
                <c:pt idx="2">
                  <c:v>14</c:v>
                </c:pt>
                <c:pt idx="3">
                  <c:v>24</c:v>
                </c:pt>
                <c:pt idx="4">
                  <c:v>20</c:v>
                </c:pt>
                <c:pt idx="5">
                  <c:v>32</c:v>
                </c:pt>
                <c:pt idx="6">
                  <c:v>35</c:v>
                </c:pt>
                <c:pt idx="7">
                  <c:v>39</c:v>
                </c:pt>
                <c:pt idx="8">
                  <c:v>81</c:v>
                </c:pt>
                <c:pt idx="9">
                  <c:v>45</c:v>
                </c:pt>
                <c:pt idx="10">
                  <c:v>64</c:v>
                </c:pt>
                <c:pt idx="11">
                  <c:v>51</c:v>
                </c:pt>
                <c:pt idx="12">
                  <c:v>50</c:v>
                </c:pt>
                <c:pt idx="13">
                  <c:v>45</c:v>
                </c:pt>
                <c:pt idx="14">
                  <c:v>30</c:v>
                </c:pt>
                <c:pt idx="15">
                  <c:v>15</c:v>
                </c:pt>
                <c:pt idx="16">
                  <c:v>25</c:v>
                </c:pt>
                <c:pt idx="17">
                  <c:v>19</c:v>
                </c:pt>
                <c:pt idx="18">
                  <c:v>32</c:v>
                </c:pt>
                <c:pt idx="19">
                  <c:v>21</c:v>
                </c:pt>
                <c:pt idx="20">
                  <c:v>24</c:v>
                </c:pt>
                <c:pt idx="21">
                  <c:v>28</c:v>
                </c:pt>
                <c:pt idx="22">
                  <c:v>18</c:v>
                </c:pt>
                <c:pt idx="24">
                  <c:v>18</c:v>
                </c:pt>
                <c:pt idx="25">
                  <c:v>36</c:v>
                </c:pt>
                <c:pt idx="26">
                  <c:v>33</c:v>
                </c:pt>
                <c:pt idx="27">
                  <c:v>22</c:v>
                </c:pt>
                <c:pt idx="28">
                  <c:v>40</c:v>
                </c:pt>
                <c:pt idx="29">
                  <c:v>37</c:v>
                </c:pt>
                <c:pt idx="30">
                  <c:v>60</c:v>
                </c:pt>
                <c:pt idx="31">
                  <c:v>35</c:v>
                </c:pt>
                <c:pt idx="32">
                  <c:v>88</c:v>
                </c:pt>
                <c:pt idx="33">
                  <c:v>103</c:v>
                </c:pt>
                <c:pt idx="34">
                  <c:v>200</c:v>
                </c:pt>
                <c:pt idx="35">
                  <c:v>248</c:v>
                </c:pt>
                <c:pt idx="36">
                  <c:v>180</c:v>
                </c:pt>
                <c:pt idx="37">
                  <c:v>220</c:v>
                </c:pt>
                <c:pt idx="38">
                  <c:v>173</c:v>
                </c:pt>
                <c:pt idx="39">
                  <c:v>123</c:v>
                </c:pt>
                <c:pt idx="40">
                  <c:v>100</c:v>
                </c:pt>
                <c:pt idx="41">
                  <c:v>74</c:v>
                </c:pt>
                <c:pt idx="42">
                  <c:v>69</c:v>
                </c:pt>
                <c:pt idx="43">
                  <c:v>40</c:v>
                </c:pt>
                <c:pt idx="44">
                  <c:v>97</c:v>
                </c:pt>
                <c:pt idx="45">
                  <c:v>42</c:v>
                </c:pt>
                <c:pt idx="46">
                  <c:v>43</c:v>
                </c:pt>
                <c:pt idx="47">
                  <c:v>37</c:v>
                </c:pt>
                <c:pt idx="48">
                  <c:v>66</c:v>
                </c:pt>
                <c:pt idx="49">
                  <c:v>66</c:v>
                </c:pt>
                <c:pt idx="50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16</c:f>
              <c:strCache>
                <c:ptCount val="1"/>
                <c:pt idx="0">
                  <c:v>ARAÇ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6:$BA$16</c:f>
              <c:numCache>
                <c:formatCode>General</c:formatCode>
                <c:ptCount val="52"/>
                <c:pt idx="0">
                  <c:v>107</c:v>
                </c:pt>
                <c:pt idx="1">
                  <c:v>105</c:v>
                </c:pt>
                <c:pt idx="2">
                  <c:v>104</c:v>
                </c:pt>
                <c:pt idx="3">
                  <c:v>107</c:v>
                </c:pt>
                <c:pt idx="4">
                  <c:v>105</c:v>
                </c:pt>
                <c:pt idx="5">
                  <c:v>113</c:v>
                </c:pt>
                <c:pt idx="6">
                  <c:v>110</c:v>
                </c:pt>
                <c:pt idx="7">
                  <c:v>103</c:v>
                </c:pt>
                <c:pt idx="8">
                  <c:v>86</c:v>
                </c:pt>
                <c:pt idx="9">
                  <c:v>112</c:v>
                </c:pt>
                <c:pt idx="10">
                  <c:v>113</c:v>
                </c:pt>
                <c:pt idx="11">
                  <c:v>102</c:v>
                </c:pt>
                <c:pt idx="12">
                  <c:v>117</c:v>
                </c:pt>
                <c:pt idx="13">
                  <c:v>93</c:v>
                </c:pt>
                <c:pt idx="14">
                  <c:v>106</c:v>
                </c:pt>
                <c:pt idx="15">
                  <c:v>92</c:v>
                </c:pt>
                <c:pt idx="16">
                  <c:v>87</c:v>
                </c:pt>
                <c:pt idx="17">
                  <c:v>70</c:v>
                </c:pt>
                <c:pt idx="18">
                  <c:v>58</c:v>
                </c:pt>
                <c:pt idx="19">
                  <c:v>82</c:v>
                </c:pt>
                <c:pt idx="20">
                  <c:v>93</c:v>
                </c:pt>
                <c:pt idx="21">
                  <c:v>81</c:v>
                </c:pt>
                <c:pt idx="22">
                  <c:v>90</c:v>
                </c:pt>
                <c:pt idx="24">
                  <c:v>82</c:v>
                </c:pt>
                <c:pt idx="25">
                  <c:v>89</c:v>
                </c:pt>
                <c:pt idx="26">
                  <c:v>58</c:v>
                </c:pt>
                <c:pt idx="27">
                  <c:v>87</c:v>
                </c:pt>
                <c:pt idx="28">
                  <c:v>84</c:v>
                </c:pt>
                <c:pt idx="29">
                  <c:v>111</c:v>
                </c:pt>
                <c:pt idx="30">
                  <c:v>107</c:v>
                </c:pt>
                <c:pt idx="31">
                  <c:v>120</c:v>
                </c:pt>
                <c:pt idx="32">
                  <c:v>120</c:v>
                </c:pt>
                <c:pt idx="33">
                  <c:v>250</c:v>
                </c:pt>
                <c:pt idx="34">
                  <c:v>220</c:v>
                </c:pt>
                <c:pt idx="35">
                  <c:v>252</c:v>
                </c:pt>
                <c:pt idx="36">
                  <c:v>206</c:v>
                </c:pt>
                <c:pt idx="37">
                  <c:v>247</c:v>
                </c:pt>
                <c:pt idx="38">
                  <c:v>223</c:v>
                </c:pt>
                <c:pt idx="39">
                  <c:v>177</c:v>
                </c:pt>
                <c:pt idx="40">
                  <c:v>112</c:v>
                </c:pt>
                <c:pt idx="41">
                  <c:v>107</c:v>
                </c:pt>
                <c:pt idx="42">
                  <c:v>110</c:v>
                </c:pt>
                <c:pt idx="43">
                  <c:v>85</c:v>
                </c:pt>
                <c:pt idx="44">
                  <c:v>108</c:v>
                </c:pt>
                <c:pt idx="45">
                  <c:v>97</c:v>
                </c:pt>
                <c:pt idx="46">
                  <c:v>83</c:v>
                </c:pt>
                <c:pt idx="47">
                  <c:v>86</c:v>
                </c:pt>
                <c:pt idx="48">
                  <c:v>93</c:v>
                </c:pt>
                <c:pt idx="49">
                  <c:v>107</c:v>
                </c:pt>
                <c:pt idx="50">
                  <c:v>114</c:v>
                </c:pt>
                <c:pt idx="51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17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7:$BA$17</c:f>
              <c:numCache>
                <c:formatCode>General</c:formatCode>
                <c:ptCount val="52"/>
                <c:pt idx="0">
                  <c:v>19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3</c:v>
                </c:pt>
                <c:pt idx="5">
                  <c:v>13</c:v>
                </c:pt>
                <c:pt idx="6">
                  <c:v>15</c:v>
                </c:pt>
                <c:pt idx="7">
                  <c:v>7</c:v>
                </c:pt>
                <c:pt idx="8">
                  <c:v>12</c:v>
                </c:pt>
                <c:pt idx="9">
                  <c:v>7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7</c:v>
                </c:pt>
                <c:pt idx="16">
                  <c:v>13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12</c:v>
                </c:pt>
                <c:pt idx="25">
                  <c:v>1</c:v>
                </c:pt>
                <c:pt idx="26">
                  <c:v>12</c:v>
                </c:pt>
                <c:pt idx="27">
                  <c:v>18</c:v>
                </c:pt>
                <c:pt idx="28">
                  <c:v>3</c:v>
                </c:pt>
                <c:pt idx="29">
                  <c:v>19</c:v>
                </c:pt>
                <c:pt idx="30">
                  <c:v>13</c:v>
                </c:pt>
                <c:pt idx="31">
                  <c:v>19</c:v>
                </c:pt>
                <c:pt idx="32">
                  <c:v>11</c:v>
                </c:pt>
                <c:pt idx="33">
                  <c:v>15</c:v>
                </c:pt>
                <c:pt idx="34">
                  <c:v>16</c:v>
                </c:pt>
                <c:pt idx="35">
                  <c:v>36</c:v>
                </c:pt>
                <c:pt idx="36">
                  <c:v>45</c:v>
                </c:pt>
                <c:pt idx="37">
                  <c:v>32</c:v>
                </c:pt>
                <c:pt idx="38">
                  <c:v>30</c:v>
                </c:pt>
                <c:pt idx="39">
                  <c:v>16</c:v>
                </c:pt>
                <c:pt idx="40">
                  <c:v>13</c:v>
                </c:pt>
                <c:pt idx="41">
                  <c:v>6</c:v>
                </c:pt>
                <c:pt idx="43">
                  <c:v>11</c:v>
                </c:pt>
                <c:pt idx="44">
                  <c:v>4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8</c:v>
                </c:pt>
                <c:pt idx="49">
                  <c:v>14</c:v>
                </c:pt>
                <c:pt idx="50">
                  <c:v>20</c:v>
                </c:pt>
                <c:pt idx="51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18</c:f>
              <c:strCache>
                <c:ptCount val="1"/>
                <c:pt idx="0">
                  <c:v>AVANHADA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8:$BA$18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20</c:v>
                </c:pt>
                <c:pt idx="3">
                  <c:v>12</c:v>
                </c:pt>
                <c:pt idx="4">
                  <c:v>12</c:v>
                </c:pt>
                <c:pt idx="5">
                  <c:v>21</c:v>
                </c:pt>
                <c:pt idx="6">
                  <c:v>15</c:v>
                </c:pt>
                <c:pt idx="7">
                  <c:v>5</c:v>
                </c:pt>
                <c:pt idx="8">
                  <c:v>19</c:v>
                </c:pt>
                <c:pt idx="9">
                  <c:v>10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15</c:v>
                </c:pt>
                <c:pt idx="24">
                  <c:v>5</c:v>
                </c:pt>
                <c:pt idx="25">
                  <c:v>10</c:v>
                </c:pt>
                <c:pt idx="26">
                  <c:v>5</c:v>
                </c:pt>
                <c:pt idx="27">
                  <c:v>10</c:v>
                </c:pt>
                <c:pt idx="28">
                  <c:v>10</c:v>
                </c:pt>
                <c:pt idx="29">
                  <c:v>16</c:v>
                </c:pt>
                <c:pt idx="30">
                  <c:v>16</c:v>
                </c:pt>
                <c:pt idx="31">
                  <c:v>24</c:v>
                </c:pt>
                <c:pt idx="32">
                  <c:v>21</c:v>
                </c:pt>
                <c:pt idx="34">
                  <c:v>8</c:v>
                </c:pt>
                <c:pt idx="35">
                  <c:v>9</c:v>
                </c:pt>
                <c:pt idx="36">
                  <c:v>5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8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3897"/>
        <c:axId val="35284758"/>
      </c:lineChart>
      <c:catAx>
        <c:axId val="9716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758"/>
        <c:crossesAt val="0"/>
        <c:auto val="1"/>
        <c:lblAlgn val="ctr"/>
        <c:lblOffset val="100"/>
        <c:noMultiLvlLbl val="0"/>
      </c:catAx>
      <c:valAx>
        <c:axId val="352847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897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19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19:$BA$19</c:f>
              <c:numCache>
                <c:formatCode>General</c:formatCode>
                <c:ptCount val="52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9">
                  <c:v>0</c:v>
                </c:pt>
                <c:pt idx="21">
                  <c:v>5</c:v>
                </c:pt>
                <c:pt idx="22">
                  <c:v>8</c:v>
                </c:pt>
                <c:pt idx="23">
                  <c:v>0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6</c:v>
                </c:pt>
                <c:pt idx="28">
                  <c:v>9</c:v>
                </c:pt>
                <c:pt idx="29">
                  <c:v>18</c:v>
                </c:pt>
                <c:pt idx="30">
                  <c:v>17</c:v>
                </c:pt>
                <c:pt idx="31">
                  <c:v>13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0</c:v>
                </c:pt>
                <c:pt idx="36">
                  <c:v>9</c:v>
                </c:pt>
                <c:pt idx="37">
                  <c:v>4</c:v>
                </c:pt>
                <c:pt idx="38">
                  <c:v>9</c:v>
                </c:pt>
                <c:pt idx="39">
                  <c:v>6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7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6</c:v>
                </c:pt>
                <c:pt idx="49">
                  <c:v>3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20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5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6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21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1:$BA$21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15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22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13</c:v>
                </c:pt>
                <c:pt idx="14">
                  <c:v>15</c:v>
                </c:pt>
                <c:pt idx="15">
                  <c:v>6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12</c:v>
                </c:pt>
                <c:pt idx="20">
                  <c:v>8</c:v>
                </c:pt>
                <c:pt idx="21">
                  <c:v>8</c:v>
                </c:pt>
                <c:pt idx="22">
                  <c:v>15</c:v>
                </c:pt>
                <c:pt idx="23">
                  <c:v>9</c:v>
                </c:pt>
                <c:pt idx="24">
                  <c:v>20</c:v>
                </c:pt>
                <c:pt idx="25">
                  <c:v>12</c:v>
                </c:pt>
                <c:pt idx="26">
                  <c:v>9</c:v>
                </c:pt>
                <c:pt idx="27">
                  <c:v>5</c:v>
                </c:pt>
                <c:pt idx="28">
                  <c:v>10</c:v>
                </c:pt>
                <c:pt idx="29">
                  <c:v>12</c:v>
                </c:pt>
                <c:pt idx="30">
                  <c:v>10</c:v>
                </c:pt>
                <c:pt idx="31">
                  <c:v>12</c:v>
                </c:pt>
                <c:pt idx="32">
                  <c:v>10</c:v>
                </c:pt>
                <c:pt idx="33">
                  <c:v>9</c:v>
                </c:pt>
                <c:pt idx="34">
                  <c:v>14</c:v>
                </c:pt>
                <c:pt idx="35">
                  <c:v>88</c:v>
                </c:pt>
                <c:pt idx="36">
                  <c:v>103</c:v>
                </c:pt>
                <c:pt idx="37">
                  <c:v>79</c:v>
                </c:pt>
                <c:pt idx="38">
                  <c:v>42</c:v>
                </c:pt>
                <c:pt idx="39">
                  <c:v>16</c:v>
                </c:pt>
                <c:pt idx="40">
                  <c:v>16</c:v>
                </c:pt>
                <c:pt idx="41">
                  <c:v>8</c:v>
                </c:pt>
                <c:pt idx="42">
                  <c:v>6</c:v>
                </c:pt>
                <c:pt idx="43">
                  <c:v>8</c:v>
                </c:pt>
                <c:pt idx="45">
                  <c:v>6</c:v>
                </c:pt>
                <c:pt idx="46">
                  <c:v>3</c:v>
                </c:pt>
                <c:pt idx="47">
                  <c:v>11</c:v>
                </c:pt>
                <c:pt idx="48">
                  <c:v>17</c:v>
                </c:pt>
                <c:pt idx="49">
                  <c:v>18</c:v>
                </c:pt>
                <c:pt idx="50">
                  <c:v>13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22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2:$BA$22</c:f>
              <c:numCache>
                <c:formatCode>General</c:formatCode>
                <c:ptCount val="52"/>
                <c:pt idx="0">
                  <c:v>33</c:v>
                </c:pt>
                <c:pt idx="1">
                  <c:v>48</c:v>
                </c:pt>
                <c:pt idx="2">
                  <c:v>31</c:v>
                </c:pt>
                <c:pt idx="3">
                  <c:v>37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56</c:v>
                </c:pt>
                <c:pt idx="8">
                  <c:v>55</c:v>
                </c:pt>
                <c:pt idx="9">
                  <c:v>61</c:v>
                </c:pt>
                <c:pt idx="10">
                  <c:v>19</c:v>
                </c:pt>
                <c:pt idx="11">
                  <c:v>34</c:v>
                </c:pt>
                <c:pt idx="12">
                  <c:v>28</c:v>
                </c:pt>
                <c:pt idx="13">
                  <c:v>30</c:v>
                </c:pt>
                <c:pt idx="14">
                  <c:v>38</c:v>
                </c:pt>
                <c:pt idx="15">
                  <c:v>19</c:v>
                </c:pt>
                <c:pt idx="17">
                  <c:v>21</c:v>
                </c:pt>
                <c:pt idx="18">
                  <c:v>29</c:v>
                </c:pt>
                <c:pt idx="19">
                  <c:v>30</c:v>
                </c:pt>
                <c:pt idx="20">
                  <c:v>36</c:v>
                </c:pt>
                <c:pt idx="21">
                  <c:v>32</c:v>
                </c:pt>
                <c:pt idx="22">
                  <c:v>21</c:v>
                </c:pt>
                <c:pt idx="23">
                  <c:v>22</c:v>
                </c:pt>
                <c:pt idx="24">
                  <c:v>29</c:v>
                </c:pt>
                <c:pt idx="25">
                  <c:v>35</c:v>
                </c:pt>
                <c:pt idx="26">
                  <c:v>31</c:v>
                </c:pt>
                <c:pt idx="27">
                  <c:v>29</c:v>
                </c:pt>
                <c:pt idx="28">
                  <c:v>14</c:v>
                </c:pt>
                <c:pt idx="29">
                  <c:v>0</c:v>
                </c:pt>
                <c:pt idx="30">
                  <c:v>27</c:v>
                </c:pt>
                <c:pt idx="31">
                  <c:v>6</c:v>
                </c:pt>
                <c:pt idx="32">
                  <c:v>79</c:v>
                </c:pt>
                <c:pt idx="33">
                  <c:v>49</c:v>
                </c:pt>
                <c:pt idx="34">
                  <c:v>42</c:v>
                </c:pt>
                <c:pt idx="35">
                  <c:v>89</c:v>
                </c:pt>
                <c:pt idx="36">
                  <c:v>149</c:v>
                </c:pt>
                <c:pt idx="37">
                  <c:v>156</c:v>
                </c:pt>
                <c:pt idx="38">
                  <c:v>128</c:v>
                </c:pt>
                <c:pt idx="39">
                  <c:v>117</c:v>
                </c:pt>
                <c:pt idx="40">
                  <c:v>47</c:v>
                </c:pt>
                <c:pt idx="41">
                  <c:v>47</c:v>
                </c:pt>
                <c:pt idx="42">
                  <c:v>34</c:v>
                </c:pt>
                <c:pt idx="43">
                  <c:v>57</c:v>
                </c:pt>
                <c:pt idx="44">
                  <c:v>63</c:v>
                </c:pt>
                <c:pt idx="45">
                  <c:v>92</c:v>
                </c:pt>
                <c:pt idx="46">
                  <c:v>54</c:v>
                </c:pt>
                <c:pt idx="47">
                  <c:v>67</c:v>
                </c:pt>
                <c:pt idx="48">
                  <c:v>46</c:v>
                </c:pt>
                <c:pt idx="49">
                  <c:v>39</c:v>
                </c:pt>
                <c:pt idx="50">
                  <c:v>41</c:v>
                </c:pt>
                <c:pt idx="51">
                  <c:v>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23</c:f>
              <c:strCache>
                <c:ptCount val="1"/>
                <c:pt idx="0">
                  <c:v>BRA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3:$BA$2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14</c:v>
                </c:pt>
                <c:pt idx="24">
                  <c:v>12</c:v>
                </c:pt>
                <c:pt idx="25">
                  <c:v>7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11</c:v>
                </c:pt>
                <c:pt idx="30">
                  <c:v>10</c:v>
                </c:pt>
                <c:pt idx="31">
                  <c:v>6</c:v>
                </c:pt>
                <c:pt idx="32">
                  <c:v>8</c:v>
                </c:pt>
                <c:pt idx="33">
                  <c:v>14</c:v>
                </c:pt>
                <c:pt idx="34">
                  <c:v>38</c:v>
                </c:pt>
                <c:pt idx="35">
                  <c:v>34</c:v>
                </c:pt>
                <c:pt idx="36">
                  <c:v>12</c:v>
                </c:pt>
                <c:pt idx="37">
                  <c:v>4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VI Araçatuba'!$A$24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4:$BA$2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5</c:v>
                </c:pt>
                <c:pt idx="28">
                  <c:v>4</c:v>
                </c:pt>
                <c:pt idx="30">
                  <c:v>6</c:v>
                </c:pt>
                <c:pt idx="31">
                  <c:v>5</c:v>
                </c:pt>
                <c:pt idx="33">
                  <c:v>4</c:v>
                </c:pt>
                <c:pt idx="34">
                  <c:v>18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0008"/>
        <c:axId val="63196882"/>
      </c:lineChart>
      <c:catAx>
        <c:axId val="8953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882"/>
        <c:crossesAt val="0"/>
        <c:auto val="1"/>
        <c:lblAlgn val="ctr"/>
        <c:lblOffset val="100"/>
        <c:noMultiLvlLbl val="0"/>
      </c:catAx>
      <c:valAx>
        <c:axId val="63196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00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25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5:$BA$25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2</c:v>
                </c:pt>
                <c:pt idx="4">
                  <c:v>21</c:v>
                </c:pt>
                <c:pt idx="5">
                  <c:v>29</c:v>
                </c:pt>
                <c:pt idx="6">
                  <c:v>7</c:v>
                </c:pt>
                <c:pt idx="7">
                  <c:v>17</c:v>
                </c:pt>
                <c:pt idx="8">
                  <c:v>14</c:v>
                </c:pt>
                <c:pt idx="9">
                  <c:v>7</c:v>
                </c:pt>
                <c:pt idx="10">
                  <c:v>14</c:v>
                </c:pt>
                <c:pt idx="11">
                  <c:v>8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13</c:v>
                </c:pt>
                <c:pt idx="16">
                  <c:v>16</c:v>
                </c:pt>
                <c:pt idx="17">
                  <c:v>6</c:v>
                </c:pt>
                <c:pt idx="18">
                  <c:v>4</c:v>
                </c:pt>
                <c:pt idx="19">
                  <c:v>8</c:v>
                </c:pt>
                <c:pt idx="20">
                  <c:v>6</c:v>
                </c:pt>
                <c:pt idx="21">
                  <c:v>10</c:v>
                </c:pt>
                <c:pt idx="22">
                  <c:v>1</c:v>
                </c:pt>
                <c:pt idx="23">
                  <c:v>13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9</c:v>
                </c:pt>
                <c:pt idx="31">
                  <c:v>2</c:v>
                </c:pt>
                <c:pt idx="32">
                  <c:v>13</c:v>
                </c:pt>
                <c:pt idx="33">
                  <c:v>16</c:v>
                </c:pt>
                <c:pt idx="34">
                  <c:v>16</c:v>
                </c:pt>
                <c:pt idx="35">
                  <c:v>30</c:v>
                </c:pt>
                <c:pt idx="36">
                  <c:v>40</c:v>
                </c:pt>
                <c:pt idx="37">
                  <c:v>32</c:v>
                </c:pt>
                <c:pt idx="38">
                  <c:v>39</c:v>
                </c:pt>
                <c:pt idx="39">
                  <c:v>5</c:v>
                </c:pt>
                <c:pt idx="40">
                  <c:v>16</c:v>
                </c:pt>
                <c:pt idx="41">
                  <c:v>8</c:v>
                </c:pt>
                <c:pt idx="42">
                  <c:v>8</c:v>
                </c:pt>
                <c:pt idx="43">
                  <c:v>6</c:v>
                </c:pt>
                <c:pt idx="44">
                  <c:v>6</c:v>
                </c:pt>
                <c:pt idx="45">
                  <c:v>8</c:v>
                </c:pt>
                <c:pt idx="46">
                  <c:v>5</c:v>
                </c:pt>
                <c:pt idx="47">
                  <c:v>9</c:v>
                </c:pt>
                <c:pt idx="48">
                  <c:v>2</c:v>
                </c:pt>
                <c:pt idx="49">
                  <c:v>7</c:v>
                </c:pt>
                <c:pt idx="50">
                  <c:v>12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26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9</c:v>
                </c:pt>
                <c:pt idx="14">
                  <c:v>12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11</c:v>
                </c:pt>
                <c:pt idx="20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3</c:v>
                </c:pt>
                <c:pt idx="27">
                  <c:v>1</c:v>
                </c:pt>
                <c:pt idx="28">
                  <c:v>10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20</c:v>
                </c:pt>
                <c:pt idx="33">
                  <c:v>36</c:v>
                </c:pt>
                <c:pt idx="34">
                  <c:v>53</c:v>
                </c:pt>
                <c:pt idx="35">
                  <c:v>48</c:v>
                </c:pt>
                <c:pt idx="36">
                  <c:v>69</c:v>
                </c:pt>
                <c:pt idx="37">
                  <c:v>57</c:v>
                </c:pt>
                <c:pt idx="38">
                  <c:v>42</c:v>
                </c:pt>
                <c:pt idx="39">
                  <c:v>33</c:v>
                </c:pt>
                <c:pt idx="40">
                  <c:v>30</c:v>
                </c:pt>
                <c:pt idx="41">
                  <c:v>24</c:v>
                </c:pt>
                <c:pt idx="42">
                  <c:v>13</c:v>
                </c:pt>
                <c:pt idx="43">
                  <c:v>11</c:v>
                </c:pt>
                <c:pt idx="44">
                  <c:v>11</c:v>
                </c:pt>
                <c:pt idx="45">
                  <c:v>6</c:v>
                </c:pt>
                <c:pt idx="46">
                  <c:v>5</c:v>
                </c:pt>
                <c:pt idx="47">
                  <c:v>11</c:v>
                </c:pt>
                <c:pt idx="48">
                  <c:v>11</c:v>
                </c:pt>
                <c:pt idx="49">
                  <c:v>9</c:v>
                </c:pt>
                <c:pt idx="50">
                  <c:v>8</c:v>
                </c:pt>
                <c:pt idx="5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27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7:$BA$27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3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11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14</c:v>
                </c:pt>
                <c:pt idx="33">
                  <c:v>25</c:v>
                </c:pt>
                <c:pt idx="34">
                  <c:v>44</c:v>
                </c:pt>
                <c:pt idx="35">
                  <c:v>31</c:v>
                </c:pt>
                <c:pt idx="36">
                  <c:v>14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11</c:v>
                </c:pt>
                <c:pt idx="41">
                  <c:v>3</c:v>
                </c:pt>
                <c:pt idx="42">
                  <c:v>2</c:v>
                </c:pt>
                <c:pt idx="43">
                  <c:v>14</c:v>
                </c:pt>
                <c:pt idx="44">
                  <c:v>17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7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28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8:$BA$28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5</c:v>
                </c:pt>
                <c:pt idx="30">
                  <c:v>3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7</c:v>
                </c:pt>
                <c:pt idx="36">
                  <c:v>5</c:v>
                </c:pt>
                <c:pt idx="37">
                  <c:v>3</c:v>
                </c:pt>
                <c:pt idx="38">
                  <c:v>12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3</c:v>
                </c:pt>
                <c:pt idx="44">
                  <c:v>4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7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29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29:$BA$29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11</c:v>
                </c:pt>
                <c:pt idx="36">
                  <c:v>15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3</c:v>
                </c:pt>
                <c:pt idx="41">
                  <c:v>6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0378"/>
        <c:axId val="21438103"/>
      </c:lineChart>
      <c:catAx>
        <c:axId val="7537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103"/>
        <c:crossesAt val="0"/>
        <c:auto val="1"/>
        <c:lblAlgn val="ctr"/>
        <c:lblOffset val="100"/>
        <c:noMultiLvlLbl val="0"/>
      </c:catAx>
      <c:valAx>
        <c:axId val="214381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03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i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30</c:f>
              <c:strCache>
                <c:ptCount val="1"/>
                <c:pt idx="0">
                  <c:v>GLICÉRI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3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7</c:v>
                </c:pt>
                <c:pt idx="32">
                  <c:v>6</c:v>
                </c:pt>
                <c:pt idx="33">
                  <c:v>9</c:v>
                </c:pt>
                <c:pt idx="34">
                  <c:v>5</c:v>
                </c:pt>
                <c:pt idx="35">
                  <c:v>7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6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31</c:f>
              <c:strCache>
                <c:ptCount val="1"/>
                <c:pt idx="0">
                  <c:v>GUARAÇ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1:$BA$31</c:f>
              <c:numCache>
                <c:formatCode>General</c:formatCode>
                <c:ptCount val="52"/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8</c:v>
                </c:pt>
                <c:pt idx="12">
                  <c:v>6</c:v>
                </c:pt>
                <c:pt idx="13">
                  <c:v>9</c:v>
                </c:pt>
                <c:pt idx="15">
                  <c:v>4</c:v>
                </c:pt>
                <c:pt idx="16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8</c:v>
                </c:pt>
                <c:pt idx="31">
                  <c:v>8</c:v>
                </c:pt>
                <c:pt idx="32">
                  <c:v>6</c:v>
                </c:pt>
                <c:pt idx="33">
                  <c:v>6</c:v>
                </c:pt>
                <c:pt idx="34">
                  <c:v>9</c:v>
                </c:pt>
                <c:pt idx="35">
                  <c:v>9</c:v>
                </c:pt>
                <c:pt idx="36">
                  <c:v>4</c:v>
                </c:pt>
                <c:pt idx="37">
                  <c:v>3</c:v>
                </c:pt>
                <c:pt idx="38">
                  <c:v>15</c:v>
                </c:pt>
                <c:pt idx="39">
                  <c:v>7</c:v>
                </c:pt>
                <c:pt idx="40">
                  <c:v>14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13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32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2:$BA$32</c:f>
              <c:numCache>
                <c:formatCode>General</c:formatCode>
                <c:ptCount val="52"/>
                <c:pt idx="0">
                  <c:v>25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15</c:v>
                </c:pt>
                <c:pt idx="7">
                  <c:v>21</c:v>
                </c:pt>
                <c:pt idx="8">
                  <c:v>13</c:v>
                </c:pt>
                <c:pt idx="9">
                  <c:v>12</c:v>
                </c:pt>
                <c:pt idx="10">
                  <c:v>21</c:v>
                </c:pt>
                <c:pt idx="12">
                  <c:v>11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7">
                  <c:v>24</c:v>
                </c:pt>
                <c:pt idx="18">
                  <c:v>22</c:v>
                </c:pt>
                <c:pt idx="19">
                  <c:v>13</c:v>
                </c:pt>
                <c:pt idx="20">
                  <c:v>22</c:v>
                </c:pt>
                <c:pt idx="21">
                  <c:v>25</c:v>
                </c:pt>
                <c:pt idx="22">
                  <c:v>19</c:v>
                </c:pt>
                <c:pt idx="23">
                  <c:v>23</c:v>
                </c:pt>
                <c:pt idx="24">
                  <c:v>21</c:v>
                </c:pt>
                <c:pt idx="25">
                  <c:v>27</c:v>
                </c:pt>
                <c:pt idx="26">
                  <c:v>24</c:v>
                </c:pt>
                <c:pt idx="27">
                  <c:v>6</c:v>
                </c:pt>
                <c:pt idx="28">
                  <c:v>11</c:v>
                </c:pt>
                <c:pt idx="29">
                  <c:v>27</c:v>
                </c:pt>
                <c:pt idx="30">
                  <c:v>28</c:v>
                </c:pt>
                <c:pt idx="31">
                  <c:v>28</c:v>
                </c:pt>
                <c:pt idx="33">
                  <c:v>48</c:v>
                </c:pt>
                <c:pt idx="34">
                  <c:v>49</c:v>
                </c:pt>
                <c:pt idx="35">
                  <c:v>52</c:v>
                </c:pt>
                <c:pt idx="36">
                  <c:v>51</c:v>
                </c:pt>
                <c:pt idx="37">
                  <c:v>43</c:v>
                </c:pt>
                <c:pt idx="38">
                  <c:v>24</c:v>
                </c:pt>
                <c:pt idx="39">
                  <c:v>42</c:v>
                </c:pt>
                <c:pt idx="40">
                  <c:v>17</c:v>
                </c:pt>
                <c:pt idx="41">
                  <c:v>12</c:v>
                </c:pt>
                <c:pt idx="42">
                  <c:v>10</c:v>
                </c:pt>
                <c:pt idx="43">
                  <c:v>17</c:v>
                </c:pt>
                <c:pt idx="44">
                  <c:v>10</c:v>
                </c:pt>
                <c:pt idx="45">
                  <c:v>11</c:v>
                </c:pt>
                <c:pt idx="46">
                  <c:v>14</c:v>
                </c:pt>
                <c:pt idx="47">
                  <c:v>8</c:v>
                </c:pt>
                <c:pt idx="48">
                  <c:v>9</c:v>
                </c:pt>
                <c:pt idx="49">
                  <c:v>8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33</c:f>
              <c:strCache>
                <c:ptCount val="1"/>
                <c:pt idx="0">
                  <c:v>GUZ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3:$BA$33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2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4</c:v>
                </c:pt>
                <c:pt idx="23">
                  <c:v>8</c:v>
                </c:pt>
                <c:pt idx="24">
                  <c:v>3</c:v>
                </c:pt>
                <c:pt idx="25">
                  <c:v>10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20</c:v>
                </c:pt>
                <c:pt idx="34">
                  <c:v>20</c:v>
                </c:pt>
                <c:pt idx="35">
                  <c:v>26</c:v>
                </c:pt>
                <c:pt idx="36">
                  <c:v>16</c:v>
                </c:pt>
                <c:pt idx="37">
                  <c:v>21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6</c:v>
                </c:pt>
                <c:pt idx="46">
                  <c:v>2</c:v>
                </c:pt>
                <c:pt idx="47">
                  <c:v>4</c:v>
                </c:pt>
                <c:pt idx="48">
                  <c:v>7</c:v>
                </c:pt>
                <c:pt idx="49">
                  <c:v>4</c:v>
                </c:pt>
                <c:pt idx="50">
                  <c:v>8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34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4:$BA$34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33</c:v>
                </c:pt>
                <c:pt idx="7">
                  <c:v>22</c:v>
                </c:pt>
                <c:pt idx="8">
                  <c:v>19</c:v>
                </c:pt>
                <c:pt idx="9">
                  <c:v>22</c:v>
                </c:pt>
                <c:pt idx="10">
                  <c:v>21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4">
                  <c:v>14</c:v>
                </c:pt>
                <c:pt idx="25">
                  <c:v>19</c:v>
                </c:pt>
                <c:pt idx="26">
                  <c:v>11</c:v>
                </c:pt>
                <c:pt idx="27">
                  <c:v>6</c:v>
                </c:pt>
                <c:pt idx="28">
                  <c:v>11</c:v>
                </c:pt>
                <c:pt idx="29">
                  <c:v>14</c:v>
                </c:pt>
                <c:pt idx="30">
                  <c:v>8</c:v>
                </c:pt>
                <c:pt idx="31">
                  <c:v>44</c:v>
                </c:pt>
                <c:pt idx="32">
                  <c:v>51</c:v>
                </c:pt>
                <c:pt idx="33">
                  <c:v>58</c:v>
                </c:pt>
                <c:pt idx="34">
                  <c:v>48</c:v>
                </c:pt>
                <c:pt idx="35">
                  <c:v>41</c:v>
                </c:pt>
                <c:pt idx="36">
                  <c:v>22</c:v>
                </c:pt>
                <c:pt idx="37">
                  <c:v>13</c:v>
                </c:pt>
                <c:pt idx="38">
                  <c:v>6</c:v>
                </c:pt>
                <c:pt idx="39">
                  <c:v>7</c:v>
                </c:pt>
                <c:pt idx="40">
                  <c:v>9</c:v>
                </c:pt>
                <c:pt idx="41">
                  <c:v>19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16</c:v>
                </c:pt>
                <c:pt idx="47">
                  <c:v>5</c:v>
                </c:pt>
                <c:pt idx="48">
                  <c:v>8</c:v>
                </c:pt>
                <c:pt idx="49">
                  <c:v>4</c:v>
                </c:pt>
                <c:pt idx="50">
                  <c:v>9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2078"/>
        <c:axId val="13823796"/>
      </c:lineChart>
      <c:catAx>
        <c:axId val="8870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796"/>
        <c:crossesAt val="0"/>
        <c:auto val="1"/>
        <c:lblAlgn val="ctr"/>
        <c:lblOffset val="100"/>
        <c:noMultiLvlLbl val="0"/>
      </c:catAx>
      <c:valAx>
        <c:axId val="138237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20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35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6</c:v>
                </c:pt>
                <c:pt idx="29">
                  <c:v>2</c:v>
                </c:pt>
                <c:pt idx="30">
                  <c:v>4</c:v>
                </c:pt>
                <c:pt idx="31">
                  <c:v>5</c:v>
                </c:pt>
                <c:pt idx="32">
                  <c:v>7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7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36</c:f>
              <c:strCache>
                <c:ptCount val="1"/>
                <c:pt idx="0">
                  <c:v>LAVÍN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6:$BA$36</c:f>
              <c:numCache>
                <c:formatCode>General</c:formatCode>
                <c:ptCount val="52"/>
                <c:pt idx="1">
                  <c:v>0</c:v>
                </c:pt>
                <c:pt idx="2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37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7:$BA$37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7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38</c:f>
              <c:strCache>
                <c:ptCount val="1"/>
                <c:pt idx="0">
                  <c:v>LUIZI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8:$BA$38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8">
                  <c:v>2</c:v>
                </c:pt>
                <c:pt idx="20">
                  <c:v>1</c:v>
                </c:pt>
                <c:pt idx="22">
                  <c:v>7</c:v>
                </c:pt>
                <c:pt idx="23">
                  <c:v>18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7</c:v>
                </c:pt>
                <c:pt idx="32">
                  <c:v>24</c:v>
                </c:pt>
                <c:pt idx="33">
                  <c:v>0</c:v>
                </c:pt>
                <c:pt idx="34">
                  <c:v>14</c:v>
                </c:pt>
                <c:pt idx="36">
                  <c:v>14</c:v>
                </c:pt>
                <c:pt idx="37">
                  <c:v>5</c:v>
                </c:pt>
                <c:pt idx="38">
                  <c:v>7</c:v>
                </c:pt>
                <c:pt idx="39">
                  <c:v>1</c:v>
                </c:pt>
                <c:pt idx="40">
                  <c:v>5</c:v>
                </c:pt>
                <c:pt idx="42">
                  <c:v>3</c:v>
                </c:pt>
                <c:pt idx="43">
                  <c:v>2</c:v>
                </c:pt>
                <c:pt idx="45">
                  <c:v>3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39</c:f>
              <c:strCache>
                <c:ptCount val="1"/>
                <c:pt idx="0">
                  <c:v>MIRAND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39:$BA$3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9">
                  <c:v>3</c:v>
                </c:pt>
                <c:pt idx="10">
                  <c:v>10</c:v>
                </c:pt>
                <c:pt idx="11">
                  <c:v>47</c:v>
                </c:pt>
                <c:pt idx="12">
                  <c:v>5</c:v>
                </c:pt>
                <c:pt idx="13">
                  <c:v>9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4</c:v>
                </c:pt>
                <c:pt idx="18">
                  <c:v>1</c:v>
                </c:pt>
                <c:pt idx="19">
                  <c:v>7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8</c:v>
                </c:pt>
                <c:pt idx="33">
                  <c:v>9</c:v>
                </c:pt>
                <c:pt idx="34">
                  <c:v>11</c:v>
                </c:pt>
                <c:pt idx="35">
                  <c:v>20</c:v>
                </c:pt>
                <c:pt idx="36">
                  <c:v>12</c:v>
                </c:pt>
                <c:pt idx="37">
                  <c:v>11</c:v>
                </c:pt>
                <c:pt idx="38">
                  <c:v>12</c:v>
                </c:pt>
                <c:pt idx="39">
                  <c:v>15</c:v>
                </c:pt>
                <c:pt idx="40">
                  <c:v>8</c:v>
                </c:pt>
                <c:pt idx="41">
                  <c:v>1</c:v>
                </c:pt>
                <c:pt idx="42">
                  <c:v>5</c:v>
                </c:pt>
                <c:pt idx="43">
                  <c:v>0</c:v>
                </c:pt>
                <c:pt idx="44">
                  <c:v>9</c:v>
                </c:pt>
                <c:pt idx="45">
                  <c:v>8</c:v>
                </c:pt>
                <c:pt idx="46">
                  <c:v>11</c:v>
                </c:pt>
                <c:pt idx="47">
                  <c:v>5</c:v>
                </c:pt>
                <c:pt idx="48">
                  <c:v>5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3011"/>
        <c:axId val="16797164"/>
      </c:lineChart>
      <c:catAx>
        <c:axId val="3515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164"/>
        <c:crossesAt val="0"/>
        <c:auto val="1"/>
        <c:lblAlgn val="ctr"/>
        <c:lblOffset val="100"/>
        <c:noMultiLvlLbl val="0"/>
      </c:catAx>
      <c:valAx>
        <c:axId val="16797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01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40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0:$BA$40</c:f>
              <c:numCache>
                <c:formatCode>General</c:formatCode>
                <c:ptCount val="52"/>
                <c:pt idx="1">
                  <c:v>3</c:v>
                </c:pt>
                <c:pt idx="3">
                  <c:v>2</c:v>
                </c:pt>
                <c:pt idx="7">
                  <c:v>3</c:v>
                </c:pt>
                <c:pt idx="9">
                  <c:v>0</c:v>
                </c:pt>
                <c:pt idx="21">
                  <c:v>0</c:v>
                </c:pt>
                <c:pt idx="22">
                  <c:v>5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5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2</c:v>
                </c:pt>
                <c:pt idx="36">
                  <c:v>16</c:v>
                </c:pt>
                <c:pt idx="37">
                  <c:v>15</c:v>
                </c:pt>
                <c:pt idx="38">
                  <c:v>1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41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1:$BA$41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42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2:$BA$4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15</c:v>
                </c:pt>
                <c:pt idx="37">
                  <c:v>10</c:v>
                </c:pt>
                <c:pt idx="38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43</c:f>
              <c:strCache>
                <c:ptCount val="1"/>
                <c:pt idx="0">
                  <c:v>NOVA LUZIT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3:$BA$43</c:f>
              <c:numCache>
                <c:formatCode>General</c:formatCode>
                <c:ptCount val="52"/>
                <c:pt idx="0">
                  <c:v>3</c:v>
                </c:pt>
                <c:pt idx="3">
                  <c:v>1</c:v>
                </c:pt>
                <c:pt idx="5">
                  <c:v>0</c:v>
                </c:pt>
                <c:pt idx="6">
                  <c:v>11</c:v>
                </c:pt>
                <c:pt idx="7">
                  <c:v>7</c:v>
                </c:pt>
                <c:pt idx="9">
                  <c:v>1</c:v>
                </c:pt>
                <c:pt idx="11">
                  <c:v>0</c:v>
                </c:pt>
                <c:pt idx="17">
                  <c:v>1</c:v>
                </c:pt>
                <c:pt idx="19">
                  <c:v>0</c:v>
                </c:pt>
                <c:pt idx="20">
                  <c:v>9</c:v>
                </c:pt>
                <c:pt idx="21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11</c:v>
                </c:pt>
                <c:pt idx="35">
                  <c:v>3</c:v>
                </c:pt>
                <c:pt idx="36">
                  <c:v>6</c:v>
                </c:pt>
                <c:pt idx="37">
                  <c:v>9</c:v>
                </c:pt>
                <c:pt idx="38">
                  <c:v>17</c:v>
                </c:pt>
                <c:pt idx="39">
                  <c:v>6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4">
                  <c:v>0</c:v>
                </c:pt>
                <c:pt idx="45">
                  <c:v>4</c:v>
                </c:pt>
                <c:pt idx="46">
                  <c:v>7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44</c:f>
              <c:strCache>
                <c:ptCount val="1"/>
                <c:pt idx="0">
                  <c:v>PENÁ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4:$BA$44</c:f>
              <c:numCache>
                <c:formatCode>General</c:formatCode>
                <c:ptCount val="52"/>
                <c:pt idx="0">
                  <c:v>14</c:v>
                </c:pt>
                <c:pt idx="1">
                  <c:v>16</c:v>
                </c:pt>
                <c:pt idx="2">
                  <c:v>2</c:v>
                </c:pt>
                <c:pt idx="3">
                  <c:v>8</c:v>
                </c:pt>
                <c:pt idx="4">
                  <c:v>15</c:v>
                </c:pt>
                <c:pt idx="5">
                  <c:v>28</c:v>
                </c:pt>
                <c:pt idx="6">
                  <c:v>37</c:v>
                </c:pt>
                <c:pt idx="7">
                  <c:v>35</c:v>
                </c:pt>
                <c:pt idx="8">
                  <c:v>45</c:v>
                </c:pt>
                <c:pt idx="9">
                  <c:v>36</c:v>
                </c:pt>
                <c:pt idx="10">
                  <c:v>25</c:v>
                </c:pt>
                <c:pt idx="11">
                  <c:v>28</c:v>
                </c:pt>
                <c:pt idx="12">
                  <c:v>23</c:v>
                </c:pt>
                <c:pt idx="13">
                  <c:v>15</c:v>
                </c:pt>
                <c:pt idx="14">
                  <c:v>23</c:v>
                </c:pt>
                <c:pt idx="15">
                  <c:v>11</c:v>
                </c:pt>
                <c:pt idx="16">
                  <c:v>13</c:v>
                </c:pt>
                <c:pt idx="17">
                  <c:v>23</c:v>
                </c:pt>
                <c:pt idx="18">
                  <c:v>9</c:v>
                </c:pt>
                <c:pt idx="19">
                  <c:v>15</c:v>
                </c:pt>
                <c:pt idx="20">
                  <c:v>13</c:v>
                </c:pt>
                <c:pt idx="21">
                  <c:v>12</c:v>
                </c:pt>
                <c:pt idx="22">
                  <c:v>16</c:v>
                </c:pt>
                <c:pt idx="23">
                  <c:v>19</c:v>
                </c:pt>
                <c:pt idx="24">
                  <c:v>13</c:v>
                </c:pt>
                <c:pt idx="25">
                  <c:v>21</c:v>
                </c:pt>
                <c:pt idx="26">
                  <c:v>11</c:v>
                </c:pt>
                <c:pt idx="27">
                  <c:v>17</c:v>
                </c:pt>
                <c:pt idx="28">
                  <c:v>21</c:v>
                </c:pt>
                <c:pt idx="29">
                  <c:v>17</c:v>
                </c:pt>
                <c:pt idx="30">
                  <c:v>26</c:v>
                </c:pt>
                <c:pt idx="31">
                  <c:v>150</c:v>
                </c:pt>
                <c:pt idx="32">
                  <c:v>177</c:v>
                </c:pt>
                <c:pt idx="33">
                  <c:v>182</c:v>
                </c:pt>
                <c:pt idx="34">
                  <c:v>149</c:v>
                </c:pt>
                <c:pt idx="35">
                  <c:v>93</c:v>
                </c:pt>
                <c:pt idx="36">
                  <c:v>84</c:v>
                </c:pt>
                <c:pt idx="37">
                  <c:v>60</c:v>
                </c:pt>
                <c:pt idx="38">
                  <c:v>28</c:v>
                </c:pt>
                <c:pt idx="39">
                  <c:v>19</c:v>
                </c:pt>
                <c:pt idx="40">
                  <c:v>26</c:v>
                </c:pt>
                <c:pt idx="41">
                  <c:v>13</c:v>
                </c:pt>
                <c:pt idx="42">
                  <c:v>13</c:v>
                </c:pt>
                <c:pt idx="43">
                  <c:v>8</c:v>
                </c:pt>
                <c:pt idx="44">
                  <c:v>13</c:v>
                </c:pt>
                <c:pt idx="45">
                  <c:v>9</c:v>
                </c:pt>
                <c:pt idx="46">
                  <c:v>13</c:v>
                </c:pt>
                <c:pt idx="47">
                  <c:v>16</c:v>
                </c:pt>
                <c:pt idx="48">
                  <c:v>9</c:v>
                </c:pt>
                <c:pt idx="49">
                  <c:v>7</c:v>
                </c:pt>
                <c:pt idx="50">
                  <c:v>18</c:v>
                </c:pt>
                <c:pt idx="5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4573"/>
        <c:axId val="32858783"/>
      </c:lineChart>
      <c:catAx>
        <c:axId val="1596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783"/>
        <c:crossesAt val="0"/>
        <c:auto val="1"/>
        <c:lblAlgn val="ctr"/>
        <c:lblOffset val="100"/>
        <c:noMultiLvlLbl val="0"/>
      </c:catAx>
      <c:valAx>
        <c:axId val="32858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45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45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5:$BA$45</c:f>
              <c:numCache>
                <c:formatCode>General</c:formatCode>
                <c:ptCount val="52"/>
                <c:pt idx="1">
                  <c:v>4</c:v>
                </c:pt>
                <c:pt idx="2">
                  <c:v>1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3">
                  <c:v>12</c:v>
                </c:pt>
                <c:pt idx="14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4">
                  <c:v>1</c:v>
                </c:pt>
                <c:pt idx="25">
                  <c:v>5</c:v>
                </c:pt>
                <c:pt idx="26">
                  <c:v>7</c:v>
                </c:pt>
                <c:pt idx="27">
                  <c:v>5</c:v>
                </c:pt>
                <c:pt idx="28">
                  <c:v>4</c:v>
                </c:pt>
                <c:pt idx="29">
                  <c:v>10</c:v>
                </c:pt>
                <c:pt idx="30">
                  <c:v>13</c:v>
                </c:pt>
                <c:pt idx="31">
                  <c:v>10</c:v>
                </c:pt>
                <c:pt idx="32">
                  <c:v>20</c:v>
                </c:pt>
                <c:pt idx="33">
                  <c:v>6</c:v>
                </c:pt>
                <c:pt idx="34">
                  <c:v>21</c:v>
                </c:pt>
                <c:pt idx="35">
                  <c:v>8</c:v>
                </c:pt>
                <c:pt idx="36">
                  <c:v>7</c:v>
                </c:pt>
                <c:pt idx="37">
                  <c:v>14</c:v>
                </c:pt>
                <c:pt idx="38">
                  <c:v>26</c:v>
                </c:pt>
                <c:pt idx="39">
                  <c:v>12</c:v>
                </c:pt>
                <c:pt idx="40">
                  <c:v>21</c:v>
                </c:pt>
                <c:pt idx="41">
                  <c:v>15</c:v>
                </c:pt>
                <c:pt idx="42">
                  <c:v>13</c:v>
                </c:pt>
                <c:pt idx="43">
                  <c:v>17</c:v>
                </c:pt>
                <c:pt idx="44">
                  <c:v>32</c:v>
                </c:pt>
                <c:pt idx="45">
                  <c:v>24</c:v>
                </c:pt>
                <c:pt idx="46">
                  <c:v>19</c:v>
                </c:pt>
                <c:pt idx="47">
                  <c:v>17</c:v>
                </c:pt>
                <c:pt idx="48">
                  <c:v>13</c:v>
                </c:pt>
                <c:pt idx="49">
                  <c:v>18</c:v>
                </c:pt>
                <c:pt idx="50">
                  <c:v>16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46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9</c:v>
                </c:pt>
                <c:pt idx="19">
                  <c:v>18</c:v>
                </c:pt>
                <c:pt idx="20">
                  <c:v>5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9</c:v>
                </c:pt>
                <c:pt idx="34">
                  <c:v>41</c:v>
                </c:pt>
                <c:pt idx="35">
                  <c:v>48</c:v>
                </c:pt>
                <c:pt idx="36">
                  <c:v>3</c:v>
                </c:pt>
                <c:pt idx="37">
                  <c:v>9</c:v>
                </c:pt>
                <c:pt idx="38">
                  <c:v>5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47</c:f>
              <c:strCache>
                <c:ptCount val="1"/>
                <c:pt idx="0">
                  <c:v>RUBIÁCE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7:$BA$4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48</c:f>
              <c:strCache>
                <c:ptCount val="1"/>
                <c:pt idx="0">
                  <c:v>SANTO ANT.ARA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8:$BA$48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5</c:v>
                </c:pt>
                <c:pt idx="27">
                  <c:v>0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9</c:v>
                </c:pt>
                <c:pt idx="34">
                  <c:v>10</c:v>
                </c:pt>
                <c:pt idx="35">
                  <c:v>4</c:v>
                </c:pt>
                <c:pt idx="36">
                  <c:v>8</c:v>
                </c:pt>
                <c:pt idx="37">
                  <c:v>8</c:v>
                </c:pt>
                <c:pt idx="38">
                  <c:v>15</c:v>
                </c:pt>
                <c:pt idx="40">
                  <c:v>7</c:v>
                </c:pt>
                <c:pt idx="41">
                  <c:v>5</c:v>
                </c:pt>
                <c:pt idx="42">
                  <c:v>3</c:v>
                </c:pt>
                <c:pt idx="43">
                  <c:v>7</c:v>
                </c:pt>
                <c:pt idx="44">
                  <c:v>3</c:v>
                </c:pt>
                <c:pt idx="45">
                  <c:v>0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 Araçatuba'!$A$49</c:f>
              <c:strCache>
                <c:ptCount val="1"/>
                <c:pt idx="0">
                  <c:v>SANTÓPOLIS DOA AGUAPE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49:$BA$49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11</c:v>
                </c:pt>
                <c:pt idx="3">
                  <c:v>8</c:v>
                </c:pt>
                <c:pt idx="4">
                  <c:v>4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5</c:v>
                </c:pt>
                <c:pt idx="32">
                  <c:v>1</c:v>
                </c:pt>
                <c:pt idx="33">
                  <c:v>4</c:v>
                </c:pt>
                <c:pt idx="34">
                  <c:v>8</c:v>
                </c:pt>
                <c:pt idx="35">
                  <c:v>6</c:v>
                </c:pt>
                <c:pt idx="36">
                  <c:v>2</c:v>
                </c:pt>
                <c:pt idx="37">
                  <c:v>8</c:v>
                </c:pt>
                <c:pt idx="38">
                  <c:v>2</c:v>
                </c:pt>
                <c:pt idx="39">
                  <c:v>8</c:v>
                </c:pt>
                <c:pt idx="40">
                  <c:v>4</c:v>
                </c:pt>
                <c:pt idx="41">
                  <c:v>6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67849"/>
        <c:axId val="1910898"/>
      </c:lineChart>
      <c:catAx>
        <c:axId val="5996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98"/>
        <c:crossesAt val="0"/>
        <c:auto val="1"/>
        <c:lblAlgn val="ctr"/>
        <c:lblOffset val="100"/>
        <c:noMultiLvlLbl val="0"/>
      </c:catAx>
      <c:valAx>
        <c:axId val="19108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8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 Araçatuba'!$A$50</c:f>
              <c:strCache>
                <c:ptCount val="1"/>
                <c:pt idx="0">
                  <c:v>SUD MENUC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50:$BA$50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24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5</c:v>
                </c:pt>
                <c:pt idx="20">
                  <c:v>2</c:v>
                </c:pt>
                <c:pt idx="21">
                  <c:v>8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0</c:v>
                </c:pt>
                <c:pt idx="27">
                  <c:v>3</c:v>
                </c:pt>
                <c:pt idx="28">
                  <c:v>5</c:v>
                </c:pt>
                <c:pt idx="29">
                  <c:v>6</c:v>
                </c:pt>
                <c:pt idx="30">
                  <c:v>12</c:v>
                </c:pt>
                <c:pt idx="31">
                  <c:v>18</c:v>
                </c:pt>
                <c:pt idx="32">
                  <c:v>5</c:v>
                </c:pt>
                <c:pt idx="33">
                  <c:v>15</c:v>
                </c:pt>
                <c:pt idx="34">
                  <c:v>4</c:v>
                </c:pt>
                <c:pt idx="35">
                  <c:v>8</c:v>
                </c:pt>
                <c:pt idx="36">
                  <c:v>8</c:v>
                </c:pt>
                <c:pt idx="37">
                  <c:v>5</c:v>
                </c:pt>
                <c:pt idx="38">
                  <c:v>9</c:v>
                </c:pt>
                <c:pt idx="39">
                  <c:v>3</c:v>
                </c:pt>
                <c:pt idx="40">
                  <c:v>2</c:v>
                </c:pt>
                <c:pt idx="41">
                  <c:v>6</c:v>
                </c:pt>
                <c:pt idx="42">
                  <c:v>9</c:v>
                </c:pt>
                <c:pt idx="43">
                  <c:v>3</c:v>
                </c:pt>
                <c:pt idx="44">
                  <c:v>2</c:v>
                </c:pt>
                <c:pt idx="45">
                  <c:v>7</c:v>
                </c:pt>
                <c:pt idx="46">
                  <c:v>6</c:v>
                </c:pt>
                <c:pt idx="47">
                  <c:v>4</c:v>
                </c:pt>
                <c:pt idx="48">
                  <c:v>11</c:v>
                </c:pt>
                <c:pt idx="49">
                  <c:v>22</c:v>
                </c:pt>
                <c:pt idx="50">
                  <c:v>8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 Araçatuba'!$A$51</c:f>
              <c:strCache>
                <c:ptCount val="1"/>
                <c:pt idx="0">
                  <c:v>SUZAN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51:$BA$51</c:f>
              <c:numCache>
                <c:formatCode>General</c:formatCode>
                <c:ptCount val="52"/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1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9">
                  <c:v>3</c:v>
                </c:pt>
                <c:pt idx="42">
                  <c:v>8</c:v>
                </c:pt>
                <c:pt idx="43">
                  <c:v>4</c:v>
                </c:pt>
                <c:pt idx="44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 Araçatuba'!$A$52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52:$BA$52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 Araçatuba'!$A$53</c:f>
              <c:strCache>
                <c:ptCount val="1"/>
                <c:pt idx="0">
                  <c:v>VALPARAÍ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 Araçatuba'!$B$53:$BA$53</c:f>
              <c:numCache>
                <c:formatCode>General</c:formatCode>
                <c:ptCount val="52"/>
                <c:pt idx="0">
                  <c:v>18</c:v>
                </c:pt>
                <c:pt idx="1">
                  <c:v>18</c:v>
                </c:pt>
                <c:pt idx="2">
                  <c:v>22</c:v>
                </c:pt>
                <c:pt idx="3">
                  <c:v>14</c:v>
                </c:pt>
                <c:pt idx="4">
                  <c:v>20</c:v>
                </c:pt>
                <c:pt idx="5">
                  <c:v>20</c:v>
                </c:pt>
                <c:pt idx="6">
                  <c:v>16</c:v>
                </c:pt>
                <c:pt idx="7">
                  <c:v>35</c:v>
                </c:pt>
                <c:pt idx="8">
                  <c:v>40</c:v>
                </c:pt>
                <c:pt idx="9">
                  <c:v>5</c:v>
                </c:pt>
                <c:pt idx="10">
                  <c:v>29</c:v>
                </c:pt>
                <c:pt idx="11">
                  <c:v>21</c:v>
                </c:pt>
                <c:pt idx="12">
                  <c:v>17</c:v>
                </c:pt>
                <c:pt idx="13">
                  <c:v>14</c:v>
                </c:pt>
                <c:pt idx="14">
                  <c:v>13</c:v>
                </c:pt>
                <c:pt idx="15">
                  <c:v>19</c:v>
                </c:pt>
                <c:pt idx="16">
                  <c:v>25</c:v>
                </c:pt>
                <c:pt idx="17">
                  <c:v>21</c:v>
                </c:pt>
                <c:pt idx="18">
                  <c:v>9</c:v>
                </c:pt>
                <c:pt idx="19">
                  <c:v>24</c:v>
                </c:pt>
                <c:pt idx="20">
                  <c:v>11</c:v>
                </c:pt>
                <c:pt idx="21">
                  <c:v>15</c:v>
                </c:pt>
                <c:pt idx="22">
                  <c:v>26</c:v>
                </c:pt>
                <c:pt idx="23">
                  <c:v>9</c:v>
                </c:pt>
                <c:pt idx="24">
                  <c:v>28</c:v>
                </c:pt>
                <c:pt idx="25">
                  <c:v>21</c:v>
                </c:pt>
                <c:pt idx="26">
                  <c:v>25</c:v>
                </c:pt>
                <c:pt idx="27">
                  <c:v>11</c:v>
                </c:pt>
                <c:pt idx="28">
                  <c:v>6</c:v>
                </c:pt>
                <c:pt idx="29">
                  <c:v>8</c:v>
                </c:pt>
                <c:pt idx="30">
                  <c:v>18</c:v>
                </c:pt>
                <c:pt idx="31">
                  <c:v>13</c:v>
                </c:pt>
                <c:pt idx="32">
                  <c:v>14</c:v>
                </c:pt>
                <c:pt idx="33">
                  <c:v>26</c:v>
                </c:pt>
                <c:pt idx="34">
                  <c:v>49</c:v>
                </c:pt>
                <c:pt idx="35">
                  <c:v>73</c:v>
                </c:pt>
                <c:pt idx="36">
                  <c:v>91</c:v>
                </c:pt>
                <c:pt idx="37">
                  <c:v>48</c:v>
                </c:pt>
                <c:pt idx="38">
                  <c:v>46</c:v>
                </c:pt>
                <c:pt idx="39">
                  <c:v>39</c:v>
                </c:pt>
                <c:pt idx="40">
                  <c:v>16</c:v>
                </c:pt>
                <c:pt idx="41">
                  <c:v>17</c:v>
                </c:pt>
                <c:pt idx="42">
                  <c:v>19</c:v>
                </c:pt>
                <c:pt idx="43">
                  <c:v>20</c:v>
                </c:pt>
                <c:pt idx="44">
                  <c:v>19</c:v>
                </c:pt>
                <c:pt idx="45">
                  <c:v>31</c:v>
                </c:pt>
                <c:pt idx="46">
                  <c:v>25</c:v>
                </c:pt>
                <c:pt idx="47">
                  <c:v>19</c:v>
                </c:pt>
                <c:pt idx="48">
                  <c:v>27</c:v>
                </c:pt>
                <c:pt idx="49">
                  <c:v>24</c:v>
                </c:pt>
                <c:pt idx="50">
                  <c:v>28</c:v>
                </c:pt>
                <c:pt idx="5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0231"/>
        <c:axId val="27266996"/>
      </c:lineChart>
      <c:catAx>
        <c:axId val="6697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6996"/>
        <c:crossesAt val="0"/>
        <c:auto val="1"/>
        <c:lblAlgn val="ctr"/>
        <c:lblOffset val="100"/>
        <c:noMultiLvlLbl val="0"/>
      </c:catAx>
      <c:valAx>
        <c:axId val="27266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02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7" min="3" style="0" width="6.7"/>
    <col collapsed="false" customWidth="true" hidden="false" outlineLevel="0" max="8" min="8" style="0" width="7.7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53" min="15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1" t="s">
        <v>4</v>
      </c>
      <c r="H8" s="1" t="s">
        <v>5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6</v>
      </c>
      <c r="D10" s="1" t="s">
        <v>7</v>
      </c>
    </row>
    <row r="11" customFormat="false" ht="13.5" hidden="false" customHeight="false" outlineLevel="0" collapsed="false"/>
    <row r="12" s="5" customFormat="true" ht="13.5" hidden="false" customHeight="fals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 t="s">
        <v>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4"/>
    </row>
    <row r="13" s="5" customFormat="true" ht="13.5" hidden="false" customHeight="false" outlineLevel="0" collapsed="false">
      <c r="A13" s="6"/>
      <c r="B13" s="7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  <c r="AJ13" s="9" t="n">
        <v>35</v>
      </c>
      <c r="AK13" s="9" t="n">
        <v>36</v>
      </c>
      <c r="AL13" s="9" t="n">
        <v>37</v>
      </c>
      <c r="AM13" s="9" t="n">
        <v>38</v>
      </c>
      <c r="AN13" s="9" t="n">
        <v>39</v>
      </c>
      <c r="AO13" s="9" t="n">
        <v>40</v>
      </c>
      <c r="AP13" s="9" t="n">
        <v>41</v>
      </c>
      <c r="AQ13" s="9" t="n">
        <v>42</v>
      </c>
      <c r="AR13" s="9" t="n">
        <v>43</v>
      </c>
      <c r="AS13" s="9" t="n">
        <v>44</v>
      </c>
      <c r="AT13" s="9" t="n">
        <v>45</v>
      </c>
      <c r="AU13" s="9" t="n">
        <v>46</v>
      </c>
      <c r="AV13" s="9" t="n">
        <v>47</v>
      </c>
      <c r="AW13" s="9" t="n">
        <v>48</v>
      </c>
      <c r="AX13" s="9" t="n">
        <v>49</v>
      </c>
      <c r="AY13" s="9" t="n">
        <v>50</v>
      </c>
      <c r="AZ13" s="9" t="n">
        <v>51</v>
      </c>
      <c r="BA13" s="10" t="n">
        <v>52</v>
      </c>
    </row>
    <row r="14" s="5" customFormat="true" ht="12.75" hidden="false" customHeight="false" outlineLevel="0" collapsed="false">
      <c r="A14" s="11" t="s">
        <v>10</v>
      </c>
      <c r="B14" s="12" t="n">
        <v>1</v>
      </c>
      <c r="C14" s="13" t="n">
        <v>0</v>
      </c>
      <c r="D14" s="13" t="n">
        <v>3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4</v>
      </c>
      <c r="J14" s="13" t="n">
        <v>4</v>
      </c>
      <c r="K14" s="13" t="n">
        <v>1</v>
      </c>
      <c r="L14" s="13" t="n">
        <v>2</v>
      </c>
      <c r="M14" s="13" t="n">
        <v>0</v>
      </c>
      <c r="N14" s="13" t="n">
        <v>0</v>
      </c>
      <c r="O14" s="13" t="n">
        <v>0</v>
      </c>
      <c r="P14" s="13" t="n">
        <v>1</v>
      </c>
      <c r="Q14" s="13" t="n">
        <v>0</v>
      </c>
      <c r="R14" s="13" t="n">
        <v>3</v>
      </c>
      <c r="S14" s="13" t="n">
        <v>0</v>
      </c>
      <c r="T14" s="14" t="n">
        <v>0</v>
      </c>
      <c r="U14" s="14" t="n">
        <v>1</v>
      </c>
      <c r="V14" s="14" t="n">
        <v>4</v>
      </c>
      <c r="W14" s="14" t="n">
        <v>3</v>
      </c>
      <c r="X14" s="12" t="n">
        <v>1</v>
      </c>
      <c r="Y14" s="13" t="n">
        <v>1</v>
      </c>
      <c r="Z14" s="13" t="n">
        <v>5</v>
      </c>
      <c r="AA14" s="13" t="n">
        <v>3</v>
      </c>
      <c r="AB14" s="15" t="n">
        <v>3</v>
      </c>
      <c r="AC14" s="15" t="n">
        <v>1</v>
      </c>
      <c r="AD14" s="16" t="n">
        <v>0</v>
      </c>
      <c r="AE14" s="16" t="n">
        <v>5</v>
      </c>
      <c r="AF14" s="17" t="n">
        <v>1</v>
      </c>
      <c r="AG14" s="15" t="n">
        <v>1</v>
      </c>
      <c r="AH14" s="15" t="n">
        <v>0</v>
      </c>
      <c r="AI14" s="15" t="n">
        <v>0</v>
      </c>
      <c r="AJ14" s="15" t="n">
        <v>0</v>
      </c>
      <c r="AK14" s="15" t="n">
        <v>1</v>
      </c>
      <c r="AL14" s="15" t="n">
        <v>13</v>
      </c>
      <c r="AM14" s="15" t="n">
        <v>10</v>
      </c>
      <c r="AN14" s="15" t="n">
        <v>5</v>
      </c>
      <c r="AO14" s="15" t="n">
        <v>0</v>
      </c>
      <c r="AP14" s="15" t="n">
        <v>0</v>
      </c>
      <c r="AQ14" s="15" t="n">
        <v>0</v>
      </c>
      <c r="AR14" s="15" t="n">
        <v>1</v>
      </c>
      <c r="AS14" s="16" t="n">
        <v>0</v>
      </c>
      <c r="AT14" s="15" t="n">
        <v>0</v>
      </c>
      <c r="AU14" s="15" t="n">
        <v>0</v>
      </c>
      <c r="AV14" s="15" t="n">
        <v>0</v>
      </c>
      <c r="AW14" s="16" t="n">
        <v>1</v>
      </c>
      <c r="AX14" s="16" t="n">
        <v>0</v>
      </c>
      <c r="AY14" s="15" t="n">
        <v>0</v>
      </c>
      <c r="AZ14" s="15" t="n">
        <v>0</v>
      </c>
      <c r="BA14" s="15" t="n">
        <v>0</v>
      </c>
    </row>
    <row r="15" s="5" customFormat="true" ht="12.75" hidden="false" customHeight="false" outlineLevel="0" collapsed="false">
      <c r="A15" s="11" t="s">
        <v>11</v>
      </c>
      <c r="B15" s="12" t="n">
        <v>20</v>
      </c>
      <c r="C15" s="13" t="n">
        <v>11</v>
      </c>
      <c r="D15" s="13" t="n">
        <v>14</v>
      </c>
      <c r="E15" s="13" t="n">
        <v>24</v>
      </c>
      <c r="F15" s="13" t="n">
        <v>20</v>
      </c>
      <c r="G15" s="13" t="n">
        <v>32</v>
      </c>
      <c r="H15" s="13" t="n">
        <v>35</v>
      </c>
      <c r="I15" s="13" t="n">
        <v>39</v>
      </c>
      <c r="J15" s="13" t="n">
        <v>81</v>
      </c>
      <c r="K15" s="13" t="n">
        <v>45</v>
      </c>
      <c r="L15" s="13" t="n">
        <v>64</v>
      </c>
      <c r="M15" s="13" t="n">
        <v>51</v>
      </c>
      <c r="N15" s="13" t="n">
        <v>50</v>
      </c>
      <c r="O15" s="13" t="n">
        <v>45</v>
      </c>
      <c r="P15" s="13" t="n">
        <v>30</v>
      </c>
      <c r="Q15" s="13" t="n">
        <v>15</v>
      </c>
      <c r="R15" s="13" t="n">
        <v>25</v>
      </c>
      <c r="S15" s="13" t="n">
        <v>19</v>
      </c>
      <c r="T15" s="18" t="n">
        <v>32</v>
      </c>
      <c r="U15" s="18" t="n">
        <v>21</v>
      </c>
      <c r="V15" s="18" t="n">
        <v>24</v>
      </c>
      <c r="W15" s="18" t="n">
        <v>28</v>
      </c>
      <c r="X15" s="12" t="n">
        <v>18</v>
      </c>
      <c r="Y15" s="19"/>
      <c r="Z15" s="13" t="n">
        <v>18</v>
      </c>
      <c r="AA15" s="13" t="n">
        <v>36</v>
      </c>
      <c r="AB15" s="15" t="n">
        <v>33</v>
      </c>
      <c r="AC15" s="15" t="n">
        <v>22</v>
      </c>
      <c r="AD15" s="16" t="n">
        <v>40</v>
      </c>
      <c r="AE15" s="16" t="n">
        <v>37</v>
      </c>
      <c r="AF15" s="17" t="n">
        <v>60</v>
      </c>
      <c r="AG15" s="15" t="n">
        <v>35</v>
      </c>
      <c r="AH15" s="20" t="n">
        <v>88</v>
      </c>
      <c r="AI15" s="20" t="n">
        <v>103</v>
      </c>
      <c r="AJ15" s="20" t="n">
        <v>200</v>
      </c>
      <c r="AK15" s="20" t="n">
        <v>248</v>
      </c>
      <c r="AL15" s="15" t="n">
        <v>180</v>
      </c>
      <c r="AM15" s="15" t="n">
        <v>220</v>
      </c>
      <c r="AN15" s="15" t="n">
        <v>173</v>
      </c>
      <c r="AO15" s="15" t="n">
        <v>123</v>
      </c>
      <c r="AP15" s="15" t="n">
        <v>100</v>
      </c>
      <c r="AQ15" s="15" t="n">
        <v>74</v>
      </c>
      <c r="AR15" s="15" t="n">
        <v>69</v>
      </c>
      <c r="AS15" s="16" t="n">
        <v>40</v>
      </c>
      <c r="AT15" s="15" t="n">
        <v>97</v>
      </c>
      <c r="AU15" s="15" t="n">
        <v>42</v>
      </c>
      <c r="AV15" s="15" t="n">
        <v>43</v>
      </c>
      <c r="AW15" s="16" t="n">
        <v>37</v>
      </c>
      <c r="AX15" s="16" t="n">
        <v>66</v>
      </c>
      <c r="AY15" s="15" t="n">
        <v>66</v>
      </c>
      <c r="AZ15" s="15" t="n">
        <v>129</v>
      </c>
      <c r="BA15" s="21"/>
    </row>
    <row r="16" s="5" customFormat="true" ht="12.75" hidden="false" customHeight="false" outlineLevel="0" collapsed="false">
      <c r="A16" s="11" t="s">
        <v>12</v>
      </c>
      <c r="B16" s="12" t="n">
        <v>107</v>
      </c>
      <c r="C16" s="13" t="n">
        <v>105</v>
      </c>
      <c r="D16" s="13" t="n">
        <v>104</v>
      </c>
      <c r="E16" s="13" t="n">
        <v>107</v>
      </c>
      <c r="F16" s="13" t="n">
        <v>105</v>
      </c>
      <c r="G16" s="13" t="n">
        <v>113</v>
      </c>
      <c r="H16" s="13" t="n">
        <v>110</v>
      </c>
      <c r="I16" s="13" t="n">
        <v>103</v>
      </c>
      <c r="J16" s="13" t="n">
        <v>86</v>
      </c>
      <c r="K16" s="13" t="n">
        <v>112</v>
      </c>
      <c r="L16" s="13" t="n">
        <v>113</v>
      </c>
      <c r="M16" s="13" t="n">
        <v>102</v>
      </c>
      <c r="N16" s="13" t="n">
        <v>117</v>
      </c>
      <c r="O16" s="13" t="n">
        <v>93</v>
      </c>
      <c r="P16" s="13" t="n">
        <v>106</v>
      </c>
      <c r="Q16" s="13" t="n">
        <v>92</v>
      </c>
      <c r="R16" s="13" t="n">
        <v>87</v>
      </c>
      <c r="S16" s="13" t="n">
        <v>70</v>
      </c>
      <c r="T16" s="18" t="n">
        <v>58</v>
      </c>
      <c r="U16" s="18" t="n">
        <v>82</v>
      </c>
      <c r="V16" s="18" t="n">
        <v>93</v>
      </c>
      <c r="W16" s="18" t="n">
        <v>81</v>
      </c>
      <c r="X16" s="12" t="n">
        <v>90</v>
      </c>
      <c r="Y16" s="19"/>
      <c r="Z16" s="13" t="n">
        <v>82</v>
      </c>
      <c r="AA16" s="13" t="n">
        <v>89</v>
      </c>
      <c r="AB16" s="15" t="n">
        <v>58</v>
      </c>
      <c r="AC16" s="15" t="n">
        <v>87</v>
      </c>
      <c r="AD16" s="16" t="n">
        <v>84</v>
      </c>
      <c r="AE16" s="16" t="n">
        <v>111</v>
      </c>
      <c r="AF16" s="17" t="n">
        <v>107</v>
      </c>
      <c r="AG16" s="15" t="n">
        <v>120</v>
      </c>
      <c r="AH16" s="15" t="n">
        <v>120</v>
      </c>
      <c r="AI16" s="20" t="n">
        <v>250</v>
      </c>
      <c r="AJ16" s="20" t="n">
        <v>220</v>
      </c>
      <c r="AK16" s="20" t="n">
        <v>252</v>
      </c>
      <c r="AL16" s="15" t="n">
        <v>206</v>
      </c>
      <c r="AM16" s="15" t="n">
        <v>247</v>
      </c>
      <c r="AN16" s="15" t="n">
        <v>223</v>
      </c>
      <c r="AO16" s="15" t="n">
        <v>177</v>
      </c>
      <c r="AP16" s="15" t="n">
        <v>112</v>
      </c>
      <c r="AQ16" s="15" t="n">
        <v>107</v>
      </c>
      <c r="AR16" s="15" t="n">
        <v>110</v>
      </c>
      <c r="AS16" s="16" t="n">
        <v>85</v>
      </c>
      <c r="AT16" s="15" t="n">
        <v>108</v>
      </c>
      <c r="AU16" s="15" t="n">
        <v>97</v>
      </c>
      <c r="AV16" s="15" t="n">
        <v>83</v>
      </c>
      <c r="AW16" s="16" t="n">
        <v>86</v>
      </c>
      <c r="AX16" s="16" t="n">
        <v>93</v>
      </c>
      <c r="AY16" s="15" t="n">
        <v>107</v>
      </c>
      <c r="AZ16" s="15" t="n">
        <v>114</v>
      </c>
      <c r="BA16" s="15" t="n">
        <v>83</v>
      </c>
    </row>
    <row r="17" s="5" customFormat="true" ht="12.75" hidden="false" customHeight="false" outlineLevel="0" collapsed="false">
      <c r="A17" s="11" t="s">
        <v>13</v>
      </c>
      <c r="B17" s="12" t="n">
        <v>19</v>
      </c>
      <c r="C17" s="13" t="n">
        <v>9</v>
      </c>
      <c r="D17" s="13" t="n">
        <v>12</v>
      </c>
      <c r="E17" s="13" t="n">
        <v>9</v>
      </c>
      <c r="F17" s="13" t="n">
        <v>3</v>
      </c>
      <c r="G17" s="13" t="n">
        <v>13</v>
      </c>
      <c r="H17" s="13" t="n">
        <v>15</v>
      </c>
      <c r="I17" s="13" t="n">
        <v>7</v>
      </c>
      <c r="J17" s="13" t="n">
        <v>12</v>
      </c>
      <c r="K17" s="13" t="n">
        <v>7</v>
      </c>
      <c r="L17" s="13" t="n">
        <v>0</v>
      </c>
      <c r="M17" s="13" t="n">
        <v>6</v>
      </c>
      <c r="N17" s="13" t="n">
        <v>1</v>
      </c>
      <c r="O17" s="13" t="n">
        <v>2</v>
      </c>
      <c r="P17" s="13" t="n">
        <v>3</v>
      </c>
      <c r="Q17" s="13" t="n">
        <v>7</v>
      </c>
      <c r="R17" s="13" t="n">
        <v>13</v>
      </c>
      <c r="S17" s="13" t="n">
        <v>5</v>
      </c>
      <c r="T17" s="18" t="n">
        <v>6</v>
      </c>
      <c r="U17" s="18" t="n">
        <v>5</v>
      </c>
      <c r="V17" s="21"/>
      <c r="W17" s="18" t="n">
        <v>6</v>
      </c>
      <c r="X17" s="12" t="n">
        <v>3</v>
      </c>
      <c r="Y17" s="13" t="n">
        <v>5</v>
      </c>
      <c r="Z17" s="13" t="n">
        <v>12</v>
      </c>
      <c r="AA17" s="13" t="n">
        <v>1</v>
      </c>
      <c r="AB17" s="15" t="n">
        <v>12</v>
      </c>
      <c r="AC17" s="15" t="n">
        <v>18</v>
      </c>
      <c r="AD17" s="16" t="n">
        <v>3</v>
      </c>
      <c r="AE17" s="16" t="n">
        <v>19</v>
      </c>
      <c r="AF17" s="17" t="n">
        <v>13</v>
      </c>
      <c r="AG17" s="15" t="n">
        <v>19</v>
      </c>
      <c r="AH17" s="15" t="n">
        <v>11</v>
      </c>
      <c r="AI17" s="18" t="n">
        <v>15</v>
      </c>
      <c r="AJ17" s="15" t="n">
        <v>16</v>
      </c>
      <c r="AK17" s="20" t="n">
        <v>36</v>
      </c>
      <c r="AL17" s="15" t="n">
        <v>45</v>
      </c>
      <c r="AM17" s="15" t="n">
        <v>32</v>
      </c>
      <c r="AN17" s="15" t="n">
        <v>30</v>
      </c>
      <c r="AO17" s="15" t="n">
        <v>16</v>
      </c>
      <c r="AP17" s="15" t="n">
        <v>13</v>
      </c>
      <c r="AQ17" s="15" t="n">
        <v>6</v>
      </c>
      <c r="AR17" s="21"/>
      <c r="AS17" s="16" t="n">
        <v>11</v>
      </c>
      <c r="AT17" s="15" t="n">
        <v>4</v>
      </c>
      <c r="AU17" s="15" t="n">
        <v>7</v>
      </c>
      <c r="AV17" s="15" t="n">
        <v>8</v>
      </c>
      <c r="AW17" s="16" t="n">
        <v>9</v>
      </c>
      <c r="AX17" s="16" t="n">
        <v>8</v>
      </c>
      <c r="AY17" s="15" t="n">
        <v>14</v>
      </c>
      <c r="AZ17" s="15" t="n">
        <v>20</v>
      </c>
      <c r="BA17" s="15" t="n">
        <v>21</v>
      </c>
    </row>
    <row r="18" s="5" customFormat="true" ht="12.75" hidden="false" customHeight="false" outlineLevel="0" collapsed="false">
      <c r="A18" s="11" t="s">
        <v>14</v>
      </c>
      <c r="B18" s="12" t="n">
        <v>3</v>
      </c>
      <c r="C18" s="13" t="n">
        <v>6</v>
      </c>
      <c r="D18" s="13" t="n">
        <v>20</v>
      </c>
      <c r="E18" s="13" t="n">
        <v>12</v>
      </c>
      <c r="F18" s="13" t="n">
        <v>12</v>
      </c>
      <c r="G18" s="13" t="n">
        <v>21</v>
      </c>
      <c r="H18" s="13" t="n">
        <v>15</v>
      </c>
      <c r="I18" s="13" t="n">
        <v>5</v>
      </c>
      <c r="J18" s="13" t="n">
        <v>19</v>
      </c>
      <c r="K18" s="13" t="n">
        <v>10</v>
      </c>
      <c r="L18" s="13" t="n">
        <v>0</v>
      </c>
      <c r="M18" s="13" t="n">
        <v>5</v>
      </c>
      <c r="N18" s="13" t="n">
        <v>5</v>
      </c>
      <c r="O18" s="13" t="n">
        <v>3</v>
      </c>
      <c r="P18" s="13" t="n">
        <v>1</v>
      </c>
      <c r="Q18" s="13" t="n">
        <v>1</v>
      </c>
      <c r="R18" s="13" t="n">
        <v>4</v>
      </c>
      <c r="S18" s="13" t="n">
        <v>2</v>
      </c>
      <c r="T18" s="18" t="n">
        <v>6</v>
      </c>
      <c r="U18" s="18" t="n">
        <v>8</v>
      </c>
      <c r="V18" s="18" t="n">
        <v>9</v>
      </c>
      <c r="W18" s="18" t="n">
        <v>11</v>
      </c>
      <c r="X18" s="12" t="n">
        <v>11</v>
      </c>
      <c r="Y18" s="13" t="n">
        <v>15</v>
      </c>
      <c r="Z18" s="13" t="n">
        <v>5</v>
      </c>
      <c r="AA18" s="13" t="n">
        <v>10</v>
      </c>
      <c r="AB18" s="15" t="n">
        <v>5</v>
      </c>
      <c r="AC18" s="15" t="n">
        <v>10</v>
      </c>
      <c r="AD18" s="16" t="n">
        <v>10</v>
      </c>
      <c r="AE18" s="16" t="n">
        <v>16</v>
      </c>
      <c r="AF18" s="17" t="n">
        <v>16</v>
      </c>
      <c r="AG18" s="15" t="n">
        <v>24</v>
      </c>
      <c r="AH18" s="15" t="n">
        <v>21</v>
      </c>
      <c r="AI18" s="21"/>
      <c r="AJ18" s="15" t="n">
        <v>8</v>
      </c>
      <c r="AK18" s="15" t="n">
        <v>9</v>
      </c>
      <c r="AL18" s="15" t="n">
        <v>5</v>
      </c>
      <c r="AM18" s="15" t="n">
        <v>5</v>
      </c>
      <c r="AN18" s="15" t="n">
        <v>1</v>
      </c>
      <c r="AO18" s="15" t="n">
        <v>1</v>
      </c>
      <c r="AP18" s="15" t="n">
        <v>3</v>
      </c>
      <c r="AQ18" s="15" t="n">
        <v>4</v>
      </c>
      <c r="AR18" s="15" t="n">
        <v>3</v>
      </c>
      <c r="AS18" s="16" t="n">
        <v>3</v>
      </c>
      <c r="AT18" s="15" t="n">
        <v>3</v>
      </c>
      <c r="AU18" s="15" t="n">
        <v>2</v>
      </c>
      <c r="AV18" s="15" t="n">
        <v>8</v>
      </c>
      <c r="AW18" s="16" t="n">
        <v>3</v>
      </c>
      <c r="AX18" s="16" t="n">
        <v>2</v>
      </c>
      <c r="AY18" s="15" t="n">
        <v>0</v>
      </c>
      <c r="AZ18" s="21"/>
      <c r="BA18" s="15" t="n">
        <v>14</v>
      </c>
    </row>
    <row r="19" s="5" customFormat="true" ht="12.75" hidden="false" customHeight="false" outlineLevel="0" collapsed="false">
      <c r="A19" s="11" t="s">
        <v>15</v>
      </c>
      <c r="B19" s="12" t="n">
        <v>12</v>
      </c>
      <c r="C19" s="13" t="n">
        <v>3</v>
      </c>
      <c r="D19" s="13" t="n">
        <v>2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2</v>
      </c>
      <c r="J19" s="19"/>
      <c r="K19" s="13" t="n">
        <v>0</v>
      </c>
      <c r="L19" s="13" t="n">
        <v>0</v>
      </c>
      <c r="M19" s="13" t="n">
        <v>1</v>
      </c>
      <c r="N19" s="13" t="n">
        <v>1</v>
      </c>
      <c r="O19" s="13" t="n">
        <v>2</v>
      </c>
      <c r="P19" s="13" t="n">
        <v>0</v>
      </c>
      <c r="Q19" s="13" t="n">
        <v>3</v>
      </c>
      <c r="R19" s="13" t="n">
        <v>0</v>
      </c>
      <c r="S19" s="13" t="n">
        <v>5</v>
      </c>
      <c r="T19" s="21"/>
      <c r="U19" s="18" t="n">
        <v>0</v>
      </c>
      <c r="V19" s="21"/>
      <c r="W19" s="18" t="n">
        <v>5</v>
      </c>
      <c r="X19" s="12" t="n">
        <v>8</v>
      </c>
      <c r="Y19" s="13" t="n">
        <v>0</v>
      </c>
      <c r="Z19" s="13" t="n">
        <v>9</v>
      </c>
      <c r="AA19" s="13" t="n">
        <v>8</v>
      </c>
      <c r="AB19" s="15" t="n">
        <v>8</v>
      </c>
      <c r="AC19" s="15" t="n">
        <v>6</v>
      </c>
      <c r="AD19" s="16" t="n">
        <v>9</v>
      </c>
      <c r="AE19" s="16" t="n">
        <v>18</v>
      </c>
      <c r="AF19" s="17" t="n">
        <v>17</v>
      </c>
      <c r="AG19" s="15" t="n">
        <v>13</v>
      </c>
      <c r="AH19" s="15" t="n">
        <v>15</v>
      </c>
      <c r="AI19" s="15" t="n">
        <v>15</v>
      </c>
      <c r="AJ19" s="15" t="n">
        <v>16</v>
      </c>
      <c r="AK19" s="15" t="n">
        <v>10</v>
      </c>
      <c r="AL19" s="15" t="n">
        <v>9</v>
      </c>
      <c r="AM19" s="15" t="n">
        <v>4</v>
      </c>
      <c r="AN19" s="15" t="n">
        <v>9</v>
      </c>
      <c r="AO19" s="15" t="n">
        <v>6</v>
      </c>
      <c r="AP19" s="15" t="n">
        <v>3</v>
      </c>
      <c r="AQ19" s="15" t="n">
        <v>3</v>
      </c>
      <c r="AR19" s="15" t="n">
        <v>3</v>
      </c>
      <c r="AS19" s="16" t="n">
        <v>7</v>
      </c>
      <c r="AT19" s="15" t="n">
        <v>1</v>
      </c>
      <c r="AU19" s="15" t="n">
        <v>1</v>
      </c>
      <c r="AV19" s="15" t="n">
        <v>3</v>
      </c>
      <c r="AW19" s="16" t="n">
        <v>4</v>
      </c>
      <c r="AX19" s="16" t="n">
        <v>6</v>
      </c>
      <c r="AY19" s="15" t="n">
        <v>3</v>
      </c>
      <c r="AZ19" s="21"/>
      <c r="BA19" s="15" t="n">
        <v>7</v>
      </c>
    </row>
    <row r="20" s="5" customFormat="true" ht="12.75" hidden="false" customHeight="false" outlineLevel="0" collapsed="false">
      <c r="A20" s="11" t="s">
        <v>16</v>
      </c>
      <c r="B20" s="12" t="n">
        <v>0</v>
      </c>
      <c r="C20" s="13" t="n">
        <v>0</v>
      </c>
      <c r="D20" s="13" t="n">
        <v>1</v>
      </c>
      <c r="E20" s="13" t="n">
        <v>4</v>
      </c>
      <c r="F20" s="13" t="n">
        <v>1</v>
      </c>
      <c r="G20" s="13" t="n">
        <v>3</v>
      </c>
      <c r="H20" s="13" t="n">
        <v>0</v>
      </c>
      <c r="I20" s="13" t="n">
        <v>2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4</v>
      </c>
      <c r="P20" s="13" t="n">
        <v>2</v>
      </c>
      <c r="Q20" s="13" t="n">
        <v>1</v>
      </c>
      <c r="R20" s="13" t="n">
        <v>2</v>
      </c>
      <c r="S20" s="13" t="n">
        <v>1</v>
      </c>
      <c r="T20" s="18" t="n">
        <v>1</v>
      </c>
      <c r="U20" s="18" t="n">
        <v>0</v>
      </c>
      <c r="V20" s="18" t="n">
        <v>0</v>
      </c>
      <c r="W20" s="18" t="n">
        <v>0</v>
      </c>
      <c r="X20" s="12" t="n">
        <v>0</v>
      </c>
      <c r="Y20" s="13" t="n">
        <v>1</v>
      </c>
      <c r="Z20" s="13" t="n">
        <v>2</v>
      </c>
      <c r="AA20" s="13" t="n">
        <v>1</v>
      </c>
      <c r="AB20" s="15" t="n">
        <v>13</v>
      </c>
      <c r="AC20" s="15" t="n">
        <v>5</v>
      </c>
      <c r="AD20" s="16" t="n">
        <v>1</v>
      </c>
      <c r="AE20" s="16" t="n">
        <v>0</v>
      </c>
      <c r="AF20" s="17" t="n">
        <v>1</v>
      </c>
      <c r="AG20" s="15" t="n">
        <v>0</v>
      </c>
      <c r="AH20" s="15" t="n">
        <v>2</v>
      </c>
      <c r="AI20" s="15" t="n">
        <v>3</v>
      </c>
      <c r="AJ20" s="15" t="n">
        <v>1</v>
      </c>
      <c r="AK20" s="15" t="n">
        <v>2</v>
      </c>
      <c r="AL20" s="15" t="n">
        <v>2</v>
      </c>
      <c r="AM20" s="15" t="n">
        <v>4</v>
      </c>
      <c r="AN20" s="15" t="n">
        <v>6</v>
      </c>
      <c r="AO20" s="15" t="n">
        <v>0</v>
      </c>
      <c r="AP20" s="15" t="n">
        <v>3</v>
      </c>
      <c r="AQ20" s="15" t="n">
        <v>3</v>
      </c>
      <c r="AR20" s="15" t="n">
        <v>0</v>
      </c>
      <c r="AS20" s="16" t="n">
        <v>1</v>
      </c>
      <c r="AT20" s="15" t="n">
        <v>0</v>
      </c>
      <c r="AU20" s="15" t="n">
        <v>1</v>
      </c>
      <c r="AV20" s="15" t="n">
        <v>1</v>
      </c>
      <c r="AW20" s="16" t="n">
        <v>4</v>
      </c>
      <c r="AX20" s="16" t="n">
        <v>0</v>
      </c>
      <c r="AY20" s="15" t="n">
        <v>2</v>
      </c>
      <c r="AZ20" s="15" t="n">
        <v>0</v>
      </c>
      <c r="BA20" s="15" t="n">
        <v>1</v>
      </c>
    </row>
    <row r="21" s="5" customFormat="true" ht="12.75" hidden="false" customHeight="false" outlineLevel="0" collapsed="false">
      <c r="A21" s="11" t="s">
        <v>17</v>
      </c>
      <c r="B21" s="12" t="n">
        <v>7</v>
      </c>
      <c r="C21" s="13" t="n">
        <v>9</v>
      </c>
      <c r="D21" s="13" t="n">
        <v>15</v>
      </c>
      <c r="E21" s="13" t="n">
        <v>10</v>
      </c>
      <c r="F21" s="13" t="n">
        <v>11</v>
      </c>
      <c r="G21" s="13" t="n">
        <v>9</v>
      </c>
      <c r="H21" s="13" t="n">
        <v>22</v>
      </c>
      <c r="I21" s="13" t="n">
        <v>11</v>
      </c>
      <c r="J21" s="13" t="n">
        <v>9</v>
      </c>
      <c r="K21" s="13" t="n">
        <v>8</v>
      </c>
      <c r="L21" s="13" t="n">
        <v>4</v>
      </c>
      <c r="M21" s="13" t="n">
        <v>5</v>
      </c>
      <c r="N21" s="13" t="n">
        <v>7</v>
      </c>
      <c r="O21" s="13" t="n">
        <v>13</v>
      </c>
      <c r="P21" s="13" t="n">
        <v>15</v>
      </c>
      <c r="Q21" s="13" t="n">
        <v>6</v>
      </c>
      <c r="R21" s="13" t="n">
        <v>4</v>
      </c>
      <c r="S21" s="13" t="n">
        <v>8</v>
      </c>
      <c r="T21" s="18" t="n">
        <v>5</v>
      </c>
      <c r="U21" s="18" t="n">
        <v>12</v>
      </c>
      <c r="V21" s="18" t="n">
        <v>8</v>
      </c>
      <c r="W21" s="18" t="n">
        <v>8</v>
      </c>
      <c r="X21" s="12" t="n">
        <v>15</v>
      </c>
      <c r="Y21" s="13" t="n">
        <v>9</v>
      </c>
      <c r="Z21" s="13" t="n">
        <v>20</v>
      </c>
      <c r="AA21" s="13" t="n">
        <v>12</v>
      </c>
      <c r="AB21" s="15" t="n">
        <v>9</v>
      </c>
      <c r="AC21" s="15" t="n">
        <v>5</v>
      </c>
      <c r="AD21" s="16" t="n">
        <v>10</v>
      </c>
      <c r="AE21" s="16" t="n">
        <v>12</v>
      </c>
      <c r="AF21" s="17" t="n">
        <v>10</v>
      </c>
      <c r="AG21" s="15" t="n">
        <v>12</v>
      </c>
      <c r="AH21" s="15" t="n">
        <v>10</v>
      </c>
      <c r="AI21" s="15" t="n">
        <v>9</v>
      </c>
      <c r="AJ21" s="15" t="n">
        <v>14</v>
      </c>
      <c r="AK21" s="20" t="n">
        <v>88</v>
      </c>
      <c r="AL21" s="15" t="n">
        <v>103</v>
      </c>
      <c r="AM21" s="15" t="n">
        <v>79</v>
      </c>
      <c r="AN21" s="15" t="n">
        <v>42</v>
      </c>
      <c r="AO21" s="15" t="n">
        <v>16</v>
      </c>
      <c r="AP21" s="15" t="n">
        <v>16</v>
      </c>
      <c r="AQ21" s="15" t="n">
        <v>8</v>
      </c>
      <c r="AR21" s="15" t="n">
        <v>6</v>
      </c>
      <c r="AS21" s="16" t="n">
        <v>8</v>
      </c>
      <c r="AT21" s="21"/>
      <c r="AU21" s="15" t="n">
        <v>6</v>
      </c>
      <c r="AV21" s="15" t="n">
        <v>3</v>
      </c>
      <c r="AW21" s="16" t="n">
        <v>11</v>
      </c>
      <c r="AX21" s="16" t="n">
        <v>17</v>
      </c>
      <c r="AY21" s="15" t="n">
        <v>18</v>
      </c>
      <c r="AZ21" s="15" t="n">
        <v>13</v>
      </c>
      <c r="BA21" s="15" t="n">
        <v>8</v>
      </c>
    </row>
    <row r="22" s="5" customFormat="true" ht="12.75" hidden="false" customHeight="false" outlineLevel="0" collapsed="false">
      <c r="A22" s="11" t="s">
        <v>18</v>
      </c>
      <c r="B22" s="12" t="n">
        <v>33</v>
      </c>
      <c r="C22" s="13" t="n">
        <v>48</v>
      </c>
      <c r="D22" s="13" t="n">
        <v>31</v>
      </c>
      <c r="E22" s="13" t="n">
        <v>37</v>
      </c>
      <c r="F22" s="13" t="n">
        <v>28</v>
      </c>
      <c r="G22" s="13" t="n">
        <v>28</v>
      </c>
      <c r="H22" s="13" t="n">
        <v>28</v>
      </c>
      <c r="I22" s="13" t="n">
        <v>56</v>
      </c>
      <c r="J22" s="13" t="n">
        <v>55</v>
      </c>
      <c r="K22" s="13" t="n">
        <v>61</v>
      </c>
      <c r="L22" s="13" t="n">
        <v>19</v>
      </c>
      <c r="M22" s="13" t="n">
        <v>34</v>
      </c>
      <c r="N22" s="13" t="n">
        <v>28</v>
      </c>
      <c r="O22" s="13" t="n">
        <v>30</v>
      </c>
      <c r="P22" s="13" t="n">
        <v>38</v>
      </c>
      <c r="Q22" s="13" t="n">
        <v>19</v>
      </c>
      <c r="R22" s="19"/>
      <c r="S22" s="13" t="n">
        <v>21</v>
      </c>
      <c r="T22" s="18" t="n">
        <v>29</v>
      </c>
      <c r="U22" s="18" t="n">
        <v>30</v>
      </c>
      <c r="V22" s="18" t="n">
        <v>36</v>
      </c>
      <c r="W22" s="18" t="n">
        <v>32</v>
      </c>
      <c r="X22" s="12" t="n">
        <v>21</v>
      </c>
      <c r="Y22" s="13" t="n">
        <v>22</v>
      </c>
      <c r="Z22" s="13" t="n">
        <v>29</v>
      </c>
      <c r="AA22" s="13" t="n">
        <v>35</v>
      </c>
      <c r="AB22" s="15" t="n">
        <v>31</v>
      </c>
      <c r="AC22" s="15" t="n">
        <v>29</v>
      </c>
      <c r="AD22" s="16" t="n">
        <v>14</v>
      </c>
      <c r="AE22" s="16" t="n">
        <v>0</v>
      </c>
      <c r="AF22" s="17" t="n">
        <v>27</v>
      </c>
      <c r="AG22" s="15" t="n">
        <v>6</v>
      </c>
      <c r="AH22" s="20" t="n">
        <v>79</v>
      </c>
      <c r="AI22" s="15" t="n">
        <v>49</v>
      </c>
      <c r="AJ22" s="15" t="n">
        <v>42</v>
      </c>
      <c r="AK22" s="20" t="n">
        <v>89</v>
      </c>
      <c r="AL22" s="15" t="n">
        <v>149</v>
      </c>
      <c r="AM22" s="15" t="n">
        <v>156</v>
      </c>
      <c r="AN22" s="15" t="n">
        <v>128</v>
      </c>
      <c r="AO22" s="15" t="n">
        <v>117</v>
      </c>
      <c r="AP22" s="15" t="n">
        <v>47</v>
      </c>
      <c r="AQ22" s="15" t="n">
        <v>47</v>
      </c>
      <c r="AR22" s="15" t="n">
        <v>34</v>
      </c>
      <c r="AS22" s="16" t="n">
        <v>57</v>
      </c>
      <c r="AT22" s="15" t="n">
        <v>63</v>
      </c>
      <c r="AU22" s="15" t="n">
        <v>92</v>
      </c>
      <c r="AV22" s="15" t="n">
        <v>54</v>
      </c>
      <c r="AW22" s="16" t="n">
        <v>67</v>
      </c>
      <c r="AX22" s="16" t="n">
        <v>46</v>
      </c>
      <c r="AY22" s="15" t="n">
        <v>39</v>
      </c>
      <c r="AZ22" s="15" t="n">
        <v>41</v>
      </c>
      <c r="BA22" s="15" t="n">
        <v>54</v>
      </c>
    </row>
    <row r="23" s="5" customFormat="true" ht="12.75" hidden="false" customHeight="false" outlineLevel="0" collapsed="false">
      <c r="A23" s="11" t="s">
        <v>19</v>
      </c>
      <c r="B23" s="12" t="n">
        <v>1</v>
      </c>
      <c r="C23" s="13" t="n">
        <v>2</v>
      </c>
      <c r="D23" s="13" t="n">
        <v>0</v>
      </c>
      <c r="E23" s="13" t="n">
        <v>1</v>
      </c>
      <c r="F23" s="13" t="n">
        <v>2</v>
      </c>
      <c r="G23" s="13" t="n">
        <v>0</v>
      </c>
      <c r="H23" s="13" t="n">
        <v>3</v>
      </c>
      <c r="I23" s="13" t="n">
        <v>0</v>
      </c>
      <c r="J23" s="13" t="n">
        <v>8</v>
      </c>
      <c r="K23" s="13" t="n">
        <v>2</v>
      </c>
      <c r="L23" s="13" t="n">
        <v>1</v>
      </c>
      <c r="M23" s="13" t="n">
        <v>5</v>
      </c>
      <c r="N23" s="13" t="n">
        <v>5</v>
      </c>
      <c r="O23" s="13" t="n">
        <v>7</v>
      </c>
      <c r="P23" s="13" t="n">
        <v>7</v>
      </c>
      <c r="Q23" s="13" t="n">
        <v>2</v>
      </c>
      <c r="R23" s="13" t="n">
        <v>4</v>
      </c>
      <c r="S23" s="13" t="n">
        <v>1</v>
      </c>
      <c r="T23" s="18" t="n">
        <v>4</v>
      </c>
      <c r="U23" s="18" t="n">
        <v>2</v>
      </c>
      <c r="V23" s="18" t="n">
        <v>0</v>
      </c>
      <c r="W23" s="18" t="n">
        <v>3</v>
      </c>
      <c r="X23" s="12" t="n">
        <v>6</v>
      </c>
      <c r="Y23" s="13" t="n">
        <v>14</v>
      </c>
      <c r="Z23" s="13" t="n">
        <v>12</v>
      </c>
      <c r="AA23" s="13" t="n">
        <v>7</v>
      </c>
      <c r="AB23" s="15" t="n">
        <v>0</v>
      </c>
      <c r="AC23" s="15" t="n">
        <v>3</v>
      </c>
      <c r="AD23" s="16" t="n">
        <v>3</v>
      </c>
      <c r="AE23" s="16" t="n">
        <v>11</v>
      </c>
      <c r="AF23" s="17" t="n">
        <v>10</v>
      </c>
      <c r="AG23" s="15" t="n">
        <v>6</v>
      </c>
      <c r="AH23" s="15" t="n">
        <v>8</v>
      </c>
      <c r="AI23" s="15" t="n">
        <v>14</v>
      </c>
      <c r="AJ23" s="20" t="n">
        <v>38</v>
      </c>
      <c r="AK23" s="15" t="n">
        <v>34</v>
      </c>
      <c r="AL23" s="15" t="n">
        <v>12</v>
      </c>
      <c r="AM23" s="15" t="n">
        <v>4</v>
      </c>
      <c r="AN23" s="15" t="n">
        <v>4</v>
      </c>
      <c r="AO23" s="15" t="n">
        <v>0</v>
      </c>
      <c r="AP23" s="15" t="n">
        <v>0</v>
      </c>
      <c r="AQ23" s="15" t="n">
        <v>0</v>
      </c>
      <c r="AR23" s="15" t="n">
        <v>0</v>
      </c>
      <c r="AS23" s="16" t="n">
        <v>0</v>
      </c>
      <c r="AT23" s="15" t="n">
        <v>0</v>
      </c>
      <c r="AU23" s="15" t="n">
        <v>0</v>
      </c>
      <c r="AV23" s="15" t="n">
        <v>0</v>
      </c>
      <c r="AW23" s="16" t="n">
        <v>0</v>
      </c>
      <c r="AX23" s="16" t="n">
        <v>0</v>
      </c>
      <c r="AY23" s="15" t="n">
        <v>3</v>
      </c>
      <c r="AZ23" s="15" t="n">
        <v>8</v>
      </c>
      <c r="BA23" s="15" t="n">
        <v>2</v>
      </c>
    </row>
    <row r="24" s="5" customFormat="true" ht="12.75" hidden="false" customHeight="false" outlineLevel="0" collapsed="false">
      <c r="A24" s="11" t="s">
        <v>20</v>
      </c>
      <c r="B24" s="12" t="n">
        <v>0</v>
      </c>
      <c r="C24" s="13" t="n">
        <v>2</v>
      </c>
      <c r="D24" s="13" t="n">
        <v>2</v>
      </c>
      <c r="E24" s="13" t="n">
        <v>4</v>
      </c>
      <c r="F24" s="13" t="n">
        <v>4</v>
      </c>
      <c r="G24" s="13" t="n">
        <v>7</v>
      </c>
      <c r="H24" s="13" t="n">
        <v>4</v>
      </c>
      <c r="I24" s="13" t="n">
        <v>0</v>
      </c>
      <c r="J24" s="13" t="n">
        <v>7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2</v>
      </c>
      <c r="T24" s="18" t="n">
        <v>0</v>
      </c>
      <c r="U24" s="18" t="n">
        <v>3</v>
      </c>
      <c r="V24" s="18" t="n">
        <v>1</v>
      </c>
      <c r="W24" s="18" t="n">
        <v>3</v>
      </c>
      <c r="X24" s="12" t="n">
        <v>2</v>
      </c>
      <c r="Y24" s="13" t="n">
        <v>0</v>
      </c>
      <c r="Z24" s="13" t="n">
        <v>2</v>
      </c>
      <c r="AA24" s="13" t="n">
        <v>5</v>
      </c>
      <c r="AB24" s="21"/>
      <c r="AC24" s="21"/>
      <c r="AD24" s="16" t="n">
        <v>4</v>
      </c>
      <c r="AE24" s="16"/>
      <c r="AF24" s="17" t="n">
        <v>6</v>
      </c>
      <c r="AG24" s="15" t="n">
        <v>5</v>
      </c>
      <c r="AH24" s="21"/>
      <c r="AI24" s="15" t="n">
        <v>4</v>
      </c>
      <c r="AJ24" s="20" t="n">
        <v>18</v>
      </c>
      <c r="AK24" s="15" t="n">
        <v>5</v>
      </c>
      <c r="AL24" s="15" t="n">
        <v>3</v>
      </c>
      <c r="AM24" s="15" t="n">
        <v>6</v>
      </c>
      <c r="AN24" s="15" t="n">
        <v>3</v>
      </c>
      <c r="AO24" s="21"/>
      <c r="AP24" s="15" t="n">
        <v>0</v>
      </c>
      <c r="AQ24" s="15" t="n">
        <v>1</v>
      </c>
      <c r="AR24" s="15" t="n">
        <v>0</v>
      </c>
      <c r="AS24" s="16" t="n">
        <v>0</v>
      </c>
      <c r="AT24" s="15" t="n">
        <v>1</v>
      </c>
      <c r="AU24" s="15" t="n">
        <v>1</v>
      </c>
      <c r="AV24" s="15" t="n">
        <v>0</v>
      </c>
      <c r="AW24" s="16" t="n">
        <v>0</v>
      </c>
      <c r="AX24" s="16" t="n">
        <v>0</v>
      </c>
      <c r="AY24" s="15" t="n">
        <v>1</v>
      </c>
      <c r="AZ24" s="15" t="n">
        <v>4</v>
      </c>
      <c r="BA24" s="15" t="n">
        <v>0</v>
      </c>
    </row>
    <row r="25" s="5" customFormat="true" ht="12.75" hidden="false" customHeight="false" outlineLevel="0" collapsed="false">
      <c r="A25" s="11" t="s">
        <v>21</v>
      </c>
      <c r="B25" s="12" t="n">
        <v>8</v>
      </c>
      <c r="C25" s="13" t="n">
        <v>9</v>
      </c>
      <c r="D25" s="13" t="n">
        <v>11</v>
      </c>
      <c r="E25" s="13" t="n">
        <v>2</v>
      </c>
      <c r="F25" s="13" t="n">
        <v>21</v>
      </c>
      <c r="G25" s="13" t="n">
        <v>29</v>
      </c>
      <c r="H25" s="13" t="n">
        <v>7</v>
      </c>
      <c r="I25" s="13" t="n">
        <v>17</v>
      </c>
      <c r="J25" s="13" t="n">
        <v>14</v>
      </c>
      <c r="K25" s="13" t="n">
        <v>7</v>
      </c>
      <c r="L25" s="13" t="n">
        <v>14</v>
      </c>
      <c r="M25" s="13" t="n">
        <v>8</v>
      </c>
      <c r="N25" s="13" t="n">
        <v>5</v>
      </c>
      <c r="O25" s="13" t="n">
        <v>7</v>
      </c>
      <c r="P25" s="13" t="n">
        <v>6</v>
      </c>
      <c r="Q25" s="13" t="n">
        <v>13</v>
      </c>
      <c r="R25" s="13" t="n">
        <v>16</v>
      </c>
      <c r="S25" s="13" t="n">
        <v>6</v>
      </c>
      <c r="T25" s="18" t="n">
        <v>4</v>
      </c>
      <c r="U25" s="18" t="n">
        <v>8</v>
      </c>
      <c r="V25" s="18" t="n">
        <v>6</v>
      </c>
      <c r="W25" s="18" t="n">
        <v>10</v>
      </c>
      <c r="X25" s="12" t="n">
        <v>1</v>
      </c>
      <c r="Y25" s="13" t="n">
        <v>13</v>
      </c>
      <c r="Z25" s="13" t="n">
        <v>5</v>
      </c>
      <c r="AA25" s="13" t="n">
        <v>3</v>
      </c>
      <c r="AB25" s="15" t="n">
        <v>5</v>
      </c>
      <c r="AC25" s="15" t="n">
        <v>9</v>
      </c>
      <c r="AD25" s="16" t="n">
        <v>8</v>
      </c>
      <c r="AE25" s="16" t="n">
        <v>7</v>
      </c>
      <c r="AF25" s="17" t="n">
        <v>9</v>
      </c>
      <c r="AG25" s="15" t="n">
        <v>2</v>
      </c>
      <c r="AH25" s="15" t="n">
        <v>13</v>
      </c>
      <c r="AI25" s="15" t="n">
        <v>16</v>
      </c>
      <c r="AJ25" s="15" t="n">
        <v>16</v>
      </c>
      <c r="AK25" s="20" t="n">
        <v>30</v>
      </c>
      <c r="AL25" s="15" t="n">
        <v>40</v>
      </c>
      <c r="AM25" s="15" t="n">
        <v>32</v>
      </c>
      <c r="AN25" s="15" t="n">
        <v>39</v>
      </c>
      <c r="AO25" s="15" t="n">
        <v>5</v>
      </c>
      <c r="AP25" s="15" t="n">
        <v>16</v>
      </c>
      <c r="AQ25" s="15" t="n">
        <v>8</v>
      </c>
      <c r="AR25" s="15" t="n">
        <v>8</v>
      </c>
      <c r="AS25" s="16" t="n">
        <v>6</v>
      </c>
      <c r="AT25" s="15" t="n">
        <v>6</v>
      </c>
      <c r="AU25" s="15" t="n">
        <v>8</v>
      </c>
      <c r="AV25" s="15" t="n">
        <v>5</v>
      </c>
      <c r="AW25" s="16" t="n">
        <v>9</v>
      </c>
      <c r="AX25" s="16" t="n">
        <v>2</v>
      </c>
      <c r="AY25" s="15" t="n">
        <v>7</v>
      </c>
      <c r="AZ25" s="15" t="n">
        <v>12</v>
      </c>
      <c r="BA25" s="15" t="n">
        <v>8</v>
      </c>
    </row>
    <row r="26" s="5" customFormat="true" ht="12.75" hidden="false" customHeight="false" outlineLevel="0" collapsed="false">
      <c r="A26" s="11" t="s">
        <v>22</v>
      </c>
      <c r="B26" s="12" t="n">
        <v>0</v>
      </c>
      <c r="C26" s="13" t="n">
        <v>0</v>
      </c>
      <c r="D26" s="13" t="n">
        <v>0</v>
      </c>
      <c r="E26" s="13" t="n">
        <v>1</v>
      </c>
      <c r="F26" s="13" t="n">
        <v>2</v>
      </c>
      <c r="G26" s="13" t="n">
        <v>2</v>
      </c>
      <c r="H26" s="13" t="n">
        <v>1</v>
      </c>
      <c r="I26" s="22" t="n">
        <v>0</v>
      </c>
      <c r="J26" s="13" t="n">
        <v>1</v>
      </c>
      <c r="K26" s="13" t="n">
        <v>0</v>
      </c>
      <c r="L26" s="13" t="n">
        <v>1</v>
      </c>
      <c r="M26" s="13" t="n">
        <v>2</v>
      </c>
      <c r="N26" s="13" t="n">
        <v>3</v>
      </c>
      <c r="O26" s="13" t="n">
        <v>19</v>
      </c>
      <c r="P26" s="13" t="n">
        <v>12</v>
      </c>
      <c r="Q26" s="13" t="n">
        <v>5</v>
      </c>
      <c r="R26" s="13" t="n">
        <v>6</v>
      </c>
      <c r="S26" s="13" t="n">
        <v>7</v>
      </c>
      <c r="T26" s="18" t="n">
        <v>5</v>
      </c>
      <c r="U26" s="18" t="n">
        <v>11</v>
      </c>
      <c r="V26" s="18" t="n">
        <v>2</v>
      </c>
      <c r="W26" s="21"/>
      <c r="X26" s="23"/>
      <c r="Y26" s="19"/>
      <c r="Z26" s="13" t="n">
        <v>4</v>
      </c>
      <c r="AA26" s="13" t="n">
        <v>6</v>
      </c>
      <c r="AB26" s="15" t="n">
        <v>3</v>
      </c>
      <c r="AC26" s="15" t="n">
        <v>1</v>
      </c>
      <c r="AD26" s="16" t="n">
        <v>10</v>
      </c>
      <c r="AE26" s="16" t="n">
        <v>4</v>
      </c>
      <c r="AF26" s="17" t="n">
        <v>6</v>
      </c>
      <c r="AG26" s="15" t="n">
        <v>7</v>
      </c>
      <c r="AH26" s="15" t="n">
        <v>20</v>
      </c>
      <c r="AI26" s="20" t="n">
        <v>36</v>
      </c>
      <c r="AJ26" s="20" t="n">
        <v>53</v>
      </c>
      <c r="AK26" s="15" t="n">
        <v>48</v>
      </c>
      <c r="AL26" s="15" t="n">
        <v>69</v>
      </c>
      <c r="AM26" s="15" t="n">
        <v>57</v>
      </c>
      <c r="AN26" s="15" t="n">
        <v>42</v>
      </c>
      <c r="AO26" s="15" t="n">
        <v>33</v>
      </c>
      <c r="AP26" s="15" t="n">
        <v>30</v>
      </c>
      <c r="AQ26" s="15" t="n">
        <v>24</v>
      </c>
      <c r="AR26" s="15" t="n">
        <v>13</v>
      </c>
      <c r="AS26" s="16" t="n">
        <v>11</v>
      </c>
      <c r="AT26" s="15" t="n">
        <v>11</v>
      </c>
      <c r="AU26" s="15" t="n">
        <v>6</v>
      </c>
      <c r="AV26" s="15" t="n">
        <v>5</v>
      </c>
      <c r="AW26" s="16" t="n">
        <v>11</v>
      </c>
      <c r="AX26" s="16" t="n">
        <v>11</v>
      </c>
      <c r="AY26" s="15" t="n">
        <v>9</v>
      </c>
      <c r="AZ26" s="15" t="n">
        <v>8</v>
      </c>
      <c r="BA26" s="15" t="n">
        <v>18</v>
      </c>
    </row>
    <row r="27" s="5" customFormat="true" ht="12.75" hidden="false" customHeight="false" outlineLevel="0" collapsed="false">
      <c r="A27" s="11" t="s">
        <v>23</v>
      </c>
      <c r="B27" s="12" t="n">
        <v>2</v>
      </c>
      <c r="C27" s="13" t="n">
        <v>7</v>
      </c>
      <c r="D27" s="13" t="n">
        <v>3</v>
      </c>
      <c r="E27" s="13" t="n">
        <v>1</v>
      </c>
      <c r="F27" s="13" t="n">
        <v>1</v>
      </c>
      <c r="G27" s="13" t="n">
        <v>5</v>
      </c>
      <c r="H27" s="13" t="n">
        <v>3</v>
      </c>
      <c r="I27" s="13" t="n">
        <v>1</v>
      </c>
      <c r="J27" s="13" t="n">
        <v>1</v>
      </c>
      <c r="K27" s="13" t="n">
        <v>3</v>
      </c>
      <c r="L27" s="13" t="n">
        <v>3</v>
      </c>
      <c r="M27" s="13" t="n">
        <v>5</v>
      </c>
      <c r="N27" s="13" t="n">
        <v>2</v>
      </c>
      <c r="O27" s="13" t="n">
        <v>4</v>
      </c>
      <c r="P27" s="13" t="n">
        <v>7</v>
      </c>
      <c r="Q27" s="13" t="n">
        <v>1</v>
      </c>
      <c r="R27" s="13" t="n">
        <v>4</v>
      </c>
      <c r="S27" s="13" t="n">
        <v>3</v>
      </c>
      <c r="T27" s="18" t="n">
        <v>2</v>
      </c>
      <c r="U27" s="18" t="n">
        <v>8</v>
      </c>
      <c r="V27" s="18" t="n">
        <v>3</v>
      </c>
      <c r="W27" s="18" t="n">
        <v>3</v>
      </c>
      <c r="X27" s="12" t="n">
        <v>1</v>
      </c>
      <c r="Y27" s="13" t="n">
        <v>2</v>
      </c>
      <c r="Z27" s="13" t="n">
        <v>11</v>
      </c>
      <c r="AA27" s="13" t="n">
        <v>3</v>
      </c>
      <c r="AB27" s="15" t="n">
        <v>4</v>
      </c>
      <c r="AC27" s="15" t="n">
        <v>6</v>
      </c>
      <c r="AD27" s="16" t="n">
        <v>8</v>
      </c>
      <c r="AE27" s="16" t="n">
        <v>8</v>
      </c>
      <c r="AF27" s="17" t="n">
        <v>9</v>
      </c>
      <c r="AG27" s="15" t="n">
        <v>9</v>
      </c>
      <c r="AH27" s="15" t="n">
        <v>14</v>
      </c>
      <c r="AI27" s="20" t="n">
        <v>25</v>
      </c>
      <c r="AJ27" s="20" t="n">
        <v>44</v>
      </c>
      <c r="AK27" s="15" t="n">
        <v>31</v>
      </c>
      <c r="AL27" s="15" t="n">
        <v>14</v>
      </c>
      <c r="AM27" s="15" t="n">
        <v>8</v>
      </c>
      <c r="AN27" s="15" t="n">
        <v>6</v>
      </c>
      <c r="AO27" s="15" t="n">
        <v>6</v>
      </c>
      <c r="AP27" s="15" t="n">
        <v>11</v>
      </c>
      <c r="AQ27" s="15" t="n">
        <v>3</v>
      </c>
      <c r="AR27" s="15" t="n">
        <v>2</v>
      </c>
      <c r="AS27" s="16" t="n">
        <v>14</v>
      </c>
      <c r="AT27" s="15" t="n">
        <v>17</v>
      </c>
      <c r="AU27" s="15" t="n">
        <v>3</v>
      </c>
      <c r="AV27" s="15" t="n">
        <v>4</v>
      </c>
      <c r="AW27" s="16" t="n">
        <v>4</v>
      </c>
      <c r="AX27" s="16" t="n">
        <v>3</v>
      </c>
      <c r="AY27" s="15" t="n">
        <v>7</v>
      </c>
      <c r="AZ27" s="15" t="n">
        <v>0</v>
      </c>
      <c r="BA27" s="15" t="n">
        <v>6</v>
      </c>
    </row>
    <row r="28" s="5" customFormat="true" ht="12.75" hidden="false" customHeight="false" outlineLevel="0" collapsed="false">
      <c r="A28" s="11" t="s">
        <v>24</v>
      </c>
      <c r="B28" s="12" t="n">
        <v>2</v>
      </c>
      <c r="C28" s="13" t="n">
        <v>6</v>
      </c>
      <c r="D28" s="13" t="n">
        <v>1</v>
      </c>
      <c r="E28" s="13" t="n">
        <v>5</v>
      </c>
      <c r="F28" s="13" t="n">
        <v>2</v>
      </c>
      <c r="G28" s="13" t="n">
        <v>5</v>
      </c>
      <c r="H28" s="13" t="n">
        <v>2</v>
      </c>
      <c r="I28" s="13" t="n">
        <v>1</v>
      </c>
      <c r="J28" s="13" t="n">
        <v>2</v>
      </c>
      <c r="K28" s="13" t="n">
        <v>2</v>
      </c>
      <c r="L28" s="13" t="n">
        <v>0</v>
      </c>
      <c r="M28" s="13" t="n">
        <v>5</v>
      </c>
      <c r="N28" s="13" t="n">
        <v>1</v>
      </c>
      <c r="O28" s="13" t="n">
        <v>3</v>
      </c>
      <c r="P28" s="13" t="n">
        <v>2</v>
      </c>
      <c r="Q28" s="13" t="n">
        <v>1</v>
      </c>
      <c r="R28" s="13" t="n">
        <v>3</v>
      </c>
      <c r="S28" s="13" t="n">
        <v>1</v>
      </c>
      <c r="T28" s="18" t="n">
        <v>1</v>
      </c>
      <c r="U28" s="18" t="n">
        <v>2</v>
      </c>
      <c r="V28" s="18" t="n">
        <v>0</v>
      </c>
      <c r="W28" s="18" t="n">
        <v>3</v>
      </c>
      <c r="X28" s="12" t="n">
        <v>4</v>
      </c>
      <c r="Y28" s="13" t="n">
        <v>1</v>
      </c>
      <c r="Z28" s="13" t="n">
        <v>1</v>
      </c>
      <c r="AA28" s="13" t="n">
        <v>1</v>
      </c>
      <c r="AB28" s="15" t="n">
        <v>3</v>
      </c>
      <c r="AC28" s="15" t="n">
        <v>3</v>
      </c>
      <c r="AD28" s="16" t="n">
        <v>0</v>
      </c>
      <c r="AE28" s="16" t="n">
        <v>5</v>
      </c>
      <c r="AF28" s="17" t="n">
        <v>3</v>
      </c>
      <c r="AG28" s="15" t="n">
        <v>0</v>
      </c>
      <c r="AH28" s="15" t="n">
        <v>3</v>
      </c>
      <c r="AI28" s="15" t="n">
        <v>4</v>
      </c>
      <c r="AJ28" s="15" t="n">
        <v>1</v>
      </c>
      <c r="AK28" s="20" t="n">
        <v>7</v>
      </c>
      <c r="AL28" s="15" t="n">
        <v>5</v>
      </c>
      <c r="AM28" s="15" t="n">
        <v>3</v>
      </c>
      <c r="AN28" s="15" t="n">
        <v>12</v>
      </c>
      <c r="AO28" s="15" t="n">
        <v>7</v>
      </c>
      <c r="AP28" s="15" t="n">
        <v>8</v>
      </c>
      <c r="AQ28" s="15" t="n">
        <v>8</v>
      </c>
      <c r="AR28" s="15" t="n">
        <v>8</v>
      </c>
      <c r="AS28" s="16" t="n">
        <v>13</v>
      </c>
      <c r="AT28" s="15" t="n">
        <v>4</v>
      </c>
      <c r="AU28" s="15" t="n">
        <v>3</v>
      </c>
      <c r="AV28" s="15" t="n">
        <v>1</v>
      </c>
      <c r="AW28" s="16" t="n">
        <v>2</v>
      </c>
      <c r="AX28" s="16" t="n">
        <v>4</v>
      </c>
      <c r="AY28" s="15" t="n">
        <v>7</v>
      </c>
      <c r="AZ28" s="15" t="n">
        <v>2</v>
      </c>
      <c r="BA28" s="15" t="n">
        <v>5</v>
      </c>
    </row>
    <row r="29" s="5" customFormat="true" ht="12.75" hidden="false" customHeight="false" outlineLevel="0" collapsed="false">
      <c r="A29" s="11" t="s">
        <v>25</v>
      </c>
      <c r="B29" s="12" t="n">
        <v>4</v>
      </c>
      <c r="C29" s="13" t="n">
        <v>2</v>
      </c>
      <c r="D29" s="13" t="n">
        <v>6</v>
      </c>
      <c r="E29" s="13" t="n">
        <v>3</v>
      </c>
      <c r="F29" s="13" t="n">
        <v>4</v>
      </c>
      <c r="G29" s="13" t="n">
        <v>6</v>
      </c>
      <c r="H29" s="13" t="n">
        <v>4</v>
      </c>
      <c r="I29" s="13" t="n">
        <v>2</v>
      </c>
      <c r="J29" s="13" t="n">
        <v>0</v>
      </c>
      <c r="K29" s="13" t="n">
        <v>1</v>
      </c>
      <c r="L29" s="13" t="n">
        <v>3</v>
      </c>
      <c r="M29" s="13" t="n">
        <v>4</v>
      </c>
      <c r="N29" s="13" t="n">
        <v>0</v>
      </c>
      <c r="O29" s="13" t="n">
        <v>5</v>
      </c>
      <c r="P29" s="13" t="n">
        <v>6</v>
      </c>
      <c r="Q29" s="13" t="n">
        <v>3</v>
      </c>
      <c r="R29" s="19"/>
      <c r="S29" s="13" t="n">
        <v>2</v>
      </c>
      <c r="T29" s="18" t="n">
        <v>4</v>
      </c>
      <c r="U29" s="18" t="n">
        <v>5</v>
      </c>
      <c r="V29" s="18" t="n">
        <v>6</v>
      </c>
      <c r="W29" s="18" t="n">
        <v>3</v>
      </c>
      <c r="X29" s="12" t="n">
        <v>1</v>
      </c>
      <c r="Y29" s="13" t="n">
        <v>0</v>
      </c>
      <c r="Z29" s="13" t="n">
        <v>3</v>
      </c>
      <c r="AA29" s="13" t="n">
        <v>3</v>
      </c>
      <c r="AB29" s="15" t="n">
        <v>0</v>
      </c>
      <c r="AC29" s="15" t="n">
        <v>0</v>
      </c>
      <c r="AD29" s="16" t="n">
        <v>2</v>
      </c>
      <c r="AE29" s="16" t="n">
        <v>1</v>
      </c>
      <c r="AF29" s="17" t="n">
        <v>1</v>
      </c>
      <c r="AG29" s="15" t="n">
        <v>0</v>
      </c>
      <c r="AH29" s="15" t="n">
        <v>6</v>
      </c>
      <c r="AI29" s="15" t="n">
        <v>5</v>
      </c>
      <c r="AJ29" s="15" t="n">
        <v>5</v>
      </c>
      <c r="AK29" s="20" t="n">
        <v>11</v>
      </c>
      <c r="AL29" s="15" t="n">
        <v>15</v>
      </c>
      <c r="AM29" s="15" t="n">
        <v>10</v>
      </c>
      <c r="AN29" s="15" t="n">
        <v>10</v>
      </c>
      <c r="AO29" s="15" t="n">
        <v>9</v>
      </c>
      <c r="AP29" s="15" t="n">
        <v>3</v>
      </c>
      <c r="AQ29" s="15" t="n">
        <v>6</v>
      </c>
      <c r="AR29" s="15" t="n">
        <v>4</v>
      </c>
      <c r="AS29" s="16" t="n">
        <v>1</v>
      </c>
      <c r="AT29" s="15" t="n">
        <v>1</v>
      </c>
      <c r="AU29" s="15" t="n">
        <v>0</v>
      </c>
      <c r="AV29" s="15" t="n">
        <v>3</v>
      </c>
      <c r="AW29" s="16" t="n">
        <v>0</v>
      </c>
      <c r="AX29" s="16" t="n">
        <v>0</v>
      </c>
      <c r="AY29" s="15" t="n">
        <v>0</v>
      </c>
      <c r="AZ29" s="15" t="n">
        <v>0</v>
      </c>
      <c r="BA29" s="15" t="n">
        <v>0</v>
      </c>
    </row>
    <row r="30" s="5" customFormat="true" ht="12.75" hidden="false" customHeight="false" outlineLevel="0" collapsed="false">
      <c r="A30" s="11" t="s">
        <v>26</v>
      </c>
      <c r="B30" s="12" t="n">
        <v>0</v>
      </c>
      <c r="C30" s="13" t="n">
        <v>0</v>
      </c>
      <c r="D30" s="24" t="n">
        <v>43</v>
      </c>
      <c r="E30" s="13" t="n">
        <v>4</v>
      </c>
      <c r="F30" s="13" t="n">
        <v>0</v>
      </c>
      <c r="G30" s="13" t="n">
        <v>3</v>
      </c>
      <c r="H30" s="13" t="n">
        <v>2</v>
      </c>
      <c r="I30" s="13" t="n">
        <v>1</v>
      </c>
      <c r="J30" s="13" t="n">
        <v>0</v>
      </c>
      <c r="K30" s="13" t="n">
        <v>2</v>
      </c>
      <c r="L30" s="13" t="n">
        <v>2</v>
      </c>
      <c r="M30" s="13" t="n">
        <v>5</v>
      </c>
      <c r="N30" s="13" t="n">
        <v>0</v>
      </c>
      <c r="O30" s="13" t="n">
        <v>2</v>
      </c>
      <c r="P30" s="13" t="n">
        <v>0</v>
      </c>
      <c r="Q30" s="13" t="n">
        <v>0</v>
      </c>
      <c r="R30" s="13" t="n">
        <v>0</v>
      </c>
      <c r="S30" s="13" t="n">
        <v>0</v>
      </c>
      <c r="T30" s="18" t="n">
        <v>0</v>
      </c>
      <c r="U30" s="18" t="n">
        <v>0</v>
      </c>
      <c r="V30" s="21"/>
      <c r="W30" s="18" t="n">
        <v>3</v>
      </c>
      <c r="X30" s="12" t="n">
        <v>0</v>
      </c>
      <c r="Y30" s="13" t="n">
        <v>6</v>
      </c>
      <c r="Z30" s="25"/>
      <c r="AA30" s="13" t="n">
        <v>5</v>
      </c>
      <c r="AB30" s="15" t="n">
        <v>4</v>
      </c>
      <c r="AC30" s="15" t="n">
        <v>1</v>
      </c>
      <c r="AD30" s="16" t="n">
        <v>1</v>
      </c>
      <c r="AE30" s="16" t="n">
        <v>3</v>
      </c>
      <c r="AF30" s="17" t="n">
        <v>7</v>
      </c>
      <c r="AG30" s="21"/>
      <c r="AH30" s="15" t="n">
        <v>6</v>
      </c>
      <c r="AI30" s="15" t="n">
        <v>9</v>
      </c>
      <c r="AJ30" s="15" t="n">
        <v>5</v>
      </c>
      <c r="AK30" s="15" t="n">
        <v>7</v>
      </c>
      <c r="AL30" s="15" t="n">
        <v>4</v>
      </c>
      <c r="AM30" s="15" t="n">
        <v>4</v>
      </c>
      <c r="AN30" s="15" t="n">
        <v>2</v>
      </c>
      <c r="AO30" s="15" t="n">
        <v>4</v>
      </c>
      <c r="AP30" s="15" t="n">
        <v>6</v>
      </c>
      <c r="AQ30" s="15" t="n">
        <v>5</v>
      </c>
      <c r="AR30" s="15" t="n">
        <v>0</v>
      </c>
      <c r="AS30" s="16" t="n">
        <v>0</v>
      </c>
      <c r="AT30" s="15" t="n">
        <v>0</v>
      </c>
      <c r="AU30" s="15" t="n">
        <v>0</v>
      </c>
      <c r="AV30" s="15" t="n">
        <v>4</v>
      </c>
      <c r="AW30" s="16" t="n">
        <v>0</v>
      </c>
      <c r="AX30" s="16" t="n">
        <v>0</v>
      </c>
      <c r="AY30" s="15" t="n">
        <v>6</v>
      </c>
      <c r="AZ30" s="15" t="n">
        <v>0</v>
      </c>
      <c r="BA30" s="15" t="n">
        <v>0</v>
      </c>
    </row>
    <row r="31" s="5" customFormat="true" ht="12.75" hidden="false" customHeight="false" outlineLevel="0" collapsed="false">
      <c r="A31" s="11" t="s">
        <v>27</v>
      </c>
      <c r="B31" s="26"/>
      <c r="C31" s="13" t="n">
        <v>5</v>
      </c>
      <c r="D31" s="13" t="n">
        <v>3</v>
      </c>
      <c r="E31" s="13" t="n">
        <v>4</v>
      </c>
      <c r="F31" s="13" t="n">
        <v>4</v>
      </c>
      <c r="G31" s="13" t="n">
        <v>4</v>
      </c>
      <c r="H31" s="13" t="n">
        <v>6</v>
      </c>
      <c r="I31" s="13" t="n">
        <v>6</v>
      </c>
      <c r="J31" s="13" t="n">
        <v>9</v>
      </c>
      <c r="K31" s="13" t="n">
        <v>6</v>
      </c>
      <c r="L31" s="13" t="n">
        <v>9</v>
      </c>
      <c r="M31" s="13" t="n">
        <v>8</v>
      </c>
      <c r="N31" s="13" t="n">
        <v>6</v>
      </c>
      <c r="O31" s="13" t="n">
        <v>9</v>
      </c>
      <c r="P31" s="19"/>
      <c r="Q31" s="13" t="n">
        <v>4</v>
      </c>
      <c r="R31" s="13" t="n">
        <v>4</v>
      </c>
      <c r="S31" s="19"/>
      <c r="T31" s="18" t="n">
        <v>4</v>
      </c>
      <c r="U31" s="18" t="n">
        <v>4</v>
      </c>
      <c r="V31" s="18" t="n">
        <v>5</v>
      </c>
      <c r="W31" s="21"/>
      <c r="X31" s="23"/>
      <c r="Y31" s="19"/>
      <c r="Z31" s="13" t="n">
        <v>6</v>
      </c>
      <c r="AA31" s="13" t="n">
        <v>5</v>
      </c>
      <c r="AB31" s="15" t="n">
        <v>4</v>
      </c>
      <c r="AC31" s="15" t="n">
        <v>3</v>
      </c>
      <c r="AD31" s="16" t="n">
        <v>4</v>
      </c>
      <c r="AE31" s="16" t="n">
        <v>2</v>
      </c>
      <c r="AF31" s="17" t="n">
        <v>8</v>
      </c>
      <c r="AG31" s="15" t="n">
        <v>8</v>
      </c>
      <c r="AH31" s="15" t="n">
        <v>6</v>
      </c>
      <c r="AI31" s="15" t="n">
        <v>6</v>
      </c>
      <c r="AJ31" s="20" t="n">
        <v>9</v>
      </c>
      <c r="AK31" s="15" t="n">
        <v>9</v>
      </c>
      <c r="AL31" s="15" t="n">
        <v>4</v>
      </c>
      <c r="AM31" s="15" t="n">
        <v>3</v>
      </c>
      <c r="AN31" s="15" t="n">
        <v>15</v>
      </c>
      <c r="AO31" s="15" t="n">
        <v>7</v>
      </c>
      <c r="AP31" s="15" t="n">
        <v>14</v>
      </c>
      <c r="AQ31" s="15" t="n">
        <v>7</v>
      </c>
      <c r="AR31" s="15" t="n">
        <v>7</v>
      </c>
      <c r="AS31" s="16" t="n">
        <v>7</v>
      </c>
      <c r="AT31" s="15" t="n">
        <v>7</v>
      </c>
      <c r="AU31" s="15" t="n">
        <v>6</v>
      </c>
      <c r="AV31" s="15" t="n">
        <v>5</v>
      </c>
      <c r="AW31" s="16" t="n">
        <v>6</v>
      </c>
      <c r="AX31" s="16" t="n">
        <v>8</v>
      </c>
      <c r="AY31" s="15" t="n">
        <v>7</v>
      </c>
      <c r="AZ31" s="15" t="n">
        <v>13</v>
      </c>
      <c r="BA31" s="15" t="n">
        <v>6</v>
      </c>
    </row>
    <row r="32" s="5" customFormat="true" ht="12.75" hidden="false" customHeight="false" outlineLevel="0" collapsed="false">
      <c r="A32" s="11" t="s">
        <v>28</v>
      </c>
      <c r="B32" s="12" t="n">
        <v>25</v>
      </c>
      <c r="C32" s="13" t="n">
        <v>2</v>
      </c>
      <c r="D32" s="13" t="n">
        <v>10</v>
      </c>
      <c r="E32" s="13" t="n">
        <v>12</v>
      </c>
      <c r="F32" s="13" t="n">
        <v>15</v>
      </c>
      <c r="G32" s="13" t="n">
        <v>19</v>
      </c>
      <c r="H32" s="13" t="n">
        <v>15</v>
      </c>
      <c r="I32" s="13" t="n">
        <v>21</v>
      </c>
      <c r="J32" s="13" t="n">
        <v>13</v>
      </c>
      <c r="K32" s="13" t="n">
        <v>12</v>
      </c>
      <c r="L32" s="13" t="n">
        <v>21</v>
      </c>
      <c r="M32" s="19"/>
      <c r="N32" s="13" t="n">
        <v>11</v>
      </c>
      <c r="O32" s="13" t="n">
        <v>29</v>
      </c>
      <c r="P32" s="13" t="n">
        <v>30</v>
      </c>
      <c r="Q32" s="13" t="n">
        <v>31</v>
      </c>
      <c r="R32" s="19"/>
      <c r="S32" s="13" t="n">
        <v>24</v>
      </c>
      <c r="T32" s="18" t="n">
        <v>22</v>
      </c>
      <c r="U32" s="18" t="n">
        <v>13</v>
      </c>
      <c r="V32" s="18" t="n">
        <v>22</v>
      </c>
      <c r="W32" s="18" t="n">
        <v>25</v>
      </c>
      <c r="X32" s="12" t="n">
        <v>19</v>
      </c>
      <c r="Y32" s="13" t="n">
        <v>23</v>
      </c>
      <c r="Z32" s="13" t="n">
        <v>21</v>
      </c>
      <c r="AA32" s="13" t="n">
        <v>27</v>
      </c>
      <c r="AB32" s="15" t="n">
        <v>24</v>
      </c>
      <c r="AC32" s="15" t="n">
        <v>6</v>
      </c>
      <c r="AD32" s="16" t="n">
        <v>11</v>
      </c>
      <c r="AE32" s="16" t="n">
        <v>27</v>
      </c>
      <c r="AF32" s="17" t="n">
        <v>28</v>
      </c>
      <c r="AG32" s="15" t="n">
        <v>28</v>
      </c>
      <c r="AH32" s="21"/>
      <c r="AI32" s="20" t="n">
        <v>48</v>
      </c>
      <c r="AJ32" s="20" t="n">
        <v>49</v>
      </c>
      <c r="AK32" s="15" t="n">
        <v>52</v>
      </c>
      <c r="AL32" s="15" t="n">
        <v>51</v>
      </c>
      <c r="AM32" s="15" t="n">
        <v>43</v>
      </c>
      <c r="AN32" s="15" t="n">
        <v>24</v>
      </c>
      <c r="AO32" s="15" t="n">
        <v>42</v>
      </c>
      <c r="AP32" s="15" t="n">
        <v>17</v>
      </c>
      <c r="AQ32" s="15" t="n">
        <v>12</v>
      </c>
      <c r="AR32" s="15" t="n">
        <v>10</v>
      </c>
      <c r="AS32" s="16" t="n">
        <v>17</v>
      </c>
      <c r="AT32" s="15" t="n">
        <v>10</v>
      </c>
      <c r="AU32" s="15" t="n">
        <v>11</v>
      </c>
      <c r="AV32" s="15" t="n">
        <v>14</v>
      </c>
      <c r="AW32" s="16" t="n">
        <v>8</v>
      </c>
      <c r="AX32" s="16" t="n">
        <v>9</v>
      </c>
      <c r="AY32" s="15" t="n">
        <v>8</v>
      </c>
      <c r="AZ32" s="15" t="n">
        <v>12</v>
      </c>
      <c r="BA32" s="21"/>
    </row>
    <row r="33" s="5" customFormat="true" ht="12.75" hidden="false" customHeight="false" outlineLevel="0" collapsed="false">
      <c r="A33" s="11" t="s">
        <v>29</v>
      </c>
      <c r="B33" s="12" t="n">
        <v>0</v>
      </c>
      <c r="C33" s="13" t="n">
        <v>8</v>
      </c>
      <c r="D33" s="13" t="n">
        <v>3</v>
      </c>
      <c r="E33" s="13" t="n">
        <v>9</v>
      </c>
      <c r="F33" s="13" t="n">
        <v>8</v>
      </c>
      <c r="G33" s="13" t="n">
        <v>8</v>
      </c>
      <c r="H33" s="13" t="n">
        <v>7</v>
      </c>
      <c r="I33" s="13" t="n">
        <v>3</v>
      </c>
      <c r="J33" s="13" t="n">
        <v>20</v>
      </c>
      <c r="K33" s="13" t="n">
        <v>2</v>
      </c>
      <c r="L33" s="13" t="n">
        <v>2</v>
      </c>
      <c r="M33" s="13" t="n">
        <v>6</v>
      </c>
      <c r="N33" s="13" t="n">
        <v>2</v>
      </c>
      <c r="O33" s="13" t="n">
        <v>0</v>
      </c>
      <c r="P33" s="13" t="n">
        <v>4</v>
      </c>
      <c r="Q33" s="13" t="n">
        <v>3</v>
      </c>
      <c r="R33" s="13" t="n">
        <v>2</v>
      </c>
      <c r="S33" s="13" t="n">
        <v>0</v>
      </c>
      <c r="T33" s="18" t="n">
        <v>4</v>
      </c>
      <c r="U33" s="18" t="n">
        <v>7</v>
      </c>
      <c r="V33" s="18" t="n">
        <v>7</v>
      </c>
      <c r="W33" s="18" t="n">
        <v>8</v>
      </c>
      <c r="X33" s="12" t="n">
        <v>4</v>
      </c>
      <c r="Y33" s="13" t="n">
        <v>8</v>
      </c>
      <c r="Z33" s="13" t="n">
        <v>3</v>
      </c>
      <c r="AA33" s="13" t="n">
        <v>10</v>
      </c>
      <c r="AB33" s="15" t="n">
        <v>3</v>
      </c>
      <c r="AC33" s="15" t="n">
        <v>6</v>
      </c>
      <c r="AD33" s="16" t="n">
        <v>3</v>
      </c>
      <c r="AE33" s="16" t="n">
        <v>4</v>
      </c>
      <c r="AF33" s="17" t="n">
        <v>3</v>
      </c>
      <c r="AG33" s="15" t="n">
        <v>4</v>
      </c>
      <c r="AH33" s="15" t="n">
        <v>4</v>
      </c>
      <c r="AI33" s="20" t="n">
        <v>20</v>
      </c>
      <c r="AJ33" s="20" t="n">
        <v>20</v>
      </c>
      <c r="AK33" s="15" t="n">
        <v>26</v>
      </c>
      <c r="AL33" s="15" t="n">
        <v>16</v>
      </c>
      <c r="AM33" s="15" t="n">
        <v>21</v>
      </c>
      <c r="AN33" s="15" t="n">
        <v>5</v>
      </c>
      <c r="AO33" s="15" t="n">
        <v>3</v>
      </c>
      <c r="AP33" s="15" t="n">
        <v>6</v>
      </c>
      <c r="AQ33" s="15" t="n">
        <v>4</v>
      </c>
      <c r="AR33" s="15" t="n">
        <v>4</v>
      </c>
      <c r="AS33" s="16" t="n">
        <v>4</v>
      </c>
      <c r="AT33" s="15" t="n">
        <v>0</v>
      </c>
      <c r="AU33" s="15" t="n">
        <v>6</v>
      </c>
      <c r="AV33" s="15" t="n">
        <v>2</v>
      </c>
      <c r="AW33" s="16" t="n">
        <v>4</v>
      </c>
      <c r="AX33" s="16" t="n">
        <v>7</v>
      </c>
      <c r="AY33" s="15" t="n">
        <v>4</v>
      </c>
      <c r="AZ33" s="15" t="n">
        <v>8</v>
      </c>
      <c r="BA33" s="15" t="n">
        <v>3</v>
      </c>
    </row>
    <row r="34" s="5" customFormat="true" ht="12.75" hidden="false" customHeight="false" outlineLevel="0" collapsed="false">
      <c r="A34" s="11" t="s">
        <v>30</v>
      </c>
      <c r="B34" s="12" t="n">
        <v>4</v>
      </c>
      <c r="C34" s="13" t="n">
        <v>7</v>
      </c>
      <c r="D34" s="13" t="n">
        <v>2</v>
      </c>
      <c r="E34" s="13" t="n">
        <v>8</v>
      </c>
      <c r="F34" s="13" t="n">
        <v>10</v>
      </c>
      <c r="G34" s="13" t="n">
        <v>15</v>
      </c>
      <c r="H34" s="13" t="n">
        <v>33</v>
      </c>
      <c r="I34" s="13" t="n">
        <v>22</v>
      </c>
      <c r="J34" s="13" t="n">
        <v>19</v>
      </c>
      <c r="K34" s="13" t="n">
        <v>22</v>
      </c>
      <c r="L34" s="13" t="n">
        <v>21</v>
      </c>
      <c r="M34" s="13" t="n">
        <v>8</v>
      </c>
      <c r="N34" s="13" t="n">
        <v>7</v>
      </c>
      <c r="O34" s="13" t="n">
        <v>8</v>
      </c>
      <c r="P34" s="13" t="n">
        <v>6</v>
      </c>
      <c r="Q34" s="13" t="n">
        <v>6</v>
      </c>
      <c r="R34" s="13" t="n">
        <v>7</v>
      </c>
      <c r="S34" s="13" t="n">
        <v>0</v>
      </c>
      <c r="T34" s="18" t="n">
        <v>0</v>
      </c>
      <c r="U34" s="18" t="n">
        <v>7</v>
      </c>
      <c r="V34" s="18" t="n">
        <v>8</v>
      </c>
      <c r="W34" s="18" t="n">
        <v>8</v>
      </c>
      <c r="X34" s="12" t="n">
        <v>7</v>
      </c>
      <c r="Y34" s="19"/>
      <c r="Z34" s="13" t="n">
        <v>14</v>
      </c>
      <c r="AA34" s="13" t="n">
        <v>19</v>
      </c>
      <c r="AB34" s="15" t="n">
        <v>11</v>
      </c>
      <c r="AC34" s="15" t="n">
        <v>6</v>
      </c>
      <c r="AD34" s="16" t="n">
        <v>11</v>
      </c>
      <c r="AE34" s="16" t="n">
        <v>14</v>
      </c>
      <c r="AF34" s="17" t="n">
        <v>8</v>
      </c>
      <c r="AG34" s="15" t="n">
        <v>44</v>
      </c>
      <c r="AH34" s="15" t="n">
        <v>51</v>
      </c>
      <c r="AI34" s="20" t="n">
        <v>58</v>
      </c>
      <c r="AJ34" s="15" t="n">
        <v>48</v>
      </c>
      <c r="AK34" s="15" t="n">
        <v>41</v>
      </c>
      <c r="AL34" s="15" t="n">
        <v>22</v>
      </c>
      <c r="AM34" s="15" t="n">
        <v>13</v>
      </c>
      <c r="AN34" s="15" t="n">
        <v>6</v>
      </c>
      <c r="AO34" s="15" t="n">
        <v>7</v>
      </c>
      <c r="AP34" s="15" t="n">
        <v>9</v>
      </c>
      <c r="AQ34" s="15" t="n">
        <v>19</v>
      </c>
      <c r="AR34" s="15" t="n">
        <v>5</v>
      </c>
      <c r="AS34" s="16" t="n">
        <v>4</v>
      </c>
      <c r="AT34" s="15" t="n">
        <v>4</v>
      </c>
      <c r="AU34" s="15" t="n">
        <v>4</v>
      </c>
      <c r="AV34" s="15" t="n">
        <v>16</v>
      </c>
      <c r="AW34" s="16" t="n">
        <v>5</v>
      </c>
      <c r="AX34" s="16" t="n">
        <v>8</v>
      </c>
      <c r="AY34" s="15" t="n">
        <v>4</v>
      </c>
      <c r="AZ34" s="15" t="n">
        <v>9</v>
      </c>
      <c r="BA34" s="15" t="n">
        <v>4</v>
      </c>
    </row>
    <row r="35" s="5" customFormat="true" ht="12.75" hidden="false" customHeight="false" outlineLevel="0" collapsed="false">
      <c r="A35" s="11" t="s">
        <v>31</v>
      </c>
      <c r="B35" s="12" t="n">
        <v>0</v>
      </c>
      <c r="C35" s="13" t="n">
        <v>0</v>
      </c>
      <c r="D35" s="13" t="n">
        <v>0</v>
      </c>
      <c r="E35" s="13" t="n">
        <v>2</v>
      </c>
      <c r="F35" s="13" t="n">
        <v>1</v>
      </c>
      <c r="G35" s="13" t="n">
        <v>0</v>
      </c>
      <c r="H35" s="13" t="n">
        <v>2</v>
      </c>
      <c r="I35" s="13" t="n">
        <v>4</v>
      </c>
      <c r="J35" s="19"/>
      <c r="K35" s="13" t="n">
        <v>0</v>
      </c>
      <c r="L35" s="13" t="n">
        <v>4</v>
      </c>
      <c r="M35" s="13" t="n">
        <v>1</v>
      </c>
      <c r="N35" s="13" t="n">
        <v>0</v>
      </c>
      <c r="O35" s="13" t="n">
        <v>1</v>
      </c>
      <c r="P35" s="13" t="n">
        <v>0</v>
      </c>
      <c r="Q35" s="13" t="n">
        <v>0</v>
      </c>
      <c r="R35" s="13" t="n">
        <v>5</v>
      </c>
      <c r="S35" s="13" t="n">
        <v>6</v>
      </c>
      <c r="T35" s="18" t="n">
        <v>2</v>
      </c>
      <c r="U35" s="18" t="n">
        <v>1</v>
      </c>
      <c r="V35" s="18" t="n">
        <v>0</v>
      </c>
      <c r="W35" s="18" t="n">
        <v>0</v>
      </c>
      <c r="X35" s="12" t="n">
        <v>2</v>
      </c>
      <c r="Y35" s="13" t="n">
        <v>0</v>
      </c>
      <c r="Z35" s="13" t="n">
        <v>3</v>
      </c>
      <c r="AA35" s="13" t="n">
        <v>3</v>
      </c>
      <c r="AB35" s="15" t="n">
        <v>3</v>
      </c>
      <c r="AC35" s="15" t="n">
        <v>3</v>
      </c>
      <c r="AD35" s="16" t="n">
        <v>6</v>
      </c>
      <c r="AE35" s="16" t="n">
        <v>2</v>
      </c>
      <c r="AF35" s="17" t="n">
        <v>4</v>
      </c>
      <c r="AG35" s="15" t="n">
        <v>5</v>
      </c>
      <c r="AH35" s="15" t="n">
        <v>7</v>
      </c>
      <c r="AI35" s="15" t="n">
        <v>5</v>
      </c>
      <c r="AJ35" s="15" t="n">
        <v>3</v>
      </c>
      <c r="AK35" s="15" t="n">
        <v>3</v>
      </c>
      <c r="AL35" s="15" t="n">
        <v>5</v>
      </c>
      <c r="AM35" s="15" t="n">
        <v>3</v>
      </c>
      <c r="AN35" s="15" t="n">
        <v>1</v>
      </c>
      <c r="AO35" s="15" t="n">
        <v>2</v>
      </c>
      <c r="AP35" s="15" t="n">
        <v>3</v>
      </c>
      <c r="AQ35" s="15" t="n">
        <v>7</v>
      </c>
      <c r="AR35" s="15" t="n">
        <v>3</v>
      </c>
      <c r="AS35" s="16" t="n">
        <v>1</v>
      </c>
      <c r="AT35" s="15" t="n">
        <v>3</v>
      </c>
      <c r="AU35" s="15" t="n">
        <v>3</v>
      </c>
      <c r="AV35" s="15" t="n">
        <v>2</v>
      </c>
      <c r="AW35" s="16" t="n">
        <v>3</v>
      </c>
      <c r="AX35" s="16" t="n">
        <v>1</v>
      </c>
      <c r="AY35" s="15" t="n">
        <v>3</v>
      </c>
      <c r="AZ35" s="15" t="n">
        <v>0</v>
      </c>
      <c r="BA35" s="15" t="n">
        <v>0</v>
      </c>
    </row>
    <row r="36" s="5" customFormat="true" ht="12.75" hidden="false" customHeight="false" outlineLevel="0" collapsed="false">
      <c r="A36" s="11" t="s">
        <v>32</v>
      </c>
      <c r="B36" s="23"/>
      <c r="C36" s="13" t="n">
        <v>0</v>
      </c>
      <c r="D36" s="13" t="n">
        <v>1</v>
      </c>
      <c r="E36" s="19"/>
      <c r="F36" s="13" t="n">
        <v>2</v>
      </c>
      <c r="G36" s="13" t="n">
        <v>1</v>
      </c>
      <c r="H36" s="13" t="n">
        <v>3</v>
      </c>
      <c r="I36" s="19"/>
      <c r="J36" s="13" t="n">
        <v>2</v>
      </c>
      <c r="K36" s="13" t="n">
        <v>1</v>
      </c>
      <c r="L36" s="13" t="n">
        <v>2</v>
      </c>
      <c r="M36" s="19"/>
      <c r="N36" s="13" t="n">
        <v>0</v>
      </c>
      <c r="O36" s="13" t="n">
        <v>4</v>
      </c>
      <c r="P36" s="13" t="n">
        <v>0</v>
      </c>
      <c r="Q36" s="19"/>
      <c r="R36" s="13" t="n">
        <v>0</v>
      </c>
      <c r="S36" s="13" t="n">
        <v>0</v>
      </c>
      <c r="T36" s="18" t="n">
        <v>0</v>
      </c>
      <c r="U36" s="18" t="n">
        <v>0</v>
      </c>
      <c r="V36" s="18" t="n">
        <v>1</v>
      </c>
      <c r="W36" s="18" t="n">
        <v>1</v>
      </c>
      <c r="X36" s="12" t="n">
        <v>3</v>
      </c>
      <c r="Y36" s="19"/>
      <c r="Z36" s="13" t="n">
        <v>4</v>
      </c>
      <c r="AA36" s="13" t="n">
        <v>5</v>
      </c>
      <c r="AB36" s="15" t="n">
        <v>3</v>
      </c>
      <c r="AC36" s="15" t="n">
        <v>0</v>
      </c>
      <c r="AD36" s="16"/>
      <c r="AE36" s="16" t="n">
        <v>3</v>
      </c>
      <c r="AF36" s="17" t="n">
        <v>1</v>
      </c>
      <c r="AG36" s="15" t="n">
        <v>0</v>
      </c>
      <c r="AH36" s="15" t="n">
        <v>2</v>
      </c>
      <c r="AI36" s="21"/>
      <c r="AJ36" s="20" t="n">
        <v>8</v>
      </c>
      <c r="AK36" s="15" t="n">
        <v>3</v>
      </c>
      <c r="AL36" s="15" t="n">
        <v>2</v>
      </c>
      <c r="AM36" s="15" t="n">
        <v>1</v>
      </c>
      <c r="AN36" s="15" t="n">
        <v>2</v>
      </c>
      <c r="AO36" s="15" t="n">
        <v>2</v>
      </c>
      <c r="AP36" s="15" t="n">
        <v>3</v>
      </c>
      <c r="AQ36" s="15" t="n">
        <v>2</v>
      </c>
      <c r="AR36" s="15" t="n">
        <v>3</v>
      </c>
      <c r="AS36" s="16" t="n">
        <v>3</v>
      </c>
      <c r="AT36" s="15" t="n">
        <v>2</v>
      </c>
      <c r="AU36" s="21"/>
      <c r="AV36" s="15" t="n">
        <v>0</v>
      </c>
      <c r="AW36" s="16" t="n">
        <v>1</v>
      </c>
      <c r="AX36" s="16" t="n">
        <v>3</v>
      </c>
      <c r="AY36" s="15" t="n">
        <v>2</v>
      </c>
      <c r="AZ36" s="21"/>
      <c r="BA36" s="15" t="n">
        <v>0</v>
      </c>
    </row>
    <row r="37" s="5" customFormat="true" ht="12.75" hidden="false" customHeight="false" outlineLevel="0" collapsed="false">
      <c r="A37" s="11" t="s">
        <v>33</v>
      </c>
      <c r="B37" s="12" t="n">
        <v>1</v>
      </c>
      <c r="C37" s="13" t="n">
        <v>3</v>
      </c>
      <c r="D37" s="13" t="n">
        <v>3</v>
      </c>
      <c r="E37" s="13" t="n">
        <v>0</v>
      </c>
      <c r="F37" s="13" t="n">
        <v>0</v>
      </c>
      <c r="G37" s="13" t="n">
        <v>2</v>
      </c>
      <c r="H37" s="13" t="n">
        <v>2</v>
      </c>
      <c r="I37" s="13" t="n">
        <v>0</v>
      </c>
      <c r="J37" s="13" t="n">
        <v>0</v>
      </c>
      <c r="K37" s="13" t="n">
        <v>0</v>
      </c>
      <c r="L37" s="13" t="n">
        <v>5</v>
      </c>
      <c r="M37" s="13" t="n">
        <v>0</v>
      </c>
      <c r="N37" s="13" t="n">
        <v>0</v>
      </c>
      <c r="O37" s="13" t="n">
        <v>2</v>
      </c>
      <c r="P37" s="19"/>
      <c r="Q37" s="13" t="n">
        <v>0</v>
      </c>
      <c r="R37" s="13" t="n">
        <v>0</v>
      </c>
      <c r="S37" s="13" t="n">
        <v>1</v>
      </c>
      <c r="T37" s="18" t="n">
        <v>0</v>
      </c>
      <c r="U37" s="18" t="n">
        <v>4</v>
      </c>
      <c r="V37" s="18" t="n">
        <v>0</v>
      </c>
      <c r="W37" s="18" t="n">
        <v>0</v>
      </c>
      <c r="X37" s="12" t="n">
        <v>0</v>
      </c>
      <c r="Y37" s="13" t="n">
        <v>0</v>
      </c>
      <c r="Z37" s="13" t="n">
        <v>0</v>
      </c>
      <c r="AA37" s="13" t="n">
        <v>0</v>
      </c>
      <c r="AB37" s="15" t="n">
        <v>0</v>
      </c>
      <c r="AC37" s="15" t="n">
        <v>2</v>
      </c>
      <c r="AD37" s="16" t="n">
        <v>0</v>
      </c>
      <c r="AE37" s="16" t="n">
        <v>4</v>
      </c>
      <c r="AF37" s="17" t="n">
        <v>0</v>
      </c>
      <c r="AG37" s="15" t="n">
        <v>0</v>
      </c>
      <c r="AH37" s="15" t="n">
        <v>3</v>
      </c>
      <c r="AI37" s="15" t="n">
        <v>3</v>
      </c>
      <c r="AJ37" s="15" t="n">
        <v>2</v>
      </c>
      <c r="AK37" s="15" t="n">
        <v>4</v>
      </c>
      <c r="AL37" s="15" t="n">
        <v>5</v>
      </c>
      <c r="AM37" s="15" t="n">
        <v>7</v>
      </c>
      <c r="AN37" s="15" t="n">
        <v>5</v>
      </c>
      <c r="AO37" s="15" t="n">
        <v>2</v>
      </c>
      <c r="AP37" s="15" t="n">
        <v>2</v>
      </c>
      <c r="AQ37" s="15" t="n">
        <v>1</v>
      </c>
      <c r="AR37" s="15" t="n">
        <v>2</v>
      </c>
      <c r="AS37" s="16" t="n">
        <v>3</v>
      </c>
      <c r="AT37" s="15" t="n">
        <v>3</v>
      </c>
      <c r="AU37" s="15" t="n">
        <v>0</v>
      </c>
      <c r="AV37" s="15" t="n">
        <v>1</v>
      </c>
      <c r="AW37" s="16" t="n">
        <v>2</v>
      </c>
      <c r="AX37" s="16" t="n">
        <v>1</v>
      </c>
      <c r="AY37" s="15" t="n">
        <v>2</v>
      </c>
      <c r="AZ37" s="15" t="n">
        <v>2</v>
      </c>
      <c r="BA37" s="15" t="n">
        <v>1</v>
      </c>
    </row>
    <row r="38" s="5" customFormat="true" ht="12.75" hidden="false" customHeight="false" outlineLevel="0" collapsed="false">
      <c r="A38" s="11" t="s">
        <v>34</v>
      </c>
      <c r="B38" s="12" t="n">
        <v>3</v>
      </c>
      <c r="C38" s="13" t="n">
        <v>1</v>
      </c>
      <c r="D38" s="13" t="n">
        <v>2</v>
      </c>
      <c r="E38" s="13" t="n">
        <v>3</v>
      </c>
      <c r="F38" s="13" t="n">
        <v>2</v>
      </c>
      <c r="G38" s="13" t="n">
        <v>1</v>
      </c>
      <c r="H38" s="13" t="n">
        <v>5</v>
      </c>
      <c r="I38" s="19"/>
      <c r="J38" s="13" t="n">
        <v>2</v>
      </c>
      <c r="K38" s="13" t="n">
        <v>2</v>
      </c>
      <c r="L38" s="13" t="n">
        <v>2</v>
      </c>
      <c r="M38" s="13" t="n">
        <v>0</v>
      </c>
      <c r="N38" s="13" t="n">
        <v>1</v>
      </c>
      <c r="O38" s="19"/>
      <c r="P38" s="13" t="n">
        <v>1</v>
      </c>
      <c r="Q38" s="13" t="n">
        <v>3</v>
      </c>
      <c r="R38" s="13" t="n">
        <v>6</v>
      </c>
      <c r="S38" s="19"/>
      <c r="T38" s="18" t="n">
        <v>2</v>
      </c>
      <c r="U38" s="21"/>
      <c r="V38" s="18" t="n">
        <v>1</v>
      </c>
      <c r="W38" s="21"/>
      <c r="X38" s="12" t="n">
        <v>7</v>
      </c>
      <c r="Y38" s="13" t="n">
        <v>18</v>
      </c>
      <c r="Z38" s="13" t="n">
        <v>0</v>
      </c>
      <c r="AA38" s="13" t="n">
        <v>0</v>
      </c>
      <c r="AB38" s="15" t="n">
        <v>2</v>
      </c>
      <c r="AC38" s="21"/>
      <c r="AD38" s="16"/>
      <c r="AE38" s="16" t="n">
        <v>0</v>
      </c>
      <c r="AF38" s="17" t="n">
        <v>4</v>
      </c>
      <c r="AG38" s="15" t="n">
        <v>7</v>
      </c>
      <c r="AH38" s="15" t="n">
        <v>24</v>
      </c>
      <c r="AI38" s="15" t="n">
        <v>0</v>
      </c>
      <c r="AJ38" s="20" t="n">
        <v>14</v>
      </c>
      <c r="AK38" s="21"/>
      <c r="AL38" s="15" t="n">
        <v>14</v>
      </c>
      <c r="AM38" s="15" t="n">
        <v>5</v>
      </c>
      <c r="AN38" s="15" t="n">
        <v>7</v>
      </c>
      <c r="AO38" s="15" t="n">
        <v>1</v>
      </c>
      <c r="AP38" s="15" t="n">
        <v>5</v>
      </c>
      <c r="AQ38" s="21"/>
      <c r="AR38" s="15" t="n">
        <v>3</v>
      </c>
      <c r="AS38" s="27" t="n">
        <v>2</v>
      </c>
      <c r="AT38" s="21"/>
      <c r="AU38" s="15" t="n">
        <v>3</v>
      </c>
      <c r="AV38" s="15" t="n">
        <v>0</v>
      </c>
      <c r="AW38" s="16"/>
      <c r="AX38" s="16" t="n">
        <v>0</v>
      </c>
      <c r="AY38" s="15" t="n">
        <v>0</v>
      </c>
      <c r="AZ38" s="15" t="n">
        <v>0</v>
      </c>
      <c r="BA38" s="15" t="n">
        <v>2</v>
      </c>
    </row>
    <row r="39" s="5" customFormat="true" ht="12.75" hidden="false" customHeight="false" outlineLevel="0" collapsed="false">
      <c r="A39" s="11" t="s">
        <v>35</v>
      </c>
      <c r="B39" s="12" t="n">
        <v>1</v>
      </c>
      <c r="C39" s="13" t="n">
        <v>3</v>
      </c>
      <c r="D39" s="13" t="n">
        <v>3</v>
      </c>
      <c r="E39" s="13" t="n">
        <v>7</v>
      </c>
      <c r="F39" s="13" t="n">
        <v>4</v>
      </c>
      <c r="G39" s="13" t="n">
        <v>5</v>
      </c>
      <c r="H39" s="13" t="n">
        <v>4</v>
      </c>
      <c r="I39" s="13" t="n">
        <v>7</v>
      </c>
      <c r="J39" s="19"/>
      <c r="K39" s="13" t="n">
        <v>3</v>
      </c>
      <c r="L39" s="13" t="n">
        <v>10</v>
      </c>
      <c r="M39" s="13" t="n">
        <v>47</v>
      </c>
      <c r="N39" s="13" t="n">
        <v>5</v>
      </c>
      <c r="O39" s="13" t="n">
        <v>9</v>
      </c>
      <c r="P39" s="13" t="n">
        <v>6</v>
      </c>
      <c r="Q39" s="13" t="n">
        <v>8</v>
      </c>
      <c r="R39" s="13" t="n">
        <v>8</v>
      </c>
      <c r="S39" s="13" t="n">
        <v>4</v>
      </c>
      <c r="T39" s="18" t="n">
        <v>1</v>
      </c>
      <c r="U39" s="18" t="n">
        <v>7</v>
      </c>
      <c r="V39" s="18" t="n">
        <v>2</v>
      </c>
      <c r="W39" s="18" t="n">
        <v>4</v>
      </c>
      <c r="X39" s="12" t="n">
        <v>5</v>
      </c>
      <c r="Y39" s="19"/>
      <c r="Z39" s="13" t="n">
        <v>4</v>
      </c>
      <c r="AA39" s="13" t="n">
        <v>0</v>
      </c>
      <c r="AB39" s="15" t="n">
        <v>3</v>
      </c>
      <c r="AC39" s="15" t="n">
        <v>3</v>
      </c>
      <c r="AD39" s="16" t="n">
        <v>4</v>
      </c>
      <c r="AE39" s="16" t="n">
        <v>4</v>
      </c>
      <c r="AF39" s="17" t="n">
        <v>3</v>
      </c>
      <c r="AG39" s="15" t="n">
        <v>1</v>
      </c>
      <c r="AH39" s="15" t="n">
        <v>8</v>
      </c>
      <c r="AI39" s="15" t="n">
        <v>9</v>
      </c>
      <c r="AJ39" s="20" t="n">
        <v>11</v>
      </c>
      <c r="AK39" s="20" t="n">
        <v>20</v>
      </c>
      <c r="AL39" s="15" t="n">
        <v>12</v>
      </c>
      <c r="AM39" s="15" t="n">
        <v>11</v>
      </c>
      <c r="AN39" s="15" t="n">
        <v>12</v>
      </c>
      <c r="AO39" s="15" t="n">
        <v>15</v>
      </c>
      <c r="AP39" s="15" t="n">
        <v>8</v>
      </c>
      <c r="AQ39" s="15" t="n">
        <v>1</v>
      </c>
      <c r="AR39" s="15" t="n">
        <v>5</v>
      </c>
      <c r="AS39" s="16" t="n">
        <v>0</v>
      </c>
      <c r="AT39" s="15" t="n">
        <v>9</v>
      </c>
      <c r="AU39" s="15" t="n">
        <v>8</v>
      </c>
      <c r="AV39" s="15" t="n">
        <v>11</v>
      </c>
      <c r="AW39" s="16" t="n">
        <v>5</v>
      </c>
      <c r="AX39" s="16" t="n">
        <v>5</v>
      </c>
      <c r="AY39" s="21"/>
      <c r="AZ39" s="15" t="n">
        <v>6</v>
      </c>
      <c r="BA39" s="15" t="n">
        <v>5</v>
      </c>
    </row>
    <row r="40" s="5" customFormat="true" ht="12.75" hidden="false" customHeight="false" outlineLevel="0" collapsed="false">
      <c r="A40" s="11" t="s">
        <v>36</v>
      </c>
      <c r="B40" s="23"/>
      <c r="C40" s="13" t="n">
        <v>3</v>
      </c>
      <c r="D40" s="19"/>
      <c r="E40" s="13" t="n">
        <v>2</v>
      </c>
      <c r="F40" s="19"/>
      <c r="G40" s="19"/>
      <c r="H40" s="28"/>
      <c r="I40" s="13" t="n">
        <v>3</v>
      </c>
      <c r="J40" s="19"/>
      <c r="K40" s="13" t="n">
        <v>0</v>
      </c>
      <c r="L40" s="29"/>
      <c r="M40" s="19"/>
      <c r="N40" s="19"/>
      <c r="O40" s="19"/>
      <c r="P40" s="19"/>
      <c r="Q40" s="19"/>
      <c r="R40" s="19"/>
      <c r="S40" s="19"/>
      <c r="T40" s="21"/>
      <c r="U40" s="21"/>
      <c r="V40" s="21"/>
      <c r="W40" s="18" t="n">
        <v>0</v>
      </c>
      <c r="X40" s="12" t="n">
        <v>5</v>
      </c>
      <c r="Y40" s="19"/>
      <c r="Z40" s="30" t="n">
        <v>0</v>
      </c>
      <c r="AA40" s="13" t="n">
        <v>1</v>
      </c>
      <c r="AB40" s="15" t="n">
        <v>2</v>
      </c>
      <c r="AC40" s="15" t="n">
        <v>2</v>
      </c>
      <c r="AD40" s="16" t="n">
        <v>0</v>
      </c>
      <c r="AE40" s="16" t="n">
        <v>5</v>
      </c>
      <c r="AF40" s="17" t="n">
        <v>1</v>
      </c>
      <c r="AG40" s="15" t="n">
        <v>0</v>
      </c>
      <c r="AH40" s="15" t="n">
        <v>1</v>
      </c>
      <c r="AI40" s="15" t="n">
        <v>1</v>
      </c>
      <c r="AJ40" s="15" t="n">
        <v>0</v>
      </c>
      <c r="AK40" s="20" t="n">
        <v>12</v>
      </c>
      <c r="AL40" s="15" t="n">
        <v>16</v>
      </c>
      <c r="AM40" s="15" t="n">
        <v>15</v>
      </c>
      <c r="AN40" s="15" t="n">
        <v>13</v>
      </c>
      <c r="AO40" s="15" t="n">
        <v>3</v>
      </c>
      <c r="AP40" s="15" t="n">
        <v>4</v>
      </c>
      <c r="AQ40" s="15" t="n">
        <v>2</v>
      </c>
      <c r="AR40" s="15" t="n">
        <v>6</v>
      </c>
      <c r="AS40" s="16" t="n">
        <v>2</v>
      </c>
      <c r="AT40" s="15" t="n">
        <v>4</v>
      </c>
      <c r="AU40" s="15" t="n">
        <v>2</v>
      </c>
      <c r="AV40" s="15" t="n">
        <v>0</v>
      </c>
      <c r="AW40" s="16" t="n">
        <v>2</v>
      </c>
      <c r="AX40" s="16" t="n">
        <v>1</v>
      </c>
      <c r="AY40" s="15" t="n">
        <v>1</v>
      </c>
      <c r="AZ40" s="18" t="n">
        <v>3</v>
      </c>
      <c r="BA40" s="15" t="n">
        <v>10</v>
      </c>
    </row>
    <row r="41" s="5" customFormat="true" ht="12.75" hidden="false" customHeight="false" outlineLevel="0" collapsed="false">
      <c r="A41" s="11" t="s">
        <v>37</v>
      </c>
      <c r="B41" s="23"/>
      <c r="C41" s="13" t="n">
        <v>0</v>
      </c>
      <c r="D41" s="13" t="n">
        <v>0</v>
      </c>
      <c r="E41" s="19"/>
      <c r="F41" s="13" t="n">
        <v>0</v>
      </c>
      <c r="G41" s="19"/>
      <c r="H41" s="29"/>
      <c r="I41" s="13" t="n">
        <v>0</v>
      </c>
      <c r="J41" s="19"/>
      <c r="K41" s="19"/>
      <c r="L41" s="29"/>
      <c r="M41" s="13" t="n">
        <v>0</v>
      </c>
      <c r="N41" s="13" t="n">
        <v>0</v>
      </c>
      <c r="O41" s="13" t="n">
        <v>0</v>
      </c>
      <c r="P41" s="19"/>
      <c r="Q41" s="13" t="n">
        <v>0</v>
      </c>
      <c r="R41" s="13" t="n">
        <v>0</v>
      </c>
      <c r="S41" s="13" t="n">
        <v>0</v>
      </c>
      <c r="T41" s="21"/>
      <c r="U41" s="18" t="n">
        <v>0</v>
      </c>
      <c r="V41" s="21"/>
      <c r="W41" s="18" t="n">
        <v>0</v>
      </c>
      <c r="X41" s="12" t="n">
        <v>0</v>
      </c>
      <c r="Y41" s="13" t="n">
        <v>0</v>
      </c>
      <c r="Z41" s="13" t="n">
        <v>0</v>
      </c>
      <c r="AA41" s="13" t="n">
        <v>4</v>
      </c>
      <c r="AB41" s="15" t="n">
        <v>11</v>
      </c>
      <c r="AC41" s="15" t="n">
        <v>0</v>
      </c>
      <c r="AD41" s="16" t="n">
        <v>0</v>
      </c>
      <c r="AE41" s="16" t="n">
        <v>0</v>
      </c>
      <c r="AF41" s="17" t="n">
        <v>0</v>
      </c>
      <c r="AG41" s="15" t="n">
        <v>0</v>
      </c>
      <c r="AH41" s="21"/>
      <c r="AI41" s="15" t="n">
        <v>0</v>
      </c>
      <c r="AJ41" s="15" t="n">
        <v>0</v>
      </c>
      <c r="AK41" s="15" t="n">
        <v>0</v>
      </c>
      <c r="AL41" s="21"/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6" t="n">
        <v>0</v>
      </c>
      <c r="AT41" s="21"/>
      <c r="AU41" s="21"/>
      <c r="AV41" s="15" t="n">
        <v>0</v>
      </c>
      <c r="AW41" s="16" t="n">
        <v>0</v>
      </c>
      <c r="AX41" s="16" t="n">
        <v>0</v>
      </c>
      <c r="AY41" s="15" t="n">
        <v>0</v>
      </c>
      <c r="AZ41" s="21"/>
      <c r="BA41" s="21"/>
    </row>
    <row r="42" s="5" customFormat="true" ht="12.75" hidden="false" customHeight="false" outlineLevel="0" collapsed="false">
      <c r="A42" s="11" t="s">
        <v>38</v>
      </c>
      <c r="B42" s="12" t="n">
        <v>1</v>
      </c>
      <c r="C42" s="13" t="n">
        <v>0</v>
      </c>
      <c r="D42" s="13" t="n">
        <v>1</v>
      </c>
      <c r="E42" s="13" t="n">
        <v>0</v>
      </c>
      <c r="F42" s="13" t="n">
        <v>0</v>
      </c>
      <c r="G42" s="13" t="n">
        <v>1</v>
      </c>
      <c r="H42" s="13" t="n">
        <v>0</v>
      </c>
      <c r="I42" s="13" t="n">
        <v>3</v>
      </c>
      <c r="J42" s="19"/>
      <c r="K42" s="13" t="n">
        <v>2</v>
      </c>
      <c r="L42" s="13" t="n">
        <v>1</v>
      </c>
      <c r="M42" s="13" t="n">
        <v>1</v>
      </c>
      <c r="N42" s="13" t="n">
        <v>2</v>
      </c>
      <c r="O42" s="13" t="n">
        <v>1</v>
      </c>
      <c r="P42" s="13" t="n">
        <v>3</v>
      </c>
      <c r="Q42" s="13" t="n">
        <v>1</v>
      </c>
      <c r="R42" s="13" t="n">
        <v>2</v>
      </c>
      <c r="S42" s="13" t="n">
        <v>4</v>
      </c>
      <c r="T42" s="18" t="n">
        <v>2</v>
      </c>
      <c r="U42" s="18" t="n">
        <v>8</v>
      </c>
      <c r="V42" s="18" t="n">
        <v>4</v>
      </c>
      <c r="W42" s="18" t="n">
        <v>0</v>
      </c>
      <c r="X42" s="12" t="n">
        <v>0</v>
      </c>
      <c r="Y42" s="13" t="n">
        <v>1</v>
      </c>
      <c r="Z42" s="13" t="n">
        <v>5</v>
      </c>
      <c r="AA42" s="13" t="n">
        <v>5</v>
      </c>
      <c r="AB42" s="15" t="n">
        <v>4</v>
      </c>
      <c r="AC42" s="15" t="n">
        <v>4</v>
      </c>
      <c r="AD42" s="16" t="n">
        <v>2</v>
      </c>
      <c r="AE42" s="16" t="n">
        <v>2</v>
      </c>
      <c r="AF42" s="17" t="n">
        <v>2</v>
      </c>
      <c r="AG42" s="15" t="n">
        <v>1</v>
      </c>
      <c r="AH42" s="15" t="n">
        <v>2</v>
      </c>
      <c r="AI42" s="15" t="n">
        <v>3</v>
      </c>
      <c r="AJ42" s="15" t="n">
        <v>3</v>
      </c>
      <c r="AK42" s="15" t="n">
        <v>6</v>
      </c>
      <c r="AL42" s="15" t="n">
        <v>15</v>
      </c>
      <c r="AM42" s="15" t="n">
        <v>10</v>
      </c>
      <c r="AN42" s="15" t="n">
        <v>2</v>
      </c>
      <c r="AO42" s="21"/>
      <c r="AP42" s="21"/>
      <c r="AQ42" s="15" t="n">
        <v>1</v>
      </c>
      <c r="AR42" s="15" t="n">
        <v>3</v>
      </c>
      <c r="AS42" s="16" t="n">
        <v>1</v>
      </c>
      <c r="AT42" s="15" t="n">
        <v>1</v>
      </c>
      <c r="AU42" s="15" t="n">
        <v>6</v>
      </c>
      <c r="AV42" s="15" t="n">
        <v>3</v>
      </c>
      <c r="AW42" s="16" t="n">
        <v>2</v>
      </c>
      <c r="AX42" s="16" t="n">
        <v>0</v>
      </c>
      <c r="AY42" s="15" t="n">
        <v>2</v>
      </c>
      <c r="AZ42" s="21"/>
      <c r="BA42" s="15" t="n">
        <v>3</v>
      </c>
    </row>
    <row r="43" s="5" customFormat="true" ht="12.75" hidden="false" customHeight="false" outlineLevel="0" collapsed="false">
      <c r="A43" s="11" t="s">
        <v>39</v>
      </c>
      <c r="B43" s="12" t="n">
        <v>3</v>
      </c>
      <c r="C43" s="29"/>
      <c r="D43" s="19"/>
      <c r="E43" s="13" t="n">
        <v>1</v>
      </c>
      <c r="F43" s="19"/>
      <c r="G43" s="13" t="n">
        <v>0</v>
      </c>
      <c r="H43" s="13" t="n">
        <v>11</v>
      </c>
      <c r="I43" s="13" t="n">
        <v>7</v>
      </c>
      <c r="J43" s="19"/>
      <c r="K43" s="13" t="n">
        <v>1</v>
      </c>
      <c r="L43" s="29"/>
      <c r="M43" s="13" t="n">
        <v>0</v>
      </c>
      <c r="N43" s="19"/>
      <c r="O43" s="19"/>
      <c r="P43" s="19"/>
      <c r="Q43" s="19"/>
      <c r="R43" s="19"/>
      <c r="S43" s="13" t="n">
        <v>1</v>
      </c>
      <c r="T43" s="21"/>
      <c r="U43" s="18" t="n">
        <v>0</v>
      </c>
      <c r="V43" s="18" t="n">
        <v>9</v>
      </c>
      <c r="W43" s="18" t="n">
        <v>6</v>
      </c>
      <c r="X43" s="23"/>
      <c r="Y43" s="19"/>
      <c r="Z43" s="13" t="n">
        <v>4</v>
      </c>
      <c r="AA43" s="13" t="n">
        <v>3</v>
      </c>
      <c r="AB43" s="15" t="n">
        <v>1</v>
      </c>
      <c r="AC43" s="15" t="n">
        <v>1</v>
      </c>
      <c r="AD43" s="16" t="n">
        <v>3</v>
      </c>
      <c r="AE43" s="16" t="n">
        <v>2</v>
      </c>
      <c r="AF43" s="17" t="n">
        <v>3</v>
      </c>
      <c r="AG43" s="15" t="n">
        <v>4</v>
      </c>
      <c r="AH43" s="15" t="n">
        <v>6</v>
      </c>
      <c r="AI43" s="15" t="n">
        <v>7</v>
      </c>
      <c r="AJ43" s="20" t="n">
        <v>11</v>
      </c>
      <c r="AK43" s="15" t="n">
        <v>3</v>
      </c>
      <c r="AL43" s="15" t="n">
        <v>6</v>
      </c>
      <c r="AM43" s="15" t="n">
        <v>9</v>
      </c>
      <c r="AN43" s="15" t="n">
        <v>17</v>
      </c>
      <c r="AO43" s="15" t="n">
        <v>6</v>
      </c>
      <c r="AP43" s="15" t="n">
        <v>3</v>
      </c>
      <c r="AQ43" s="15" t="n">
        <v>0</v>
      </c>
      <c r="AR43" s="15" t="n">
        <v>1</v>
      </c>
      <c r="AS43" s="16"/>
      <c r="AT43" s="15" t="n">
        <v>0</v>
      </c>
      <c r="AU43" s="15" t="n">
        <v>4</v>
      </c>
      <c r="AV43" s="15" t="n">
        <v>7</v>
      </c>
      <c r="AW43" s="16" t="n">
        <v>1</v>
      </c>
      <c r="AX43" s="16" t="n">
        <v>2</v>
      </c>
      <c r="AY43" s="15" t="n">
        <v>1</v>
      </c>
      <c r="AZ43" s="15" t="n">
        <v>5</v>
      </c>
      <c r="BA43" s="15" t="n">
        <v>2</v>
      </c>
    </row>
    <row r="44" s="5" customFormat="true" ht="12.75" hidden="false" customHeight="false" outlineLevel="0" collapsed="false">
      <c r="A44" s="11" t="s">
        <v>40</v>
      </c>
      <c r="B44" s="12" t="n">
        <v>14</v>
      </c>
      <c r="C44" s="13" t="n">
        <v>16</v>
      </c>
      <c r="D44" s="13" t="n">
        <v>2</v>
      </c>
      <c r="E44" s="13" t="n">
        <v>8</v>
      </c>
      <c r="F44" s="13" t="n">
        <v>15</v>
      </c>
      <c r="G44" s="13" t="n">
        <v>28</v>
      </c>
      <c r="H44" s="13" t="n">
        <v>37</v>
      </c>
      <c r="I44" s="13" t="n">
        <v>35</v>
      </c>
      <c r="J44" s="13" t="n">
        <v>45</v>
      </c>
      <c r="K44" s="13" t="n">
        <v>36</v>
      </c>
      <c r="L44" s="13" t="n">
        <v>25</v>
      </c>
      <c r="M44" s="13" t="n">
        <v>28</v>
      </c>
      <c r="N44" s="13" t="n">
        <v>23</v>
      </c>
      <c r="O44" s="13" t="n">
        <v>15</v>
      </c>
      <c r="P44" s="13" t="n">
        <v>23</v>
      </c>
      <c r="Q44" s="13" t="n">
        <v>11</v>
      </c>
      <c r="R44" s="13" t="n">
        <v>13</v>
      </c>
      <c r="S44" s="13" t="n">
        <v>23</v>
      </c>
      <c r="T44" s="18" t="n">
        <v>9</v>
      </c>
      <c r="U44" s="18" t="n">
        <v>15</v>
      </c>
      <c r="V44" s="18" t="n">
        <v>13</v>
      </c>
      <c r="W44" s="18" t="n">
        <v>12</v>
      </c>
      <c r="X44" s="12" t="n">
        <v>16</v>
      </c>
      <c r="Y44" s="13" t="n">
        <v>19</v>
      </c>
      <c r="Z44" s="13" t="n">
        <v>13</v>
      </c>
      <c r="AA44" s="13" t="n">
        <v>21</v>
      </c>
      <c r="AB44" s="15" t="n">
        <v>11</v>
      </c>
      <c r="AC44" s="15" t="n">
        <v>17</v>
      </c>
      <c r="AD44" s="16" t="n">
        <v>21</v>
      </c>
      <c r="AE44" s="16" t="n">
        <v>17</v>
      </c>
      <c r="AF44" s="17" t="n">
        <v>26</v>
      </c>
      <c r="AG44" s="15" t="n">
        <v>150</v>
      </c>
      <c r="AH44" s="20" t="n">
        <v>177</v>
      </c>
      <c r="AI44" s="20" t="n">
        <v>182</v>
      </c>
      <c r="AJ44" s="15" t="n">
        <v>149</v>
      </c>
      <c r="AK44" s="15" t="n">
        <v>93</v>
      </c>
      <c r="AL44" s="15" t="n">
        <v>84</v>
      </c>
      <c r="AM44" s="15" t="n">
        <v>60</v>
      </c>
      <c r="AN44" s="15" t="n">
        <v>28</v>
      </c>
      <c r="AO44" s="15" t="n">
        <v>19</v>
      </c>
      <c r="AP44" s="15" t="n">
        <v>26</v>
      </c>
      <c r="AQ44" s="15" t="n">
        <v>13</v>
      </c>
      <c r="AR44" s="15" t="n">
        <v>13</v>
      </c>
      <c r="AS44" s="16" t="n">
        <v>8</v>
      </c>
      <c r="AT44" s="15" t="n">
        <v>13</v>
      </c>
      <c r="AU44" s="15" t="n">
        <v>9</v>
      </c>
      <c r="AV44" s="15" t="n">
        <v>13</v>
      </c>
      <c r="AW44" s="16" t="n">
        <v>16</v>
      </c>
      <c r="AX44" s="16" t="n">
        <v>9</v>
      </c>
      <c r="AY44" s="15" t="n">
        <v>7</v>
      </c>
      <c r="AZ44" s="15" t="n">
        <v>18</v>
      </c>
      <c r="BA44" s="15" t="n">
        <v>28</v>
      </c>
    </row>
    <row r="45" s="5" customFormat="true" ht="12.75" hidden="false" customHeight="false" outlineLevel="0" collapsed="false">
      <c r="A45" s="11" t="s">
        <v>41</v>
      </c>
      <c r="B45" s="23"/>
      <c r="C45" s="13" t="n">
        <v>4</v>
      </c>
      <c r="D45" s="13" t="n">
        <v>1</v>
      </c>
      <c r="E45" s="19"/>
      <c r="F45" s="13" t="n">
        <v>8</v>
      </c>
      <c r="G45" s="13" t="n">
        <v>16</v>
      </c>
      <c r="H45" s="13" t="n">
        <v>13</v>
      </c>
      <c r="I45" s="13" t="n">
        <v>11</v>
      </c>
      <c r="J45" s="13" t="n">
        <v>11</v>
      </c>
      <c r="K45" s="13" t="n">
        <v>5</v>
      </c>
      <c r="L45" s="13" t="n">
        <v>5</v>
      </c>
      <c r="M45" s="13" t="n">
        <v>4</v>
      </c>
      <c r="N45" s="19"/>
      <c r="O45" s="13" t="n">
        <v>12</v>
      </c>
      <c r="P45" s="13" t="n">
        <v>5</v>
      </c>
      <c r="Q45" s="19"/>
      <c r="R45" s="19"/>
      <c r="S45" s="19"/>
      <c r="T45" s="18" t="n">
        <v>6</v>
      </c>
      <c r="U45" s="18" t="n">
        <v>8</v>
      </c>
      <c r="V45" s="18" t="n">
        <v>10</v>
      </c>
      <c r="W45" s="18" t="n">
        <v>13</v>
      </c>
      <c r="X45" s="23"/>
      <c r="Y45" s="19"/>
      <c r="Z45" s="30" t="n">
        <v>1</v>
      </c>
      <c r="AA45" s="13" t="n">
        <v>5</v>
      </c>
      <c r="AB45" s="15" t="n">
        <v>7</v>
      </c>
      <c r="AC45" s="15" t="n">
        <v>5</v>
      </c>
      <c r="AD45" s="16" t="n">
        <v>4</v>
      </c>
      <c r="AE45" s="16" t="n">
        <v>10</v>
      </c>
      <c r="AF45" s="17" t="n">
        <v>13</v>
      </c>
      <c r="AG45" s="15" t="n">
        <v>10</v>
      </c>
      <c r="AH45" s="15" t="n">
        <v>20</v>
      </c>
      <c r="AI45" s="15" t="n">
        <v>6</v>
      </c>
      <c r="AJ45" s="20" t="n">
        <v>21</v>
      </c>
      <c r="AK45" s="15" t="n">
        <v>8</v>
      </c>
      <c r="AL45" s="15" t="n">
        <v>7</v>
      </c>
      <c r="AM45" s="15" t="n">
        <v>14</v>
      </c>
      <c r="AN45" s="15" t="n">
        <v>26</v>
      </c>
      <c r="AO45" s="15" t="n">
        <v>12</v>
      </c>
      <c r="AP45" s="15" t="n">
        <v>21</v>
      </c>
      <c r="AQ45" s="15" t="n">
        <v>15</v>
      </c>
      <c r="AR45" s="15" t="n">
        <v>13</v>
      </c>
      <c r="AS45" s="16" t="n">
        <v>17</v>
      </c>
      <c r="AT45" s="15" t="n">
        <v>32</v>
      </c>
      <c r="AU45" s="15" t="n">
        <v>24</v>
      </c>
      <c r="AV45" s="15" t="n">
        <v>19</v>
      </c>
      <c r="AW45" s="16" t="n">
        <v>17</v>
      </c>
      <c r="AX45" s="16" t="n">
        <v>13</v>
      </c>
      <c r="AY45" s="15" t="n">
        <v>18</v>
      </c>
      <c r="AZ45" s="15" t="n">
        <v>16</v>
      </c>
      <c r="BA45" s="15" t="n">
        <v>10</v>
      </c>
    </row>
    <row r="46" s="5" customFormat="true" ht="12.75" hidden="false" customHeight="false" outlineLevel="0" collapsed="false">
      <c r="A46" s="11" t="s">
        <v>42</v>
      </c>
      <c r="B46" s="12" t="n">
        <v>0</v>
      </c>
      <c r="C46" s="13" t="n">
        <v>0</v>
      </c>
      <c r="D46" s="13" t="n">
        <v>0</v>
      </c>
      <c r="E46" s="13" t="n">
        <v>0</v>
      </c>
      <c r="F46" s="13" t="n">
        <v>2</v>
      </c>
      <c r="G46" s="13" t="n">
        <v>2</v>
      </c>
      <c r="H46" s="13" t="n">
        <v>4</v>
      </c>
      <c r="I46" s="13" t="n">
        <v>3</v>
      </c>
      <c r="J46" s="13" t="n">
        <v>3</v>
      </c>
      <c r="K46" s="13" t="n">
        <v>1</v>
      </c>
      <c r="L46" s="13" t="n">
        <v>1</v>
      </c>
      <c r="M46" s="13" t="n">
        <v>2</v>
      </c>
      <c r="N46" s="13" t="n">
        <v>4</v>
      </c>
      <c r="O46" s="13" t="n">
        <v>3</v>
      </c>
      <c r="P46" s="13" t="n">
        <v>1</v>
      </c>
      <c r="Q46" s="13" t="n">
        <v>0</v>
      </c>
      <c r="R46" s="13" t="n">
        <v>0</v>
      </c>
      <c r="S46" s="13" t="n">
        <v>0</v>
      </c>
      <c r="T46" s="18" t="n">
        <v>19</v>
      </c>
      <c r="U46" s="18" t="n">
        <v>18</v>
      </c>
      <c r="V46" s="18" t="n">
        <v>5</v>
      </c>
      <c r="W46" s="18" t="n">
        <v>1</v>
      </c>
      <c r="X46" s="12" t="n">
        <v>2</v>
      </c>
      <c r="Y46" s="13" t="n">
        <v>0</v>
      </c>
      <c r="Z46" s="19"/>
      <c r="AA46" s="13" t="n">
        <v>0</v>
      </c>
      <c r="AB46" s="15" t="n">
        <v>0</v>
      </c>
      <c r="AC46" s="15" t="n">
        <v>0</v>
      </c>
      <c r="AD46" s="16" t="n">
        <v>0</v>
      </c>
      <c r="AE46" s="16" t="n">
        <v>0</v>
      </c>
      <c r="AF46" s="17" t="n">
        <v>1</v>
      </c>
      <c r="AG46" s="15" t="n">
        <v>0</v>
      </c>
      <c r="AH46" s="15" t="n">
        <v>0</v>
      </c>
      <c r="AI46" s="20" t="n">
        <v>19</v>
      </c>
      <c r="AJ46" s="20" t="n">
        <v>41</v>
      </c>
      <c r="AK46" s="20" t="n">
        <v>48</v>
      </c>
      <c r="AL46" s="15" t="n">
        <v>3</v>
      </c>
      <c r="AM46" s="15" t="n">
        <v>9</v>
      </c>
      <c r="AN46" s="15" t="n">
        <v>5</v>
      </c>
      <c r="AO46" s="15" t="n">
        <v>6</v>
      </c>
      <c r="AP46" s="15" t="n">
        <v>0</v>
      </c>
      <c r="AQ46" s="15" t="n">
        <v>0</v>
      </c>
      <c r="AR46" s="15" t="n">
        <v>0</v>
      </c>
      <c r="AS46" s="16" t="n">
        <v>0</v>
      </c>
      <c r="AT46" s="15" t="n">
        <v>0</v>
      </c>
      <c r="AU46" s="15" t="n">
        <v>0</v>
      </c>
      <c r="AV46" s="15" t="n">
        <v>2</v>
      </c>
      <c r="AW46" s="16" t="n">
        <v>0</v>
      </c>
      <c r="AX46" s="16" t="n">
        <v>1</v>
      </c>
      <c r="AY46" s="15" t="n">
        <v>0</v>
      </c>
      <c r="AZ46" s="15" t="n">
        <v>0</v>
      </c>
      <c r="BA46" s="15" t="n">
        <v>0</v>
      </c>
    </row>
    <row r="47" s="5" customFormat="true" ht="12.75" hidden="false" customHeight="false" outlineLevel="0" collapsed="false">
      <c r="A47" s="11" t="s">
        <v>43</v>
      </c>
      <c r="B47" s="12" t="n">
        <v>0</v>
      </c>
      <c r="C47" s="13" t="n">
        <v>1</v>
      </c>
      <c r="D47" s="13" t="n">
        <v>0</v>
      </c>
      <c r="E47" s="13" t="n">
        <v>1</v>
      </c>
      <c r="F47" s="13" t="n">
        <v>2</v>
      </c>
      <c r="G47" s="13" t="n">
        <v>1</v>
      </c>
      <c r="H47" s="13" t="n">
        <v>1</v>
      </c>
      <c r="I47" s="13" t="n">
        <v>1</v>
      </c>
      <c r="J47" s="13" t="n">
        <v>4</v>
      </c>
      <c r="K47" s="13" t="n">
        <v>0</v>
      </c>
      <c r="L47" s="13" t="n">
        <v>2</v>
      </c>
      <c r="M47" s="13" t="n">
        <v>1</v>
      </c>
      <c r="N47" s="13" t="n">
        <v>0</v>
      </c>
      <c r="O47" s="13" t="n">
        <v>0</v>
      </c>
      <c r="P47" s="13" t="n">
        <v>1</v>
      </c>
      <c r="Q47" s="13" t="n">
        <v>2</v>
      </c>
      <c r="R47" s="13" t="n">
        <v>0</v>
      </c>
      <c r="S47" s="13" t="n">
        <v>0</v>
      </c>
      <c r="T47" s="18" t="n">
        <v>0</v>
      </c>
      <c r="U47" s="18" t="n">
        <v>1</v>
      </c>
      <c r="V47" s="18" t="n">
        <v>1</v>
      </c>
      <c r="W47" s="18" t="n">
        <v>0</v>
      </c>
      <c r="X47" s="12" t="n">
        <v>0</v>
      </c>
      <c r="Y47" s="13" t="n">
        <v>0</v>
      </c>
      <c r="Z47" s="13" t="n">
        <v>1</v>
      </c>
      <c r="AA47" s="13" t="n">
        <v>0</v>
      </c>
      <c r="AB47" s="21"/>
      <c r="AC47" s="15" t="n">
        <v>2</v>
      </c>
      <c r="AD47" s="16" t="n">
        <v>5</v>
      </c>
      <c r="AE47" s="16" t="n">
        <v>2</v>
      </c>
      <c r="AF47" s="17" t="n">
        <v>3</v>
      </c>
      <c r="AG47" s="15" t="n">
        <v>0</v>
      </c>
      <c r="AH47" s="15" t="n">
        <v>0</v>
      </c>
      <c r="AI47" s="15" t="n">
        <v>4</v>
      </c>
      <c r="AJ47" s="15" t="n">
        <v>3</v>
      </c>
      <c r="AK47" s="15" t="n">
        <v>3</v>
      </c>
      <c r="AL47" s="15" t="n">
        <v>1</v>
      </c>
      <c r="AM47" s="15" t="n">
        <v>1</v>
      </c>
      <c r="AN47" s="15" t="n">
        <v>0</v>
      </c>
      <c r="AO47" s="15" t="n">
        <v>2</v>
      </c>
      <c r="AP47" s="15" t="n">
        <v>0</v>
      </c>
      <c r="AQ47" s="15" t="n">
        <v>1</v>
      </c>
      <c r="AR47" s="15" t="n">
        <v>1</v>
      </c>
      <c r="AS47" s="16" t="n">
        <v>0</v>
      </c>
      <c r="AT47" s="15" t="n">
        <v>1</v>
      </c>
      <c r="AU47" s="15" t="n">
        <v>2</v>
      </c>
      <c r="AV47" s="15" t="n">
        <v>0</v>
      </c>
      <c r="AW47" s="16" t="n">
        <v>0</v>
      </c>
      <c r="AX47" s="16" t="n">
        <v>3</v>
      </c>
      <c r="AY47" s="15" t="n">
        <v>0</v>
      </c>
      <c r="AZ47" s="18" t="n">
        <v>0</v>
      </c>
      <c r="BA47" s="15" t="n">
        <v>0</v>
      </c>
    </row>
    <row r="48" s="5" customFormat="true" ht="12.75" hidden="false" customHeight="false" outlineLevel="0" collapsed="false">
      <c r="A48" s="11" t="s">
        <v>44</v>
      </c>
      <c r="B48" s="12" t="n">
        <v>5</v>
      </c>
      <c r="C48" s="13" t="n">
        <v>4</v>
      </c>
      <c r="D48" s="13" t="n">
        <v>3</v>
      </c>
      <c r="E48" s="13" t="n">
        <v>5</v>
      </c>
      <c r="F48" s="13" t="n">
        <v>5</v>
      </c>
      <c r="G48" s="13" t="n">
        <v>6</v>
      </c>
      <c r="H48" s="13" t="n">
        <v>8</v>
      </c>
      <c r="I48" s="13" t="n">
        <v>4</v>
      </c>
      <c r="J48" s="13" t="n">
        <v>8</v>
      </c>
      <c r="K48" s="13" t="n">
        <v>9</v>
      </c>
      <c r="L48" s="13" t="n">
        <v>5</v>
      </c>
      <c r="M48" s="13" t="n">
        <v>4</v>
      </c>
      <c r="N48" s="13" t="n">
        <v>5</v>
      </c>
      <c r="O48" s="13" t="n">
        <v>6</v>
      </c>
      <c r="P48" s="13" t="n">
        <v>4</v>
      </c>
      <c r="Q48" s="13" t="n">
        <v>7</v>
      </c>
      <c r="R48" s="13" t="n">
        <v>7</v>
      </c>
      <c r="S48" s="13" t="n">
        <v>8</v>
      </c>
      <c r="T48" s="18" t="n">
        <v>4</v>
      </c>
      <c r="U48" s="18" t="n">
        <v>3</v>
      </c>
      <c r="V48" s="18" t="n">
        <v>7</v>
      </c>
      <c r="W48" s="18" t="n">
        <v>6</v>
      </c>
      <c r="X48" s="12" t="n">
        <v>8</v>
      </c>
      <c r="Y48" s="13" t="n">
        <v>8</v>
      </c>
      <c r="Z48" s="13" t="n">
        <v>8</v>
      </c>
      <c r="AA48" s="13" t="n">
        <v>7</v>
      </c>
      <c r="AB48" s="15" t="n">
        <v>5</v>
      </c>
      <c r="AC48" s="15" t="n">
        <v>0</v>
      </c>
      <c r="AD48" s="16" t="n">
        <v>5</v>
      </c>
      <c r="AE48" s="16" t="n">
        <v>5</v>
      </c>
      <c r="AF48" s="17" t="n">
        <v>4</v>
      </c>
      <c r="AG48" s="15" t="n">
        <v>6</v>
      </c>
      <c r="AH48" s="15" t="n">
        <v>4</v>
      </c>
      <c r="AI48" s="15" t="n">
        <v>9</v>
      </c>
      <c r="AJ48" s="20" t="n">
        <v>10</v>
      </c>
      <c r="AK48" s="15" t="n">
        <v>4</v>
      </c>
      <c r="AL48" s="15" t="n">
        <v>8</v>
      </c>
      <c r="AM48" s="15" t="n">
        <v>8</v>
      </c>
      <c r="AN48" s="15" t="n">
        <v>15</v>
      </c>
      <c r="AO48" s="21"/>
      <c r="AP48" s="15" t="n">
        <v>7</v>
      </c>
      <c r="AQ48" s="15" t="n">
        <v>5</v>
      </c>
      <c r="AR48" s="15" t="n">
        <v>3</v>
      </c>
      <c r="AS48" s="16" t="n">
        <v>7</v>
      </c>
      <c r="AT48" s="15" t="n">
        <v>3</v>
      </c>
      <c r="AU48" s="15" t="n">
        <v>0</v>
      </c>
      <c r="AV48" s="15" t="n">
        <v>4</v>
      </c>
      <c r="AW48" s="16" t="n">
        <v>4</v>
      </c>
      <c r="AX48" s="16" t="n">
        <v>3</v>
      </c>
      <c r="AY48" s="15" t="n">
        <v>5</v>
      </c>
      <c r="AZ48" s="21"/>
      <c r="BA48" s="21"/>
    </row>
    <row r="49" s="35" customFormat="true" ht="12.75" hidden="false" customHeight="false" outlineLevel="0" collapsed="false">
      <c r="A49" s="11" t="s">
        <v>45</v>
      </c>
      <c r="B49" s="16" t="n">
        <v>4</v>
      </c>
      <c r="C49" s="16" t="n">
        <v>1</v>
      </c>
      <c r="D49" s="16" t="n">
        <v>11</v>
      </c>
      <c r="E49" s="16" t="n">
        <v>8</v>
      </c>
      <c r="F49" s="16" t="n">
        <v>4</v>
      </c>
      <c r="G49" s="16" t="n">
        <v>10</v>
      </c>
      <c r="H49" s="16" t="n">
        <v>7</v>
      </c>
      <c r="I49" s="16" t="n">
        <v>3</v>
      </c>
      <c r="J49" s="16" t="n">
        <v>3</v>
      </c>
      <c r="K49" s="16" t="n">
        <v>3</v>
      </c>
      <c r="L49" s="16" t="n">
        <v>4</v>
      </c>
      <c r="M49" s="16" t="n">
        <v>5</v>
      </c>
      <c r="N49" s="16" t="n">
        <v>8</v>
      </c>
      <c r="O49" s="16" t="n">
        <v>4</v>
      </c>
      <c r="P49" s="16" t="n">
        <v>1</v>
      </c>
      <c r="Q49" s="16" t="n">
        <v>3</v>
      </c>
      <c r="R49" s="16" t="n">
        <v>6</v>
      </c>
      <c r="S49" s="16" t="n">
        <v>0</v>
      </c>
      <c r="T49" s="15" t="n">
        <v>1</v>
      </c>
      <c r="U49" s="15" t="n">
        <v>2</v>
      </c>
      <c r="V49" s="15" t="n">
        <v>2</v>
      </c>
      <c r="W49" s="15" t="n">
        <v>3</v>
      </c>
      <c r="X49" s="31" t="n">
        <v>6</v>
      </c>
      <c r="Y49" s="16" t="n">
        <v>4</v>
      </c>
      <c r="Z49" s="16" t="n">
        <v>7</v>
      </c>
      <c r="AA49" s="16" t="n">
        <v>2</v>
      </c>
      <c r="AB49" s="21"/>
      <c r="AC49" s="15" t="n">
        <v>2</v>
      </c>
      <c r="AD49" s="32" t="n">
        <v>4</v>
      </c>
      <c r="AE49" s="32" t="n">
        <v>2</v>
      </c>
      <c r="AF49" s="33" t="n">
        <v>1</v>
      </c>
      <c r="AG49" s="15" t="n">
        <v>5</v>
      </c>
      <c r="AH49" s="15" t="n">
        <v>1</v>
      </c>
      <c r="AI49" s="15" t="n">
        <v>4</v>
      </c>
      <c r="AJ49" s="20" t="n">
        <v>8</v>
      </c>
      <c r="AK49" s="15" t="n">
        <v>6</v>
      </c>
      <c r="AL49" s="15" t="n">
        <v>2</v>
      </c>
      <c r="AM49" s="15" t="n">
        <v>8</v>
      </c>
      <c r="AN49" s="15" t="n">
        <v>2</v>
      </c>
      <c r="AO49" s="15" t="n">
        <v>8</v>
      </c>
      <c r="AP49" s="15" t="n">
        <v>4</v>
      </c>
      <c r="AQ49" s="15" t="n">
        <v>6</v>
      </c>
      <c r="AR49" s="15" t="n">
        <v>3</v>
      </c>
      <c r="AS49" s="32" t="n">
        <v>2</v>
      </c>
      <c r="AT49" s="15" t="n">
        <v>1</v>
      </c>
      <c r="AU49" s="34" t="n">
        <v>5</v>
      </c>
      <c r="AV49" s="34" t="n">
        <v>2</v>
      </c>
      <c r="AW49" s="32" t="n">
        <v>2</v>
      </c>
      <c r="AX49" s="32" t="n">
        <v>0</v>
      </c>
      <c r="AY49" s="15" t="n">
        <v>3</v>
      </c>
      <c r="AZ49" s="15" t="n">
        <v>0</v>
      </c>
      <c r="BA49" s="15" t="n">
        <v>0</v>
      </c>
    </row>
    <row r="50" s="35" customFormat="true" ht="12.75" hidden="false" customHeight="false" outlineLevel="0" collapsed="false">
      <c r="A50" s="11" t="s">
        <v>46</v>
      </c>
      <c r="B50" s="16" t="n">
        <v>4</v>
      </c>
      <c r="C50" s="16" t="n">
        <v>3</v>
      </c>
      <c r="D50" s="19"/>
      <c r="E50" s="16" t="n">
        <v>9</v>
      </c>
      <c r="F50" s="16" t="n">
        <v>9</v>
      </c>
      <c r="G50" s="16" t="n">
        <v>6</v>
      </c>
      <c r="H50" s="16" t="n">
        <v>5</v>
      </c>
      <c r="I50" s="16" t="n">
        <v>8</v>
      </c>
      <c r="J50" s="16" t="n">
        <v>24</v>
      </c>
      <c r="K50" s="13" t="n">
        <v>7</v>
      </c>
      <c r="L50" s="13" t="n">
        <v>8</v>
      </c>
      <c r="M50" s="16" t="n">
        <v>8</v>
      </c>
      <c r="N50" s="19"/>
      <c r="O50" s="16" t="n">
        <v>2</v>
      </c>
      <c r="P50" s="16" t="n">
        <v>3</v>
      </c>
      <c r="Q50" s="16" t="n">
        <v>1</v>
      </c>
      <c r="R50" s="16" t="n">
        <v>2</v>
      </c>
      <c r="S50" s="16" t="n">
        <v>3</v>
      </c>
      <c r="T50" s="15" t="n">
        <v>1</v>
      </c>
      <c r="U50" s="15" t="n">
        <v>25</v>
      </c>
      <c r="V50" s="15" t="n">
        <v>2</v>
      </c>
      <c r="W50" s="15" t="n">
        <v>8</v>
      </c>
      <c r="X50" s="31" t="n">
        <v>2</v>
      </c>
      <c r="Y50" s="16" t="n">
        <v>2</v>
      </c>
      <c r="Z50" s="16" t="n">
        <v>1</v>
      </c>
      <c r="AA50" s="16" t="n">
        <v>4</v>
      </c>
      <c r="AB50" s="18" t="n">
        <v>0</v>
      </c>
      <c r="AC50" s="18" t="n">
        <v>3</v>
      </c>
      <c r="AD50" s="36" t="n">
        <v>5</v>
      </c>
      <c r="AE50" s="36" t="n">
        <v>6</v>
      </c>
      <c r="AF50" s="37" t="n">
        <v>12</v>
      </c>
      <c r="AG50" s="18" t="n">
        <v>18</v>
      </c>
      <c r="AH50" s="18" t="n">
        <v>5</v>
      </c>
      <c r="AI50" s="20" t="n">
        <v>15</v>
      </c>
      <c r="AJ50" s="18" t="n">
        <v>4</v>
      </c>
      <c r="AK50" s="20" t="n">
        <v>8</v>
      </c>
      <c r="AL50" s="18" t="n">
        <v>8</v>
      </c>
      <c r="AM50" s="18" t="n">
        <v>5</v>
      </c>
      <c r="AN50" s="18" t="n">
        <v>9</v>
      </c>
      <c r="AO50" s="18" t="n">
        <v>3</v>
      </c>
      <c r="AP50" s="18" t="n">
        <v>2</v>
      </c>
      <c r="AQ50" s="18" t="n">
        <v>6</v>
      </c>
      <c r="AR50" s="18" t="n">
        <v>9</v>
      </c>
      <c r="AS50" s="36" t="n">
        <v>3</v>
      </c>
      <c r="AT50" s="18" t="n">
        <v>2</v>
      </c>
      <c r="AU50" s="38" t="n">
        <v>7</v>
      </c>
      <c r="AV50" s="38" t="n">
        <v>6</v>
      </c>
      <c r="AW50" s="36" t="n">
        <v>4</v>
      </c>
      <c r="AX50" s="36" t="n">
        <v>11</v>
      </c>
      <c r="AY50" s="18" t="n">
        <v>22</v>
      </c>
      <c r="AZ50" s="18" t="n">
        <v>8</v>
      </c>
      <c r="BA50" s="18" t="n">
        <v>21</v>
      </c>
    </row>
    <row r="51" s="35" customFormat="true" ht="12.75" hidden="false" customHeight="false" outlineLevel="0" collapsed="false">
      <c r="A51" s="11" t="s">
        <v>47</v>
      </c>
      <c r="B51" s="19"/>
      <c r="C51" s="16" t="n">
        <v>0</v>
      </c>
      <c r="D51" s="16" t="n">
        <v>4</v>
      </c>
      <c r="E51" s="16" t="n">
        <v>0</v>
      </c>
      <c r="F51" s="16" t="n">
        <v>1</v>
      </c>
      <c r="G51" s="13" t="n">
        <v>1</v>
      </c>
      <c r="H51" s="16" t="n">
        <v>0</v>
      </c>
      <c r="I51" s="16" t="n">
        <v>0</v>
      </c>
      <c r="J51" s="19"/>
      <c r="K51" s="19"/>
      <c r="L51" s="13" t="n">
        <v>0</v>
      </c>
      <c r="M51" s="16" t="n">
        <v>0</v>
      </c>
      <c r="N51" s="19"/>
      <c r="O51" s="16" t="n">
        <v>1</v>
      </c>
      <c r="P51" s="16" t="n">
        <v>0</v>
      </c>
      <c r="Q51" s="19"/>
      <c r="R51" s="16" t="n">
        <v>0</v>
      </c>
      <c r="S51" s="16" t="n">
        <v>0</v>
      </c>
      <c r="T51" s="21"/>
      <c r="U51" s="21"/>
      <c r="V51" s="21"/>
      <c r="W51" s="21"/>
      <c r="X51" s="31" t="n">
        <v>0</v>
      </c>
      <c r="Y51" s="39"/>
      <c r="Z51" s="40" t="n">
        <v>0</v>
      </c>
      <c r="AA51" s="16" t="n">
        <v>0</v>
      </c>
      <c r="AB51" s="18" t="n">
        <v>1</v>
      </c>
      <c r="AC51" s="21"/>
      <c r="AD51" s="36" t="n">
        <v>2</v>
      </c>
      <c r="AE51" s="36" t="n">
        <v>4</v>
      </c>
      <c r="AF51" s="37" t="n">
        <v>6</v>
      </c>
      <c r="AG51" s="18" t="n">
        <v>6</v>
      </c>
      <c r="AH51" s="18" t="n">
        <v>1</v>
      </c>
      <c r="AI51" s="18" t="n">
        <v>3</v>
      </c>
      <c r="AJ51" s="18" t="n">
        <v>1</v>
      </c>
      <c r="AK51" s="18" t="n">
        <v>5</v>
      </c>
      <c r="AL51" s="18" t="n">
        <v>3</v>
      </c>
      <c r="AM51" s="18" t="n">
        <v>5</v>
      </c>
      <c r="AN51" s="21"/>
      <c r="AO51" s="18" t="n">
        <v>3</v>
      </c>
      <c r="AP51" s="21"/>
      <c r="AQ51" s="21"/>
      <c r="AR51" s="18" t="n">
        <v>8</v>
      </c>
      <c r="AS51" s="36" t="n">
        <v>4</v>
      </c>
      <c r="AT51" s="18" t="n">
        <v>4</v>
      </c>
      <c r="AU51" s="41"/>
      <c r="AV51" s="42" t="n">
        <v>3</v>
      </c>
      <c r="AW51" s="36" t="n">
        <v>2</v>
      </c>
      <c r="AX51" s="36" t="n">
        <v>0</v>
      </c>
      <c r="AY51" s="18" t="n">
        <v>1</v>
      </c>
      <c r="AZ51" s="21"/>
      <c r="BA51" s="18" t="n">
        <v>1</v>
      </c>
    </row>
    <row r="52" s="35" customFormat="true" ht="12.75" hidden="false" customHeight="false" outlineLevel="0" collapsed="false">
      <c r="A52" s="11" t="s">
        <v>48</v>
      </c>
      <c r="B52" s="16" t="n">
        <v>6</v>
      </c>
      <c r="C52" s="16" t="n">
        <v>5</v>
      </c>
      <c r="D52" s="16" t="n">
        <v>3</v>
      </c>
      <c r="E52" s="16" t="n">
        <v>2</v>
      </c>
      <c r="F52" s="16" t="n">
        <v>2</v>
      </c>
      <c r="G52" s="16" t="n">
        <v>0</v>
      </c>
      <c r="H52" s="16" t="n">
        <v>0</v>
      </c>
      <c r="I52" s="16" t="n">
        <v>1</v>
      </c>
      <c r="J52" s="16" t="n">
        <v>3</v>
      </c>
      <c r="K52" s="16" t="n">
        <v>4</v>
      </c>
      <c r="L52" s="16" t="n">
        <v>1</v>
      </c>
      <c r="M52" s="16" t="n">
        <v>2</v>
      </c>
      <c r="N52" s="16" t="n">
        <v>0</v>
      </c>
      <c r="O52" s="16" t="n">
        <v>1</v>
      </c>
      <c r="P52" s="16" t="n">
        <v>0</v>
      </c>
      <c r="Q52" s="16" t="n">
        <v>0</v>
      </c>
      <c r="R52" s="16" t="n">
        <v>0</v>
      </c>
      <c r="S52" s="16" t="n">
        <v>0</v>
      </c>
      <c r="T52" s="15" t="n">
        <v>0</v>
      </c>
      <c r="U52" s="15" t="n">
        <v>0</v>
      </c>
      <c r="V52" s="15" t="n">
        <v>1</v>
      </c>
      <c r="W52" s="15" t="n">
        <v>2</v>
      </c>
      <c r="X52" s="31" t="n">
        <v>1</v>
      </c>
      <c r="Y52" s="16" t="n">
        <v>0</v>
      </c>
      <c r="Z52" s="16" t="n">
        <v>0</v>
      </c>
      <c r="AA52" s="16" t="n">
        <v>0</v>
      </c>
      <c r="AB52" s="18" t="n">
        <v>0</v>
      </c>
      <c r="AC52" s="18" t="n">
        <v>0</v>
      </c>
      <c r="AD52" s="36" t="n">
        <v>0</v>
      </c>
      <c r="AE52" s="36" t="n">
        <v>0</v>
      </c>
      <c r="AF52" s="37" t="n">
        <v>0</v>
      </c>
      <c r="AG52" s="18" t="n">
        <v>0</v>
      </c>
      <c r="AH52" s="18" t="n">
        <v>0</v>
      </c>
      <c r="AI52" s="18" t="n">
        <v>3</v>
      </c>
      <c r="AJ52" s="18" t="n">
        <v>3</v>
      </c>
      <c r="AK52" s="18" t="n">
        <v>2</v>
      </c>
      <c r="AL52" s="18" t="n">
        <v>0</v>
      </c>
      <c r="AM52" s="18" t="n">
        <v>1</v>
      </c>
      <c r="AN52" s="18" t="n">
        <v>3</v>
      </c>
      <c r="AO52" s="21"/>
      <c r="AP52" s="18" t="n">
        <v>0</v>
      </c>
      <c r="AQ52" s="18" t="n">
        <v>0</v>
      </c>
      <c r="AR52" s="18" t="n">
        <v>0</v>
      </c>
      <c r="AS52" s="36" t="n">
        <v>0</v>
      </c>
      <c r="AT52" s="18" t="n">
        <v>0</v>
      </c>
      <c r="AU52" s="38" t="n">
        <v>1</v>
      </c>
      <c r="AV52" s="38" t="n">
        <v>0</v>
      </c>
      <c r="AW52" s="36" t="n">
        <v>0</v>
      </c>
      <c r="AX52" s="36" t="n">
        <v>0</v>
      </c>
      <c r="AY52" s="18" t="n">
        <v>1</v>
      </c>
      <c r="AZ52" s="18" t="n">
        <v>0</v>
      </c>
      <c r="BA52" s="21"/>
    </row>
    <row r="53" s="35" customFormat="true" ht="13.5" hidden="false" customHeight="false" outlineLevel="0" collapsed="false">
      <c r="A53" s="11" t="s">
        <v>49</v>
      </c>
      <c r="B53" s="43" t="n">
        <v>18</v>
      </c>
      <c r="C53" s="43" t="n">
        <v>18</v>
      </c>
      <c r="D53" s="43" t="n">
        <v>22</v>
      </c>
      <c r="E53" s="43" t="n">
        <v>14</v>
      </c>
      <c r="F53" s="43" t="n">
        <v>20</v>
      </c>
      <c r="G53" s="43" t="n">
        <v>20</v>
      </c>
      <c r="H53" s="43" t="n">
        <v>16</v>
      </c>
      <c r="I53" s="43" t="n">
        <v>35</v>
      </c>
      <c r="J53" s="43" t="n">
        <v>40</v>
      </c>
      <c r="K53" s="43" t="n">
        <v>5</v>
      </c>
      <c r="L53" s="43" t="n">
        <v>29</v>
      </c>
      <c r="M53" s="43" t="n">
        <v>21</v>
      </c>
      <c r="N53" s="43" t="n">
        <v>17</v>
      </c>
      <c r="O53" s="43" t="n">
        <v>14</v>
      </c>
      <c r="P53" s="43" t="n">
        <v>13</v>
      </c>
      <c r="Q53" s="43" t="n">
        <v>19</v>
      </c>
      <c r="R53" s="43" t="n">
        <v>25</v>
      </c>
      <c r="S53" s="43" t="n">
        <v>21</v>
      </c>
      <c r="T53" s="15" t="n">
        <v>9</v>
      </c>
      <c r="U53" s="15" t="n">
        <v>24</v>
      </c>
      <c r="V53" s="15" t="n">
        <v>11</v>
      </c>
      <c r="W53" s="15" t="n">
        <v>15</v>
      </c>
      <c r="X53" s="44" t="n">
        <v>26</v>
      </c>
      <c r="Y53" s="43" t="n">
        <v>9</v>
      </c>
      <c r="Z53" s="43" t="n">
        <v>28</v>
      </c>
      <c r="AA53" s="43" t="n">
        <v>21</v>
      </c>
      <c r="AB53" s="18" t="n">
        <v>25</v>
      </c>
      <c r="AC53" s="18" t="n">
        <v>11</v>
      </c>
      <c r="AD53" s="45" t="n">
        <v>6</v>
      </c>
      <c r="AE53" s="45" t="n">
        <v>8</v>
      </c>
      <c r="AF53" s="37" t="n">
        <v>18</v>
      </c>
      <c r="AG53" s="18" t="n">
        <v>13</v>
      </c>
      <c r="AH53" s="18" t="n">
        <v>14</v>
      </c>
      <c r="AI53" s="20" t="n">
        <v>26</v>
      </c>
      <c r="AJ53" s="20" t="n">
        <v>49</v>
      </c>
      <c r="AK53" s="20" t="n">
        <v>73</v>
      </c>
      <c r="AL53" s="18" t="n">
        <v>91</v>
      </c>
      <c r="AM53" s="18" t="n">
        <v>48</v>
      </c>
      <c r="AN53" s="18" t="n">
        <v>46</v>
      </c>
      <c r="AO53" s="18" t="n">
        <v>39</v>
      </c>
      <c r="AP53" s="18" t="n">
        <v>16</v>
      </c>
      <c r="AQ53" s="18" t="n">
        <v>17</v>
      </c>
      <c r="AR53" s="18" t="n">
        <v>19</v>
      </c>
      <c r="AS53" s="45" t="n">
        <v>20</v>
      </c>
      <c r="AT53" s="18" t="n">
        <v>19</v>
      </c>
      <c r="AU53" s="38" t="n">
        <v>31</v>
      </c>
      <c r="AV53" s="38" t="n">
        <v>25</v>
      </c>
      <c r="AW53" s="45" t="n">
        <v>19</v>
      </c>
      <c r="AX53" s="45" t="n">
        <v>27</v>
      </c>
      <c r="AY53" s="18" t="n">
        <v>24</v>
      </c>
      <c r="AZ53" s="18" t="n">
        <v>28</v>
      </c>
      <c r="BA53" s="18" t="n">
        <v>31</v>
      </c>
    </row>
    <row r="54" s="35" customFormat="true" ht="13.5" hidden="false" customHeight="false" outlineLevel="0" collapsed="false">
      <c r="A54" s="46" t="s">
        <v>50</v>
      </c>
      <c r="B54" s="47" t="n">
        <f aca="false">SUM(B14:B53)</f>
        <v>308</v>
      </c>
      <c r="C54" s="47" t="n">
        <f aca="false">SUM(C14:C53)</f>
        <v>303</v>
      </c>
      <c r="D54" s="47" t="n">
        <f aca="false">SUM(D14:D53)</f>
        <v>342</v>
      </c>
      <c r="E54" s="47" t="n">
        <f aca="false">SUM(E14:E53)</f>
        <v>322</v>
      </c>
      <c r="F54" s="47" t="n">
        <f aca="false">SUM(F14:F53)</f>
        <v>331</v>
      </c>
      <c r="G54" s="47" t="n">
        <f aca="false">SUM(G14:G53)</f>
        <v>422</v>
      </c>
      <c r="H54" s="47" t="n">
        <f aca="false">SUM(H14:H53)</f>
        <v>430</v>
      </c>
      <c r="I54" s="47" t="n">
        <f aca="false">SUM(I14:I53)</f>
        <v>428</v>
      </c>
      <c r="J54" s="47" t="n">
        <f aca="false">SUM(J14:J53)</f>
        <v>505</v>
      </c>
      <c r="K54" s="47" t="n">
        <f aca="false">SUM(K14:K53)</f>
        <v>382</v>
      </c>
      <c r="L54" s="47" t="n">
        <f aca="false">SUM(L14:L53)</f>
        <v>384</v>
      </c>
      <c r="M54" s="47" t="n">
        <f aca="false">SUM(M14:M53)</f>
        <v>385</v>
      </c>
      <c r="N54" s="47" t="n">
        <f aca="false">SUM(N14:N53)</f>
        <v>316</v>
      </c>
      <c r="O54" s="47" t="n">
        <f aca="false">SUM(O14:O53)</f>
        <v>360</v>
      </c>
      <c r="P54" s="47" t="n">
        <f aca="false">SUM(P14:P53)</f>
        <v>337</v>
      </c>
      <c r="Q54" s="47" t="n">
        <f aca="false">SUM(Q14:Q53)</f>
        <v>268</v>
      </c>
      <c r="R54" s="47" t="n">
        <f aca="false">SUM(R14:R53)</f>
        <v>258</v>
      </c>
      <c r="S54" s="47" t="n">
        <f aca="false">SUM(S14:S53)</f>
        <v>248</v>
      </c>
      <c r="T54" s="47" t="n">
        <f aca="false">SUM(T14:T53)</f>
        <v>243</v>
      </c>
      <c r="U54" s="47" t="n">
        <f aca="false">SUM(U14:U53)</f>
        <v>345</v>
      </c>
      <c r="V54" s="47" t="n">
        <f aca="false">SUM(V14:V53)</f>
        <v>303</v>
      </c>
      <c r="W54" s="47" t="n">
        <f aca="false">SUM(W14:W53)</f>
        <v>314</v>
      </c>
      <c r="X54" s="47" t="n">
        <f aca="false">SUM(X14:X53)</f>
        <v>295</v>
      </c>
      <c r="Y54" s="47" t="n">
        <f aca="false">SUM(Y14:Y53)</f>
        <v>181</v>
      </c>
      <c r="Z54" s="47" t="n">
        <f aca="false">SUM(Z14:Z53)</f>
        <v>343</v>
      </c>
      <c r="AA54" s="47" t="n">
        <f aca="false">SUM(AA14:AA53)</f>
        <v>370</v>
      </c>
      <c r="AB54" s="47" t="n">
        <f aca="false">SUM(AB14:AB53)</f>
        <v>311</v>
      </c>
      <c r="AC54" s="47" t="n">
        <f aca="false">SUM(AC14:AC53)</f>
        <v>282</v>
      </c>
      <c r="AD54" s="47" t="n">
        <f aca="false">SUM(AD14:AD53)</f>
        <v>303</v>
      </c>
      <c r="AE54" s="47" t="n">
        <f aca="false">SUM(AE14:AE53)</f>
        <v>380</v>
      </c>
      <c r="AF54" s="47" t="n">
        <f aca="false">SUM(AF14:AF53)</f>
        <v>452</v>
      </c>
      <c r="AG54" s="47" t="n">
        <f aca="false">SUM(AG14:AG53)</f>
        <v>569</v>
      </c>
      <c r="AH54" s="47" t="n">
        <f aca="false">SUM(AH14:AH53)</f>
        <v>752</v>
      </c>
      <c r="AI54" s="47" t="n">
        <f aca="false">SUM(AI14:AI53)</f>
        <v>988</v>
      </c>
      <c r="AJ54" s="47" t="n">
        <f aca="false">SUM(AJ14:AJ53)</f>
        <v>1164</v>
      </c>
      <c r="AK54" s="47" t="n">
        <f aca="false">SUM(AK14:AK53)</f>
        <v>1337</v>
      </c>
      <c r="AL54" s="47" t="n">
        <f aca="false">SUM(AL14:AL53)</f>
        <v>1249</v>
      </c>
      <c r="AM54" s="47" t="n">
        <f aca="false">SUM(AM14:AM53)</f>
        <v>1181</v>
      </c>
      <c r="AN54" s="47" t="n">
        <f aca="false">SUM(AN14:AN53)</f>
        <v>978</v>
      </c>
      <c r="AO54" s="47" t="n">
        <f aca="false">SUM(AO14:AO53)</f>
        <v>702</v>
      </c>
      <c r="AP54" s="47" t="n">
        <f aca="false">SUM(AP14:AP53)</f>
        <v>521</v>
      </c>
      <c r="AQ54" s="47" t="n">
        <f aca="false">SUM(AQ14:AQ53)</f>
        <v>426</v>
      </c>
      <c r="AR54" s="47" t="n">
        <f aca="false">SUM(AR14:AR53)</f>
        <v>382</v>
      </c>
      <c r="AS54" s="47" t="n">
        <f aca="false">SUM(AS14:AS53)</f>
        <v>362</v>
      </c>
      <c r="AT54" s="47" t="n">
        <f aca="false">SUM(AT14:AT53)</f>
        <v>434</v>
      </c>
      <c r="AU54" s="47" t="n">
        <f aca="false">SUM(AU14:AU53)</f>
        <v>401</v>
      </c>
      <c r="AV54" s="47" t="n">
        <f aca="false">SUM(AV14:AV53)</f>
        <v>360</v>
      </c>
      <c r="AW54" s="47" t="n">
        <f aca="false">SUM(AW14:AW53)</f>
        <v>351</v>
      </c>
      <c r="AX54" s="47" t="n">
        <f aca="false">SUM(AX14:AX53)</f>
        <v>370</v>
      </c>
      <c r="AY54" s="47" t="n">
        <f aca="false">SUM(AY14:AY53)</f>
        <v>404</v>
      </c>
      <c r="AZ54" s="47" t="n">
        <f aca="false">SUM(AZ14:AZ53)</f>
        <v>479</v>
      </c>
      <c r="BA54" s="47" t="n">
        <f aca="false">SUM(BA14:BA53)</f>
        <v>354</v>
      </c>
      <c r="BB54" s="35" t="n">
        <f aca="false">SUM(B54:BA54)</f>
        <v>24215</v>
      </c>
    </row>
    <row r="55" customFormat="false" ht="12.75" hidden="false" customHeight="false" outlineLevel="0" collapsed="false">
      <c r="A55" s="0" t="s">
        <v>51</v>
      </c>
    </row>
    <row r="56" customFormat="false" ht="12.75" hidden="false" customHeight="false" outlineLevel="0" collapsed="false">
      <c r="B56" s="0" t="n">
        <v>308</v>
      </c>
      <c r="C56" s="0" t="n">
        <v>303</v>
      </c>
      <c r="D56" s="0" t="n">
        <v>342</v>
      </c>
      <c r="E56" s="0" t="n">
        <v>322</v>
      </c>
      <c r="F56" s="0" t="n">
        <v>331</v>
      </c>
      <c r="G56" s="0" t="n">
        <v>422</v>
      </c>
      <c r="H56" s="0" t="n">
        <v>430</v>
      </c>
      <c r="I56" s="0" t="n">
        <v>428</v>
      </c>
      <c r="J56" s="0" t="n">
        <v>505</v>
      </c>
      <c r="K56" s="0" t="n">
        <v>382</v>
      </c>
      <c r="L56" s="0" t="n">
        <v>384</v>
      </c>
      <c r="M56" s="0" t="n">
        <v>385</v>
      </c>
      <c r="N56" s="0" t="n">
        <v>316</v>
      </c>
      <c r="O56" s="0" t="n">
        <v>360</v>
      </c>
      <c r="P56" s="0" t="n">
        <v>337</v>
      </c>
      <c r="Q56" s="0" t="n">
        <v>268</v>
      </c>
      <c r="R56" s="0" t="n">
        <v>258</v>
      </c>
      <c r="S56" s="0" t="n">
        <v>248</v>
      </c>
      <c r="T56" s="0" t="n">
        <v>243</v>
      </c>
      <c r="U56" s="0" t="n">
        <v>345</v>
      </c>
      <c r="V56" s="0" t="n">
        <v>303</v>
      </c>
      <c r="W56" s="0" t="n">
        <v>314</v>
      </c>
      <c r="X56" s="0" t="n">
        <v>295</v>
      </c>
      <c r="Y56" s="0" t="n">
        <v>181</v>
      </c>
      <c r="Z56" s="0" t="n">
        <v>342</v>
      </c>
      <c r="AA56" s="0" t="n">
        <v>370</v>
      </c>
      <c r="AB56" s="0" t="n">
        <v>311</v>
      </c>
      <c r="AC56" s="0" t="n">
        <v>282</v>
      </c>
      <c r="AD56" s="0" t="n">
        <v>303</v>
      </c>
      <c r="AE56" s="0" t="n">
        <v>380</v>
      </c>
      <c r="AF56" s="0" t="n">
        <v>452</v>
      </c>
      <c r="AG56" s="0" t="n">
        <v>569</v>
      </c>
      <c r="AH56" s="0" t="n">
        <v>752</v>
      </c>
      <c r="AI56" s="0" t="n">
        <v>988</v>
      </c>
      <c r="AJ56" s="0" t="n">
        <v>1164</v>
      </c>
      <c r="AK56" s="0" t="n">
        <v>1337</v>
      </c>
      <c r="AL56" s="0" t="n">
        <v>1249</v>
      </c>
      <c r="AM56" s="0" t="n">
        <v>1181</v>
      </c>
      <c r="AN56" s="0" t="n">
        <v>978</v>
      </c>
      <c r="AO56" s="0" t="n">
        <v>702</v>
      </c>
      <c r="AP56" s="0" t="n">
        <v>521</v>
      </c>
      <c r="AQ56" s="0" t="n">
        <v>426</v>
      </c>
      <c r="AR56" s="0" t="n">
        <v>382</v>
      </c>
      <c r="AS56" s="0" t="n">
        <v>362</v>
      </c>
      <c r="AT56" s="0" t="n">
        <v>434</v>
      </c>
      <c r="AU56" s="0" t="n">
        <v>401</v>
      </c>
      <c r="AV56" s="0" t="n">
        <v>360</v>
      </c>
      <c r="AW56" s="0" t="n">
        <v>351</v>
      </c>
      <c r="AX56" s="0" t="n">
        <v>370</v>
      </c>
      <c r="AY56" s="0" t="n">
        <v>404</v>
      </c>
      <c r="AZ56" s="0" t="n">
        <v>479</v>
      </c>
      <c r="BA56" s="0" t="n">
        <v>354</v>
      </c>
    </row>
    <row r="57" customFormat="false" ht="12.75" hidden="false" customHeight="false" outlineLevel="0" collapsed="false">
      <c r="A57" s="48" t="s">
        <v>52</v>
      </c>
      <c r="B57" s="49"/>
      <c r="R57" s="50"/>
    </row>
    <row r="58" customFormat="false" ht="12.75" hidden="false" customHeight="false" outlineLevel="0" collapsed="false">
      <c r="B58" s="0" t="n">
        <f aca="false">B54-B56</f>
        <v>0</v>
      </c>
      <c r="C58" s="0" t="n">
        <f aca="false">C54-C56</f>
        <v>0</v>
      </c>
      <c r="D58" s="0" t="n">
        <f aca="false">D54-D56</f>
        <v>0</v>
      </c>
      <c r="E58" s="0" t="n">
        <f aca="false">E54-E56</f>
        <v>0</v>
      </c>
      <c r="F58" s="0" t="n">
        <f aca="false">F54-F56</f>
        <v>0</v>
      </c>
      <c r="G58" s="0" t="n">
        <f aca="false">G54-G56</f>
        <v>0</v>
      </c>
      <c r="H58" s="0" t="n">
        <f aca="false">H54-H56</f>
        <v>0</v>
      </c>
      <c r="I58" s="0" t="n">
        <f aca="false">I54-I56</f>
        <v>0</v>
      </c>
      <c r="J58" s="0" t="n">
        <f aca="false">J54-J56</f>
        <v>0</v>
      </c>
      <c r="K58" s="0" t="n">
        <f aca="false">K54-K56</f>
        <v>0</v>
      </c>
      <c r="L58" s="0" t="n">
        <f aca="false">L54-L56</f>
        <v>0</v>
      </c>
      <c r="M58" s="0" t="n">
        <f aca="false">M54-M56</f>
        <v>0</v>
      </c>
      <c r="N58" s="0" t="n">
        <f aca="false">N54-N56</f>
        <v>0</v>
      </c>
      <c r="O58" s="0" t="n">
        <f aca="false">O54-O56</f>
        <v>0</v>
      </c>
      <c r="P58" s="0" t="n">
        <f aca="false">P54-P56</f>
        <v>0</v>
      </c>
      <c r="Q58" s="0" t="n">
        <f aca="false">Q54-Q56</f>
        <v>0</v>
      </c>
      <c r="R58" s="0" t="n">
        <f aca="false">R54-R56</f>
        <v>0</v>
      </c>
      <c r="S58" s="0" t="n">
        <f aca="false">S54-S56</f>
        <v>0</v>
      </c>
      <c r="T58" s="0" t="n">
        <f aca="false">T54-T56</f>
        <v>0</v>
      </c>
      <c r="U58" s="0" t="n">
        <f aca="false">U54-U56</f>
        <v>0</v>
      </c>
      <c r="V58" s="0" t="n">
        <f aca="false">V54-V56</f>
        <v>0</v>
      </c>
      <c r="W58" s="0" t="n">
        <f aca="false">W54-W56</f>
        <v>0</v>
      </c>
      <c r="X58" s="0" t="n">
        <f aca="false">X54-X56</f>
        <v>0</v>
      </c>
      <c r="Y58" s="0" t="n">
        <f aca="false">Y54-Y56</f>
        <v>0</v>
      </c>
      <c r="Z58" s="0" t="n">
        <f aca="false">Z54-Z56</f>
        <v>1</v>
      </c>
      <c r="AA58" s="0" t="n">
        <f aca="false">AA54-AA56</f>
        <v>0</v>
      </c>
      <c r="AB58" s="0" t="n">
        <f aca="false">AB54-AB56</f>
        <v>0</v>
      </c>
      <c r="AC58" s="0" t="n">
        <f aca="false">AC54-AC56</f>
        <v>0</v>
      </c>
      <c r="AD58" s="0" t="n">
        <f aca="false">AD54-AD56</f>
        <v>0</v>
      </c>
      <c r="AE58" s="0" t="n">
        <f aca="false">AE54-AE56</f>
        <v>0</v>
      </c>
      <c r="AF58" s="0" t="n">
        <f aca="false">AF54-AF56</f>
        <v>0</v>
      </c>
      <c r="AG58" s="0" t="n">
        <f aca="false">AG54-AG56</f>
        <v>0</v>
      </c>
      <c r="AH58" s="0" t="n">
        <f aca="false">AH54-AH56</f>
        <v>0</v>
      </c>
      <c r="AI58" s="0" t="n">
        <f aca="false">AI54-AI56</f>
        <v>0</v>
      </c>
      <c r="AJ58" s="0" t="n">
        <f aca="false">AJ54-AJ56</f>
        <v>0</v>
      </c>
      <c r="AK58" s="0" t="n">
        <f aca="false">AK54-AK56</f>
        <v>0</v>
      </c>
      <c r="AL58" s="0" t="n">
        <f aca="false">AL54-AL56</f>
        <v>0</v>
      </c>
      <c r="AM58" s="0" t="n">
        <f aca="false">AM54-AM56</f>
        <v>0</v>
      </c>
      <c r="AN58" s="0" t="n">
        <f aca="false">AN54-AN56</f>
        <v>0</v>
      </c>
      <c r="AO58" s="0" t="n">
        <f aca="false">AO54-AO56</f>
        <v>0</v>
      </c>
      <c r="AP58" s="0" t="n">
        <f aca="false">AP54-AP56</f>
        <v>0</v>
      </c>
      <c r="AQ58" s="0" t="n">
        <f aca="false">AQ54-AQ56</f>
        <v>0</v>
      </c>
      <c r="AR58" s="0" t="n">
        <f aca="false">AR54-AR56</f>
        <v>0</v>
      </c>
      <c r="AS58" s="0" t="n">
        <f aca="false">AS54-AS56</f>
        <v>0</v>
      </c>
      <c r="AT58" s="0" t="n">
        <f aca="false">AT54-AT56</f>
        <v>0</v>
      </c>
      <c r="AU58" s="0" t="n">
        <f aca="false">AU54-AU56</f>
        <v>0</v>
      </c>
      <c r="AV58" s="0" t="n">
        <f aca="false">AV54-AV56</f>
        <v>0</v>
      </c>
      <c r="AW58" s="0" t="n">
        <f aca="false">AW54-AW56</f>
        <v>0</v>
      </c>
      <c r="AX58" s="0" t="n">
        <f aca="false">AX54-AX56</f>
        <v>0</v>
      </c>
      <c r="AY58" s="0" t="n">
        <f aca="false">AY54-AY56</f>
        <v>0</v>
      </c>
      <c r="AZ58" s="0" t="n">
        <f aca="false">AZ54-AZ56</f>
        <v>0</v>
      </c>
      <c r="BA58" s="0" t="n">
        <f aca="false">BA54-BA56</f>
        <v>0</v>
      </c>
    </row>
    <row r="59" s="1" customFormat="true" ht="12.75" hidden="false" customHeight="false" outlineLevel="0" collapsed="false">
      <c r="A59" s="1" t="s">
        <v>53</v>
      </c>
      <c r="R59" s="51"/>
    </row>
    <row r="64" s="52" customFormat="true" ht="12.75" hidden="false" customHeight="false" outlineLevel="0" collapsed="false">
      <c r="A64" s="52" t="s">
        <v>54</v>
      </c>
      <c r="N64" s="52" t="s">
        <v>55</v>
      </c>
    </row>
    <row r="65" customFormat="false" ht="13.5" hidden="false" customHeight="false" outlineLevel="0" collapsed="false">
      <c r="AZ65" s="53"/>
    </row>
    <row r="66" s="1" customFormat="true" ht="13.5" hidden="false" customHeight="false" outlineLevel="0" collapsed="false">
      <c r="A66" s="2" t="s">
        <v>8</v>
      </c>
      <c r="B66" s="3"/>
      <c r="C66" s="3"/>
      <c r="D66" s="3"/>
      <c r="E66" s="3"/>
      <c r="F66" s="3"/>
      <c r="G66" s="3"/>
      <c r="H66" s="3"/>
      <c r="I66" s="3" t="s">
        <v>9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4"/>
    </row>
    <row r="67" s="1" customFormat="true" ht="13.5" hidden="false" customHeight="false" outlineLevel="0" collapsed="false">
      <c r="A67" s="6"/>
      <c r="B67" s="54" t="n">
        <v>1</v>
      </c>
      <c r="C67" s="55" t="n">
        <v>2</v>
      </c>
      <c r="D67" s="55" t="n">
        <v>3</v>
      </c>
      <c r="E67" s="55" t="n">
        <v>4</v>
      </c>
      <c r="F67" s="55" t="n">
        <v>5</v>
      </c>
      <c r="G67" s="55" t="n">
        <v>6</v>
      </c>
      <c r="H67" s="55" t="n">
        <v>7</v>
      </c>
      <c r="I67" s="55" t="n">
        <v>8</v>
      </c>
      <c r="J67" s="55" t="n">
        <v>9</v>
      </c>
      <c r="K67" s="55" t="n">
        <v>10</v>
      </c>
      <c r="L67" s="55" t="n">
        <v>11</v>
      </c>
      <c r="M67" s="55" t="n">
        <v>12</v>
      </c>
      <c r="N67" s="55" t="n">
        <v>13</v>
      </c>
      <c r="O67" s="55" t="n">
        <v>14</v>
      </c>
      <c r="P67" s="55" t="n">
        <v>15</v>
      </c>
      <c r="Q67" s="55" t="n">
        <v>16</v>
      </c>
      <c r="R67" s="55" t="n">
        <v>17</v>
      </c>
      <c r="S67" s="55" t="n">
        <v>18</v>
      </c>
      <c r="T67" s="55" t="n">
        <v>19</v>
      </c>
      <c r="U67" s="55" t="n">
        <v>20</v>
      </c>
      <c r="V67" s="55" t="n">
        <v>21</v>
      </c>
      <c r="W67" s="55" t="n">
        <v>22</v>
      </c>
      <c r="X67" s="55" t="n">
        <v>23</v>
      </c>
      <c r="Y67" s="55" t="n">
        <v>24</v>
      </c>
      <c r="Z67" s="55" t="n">
        <v>25</v>
      </c>
      <c r="AA67" s="55" t="n">
        <v>26</v>
      </c>
      <c r="AB67" s="47" t="n">
        <v>27</v>
      </c>
      <c r="AC67" s="47" t="n">
        <v>28</v>
      </c>
      <c r="AD67" s="47" t="n">
        <v>29</v>
      </c>
      <c r="AE67" s="47" t="n">
        <v>30</v>
      </c>
      <c r="AF67" s="47" t="n">
        <v>31</v>
      </c>
      <c r="AG67" s="47" t="n">
        <v>32</v>
      </c>
      <c r="AH67" s="47" t="n">
        <v>33</v>
      </c>
      <c r="AI67" s="47" t="n">
        <v>34</v>
      </c>
      <c r="AJ67" s="47" t="n">
        <v>35</v>
      </c>
      <c r="AK67" s="47" t="n">
        <v>36</v>
      </c>
      <c r="AL67" s="47" t="n">
        <v>37</v>
      </c>
      <c r="AM67" s="47" t="n">
        <v>38</v>
      </c>
      <c r="AN67" s="47" t="n">
        <v>39</v>
      </c>
      <c r="AO67" s="47" t="n">
        <v>40</v>
      </c>
      <c r="AP67" s="47" t="n">
        <v>41</v>
      </c>
      <c r="AQ67" s="47" t="n">
        <v>42</v>
      </c>
      <c r="AR67" s="47" t="n">
        <v>43</v>
      </c>
      <c r="AS67" s="47" t="n">
        <v>44</v>
      </c>
      <c r="AT67" s="47" t="n">
        <v>45</v>
      </c>
      <c r="AU67" s="47" t="n">
        <v>46</v>
      </c>
      <c r="AV67" s="47" t="n">
        <v>47</v>
      </c>
      <c r="AW67" s="47" t="n">
        <v>48</v>
      </c>
      <c r="AX67" s="47" t="n">
        <v>49</v>
      </c>
      <c r="AY67" s="56" t="n">
        <v>50</v>
      </c>
      <c r="AZ67" s="9" t="n">
        <v>51</v>
      </c>
      <c r="BA67" s="4" t="n">
        <v>52</v>
      </c>
    </row>
    <row r="68" s="1" customFormat="true" ht="12.75" hidden="false" customHeight="false" outlineLevel="0" collapsed="false">
      <c r="A68" s="11" t="s">
        <v>10</v>
      </c>
      <c r="B68" s="12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57" t="n">
        <v>0</v>
      </c>
      <c r="AZ68" s="16" t="n">
        <v>0</v>
      </c>
      <c r="BA68" s="58" t="n">
        <v>0</v>
      </c>
    </row>
    <row r="69" s="1" customFormat="true" ht="12.75" hidden="false" customHeight="false" outlineLevel="0" collapsed="false">
      <c r="A69" s="11" t="s">
        <v>11</v>
      </c>
      <c r="B69" s="12" t="n">
        <v>0</v>
      </c>
      <c r="C69" s="13" t="n">
        <v>0</v>
      </c>
      <c r="D69" s="13" t="n">
        <v>0</v>
      </c>
      <c r="E69" s="13" t="n">
        <v>2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9"/>
      <c r="Z69" s="13" t="n">
        <v>0</v>
      </c>
      <c r="AA69" s="13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57" t="n">
        <v>0</v>
      </c>
      <c r="AZ69" s="16" t="n">
        <v>0</v>
      </c>
      <c r="BA69" s="59"/>
    </row>
    <row r="70" s="1" customFormat="true" ht="12.75" hidden="false" customHeight="false" outlineLevel="0" collapsed="false">
      <c r="A70" s="11" t="s">
        <v>12</v>
      </c>
      <c r="B70" s="12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9"/>
      <c r="Z70" s="13" t="n">
        <v>0</v>
      </c>
      <c r="AA70" s="13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57" t="n">
        <v>0</v>
      </c>
      <c r="AZ70" s="16" t="n">
        <v>0</v>
      </c>
      <c r="BA70" s="58" t="n">
        <v>0</v>
      </c>
    </row>
    <row r="71" s="1" customFormat="true" ht="12.75" hidden="false" customHeight="false" outlineLevel="0" collapsed="false">
      <c r="A71" s="11" t="s">
        <v>13</v>
      </c>
      <c r="B71" s="12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9"/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9"/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57" t="n">
        <v>0</v>
      </c>
      <c r="AZ71" s="16" t="n">
        <v>0</v>
      </c>
      <c r="BA71" s="58" t="n">
        <v>0</v>
      </c>
    </row>
    <row r="72" s="1" customFormat="true" ht="12.75" hidden="false" customHeight="false" outlineLevel="0" collapsed="false">
      <c r="A72" s="11" t="s">
        <v>14</v>
      </c>
      <c r="B72" s="12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1</v>
      </c>
      <c r="Z72" s="13" t="n">
        <v>0</v>
      </c>
      <c r="AA72" s="13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9"/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57" t="n">
        <v>0</v>
      </c>
      <c r="AZ72" s="19"/>
      <c r="BA72" s="58" t="n">
        <v>0</v>
      </c>
    </row>
    <row r="73" s="1" customFormat="true" ht="12.75" hidden="false" customHeight="false" outlineLevel="0" collapsed="false">
      <c r="A73" s="11" t="s">
        <v>15</v>
      </c>
      <c r="B73" s="12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9"/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9"/>
      <c r="U73" s="13" t="n">
        <v>0</v>
      </c>
      <c r="V73" s="19"/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57" t="n">
        <v>0</v>
      </c>
      <c r="AZ73" s="19"/>
      <c r="BA73" s="58" t="n">
        <v>0</v>
      </c>
    </row>
    <row r="74" s="1" customFormat="true" ht="12.75" hidden="false" customHeight="false" outlineLevel="0" collapsed="false">
      <c r="A74" s="11" t="s">
        <v>16</v>
      </c>
      <c r="B74" s="12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57" t="n">
        <v>0</v>
      </c>
      <c r="AZ74" s="16" t="n">
        <v>0</v>
      </c>
      <c r="BA74" s="58" t="n">
        <v>0</v>
      </c>
    </row>
    <row r="75" s="1" customFormat="true" ht="12.75" hidden="false" customHeight="false" outlineLevel="0" collapsed="false">
      <c r="A75" s="11" t="s">
        <v>17</v>
      </c>
      <c r="B75" s="12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9"/>
      <c r="AU75" s="16" t="n">
        <v>0</v>
      </c>
      <c r="AV75" s="16" t="n">
        <v>0</v>
      </c>
      <c r="AW75" s="16" t="n">
        <v>0</v>
      </c>
      <c r="AX75" s="16" t="n">
        <v>0</v>
      </c>
      <c r="AY75" s="57" t="n">
        <v>0</v>
      </c>
      <c r="AZ75" s="16" t="n">
        <v>0</v>
      </c>
      <c r="BA75" s="58" t="n">
        <v>0</v>
      </c>
    </row>
    <row r="76" s="1" customFormat="true" ht="12.75" hidden="false" customHeight="false" outlineLevel="0" collapsed="false">
      <c r="A76" s="11" t="s">
        <v>18</v>
      </c>
      <c r="B76" s="12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9"/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57" t="n">
        <v>0</v>
      </c>
      <c r="AZ76" s="16" t="n">
        <v>0</v>
      </c>
      <c r="BA76" s="58" t="n">
        <v>0</v>
      </c>
    </row>
    <row r="77" s="1" customFormat="true" ht="12.75" hidden="false" customHeight="false" outlineLevel="0" collapsed="false">
      <c r="A77" s="11" t="s">
        <v>19</v>
      </c>
      <c r="B77" s="12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57" t="n">
        <v>0</v>
      </c>
      <c r="AZ77" s="16" t="n">
        <v>0</v>
      </c>
      <c r="BA77" s="58" t="n">
        <v>0</v>
      </c>
    </row>
    <row r="78" s="1" customFormat="true" ht="12.75" hidden="false" customHeight="false" outlineLevel="0" collapsed="false">
      <c r="A78" s="11" t="s">
        <v>20</v>
      </c>
      <c r="B78" s="12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9"/>
      <c r="AC78" s="19" t="n">
        <v>0</v>
      </c>
      <c r="AD78" s="16" t="n">
        <v>0</v>
      </c>
      <c r="AE78" s="19"/>
      <c r="AF78" s="16" t="n">
        <v>0</v>
      </c>
      <c r="AG78" s="16" t="n">
        <v>0</v>
      </c>
      <c r="AH78" s="19"/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/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57" t="n">
        <v>0</v>
      </c>
      <c r="AZ78" s="16" t="n">
        <v>0</v>
      </c>
      <c r="BA78" s="58" t="n">
        <v>0</v>
      </c>
    </row>
    <row r="79" s="1" customFormat="true" ht="12.75" hidden="false" customHeight="false" outlineLevel="0" collapsed="false">
      <c r="A79" s="11" t="s">
        <v>21</v>
      </c>
      <c r="B79" s="12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9"/>
      <c r="X79" s="13" t="n">
        <v>0</v>
      </c>
      <c r="Y79" s="13" t="n">
        <v>0</v>
      </c>
      <c r="Z79" s="13" t="n">
        <v>0</v>
      </c>
      <c r="AA79" s="13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57" t="n">
        <v>0</v>
      </c>
      <c r="AZ79" s="16" t="n">
        <v>0</v>
      </c>
      <c r="BA79" s="58" t="n">
        <v>0</v>
      </c>
    </row>
    <row r="80" s="1" customFormat="true" ht="12.75" hidden="false" customHeight="false" outlineLevel="0" collapsed="false">
      <c r="A80" s="11" t="s">
        <v>22</v>
      </c>
      <c r="B80" s="12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9"/>
      <c r="Y80" s="19"/>
      <c r="Z80" s="13" t="n">
        <v>0</v>
      </c>
      <c r="AA80" s="13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57" t="n">
        <v>0</v>
      </c>
      <c r="AZ80" s="16" t="n">
        <v>0</v>
      </c>
      <c r="BA80" s="58" t="n">
        <v>0</v>
      </c>
    </row>
    <row r="81" s="1" customFormat="true" ht="12.75" hidden="false" customHeight="false" outlineLevel="0" collapsed="false">
      <c r="A81" s="11" t="s">
        <v>23</v>
      </c>
      <c r="B81" s="12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57" t="n">
        <v>0</v>
      </c>
      <c r="AZ81" s="16" t="n">
        <v>0</v>
      </c>
      <c r="BA81" s="58" t="n">
        <v>0</v>
      </c>
    </row>
    <row r="82" s="1" customFormat="true" ht="12.75" hidden="false" customHeight="false" outlineLevel="0" collapsed="false">
      <c r="A82" s="11" t="s">
        <v>24</v>
      </c>
      <c r="B82" s="12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57" t="n">
        <v>0</v>
      </c>
      <c r="AZ82" s="16" t="n">
        <v>0</v>
      </c>
      <c r="BA82" s="58" t="n">
        <v>0</v>
      </c>
    </row>
    <row r="83" s="1" customFormat="true" ht="12.75" hidden="false" customHeight="false" outlineLevel="0" collapsed="false">
      <c r="A83" s="11" t="s">
        <v>25</v>
      </c>
      <c r="B83" s="12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9"/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57" t="n">
        <v>0</v>
      </c>
      <c r="AZ83" s="16" t="n">
        <v>0</v>
      </c>
      <c r="BA83" s="58" t="n">
        <v>0</v>
      </c>
    </row>
    <row r="84" s="1" customFormat="true" ht="12.75" hidden="false" customHeight="false" outlineLevel="0" collapsed="false">
      <c r="A84" s="11" t="s">
        <v>26</v>
      </c>
      <c r="B84" s="12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9"/>
      <c r="W84" s="19"/>
      <c r="X84" s="13" t="n">
        <v>0</v>
      </c>
      <c r="Y84" s="13" t="n">
        <v>0</v>
      </c>
      <c r="Z84" s="19"/>
      <c r="AA84" s="13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57" t="n">
        <v>0</v>
      </c>
      <c r="AZ84" s="16" t="n">
        <v>0</v>
      </c>
      <c r="BA84" s="58" t="n">
        <v>0</v>
      </c>
    </row>
    <row r="85" s="1" customFormat="true" ht="12.75" hidden="false" customHeight="false" outlineLevel="0" collapsed="false">
      <c r="A85" s="11" t="s">
        <v>27</v>
      </c>
      <c r="B85" s="23"/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9"/>
      <c r="Q85" s="13" t="n">
        <v>0</v>
      </c>
      <c r="R85" s="13" t="n">
        <v>0</v>
      </c>
      <c r="S85" s="19"/>
      <c r="T85" s="13" t="n">
        <v>0</v>
      </c>
      <c r="U85" s="13" t="n">
        <v>0</v>
      </c>
      <c r="V85" s="13" t="n">
        <v>0</v>
      </c>
      <c r="W85" s="13" t="n">
        <v>0</v>
      </c>
      <c r="X85" s="19"/>
      <c r="Y85" s="19"/>
      <c r="Z85" s="13" t="n">
        <v>0</v>
      </c>
      <c r="AA85" s="13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57" t="n">
        <v>0</v>
      </c>
      <c r="AZ85" s="16" t="n">
        <v>0</v>
      </c>
      <c r="BA85" s="58" t="n">
        <v>0</v>
      </c>
    </row>
    <row r="86" s="1" customFormat="true" ht="12.75" hidden="false" customHeight="false" outlineLevel="0" collapsed="false">
      <c r="A86" s="11" t="s">
        <v>28</v>
      </c>
      <c r="B86" s="12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9"/>
      <c r="N86" s="13" t="n">
        <v>0</v>
      </c>
      <c r="O86" s="13" t="n">
        <v>0</v>
      </c>
      <c r="P86" s="13" t="n">
        <v>0</v>
      </c>
      <c r="Q86" s="13" t="n">
        <v>0</v>
      </c>
      <c r="R86" s="19"/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9"/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57" t="n">
        <v>0</v>
      </c>
      <c r="AZ86" s="16" t="n">
        <v>0</v>
      </c>
      <c r="BA86" s="59"/>
    </row>
    <row r="87" s="1" customFormat="true" ht="12.75" hidden="false" customHeight="false" outlineLevel="0" collapsed="false">
      <c r="A87" s="11" t="s">
        <v>56</v>
      </c>
      <c r="B87" s="12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5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57" t="n">
        <v>0</v>
      </c>
      <c r="AZ87" s="16" t="n">
        <v>0</v>
      </c>
      <c r="BA87" s="58" t="n">
        <v>0</v>
      </c>
    </row>
    <row r="88" s="1" customFormat="true" ht="12.75" hidden="false" customHeight="false" outlineLevel="0" collapsed="false">
      <c r="A88" s="11" t="s">
        <v>30</v>
      </c>
      <c r="B88" s="12" t="n">
        <v>0</v>
      </c>
      <c r="C88" s="13" t="n">
        <v>0</v>
      </c>
      <c r="D88" s="13" t="n">
        <v>1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9"/>
      <c r="Z88" s="13" t="n">
        <v>0</v>
      </c>
      <c r="AA88" s="13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57" t="n">
        <v>0</v>
      </c>
      <c r="AZ88" s="16" t="n">
        <v>0</v>
      </c>
      <c r="BA88" s="58" t="n">
        <v>0</v>
      </c>
    </row>
    <row r="89" s="1" customFormat="true" ht="12.75" hidden="false" customHeight="false" outlineLevel="0" collapsed="false">
      <c r="A89" s="11" t="s">
        <v>31</v>
      </c>
      <c r="B89" s="12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9"/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57" t="n">
        <v>0</v>
      </c>
      <c r="AZ89" s="16" t="n">
        <v>0</v>
      </c>
      <c r="BA89" s="58" t="n">
        <v>0</v>
      </c>
    </row>
    <row r="90" s="1" customFormat="true" ht="12.75" hidden="false" customHeight="false" outlineLevel="0" collapsed="false">
      <c r="A90" s="11" t="s">
        <v>32</v>
      </c>
      <c r="B90" s="12" t="n">
        <v>0</v>
      </c>
      <c r="C90" s="13" t="n">
        <v>0</v>
      </c>
      <c r="D90" s="13" t="n">
        <v>0</v>
      </c>
      <c r="E90" s="19"/>
      <c r="F90" s="13" t="n">
        <v>0</v>
      </c>
      <c r="G90" s="13" t="n">
        <v>0</v>
      </c>
      <c r="H90" s="13" t="n">
        <v>0</v>
      </c>
      <c r="I90" s="19"/>
      <c r="J90" s="13" t="n">
        <v>0</v>
      </c>
      <c r="K90" s="13" t="n">
        <v>0</v>
      </c>
      <c r="L90" s="13" t="n">
        <v>0</v>
      </c>
      <c r="M90" s="19"/>
      <c r="N90" s="13" t="n">
        <v>0</v>
      </c>
      <c r="O90" s="13" t="n">
        <v>0</v>
      </c>
      <c r="P90" s="13" t="n">
        <v>0</v>
      </c>
      <c r="Q90" s="19"/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9"/>
      <c r="Z90" s="13" t="n">
        <v>0</v>
      </c>
      <c r="AA90" s="13" t="n">
        <v>0</v>
      </c>
      <c r="AB90" s="16" t="n">
        <v>0</v>
      </c>
      <c r="AC90" s="16" t="n">
        <v>0</v>
      </c>
      <c r="AD90" s="19"/>
      <c r="AE90" s="16" t="n">
        <v>0</v>
      </c>
      <c r="AF90" s="16" t="n">
        <v>0</v>
      </c>
      <c r="AG90" s="16" t="n">
        <v>0</v>
      </c>
      <c r="AH90" s="16" t="n">
        <v>0</v>
      </c>
      <c r="AI90" s="19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9"/>
      <c r="AV90" s="16" t="n">
        <v>0</v>
      </c>
      <c r="AW90" s="16" t="n">
        <v>0</v>
      </c>
      <c r="AX90" s="16" t="n">
        <v>0</v>
      </c>
      <c r="AY90" s="57" t="n">
        <v>0</v>
      </c>
      <c r="AZ90" s="19"/>
      <c r="BA90" s="58" t="n">
        <v>0</v>
      </c>
    </row>
    <row r="91" s="1" customFormat="true" ht="12.75" hidden="false" customHeight="false" outlineLevel="0" collapsed="false">
      <c r="A91" s="11" t="s">
        <v>33</v>
      </c>
      <c r="B91" s="12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9"/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9"/>
      <c r="X91" s="13" t="n">
        <v>0</v>
      </c>
      <c r="Y91" s="30" t="n">
        <v>0</v>
      </c>
      <c r="Z91" s="13" t="n">
        <v>0</v>
      </c>
      <c r="AA91" s="13" t="n">
        <v>0</v>
      </c>
      <c r="AB91" s="16" t="n">
        <v>0</v>
      </c>
      <c r="AC91" s="19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57" t="n">
        <v>0</v>
      </c>
      <c r="AZ91" s="16" t="n">
        <v>0</v>
      </c>
      <c r="BA91" s="58" t="n">
        <v>0</v>
      </c>
    </row>
    <row r="92" s="1" customFormat="true" ht="12.75" hidden="false" customHeight="false" outlineLevel="0" collapsed="false">
      <c r="A92" s="11" t="s">
        <v>34</v>
      </c>
      <c r="B92" s="12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9"/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9"/>
      <c r="P92" s="13" t="n">
        <v>0</v>
      </c>
      <c r="Q92" s="13" t="n">
        <v>0</v>
      </c>
      <c r="R92" s="13" t="n">
        <v>0</v>
      </c>
      <c r="S92" s="19"/>
      <c r="T92" s="13" t="n">
        <v>0</v>
      </c>
      <c r="U92" s="19"/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6" t="n">
        <v>0</v>
      </c>
      <c r="AC92" s="16" t="n">
        <v>0</v>
      </c>
      <c r="AD92" s="19"/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9"/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9"/>
      <c r="AR92" s="16" t="n">
        <v>0</v>
      </c>
      <c r="AS92" s="16" t="n">
        <v>0</v>
      </c>
      <c r="AT92" s="19" t="n">
        <v>0</v>
      </c>
      <c r="AU92" s="16" t="n">
        <v>0</v>
      </c>
      <c r="AV92" s="16" t="n">
        <v>0</v>
      </c>
      <c r="AW92" s="16"/>
      <c r="AX92" s="16" t="n">
        <v>0</v>
      </c>
      <c r="AY92" s="57" t="n">
        <v>0</v>
      </c>
      <c r="AZ92" s="16" t="n">
        <v>0</v>
      </c>
      <c r="BA92" s="58" t="n">
        <v>0</v>
      </c>
    </row>
    <row r="93" s="1" customFormat="true" ht="12.75" hidden="false" customHeight="false" outlineLevel="0" collapsed="false">
      <c r="A93" s="11" t="s">
        <v>35</v>
      </c>
      <c r="B93" s="12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39"/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9"/>
      <c r="Z93" s="13" t="n">
        <v>0</v>
      </c>
      <c r="AA93" s="13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60"/>
      <c r="AZ93" s="16" t="n">
        <v>0</v>
      </c>
      <c r="BA93" s="58" t="n">
        <v>0</v>
      </c>
    </row>
    <row r="94" s="1" customFormat="true" ht="12.75" hidden="false" customHeight="false" outlineLevel="0" collapsed="false">
      <c r="A94" s="11" t="s">
        <v>36</v>
      </c>
      <c r="B94" s="23"/>
      <c r="C94" s="13" t="n">
        <v>0</v>
      </c>
      <c r="D94" s="19"/>
      <c r="E94" s="13" t="n">
        <v>0</v>
      </c>
      <c r="F94" s="19"/>
      <c r="G94" s="19"/>
      <c r="H94" s="39"/>
      <c r="I94" s="13" t="n">
        <v>0</v>
      </c>
      <c r="J94" s="39"/>
      <c r="K94" s="13" t="n">
        <v>0</v>
      </c>
      <c r="L94" s="19"/>
      <c r="M94" s="39"/>
      <c r="N94" s="19"/>
      <c r="O94" s="19"/>
      <c r="P94" s="19"/>
      <c r="Q94" s="19"/>
      <c r="R94" s="19"/>
      <c r="S94" s="19"/>
      <c r="T94" s="19"/>
      <c r="U94" s="19"/>
      <c r="V94" s="19"/>
      <c r="W94" s="13" t="n">
        <v>0</v>
      </c>
      <c r="X94" s="13" t="n">
        <v>0</v>
      </c>
      <c r="Y94" s="19"/>
      <c r="Z94" s="13" t="n">
        <v>0</v>
      </c>
      <c r="AA94" s="13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3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57" t="n">
        <v>0</v>
      </c>
      <c r="AZ94" s="13" t="n">
        <v>0</v>
      </c>
      <c r="BA94" s="58" t="n">
        <v>0</v>
      </c>
    </row>
    <row r="95" s="1" customFormat="true" ht="12.75" hidden="false" customHeight="false" outlineLevel="0" collapsed="false">
      <c r="A95" s="11" t="s">
        <v>37</v>
      </c>
      <c r="B95" s="23"/>
      <c r="C95" s="13" t="n">
        <v>0</v>
      </c>
      <c r="D95" s="13" t="n">
        <v>0</v>
      </c>
      <c r="E95" s="19"/>
      <c r="F95" s="13" t="n">
        <v>0</v>
      </c>
      <c r="G95" s="19"/>
      <c r="H95" s="39"/>
      <c r="I95" s="13" t="n">
        <v>0</v>
      </c>
      <c r="J95" s="39"/>
      <c r="K95" s="39"/>
      <c r="L95" s="19"/>
      <c r="M95" s="13" t="n">
        <v>0</v>
      </c>
      <c r="N95" s="13" t="n">
        <v>0</v>
      </c>
      <c r="O95" s="13" t="n">
        <v>0</v>
      </c>
      <c r="P95" s="19"/>
      <c r="Q95" s="13" t="n">
        <v>0</v>
      </c>
      <c r="R95" s="13" t="n">
        <v>0</v>
      </c>
      <c r="S95" s="13" t="n">
        <v>0</v>
      </c>
      <c r="T95" s="19"/>
      <c r="U95" s="13" t="n">
        <v>0</v>
      </c>
      <c r="V95" s="19"/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9"/>
      <c r="AI95" s="16" t="n">
        <v>0</v>
      </c>
      <c r="AJ95" s="16" t="n">
        <v>0</v>
      </c>
      <c r="AK95" s="16" t="n">
        <v>0</v>
      </c>
      <c r="AL95" s="16"/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9"/>
      <c r="AU95" s="19"/>
      <c r="AV95" s="16" t="n">
        <v>0</v>
      </c>
      <c r="AW95" s="16" t="n">
        <v>0</v>
      </c>
      <c r="AX95" s="16" t="n">
        <v>0</v>
      </c>
      <c r="AY95" s="57" t="n">
        <v>0</v>
      </c>
      <c r="AZ95" s="19"/>
      <c r="BA95" s="59"/>
    </row>
    <row r="96" s="1" customFormat="true" ht="12.75" hidden="false" customHeight="false" outlineLevel="0" collapsed="false">
      <c r="A96" s="11" t="s">
        <v>57</v>
      </c>
      <c r="B96" s="12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39"/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/>
      <c r="AP96" s="16"/>
      <c r="AQ96" s="16" t="n">
        <v>0</v>
      </c>
      <c r="AR96" s="16" t="n">
        <v>0</v>
      </c>
      <c r="AS96" s="19"/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57" t="n">
        <v>0</v>
      </c>
      <c r="AZ96" s="19"/>
      <c r="BA96" s="58" t="n">
        <v>0</v>
      </c>
    </row>
    <row r="97" s="1" customFormat="true" ht="12.75" hidden="false" customHeight="false" outlineLevel="0" collapsed="false">
      <c r="A97" s="11" t="s">
        <v>58</v>
      </c>
      <c r="B97" s="12" t="n">
        <v>0</v>
      </c>
      <c r="C97" s="19"/>
      <c r="D97" s="19"/>
      <c r="E97" s="13" t="n">
        <v>0</v>
      </c>
      <c r="F97" s="19"/>
      <c r="G97" s="13" t="n">
        <v>0</v>
      </c>
      <c r="H97" s="13" t="n">
        <v>0</v>
      </c>
      <c r="I97" s="13" t="n">
        <v>0</v>
      </c>
      <c r="J97" s="19"/>
      <c r="K97" s="13" t="n">
        <v>0</v>
      </c>
      <c r="L97" s="19"/>
      <c r="M97" s="13" t="n">
        <v>0</v>
      </c>
      <c r="N97" s="19"/>
      <c r="O97" s="19"/>
      <c r="P97" s="19"/>
      <c r="Q97" s="19"/>
      <c r="R97" s="19"/>
      <c r="S97" s="13" t="n">
        <v>0</v>
      </c>
      <c r="T97" s="19"/>
      <c r="U97" s="13" t="n">
        <v>0</v>
      </c>
      <c r="V97" s="13" t="n">
        <v>0</v>
      </c>
      <c r="W97" s="13" t="n">
        <v>0</v>
      </c>
      <c r="X97" s="19"/>
      <c r="Y97" s="19"/>
      <c r="Z97" s="13" t="n">
        <v>0</v>
      </c>
      <c r="AA97" s="13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57" t="n">
        <v>0</v>
      </c>
      <c r="AZ97" s="16" t="n">
        <v>0</v>
      </c>
      <c r="BA97" s="58" t="n">
        <v>0</v>
      </c>
    </row>
    <row r="98" s="1" customFormat="true" ht="12.75" hidden="false" customHeight="false" outlineLevel="0" collapsed="false">
      <c r="A98" s="11" t="s">
        <v>40</v>
      </c>
      <c r="B98" s="12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1</v>
      </c>
      <c r="AA98" s="13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57" t="n">
        <v>0</v>
      </c>
      <c r="AZ98" s="16" t="n">
        <v>0</v>
      </c>
      <c r="BA98" s="58" t="n">
        <v>0</v>
      </c>
    </row>
    <row r="99" s="1" customFormat="true" ht="12.75" hidden="false" customHeight="false" outlineLevel="0" collapsed="false">
      <c r="A99" s="11" t="s">
        <v>41</v>
      </c>
      <c r="B99" s="23"/>
      <c r="C99" s="13" t="n">
        <v>0</v>
      </c>
      <c r="D99" s="13" t="n">
        <v>0</v>
      </c>
      <c r="E99" s="19"/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9"/>
      <c r="O99" s="13" t="n">
        <v>0</v>
      </c>
      <c r="P99" s="13" t="n">
        <v>0</v>
      </c>
      <c r="Q99" s="19"/>
      <c r="R99" s="19"/>
      <c r="S99" s="19"/>
      <c r="T99" s="13" t="n">
        <v>0</v>
      </c>
      <c r="U99" s="13" t="n">
        <v>0</v>
      </c>
      <c r="V99" s="13" t="n">
        <v>0</v>
      </c>
      <c r="W99" s="13" t="n">
        <v>0</v>
      </c>
      <c r="X99" s="19"/>
      <c r="Y99" s="19"/>
      <c r="Z99" s="13" t="n">
        <v>0</v>
      </c>
      <c r="AA99" s="13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57" t="n">
        <v>0</v>
      </c>
      <c r="AZ99" s="16" t="n">
        <v>0</v>
      </c>
      <c r="BA99" s="58" t="n">
        <v>0</v>
      </c>
    </row>
    <row r="100" s="1" customFormat="true" ht="12.75" hidden="false" customHeight="false" outlineLevel="0" collapsed="false">
      <c r="A100" s="11" t="s">
        <v>42</v>
      </c>
      <c r="B100" s="12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9"/>
      <c r="AA100" s="13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57" t="n">
        <v>0</v>
      </c>
      <c r="AZ100" s="16" t="n">
        <v>0</v>
      </c>
      <c r="BA100" s="58" t="n">
        <v>0</v>
      </c>
    </row>
    <row r="101" s="1" customFormat="true" ht="12.75" hidden="false" customHeight="false" outlineLevel="0" collapsed="false">
      <c r="A101" s="11" t="s">
        <v>43</v>
      </c>
      <c r="B101" s="12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9"/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57" t="n">
        <v>0</v>
      </c>
      <c r="AZ101" s="13" t="n">
        <v>0</v>
      </c>
      <c r="BA101" s="58" t="n">
        <v>0</v>
      </c>
    </row>
    <row r="102" s="1" customFormat="true" ht="12.75" hidden="false" customHeight="false" outlineLevel="0" collapsed="false">
      <c r="A102" s="11" t="s">
        <v>59</v>
      </c>
      <c r="B102" s="12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2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/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57" t="n">
        <v>0</v>
      </c>
      <c r="AZ102" s="19"/>
      <c r="BA102" s="59"/>
    </row>
    <row r="103" customFormat="false" ht="12.75" hidden="false" customHeight="false" outlineLevel="0" collapsed="false">
      <c r="A103" s="11" t="s">
        <v>45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9"/>
      <c r="AC103" s="13" t="n">
        <v>0</v>
      </c>
      <c r="AD103" s="16" t="n">
        <v>0</v>
      </c>
      <c r="AE103" s="16" t="n">
        <v>0</v>
      </c>
      <c r="AF103" s="32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32" t="n">
        <v>0</v>
      </c>
      <c r="AV103" s="32" t="n">
        <v>0</v>
      </c>
      <c r="AW103" s="32" t="n">
        <v>0</v>
      </c>
      <c r="AX103" s="32" t="n">
        <v>0</v>
      </c>
      <c r="AY103" s="16" t="n">
        <v>0</v>
      </c>
      <c r="AZ103" s="16" t="n">
        <v>0</v>
      </c>
      <c r="BA103" s="58" t="n">
        <v>0</v>
      </c>
    </row>
    <row r="104" customFormat="false" ht="12.75" hidden="false" customHeight="false" outlineLevel="0" collapsed="false">
      <c r="A104" s="11" t="s">
        <v>46</v>
      </c>
      <c r="B104" s="16" t="n">
        <v>0</v>
      </c>
      <c r="C104" s="16" t="n">
        <v>0</v>
      </c>
      <c r="D104" s="19"/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9"/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36" t="n">
        <v>0</v>
      </c>
      <c r="AG104" s="32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13" t="n">
        <v>0</v>
      </c>
      <c r="AZ104" s="13" t="n">
        <v>0</v>
      </c>
      <c r="BA104" s="61" t="n">
        <v>0</v>
      </c>
    </row>
    <row r="105" customFormat="false" ht="12.75" hidden="false" customHeight="false" outlineLevel="0" collapsed="false">
      <c r="A105" s="11" t="s">
        <v>47</v>
      </c>
      <c r="B105" s="19"/>
      <c r="C105" s="16" t="n">
        <v>0</v>
      </c>
      <c r="D105" s="16" t="n">
        <v>0</v>
      </c>
      <c r="E105" s="16" t="n">
        <v>0</v>
      </c>
      <c r="F105" s="16" t="n">
        <v>0</v>
      </c>
      <c r="G105" s="13" t="n">
        <v>0</v>
      </c>
      <c r="H105" s="16" t="n">
        <v>0</v>
      </c>
      <c r="I105" s="16" t="n">
        <v>0</v>
      </c>
      <c r="J105" s="19"/>
      <c r="K105" s="19"/>
      <c r="L105" s="16" t="n">
        <v>0</v>
      </c>
      <c r="M105" s="16" t="n">
        <v>0</v>
      </c>
      <c r="N105" s="19"/>
      <c r="O105" s="16" t="n">
        <v>0</v>
      </c>
      <c r="P105" s="16" t="n">
        <v>0</v>
      </c>
      <c r="Q105" s="19"/>
      <c r="R105" s="16" t="n">
        <v>0</v>
      </c>
      <c r="S105" s="16" t="n">
        <v>0</v>
      </c>
      <c r="T105" s="19"/>
      <c r="U105" s="19"/>
      <c r="V105" s="19"/>
      <c r="W105" s="19"/>
      <c r="X105" s="16" t="n">
        <v>0</v>
      </c>
      <c r="Y105" s="19"/>
      <c r="Z105" s="16" t="n">
        <v>0</v>
      </c>
      <c r="AA105" s="16" t="n">
        <v>0</v>
      </c>
      <c r="AB105" s="13" t="n">
        <v>0</v>
      </c>
      <c r="AC105" s="19"/>
      <c r="AD105" s="13" t="n">
        <v>0</v>
      </c>
      <c r="AE105" s="13" t="n">
        <v>0</v>
      </c>
      <c r="AF105" s="36" t="n">
        <v>0</v>
      </c>
      <c r="AG105" s="36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36" t="n">
        <v>0</v>
      </c>
      <c r="AM105" s="36" t="n">
        <v>0</v>
      </c>
      <c r="AN105" s="36"/>
      <c r="AO105" s="36" t="n">
        <v>0</v>
      </c>
      <c r="AP105" s="36"/>
      <c r="AQ105" s="19"/>
      <c r="AR105" s="13" t="n">
        <v>0</v>
      </c>
      <c r="AS105" s="13" t="n">
        <v>0</v>
      </c>
      <c r="AT105" s="13" t="n">
        <v>0</v>
      </c>
      <c r="AU105" s="62"/>
      <c r="AV105" s="36" t="n">
        <v>0</v>
      </c>
      <c r="AW105" s="36" t="n">
        <v>0</v>
      </c>
      <c r="AX105" s="36" t="n">
        <v>0</v>
      </c>
      <c r="AY105" s="13" t="n">
        <v>0</v>
      </c>
      <c r="AZ105" s="19"/>
      <c r="BA105" s="61" t="n">
        <v>0</v>
      </c>
    </row>
    <row r="106" customFormat="false" ht="12.75" hidden="false" customHeight="false" outlineLevel="0" collapsed="false">
      <c r="A106" s="11" t="s">
        <v>48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36" t="n">
        <v>0</v>
      </c>
      <c r="AG106" s="36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36" t="n">
        <v>0</v>
      </c>
      <c r="AM106" s="36" t="n">
        <v>0</v>
      </c>
      <c r="AN106" s="36" t="n">
        <v>0</v>
      </c>
      <c r="AO106" s="36"/>
      <c r="AP106" s="36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13" t="n">
        <v>0</v>
      </c>
      <c r="AZ106" s="13" t="n">
        <v>0</v>
      </c>
      <c r="BA106" s="59"/>
    </row>
    <row r="107" customFormat="false" ht="13.5" hidden="false" customHeight="false" outlineLevel="0" collapsed="false">
      <c r="A107" s="11" t="s">
        <v>49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/>
      <c r="Z107" s="43" t="n">
        <v>0</v>
      </c>
      <c r="AA107" s="43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45" t="n">
        <v>0</v>
      </c>
      <c r="AG107" s="36" t="n">
        <v>0</v>
      </c>
      <c r="AH107" s="14" t="n">
        <v>0</v>
      </c>
      <c r="AI107" s="14" t="n">
        <v>0</v>
      </c>
      <c r="AJ107" s="14" t="n">
        <v>0</v>
      </c>
      <c r="AK107" s="14" t="n">
        <v>0</v>
      </c>
      <c r="AL107" s="45" t="n">
        <v>0</v>
      </c>
      <c r="AM107" s="45" t="n">
        <v>0</v>
      </c>
      <c r="AN107" s="45" t="n">
        <v>0</v>
      </c>
      <c r="AO107" s="45" t="n">
        <v>0</v>
      </c>
      <c r="AP107" s="45" t="n">
        <v>0</v>
      </c>
      <c r="AQ107" s="14" t="n">
        <v>0</v>
      </c>
      <c r="AR107" s="14" t="n">
        <v>0</v>
      </c>
      <c r="AS107" s="14" t="n">
        <v>0</v>
      </c>
      <c r="AT107" s="14" t="n">
        <v>0</v>
      </c>
      <c r="AU107" s="45" t="n">
        <v>0</v>
      </c>
      <c r="AV107" s="45" t="n">
        <v>0</v>
      </c>
      <c r="AW107" s="45" t="n">
        <v>0</v>
      </c>
      <c r="AX107" s="45" t="n">
        <v>0</v>
      </c>
      <c r="AY107" s="14" t="n">
        <v>0</v>
      </c>
      <c r="AZ107" s="14" t="n">
        <v>0</v>
      </c>
      <c r="BA107" s="63" t="n">
        <v>0</v>
      </c>
    </row>
    <row r="108" customFormat="false" ht="13.5" hidden="false" customHeight="false" outlineLevel="0" collapsed="false">
      <c r="A108" s="64" t="s">
        <v>50</v>
      </c>
      <c r="B108" s="47" t="n">
        <f aca="false">SUM(B68:B107)</f>
        <v>0</v>
      </c>
      <c r="C108" s="47" t="n">
        <f aca="false">SUM(C68:C107)</f>
        <v>0</v>
      </c>
      <c r="D108" s="47" t="n">
        <f aca="false">SUM(D68:D107)</f>
        <v>1</v>
      </c>
      <c r="E108" s="47" t="n">
        <f aca="false">SUM(E68:E107)</f>
        <v>2</v>
      </c>
      <c r="F108" s="47" t="n">
        <f aca="false">SUM(F68:F107)</f>
        <v>0</v>
      </c>
      <c r="G108" s="47" t="n">
        <f aca="false">SUM(G68:G107)</f>
        <v>0</v>
      </c>
      <c r="H108" s="47" t="n">
        <f aca="false">SUM(H68:H107)</f>
        <v>2</v>
      </c>
      <c r="I108" s="47" t="n">
        <f aca="false">SUM(I68:I107)</f>
        <v>0</v>
      </c>
      <c r="J108" s="47" t="n">
        <f aca="false">SUM(J68:J107)</f>
        <v>6</v>
      </c>
      <c r="K108" s="47" t="n">
        <f aca="false">SUM(K68:K107)</f>
        <v>0</v>
      </c>
      <c r="L108" s="47" t="n">
        <f aca="false">SUM(L68:L107)</f>
        <v>1</v>
      </c>
      <c r="M108" s="47" t="n">
        <v>0</v>
      </c>
      <c r="N108" s="47" t="n">
        <f aca="false">SUM(N68:N107)</f>
        <v>0</v>
      </c>
      <c r="O108" s="47" t="n">
        <f aca="false">SUM(O68:O107)</f>
        <v>0</v>
      </c>
      <c r="P108" s="47" t="n">
        <f aca="false">SUM(P68:P107)</f>
        <v>0</v>
      </c>
      <c r="Q108" s="47" t="n">
        <f aca="false">SUM(Q68:Q107)</f>
        <v>0</v>
      </c>
      <c r="R108" s="47" t="n">
        <f aca="false">SUM(R68:R107)</f>
        <v>0</v>
      </c>
      <c r="S108" s="47" t="n">
        <f aca="false">SUM(S68:S107)</f>
        <v>0</v>
      </c>
      <c r="T108" s="47" t="n">
        <f aca="false">SUM(T68:T107)</f>
        <v>0</v>
      </c>
      <c r="U108" s="47" t="n">
        <f aca="false">SUM(U68:U107)</f>
        <v>0</v>
      </c>
      <c r="V108" s="47" t="n">
        <f aca="false">SUM(V68:V107)</f>
        <v>0</v>
      </c>
      <c r="W108" s="47" t="n">
        <f aca="false">SUM(W68:W107)</f>
        <v>0</v>
      </c>
      <c r="X108" s="47" t="n">
        <f aca="false">SUM(X68:X107)</f>
        <v>0</v>
      </c>
      <c r="Y108" s="47" t="n">
        <f aca="false">SUM(Y68:Y107)</f>
        <v>1</v>
      </c>
      <c r="Z108" s="47" t="n">
        <f aca="false">SUM(Z68:Z107)</f>
        <v>1</v>
      </c>
      <c r="AA108" s="47" t="n">
        <f aca="false">SUM(AA68:AA107)</f>
        <v>0</v>
      </c>
      <c r="AB108" s="47" t="n">
        <f aca="false">SUM(AB68:AB107)</f>
        <v>0</v>
      </c>
      <c r="AC108" s="47" t="n">
        <f aca="false">SUM(AC68:AC107)</f>
        <v>0</v>
      </c>
      <c r="AD108" s="47" t="n">
        <f aca="false">SUM(AD68:AD107)</f>
        <v>0</v>
      </c>
      <c r="AE108" s="47" t="n">
        <f aca="false">SUM(AE68:AE107)</f>
        <v>0</v>
      </c>
      <c r="AF108" s="47" t="n">
        <f aca="false">SUM(AF68:AF107)</f>
        <v>0</v>
      </c>
      <c r="AG108" s="47" t="n">
        <f aca="false">SUM(AG68:AG107)</f>
        <v>0</v>
      </c>
      <c r="AH108" s="47" t="n">
        <f aca="false">SUM(AH68:AH107)</f>
        <v>0</v>
      </c>
      <c r="AI108" s="47" t="n">
        <f aca="false">SUM(AI68:AI107)</f>
        <v>0</v>
      </c>
      <c r="AJ108" s="47" t="n">
        <f aca="false">SUM(AJ68:AJ107)</f>
        <v>0</v>
      </c>
      <c r="AK108" s="47" t="n">
        <f aca="false">SUM(AK68:AK107)</f>
        <v>0</v>
      </c>
      <c r="AL108" s="47" t="n">
        <f aca="false">SUM(AL68:AL107)</f>
        <v>0</v>
      </c>
      <c r="AM108" s="47" t="n">
        <f aca="false">SUM(AM68:AM107)</f>
        <v>0</v>
      </c>
      <c r="AN108" s="47" t="n">
        <f aca="false">SUM(AN68:AN107)</f>
        <v>0</v>
      </c>
      <c r="AO108" s="47" t="n">
        <f aca="false">SUM(AO68:AO107)</f>
        <v>0</v>
      </c>
      <c r="AP108" s="47" t="n">
        <f aca="false">SUM(AP68:AP107)</f>
        <v>0</v>
      </c>
      <c r="AQ108" s="47" t="n">
        <f aca="false">SUM(AQ68:AQ107)</f>
        <v>0</v>
      </c>
      <c r="AR108" s="47" t="n">
        <v>0</v>
      </c>
      <c r="AS108" s="47" t="n">
        <v>0</v>
      </c>
      <c r="AT108" s="47" t="n">
        <f aca="false">SUM(AT68:AT107)</f>
        <v>0</v>
      </c>
      <c r="AU108" s="47" t="n">
        <f aca="false">SUM(AU68:AU107)</f>
        <v>0</v>
      </c>
      <c r="AV108" s="47" t="n">
        <f aca="false">SUM(AV68:AV107)</f>
        <v>0</v>
      </c>
      <c r="AW108" s="47" t="n">
        <f aca="false">SUM(AW68:AW107)</f>
        <v>0</v>
      </c>
      <c r="AX108" s="47" t="n">
        <f aca="false">SUM(AX68:AX107)</f>
        <v>0</v>
      </c>
      <c r="AY108" s="47" t="n">
        <v>0</v>
      </c>
      <c r="AZ108" s="47" t="n">
        <f aca="false">SUM(AZ68:AZ107)</f>
        <v>0</v>
      </c>
      <c r="BA108" s="47" t="n">
        <v>0</v>
      </c>
    </row>
    <row r="109" customFormat="false" ht="12.75" hidden="false" customHeight="false" outlineLevel="0" collapsed="false">
      <c r="A109" s="0" t="s">
        <v>51</v>
      </c>
    </row>
    <row r="111" s="1" customFormat="true" ht="12.75" hidden="false" customHeight="false" outlineLevel="0" collapsed="false">
      <c r="A111" s="1" t="s">
        <v>53</v>
      </c>
      <c r="Q111" s="51"/>
      <c r="R111" s="65"/>
    </row>
    <row r="119" s="1" customFormat="true" ht="12.75" hidden="false" customHeight="false" outlineLevel="0" collapsed="false">
      <c r="A119" s="1" t="s">
        <v>60</v>
      </c>
    </row>
    <row r="120" s="1" customFormat="true" ht="13.5" hidden="false" customHeight="false" outlineLevel="0" collapsed="false">
      <c r="B120" s="1" t="s">
        <v>3</v>
      </c>
    </row>
    <row r="121" s="1" customFormat="true" ht="13.5" hidden="false" customHeight="false" outlineLevel="0" collapsed="false">
      <c r="A121" s="2"/>
      <c r="B121" s="66"/>
      <c r="C121" s="67" t="s">
        <v>61</v>
      </c>
      <c r="D121" s="67"/>
      <c r="E121" s="68"/>
      <c r="F121" s="67"/>
      <c r="G121" s="67"/>
      <c r="H121" s="67"/>
      <c r="I121" s="66" t="s">
        <v>62</v>
      </c>
      <c r="J121" s="67"/>
      <c r="K121" s="67"/>
      <c r="L121" s="67"/>
      <c r="M121" s="69"/>
      <c r="N121" s="70" t="s">
        <v>63</v>
      </c>
      <c r="O121" s="69"/>
      <c r="P121" s="71"/>
      <c r="Q121" s="72" t="s">
        <v>64</v>
      </c>
      <c r="R121" s="67"/>
      <c r="S121" s="69"/>
      <c r="T121" s="66" t="s">
        <v>65</v>
      </c>
      <c r="U121" s="67"/>
      <c r="V121" s="69"/>
    </row>
    <row r="122" s="1" customFormat="true" ht="13.5" hidden="false" customHeight="false" outlineLevel="0" collapsed="false">
      <c r="A122" s="73" t="s">
        <v>66</v>
      </c>
      <c r="B122" s="74" t="s">
        <v>67</v>
      </c>
      <c r="C122" s="75" t="s">
        <v>68</v>
      </c>
      <c r="D122" s="75" t="s">
        <v>69</v>
      </c>
      <c r="E122" s="75" t="s">
        <v>70</v>
      </c>
      <c r="F122" s="75" t="s">
        <v>71</v>
      </c>
      <c r="G122" s="75" t="s">
        <v>72</v>
      </c>
      <c r="H122" s="76" t="s">
        <v>73</v>
      </c>
      <c r="I122" s="77" t="s">
        <v>74</v>
      </c>
      <c r="J122" s="75" t="s">
        <v>75</v>
      </c>
      <c r="K122" s="75" t="s">
        <v>76</v>
      </c>
      <c r="L122" s="75" t="s">
        <v>72</v>
      </c>
      <c r="M122" s="78" t="s">
        <v>73</v>
      </c>
      <c r="N122" s="74" t="s">
        <v>77</v>
      </c>
      <c r="O122" s="78" t="s">
        <v>78</v>
      </c>
      <c r="P122" s="74" t="s">
        <v>79</v>
      </c>
      <c r="Q122" s="75" t="s">
        <v>80</v>
      </c>
      <c r="R122" s="75" t="s">
        <v>81</v>
      </c>
      <c r="S122" s="78" t="s">
        <v>73</v>
      </c>
      <c r="T122" s="74" t="s">
        <v>82</v>
      </c>
      <c r="U122" s="75" t="s">
        <v>83</v>
      </c>
      <c r="V122" s="76" t="s">
        <v>84</v>
      </c>
    </row>
    <row r="123" customFormat="false" ht="13.5" hidden="false" customHeight="false" outlineLevel="0" collapsed="false">
      <c r="A123" s="79" t="n">
        <v>1</v>
      </c>
      <c r="B123" s="80" t="n">
        <v>27</v>
      </c>
      <c r="C123" s="81" t="n">
        <v>70</v>
      </c>
      <c r="D123" s="81" t="n">
        <v>27</v>
      </c>
      <c r="E123" s="81" t="n">
        <v>19</v>
      </c>
      <c r="F123" s="81" t="n">
        <v>165</v>
      </c>
      <c r="G123" s="81" t="n">
        <v>0</v>
      </c>
      <c r="H123" s="82" t="n">
        <f aca="false">SUM(B123:G123)</f>
        <v>308</v>
      </c>
      <c r="I123" s="80" t="n">
        <v>179</v>
      </c>
      <c r="J123" s="81" t="n">
        <v>46</v>
      </c>
      <c r="K123" s="81" t="n">
        <v>83</v>
      </c>
      <c r="L123" s="81" t="n">
        <v>0</v>
      </c>
      <c r="M123" s="82" t="n">
        <f aca="false">SUM(I123:L123)</f>
        <v>308</v>
      </c>
      <c r="N123" s="80" t="n">
        <v>0</v>
      </c>
      <c r="O123" s="82" t="n">
        <v>0</v>
      </c>
      <c r="P123" s="80" t="n">
        <v>0</v>
      </c>
      <c r="Q123" s="81" t="n">
        <v>0</v>
      </c>
      <c r="R123" s="81" t="n">
        <v>0</v>
      </c>
      <c r="S123" s="82" t="n">
        <v>0</v>
      </c>
      <c r="T123" s="15" t="n">
        <v>120</v>
      </c>
      <c r="U123" s="15" t="n">
        <v>46</v>
      </c>
      <c r="V123" s="15" t="n">
        <v>103</v>
      </c>
      <c r="W123" s="0" t="n">
        <v>308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9" t="n">
        <v>2</v>
      </c>
      <c r="B124" s="83" t="n">
        <v>26</v>
      </c>
      <c r="C124" s="15" t="n">
        <v>69</v>
      </c>
      <c r="D124" s="15" t="n">
        <v>30</v>
      </c>
      <c r="E124" s="15" t="n">
        <v>19</v>
      </c>
      <c r="F124" s="15" t="n">
        <v>159</v>
      </c>
      <c r="G124" s="15" t="n">
        <v>0</v>
      </c>
      <c r="H124" s="82" t="n">
        <f aca="false">SUM(B124:G124)</f>
        <v>303</v>
      </c>
      <c r="I124" s="83" t="n">
        <v>167</v>
      </c>
      <c r="J124" s="15" t="n">
        <v>34</v>
      </c>
      <c r="K124" s="15" t="n">
        <v>102</v>
      </c>
      <c r="L124" s="15" t="n">
        <v>0</v>
      </c>
      <c r="M124" s="82" t="n">
        <f aca="false">SUM(I124:L124)</f>
        <v>303</v>
      </c>
      <c r="N124" s="83" t="n">
        <v>0</v>
      </c>
      <c r="O124" s="84" t="n">
        <v>0</v>
      </c>
      <c r="P124" s="83" t="n">
        <v>0</v>
      </c>
      <c r="Q124" s="15" t="n">
        <v>0</v>
      </c>
      <c r="R124" s="15" t="n">
        <v>0</v>
      </c>
      <c r="S124" s="84" t="n">
        <v>0</v>
      </c>
      <c r="T124" s="15" t="n">
        <v>120</v>
      </c>
      <c r="U124" s="15" t="n">
        <v>46</v>
      </c>
      <c r="V124" s="15" t="n">
        <v>103</v>
      </c>
      <c r="W124" s="0" t="n">
        <v>303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9" t="n">
        <v>3</v>
      </c>
      <c r="B125" s="83" t="n">
        <v>13</v>
      </c>
      <c r="C125" s="15" t="n">
        <v>55</v>
      </c>
      <c r="D125" s="15" t="n">
        <v>37</v>
      </c>
      <c r="E125" s="15" t="n">
        <v>14</v>
      </c>
      <c r="F125" s="15" t="n">
        <v>222</v>
      </c>
      <c r="G125" s="15" t="n">
        <v>1</v>
      </c>
      <c r="H125" s="82" t="n">
        <f aca="false">SUM(B125:G125)</f>
        <v>342</v>
      </c>
      <c r="I125" s="83" t="n">
        <v>176</v>
      </c>
      <c r="J125" s="15" t="n">
        <v>62</v>
      </c>
      <c r="K125" s="15" t="n">
        <v>103</v>
      </c>
      <c r="L125" s="15" t="n">
        <v>1</v>
      </c>
      <c r="M125" s="82" t="n">
        <f aca="false">SUM(I125:L125)</f>
        <v>342</v>
      </c>
      <c r="N125" s="83" t="n">
        <v>1</v>
      </c>
      <c r="O125" s="84" t="n">
        <v>1</v>
      </c>
      <c r="P125" s="83" t="n">
        <v>0</v>
      </c>
      <c r="Q125" s="15" t="n">
        <v>0</v>
      </c>
      <c r="R125" s="15" t="n">
        <v>0</v>
      </c>
      <c r="S125" s="84" t="n">
        <v>0</v>
      </c>
      <c r="T125" s="15" t="n">
        <v>120</v>
      </c>
      <c r="U125" s="15" t="n">
        <v>46</v>
      </c>
      <c r="V125" s="15" t="n">
        <v>103</v>
      </c>
      <c r="W125" s="0" t="n">
        <v>342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9" t="n">
        <v>4</v>
      </c>
      <c r="B126" s="83" t="n">
        <v>33</v>
      </c>
      <c r="C126" s="15" t="n">
        <v>67</v>
      </c>
      <c r="D126" s="15" t="n">
        <v>33</v>
      </c>
      <c r="E126" s="15" t="n">
        <v>24</v>
      </c>
      <c r="F126" s="15" t="n">
        <v>165</v>
      </c>
      <c r="G126" s="15" t="n">
        <v>0</v>
      </c>
      <c r="H126" s="82" t="n">
        <f aca="false">SUM(B126:G126)</f>
        <v>322</v>
      </c>
      <c r="I126" s="83" t="n">
        <v>192</v>
      </c>
      <c r="J126" s="15" t="n">
        <v>47</v>
      </c>
      <c r="K126" s="15" t="n">
        <v>83</v>
      </c>
      <c r="L126" s="15" t="n">
        <v>0</v>
      </c>
      <c r="M126" s="82" t="n">
        <f aca="false">SUM(I126:L126)</f>
        <v>322</v>
      </c>
      <c r="N126" s="83" t="n">
        <v>0</v>
      </c>
      <c r="O126" s="84" t="n">
        <v>0</v>
      </c>
      <c r="P126" s="83" t="n">
        <v>0</v>
      </c>
      <c r="Q126" s="15" t="n">
        <v>0</v>
      </c>
      <c r="R126" s="15" t="n">
        <v>0</v>
      </c>
      <c r="S126" s="84" t="n">
        <v>0</v>
      </c>
      <c r="T126" s="15" t="n">
        <v>120</v>
      </c>
      <c r="U126" s="15" t="n">
        <v>46</v>
      </c>
      <c r="V126" s="15" t="n">
        <v>103</v>
      </c>
      <c r="W126" s="0" t="n">
        <v>322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9" t="n">
        <v>5</v>
      </c>
      <c r="B127" s="83" t="n">
        <v>24</v>
      </c>
      <c r="C127" s="15" t="n">
        <v>84</v>
      </c>
      <c r="D127" s="15" t="n">
        <v>37</v>
      </c>
      <c r="E127" s="15" t="n">
        <v>24</v>
      </c>
      <c r="F127" s="15" t="n">
        <v>162</v>
      </c>
      <c r="G127" s="15" t="n">
        <v>0</v>
      </c>
      <c r="H127" s="82" t="n">
        <f aca="false">SUM(B127:G127)</f>
        <v>331</v>
      </c>
      <c r="I127" s="83" t="n">
        <v>184</v>
      </c>
      <c r="J127" s="15" t="n">
        <v>40</v>
      </c>
      <c r="K127" s="15" t="n">
        <v>107</v>
      </c>
      <c r="L127" s="15" t="n">
        <v>0</v>
      </c>
      <c r="M127" s="82" t="n">
        <f aca="false">SUM(I127:L127)</f>
        <v>331</v>
      </c>
      <c r="N127" s="83" t="n">
        <v>0</v>
      </c>
      <c r="O127" s="84" t="n">
        <v>0</v>
      </c>
      <c r="P127" s="83" t="n">
        <v>0</v>
      </c>
      <c r="Q127" s="15" t="n">
        <v>0</v>
      </c>
      <c r="R127" s="15" t="n">
        <v>0</v>
      </c>
      <c r="S127" s="84" t="n">
        <v>0</v>
      </c>
      <c r="T127" s="15" t="n">
        <v>120</v>
      </c>
      <c r="U127" s="15" t="n">
        <v>46</v>
      </c>
      <c r="V127" s="15" t="n">
        <v>103</v>
      </c>
      <c r="W127" s="0" t="n">
        <v>33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9" t="n">
        <v>6</v>
      </c>
      <c r="B128" s="83" t="n">
        <v>42</v>
      </c>
      <c r="C128" s="15" t="n">
        <v>94</v>
      </c>
      <c r="D128" s="15" t="n">
        <v>54</v>
      </c>
      <c r="E128" s="15" t="n">
        <v>24</v>
      </c>
      <c r="F128" s="15" t="n">
        <v>208</v>
      </c>
      <c r="G128" s="15" t="n">
        <v>0</v>
      </c>
      <c r="H128" s="82" t="n">
        <f aca="false">SUM(B128:G128)</f>
        <v>422</v>
      </c>
      <c r="I128" s="83" t="n">
        <v>233</v>
      </c>
      <c r="J128" s="15" t="n">
        <v>65</v>
      </c>
      <c r="K128" s="15" t="n">
        <v>124</v>
      </c>
      <c r="L128" s="15" t="n">
        <v>0</v>
      </c>
      <c r="M128" s="82" t="n">
        <f aca="false">SUM(I128:L128)</f>
        <v>422</v>
      </c>
      <c r="N128" s="83" t="n">
        <v>0</v>
      </c>
      <c r="O128" s="84" t="n">
        <v>0</v>
      </c>
      <c r="P128" s="83" t="n">
        <v>0</v>
      </c>
      <c r="Q128" s="15" t="n">
        <v>0</v>
      </c>
      <c r="R128" s="15" t="n">
        <v>0</v>
      </c>
      <c r="S128" s="84" t="n">
        <v>0</v>
      </c>
      <c r="T128" s="15" t="n">
        <v>120</v>
      </c>
      <c r="U128" s="15" t="n">
        <v>46</v>
      </c>
      <c r="V128" s="15" t="n">
        <v>103</v>
      </c>
      <c r="W128" s="35" t="n">
        <v>422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9" t="n">
        <v>7</v>
      </c>
      <c r="B129" s="83" t="n">
        <v>46</v>
      </c>
      <c r="C129" s="15" t="n">
        <v>112</v>
      </c>
      <c r="D129" s="15" t="n">
        <v>47</v>
      </c>
      <c r="E129" s="15" t="n">
        <v>33</v>
      </c>
      <c r="F129" s="15" t="n">
        <v>192</v>
      </c>
      <c r="G129" s="15" t="n">
        <v>0</v>
      </c>
      <c r="H129" s="82" t="n">
        <f aca="false">SUM(B129:G129)</f>
        <v>430</v>
      </c>
      <c r="I129" s="83" t="n">
        <v>259</v>
      </c>
      <c r="J129" s="15" t="n">
        <v>48</v>
      </c>
      <c r="K129" s="15" t="n">
        <v>119</v>
      </c>
      <c r="L129" s="15" t="n">
        <v>4</v>
      </c>
      <c r="M129" s="82" t="n">
        <f aca="false">SUM(I129:L129)</f>
        <v>430</v>
      </c>
      <c r="N129" s="83" t="n">
        <v>0</v>
      </c>
      <c r="O129" s="84" t="n">
        <v>0</v>
      </c>
      <c r="P129" s="83" t="n">
        <v>0</v>
      </c>
      <c r="Q129" s="15" t="n">
        <v>0</v>
      </c>
      <c r="R129" s="15" t="n">
        <v>0</v>
      </c>
      <c r="S129" s="84" t="n">
        <v>0</v>
      </c>
      <c r="T129" s="15" t="n">
        <v>120</v>
      </c>
      <c r="U129" s="15" t="n">
        <v>46</v>
      </c>
      <c r="V129" s="15" t="n">
        <v>103</v>
      </c>
      <c r="W129" s="35" t="n">
        <v>43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9" t="n">
        <v>8</v>
      </c>
      <c r="B130" s="83" t="n">
        <v>51</v>
      </c>
      <c r="C130" s="15" t="n">
        <v>130</v>
      </c>
      <c r="D130" s="15" t="n">
        <v>47</v>
      </c>
      <c r="E130" s="15" t="n">
        <v>19</v>
      </c>
      <c r="F130" s="15" t="n">
        <v>181</v>
      </c>
      <c r="G130" s="15" t="n">
        <v>0</v>
      </c>
      <c r="H130" s="82" t="n">
        <f aca="false">SUM(B130:G130)</f>
        <v>428</v>
      </c>
      <c r="I130" s="83" t="n">
        <v>241</v>
      </c>
      <c r="J130" s="15" t="n">
        <v>75</v>
      </c>
      <c r="K130" s="15" t="n">
        <v>101</v>
      </c>
      <c r="L130" s="15" t="n">
        <v>11</v>
      </c>
      <c r="M130" s="82" t="n">
        <f aca="false">SUM(I130:L130)</f>
        <v>428</v>
      </c>
      <c r="N130" s="83" t="n">
        <v>0</v>
      </c>
      <c r="O130" s="84" t="n">
        <v>0</v>
      </c>
      <c r="P130" s="83" t="n">
        <v>0</v>
      </c>
      <c r="Q130" s="15" t="n">
        <v>0</v>
      </c>
      <c r="R130" s="15" t="n">
        <v>0</v>
      </c>
      <c r="S130" s="84" t="n">
        <v>0</v>
      </c>
      <c r="T130" s="15" t="n">
        <v>120</v>
      </c>
      <c r="U130" s="15" t="n">
        <v>46</v>
      </c>
      <c r="V130" s="15" t="n">
        <v>103</v>
      </c>
      <c r="W130" s="35" t="n">
        <v>428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9" t="n">
        <v>9</v>
      </c>
      <c r="B131" s="83" t="n">
        <v>57</v>
      </c>
      <c r="C131" s="15" t="n">
        <v>152</v>
      </c>
      <c r="D131" s="15" t="n">
        <v>56</v>
      </c>
      <c r="E131" s="15" t="n">
        <v>38</v>
      </c>
      <c r="F131" s="15" t="n">
        <v>202</v>
      </c>
      <c r="G131" s="15" t="n">
        <v>0</v>
      </c>
      <c r="H131" s="82" t="n">
        <f aca="false">SUM(B131:G131)</f>
        <v>505</v>
      </c>
      <c r="I131" s="83" t="n">
        <v>309</v>
      </c>
      <c r="J131" s="15" t="n">
        <v>62</v>
      </c>
      <c r="K131" s="15" t="n">
        <v>116</v>
      </c>
      <c r="L131" s="15" t="n">
        <v>18</v>
      </c>
      <c r="M131" s="82" t="n">
        <f aca="false">SUM(I131:L131)</f>
        <v>505</v>
      </c>
      <c r="N131" s="83" t="n">
        <v>0</v>
      </c>
      <c r="O131" s="84" t="n">
        <v>0</v>
      </c>
      <c r="P131" s="83" t="n">
        <v>0</v>
      </c>
      <c r="Q131" s="15" t="n">
        <v>0</v>
      </c>
      <c r="R131" s="15" t="n">
        <v>0</v>
      </c>
      <c r="S131" s="84" t="n">
        <v>0</v>
      </c>
      <c r="T131" s="15" t="n">
        <v>120</v>
      </c>
      <c r="U131" s="15" t="n">
        <v>46</v>
      </c>
      <c r="V131" s="15" t="n">
        <v>103</v>
      </c>
      <c r="W131" s="35" t="n">
        <v>50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9" t="n">
        <v>10</v>
      </c>
      <c r="B132" s="83" t="n">
        <v>31</v>
      </c>
      <c r="C132" s="15" t="n">
        <v>92</v>
      </c>
      <c r="D132" s="15" t="n">
        <v>40</v>
      </c>
      <c r="E132" s="15" t="n">
        <v>24</v>
      </c>
      <c r="F132" s="15" t="n">
        <v>194</v>
      </c>
      <c r="G132" s="15" t="n">
        <v>1</v>
      </c>
      <c r="H132" s="82" t="n">
        <f aca="false">SUM(B132:G132)</f>
        <v>382</v>
      </c>
      <c r="I132" s="83" t="n">
        <v>213</v>
      </c>
      <c r="J132" s="15" t="n">
        <v>40</v>
      </c>
      <c r="K132" s="15" t="n">
        <v>119</v>
      </c>
      <c r="L132" s="15" t="n">
        <v>10</v>
      </c>
      <c r="M132" s="82" t="n">
        <f aca="false">SUM(I132:L132)</f>
        <v>382</v>
      </c>
      <c r="N132" s="83" t="n">
        <v>0</v>
      </c>
      <c r="O132" s="84" t="n">
        <v>0</v>
      </c>
      <c r="P132" s="83" t="n">
        <v>0</v>
      </c>
      <c r="Q132" s="15" t="n">
        <v>0</v>
      </c>
      <c r="R132" s="15" t="n">
        <v>0</v>
      </c>
      <c r="S132" s="84" t="n">
        <v>0</v>
      </c>
      <c r="T132" s="15" t="n">
        <v>120</v>
      </c>
      <c r="U132" s="15" t="n">
        <v>46</v>
      </c>
      <c r="V132" s="15" t="n">
        <v>103</v>
      </c>
      <c r="W132" s="0" t="n">
        <v>382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9" t="n">
        <v>11</v>
      </c>
      <c r="B133" s="83" t="n">
        <v>33</v>
      </c>
      <c r="C133" s="15" t="n">
        <v>102</v>
      </c>
      <c r="D133" s="15" t="n">
        <v>52</v>
      </c>
      <c r="E133" s="15" t="n">
        <v>20</v>
      </c>
      <c r="F133" s="15" t="n">
        <v>177</v>
      </c>
      <c r="G133" s="15" t="n">
        <v>0</v>
      </c>
      <c r="H133" s="82" t="n">
        <f aca="false">SUM(B133:G133)</f>
        <v>384</v>
      </c>
      <c r="I133" s="83" t="n">
        <v>213</v>
      </c>
      <c r="J133" s="15" t="n">
        <v>32</v>
      </c>
      <c r="K133" s="15" t="n">
        <v>127</v>
      </c>
      <c r="L133" s="15" t="n">
        <v>12</v>
      </c>
      <c r="M133" s="82" t="n">
        <f aca="false">SUM(I133:L133)</f>
        <v>384</v>
      </c>
      <c r="N133" s="83" t="n">
        <v>0</v>
      </c>
      <c r="O133" s="84" t="n">
        <v>0</v>
      </c>
      <c r="P133" s="83" t="n">
        <v>0</v>
      </c>
      <c r="Q133" s="15" t="n">
        <v>0</v>
      </c>
      <c r="R133" s="15" t="n">
        <v>0</v>
      </c>
      <c r="S133" s="84" t="n">
        <v>0</v>
      </c>
      <c r="T133" s="15" t="n">
        <v>120</v>
      </c>
      <c r="U133" s="15" t="n">
        <v>46</v>
      </c>
      <c r="V133" s="15" t="n">
        <v>103</v>
      </c>
      <c r="W133" s="0" t="n">
        <v>384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9" t="n">
        <v>12</v>
      </c>
      <c r="B134" s="83" t="n">
        <v>42</v>
      </c>
      <c r="C134" s="15" t="n">
        <v>86</v>
      </c>
      <c r="D134" s="15" t="n">
        <v>59</v>
      </c>
      <c r="E134" s="15" t="n">
        <v>26</v>
      </c>
      <c r="F134" s="15" t="n">
        <v>172</v>
      </c>
      <c r="G134" s="15" t="n">
        <v>0</v>
      </c>
      <c r="H134" s="82" t="n">
        <f aca="false">SUM(B134:G134)</f>
        <v>385</v>
      </c>
      <c r="I134" s="83" t="n">
        <v>228</v>
      </c>
      <c r="J134" s="15" t="n">
        <v>56</v>
      </c>
      <c r="K134" s="15" t="n">
        <v>101</v>
      </c>
      <c r="L134" s="15" t="n">
        <v>0</v>
      </c>
      <c r="M134" s="82" t="n">
        <f aca="false">SUM(I134:L134)</f>
        <v>385</v>
      </c>
      <c r="N134" s="83" t="n">
        <v>0</v>
      </c>
      <c r="O134" s="84" t="n">
        <v>0</v>
      </c>
      <c r="P134" s="83" t="n">
        <v>0</v>
      </c>
      <c r="Q134" s="15" t="n">
        <v>0</v>
      </c>
      <c r="R134" s="15" t="n">
        <v>0</v>
      </c>
      <c r="S134" s="84" t="n">
        <v>0</v>
      </c>
      <c r="T134" s="15" t="n">
        <v>120</v>
      </c>
      <c r="U134" s="15" t="n">
        <v>46</v>
      </c>
      <c r="V134" s="15" t="n">
        <v>103</v>
      </c>
      <c r="W134" s="0" t="n">
        <v>385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9" t="n">
        <v>13</v>
      </c>
      <c r="B135" s="83" t="n">
        <v>24</v>
      </c>
      <c r="C135" s="15" t="n">
        <v>84</v>
      </c>
      <c r="D135" s="15" t="n">
        <v>36</v>
      </c>
      <c r="E135" s="15" t="n">
        <v>12</v>
      </c>
      <c r="F135" s="15" t="n">
        <v>160</v>
      </c>
      <c r="G135" s="15" t="n">
        <v>0</v>
      </c>
      <c r="H135" s="82" t="n">
        <f aca="false">SUM(B135:G135)</f>
        <v>316</v>
      </c>
      <c r="I135" s="83" t="n">
        <v>167</v>
      </c>
      <c r="J135" s="15" t="n">
        <v>46</v>
      </c>
      <c r="K135" s="15" t="n">
        <v>103</v>
      </c>
      <c r="L135" s="15" t="n">
        <v>0</v>
      </c>
      <c r="M135" s="82" t="n">
        <f aca="false">SUM(I135:L135)</f>
        <v>316</v>
      </c>
      <c r="N135" s="83" t="n">
        <v>0</v>
      </c>
      <c r="O135" s="84" t="n">
        <v>0</v>
      </c>
      <c r="P135" s="83" t="n">
        <v>0</v>
      </c>
      <c r="Q135" s="15" t="n">
        <v>0</v>
      </c>
      <c r="R135" s="15" t="n">
        <v>0</v>
      </c>
      <c r="S135" s="84" t="n">
        <v>0</v>
      </c>
      <c r="T135" s="15" t="n">
        <v>120</v>
      </c>
      <c r="U135" s="15" t="n">
        <v>46</v>
      </c>
      <c r="V135" s="15" t="n">
        <v>103</v>
      </c>
      <c r="W135" s="0" t="n">
        <v>316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9" t="n">
        <v>14</v>
      </c>
      <c r="B136" s="83" t="n">
        <v>24</v>
      </c>
      <c r="C136" s="15" t="n">
        <v>90</v>
      </c>
      <c r="D136" s="15" t="n">
        <v>47</v>
      </c>
      <c r="E136" s="15" t="n">
        <v>27</v>
      </c>
      <c r="F136" s="15" t="n">
        <v>172</v>
      </c>
      <c r="G136" s="15" t="n">
        <v>0</v>
      </c>
      <c r="H136" s="82" t="n">
        <f aca="false">SUM(B136:G136)</f>
        <v>360</v>
      </c>
      <c r="I136" s="83" t="n">
        <v>217</v>
      </c>
      <c r="J136" s="15" t="n">
        <v>38</v>
      </c>
      <c r="K136" s="15" t="n">
        <v>96</v>
      </c>
      <c r="L136" s="15" t="n">
        <v>9</v>
      </c>
      <c r="M136" s="82" t="n">
        <f aca="false">SUM(I136:L136)</f>
        <v>360</v>
      </c>
      <c r="N136" s="83" t="n">
        <v>0</v>
      </c>
      <c r="O136" s="84" t="n">
        <v>0</v>
      </c>
      <c r="P136" s="83" t="n">
        <v>0</v>
      </c>
      <c r="Q136" s="15" t="n">
        <v>0</v>
      </c>
      <c r="R136" s="15" t="n">
        <v>0</v>
      </c>
      <c r="S136" s="84" t="n">
        <v>0</v>
      </c>
      <c r="T136" s="15" t="n">
        <v>120</v>
      </c>
      <c r="U136" s="15" t="n">
        <v>46</v>
      </c>
      <c r="V136" s="15" t="n">
        <v>103</v>
      </c>
      <c r="W136" s="0" t="n">
        <v>360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9" t="n">
        <v>15</v>
      </c>
      <c r="B137" s="83" t="n">
        <v>23</v>
      </c>
      <c r="C137" s="15" t="n">
        <v>79</v>
      </c>
      <c r="D137" s="15" t="n">
        <v>49</v>
      </c>
      <c r="E137" s="15" t="n">
        <v>23</v>
      </c>
      <c r="F137" s="15" t="n">
        <v>157</v>
      </c>
      <c r="G137" s="15" t="n">
        <v>6</v>
      </c>
      <c r="H137" s="82" t="n">
        <f aca="false">SUM(B137:G137)</f>
        <v>337</v>
      </c>
      <c r="I137" s="83" t="n">
        <v>182</v>
      </c>
      <c r="J137" s="15" t="n">
        <v>55</v>
      </c>
      <c r="K137" s="15" t="n">
        <v>94</v>
      </c>
      <c r="L137" s="15" t="n">
        <v>6</v>
      </c>
      <c r="M137" s="82" t="n">
        <f aca="false">SUM(I137:L137)</f>
        <v>337</v>
      </c>
      <c r="N137" s="83" t="n">
        <v>0</v>
      </c>
      <c r="O137" s="84" t="n">
        <v>0</v>
      </c>
      <c r="P137" s="83" t="n">
        <v>0</v>
      </c>
      <c r="Q137" s="15" t="n">
        <v>0</v>
      </c>
      <c r="R137" s="15" t="n">
        <v>0</v>
      </c>
      <c r="S137" s="84" t="n">
        <v>0</v>
      </c>
      <c r="T137" s="15" t="n">
        <v>120</v>
      </c>
      <c r="U137" s="15" t="n">
        <v>46</v>
      </c>
      <c r="V137" s="15" t="n">
        <v>103</v>
      </c>
      <c r="W137" s="1" t="n">
        <v>337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9" t="n">
        <v>16</v>
      </c>
      <c r="B138" s="83" t="n">
        <v>18</v>
      </c>
      <c r="C138" s="15" t="n">
        <v>74</v>
      </c>
      <c r="D138" s="15" t="n">
        <v>28</v>
      </c>
      <c r="E138" s="15" t="n">
        <v>16</v>
      </c>
      <c r="F138" s="15" t="n">
        <v>132</v>
      </c>
      <c r="G138" s="15" t="n">
        <v>0</v>
      </c>
      <c r="H138" s="82" t="n">
        <f aca="false">SUM(B138:G138)</f>
        <v>268</v>
      </c>
      <c r="I138" s="83" t="n">
        <v>158</v>
      </c>
      <c r="J138" s="15" t="n">
        <v>43</v>
      </c>
      <c r="K138" s="15" t="n">
        <v>67</v>
      </c>
      <c r="L138" s="15" t="n">
        <v>0</v>
      </c>
      <c r="M138" s="82" t="n">
        <f aca="false">SUM(I138:L138)</f>
        <v>268</v>
      </c>
      <c r="N138" s="83" t="n">
        <v>0</v>
      </c>
      <c r="O138" s="84" t="n">
        <v>0</v>
      </c>
      <c r="P138" s="83" t="n">
        <v>0</v>
      </c>
      <c r="Q138" s="15" t="n">
        <v>0</v>
      </c>
      <c r="R138" s="15" t="n">
        <v>0</v>
      </c>
      <c r="S138" s="84" t="n">
        <v>0</v>
      </c>
      <c r="T138" s="15" t="n">
        <v>120</v>
      </c>
      <c r="U138" s="15" t="n">
        <v>46</v>
      </c>
      <c r="V138" s="15" t="n">
        <v>103</v>
      </c>
      <c r="W138" s="1" t="n">
        <v>268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9" t="n">
        <v>17</v>
      </c>
      <c r="B139" s="83" t="n">
        <v>20</v>
      </c>
      <c r="C139" s="15" t="n">
        <v>6</v>
      </c>
      <c r="D139" s="15" t="n">
        <v>33</v>
      </c>
      <c r="E139" s="15" t="n">
        <v>25</v>
      </c>
      <c r="F139" s="15" t="n">
        <v>120</v>
      </c>
      <c r="G139" s="15" t="n">
        <v>54</v>
      </c>
      <c r="H139" s="82" t="n">
        <f aca="false">SUM(B139:G139)</f>
        <v>258</v>
      </c>
      <c r="I139" s="83" t="n">
        <v>159</v>
      </c>
      <c r="J139" s="15" t="n">
        <v>36</v>
      </c>
      <c r="K139" s="15" t="n">
        <v>61</v>
      </c>
      <c r="L139" s="15" t="n">
        <v>2</v>
      </c>
      <c r="M139" s="82" t="n">
        <f aca="false">SUM(I139:L139)</f>
        <v>258</v>
      </c>
      <c r="N139" s="83" t="n">
        <v>0</v>
      </c>
      <c r="O139" s="84" t="n">
        <v>0</v>
      </c>
      <c r="P139" s="83" t="n">
        <v>0</v>
      </c>
      <c r="Q139" s="15" t="n">
        <v>0</v>
      </c>
      <c r="R139" s="15" t="n">
        <v>0</v>
      </c>
      <c r="S139" s="84" t="n">
        <v>0</v>
      </c>
      <c r="T139" s="15" t="n">
        <v>120</v>
      </c>
      <c r="U139" s="15" t="n">
        <v>46</v>
      </c>
      <c r="V139" s="15" t="n">
        <v>103</v>
      </c>
      <c r="W139" s="1" t="n">
        <v>258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9" t="n">
        <v>18</v>
      </c>
      <c r="B140" s="83" t="n">
        <v>16</v>
      </c>
      <c r="C140" s="15" t="n">
        <v>66</v>
      </c>
      <c r="D140" s="15" t="n">
        <v>30</v>
      </c>
      <c r="E140" s="15" t="n">
        <v>21</v>
      </c>
      <c r="F140" s="15" t="n">
        <v>115</v>
      </c>
      <c r="G140" s="15" t="n">
        <v>0</v>
      </c>
      <c r="H140" s="82" t="n">
        <f aca="false">SUM(B140:G140)</f>
        <v>248</v>
      </c>
      <c r="I140" s="83" t="n">
        <v>134</v>
      </c>
      <c r="J140" s="15" t="n">
        <v>46</v>
      </c>
      <c r="K140" s="15" t="n">
        <v>67</v>
      </c>
      <c r="L140" s="15" t="n">
        <v>1</v>
      </c>
      <c r="M140" s="82" t="n">
        <f aca="false">SUM(I140:L140)</f>
        <v>248</v>
      </c>
      <c r="N140" s="83" t="n">
        <v>0</v>
      </c>
      <c r="O140" s="84" t="n">
        <v>0</v>
      </c>
      <c r="P140" s="83" t="n">
        <v>0</v>
      </c>
      <c r="Q140" s="15" t="n">
        <v>0</v>
      </c>
      <c r="R140" s="15" t="n">
        <v>0</v>
      </c>
      <c r="S140" s="84" t="n">
        <v>0</v>
      </c>
      <c r="T140" s="15" t="n">
        <v>120</v>
      </c>
      <c r="U140" s="15" t="n">
        <v>46</v>
      </c>
      <c r="V140" s="15" t="n">
        <v>103</v>
      </c>
      <c r="W140" s="0" t="n">
        <v>248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9" t="n">
        <v>19</v>
      </c>
      <c r="B141" s="15" t="n">
        <v>27</v>
      </c>
      <c r="C141" s="15" t="n">
        <v>53</v>
      </c>
      <c r="D141" s="15" t="n">
        <v>33</v>
      </c>
      <c r="E141" s="15" t="n">
        <v>28</v>
      </c>
      <c r="F141" s="15" t="n">
        <v>100</v>
      </c>
      <c r="G141" s="15" t="n">
        <v>2</v>
      </c>
      <c r="H141" s="82" t="n">
        <f aca="false">SUM(B141:G141)</f>
        <v>243</v>
      </c>
      <c r="I141" s="15" t="n">
        <v>163</v>
      </c>
      <c r="J141" s="15" t="n">
        <v>26</v>
      </c>
      <c r="K141" s="15" t="n">
        <v>53</v>
      </c>
      <c r="L141" s="15" t="n">
        <v>1</v>
      </c>
      <c r="M141" s="82" t="n">
        <f aca="false">SUM(I141:L141)</f>
        <v>243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120</v>
      </c>
      <c r="U141" s="15" t="n">
        <v>46</v>
      </c>
      <c r="V141" s="15" t="n">
        <v>103</v>
      </c>
      <c r="W141" s="0" t="n">
        <v>243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9" t="n">
        <v>20</v>
      </c>
      <c r="B142" s="15" t="n">
        <v>31</v>
      </c>
      <c r="C142" s="15" t="n">
        <v>79</v>
      </c>
      <c r="D142" s="15" t="n">
        <v>53</v>
      </c>
      <c r="E142" s="15" t="n">
        <v>38</v>
      </c>
      <c r="F142" s="15" t="n">
        <v>144</v>
      </c>
      <c r="G142" s="15" t="n">
        <v>0</v>
      </c>
      <c r="H142" s="82" t="n">
        <f aca="false">SUM(B142:G142)</f>
        <v>345</v>
      </c>
      <c r="I142" s="15" t="n">
        <v>194</v>
      </c>
      <c r="J142" s="15" t="n">
        <v>63</v>
      </c>
      <c r="K142" s="15" t="n">
        <v>88</v>
      </c>
      <c r="L142" s="15" t="n">
        <v>0</v>
      </c>
      <c r="M142" s="82" t="n">
        <f aca="false">SUM(I142:L142)</f>
        <v>345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120</v>
      </c>
      <c r="U142" s="15" t="n">
        <v>46</v>
      </c>
      <c r="V142" s="15" t="n">
        <v>103</v>
      </c>
      <c r="W142" s="0" t="n">
        <v>345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9" t="n">
        <v>21</v>
      </c>
      <c r="B143" s="15" t="n">
        <v>19</v>
      </c>
      <c r="C143" s="15" t="n">
        <v>74</v>
      </c>
      <c r="D143" s="15" t="n">
        <v>43</v>
      </c>
      <c r="E143" s="15" t="n">
        <v>29</v>
      </c>
      <c r="F143" s="15" t="n">
        <v>138</v>
      </c>
      <c r="G143" s="15" t="n">
        <v>0</v>
      </c>
      <c r="H143" s="82" t="n">
        <f aca="false">SUM(B143:G143)</f>
        <v>303</v>
      </c>
      <c r="I143" s="15" t="n">
        <v>198</v>
      </c>
      <c r="J143" s="15" t="n">
        <v>41</v>
      </c>
      <c r="K143" s="15" t="n">
        <v>64</v>
      </c>
      <c r="L143" s="15" t="n">
        <v>0</v>
      </c>
      <c r="M143" s="82" t="n">
        <f aca="false">SUM(I143:L143)</f>
        <v>303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120</v>
      </c>
      <c r="U143" s="15" t="n">
        <v>46</v>
      </c>
      <c r="V143" s="15" t="n">
        <v>103</v>
      </c>
      <c r="W143" s="0" t="n">
        <v>303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9" t="n">
        <v>22</v>
      </c>
      <c r="B144" s="15" t="n">
        <v>15</v>
      </c>
      <c r="C144" s="15" t="n">
        <v>77</v>
      </c>
      <c r="D144" s="15" t="n">
        <v>42</v>
      </c>
      <c r="E144" s="15" t="n">
        <v>34</v>
      </c>
      <c r="F144" s="15" t="n">
        <v>146</v>
      </c>
      <c r="G144" s="15" t="n">
        <v>0</v>
      </c>
      <c r="H144" s="82" t="n">
        <f aca="false">SUM(B144:G144)</f>
        <v>314</v>
      </c>
      <c r="I144" s="15" t="n">
        <v>200</v>
      </c>
      <c r="J144" s="15" t="n">
        <v>37</v>
      </c>
      <c r="K144" s="15" t="n">
        <v>77</v>
      </c>
      <c r="L144" s="15" t="n">
        <v>0</v>
      </c>
      <c r="M144" s="82" t="n">
        <f aca="false">SUM(I144:L144)</f>
        <v>314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120</v>
      </c>
      <c r="U144" s="15" t="n">
        <v>46</v>
      </c>
      <c r="V144" s="15" t="n">
        <v>103</v>
      </c>
      <c r="W144" s="0" t="n">
        <v>314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9" t="n">
        <v>23</v>
      </c>
      <c r="B145" s="15" t="n">
        <v>24</v>
      </c>
      <c r="C145" s="15" t="n">
        <v>68</v>
      </c>
      <c r="D145" s="15" t="n">
        <v>31</v>
      </c>
      <c r="E145" s="15" t="n">
        <v>54</v>
      </c>
      <c r="F145" s="15" t="n">
        <v>117</v>
      </c>
      <c r="G145" s="15" t="n">
        <v>1</v>
      </c>
      <c r="H145" s="82" t="n">
        <f aca="false">SUM(B145:G145)</f>
        <v>295</v>
      </c>
      <c r="I145" s="15" t="n">
        <v>181</v>
      </c>
      <c r="J145" s="15" t="n">
        <v>36</v>
      </c>
      <c r="K145" s="15" t="n">
        <v>78</v>
      </c>
      <c r="L145" s="15" t="n">
        <v>0</v>
      </c>
      <c r="M145" s="82" t="n">
        <f aca="false">SUM(I145:L145)</f>
        <v>295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120</v>
      </c>
      <c r="U145" s="15" t="n">
        <v>46</v>
      </c>
      <c r="V145" s="15" t="n">
        <v>103</v>
      </c>
      <c r="W145" s="0" t="n">
        <v>295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9" t="n">
        <v>24</v>
      </c>
      <c r="B146" s="15" t="n">
        <v>9</v>
      </c>
      <c r="C146" s="15" t="n">
        <v>51</v>
      </c>
      <c r="D146" s="15" t="n">
        <v>29</v>
      </c>
      <c r="E146" s="15" t="n">
        <v>16</v>
      </c>
      <c r="F146" s="15" t="n">
        <v>71</v>
      </c>
      <c r="G146" s="15" t="n">
        <v>5</v>
      </c>
      <c r="H146" s="82" t="n">
        <f aca="false">SUM(B146:G146)</f>
        <v>181</v>
      </c>
      <c r="I146" s="15" t="n">
        <v>125</v>
      </c>
      <c r="J146" s="15" t="n">
        <v>13</v>
      </c>
      <c r="K146" s="15" t="n">
        <v>43</v>
      </c>
      <c r="L146" s="15" t="n">
        <v>0</v>
      </c>
      <c r="M146" s="82" t="n">
        <f aca="false">SUM(I146:L146)</f>
        <v>181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120</v>
      </c>
      <c r="U146" s="15" t="n">
        <v>46</v>
      </c>
      <c r="V146" s="15" t="n">
        <v>103</v>
      </c>
      <c r="W146" s="0" t="n">
        <v>181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9" t="n">
        <v>25</v>
      </c>
      <c r="B147" s="15" t="n">
        <v>22</v>
      </c>
      <c r="C147" s="15" t="n">
        <v>81</v>
      </c>
      <c r="D147" s="15" t="n">
        <v>50</v>
      </c>
      <c r="E147" s="15" t="n">
        <v>56</v>
      </c>
      <c r="F147" s="15" t="n">
        <v>134</v>
      </c>
      <c r="G147" s="15" t="n">
        <v>0</v>
      </c>
      <c r="H147" s="82" t="n">
        <f aca="false">SUM(B147:G147)</f>
        <v>343</v>
      </c>
      <c r="I147" s="15" t="n">
        <v>213</v>
      </c>
      <c r="J147" s="15" t="n">
        <v>37</v>
      </c>
      <c r="K147" s="15" t="n">
        <v>93</v>
      </c>
      <c r="L147" s="15" t="n">
        <v>0</v>
      </c>
      <c r="M147" s="82" t="n">
        <f aca="false">SUM(I147:L147)</f>
        <v>343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20</v>
      </c>
      <c r="U147" s="15" t="n">
        <v>46</v>
      </c>
      <c r="V147" s="15" t="n">
        <v>103</v>
      </c>
      <c r="W147" s="0" t="n">
        <v>343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9" t="n">
        <v>26</v>
      </c>
      <c r="B148" s="15" t="n">
        <v>23</v>
      </c>
      <c r="C148" s="15" t="n">
        <v>94</v>
      </c>
      <c r="D148" s="15" t="n">
        <v>47</v>
      </c>
      <c r="E148" s="15" t="n">
        <v>18</v>
      </c>
      <c r="F148" s="15" t="n">
        <v>188</v>
      </c>
      <c r="G148" s="15" t="n">
        <v>0</v>
      </c>
      <c r="H148" s="82" t="n">
        <f aca="false">SUM(B148:G148)</f>
        <v>370</v>
      </c>
      <c r="I148" s="15" t="n">
        <v>233</v>
      </c>
      <c r="J148" s="15" t="n">
        <v>40</v>
      </c>
      <c r="K148" s="15" t="n">
        <v>97</v>
      </c>
      <c r="L148" s="15" t="n">
        <v>0</v>
      </c>
      <c r="M148" s="82" t="n">
        <f aca="false">SUM(I148:L148)</f>
        <v>37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120</v>
      </c>
      <c r="U148" s="15" t="n">
        <v>46</v>
      </c>
      <c r="V148" s="15" t="n">
        <v>103</v>
      </c>
      <c r="W148" s="0" t="n">
        <v>370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9" t="n">
        <v>27</v>
      </c>
      <c r="B149" s="85" t="n">
        <v>19</v>
      </c>
      <c r="C149" s="86" t="n">
        <v>69</v>
      </c>
      <c r="D149" s="86" t="n">
        <v>35</v>
      </c>
      <c r="E149" s="86" t="n">
        <v>16</v>
      </c>
      <c r="F149" s="86" t="n">
        <v>172</v>
      </c>
      <c r="G149" s="86" t="n">
        <v>0</v>
      </c>
      <c r="H149" s="82" t="n">
        <f aca="false">SUM(B149:G149)</f>
        <v>311</v>
      </c>
      <c r="I149" s="85" t="n">
        <v>211</v>
      </c>
      <c r="J149" s="86" t="n">
        <v>25</v>
      </c>
      <c r="K149" s="86" t="n">
        <v>75</v>
      </c>
      <c r="L149" s="86" t="n">
        <v>0</v>
      </c>
      <c r="M149" s="82" t="n">
        <f aca="false">SUM(I149:L149)</f>
        <v>311</v>
      </c>
      <c r="N149" s="85" t="n">
        <v>0</v>
      </c>
      <c r="O149" s="87" t="n">
        <v>0</v>
      </c>
      <c r="P149" s="85" t="n">
        <v>0</v>
      </c>
      <c r="Q149" s="86" t="n">
        <v>0</v>
      </c>
      <c r="R149" s="86" t="n">
        <v>0</v>
      </c>
      <c r="S149" s="87" t="n">
        <v>0</v>
      </c>
      <c r="T149" s="85" t="n">
        <v>120</v>
      </c>
      <c r="U149" s="86" t="n">
        <v>46</v>
      </c>
      <c r="V149" s="88" t="n">
        <v>103</v>
      </c>
      <c r="W149" s="0" t="n">
        <v>311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9" t="n">
        <v>28</v>
      </c>
      <c r="B150" s="85" t="n">
        <v>22</v>
      </c>
      <c r="C150" s="86" t="n">
        <v>66</v>
      </c>
      <c r="D150" s="86" t="n">
        <v>56</v>
      </c>
      <c r="E150" s="86" t="n">
        <v>10</v>
      </c>
      <c r="F150" s="86" t="n">
        <v>128</v>
      </c>
      <c r="G150" s="86" t="n">
        <v>0</v>
      </c>
      <c r="H150" s="82" t="n">
        <f aca="false">SUM(B150:G150)</f>
        <v>282</v>
      </c>
      <c r="I150" s="85" t="n">
        <v>161</v>
      </c>
      <c r="J150" s="86" t="n">
        <v>43</v>
      </c>
      <c r="K150" s="86" t="n">
        <v>78</v>
      </c>
      <c r="L150" s="86" t="n">
        <v>0</v>
      </c>
      <c r="M150" s="82" t="n">
        <f aca="false">SUM(I150:L150)</f>
        <v>282</v>
      </c>
      <c r="N150" s="85" t="n">
        <v>0</v>
      </c>
      <c r="O150" s="87" t="n">
        <v>0</v>
      </c>
      <c r="P150" s="85" t="n">
        <v>0</v>
      </c>
      <c r="Q150" s="86" t="n">
        <v>0</v>
      </c>
      <c r="R150" s="86" t="n">
        <v>0</v>
      </c>
      <c r="S150" s="87" t="n">
        <v>0</v>
      </c>
      <c r="T150" s="85" t="n">
        <v>120</v>
      </c>
      <c r="U150" s="86" t="n">
        <v>46</v>
      </c>
      <c r="V150" s="88" t="n">
        <v>103</v>
      </c>
      <c r="W150" s="0" t="n">
        <v>282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9" t="n">
        <v>29</v>
      </c>
      <c r="B151" s="15" t="n">
        <v>21</v>
      </c>
      <c r="C151" s="15" t="n">
        <v>89</v>
      </c>
      <c r="D151" s="15" t="n">
        <v>41</v>
      </c>
      <c r="E151" s="15" t="n">
        <v>24</v>
      </c>
      <c r="F151" s="15" t="n">
        <v>128</v>
      </c>
      <c r="G151" s="15" t="n">
        <v>0</v>
      </c>
      <c r="H151" s="82" t="n">
        <f aca="false">SUM(B151:G151)</f>
        <v>303</v>
      </c>
      <c r="I151" s="15" t="n">
        <v>186</v>
      </c>
      <c r="J151" s="15" t="n">
        <v>44</v>
      </c>
      <c r="K151" s="15" t="n">
        <v>73</v>
      </c>
      <c r="L151" s="15" t="n">
        <v>0</v>
      </c>
      <c r="M151" s="82" t="n">
        <f aca="false">SUM(I151:L151)</f>
        <v>303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120</v>
      </c>
      <c r="U151" s="15" t="n">
        <v>46</v>
      </c>
      <c r="V151" s="15" t="n">
        <v>103</v>
      </c>
      <c r="W151" s="0" t="n">
        <v>303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9" t="n">
        <v>30</v>
      </c>
      <c r="B152" s="15" t="n">
        <v>23</v>
      </c>
      <c r="C152" s="15" t="n">
        <v>113</v>
      </c>
      <c r="D152" s="15" t="n">
        <v>48</v>
      </c>
      <c r="E152" s="15" t="n">
        <v>25</v>
      </c>
      <c r="F152" s="15" t="n">
        <v>171</v>
      </c>
      <c r="G152" s="15" t="n">
        <v>0</v>
      </c>
      <c r="H152" s="82" t="n">
        <f aca="false">SUM(B152:G152)</f>
        <v>380</v>
      </c>
      <c r="I152" s="15" t="n">
        <v>226</v>
      </c>
      <c r="J152" s="15" t="n">
        <v>43</v>
      </c>
      <c r="K152" s="15" t="n">
        <v>111</v>
      </c>
      <c r="L152" s="15" t="n">
        <v>0</v>
      </c>
      <c r="M152" s="82" t="n">
        <f aca="false">SUM(I152:L152)</f>
        <v>38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120</v>
      </c>
      <c r="U152" s="15" t="n">
        <v>46</v>
      </c>
      <c r="V152" s="15" t="n">
        <v>103</v>
      </c>
      <c r="W152" s="0" t="n">
        <v>380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9" t="n">
        <v>31</v>
      </c>
      <c r="B153" s="15" t="n">
        <v>57</v>
      </c>
      <c r="C153" s="15" t="n">
        <v>132</v>
      </c>
      <c r="D153" s="15" t="n">
        <v>75</v>
      </c>
      <c r="E153" s="15" t="n">
        <v>27</v>
      </c>
      <c r="F153" s="15" t="n">
        <v>161</v>
      </c>
      <c r="G153" s="15" t="n">
        <v>0</v>
      </c>
      <c r="H153" s="82" t="n">
        <f aca="false">SUM(B153:G153)</f>
        <v>452</v>
      </c>
      <c r="I153" s="15" t="n">
        <v>212</v>
      </c>
      <c r="J153" s="15" t="n">
        <v>49</v>
      </c>
      <c r="K153" s="15" t="n">
        <v>114</v>
      </c>
      <c r="L153" s="15" t="n">
        <v>77</v>
      </c>
      <c r="M153" s="82" t="n">
        <f aca="false">SUM(I153:L153)</f>
        <v>452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120</v>
      </c>
      <c r="U153" s="15" t="n">
        <v>46</v>
      </c>
      <c r="V153" s="15" t="n">
        <v>103</v>
      </c>
      <c r="W153" s="0" t="n">
        <v>452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9" t="n">
        <v>32</v>
      </c>
      <c r="B154" s="15" t="n">
        <v>55</v>
      </c>
      <c r="C154" s="15" t="n">
        <v>215</v>
      </c>
      <c r="D154" s="15" t="n">
        <v>78</v>
      </c>
      <c r="E154" s="15" t="n">
        <v>36</v>
      </c>
      <c r="F154" s="15" t="n">
        <v>183</v>
      </c>
      <c r="G154" s="15" t="n">
        <v>2</v>
      </c>
      <c r="H154" s="82" t="n">
        <f aca="false">SUM(B154:G154)</f>
        <v>569</v>
      </c>
      <c r="I154" s="15" t="n">
        <v>307</v>
      </c>
      <c r="J154" s="15" t="n">
        <v>82</v>
      </c>
      <c r="K154" s="15" t="n">
        <v>180</v>
      </c>
      <c r="L154" s="15" t="n">
        <v>0</v>
      </c>
      <c r="M154" s="82" t="n">
        <f aca="false">SUM(I154:L154)</f>
        <v>569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120</v>
      </c>
      <c r="U154" s="15" t="n">
        <v>46</v>
      </c>
      <c r="V154" s="15" t="n">
        <v>103</v>
      </c>
      <c r="W154" s="0" t="n">
        <v>569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9" t="n">
        <v>33</v>
      </c>
      <c r="B155" s="15" t="n">
        <v>81</v>
      </c>
      <c r="C155" s="15" t="n">
        <v>283</v>
      </c>
      <c r="D155" s="15" t="n">
        <v>82</v>
      </c>
      <c r="E155" s="15" t="n">
        <v>57</v>
      </c>
      <c r="F155" s="15" t="n">
        <v>243</v>
      </c>
      <c r="G155" s="15" t="n">
        <v>6</v>
      </c>
      <c r="H155" s="82" t="n">
        <f aca="false">SUM(B155:G155)</f>
        <v>752</v>
      </c>
      <c r="I155" s="15" t="n">
        <v>489</v>
      </c>
      <c r="J155" s="15" t="n">
        <v>76</v>
      </c>
      <c r="K155" s="15" t="n">
        <v>187</v>
      </c>
      <c r="L155" s="15" t="n">
        <v>0</v>
      </c>
      <c r="M155" s="82" t="n">
        <f aca="false">SUM(I155:L155)</f>
        <v>752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120</v>
      </c>
      <c r="U155" s="15" t="n">
        <v>46</v>
      </c>
      <c r="V155" s="15" t="n">
        <v>103</v>
      </c>
      <c r="W155" s="0" t="n">
        <v>752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9" t="n">
        <v>34</v>
      </c>
      <c r="B156" s="15" t="n">
        <v>113</v>
      </c>
      <c r="C156" s="15" t="n">
        <v>391</v>
      </c>
      <c r="D156" s="15" t="n">
        <v>139</v>
      </c>
      <c r="E156" s="15" t="n">
        <v>59</v>
      </c>
      <c r="F156" s="15" t="n">
        <v>285</v>
      </c>
      <c r="G156" s="15" t="n">
        <v>1</v>
      </c>
      <c r="H156" s="82" t="n">
        <f aca="false">SUM(B156:G156)</f>
        <v>988</v>
      </c>
      <c r="I156" s="15" t="n">
        <v>578</v>
      </c>
      <c r="J156" s="15" t="n">
        <v>113</v>
      </c>
      <c r="K156" s="15" t="n">
        <v>297</v>
      </c>
      <c r="L156" s="15" t="n">
        <v>0</v>
      </c>
      <c r="M156" s="82" t="n">
        <f aca="false">SUM(I156:L156)</f>
        <v>988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120</v>
      </c>
      <c r="U156" s="15" t="n">
        <v>46</v>
      </c>
      <c r="V156" s="15" t="n">
        <v>103</v>
      </c>
      <c r="W156" s="0" t="n">
        <v>988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79" t="n">
        <v>35</v>
      </c>
      <c r="B157" s="15" t="n">
        <v>86</v>
      </c>
      <c r="C157" s="15" t="n">
        <v>454</v>
      </c>
      <c r="D157" s="15" t="n">
        <v>146</v>
      </c>
      <c r="E157" s="15" t="n">
        <v>77</v>
      </c>
      <c r="F157" s="15" t="n">
        <v>401</v>
      </c>
      <c r="G157" s="15" t="n">
        <v>0</v>
      </c>
      <c r="H157" s="82" t="n">
        <f aca="false">SUM(B157:G157)</f>
        <v>1164</v>
      </c>
      <c r="I157" s="15" t="n">
        <v>710</v>
      </c>
      <c r="J157" s="15" t="n">
        <v>132</v>
      </c>
      <c r="K157" s="15" t="n">
        <v>320</v>
      </c>
      <c r="L157" s="15" t="n">
        <v>2</v>
      </c>
      <c r="M157" s="82" t="n">
        <f aca="false">SUM(I157:L157)</f>
        <v>1164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120</v>
      </c>
      <c r="U157" s="15" t="n">
        <v>46</v>
      </c>
      <c r="V157" s="15" t="n">
        <v>103</v>
      </c>
      <c r="W157" s="0" t="n">
        <v>1164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9" t="n">
        <v>36</v>
      </c>
      <c r="B158" s="15" t="n">
        <v>119</v>
      </c>
      <c r="C158" s="15" t="n">
        <v>466</v>
      </c>
      <c r="D158" s="15" t="n">
        <v>196</v>
      </c>
      <c r="E158" s="15" t="n">
        <v>88</v>
      </c>
      <c r="F158" s="15" t="n">
        <v>465</v>
      </c>
      <c r="G158" s="15" t="n">
        <v>3</v>
      </c>
      <c r="H158" s="82" t="n">
        <f aca="false">SUM(B158:G158)</f>
        <v>1337</v>
      </c>
      <c r="I158" s="15" t="n">
        <v>804</v>
      </c>
      <c r="J158" s="15" t="n">
        <v>160</v>
      </c>
      <c r="K158" s="15" t="n">
        <v>373</v>
      </c>
      <c r="L158" s="15" t="n">
        <v>0</v>
      </c>
      <c r="M158" s="82" t="n">
        <f aca="false">SUM(I158:L158)</f>
        <v>1337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120</v>
      </c>
      <c r="U158" s="15" t="n">
        <v>46</v>
      </c>
      <c r="V158" s="15" t="n">
        <v>103</v>
      </c>
      <c r="W158" s="0" t="n">
        <v>1337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79" t="n">
        <v>37</v>
      </c>
      <c r="B159" s="15" t="n">
        <v>116</v>
      </c>
      <c r="C159" s="15" t="n">
        <v>401</v>
      </c>
      <c r="D159" s="15" t="n">
        <v>181</v>
      </c>
      <c r="E159" s="15" t="n">
        <v>92</v>
      </c>
      <c r="F159" s="15" t="n">
        <v>454</v>
      </c>
      <c r="G159" s="15" t="n">
        <v>5</v>
      </c>
      <c r="H159" s="82" t="n">
        <f aca="false">SUM(B159:G159)</f>
        <v>1249</v>
      </c>
      <c r="I159" s="15" t="n">
        <v>764</v>
      </c>
      <c r="J159" s="15" t="n">
        <v>88</v>
      </c>
      <c r="K159" s="15" t="n">
        <v>393</v>
      </c>
      <c r="L159" s="15" t="n">
        <v>4</v>
      </c>
      <c r="M159" s="82" t="n">
        <f aca="false">SUM(I159:L159)</f>
        <v>1249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120</v>
      </c>
      <c r="U159" s="15" t="n">
        <v>46</v>
      </c>
      <c r="V159" s="15" t="n">
        <v>103</v>
      </c>
      <c r="W159" s="0" t="n">
        <v>1249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79" t="n">
        <v>38</v>
      </c>
      <c r="B160" s="15" t="n">
        <v>98</v>
      </c>
      <c r="C160" s="15" t="n">
        <v>339</v>
      </c>
      <c r="D160" s="15" t="n">
        <v>156</v>
      </c>
      <c r="E160" s="15" t="n">
        <v>87</v>
      </c>
      <c r="F160" s="15" t="n">
        <v>498</v>
      </c>
      <c r="G160" s="15" t="n">
        <v>3</v>
      </c>
      <c r="H160" s="82" t="n">
        <f aca="false">SUM(B160:G160)</f>
        <v>1181</v>
      </c>
      <c r="I160" s="15" t="n">
        <v>728</v>
      </c>
      <c r="J160" s="15" t="n">
        <v>102</v>
      </c>
      <c r="K160" s="15" t="n">
        <v>351</v>
      </c>
      <c r="L160" s="15" t="n">
        <v>0</v>
      </c>
      <c r="M160" s="82" t="n">
        <f aca="false">SUM(I160:L160)</f>
        <v>1181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120</v>
      </c>
      <c r="U160" s="15" t="n">
        <v>46</v>
      </c>
      <c r="V160" s="15" t="n">
        <v>103</v>
      </c>
      <c r="W160" s="0" t="n">
        <v>1181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79" t="n">
        <v>39</v>
      </c>
      <c r="B161" s="15" t="n">
        <v>73</v>
      </c>
      <c r="C161" s="15" t="n">
        <v>286</v>
      </c>
      <c r="D161" s="15" t="n">
        <v>139</v>
      </c>
      <c r="E161" s="15" t="n">
        <v>64</v>
      </c>
      <c r="F161" s="15" t="n">
        <v>415</v>
      </c>
      <c r="G161" s="15" t="n">
        <v>1</v>
      </c>
      <c r="H161" s="82" t="n">
        <f aca="false">SUM(B161:G161)</f>
        <v>978</v>
      </c>
      <c r="I161" s="15" t="n">
        <v>509</v>
      </c>
      <c r="J161" s="15" t="n">
        <v>121</v>
      </c>
      <c r="K161" s="15" t="n">
        <v>348</v>
      </c>
      <c r="L161" s="15" t="n">
        <v>0</v>
      </c>
      <c r="M161" s="82" t="n">
        <f aca="false">SUM(I161:L161)</f>
        <v>978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120</v>
      </c>
      <c r="U161" s="15" t="n">
        <v>46</v>
      </c>
      <c r="V161" s="15" t="n">
        <v>103</v>
      </c>
      <c r="W161" s="0" t="n">
        <v>978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79" t="n">
        <v>40</v>
      </c>
      <c r="B162" s="15" t="n">
        <v>60</v>
      </c>
      <c r="C162" s="15" t="n">
        <v>183</v>
      </c>
      <c r="D162" s="15" t="n">
        <v>82</v>
      </c>
      <c r="E162" s="15" t="n">
        <v>52</v>
      </c>
      <c r="F162" s="15" t="n">
        <v>324</v>
      </c>
      <c r="G162" s="15" t="n">
        <v>1</v>
      </c>
      <c r="H162" s="82" t="n">
        <f aca="false">SUM(B162:G162)</f>
        <v>702</v>
      </c>
      <c r="I162" s="15" t="n">
        <v>435</v>
      </c>
      <c r="J162" s="15" t="n">
        <v>64</v>
      </c>
      <c r="K162" s="15" t="n">
        <v>203</v>
      </c>
      <c r="L162" s="15" t="n">
        <v>0</v>
      </c>
      <c r="M162" s="82" t="n">
        <f aca="false">SUM(I162:L162)</f>
        <v>702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120</v>
      </c>
      <c r="U162" s="15" t="n">
        <v>46</v>
      </c>
      <c r="V162" s="15" t="n">
        <v>103</v>
      </c>
      <c r="W162" s="0" t="n">
        <v>702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79" t="n">
        <v>41</v>
      </c>
      <c r="B163" s="15" t="n">
        <v>53</v>
      </c>
      <c r="C163" s="15" t="n">
        <v>114</v>
      </c>
      <c r="D163" s="15" t="n">
        <v>56</v>
      </c>
      <c r="E163" s="15" t="n">
        <v>40</v>
      </c>
      <c r="F163" s="15" t="n">
        <v>257</v>
      </c>
      <c r="G163" s="15" t="n">
        <v>1</v>
      </c>
      <c r="H163" s="82" t="n">
        <f aca="false">SUM(B163:G163)</f>
        <v>521</v>
      </c>
      <c r="I163" s="15" t="n">
        <v>336</v>
      </c>
      <c r="J163" s="15" t="n">
        <v>36</v>
      </c>
      <c r="K163" s="15" t="n">
        <v>149</v>
      </c>
      <c r="L163" s="15" t="n">
        <v>0</v>
      </c>
      <c r="M163" s="82" t="n">
        <f aca="false">SUM(I163:L163)</f>
        <v>521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120</v>
      </c>
      <c r="U163" s="15" t="n">
        <v>46</v>
      </c>
      <c r="V163" s="15" t="n">
        <v>103</v>
      </c>
      <c r="W163" s="0" t="n">
        <v>521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79" t="n">
        <v>42</v>
      </c>
      <c r="B164" s="15" t="n">
        <v>32</v>
      </c>
      <c r="C164" s="15" t="n">
        <v>101</v>
      </c>
      <c r="D164" s="15" t="n">
        <v>53</v>
      </c>
      <c r="E164" s="15" t="n">
        <v>36</v>
      </c>
      <c r="F164" s="15" t="n">
        <v>204</v>
      </c>
      <c r="G164" s="15" t="n">
        <v>0</v>
      </c>
      <c r="H164" s="82" t="n">
        <f aca="false">SUM(B164:G164)</f>
        <v>426</v>
      </c>
      <c r="I164" s="15" t="n">
        <v>272</v>
      </c>
      <c r="J164" s="15" t="n">
        <v>41</v>
      </c>
      <c r="K164" s="15" t="n">
        <v>103</v>
      </c>
      <c r="L164" s="15" t="n">
        <v>10</v>
      </c>
      <c r="M164" s="82" t="n">
        <f aca="false">SUM(I164:L164)</f>
        <v>426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120</v>
      </c>
      <c r="U164" s="15" t="n">
        <v>46</v>
      </c>
      <c r="V164" s="15" t="n">
        <v>103</v>
      </c>
      <c r="W164" s="0" t="n">
        <v>426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79" t="n">
        <v>43</v>
      </c>
      <c r="B165" s="15" t="n">
        <v>34</v>
      </c>
      <c r="C165" s="15" t="n">
        <v>106</v>
      </c>
      <c r="D165" s="15" t="n">
        <v>49</v>
      </c>
      <c r="E165" s="15" t="n">
        <v>24</v>
      </c>
      <c r="F165" s="15" t="n">
        <v>169</v>
      </c>
      <c r="G165" s="15" t="n">
        <v>0</v>
      </c>
      <c r="H165" s="82" t="n">
        <f aca="false">SUM(B165:G165)</f>
        <v>382</v>
      </c>
      <c r="I165" s="15" t="n">
        <v>212</v>
      </c>
      <c r="J165" s="15" t="n">
        <v>40</v>
      </c>
      <c r="K165" s="15" t="n">
        <v>130</v>
      </c>
      <c r="L165" s="15" t="n">
        <v>0</v>
      </c>
      <c r="M165" s="82" t="n">
        <f aca="false">SUM(I165:L165)</f>
        <v>382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120</v>
      </c>
      <c r="U165" s="15" t="n">
        <v>46</v>
      </c>
      <c r="V165" s="15" t="n">
        <v>103</v>
      </c>
      <c r="W165" s="0" t="n">
        <v>382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79" t="n">
        <v>44</v>
      </c>
      <c r="B166" s="83" t="n">
        <v>31</v>
      </c>
      <c r="C166" s="15" t="n">
        <v>82</v>
      </c>
      <c r="D166" s="15" t="n">
        <v>49</v>
      </c>
      <c r="E166" s="15" t="n">
        <v>28</v>
      </c>
      <c r="F166" s="15" t="n">
        <v>172</v>
      </c>
      <c r="G166" s="15" t="n">
        <v>0</v>
      </c>
      <c r="H166" s="82" t="n">
        <f aca="false">SUM(B166:G166)</f>
        <v>362</v>
      </c>
      <c r="I166" s="83" t="n">
        <v>235</v>
      </c>
      <c r="J166" s="15" t="n">
        <v>26</v>
      </c>
      <c r="K166" s="15" t="n">
        <v>101</v>
      </c>
      <c r="L166" s="15" t="n">
        <v>0</v>
      </c>
      <c r="M166" s="82" t="n">
        <f aca="false">SUM(I166:L166)</f>
        <v>362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120</v>
      </c>
      <c r="U166" s="15" t="n">
        <v>46</v>
      </c>
      <c r="V166" s="15" t="n">
        <v>103</v>
      </c>
      <c r="W166" s="0" t="n">
        <v>362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79" t="n">
        <v>45</v>
      </c>
      <c r="B167" s="15" t="n">
        <v>23</v>
      </c>
      <c r="C167" s="15" t="n">
        <v>83</v>
      </c>
      <c r="D167" s="15" t="n">
        <v>66</v>
      </c>
      <c r="E167" s="15" t="n">
        <v>28</v>
      </c>
      <c r="F167" s="15" t="n">
        <v>187</v>
      </c>
      <c r="G167" s="15" t="n">
        <v>47</v>
      </c>
      <c r="H167" s="82" t="n">
        <f aca="false">SUM(B167:G167)</f>
        <v>434</v>
      </c>
      <c r="I167" s="15" t="n">
        <v>244</v>
      </c>
      <c r="J167" s="15" t="n">
        <v>39</v>
      </c>
      <c r="K167" s="15" t="n">
        <v>105</v>
      </c>
      <c r="L167" s="15" t="n">
        <v>46</v>
      </c>
      <c r="M167" s="82" t="n">
        <f aca="false">SUM(I167:L167)</f>
        <v>434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120</v>
      </c>
      <c r="U167" s="15" t="n">
        <v>46</v>
      </c>
      <c r="V167" s="15" t="n">
        <v>103</v>
      </c>
      <c r="W167" s="0" t="n">
        <v>434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79" t="n">
        <v>46</v>
      </c>
      <c r="B168" s="15" t="n">
        <v>39</v>
      </c>
      <c r="C168" s="15" t="n">
        <v>85</v>
      </c>
      <c r="D168" s="15" t="n">
        <v>59</v>
      </c>
      <c r="E168" s="15" t="n">
        <v>30</v>
      </c>
      <c r="F168" s="15" t="n">
        <v>188</v>
      </c>
      <c r="G168" s="15" t="n">
        <v>0</v>
      </c>
      <c r="H168" s="82" t="n">
        <f aca="false">SUM(B168:G168)</f>
        <v>401</v>
      </c>
      <c r="I168" s="15" t="n">
        <v>260</v>
      </c>
      <c r="J168" s="15" t="n">
        <v>35</v>
      </c>
      <c r="K168" s="15" t="n">
        <v>106</v>
      </c>
      <c r="L168" s="15" t="n">
        <v>0</v>
      </c>
      <c r="M168" s="82" t="n">
        <f aca="false">SUM(I168:L168)</f>
        <v>401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120</v>
      </c>
      <c r="U168" s="15" t="n">
        <v>46</v>
      </c>
      <c r="V168" s="15" t="n">
        <v>103</v>
      </c>
      <c r="W168" s="0" t="n">
        <v>401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79" t="n">
        <v>47</v>
      </c>
      <c r="B169" s="15" t="n">
        <v>38</v>
      </c>
      <c r="C169" s="15" t="n">
        <v>78</v>
      </c>
      <c r="D169" s="15" t="n">
        <v>48</v>
      </c>
      <c r="E169" s="15" t="n">
        <v>28</v>
      </c>
      <c r="F169" s="15" t="n">
        <v>168</v>
      </c>
      <c r="G169" s="15" t="n">
        <v>0</v>
      </c>
      <c r="H169" s="82" t="n">
        <f aca="false">SUM(B169:G169)</f>
        <v>360</v>
      </c>
      <c r="I169" s="15" t="n">
        <v>203</v>
      </c>
      <c r="J169" s="15" t="n">
        <v>36</v>
      </c>
      <c r="K169" s="15" t="n">
        <v>121</v>
      </c>
      <c r="L169" s="15" t="n">
        <v>0</v>
      </c>
      <c r="M169" s="82" t="n">
        <f aca="false">SUM(I169:L169)</f>
        <v>36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120</v>
      </c>
      <c r="U169" s="15" t="n">
        <v>46</v>
      </c>
      <c r="V169" s="15" t="n">
        <v>103</v>
      </c>
      <c r="W169" s="0" t="n">
        <v>360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79" t="n">
        <v>48</v>
      </c>
      <c r="B170" s="83" t="n">
        <v>36</v>
      </c>
      <c r="C170" s="15" t="n">
        <v>69</v>
      </c>
      <c r="D170" s="15" t="n">
        <v>45</v>
      </c>
      <c r="E170" s="15" t="n">
        <v>20</v>
      </c>
      <c r="F170" s="15" t="n">
        <v>181</v>
      </c>
      <c r="G170" s="15" t="n">
        <v>0</v>
      </c>
      <c r="H170" s="82" t="n">
        <f aca="false">SUM(B170:G170)</f>
        <v>351</v>
      </c>
      <c r="I170" s="83" t="n">
        <v>226</v>
      </c>
      <c r="J170" s="15" t="n">
        <v>29</v>
      </c>
      <c r="K170" s="15" t="n">
        <v>96</v>
      </c>
      <c r="L170" s="15" t="n">
        <v>0</v>
      </c>
      <c r="M170" s="82" t="n">
        <f aca="false">SUM(I170:L170)</f>
        <v>351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120</v>
      </c>
      <c r="U170" s="15" t="n">
        <v>46</v>
      </c>
      <c r="V170" s="15" t="n">
        <v>103</v>
      </c>
      <c r="W170" s="0" t="n">
        <v>351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79" t="n">
        <v>49</v>
      </c>
      <c r="B171" s="83" t="n">
        <v>33</v>
      </c>
      <c r="C171" s="15" t="n">
        <v>72</v>
      </c>
      <c r="D171" s="15" t="n">
        <v>57</v>
      </c>
      <c r="E171" s="15" t="n">
        <v>26</v>
      </c>
      <c r="F171" s="15" t="n">
        <v>182</v>
      </c>
      <c r="G171" s="15" t="n">
        <v>0</v>
      </c>
      <c r="H171" s="82" t="n">
        <f aca="false">SUM(B171:G171)</f>
        <v>370</v>
      </c>
      <c r="I171" s="83" t="n">
        <v>232</v>
      </c>
      <c r="J171" s="15" t="n">
        <v>35</v>
      </c>
      <c r="K171" s="15" t="n">
        <v>98</v>
      </c>
      <c r="L171" s="15" t="n">
        <v>5</v>
      </c>
      <c r="M171" s="82" t="n">
        <f aca="false">SUM(I171:L171)</f>
        <v>37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120</v>
      </c>
      <c r="U171" s="15" t="n">
        <v>46</v>
      </c>
      <c r="V171" s="15" t="n">
        <v>103</v>
      </c>
      <c r="W171" s="0" t="n">
        <v>370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79" t="n">
        <v>50</v>
      </c>
      <c r="B172" s="83" t="n">
        <v>30</v>
      </c>
      <c r="C172" s="15" t="n">
        <v>105</v>
      </c>
      <c r="D172" s="15" t="n">
        <v>56</v>
      </c>
      <c r="E172" s="15" t="n">
        <v>24</v>
      </c>
      <c r="F172" s="15" t="n">
        <v>188</v>
      </c>
      <c r="G172" s="15" t="n">
        <v>1</v>
      </c>
      <c r="H172" s="82" t="n">
        <f aca="false">SUM(B172:G172)</f>
        <v>404</v>
      </c>
      <c r="I172" s="83" t="n">
        <v>250</v>
      </c>
      <c r="J172" s="15" t="n">
        <v>59</v>
      </c>
      <c r="K172" s="15" t="n">
        <v>95</v>
      </c>
      <c r="L172" s="15" t="n">
        <v>0</v>
      </c>
      <c r="M172" s="82" t="n">
        <f aca="false">SUM(I172:L172)</f>
        <v>404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120</v>
      </c>
      <c r="U172" s="15" t="n">
        <v>46</v>
      </c>
      <c r="V172" s="15" t="n">
        <v>103</v>
      </c>
      <c r="W172" s="0" t="n">
        <v>404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79" t="n">
        <v>51</v>
      </c>
      <c r="B173" s="83" t="n">
        <v>44</v>
      </c>
      <c r="C173" s="15" t="n">
        <v>100</v>
      </c>
      <c r="D173" s="15" t="n">
        <v>58</v>
      </c>
      <c r="E173" s="15" t="n">
        <v>49</v>
      </c>
      <c r="F173" s="15" t="n">
        <v>223</v>
      </c>
      <c r="G173" s="15" t="n">
        <v>5</v>
      </c>
      <c r="H173" s="82" t="n">
        <f aca="false">SUM(B173:G173)</f>
        <v>479</v>
      </c>
      <c r="I173" s="83" t="n">
        <v>275</v>
      </c>
      <c r="J173" s="15" t="n">
        <v>29</v>
      </c>
      <c r="K173" s="15" t="n">
        <v>170</v>
      </c>
      <c r="L173" s="15" t="n">
        <v>5</v>
      </c>
      <c r="M173" s="82" t="n">
        <f aca="false">SUM(I173:L173)</f>
        <v>479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120</v>
      </c>
      <c r="U173" s="15" t="n">
        <v>46</v>
      </c>
      <c r="V173" s="15" t="n">
        <v>103</v>
      </c>
      <c r="W173" s="0" t="n">
        <v>479</v>
      </c>
      <c r="X173" s="0" t="n">
        <f aca="false">W173-H173</f>
        <v>0</v>
      </c>
      <c r="Y173" s="0" t="n">
        <f aca="false">W173-M173</f>
        <v>0</v>
      </c>
    </row>
    <row r="174" customFormat="false" ht="13.5" hidden="false" customHeight="false" outlineLevel="0" collapsed="false">
      <c r="A174" s="79" t="n">
        <v>52</v>
      </c>
      <c r="B174" s="89" t="n">
        <v>23</v>
      </c>
      <c r="C174" s="90" t="n">
        <v>70</v>
      </c>
      <c r="D174" s="90" t="n">
        <v>45</v>
      </c>
      <c r="E174" s="90" t="n">
        <v>26</v>
      </c>
      <c r="F174" s="90" t="n">
        <v>190</v>
      </c>
      <c r="G174" s="90" t="n">
        <v>0</v>
      </c>
      <c r="H174" s="82" t="n">
        <f aca="false">SUM(B174:G174)</f>
        <v>354</v>
      </c>
      <c r="I174" s="89" t="n">
        <v>204</v>
      </c>
      <c r="J174" s="90" t="n">
        <v>46</v>
      </c>
      <c r="K174" s="90" t="n">
        <v>104</v>
      </c>
      <c r="L174" s="90" t="n">
        <v>0</v>
      </c>
      <c r="M174" s="82" t="n">
        <f aca="false">SUM(I174:L174)</f>
        <v>354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120</v>
      </c>
      <c r="U174" s="15" t="n">
        <v>46</v>
      </c>
      <c r="V174" s="15" t="n">
        <v>103</v>
      </c>
      <c r="W174" s="0" t="n">
        <v>354</v>
      </c>
      <c r="X174" s="0" t="n">
        <f aca="false">W174-H174</f>
        <v>0</v>
      </c>
      <c r="Y174" s="0" t="n">
        <f aca="false">W174-M174</f>
        <v>0</v>
      </c>
    </row>
    <row r="175" customFormat="false" ht="13.5" hidden="false" customHeight="false" outlineLevel="0" collapsed="false">
      <c r="A175" s="91" t="s">
        <v>50</v>
      </c>
      <c r="B175" s="92" t="n">
        <f aca="false">SUM(B123:B174)</f>
        <v>2079</v>
      </c>
      <c r="C175" s="92" t="n">
        <f aca="false">SUM(C123:C174)</f>
        <v>6641</v>
      </c>
      <c r="D175" s="92" t="n">
        <f aca="false">SUM(D123:D174)</f>
        <v>3165</v>
      </c>
      <c r="E175" s="92" t="n">
        <f aca="false">SUM(E123:E174)</f>
        <v>1754</v>
      </c>
      <c r="F175" s="92" t="n">
        <f aca="false">SUM(F123:F174)</f>
        <v>10430</v>
      </c>
      <c r="G175" s="92" t="n">
        <f aca="false">SUM(G123:G174)</f>
        <v>146</v>
      </c>
      <c r="H175" s="92" t="n">
        <f aca="false">SUM(H123:H174)</f>
        <v>24215</v>
      </c>
      <c r="I175" s="92" t="n">
        <f aca="false">SUM(I123:I174)</f>
        <v>14387</v>
      </c>
      <c r="J175" s="92" t="n">
        <f aca="false">SUM(J123:J174)</f>
        <v>2757</v>
      </c>
      <c r="K175" s="92" t="n">
        <f aca="false">SUM(K123:K174)</f>
        <v>6847</v>
      </c>
      <c r="L175" s="92" t="n">
        <f aca="false">SUM(L123:L174)</f>
        <v>224</v>
      </c>
      <c r="M175" s="92" t="n">
        <f aca="false">SUM(M123:M174)</f>
        <v>24215</v>
      </c>
      <c r="N175" s="92" t="n">
        <f aca="false">SUM(N123:N174)</f>
        <v>1</v>
      </c>
      <c r="O175" s="92" t="n">
        <f aca="false">SUM(O123:O174)</f>
        <v>1</v>
      </c>
      <c r="P175" s="92" t="n">
        <f aca="false">SUM(P123:P174)</f>
        <v>0</v>
      </c>
      <c r="Q175" s="92" t="n">
        <f aca="false">SUM(Q123:Q174)</f>
        <v>0</v>
      </c>
      <c r="R175" s="92" t="n">
        <f aca="false">SUM(R123:R174)</f>
        <v>0</v>
      </c>
      <c r="S175" s="92" t="n">
        <f aca="false">SUM(S123:S174)</f>
        <v>0</v>
      </c>
      <c r="T175" s="93" t="n">
        <v>116</v>
      </c>
      <c r="U175" s="94" t="n">
        <v>46</v>
      </c>
      <c r="V175" s="95" t="n">
        <v>99</v>
      </c>
    </row>
    <row r="177" customFormat="false" ht="12.75" hidden="false" customHeight="false" outlineLevel="0" collapsed="false">
      <c r="A177" s="1"/>
      <c r="B177" s="1" t="s">
        <v>85</v>
      </c>
      <c r="C177" s="1" t="s">
        <v>86</v>
      </c>
      <c r="D177" s="1"/>
      <c r="E177" s="1"/>
      <c r="G177" s="1" t="s">
        <v>87</v>
      </c>
      <c r="H177" s="1" t="s">
        <v>88</v>
      </c>
      <c r="I177" s="1"/>
      <c r="K177" s="1" t="s">
        <v>89</v>
      </c>
      <c r="L177" s="1" t="s">
        <v>90</v>
      </c>
      <c r="O177" s="1" t="s">
        <v>91</v>
      </c>
      <c r="P177" s="1" t="s">
        <v>92</v>
      </c>
      <c r="Q177" s="1"/>
      <c r="R177" s="1" t="s">
        <v>93</v>
      </c>
      <c r="S177" s="1" t="s">
        <v>94</v>
      </c>
      <c r="T177" s="1"/>
    </row>
    <row r="178" customFormat="false" ht="12.75" hidden="false" customHeight="false" outlineLevel="0" collapsed="false">
      <c r="O178" s="1" t="s">
        <v>95</v>
      </c>
      <c r="P178" s="1"/>
      <c r="Q178" s="1" t="s">
        <v>96</v>
      </c>
      <c r="R178" s="1"/>
      <c r="S178" s="1"/>
      <c r="T178" s="1"/>
    </row>
    <row r="182" s="1" customFormat="true" ht="12.75" hidden="false" customHeight="false" outlineLevel="0" collapsed="false">
      <c r="A182" s="1" t="s">
        <v>97</v>
      </c>
    </row>
    <row r="183" s="1" customFormat="true" ht="13.5" hidden="false" customHeight="false" outlineLevel="0" collapsed="false">
      <c r="B183" s="1" t="s">
        <v>3</v>
      </c>
    </row>
    <row r="184" s="1" customFormat="true" ht="13.5" hidden="false" customHeight="false" outlineLevel="0" collapsed="false">
      <c r="A184" s="2"/>
      <c r="B184" s="66"/>
      <c r="C184" s="67" t="s">
        <v>61</v>
      </c>
      <c r="D184" s="67"/>
      <c r="E184" s="68"/>
      <c r="F184" s="67"/>
      <c r="G184" s="67"/>
      <c r="H184" s="67"/>
      <c r="I184" s="66" t="s">
        <v>62</v>
      </c>
      <c r="J184" s="67"/>
      <c r="K184" s="67"/>
      <c r="L184" s="67"/>
      <c r="M184" s="69"/>
      <c r="N184" s="70" t="s">
        <v>63</v>
      </c>
      <c r="O184" s="69"/>
      <c r="P184" s="71"/>
      <c r="Q184" s="72" t="s">
        <v>64</v>
      </c>
      <c r="R184" s="67"/>
      <c r="S184" s="69"/>
      <c r="T184" s="66" t="s">
        <v>65</v>
      </c>
      <c r="U184" s="67"/>
      <c r="V184" s="69"/>
    </row>
    <row r="185" s="1" customFormat="true" ht="13.5" hidden="false" customHeight="false" outlineLevel="0" collapsed="false">
      <c r="A185" s="73" t="s">
        <v>98</v>
      </c>
      <c r="B185" s="74" t="s">
        <v>67</v>
      </c>
      <c r="C185" s="75" t="s">
        <v>68</v>
      </c>
      <c r="D185" s="75" t="s">
        <v>69</v>
      </c>
      <c r="E185" s="75" t="s">
        <v>70</v>
      </c>
      <c r="F185" s="75" t="s">
        <v>71</v>
      </c>
      <c r="G185" s="75" t="s">
        <v>72</v>
      </c>
      <c r="H185" s="78" t="s">
        <v>73</v>
      </c>
      <c r="I185" s="74" t="s">
        <v>74</v>
      </c>
      <c r="J185" s="75" t="s">
        <v>75</v>
      </c>
      <c r="K185" s="75" t="s">
        <v>76</v>
      </c>
      <c r="L185" s="75" t="s">
        <v>72</v>
      </c>
      <c r="M185" s="78" t="s">
        <v>73</v>
      </c>
      <c r="N185" s="74" t="s">
        <v>77</v>
      </c>
      <c r="O185" s="78" t="s">
        <v>78</v>
      </c>
      <c r="P185" s="74" t="s">
        <v>79</v>
      </c>
      <c r="Q185" s="75" t="s">
        <v>80</v>
      </c>
      <c r="R185" s="75" t="s">
        <v>81</v>
      </c>
      <c r="S185" s="76" t="s">
        <v>73</v>
      </c>
      <c r="T185" s="74" t="s">
        <v>82</v>
      </c>
      <c r="U185" s="75" t="s">
        <v>83</v>
      </c>
      <c r="V185" s="76" t="s">
        <v>84</v>
      </c>
    </row>
    <row r="186" customFormat="false" ht="12.75" hidden="false" customHeight="false" outlineLevel="0" collapsed="false">
      <c r="A186" s="96" t="s">
        <v>99</v>
      </c>
      <c r="B186" s="97" t="n">
        <f aca="false">SUM(B123:B135)</f>
        <v>449</v>
      </c>
      <c r="C186" s="97" t="n">
        <f aca="false">SUM(C123:C135)</f>
        <v>1197</v>
      </c>
      <c r="D186" s="97" t="n">
        <f aca="false">SUM(D123:D135)</f>
        <v>555</v>
      </c>
      <c r="E186" s="97" t="n">
        <f aca="false">SUM(E123:E135)</f>
        <v>296</v>
      </c>
      <c r="F186" s="97" t="n">
        <f aca="false">SUM(F123:F135)</f>
        <v>2359</v>
      </c>
      <c r="G186" s="97" t="n">
        <f aca="false">SUM(G123:G135)</f>
        <v>2</v>
      </c>
      <c r="H186" s="97" t="n">
        <f aca="false">SUM(H123:H135)</f>
        <v>4858</v>
      </c>
      <c r="I186" s="97" t="n">
        <f aca="false">SUM(I123:I135)</f>
        <v>2761</v>
      </c>
      <c r="J186" s="97" t="n">
        <f aca="false">SUM(J123:J135)</f>
        <v>653</v>
      </c>
      <c r="K186" s="97" t="n">
        <f aca="false">SUM(K123:K135)</f>
        <v>1388</v>
      </c>
      <c r="L186" s="97" t="n">
        <f aca="false">SUM(L123:L135)</f>
        <v>56</v>
      </c>
      <c r="M186" s="97" t="n">
        <f aca="false">SUM(M123:M135)</f>
        <v>4858</v>
      </c>
      <c r="N186" s="97" t="n">
        <f aca="false">SUM(N123:N135)</f>
        <v>1</v>
      </c>
      <c r="O186" s="97" t="n">
        <f aca="false">SUM(O123:O135)</f>
        <v>1</v>
      </c>
      <c r="P186" s="97" t="n">
        <f aca="false">SUM(P123:P135)</f>
        <v>0</v>
      </c>
      <c r="Q186" s="97" t="n">
        <f aca="false">SUM(Q123:Q135)</f>
        <v>0</v>
      </c>
      <c r="R186" s="97" t="n">
        <f aca="false">SUM(R123:R135)</f>
        <v>0</v>
      </c>
      <c r="S186" s="97" t="n">
        <f aca="false">SUM(S123:S135)</f>
        <v>0</v>
      </c>
      <c r="T186" s="97" t="n">
        <v>116</v>
      </c>
      <c r="U186" s="97" t="n">
        <v>46</v>
      </c>
      <c r="V186" s="97" t="n">
        <v>99</v>
      </c>
    </row>
    <row r="187" customFormat="false" ht="12.75" hidden="false" customHeight="false" outlineLevel="0" collapsed="false">
      <c r="A187" s="98" t="s">
        <v>100</v>
      </c>
      <c r="B187" s="99" t="n">
        <f aca="false">SUM(B136:B148)</f>
        <v>271</v>
      </c>
      <c r="C187" s="99" t="n">
        <f aca="false">SUM(C136:C148)</f>
        <v>892</v>
      </c>
      <c r="D187" s="99" t="n">
        <f aca="false">SUM(D136:D148)</f>
        <v>515</v>
      </c>
      <c r="E187" s="99" t="n">
        <f aca="false">SUM(E136:E148)</f>
        <v>385</v>
      </c>
      <c r="F187" s="99" t="n">
        <f aca="false">SUM(F136:F148)</f>
        <v>1734</v>
      </c>
      <c r="G187" s="99" t="n">
        <f aca="false">SUM(G136:G148)</f>
        <v>68</v>
      </c>
      <c r="H187" s="99" t="n">
        <f aca="false">SUM(H136:H148)</f>
        <v>3865</v>
      </c>
      <c r="I187" s="99" t="n">
        <f aca="false">SUM(I136:I148)</f>
        <v>2357</v>
      </c>
      <c r="J187" s="99" t="n">
        <f aca="false">SUM(J136:J148)</f>
        <v>511</v>
      </c>
      <c r="K187" s="99" t="n">
        <f aca="false">SUM(K136:K148)</f>
        <v>978</v>
      </c>
      <c r="L187" s="99" t="n">
        <f aca="false">SUM(L136:L148)</f>
        <v>19</v>
      </c>
      <c r="M187" s="99" t="n">
        <f aca="false">SUM(M136:M148)</f>
        <v>3865</v>
      </c>
      <c r="N187" s="99" t="n">
        <f aca="false">SUM(N136:N148)</f>
        <v>0</v>
      </c>
      <c r="O187" s="99" t="n">
        <f aca="false">SUM(O136:O148)</f>
        <v>0</v>
      </c>
      <c r="P187" s="99" t="n">
        <f aca="false">SUM(P136:P148)</f>
        <v>0</v>
      </c>
      <c r="Q187" s="99" t="n">
        <f aca="false">SUM(Q136:Q148)</f>
        <v>0</v>
      </c>
      <c r="R187" s="99" t="n">
        <f aca="false">SUM(R136:R148)</f>
        <v>0</v>
      </c>
      <c r="S187" s="99" t="n">
        <f aca="false">SUM(S136:S148)</f>
        <v>0</v>
      </c>
      <c r="T187" s="99" t="n">
        <v>116</v>
      </c>
      <c r="U187" s="99" t="n">
        <v>46</v>
      </c>
      <c r="V187" s="99" t="n">
        <v>99</v>
      </c>
    </row>
    <row r="188" customFormat="false" ht="12.75" hidden="false" customHeight="false" outlineLevel="0" collapsed="false">
      <c r="A188" s="98" t="s">
        <v>101</v>
      </c>
      <c r="B188" s="99" t="n">
        <f aca="false">SUM(B149:B161)</f>
        <v>883</v>
      </c>
      <c r="C188" s="99" t="n">
        <f aca="false">SUM(C149:C161)</f>
        <v>3304</v>
      </c>
      <c r="D188" s="99" t="n">
        <f aca="false">SUM(D149:D161)</f>
        <v>1372</v>
      </c>
      <c r="E188" s="99" t="n">
        <f aca="false">SUM(E149:E161)</f>
        <v>662</v>
      </c>
      <c r="F188" s="99" t="n">
        <f aca="false">SUM(F149:F161)</f>
        <v>3704</v>
      </c>
      <c r="G188" s="99" t="n">
        <f aca="false">SUM(G149:G161)</f>
        <v>21</v>
      </c>
      <c r="H188" s="99" t="n">
        <f aca="false">SUM(H149:H161)</f>
        <v>9946</v>
      </c>
      <c r="I188" s="99" t="n">
        <f aca="false">SUM(I149:I161)</f>
        <v>5885</v>
      </c>
      <c r="J188" s="99" t="n">
        <f aca="false">SUM(J149:J161)</f>
        <v>1078</v>
      </c>
      <c r="K188" s="99" t="n">
        <f aca="false">SUM(K149:K161)</f>
        <v>2900</v>
      </c>
      <c r="L188" s="99" t="n">
        <f aca="false">SUM(L149:L161)</f>
        <v>83</v>
      </c>
      <c r="M188" s="99" t="n">
        <f aca="false">SUM(M149:M161)</f>
        <v>9946</v>
      </c>
      <c r="N188" s="99" t="n">
        <f aca="false">SUM(N149:N161)</f>
        <v>0</v>
      </c>
      <c r="O188" s="99" t="n">
        <f aca="false">SUM(O149:O161)</f>
        <v>0</v>
      </c>
      <c r="P188" s="99" t="n">
        <f aca="false">SUM(P149:P161)</f>
        <v>0</v>
      </c>
      <c r="Q188" s="99" t="n">
        <f aca="false">SUM(Q149:Q161)</f>
        <v>0</v>
      </c>
      <c r="R188" s="99" t="n">
        <f aca="false">SUM(R149:R161)</f>
        <v>0</v>
      </c>
      <c r="S188" s="99" t="n">
        <f aca="false">SUM(S149:S161)</f>
        <v>0</v>
      </c>
      <c r="T188" s="99" t="n">
        <v>116</v>
      </c>
      <c r="U188" s="99" t="n">
        <v>46</v>
      </c>
      <c r="V188" s="99" t="n">
        <v>99</v>
      </c>
    </row>
    <row r="189" customFormat="false" ht="13.5" hidden="false" customHeight="false" outlineLevel="0" collapsed="false">
      <c r="A189" s="73" t="s">
        <v>102</v>
      </c>
      <c r="B189" s="100" t="n">
        <f aca="false">SUM(B162:B174)</f>
        <v>476</v>
      </c>
      <c r="C189" s="100" t="n">
        <f aca="false">SUM(C162:C174)</f>
        <v>1248</v>
      </c>
      <c r="D189" s="100" t="n">
        <f aca="false">SUM(D162:D174)</f>
        <v>723</v>
      </c>
      <c r="E189" s="100" t="n">
        <f aca="false">SUM(E162:E174)</f>
        <v>411</v>
      </c>
      <c r="F189" s="100" t="n">
        <f aca="false">SUM(F162:F174)</f>
        <v>2633</v>
      </c>
      <c r="G189" s="100" t="n">
        <f aca="false">SUM(G162:G174)</f>
        <v>55</v>
      </c>
      <c r="H189" s="100" t="n">
        <f aca="false">SUM(H162:H174)</f>
        <v>5546</v>
      </c>
      <c r="I189" s="100" t="n">
        <f aca="false">SUM(I162:I174)</f>
        <v>3384</v>
      </c>
      <c r="J189" s="100" t="n">
        <f aca="false">SUM(J162:J174)</f>
        <v>515</v>
      </c>
      <c r="K189" s="100" t="n">
        <f aca="false">SUM(K162:K174)</f>
        <v>1581</v>
      </c>
      <c r="L189" s="100" t="n">
        <f aca="false">SUM(L162:L174)</f>
        <v>66</v>
      </c>
      <c r="M189" s="100" t="n">
        <f aca="false">SUM(M162:M174)</f>
        <v>5546</v>
      </c>
      <c r="N189" s="100" t="n">
        <f aca="false">SUM(N162:N174)</f>
        <v>0</v>
      </c>
      <c r="O189" s="100" t="n">
        <f aca="false">SUM(O162:O174)</f>
        <v>0</v>
      </c>
      <c r="P189" s="100" t="n">
        <f aca="false">SUM(P162:P174)</f>
        <v>0</v>
      </c>
      <c r="Q189" s="100" t="n">
        <f aca="false">SUM(Q162:Q174)</f>
        <v>0</v>
      </c>
      <c r="R189" s="100" t="n">
        <f aca="false">SUM(R162:R174)</f>
        <v>0</v>
      </c>
      <c r="S189" s="100" t="n">
        <f aca="false">SUM(S162:S174)</f>
        <v>0</v>
      </c>
      <c r="T189" s="99" t="n">
        <v>116</v>
      </c>
      <c r="U189" s="99" t="n">
        <v>46</v>
      </c>
      <c r="V189" s="99" t="n">
        <v>99</v>
      </c>
    </row>
    <row r="190" customFormat="false" ht="13.5" hidden="false" customHeight="false" outlineLevel="0" collapsed="false">
      <c r="A190" s="91" t="s">
        <v>50</v>
      </c>
      <c r="B190" s="101" t="n">
        <f aca="false">SUM(B186:B189)</f>
        <v>2079</v>
      </c>
      <c r="C190" s="101" t="n">
        <f aca="false">SUM(C186:C189)</f>
        <v>6641</v>
      </c>
      <c r="D190" s="101" t="n">
        <f aca="false">SUM(D186:D189)</f>
        <v>3165</v>
      </c>
      <c r="E190" s="101" t="n">
        <f aca="false">SUM(E186:E189)</f>
        <v>1754</v>
      </c>
      <c r="F190" s="101" t="n">
        <f aca="false">SUM(F186:F189)</f>
        <v>10430</v>
      </c>
      <c r="G190" s="101" t="n">
        <f aca="false">SUM(G186:G189)</f>
        <v>146</v>
      </c>
      <c r="H190" s="101" t="n">
        <f aca="false">SUM(H186:H189)</f>
        <v>24215</v>
      </c>
      <c r="I190" s="101" t="n">
        <f aca="false">SUM(I186:I189)</f>
        <v>14387</v>
      </c>
      <c r="J190" s="101" t="n">
        <f aca="false">SUM(J186:J189)</f>
        <v>2757</v>
      </c>
      <c r="K190" s="101" t="n">
        <f aca="false">SUM(K186:K189)</f>
        <v>6847</v>
      </c>
      <c r="L190" s="101" t="n">
        <f aca="false">SUM(L186:L189)</f>
        <v>224</v>
      </c>
      <c r="M190" s="101" t="n">
        <f aca="false">SUM(M186:M189)</f>
        <v>24215</v>
      </c>
      <c r="N190" s="101" t="n">
        <f aca="false">SUM(N186:N189)</f>
        <v>1</v>
      </c>
      <c r="O190" s="101" t="n">
        <f aca="false">SUM(O186:O189)</f>
        <v>1</v>
      </c>
      <c r="P190" s="101" t="n">
        <f aca="false">SUM(P186:P189)</f>
        <v>0</v>
      </c>
      <c r="Q190" s="101" t="n">
        <f aca="false">SUM(Q186:Q189)</f>
        <v>0</v>
      </c>
      <c r="R190" s="101" t="n">
        <f aca="false">SUM(R186:R189)</f>
        <v>0</v>
      </c>
      <c r="S190" s="101" t="n">
        <f aca="false">SUM(S186:S189)</f>
        <v>0</v>
      </c>
      <c r="T190" s="101" t="n">
        <v>116</v>
      </c>
      <c r="U190" s="101" t="n">
        <v>46</v>
      </c>
      <c r="V190" s="101" t="n">
        <v>99</v>
      </c>
    </row>
    <row r="191" customFormat="false" ht="12.75" hidden="false" customHeight="false" outlineLevel="0" collapsed="false">
      <c r="S191" s="35"/>
      <c r="T191" s="35"/>
      <c r="U191" s="35"/>
      <c r="V191" s="35"/>
      <c r="W191" s="35"/>
    </row>
    <row r="192" customFormat="false" ht="12.75" hidden="false" customHeight="false" outlineLevel="0" collapsed="false">
      <c r="A192" s="1"/>
      <c r="B192" s="1" t="s">
        <v>85</v>
      </c>
      <c r="C192" s="1" t="s">
        <v>86</v>
      </c>
      <c r="D192" s="1"/>
      <c r="E192" s="1"/>
      <c r="G192" s="1" t="s">
        <v>87</v>
      </c>
      <c r="H192" s="1" t="s">
        <v>88</v>
      </c>
      <c r="I192" s="1"/>
      <c r="K192" s="1" t="s">
        <v>89</v>
      </c>
      <c r="L192" s="1" t="s">
        <v>90</v>
      </c>
      <c r="O192" s="1" t="s">
        <v>91</v>
      </c>
      <c r="P192" s="1" t="s">
        <v>92</v>
      </c>
      <c r="Q192" s="1"/>
      <c r="R192" s="1" t="s">
        <v>93</v>
      </c>
      <c r="S192" s="1" t="s">
        <v>94</v>
      </c>
      <c r="T192" s="1"/>
    </row>
    <row r="193" customFormat="false" ht="12.75" hidden="false" customHeight="false" outlineLevel="0" collapsed="false">
      <c r="O193" s="1" t="s">
        <v>95</v>
      </c>
      <c r="P193" s="1"/>
      <c r="Q193" s="1" t="s">
        <v>96</v>
      </c>
      <c r="R193" s="1"/>
      <c r="S193" s="1"/>
      <c r="T193" s="1"/>
    </row>
    <row r="194" customFormat="false" ht="12.75" hidden="false" customHeight="false" outlineLevel="0" collapsed="false">
      <c r="S194" s="35"/>
      <c r="T194" s="35"/>
      <c r="U194" s="35"/>
      <c r="V194" s="35"/>
      <c r="W194" s="35"/>
    </row>
    <row r="195" customFormat="false" ht="13.5" hidden="false" customHeight="false" outlineLevel="0" collapsed="false">
      <c r="L195" s="73" t="s">
        <v>98</v>
      </c>
      <c r="M195" s="0" t="s">
        <v>74</v>
      </c>
      <c r="N195" s="0" t="s">
        <v>75</v>
      </c>
      <c r="O195" s="0" t="s">
        <v>76</v>
      </c>
      <c r="P195" s="0" t="s">
        <v>103</v>
      </c>
      <c r="S195" s="35"/>
      <c r="T195" s="35"/>
      <c r="U195" s="35"/>
      <c r="V195" s="35"/>
      <c r="W195" s="35"/>
    </row>
    <row r="196" s="52" customFormat="true" ht="12.75" hidden="false" customHeight="false" outlineLevel="0" collapsed="false">
      <c r="A196" s="52" t="s">
        <v>104</v>
      </c>
      <c r="L196" s="96" t="s">
        <v>99</v>
      </c>
      <c r="M196" s="102" t="n">
        <f aca="false">I186/$M186*100</f>
        <v>56.8340881020996</v>
      </c>
      <c r="N196" s="102" t="n">
        <f aca="false">J186/$M186*100</f>
        <v>13.4417455743104</v>
      </c>
      <c r="O196" s="102" t="n">
        <f aca="false">K186/$M186*100</f>
        <v>28.5714285714286</v>
      </c>
      <c r="P196" s="102" t="n">
        <f aca="false">L186/$M186*100</f>
        <v>1.15273775216138</v>
      </c>
      <c r="Q196" s="102" t="n">
        <f aca="false">M186/$M186*100</f>
        <v>100</v>
      </c>
      <c r="S196" s="103"/>
      <c r="T196" s="35"/>
      <c r="U196" s="35"/>
      <c r="V196" s="35"/>
      <c r="W196" s="103"/>
    </row>
    <row r="197" s="52" customFormat="true" ht="12.75" hidden="false" customHeight="false" outlineLevel="0" collapsed="false">
      <c r="B197" s="52" t="s">
        <v>105</v>
      </c>
      <c r="L197" s="98" t="s">
        <v>100</v>
      </c>
      <c r="M197" s="102" t="n">
        <f aca="false">I187/$M187*100</f>
        <v>60.9831824062096</v>
      </c>
      <c r="N197" s="102" t="n">
        <f aca="false">J187/$M187*100</f>
        <v>13.2212160413972</v>
      </c>
      <c r="O197" s="102" t="n">
        <f aca="false">K187/$M187*100</f>
        <v>25.3040103492885</v>
      </c>
      <c r="P197" s="102" t="n">
        <f aca="false">L187/$M187*100</f>
        <v>0.491591203104787</v>
      </c>
      <c r="Q197" s="102" t="n">
        <f aca="false">M187/$M187*100</f>
        <v>100</v>
      </c>
      <c r="S197" s="103"/>
      <c r="T197" s="35"/>
      <c r="U197" s="35"/>
      <c r="V197" s="35"/>
      <c r="W197" s="103"/>
    </row>
    <row r="198" s="52" customFormat="true" ht="13.5" hidden="false" customHeight="false" outlineLevel="0" collapsed="false">
      <c r="B198" s="52" t="s">
        <v>106</v>
      </c>
      <c r="L198" s="98" t="s">
        <v>101</v>
      </c>
      <c r="M198" s="102" t="n">
        <f aca="false">I188/$M188*100</f>
        <v>59.1695153830686</v>
      </c>
      <c r="N198" s="102" t="n">
        <f aca="false">J188/$M188*100</f>
        <v>10.838528051478</v>
      </c>
      <c r="O198" s="102" t="n">
        <f aca="false">K188/$M188*100</f>
        <v>29.1574502312487</v>
      </c>
      <c r="P198" s="102" t="n">
        <f aca="false">L188/$M188*100</f>
        <v>0.834506334204705</v>
      </c>
      <c r="Q198" s="102" t="n">
        <f aca="false">M188/$M188*100</f>
        <v>100</v>
      </c>
      <c r="S198" s="103"/>
      <c r="T198" s="103"/>
      <c r="U198" s="103"/>
      <c r="V198" s="103"/>
      <c r="W198" s="103"/>
    </row>
    <row r="199" s="1" customFormat="true" ht="13.5" hidden="false" customHeight="false" outlineLevel="0" collapsed="false">
      <c r="A199" s="2"/>
      <c r="B199" s="66"/>
      <c r="C199" s="67" t="s">
        <v>61</v>
      </c>
      <c r="D199" s="67"/>
      <c r="E199" s="68"/>
      <c r="F199" s="67"/>
      <c r="G199" s="67"/>
      <c r="H199" s="67"/>
      <c r="I199" s="104" t="s">
        <v>107</v>
      </c>
      <c r="J199" s="105"/>
      <c r="K199" s="5"/>
      <c r="L199" s="73" t="s">
        <v>102</v>
      </c>
      <c r="M199" s="102" t="n">
        <v>0</v>
      </c>
      <c r="N199" s="102" t="n">
        <v>0</v>
      </c>
      <c r="O199" s="102" t="n">
        <v>0</v>
      </c>
      <c r="P199" s="102" t="n">
        <v>0</v>
      </c>
      <c r="Q199" s="102" t="n">
        <v>0</v>
      </c>
      <c r="R199" s="5"/>
      <c r="S199" s="5"/>
      <c r="T199" s="5"/>
      <c r="U199" s="5"/>
    </row>
    <row r="200" s="1" customFormat="true" ht="13.5" hidden="false" customHeight="false" outlineLevel="0" collapsed="false">
      <c r="A200" s="73" t="s">
        <v>66</v>
      </c>
      <c r="B200" s="74" t="s">
        <v>67</v>
      </c>
      <c r="C200" s="75" t="s">
        <v>68</v>
      </c>
      <c r="D200" s="75" t="s">
        <v>69</v>
      </c>
      <c r="E200" s="75" t="s">
        <v>70</v>
      </c>
      <c r="F200" s="75" t="s">
        <v>71</v>
      </c>
      <c r="G200" s="75" t="s">
        <v>72</v>
      </c>
      <c r="H200" s="78" t="s">
        <v>73</v>
      </c>
      <c r="I200" s="106" t="s">
        <v>108</v>
      </c>
      <c r="J200" s="105"/>
      <c r="K200" s="5"/>
      <c r="L200" s="35" t="s">
        <v>109</v>
      </c>
      <c r="M200" s="102" t="n">
        <f aca="false">I190/$M190*100</f>
        <v>59.4135866198637</v>
      </c>
      <c r="N200" s="102" t="n">
        <f aca="false">J190/$M190*100</f>
        <v>11.3855048523642</v>
      </c>
      <c r="O200" s="102" t="n">
        <f aca="false">K190/$M190*100</f>
        <v>28.2758620689655</v>
      </c>
      <c r="P200" s="102" t="n">
        <f aca="false">L190/$M190*100</f>
        <v>0.925046458806525</v>
      </c>
      <c r="Q200" s="102" t="n">
        <f aca="false">M190/$M190*100</f>
        <v>100</v>
      </c>
      <c r="R200" s="5"/>
      <c r="S200" s="5"/>
      <c r="T200" s="5"/>
      <c r="U200" s="5"/>
    </row>
    <row r="201" customFormat="false" ht="12.75" hidden="false" customHeight="false" outlineLevel="0" collapsed="false">
      <c r="A201" s="96" t="n">
        <v>1</v>
      </c>
      <c r="B201" s="80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2" t="n">
        <v>0</v>
      </c>
      <c r="I201" s="107" t="n">
        <v>0</v>
      </c>
      <c r="J201" s="35" t="n">
        <v>0</v>
      </c>
      <c r="K201" s="35" t="n">
        <f aca="false">H201-J201</f>
        <v>0</v>
      </c>
      <c r="M201" s="108"/>
      <c r="N201" s="35"/>
      <c r="O201" s="35"/>
      <c r="P201" s="35"/>
      <c r="Q201" s="35"/>
      <c r="R201" s="35"/>
      <c r="S201" s="35"/>
      <c r="T201" s="35"/>
      <c r="U201" s="35"/>
    </row>
    <row r="202" customFormat="false" ht="12.75" hidden="false" customHeight="false" outlineLevel="0" collapsed="false">
      <c r="A202" s="98" t="n">
        <v>2</v>
      </c>
      <c r="B202" s="83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84" t="n">
        <f aca="false">SUM(B202:G202)</f>
        <v>0</v>
      </c>
      <c r="I202" s="109" t="n">
        <v>0</v>
      </c>
      <c r="J202" s="35" t="n">
        <v>0</v>
      </c>
      <c r="K202" s="35" t="n">
        <f aca="false">H202-J202</f>
        <v>0</v>
      </c>
      <c r="L202" s="35"/>
      <c r="M202" s="108"/>
      <c r="N202" s="35"/>
      <c r="O202" s="35"/>
      <c r="P202" s="35"/>
      <c r="Q202" s="35"/>
      <c r="R202" s="35"/>
      <c r="S202" s="35"/>
      <c r="T202" s="35"/>
      <c r="U202" s="35"/>
    </row>
    <row r="203" customFormat="false" ht="12.75" hidden="false" customHeight="false" outlineLevel="0" collapsed="false">
      <c r="A203" s="98" t="n">
        <v>3</v>
      </c>
      <c r="B203" s="83" t="n">
        <v>1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84" t="n">
        <f aca="false">SUM(B203:G203)</f>
        <v>1</v>
      </c>
      <c r="I203" s="109" t="n">
        <v>0</v>
      </c>
      <c r="J203" s="35" t="n">
        <v>1</v>
      </c>
      <c r="K203" s="35" t="n">
        <f aca="false">H203-J203</f>
        <v>0</v>
      </c>
      <c r="L203" s="35"/>
      <c r="M203" s="108"/>
      <c r="N203" s="35"/>
      <c r="O203" s="35"/>
      <c r="P203" s="35"/>
      <c r="Q203" s="35"/>
      <c r="R203" s="35"/>
      <c r="S203" s="35"/>
      <c r="T203" s="35"/>
      <c r="U203" s="35"/>
    </row>
    <row r="204" customFormat="false" ht="12.75" hidden="false" customHeight="false" outlineLevel="0" collapsed="false">
      <c r="A204" s="98" t="n">
        <v>4</v>
      </c>
      <c r="B204" s="83" t="n">
        <v>0</v>
      </c>
      <c r="C204" s="15" t="n">
        <v>0</v>
      </c>
      <c r="D204" s="15" t="n">
        <v>0</v>
      </c>
      <c r="E204" s="15" t="n">
        <v>0</v>
      </c>
      <c r="F204" s="15" t="n">
        <v>2</v>
      </c>
      <c r="G204" s="15" t="n">
        <v>0</v>
      </c>
      <c r="H204" s="84" t="n">
        <f aca="false">SUM(B204:G204)</f>
        <v>2</v>
      </c>
      <c r="I204" s="109" t="n">
        <v>0</v>
      </c>
      <c r="J204" s="35" t="n">
        <v>2</v>
      </c>
      <c r="K204" s="35" t="n">
        <f aca="false">H204-J204</f>
        <v>0</v>
      </c>
      <c r="L204" s="35"/>
      <c r="M204" s="108"/>
      <c r="N204" s="35"/>
      <c r="O204" s="35"/>
      <c r="P204" s="35"/>
      <c r="Q204" s="35"/>
      <c r="R204" s="35"/>
      <c r="S204" s="35"/>
      <c r="T204" s="35"/>
      <c r="U204" s="35"/>
    </row>
    <row r="205" customFormat="false" ht="12.75" hidden="false" customHeight="false" outlineLevel="0" collapsed="false">
      <c r="A205" s="98" t="n">
        <v>5</v>
      </c>
      <c r="B205" s="83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84" t="n">
        <f aca="false">SUM(B205:G205)</f>
        <v>0</v>
      </c>
      <c r="I205" s="109" t="n">
        <v>0</v>
      </c>
      <c r="J205" s="35" t="n">
        <v>0</v>
      </c>
      <c r="K205" s="35" t="n">
        <f aca="false">H205-J205</f>
        <v>0</v>
      </c>
      <c r="L205" s="35"/>
      <c r="M205" s="108"/>
      <c r="N205" s="35"/>
      <c r="O205" s="35"/>
      <c r="P205" s="35"/>
      <c r="Q205" s="35"/>
      <c r="R205" s="35"/>
      <c r="S205" s="35"/>
      <c r="T205" s="35"/>
      <c r="U205" s="35"/>
    </row>
    <row r="206" customFormat="false" ht="12.75" hidden="false" customHeight="false" outlineLevel="0" collapsed="false">
      <c r="A206" s="98" t="n">
        <v>6</v>
      </c>
      <c r="B206" s="83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84" t="n">
        <f aca="false">SUM(B206:G206)</f>
        <v>0</v>
      </c>
      <c r="I206" s="109" t="n">
        <v>0</v>
      </c>
      <c r="J206" s="35" t="n">
        <v>0</v>
      </c>
      <c r="K206" s="35" t="n">
        <f aca="false">H206-J206</f>
        <v>0</v>
      </c>
      <c r="L206" s="35"/>
      <c r="M206" s="35"/>
      <c r="N206" s="35"/>
      <c r="O206" s="35"/>
      <c r="P206" s="35"/>
      <c r="Q206" s="35"/>
      <c r="R206" s="35"/>
      <c r="S206" s="35"/>
    </row>
    <row r="207" customFormat="false" ht="12.75" hidden="false" customHeight="false" outlineLevel="0" collapsed="false">
      <c r="A207" s="98" t="n">
        <v>7</v>
      </c>
      <c r="B207" s="83" t="n">
        <v>0</v>
      </c>
      <c r="C207" s="15" t="n">
        <v>1</v>
      </c>
      <c r="D207" s="15" t="n">
        <v>0</v>
      </c>
      <c r="E207" s="15" t="n">
        <v>0</v>
      </c>
      <c r="F207" s="15" t="n">
        <v>1</v>
      </c>
      <c r="G207" s="15" t="n">
        <v>0</v>
      </c>
      <c r="H207" s="84" t="n">
        <f aca="false">SUM(B207:G207)</f>
        <v>2</v>
      </c>
      <c r="I207" s="109" t="n">
        <v>0</v>
      </c>
      <c r="J207" s="35" t="n">
        <v>2</v>
      </c>
      <c r="K207" s="35" t="n">
        <f aca="false">H207-J207</f>
        <v>0</v>
      </c>
      <c r="L207" s="35"/>
      <c r="M207" s="35"/>
      <c r="N207" s="35"/>
      <c r="O207" s="35"/>
      <c r="P207" s="35"/>
      <c r="Q207" s="35"/>
      <c r="R207" s="35"/>
      <c r="S207" s="35"/>
    </row>
    <row r="208" customFormat="false" ht="12.75" hidden="false" customHeight="false" outlineLevel="0" collapsed="false">
      <c r="A208" s="98" t="n">
        <v>8</v>
      </c>
      <c r="B208" s="83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84" t="n">
        <f aca="false">SUM(B208:G208)</f>
        <v>0</v>
      </c>
      <c r="I208" s="109" t="n">
        <v>0</v>
      </c>
      <c r="J208" s="35" t="n">
        <v>0</v>
      </c>
      <c r="K208" s="35" t="n">
        <f aca="false">H208-J208</f>
        <v>0</v>
      </c>
      <c r="L208" s="35"/>
      <c r="M208" s="35"/>
      <c r="N208" s="35"/>
      <c r="O208" s="35"/>
      <c r="P208" s="35"/>
      <c r="Q208" s="35"/>
      <c r="R208" s="35"/>
      <c r="S208" s="35"/>
    </row>
    <row r="209" customFormat="false" ht="12.75" hidden="false" customHeight="false" outlineLevel="0" collapsed="false">
      <c r="A209" s="98" t="n">
        <v>9</v>
      </c>
      <c r="B209" s="83" t="n">
        <v>5</v>
      </c>
      <c r="C209" s="15" t="n">
        <v>0</v>
      </c>
      <c r="D209" s="15" t="n">
        <v>0</v>
      </c>
      <c r="E209" s="15" t="n">
        <v>0</v>
      </c>
      <c r="F209" s="15" t="n">
        <v>1</v>
      </c>
      <c r="G209" s="15" t="n">
        <v>0</v>
      </c>
      <c r="H209" s="84" t="n">
        <f aca="false">SUM(B209:G209)</f>
        <v>6</v>
      </c>
      <c r="I209" s="109" t="n">
        <v>0</v>
      </c>
      <c r="J209" s="35" t="n">
        <v>6</v>
      </c>
      <c r="K209" s="35" t="n">
        <f aca="false">H209-J209</f>
        <v>0</v>
      </c>
      <c r="L209" s="35"/>
      <c r="M209" s="35"/>
      <c r="N209" s="35"/>
      <c r="O209" s="35"/>
      <c r="P209" s="35"/>
      <c r="Q209" s="35"/>
      <c r="R209" s="35"/>
      <c r="S209" s="35"/>
    </row>
    <row r="210" customFormat="false" ht="12.75" hidden="false" customHeight="false" outlineLevel="0" collapsed="false">
      <c r="A210" s="98" t="n">
        <v>10</v>
      </c>
      <c r="B210" s="83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84" t="n">
        <f aca="false">SUM(B210:G210)</f>
        <v>0</v>
      </c>
      <c r="I210" s="109" t="n">
        <v>0</v>
      </c>
      <c r="J210" s="35" t="n">
        <v>0</v>
      </c>
      <c r="K210" s="35" t="n">
        <f aca="false">H210-J210</f>
        <v>0</v>
      </c>
      <c r="L210" s="35"/>
      <c r="M210" s="35"/>
      <c r="N210" s="35"/>
      <c r="O210" s="35"/>
      <c r="P210" s="35"/>
      <c r="Q210" s="35"/>
      <c r="R210" s="35"/>
      <c r="S210" s="35"/>
    </row>
    <row r="211" customFormat="false" ht="12.75" hidden="false" customHeight="false" outlineLevel="0" collapsed="false">
      <c r="A211" s="98" t="n">
        <v>11</v>
      </c>
      <c r="B211" s="83" t="n">
        <v>1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84" t="n">
        <f aca="false">SUM(B211:G211)</f>
        <v>1</v>
      </c>
      <c r="I211" s="109" t="n">
        <v>0</v>
      </c>
      <c r="J211" s="35" t="n">
        <v>1</v>
      </c>
      <c r="K211" s="35" t="n">
        <f aca="false">H211-J211</f>
        <v>0</v>
      </c>
      <c r="L211" s="35"/>
      <c r="M211" s="35"/>
      <c r="N211" s="35"/>
      <c r="O211" s="35"/>
      <c r="P211" s="35"/>
      <c r="Q211" s="35"/>
      <c r="R211" s="35"/>
      <c r="S211" s="35"/>
    </row>
    <row r="212" customFormat="false" ht="12.75" hidden="false" customHeight="false" outlineLevel="0" collapsed="false">
      <c r="A212" s="98" t="n">
        <v>12</v>
      </c>
      <c r="B212" s="83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84" t="n">
        <f aca="false">SUM(B212:G212)</f>
        <v>0</v>
      </c>
      <c r="I212" s="109" t="n">
        <v>0</v>
      </c>
      <c r="J212" s="35" t="n">
        <v>0</v>
      </c>
      <c r="K212" s="35" t="n">
        <f aca="false">H212-J212</f>
        <v>0</v>
      </c>
      <c r="L212" s="35"/>
      <c r="M212" s="35"/>
      <c r="N212" s="35"/>
      <c r="O212" s="35"/>
      <c r="P212" s="35"/>
      <c r="Q212" s="35"/>
      <c r="R212" s="35"/>
      <c r="S212" s="35"/>
    </row>
    <row r="213" customFormat="false" ht="12.75" hidden="false" customHeight="false" outlineLevel="0" collapsed="false">
      <c r="A213" s="98" t="n">
        <v>13</v>
      </c>
      <c r="B213" s="83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84" t="n">
        <f aca="false">SUM(B213:G213)</f>
        <v>0</v>
      </c>
      <c r="I213" s="109" t="n">
        <v>0</v>
      </c>
      <c r="J213" s="35" t="n">
        <v>0</v>
      </c>
      <c r="K213" s="35" t="n">
        <f aca="false">H213-J213</f>
        <v>0</v>
      </c>
      <c r="L213" s="35"/>
      <c r="M213" s="35"/>
      <c r="N213" s="35"/>
      <c r="O213" s="35"/>
      <c r="P213" s="35"/>
      <c r="Q213" s="35"/>
      <c r="R213" s="35"/>
      <c r="S213" s="35"/>
    </row>
    <row r="214" customFormat="false" ht="12.75" hidden="false" customHeight="false" outlineLevel="0" collapsed="false">
      <c r="A214" s="98" t="n">
        <v>14</v>
      </c>
      <c r="B214" s="83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84" t="n">
        <f aca="false">SUM(B214:G214)</f>
        <v>0</v>
      </c>
      <c r="I214" s="109" t="n">
        <v>0</v>
      </c>
      <c r="J214" s="35" t="n">
        <v>0</v>
      </c>
      <c r="K214" s="35" t="n">
        <f aca="false">H214-J214</f>
        <v>0</v>
      </c>
      <c r="L214" s="35"/>
      <c r="M214" s="35"/>
      <c r="N214" s="35"/>
      <c r="O214" s="35"/>
      <c r="P214" s="35"/>
      <c r="Q214" s="35"/>
      <c r="R214" s="35"/>
      <c r="S214" s="35"/>
    </row>
    <row r="215" customFormat="false" ht="12.75" hidden="false" customHeight="false" outlineLevel="0" collapsed="false">
      <c r="A215" s="98" t="n">
        <v>15</v>
      </c>
      <c r="B215" s="83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84" t="n">
        <f aca="false">SUM(B215:G215)</f>
        <v>0</v>
      </c>
      <c r="I215" s="109" t="n">
        <v>0</v>
      </c>
      <c r="J215" s="35" t="n">
        <v>0</v>
      </c>
      <c r="K215" s="35" t="n">
        <f aca="false">H215-J215</f>
        <v>0</v>
      </c>
      <c r="L215" s="35"/>
      <c r="M215" s="35"/>
      <c r="N215" s="35"/>
      <c r="O215" s="35"/>
      <c r="P215" s="35"/>
      <c r="Q215" s="35"/>
      <c r="R215" s="35"/>
      <c r="S215" s="35"/>
    </row>
    <row r="216" customFormat="false" ht="12.75" hidden="false" customHeight="false" outlineLevel="0" collapsed="false">
      <c r="A216" s="98" t="n">
        <v>16</v>
      </c>
      <c r="B216" s="83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84" t="n">
        <f aca="false">SUM(B216:G216)</f>
        <v>0</v>
      </c>
      <c r="I216" s="109" t="n">
        <v>0</v>
      </c>
      <c r="J216" s="5" t="n">
        <v>0</v>
      </c>
      <c r="K216" s="35" t="n">
        <f aca="false">H216-J216</f>
        <v>0</v>
      </c>
      <c r="L216" s="35"/>
      <c r="M216" s="35"/>
      <c r="N216" s="35"/>
      <c r="O216" s="35"/>
      <c r="P216" s="35"/>
      <c r="Q216" s="35"/>
      <c r="R216" s="35"/>
      <c r="S216" s="35"/>
    </row>
    <row r="217" customFormat="false" ht="12.75" hidden="false" customHeight="false" outlineLevel="0" collapsed="false">
      <c r="A217" s="98" t="n">
        <v>17</v>
      </c>
      <c r="B217" s="83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84" t="n">
        <f aca="false">SUM(B217:G217)</f>
        <v>0</v>
      </c>
      <c r="I217" s="109" t="n">
        <v>0</v>
      </c>
      <c r="J217" s="35" t="n">
        <v>0</v>
      </c>
      <c r="K217" s="35" t="n">
        <f aca="false">H217-J217</f>
        <v>0</v>
      </c>
      <c r="L217" s="35"/>
      <c r="M217" s="35"/>
      <c r="N217" s="35"/>
      <c r="O217" s="35"/>
      <c r="P217" s="35"/>
      <c r="Q217" s="35"/>
      <c r="R217" s="35"/>
      <c r="S217" s="35"/>
    </row>
    <row r="218" customFormat="false" ht="12.75" hidden="false" customHeight="false" outlineLevel="0" collapsed="false">
      <c r="A218" s="98" t="n">
        <v>18</v>
      </c>
      <c r="B218" s="83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84" t="n">
        <f aca="false">SUM(B218:G218)</f>
        <v>0</v>
      </c>
      <c r="I218" s="109" t="n">
        <v>0</v>
      </c>
      <c r="J218" s="5" t="n">
        <v>0</v>
      </c>
      <c r="K218" s="35" t="n">
        <f aca="false">H218-J218</f>
        <v>0</v>
      </c>
      <c r="L218" s="35"/>
      <c r="M218" s="35"/>
      <c r="N218" s="35"/>
      <c r="O218" s="35"/>
      <c r="P218" s="35"/>
      <c r="Q218" s="35"/>
      <c r="R218" s="35"/>
      <c r="S218" s="35"/>
    </row>
    <row r="219" customFormat="false" ht="12.75" hidden="false" customHeight="false" outlineLevel="0" collapsed="false">
      <c r="A219" s="98" t="n">
        <v>19</v>
      </c>
      <c r="B219" s="83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84" t="n">
        <f aca="false">SUM(B219:G219)</f>
        <v>0</v>
      </c>
      <c r="I219" s="109" t="n">
        <v>0</v>
      </c>
      <c r="J219" s="35" t="n">
        <v>0</v>
      </c>
      <c r="K219" s="35" t="n">
        <f aca="false">H219-J219</f>
        <v>0</v>
      </c>
      <c r="L219" s="35"/>
      <c r="M219" s="35"/>
      <c r="N219" s="35"/>
      <c r="O219" s="35"/>
      <c r="P219" s="35"/>
      <c r="Q219" s="35"/>
      <c r="R219" s="35"/>
      <c r="S219" s="35"/>
    </row>
    <row r="220" customFormat="false" ht="12.75" hidden="false" customHeight="false" outlineLevel="0" collapsed="false">
      <c r="A220" s="98" t="n">
        <v>20</v>
      </c>
      <c r="B220" s="83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84" t="n">
        <f aca="false">SUM(B220:G220)</f>
        <v>0</v>
      </c>
      <c r="I220" s="109" t="n">
        <v>0</v>
      </c>
      <c r="J220" s="35" t="n">
        <v>0</v>
      </c>
      <c r="K220" s="35" t="n">
        <f aca="false">H220-J220</f>
        <v>0</v>
      </c>
      <c r="L220" s="35"/>
      <c r="M220" s="35"/>
      <c r="N220" s="35"/>
      <c r="O220" s="35"/>
      <c r="P220" s="35"/>
      <c r="Q220" s="35"/>
      <c r="R220" s="35"/>
      <c r="S220" s="35"/>
    </row>
    <row r="221" customFormat="false" ht="12.75" hidden="false" customHeight="false" outlineLevel="0" collapsed="false">
      <c r="A221" s="98" t="n">
        <v>21</v>
      </c>
      <c r="B221" s="83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84" t="n">
        <f aca="false">SUM(B221:G221)</f>
        <v>0</v>
      </c>
      <c r="I221" s="109" t="n">
        <v>0</v>
      </c>
      <c r="J221" s="35" t="n">
        <v>0</v>
      </c>
      <c r="K221" s="35" t="n">
        <f aca="false">H221-J221</f>
        <v>0</v>
      </c>
      <c r="L221" s="35"/>
      <c r="M221" s="35"/>
      <c r="N221" s="35"/>
      <c r="O221" s="35"/>
      <c r="P221" s="35"/>
      <c r="Q221" s="35"/>
      <c r="R221" s="35"/>
      <c r="S221" s="35"/>
    </row>
    <row r="222" customFormat="false" ht="12.75" hidden="false" customHeight="false" outlineLevel="0" collapsed="false">
      <c r="A222" s="98" t="n">
        <v>22</v>
      </c>
      <c r="B222" s="83" t="n">
        <v>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84" t="n">
        <f aca="false">SUM(B222:G222)</f>
        <v>0</v>
      </c>
      <c r="I222" s="109" t="n">
        <v>0</v>
      </c>
      <c r="J222" s="35" t="n">
        <v>0</v>
      </c>
      <c r="K222" s="35" t="n">
        <f aca="false">H222-J222</f>
        <v>0</v>
      </c>
      <c r="L222" s="35"/>
      <c r="M222" s="35"/>
      <c r="N222" s="35"/>
      <c r="O222" s="35"/>
      <c r="P222" s="35"/>
      <c r="Q222" s="35"/>
      <c r="R222" s="35"/>
      <c r="S222" s="35"/>
    </row>
    <row r="223" customFormat="false" ht="12.75" hidden="false" customHeight="false" outlineLevel="0" collapsed="false">
      <c r="A223" s="98" t="n">
        <v>23</v>
      </c>
      <c r="B223" s="83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84" t="n">
        <f aca="false">SUM(B223:G223)</f>
        <v>0</v>
      </c>
      <c r="I223" s="109" t="n">
        <v>0</v>
      </c>
      <c r="J223" s="35" t="n">
        <v>0</v>
      </c>
      <c r="K223" s="35" t="n">
        <f aca="false">H223-J223</f>
        <v>0</v>
      </c>
      <c r="L223" s="35"/>
      <c r="M223" s="35"/>
      <c r="N223" s="35"/>
      <c r="O223" s="35"/>
      <c r="P223" s="35"/>
      <c r="Q223" s="35"/>
      <c r="R223" s="35"/>
      <c r="S223" s="35"/>
    </row>
    <row r="224" customFormat="false" ht="12.75" hidden="false" customHeight="false" outlineLevel="0" collapsed="false">
      <c r="A224" s="98" t="n">
        <v>24</v>
      </c>
      <c r="B224" s="83" t="n">
        <v>1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84" t="n">
        <f aca="false">SUM(B224:G224)</f>
        <v>1</v>
      </c>
      <c r="I224" s="109" t="n">
        <v>0</v>
      </c>
      <c r="J224" s="35" t="n">
        <v>1</v>
      </c>
      <c r="K224" s="35" t="n">
        <f aca="false">H224-J224</f>
        <v>0</v>
      </c>
      <c r="L224" s="35"/>
      <c r="M224" s="35"/>
      <c r="N224" s="35"/>
      <c r="O224" s="35"/>
      <c r="P224" s="35"/>
      <c r="Q224" s="35"/>
      <c r="R224" s="35"/>
      <c r="S224" s="35"/>
    </row>
    <row r="225" customFormat="false" ht="12.75" hidden="false" customHeight="false" outlineLevel="0" collapsed="false">
      <c r="A225" s="98" t="n">
        <v>25</v>
      </c>
      <c r="B225" s="83" t="n">
        <v>0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84" t="n">
        <f aca="false">SUM(B225:G225)</f>
        <v>1</v>
      </c>
      <c r="I225" s="109" t="n">
        <v>0</v>
      </c>
      <c r="J225" s="35" t="n">
        <v>1</v>
      </c>
      <c r="K225" s="35" t="n">
        <f aca="false">H225-J225</f>
        <v>0</v>
      </c>
      <c r="L225" s="35"/>
      <c r="M225" s="35"/>
      <c r="N225" s="35"/>
      <c r="O225" s="35"/>
      <c r="P225" s="35"/>
      <c r="Q225" s="35"/>
      <c r="R225" s="35"/>
      <c r="S225" s="35"/>
    </row>
    <row r="226" customFormat="false" ht="12.75" hidden="false" customHeight="false" outlineLevel="0" collapsed="false">
      <c r="A226" s="98" t="n">
        <v>26</v>
      </c>
      <c r="B226" s="83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84" t="n">
        <f aca="false">SUM(B226:G226)</f>
        <v>0</v>
      </c>
      <c r="I226" s="109" t="n">
        <v>0</v>
      </c>
      <c r="J226" s="35" t="n">
        <v>0</v>
      </c>
      <c r="K226" s="35" t="n">
        <f aca="false">H226-J226</f>
        <v>0</v>
      </c>
      <c r="L226" s="35"/>
      <c r="M226" s="35"/>
      <c r="N226" s="35"/>
      <c r="O226" s="35"/>
      <c r="P226" s="35"/>
      <c r="Q226" s="35"/>
      <c r="R226" s="35"/>
      <c r="S226" s="35"/>
    </row>
    <row r="227" customFormat="false" ht="12.75" hidden="false" customHeight="false" outlineLevel="0" collapsed="false">
      <c r="A227" s="98" t="n">
        <v>27</v>
      </c>
      <c r="B227" s="83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84" t="n">
        <f aca="false">SUM(B227:G227)</f>
        <v>0</v>
      </c>
      <c r="I227" s="109" t="n">
        <v>0</v>
      </c>
      <c r="J227" s="35" t="n">
        <v>0</v>
      </c>
      <c r="K227" s="35" t="n">
        <f aca="false">H227-J227</f>
        <v>0</v>
      </c>
      <c r="L227" s="35"/>
      <c r="M227" s="35"/>
      <c r="N227" s="35"/>
      <c r="O227" s="35"/>
      <c r="P227" s="35"/>
      <c r="Q227" s="35"/>
      <c r="R227" s="35"/>
      <c r="S227" s="35"/>
    </row>
    <row r="228" customFormat="false" ht="12.75" hidden="false" customHeight="false" outlineLevel="0" collapsed="false">
      <c r="A228" s="98" t="n">
        <v>28</v>
      </c>
      <c r="B228" s="83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84" t="n">
        <f aca="false">SUM(B228:G228)</f>
        <v>0</v>
      </c>
      <c r="I228" s="109" t="n">
        <v>0</v>
      </c>
      <c r="J228" s="35" t="n">
        <v>0</v>
      </c>
      <c r="K228" s="35" t="n">
        <f aca="false">H228-J228</f>
        <v>0</v>
      </c>
      <c r="L228" s="35"/>
      <c r="M228" s="35"/>
      <c r="N228" s="35"/>
      <c r="O228" s="35"/>
      <c r="P228" s="35"/>
      <c r="Q228" s="35"/>
      <c r="R228" s="35"/>
      <c r="S228" s="35"/>
    </row>
    <row r="229" customFormat="false" ht="12.75" hidden="false" customHeight="false" outlineLevel="0" collapsed="false">
      <c r="A229" s="98" t="n">
        <v>29</v>
      </c>
      <c r="B229" s="83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84" t="n">
        <f aca="false">SUM(B229:G229)</f>
        <v>0</v>
      </c>
      <c r="I229" s="109" t="n">
        <v>0</v>
      </c>
      <c r="J229" s="35" t="n">
        <v>0</v>
      </c>
      <c r="K229" s="35" t="n">
        <f aca="false">H229-J229</f>
        <v>0</v>
      </c>
      <c r="L229" s="35"/>
      <c r="M229" s="35"/>
      <c r="N229" s="35"/>
      <c r="O229" s="35"/>
      <c r="P229" s="35"/>
      <c r="Q229" s="35"/>
      <c r="R229" s="35"/>
      <c r="S229" s="35"/>
    </row>
    <row r="230" customFormat="false" ht="12.75" hidden="false" customHeight="false" outlineLevel="0" collapsed="false">
      <c r="A230" s="98" t="n">
        <v>30</v>
      </c>
      <c r="B230" s="83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84" t="n">
        <f aca="false">SUM(B230:G230)</f>
        <v>0</v>
      </c>
      <c r="I230" s="109" t="n">
        <v>0</v>
      </c>
      <c r="J230" s="35" t="n">
        <v>0</v>
      </c>
      <c r="K230" s="35" t="n">
        <f aca="false">H230-J230</f>
        <v>0</v>
      </c>
      <c r="L230" s="35"/>
      <c r="M230" s="35"/>
      <c r="N230" s="35"/>
      <c r="O230" s="35"/>
      <c r="P230" s="35"/>
      <c r="Q230" s="35"/>
      <c r="R230" s="35"/>
      <c r="S230" s="35"/>
    </row>
    <row r="231" customFormat="false" ht="12.75" hidden="false" customHeight="false" outlineLevel="0" collapsed="false">
      <c r="A231" s="98" t="n">
        <v>31</v>
      </c>
      <c r="B231" s="83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84" t="n">
        <f aca="false">SUM(B231:G231)</f>
        <v>0</v>
      </c>
      <c r="I231" s="109" t="n">
        <v>0</v>
      </c>
      <c r="J231" s="35" t="n">
        <v>0</v>
      </c>
      <c r="K231" s="35" t="n">
        <f aca="false">H231-J231</f>
        <v>0</v>
      </c>
      <c r="L231" s="35"/>
      <c r="M231" s="35"/>
      <c r="N231" s="35"/>
      <c r="O231" s="35"/>
      <c r="P231" s="35"/>
      <c r="Q231" s="35"/>
      <c r="R231" s="35"/>
      <c r="S231" s="35"/>
    </row>
    <row r="232" customFormat="false" ht="12.75" hidden="false" customHeight="false" outlineLevel="0" collapsed="false">
      <c r="A232" s="98" t="n">
        <v>32</v>
      </c>
      <c r="B232" s="83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84" t="n">
        <f aca="false">SUM(B232:G232)</f>
        <v>0</v>
      </c>
      <c r="I232" s="109" t="n">
        <v>0</v>
      </c>
      <c r="J232" s="35" t="n">
        <v>0</v>
      </c>
      <c r="K232" s="35" t="n">
        <f aca="false">H232-J232</f>
        <v>0</v>
      </c>
      <c r="L232" s="35"/>
      <c r="M232" s="35"/>
      <c r="N232" s="35"/>
      <c r="O232" s="35"/>
      <c r="P232" s="35"/>
      <c r="Q232" s="35"/>
      <c r="R232" s="35"/>
      <c r="S232" s="35"/>
    </row>
    <row r="233" customFormat="false" ht="12.75" hidden="false" customHeight="false" outlineLevel="0" collapsed="false">
      <c r="A233" s="98" t="n">
        <v>33</v>
      </c>
      <c r="B233" s="83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84" t="n">
        <f aca="false">SUM(B233:G233)</f>
        <v>0</v>
      </c>
      <c r="I233" s="109" t="n">
        <v>0</v>
      </c>
      <c r="J233" s="35" t="n">
        <v>0</v>
      </c>
      <c r="K233" s="35" t="n">
        <f aca="false">H233-J233</f>
        <v>0</v>
      </c>
      <c r="L233" s="35"/>
      <c r="M233" s="35"/>
      <c r="N233" s="35"/>
      <c r="O233" s="35"/>
      <c r="P233" s="35"/>
      <c r="Q233" s="35"/>
      <c r="R233" s="35"/>
      <c r="S233" s="35"/>
    </row>
    <row r="234" customFormat="false" ht="12.75" hidden="false" customHeight="false" outlineLevel="0" collapsed="false">
      <c r="A234" s="98" t="n">
        <v>34</v>
      </c>
      <c r="B234" s="83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84" t="n">
        <v>0</v>
      </c>
      <c r="I234" s="109" t="n">
        <v>0</v>
      </c>
      <c r="J234" s="35" t="n">
        <v>0</v>
      </c>
      <c r="K234" s="35" t="n">
        <f aca="false">H234-J234</f>
        <v>0</v>
      </c>
      <c r="L234" s="35"/>
      <c r="M234" s="35"/>
      <c r="N234" s="35"/>
      <c r="O234" s="35"/>
      <c r="P234" s="35"/>
      <c r="Q234" s="35"/>
      <c r="R234" s="35"/>
      <c r="S234" s="35"/>
    </row>
    <row r="235" customFormat="false" ht="12.75" hidden="false" customHeight="false" outlineLevel="0" collapsed="false">
      <c r="A235" s="98" t="n">
        <v>35</v>
      </c>
      <c r="B235" s="83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84" t="n">
        <v>0</v>
      </c>
      <c r="I235" s="109" t="n">
        <v>0</v>
      </c>
      <c r="J235" s="35" t="n">
        <v>0</v>
      </c>
      <c r="K235" s="35" t="n">
        <f aca="false">H235-J235</f>
        <v>0</v>
      </c>
      <c r="L235" s="35"/>
      <c r="M235" s="35"/>
      <c r="N235" s="35"/>
      <c r="O235" s="35"/>
      <c r="P235" s="35"/>
      <c r="Q235" s="35"/>
      <c r="R235" s="35"/>
      <c r="S235" s="35"/>
    </row>
    <row r="236" customFormat="false" ht="12.75" hidden="false" customHeight="false" outlineLevel="0" collapsed="false">
      <c r="A236" s="98" t="n">
        <v>36</v>
      </c>
      <c r="B236" s="83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84" t="n">
        <v>0</v>
      </c>
      <c r="I236" s="109" t="n">
        <v>0</v>
      </c>
      <c r="J236" s="35" t="n">
        <v>0</v>
      </c>
      <c r="K236" s="35" t="n">
        <f aca="false">H236-J236</f>
        <v>0</v>
      </c>
      <c r="L236" s="35"/>
      <c r="M236" s="35"/>
      <c r="N236" s="35"/>
      <c r="O236" s="35"/>
      <c r="P236" s="35"/>
      <c r="Q236" s="35"/>
      <c r="R236" s="35"/>
      <c r="S236" s="35"/>
    </row>
    <row r="237" customFormat="false" ht="12.75" hidden="false" customHeight="false" outlineLevel="0" collapsed="false">
      <c r="A237" s="98" t="n">
        <v>37</v>
      </c>
      <c r="B237" s="83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84" t="n">
        <v>0</v>
      </c>
      <c r="I237" s="109" t="n">
        <v>0</v>
      </c>
      <c r="J237" s="35" t="n">
        <v>0</v>
      </c>
      <c r="K237" s="35" t="n">
        <f aca="false">H237-J237</f>
        <v>0</v>
      </c>
      <c r="L237" s="35"/>
      <c r="M237" s="35"/>
      <c r="N237" s="35"/>
      <c r="O237" s="35"/>
      <c r="P237" s="35"/>
      <c r="Q237" s="35"/>
      <c r="R237" s="35"/>
      <c r="S237" s="35"/>
    </row>
    <row r="238" customFormat="false" ht="12.75" hidden="false" customHeight="false" outlineLevel="0" collapsed="false">
      <c r="A238" s="98" t="n">
        <v>38</v>
      </c>
      <c r="B238" s="83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84" t="n">
        <v>0</v>
      </c>
      <c r="I238" s="109" t="n">
        <v>0</v>
      </c>
      <c r="J238" s="35" t="n">
        <v>0</v>
      </c>
      <c r="K238" s="35" t="n">
        <f aca="false">H238-J238</f>
        <v>0</v>
      </c>
      <c r="L238" s="35"/>
      <c r="M238" s="35"/>
      <c r="N238" s="35"/>
      <c r="O238" s="35"/>
      <c r="P238" s="35"/>
      <c r="Q238" s="35"/>
      <c r="R238" s="35"/>
      <c r="S238" s="35"/>
    </row>
    <row r="239" customFormat="false" ht="12.75" hidden="false" customHeight="false" outlineLevel="0" collapsed="false">
      <c r="A239" s="98" t="n">
        <v>39</v>
      </c>
      <c r="B239" s="83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84" t="n">
        <v>0</v>
      </c>
      <c r="I239" s="109" t="n">
        <v>0</v>
      </c>
      <c r="J239" s="35" t="n">
        <v>0</v>
      </c>
      <c r="K239" s="35" t="n">
        <f aca="false">H239-J239</f>
        <v>0</v>
      </c>
      <c r="L239" s="35"/>
      <c r="M239" s="35"/>
      <c r="N239" s="35"/>
      <c r="O239" s="35"/>
      <c r="P239" s="35"/>
      <c r="Q239" s="35"/>
      <c r="R239" s="35"/>
      <c r="S239" s="35"/>
    </row>
    <row r="240" customFormat="false" ht="12.75" hidden="false" customHeight="false" outlineLevel="0" collapsed="false">
      <c r="A240" s="98" t="n">
        <v>40</v>
      </c>
      <c r="B240" s="83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84" t="n">
        <v>0</v>
      </c>
      <c r="I240" s="109" t="n">
        <v>0</v>
      </c>
      <c r="J240" s="35" t="n">
        <v>0</v>
      </c>
      <c r="K240" s="35" t="n">
        <f aca="false">H240-J240</f>
        <v>0</v>
      </c>
      <c r="L240" s="35"/>
      <c r="M240" s="35"/>
      <c r="N240" s="35"/>
      <c r="O240" s="35"/>
      <c r="P240" s="35"/>
      <c r="Q240" s="35"/>
      <c r="R240" s="35"/>
      <c r="S240" s="35"/>
    </row>
    <row r="241" customFormat="false" ht="12.75" hidden="false" customHeight="false" outlineLevel="0" collapsed="false">
      <c r="A241" s="98" t="n">
        <v>41</v>
      </c>
      <c r="B241" s="83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84" t="n">
        <v>0</v>
      </c>
      <c r="I241" s="109" t="n">
        <v>0</v>
      </c>
      <c r="J241" s="35" t="n">
        <v>0</v>
      </c>
      <c r="K241" s="35" t="n">
        <f aca="false">H241-J241</f>
        <v>0</v>
      </c>
      <c r="L241" s="35"/>
      <c r="M241" s="35"/>
      <c r="N241" s="35"/>
      <c r="O241" s="35"/>
      <c r="P241" s="35"/>
      <c r="Q241" s="35"/>
      <c r="R241" s="35"/>
      <c r="S241" s="35"/>
    </row>
    <row r="242" customFormat="false" ht="12.75" hidden="false" customHeight="false" outlineLevel="0" collapsed="false">
      <c r="A242" s="98" t="n">
        <v>42</v>
      </c>
      <c r="B242" s="83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84" t="n">
        <v>0</v>
      </c>
      <c r="I242" s="109" t="n">
        <v>0</v>
      </c>
      <c r="J242" s="35" t="n">
        <v>0</v>
      </c>
      <c r="K242" s="35" t="n">
        <f aca="false">H242-J242</f>
        <v>0</v>
      </c>
      <c r="L242" s="35"/>
      <c r="M242" s="35"/>
      <c r="N242" s="35"/>
      <c r="O242" s="35"/>
      <c r="P242" s="35"/>
      <c r="Q242" s="35"/>
      <c r="R242" s="35"/>
      <c r="S242" s="35"/>
    </row>
    <row r="243" customFormat="false" ht="12.75" hidden="false" customHeight="false" outlineLevel="0" collapsed="false">
      <c r="A243" s="98" t="n">
        <v>43</v>
      </c>
      <c r="B243" s="83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84" t="n">
        <v>0</v>
      </c>
      <c r="I243" s="109" t="n">
        <v>0</v>
      </c>
      <c r="J243" s="35" t="n">
        <v>0</v>
      </c>
      <c r="K243" s="35" t="n">
        <f aca="false">H243-J243</f>
        <v>0</v>
      </c>
      <c r="L243" s="35"/>
      <c r="M243" s="35"/>
      <c r="N243" s="35"/>
      <c r="O243" s="35"/>
      <c r="P243" s="35"/>
      <c r="Q243" s="35"/>
      <c r="R243" s="35"/>
      <c r="S243" s="35"/>
    </row>
    <row r="244" customFormat="false" ht="12.75" hidden="false" customHeight="false" outlineLevel="0" collapsed="false">
      <c r="A244" s="98" t="n">
        <v>44</v>
      </c>
      <c r="B244" s="83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84" t="n">
        <v>0</v>
      </c>
      <c r="I244" s="109" t="n">
        <v>0</v>
      </c>
      <c r="J244" s="35" t="n">
        <v>0</v>
      </c>
      <c r="K244" s="35" t="n">
        <f aca="false">H244-J244</f>
        <v>0</v>
      </c>
      <c r="L244" s="35"/>
      <c r="M244" s="35"/>
      <c r="N244" s="35"/>
      <c r="O244" s="35"/>
      <c r="P244" s="35"/>
      <c r="Q244" s="35"/>
      <c r="R244" s="35"/>
      <c r="S244" s="35"/>
    </row>
    <row r="245" customFormat="false" ht="12.75" hidden="false" customHeight="false" outlineLevel="0" collapsed="false">
      <c r="A245" s="98" t="n">
        <v>45</v>
      </c>
      <c r="B245" s="83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84" t="n">
        <v>0</v>
      </c>
      <c r="I245" s="109" t="n">
        <v>0</v>
      </c>
      <c r="J245" s="35" t="n">
        <v>0</v>
      </c>
      <c r="K245" s="35" t="n">
        <f aca="false">H245-J245</f>
        <v>0</v>
      </c>
      <c r="L245" s="35"/>
      <c r="M245" s="35"/>
      <c r="N245" s="35"/>
      <c r="O245" s="35"/>
      <c r="P245" s="35"/>
      <c r="Q245" s="35"/>
      <c r="R245" s="35"/>
      <c r="S245" s="35"/>
    </row>
    <row r="246" customFormat="false" ht="12.75" hidden="false" customHeight="false" outlineLevel="0" collapsed="false">
      <c r="A246" s="98" t="n">
        <v>46</v>
      </c>
      <c r="B246" s="83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84" t="n">
        <v>0</v>
      </c>
      <c r="I246" s="109" t="n">
        <v>0</v>
      </c>
      <c r="J246" s="35" t="n">
        <v>0</v>
      </c>
      <c r="K246" s="35" t="n">
        <f aca="false">H246-J246</f>
        <v>0</v>
      </c>
      <c r="L246" s="35"/>
      <c r="M246" s="35"/>
      <c r="N246" s="35"/>
      <c r="O246" s="35"/>
      <c r="P246" s="35"/>
      <c r="Q246" s="35"/>
      <c r="R246" s="35"/>
      <c r="S246" s="35"/>
    </row>
    <row r="247" customFormat="false" ht="12.75" hidden="false" customHeight="false" outlineLevel="0" collapsed="false">
      <c r="A247" s="98" t="n">
        <v>47</v>
      </c>
      <c r="B247" s="83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84" t="n">
        <v>0</v>
      </c>
      <c r="I247" s="109" t="n">
        <v>0</v>
      </c>
      <c r="J247" s="35" t="n">
        <v>0</v>
      </c>
      <c r="K247" s="35" t="n">
        <f aca="false">H247-J247</f>
        <v>0</v>
      </c>
      <c r="L247" s="35"/>
      <c r="M247" s="35"/>
      <c r="N247" s="35"/>
      <c r="O247" s="35"/>
      <c r="P247" s="35"/>
      <c r="Q247" s="35"/>
      <c r="R247" s="35"/>
      <c r="S247" s="35"/>
    </row>
    <row r="248" customFormat="false" ht="12.75" hidden="false" customHeight="false" outlineLevel="0" collapsed="false">
      <c r="A248" s="98" t="n">
        <v>48</v>
      </c>
      <c r="B248" s="83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84" t="n">
        <v>0</v>
      </c>
      <c r="I248" s="109" t="n">
        <v>0</v>
      </c>
      <c r="J248" s="35" t="n">
        <v>0</v>
      </c>
      <c r="K248" s="35" t="n">
        <f aca="false">H248-J248</f>
        <v>0</v>
      </c>
      <c r="L248" s="35"/>
      <c r="M248" s="35"/>
      <c r="N248" s="35"/>
      <c r="O248" s="35"/>
      <c r="P248" s="35"/>
      <c r="Q248" s="35"/>
      <c r="R248" s="35"/>
      <c r="S248" s="35"/>
    </row>
    <row r="249" customFormat="false" ht="12.75" hidden="false" customHeight="false" outlineLevel="0" collapsed="false">
      <c r="A249" s="98" t="n">
        <v>49</v>
      </c>
      <c r="B249" s="83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84" t="n">
        <v>0</v>
      </c>
      <c r="I249" s="109" t="n">
        <v>0</v>
      </c>
      <c r="J249" s="35" t="n">
        <v>0</v>
      </c>
      <c r="K249" s="35" t="n">
        <f aca="false">H249-J249</f>
        <v>0</v>
      </c>
      <c r="L249" s="35"/>
      <c r="M249" s="35"/>
      <c r="N249" s="35"/>
      <c r="O249" s="35"/>
      <c r="P249" s="35"/>
      <c r="Q249" s="35"/>
      <c r="R249" s="35"/>
      <c r="S249" s="35"/>
    </row>
    <row r="250" customFormat="false" ht="12.75" hidden="false" customHeight="false" outlineLevel="0" collapsed="false">
      <c r="A250" s="98" t="n">
        <v>50</v>
      </c>
      <c r="B250" s="83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84" t="n">
        <v>0</v>
      </c>
      <c r="I250" s="109" t="n">
        <v>0</v>
      </c>
      <c r="J250" s="35" t="n">
        <v>0</v>
      </c>
      <c r="K250" s="35" t="n">
        <f aca="false">H250-J250</f>
        <v>0</v>
      </c>
      <c r="L250" s="35"/>
      <c r="M250" s="35"/>
      <c r="N250" s="35"/>
      <c r="O250" s="35"/>
      <c r="P250" s="35"/>
      <c r="Q250" s="35"/>
      <c r="R250" s="35"/>
      <c r="S250" s="35"/>
    </row>
    <row r="251" customFormat="false" ht="12.75" hidden="false" customHeight="false" outlineLevel="0" collapsed="false">
      <c r="A251" s="98" t="n">
        <v>51</v>
      </c>
      <c r="B251" s="83" t="n">
        <v>0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84" t="n">
        <v>0</v>
      </c>
      <c r="I251" s="109" t="n">
        <v>0</v>
      </c>
      <c r="J251" s="35" t="n">
        <v>0</v>
      </c>
      <c r="K251" s="35" t="n">
        <f aca="false">H251-J251</f>
        <v>0</v>
      </c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73" t="n">
        <v>52</v>
      </c>
      <c r="B252" s="89" t="n">
        <v>0</v>
      </c>
      <c r="C252" s="90" t="n">
        <v>0</v>
      </c>
      <c r="D252" s="90" t="n">
        <v>0</v>
      </c>
      <c r="E252" s="90" t="n">
        <v>0</v>
      </c>
      <c r="F252" s="90" t="n">
        <v>0</v>
      </c>
      <c r="G252" s="90" t="n">
        <v>0</v>
      </c>
      <c r="H252" s="110" t="n">
        <v>0</v>
      </c>
      <c r="I252" s="111" t="n">
        <v>0</v>
      </c>
      <c r="J252" s="35" t="n">
        <v>0</v>
      </c>
      <c r="K252" s="35" t="n">
        <f aca="false">H252-J252</f>
        <v>0</v>
      </c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91" t="s">
        <v>50</v>
      </c>
      <c r="B253" s="92" t="n">
        <f aca="false">SUM(B201:B252)</f>
        <v>8</v>
      </c>
      <c r="C253" s="92" t="n">
        <f aca="false">SUM(C201:C252)</f>
        <v>1</v>
      </c>
      <c r="D253" s="92" t="n">
        <f aca="false">SUM(D201:D252)</f>
        <v>1</v>
      </c>
      <c r="E253" s="92" t="n">
        <f aca="false">SUM(E201:E252)</f>
        <v>0</v>
      </c>
      <c r="F253" s="92" t="n">
        <f aca="false">SUM(F201:F252)</f>
        <v>4</v>
      </c>
      <c r="G253" s="92" t="n">
        <f aca="false">SUM(G201:G252)</f>
        <v>0</v>
      </c>
      <c r="H253" s="92" t="n">
        <f aca="false">SUM(H201:H252)</f>
        <v>14</v>
      </c>
      <c r="I253" s="92" t="n">
        <f aca="false">SUM(I201:I252)</f>
        <v>0</v>
      </c>
      <c r="J253" s="35" t="n">
        <f aca="false">SUM(J201:J252)</f>
        <v>14</v>
      </c>
      <c r="K253" s="35"/>
      <c r="L253" s="35"/>
      <c r="M253" s="35"/>
      <c r="N253" s="35"/>
      <c r="O253" s="35"/>
      <c r="P253" s="35"/>
      <c r="Q253" s="35"/>
      <c r="R253" s="35"/>
      <c r="S253" s="35"/>
    </row>
    <row r="258" s="112" customFormat="true" ht="12.75" hidden="false" customHeight="false" outlineLevel="0" collapsed="false">
      <c r="A258" s="52" t="s">
        <v>110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s="112" customFormat="true" ht="13.5" hidden="false" customHeight="false" outlineLevel="0" collapsed="false">
      <c r="A259" s="52"/>
      <c r="B259" s="52" t="s">
        <v>55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customFormat="false" ht="13.5" hidden="false" customHeight="false" outlineLevel="0" collapsed="false">
      <c r="A260" s="2"/>
      <c r="B260" s="66"/>
      <c r="C260" s="67" t="s">
        <v>61</v>
      </c>
      <c r="D260" s="67"/>
      <c r="E260" s="68"/>
      <c r="F260" s="67"/>
      <c r="G260" s="67"/>
      <c r="H260" s="67"/>
      <c r="I260" s="113" t="s">
        <v>111</v>
      </c>
      <c r="J260" s="5"/>
      <c r="K260" s="5"/>
      <c r="L260" s="5"/>
      <c r="M260" s="5"/>
      <c r="N260" s="114"/>
      <c r="O260" s="5"/>
      <c r="P260" s="108"/>
      <c r="Q260" s="108"/>
      <c r="R260" s="5"/>
      <c r="S260" s="5"/>
      <c r="T260" s="1"/>
    </row>
    <row r="261" customFormat="false" ht="13.5" hidden="false" customHeight="false" outlineLevel="0" collapsed="false">
      <c r="A261" s="73" t="s">
        <v>98</v>
      </c>
      <c r="B261" s="74" t="s">
        <v>67</v>
      </c>
      <c r="C261" s="75" t="s">
        <v>68</v>
      </c>
      <c r="D261" s="75" t="s">
        <v>69</v>
      </c>
      <c r="E261" s="75" t="s">
        <v>70</v>
      </c>
      <c r="F261" s="75" t="s">
        <v>71</v>
      </c>
      <c r="G261" s="75" t="s">
        <v>72</v>
      </c>
      <c r="H261" s="78" t="s">
        <v>73</v>
      </c>
      <c r="I261" s="115" t="s">
        <v>112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1"/>
    </row>
    <row r="262" customFormat="false" ht="12.75" hidden="false" customHeight="false" outlineLevel="0" collapsed="false">
      <c r="A262" s="96" t="s">
        <v>99</v>
      </c>
      <c r="B262" s="97" t="n">
        <f aca="false">SUM(B201:B213)</f>
        <v>7</v>
      </c>
      <c r="C262" s="97" t="n">
        <f aca="false">SUM(C201:C213)</f>
        <v>1</v>
      </c>
      <c r="D262" s="97" t="n">
        <f aca="false">SUM(D201:D213)</f>
        <v>0</v>
      </c>
      <c r="E262" s="97" t="n">
        <f aca="false">SUM(E201:E213)</f>
        <v>0</v>
      </c>
      <c r="F262" s="97" t="n">
        <f aca="false">SUM(F201:F213)</f>
        <v>4</v>
      </c>
      <c r="G262" s="97" t="n">
        <f aca="false">SUM(G201:G213)</f>
        <v>0</v>
      </c>
      <c r="H262" s="97" t="n">
        <f aca="false">SUM(H201:H213)</f>
        <v>12</v>
      </c>
      <c r="I262" s="97" t="n">
        <f aca="false">SUM(I201:I213)</f>
        <v>0</v>
      </c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2.75" hidden="false" customHeight="false" outlineLevel="0" collapsed="false">
      <c r="A263" s="98" t="s">
        <v>100</v>
      </c>
      <c r="B263" s="99" t="n">
        <f aca="false">SUM(B214:B226)</f>
        <v>1</v>
      </c>
      <c r="C263" s="99" t="n">
        <f aca="false">SUM(C214:C226)</f>
        <v>0</v>
      </c>
      <c r="D263" s="99" t="n">
        <f aca="false">SUM(D214:D226)</f>
        <v>1</v>
      </c>
      <c r="E263" s="99" t="n">
        <f aca="false">SUM(E214:E226)</f>
        <v>0</v>
      </c>
      <c r="F263" s="99" t="n">
        <f aca="false">SUM(F214:F226)</f>
        <v>0</v>
      </c>
      <c r="G263" s="99" t="n">
        <f aca="false">SUM(G214:G226)</f>
        <v>0</v>
      </c>
      <c r="H263" s="99" t="n">
        <f aca="false">SUM(H214:H226)</f>
        <v>2</v>
      </c>
      <c r="I263" s="99" t="n">
        <f aca="false">SUM(I214:I226)</f>
        <v>0</v>
      </c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2.75" hidden="false" customHeight="false" outlineLevel="0" collapsed="false">
      <c r="A264" s="98" t="s">
        <v>101</v>
      </c>
      <c r="B264" s="99" t="n">
        <f aca="false">SUM(B227:B239)</f>
        <v>0</v>
      </c>
      <c r="C264" s="99" t="n">
        <f aca="false">SUM(C227:C239)</f>
        <v>0</v>
      </c>
      <c r="D264" s="99" t="n">
        <f aca="false">SUM(D227:D239)</f>
        <v>0</v>
      </c>
      <c r="E264" s="99" t="n">
        <f aca="false">SUM(E227:E239)</f>
        <v>0</v>
      </c>
      <c r="F264" s="99" t="n">
        <f aca="false">SUM(F227:F239)</f>
        <v>0</v>
      </c>
      <c r="G264" s="99" t="n">
        <f aca="false">SUM(G227:G239)</f>
        <v>0</v>
      </c>
      <c r="H264" s="99" t="n">
        <f aca="false">SUM(H227:H239)</f>
        <v>0</v>
      </c>
      <c r="I264" s="99" t="n">
        <f aca="false">SUM(I227:I239)</f>
        <v>0</v>
      </c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73" t="s">
        <v>102</v>
      </c>
      <c r="B265" s="100" t="n">
        <f aca="false">SUM(B240:B252)</f>
        <v>0</v>
      </c>
      <c r="C265" s="100" t="n">
        <f aca="false">SUM(C240:C252)</f>
        <v>0</v>
      </c>
      <c r="D265" s="100" t="n">
        <f aca="false">SUM(D240:D252)</f>
        <v>0</v>
      </c>
      <c r="E265" s="100" t="n">
        <f aca="false">SUM(E240:E252)</f>
        <v>0</v>
      </c>
      <c r="F265" s="100" t="n">
        <f aca="false">SUM(F240:F252)</f>
        <v>0</v>
      </c>
      <c r="G265" s="100" t="n">
        <f aca="false">SUM(G240:G252)</f>
        <v>0</v>
      </c>
      <c r="H265" s="100" t="n">
        <f aca="false">SUM(H240:H252)</f>
        <v>0</v>
      </c>
      <c r="I265" s="100" t="n">
        <f aca="false">SUM(I240:I252)</f>
        <v>0</v>
      </c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91" t="s">
        <v>50</v>
      </c>
      <c r="B266" s="101" t="n">
        <f aca="false">SUM(B262:B265)</f>
        <v>8</v>
      </c>
      <c r="C266" s="101" t="n">
        <f aca="false">SUM(C262:C265)</f>
        <v>1</v>
      </c>
      <c r="D266" s="101" t="n">
        <f aca="false">SUM(D262:D265)</f>
        <v>1</v>
      </c>
      <c r="E266" s="101" t="n">
        <f aca="false">SUM(E262:E265)</f>
        <v>0</v>
      </c>
      <c r="F266" s="101" t="n">
        <f aca="false">SUM(F262:F265)</f>
        <v>4</v>
      </c>
      <c r="G266" s="101" t="n">
        <f aca="false">SUM(G262:G265)</f>
        <v>0</v>
      </c>
      <c r="H266" s="101" t="n">
        <f aca="false">SUM(H262:H265)</f>
        <v>14</v>
      </c>
      <c r="I266" s="101" t="n">
        <f aca="false">SUM(I262:I265)</f>
        <v>0</v>
      </c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73" s="35" customFormat="true" ht="12.75" hidden="false" customHeight="false" outlineLevel="0" collapsed="false"/>
    <row r="274" s="5" customFormat="true" ht="12.75" hidden="false" customHeight="false" outlineLevel="0" collapsed="false"/>
    <row r="275" s="35" customFormat="true" ht="12.75" hidden="false" customHeight="false" outlineLevel="0" collapsed="false">
      <c r="F275" s="5"/>
    </row>
    <row r="276" s="5" customFormat="true" ht="12.75" hidden="false" customHeight="false" outlineLevel="0" collapsed="false"/>
    <row r="277" s="5" customFormat="true" ht="12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s="35" customFormat="true" ht="12.75" hidden="false" customHeight="false" outlineLevel="0" collapsed="false">
      <c r="A278" s="116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</row>
    <row r="279" s="35" customFormat="true" ht="12.75" hidden="false" customHeight="false" outlineLevel="0" collapsed="false">
      <c r="A279" s="105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</row>
    <row r="280" s="35" customFormat="true" ht="12.75" hidden="false" customHeight="false" outlineLevel="0" collapsed="false">
      <c r="A280" s="105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</row>
    <row r="281" s="35" customFormat="true" ht="12.75" hidden="false" customHeight="false" outlineLevel="0" collapsed="false">
      <c r="A281" s="105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</row>
    <row r="282" s="35" customFormat="true" ht="12.75" hidden="false" customHeight="false" outlineLevel="0" collapsed="false">
      <c r="A282" s="105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</row>
    <row r="283" s="35" customFormat="true" ht="12.75" hidden="false" customHeight="false" outlineLevel="0" collapsed="false">
      <c r="A283" s="105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</row>
    <row r="284" s="35" customFormat="true" ht="12.75" hidden="false" customHeight="false" outlineLevel="0" collapsed="false">
      <c r="A284" s="105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</row>
    <row r="285" s="35" customFormat="true" ht="12.75" hidden="false" customHeight="false" outlineLevel="0" collapsed="false">
      <c r="A285" s="105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</row>
    <row r="286" s="35" customFormat="true" ht="12.75" hidden="false" customHeight="false" outlineLevel="0" collapsed="false">
      <c r="A286" s="105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</row>
    <row r="287" s="35" customFormat="true" ht="12.75" hidden="false" customHeight="false" outlineLevel="0" collapsed="false">
      <c r="A287" s="105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</row>
    <row r="288" s="35" customFormat="true" ht="12.75" hidden="false" customHeight="false" outlineLevel="0" collapsed="false">
      <c r="A288" s="105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</row>
    <row r="289" s="35" customFormat="true" ht="12.75" hidden="false" customHeight="false" outlineLevel="0" collapsed="false">
      <c r="A289" s="105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</row>
    <row r="290" s="35" customFormat="true" ht="12.75" hidden="false" customHeight="false" outlineLevel="0" collapsed="false">
      <c r="A290" s="105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</row>
    <row r="291" s="35" customFormat="true" ht="12.75" hidden="false" customHeight="false" outlineLevel="0" collapsed="false">
      <c r="A291" s="105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</row>
    <row r="292" s="35" customFormat="true" ht="12.75" hidden="false" customHeight="false" outlineLevel="0" collapsed="false">
      <c r="A292" s="105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</row>
    <row r="293" s="35" customFormat="true" ht="12.75" hidden="false" customHeight="false" outlineLevel="0" collapsed="false">
      <c r="A293" s="105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</row>
    <row r="294" s="35" customFormat="true" ht="12.75" hidden="false" customHeight="false" outlineLevel="0" collapsed="false">
      <c r="A294" s="105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</row>
    <row r="295" s="35" customFormat="true" ht="12.75" hidden="false" customHeight="false" outlineLevel="0" collapsed="false">
      <c r="A295" s="105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</row>
    <row r="296" s="35" customFormat="true" ht="12.75" hidden="false" customHeight="false" outlineLevel="0" collapsed="false">
      <c r="A296" s="105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</row>
    <row r="297" s="35" customFormat="true" ht="12.75" hidden="false" customHeight="false" outlineLevel="0" collapsed="false">
      <c r="A297" s="105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</row>
    <row r="298" s="35" customFormat="true" ht="12.75" hidden="false" customHeight="false" outlineLevel="0" collapsed="false">
      <c r="A298" s="105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</row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>
      <c r="A301" s="48"/>
      <c r="B301" s="119"/>
      <c r="R301" s="119"/>
    </row>
    <row r="302" s="35" customFormat="true" ht="12.75" hidden="false" customHeight="false" outlineLevel="0" collapsed="false"/>
    <row r="303" s="5" customFormat="true" ht="12.75" hidden="false" customHeight="false" outlineLevel="0" collapsed="false">
      <c r="R303" s="22"/>
    </row>
    <row r="304" s="35" customFormat="true" ht="12.75" hidden="false" customHeight="false" outlineLevel="0" collapsed="false"/>
    <row r="305" s="3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8T17:26:43Z</dcterms:modified>
  <cp:revision>0</cp:revision>
  <dc:subject/>
  <dc:title/>
</cp:coreProperties>
</file>