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ANO:________</t>
  </si>
  <si>
    <t xml:space="preserve">MDDA da DIR: ____________________ </t>
  </si>
  <si>
    <t xml:space="preserve">V</t>
  </si>
  <si>
    <t xml:space="preserve">MDDA - Ano 2003</t>
  </si>
  <si>
    <t xml:space="preserve">Monitorização de Doença Diarréica Aguda</t>
  </si>
  <si>
    <t xml:space="preserve">DIR V Osasco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V  Osasco</t>
  </si>
  <si>
    <t xml:space="preserve">Barueri</t>
  </si>
  <si>
    <t xml:space="preserve">Carapicuíba</t>
  </si>
  <si>
    <t xml:space="preserve">Cotia</t>
  </si>
  <si>
    <t xml:space="preserve">Embu</t>
  </si>
  <si>
    <t xml:space="preserve">Embu - Guaçu</t>
  </si>
  <si>
    <t xml:space="preserve">Itapecerica da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 do Bom Jesus</t>
  </si>
  <si>
    <t xml:space="preserve">Santana do Parnaíba</t>
  </si>
  <si>
    <t xml:space="preserve">São Lourenço da Serra</t>
  </si>
  <si>
    <t xml:space="preserve">Taboão da Serra</t>
  </si>
  <si>
    <t xml:space="preserve">Vargem Grande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7" topLeftCell="B13" activePane="bottomRight" state="frozen"/>
      <selection pane="topLeft" activeCell="A6" activeCellId="0" sqref="A6"/>
      <selection pane="topRight" activeCell="B6" activeCellId="0" sqref="B6"/>
      <selection pane="bottomLeft" activeCell="A13" activeCellId="0" sqref="A13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customFormat="false" ht="12.75" hidden="false" customHeight="false" outlineLevel="0" collapsed="false">
      <c r="A6" s="1" t="s">
        <v>3</v>
      </c>
      <c r="B6" s="1" t="s">
        <v>4</v>
      </c>
    </row>
    <row r="8" customFormat="false" ht="12.75" hidden="false" customHeight="false" outlineLevel="0" collapsed="false">
      <c r="A8" s="1" t="s">
        <v>5</v>
      </c>
    </row>
    <row r="9" s="1" customFormat="true" ht="12.75" hidden="false" customHeight="false" outlineLevel="0" collapsed="false">
      <c r="A9" s="1" t="s">
        <v>6</v>
      </c>
      <c r="N9" s="1" t="s">
        <v>7</v>
      </c>
    </row>
    <row r="10" customFormat="false" ht="13.5" hidden="false" customHeight="false" outlineLevel="0" collapsed="false"/>
    <row r="11" s="5" customFormat="true" ht="13.5" hidden="false" customHeight="false" outlineLevel="0" collapsed="false">
      <c r="A11" s="2" t="s">
        <v>8</v>
      </c>
      <c r="B11" s="3"/>
      <c r="C11" s="3"/>
      <c r="D11" s="3"/>
      <c r="E11" s="3"/>
      <c r="F11" s="3"/>
      <c r="G11" s="3"/>
      <c r="H11" s="3"/>
      <c r="I11" s="3" t="s">
        <v>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14" customFormat="true" ht="12.75" hidden="false" customHeight="false" outlineLevel="0" collapsed="false">
      <c r="A13" s="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3"/>
    </row>
    <row r="14" s="14" customFormat="true" ht="12.75" hidden="false" customHeight="false" outlineLevel="0" collapsed="false">
      <c r="A14" s="0" t="s">
        <v>11</v>
      </c>
      <c r="B14" s="15" t="n">
        <v>0</v>
      </c>
      <c r="C14" s="15" t="n">
        <v>15</v>
      </c>
      <c r="D14" s="15" t="n">
        <v>20</v>
      </c>
      <c r="E14" s="15" t="n">
        <v>21</v>
      </c>
      <c r="F14" s="15" t="n">
        <v>9</v>
      </c>
      <c r="G14" s="15" t="n">
        <v>0</v>
      </c>
      <c r="H14" s="15" t="n">
        <v>9</v>
      </c>
      <c r="I14" s="15"/>
      <c r="J14" s="15" t="n">
        <v>16</v>
      </c>
      <c r="K14" s="15" t="n">
        <v>10</v>
      </c>
      <c r="L14" s="15" t="n">
        <v>18</v>
      </c>
      <c r="M14" s="15" t="n">
        <v>18</v>
      </c>
      <c r="N14" s="15" t="n">
        <v>21</v>
      </c>
      <c r="O14" s="15" t="n">
        <v>24</v>
      </c>
      <c r="P14" s="15" t="n">
        <v>7</v>
      </c>
      <c r="Q14" s="15" t="n">
        <v>9</v>
      </c>
      <c r="R14" s="15" t="n">
        <v>17</v>
      </c>
      <c r="S14" s="16" t="n">
        <v>16</v>
      </c>
      <c r="T14" s="15" t="n">
        <v>23</v>
      </c>
      <c r="U14" s="15" t="n">
        <v>13</v>
      </c>
      <c r="V14" s="15" t="n">
        <v>20</v>
      </c>
      <c r="W14" s="15" t="n">
        <v>18</v>
      </c>
      <c r="X14" s="15" t="n">
        <v>25</v>
      </c>
      <c r="Y14" s="15" t="n">
        <v>33</v>
      </c>
      <c r="Z14" s="15" t="n">
        <v>32</v>
      </c>
      <c r="AA14" s="15" t="n">
        <v>46</v>
      </c>
      <c r="AB14" s="17" t="n">
        <v>27</v>
      </c>
      <c r="AC14" s="17" t="n">
        <v>20</v>
      </c>
      <c r="AD14" s="17" t="n">
        <v>12</v>
      </c>
      <c r="AE14" s="17" t="n">
        <v>25</v>
      </c>
      <c r="AF14" s="17" t="n">
        <v>20</v>
      </c>
      <c r="AG14" s="17" t="n">
        <v>20</v>
      </c>
      <c r="AH14" s="17"/>
      <c r="AI14" s="17" t="n">
        <v>228</v>
      </c>
      <c r="AJ14" s="17" t="n">
        <v>226</v>
      </c>
      <c r="AK14" s="17" t="n">
        <v>191</v>
      </c>
      <c r="AL14" s="17" t="n">
        <v>419</v>
      </c>
      <c r="AM14" s="17" t="n">
        <v>387</v>
      </c>
      <c r="AN14" s="17" t="n">
        <v>338</v>
      </c>
      <c r="AO14" s="17" t="n">
        <v>546</v>
      </c>
      <c r="AP14" s="18" t="n">
        <v>364</v>
      </c>
      <c r="AQ14" s="18" t="n">
        <v>0</v>
      </c>
      <c r="AR14" s="17" t="n">
        <v>245</v>
      </c>
      <c r="AS14" s="17" t="n">
        <v>400</v>
      </c>
      <c r="AT14" s="17" t="n">
        <v>297</v>
      </c>
      <c r="AU14" s="17" t="n">
        <v>317</v>
      </c>
      <c r="AV14" s="17" t="n">
        <v>0</v>
      </c>
      <c r="AW14" s="17" t="n">
        <v>235</v>
      </c>
      <c r="AX14" s="17" t="n">
        <v>281</v>
      </c>
      <c r="AY14" s="17" t="n">
        <v>242</v>
      </c>
      <c r="AZ14" s="17" t="n">
        <v>191</v>
      </c>
      <c r="BA14" s="19" t="n">
        <v>161</v>
      </c>
    </row>
    <row r="15" s="14" customFormat="true" ht="12.75" hidden="false" customHeight="false" outlineLevel="0" collapsed="false">
      <c r="A15" s="0" t="s">
        <v>12</v>
      </c>
      <c r="B15" s="15" t="n">
        <v>43</v>
      </c>
      <c r="C15" s="15" t="n">
        <v>102</v>
      </c>
      <c r="D15" s="15" t="n">
        <v>118</v>
      </c>
      <c r="E15" s="15" t="n">
        <v>150</v>
      </c>
      <c r="F15" s="15" t="n">
        <v>125</v>
      </c>
      <c r="G15" s="15" t="n">
        <v>131</v>
      </c>
      <c r="H15" s="15" t="n">
        <v>188</v>
      </c>
      <c r="I15" s="15" t="n">
        <v>175</v>
      </c>
      <c r="J15" s="15" t="n">
        <v>174</v>
      </c>
      <c r="K15" s="15" t="n">
        <v>107</v>
      </c>
      <c r="L15" s="15" t="n">
        <v>133</v>
      </c>
      <c r="M15" s="15" t="n">
        <v>156</v>
      </c>
      <c r="N15" s="15" t="n">
        <v>116</v>
      </c>
      <c r="O15" s="15" t="n">
        <v>105</v>
      </c>
      <c r="P15" s="15" t="n">
        <v>98</v>
      </c>
      <c r="Q15" s="15" t="n">
        <v>70</v>
      </c>
      <c r="R15" s="15" t="n">
        <v>33</v>
      </c>
      <c r="S15" s="20" t="n">
        <v>100</v>
      </c>
      <c r="T15" s="15" t="n">
        <v>92</v>
      </c>
      <c r="U15" s="15" t="n">
        <v>118</v>
      </c>
      <c r="V15" s="15" t="n">
        <v>142</v>
      </c>
      <c r="W15" s="15" t="n">
        <v>170</v>
      </c>
      <c r="X15" s="15" t="n">
        <v>196</v>
      </c>
      <c r="Y15" s="15" t="n">
        <v>242</v>
      </c>
      <c r="Z15" s="15" t="n">
        <v>180</v>
      </c>
      <c r="AA15" s="15" t="n">
        <v>161</v>
      </c>
      <c r="AB15" s="17" t="n">
        <v>197</v>
      </c>
      <c r="AC15" s="17" t="n">
        <v>148</v>
      </c>
      <c r="AD15" s="17" t="n">
        <v>163</v>
      </c>
      <c r="AE15" s="17" t="n">
        <v>172</v>
      </c>
      <c r="AF15" s="17" t="n">
        <v>123</v>
      </c>
      <c r="AG15" s="17" t="n">
        <v>132</v>
      </c>
      <c r="AH15" s="17"/>
      <c r="AI15" s="17" t="n">
        <v>131</v>
      </c>
      <c r="AJ15" s="17" t="n">
        <v>100</v>
      </c>
      <c r="AK15" s="17" t="n">
        <v>37</v>
      </c>
      <c r="AL15" s="17" t="n">
        <v>171</v>
      </c>
      <c r="AM15" s="17" t="n">
        <v>150</v>
      </c>
      <c r="AN15" s="17" t="n">
        <v>115</v>
      </c>
      <c r="AO15" s="17" t="n">
        <v>43</v>
      </c>
      <c r="AP15" s="21" t="n">
        <v>110</v>
      </c>
      <c r="AQ15" s="21" t="n">
        <v>112</v>
      </c>
      <c r="AR15" s="17" t="n">
        <v>124</v>
      </c>
      <c r="AS15" s="17" t="n">
        <v>121</v>
      </c>
      <c r="AT15" s="17" t="n">
        <v>76</v>
      </c>
      <c r="AU15" s="17" t="n">
        <v>132</v>
      </c>
      <c r="AV15" s="17" t="n">
        <v>119</v>
      </c>
      <c r="AW15" s="17" t="n">
        <v>97</v>
      </c>
      <c r="AX15" s="17" t="n">
        <v>109</v>
      </c>
      <c r="AY15" s="17"/>
      <c r="AZ15" s="17" t="n">
        <v>99</v>
      </c>
      <c r="BA15" s="19" t="n">
        <v>94</v>
      </c>
    </row>
    <row r="16" s="14" customFormat="true" ht="12.75" hidden="false" customHeight="false" outlineLevel="0" collapsed="false">
      <c r="A16" s="0" t="s">
        <v>13</v>
      </c>
      <c r="B16" s="15" t="n">
        <v>162</v>
      </c>
      <c r="C16" s="15" t="n">
        <v>109</v>
      </c>
      <c r="D16" s="15" t="n">
        <v>139</v>
      </c>
      <c r="E16" s="15" t="n">
        <v>131</v>
      </c>
      <c r="F16" s="15" t="n">
        <v>168</v>
      </c>
      <c r="G16" s="15" t="n">
        <v>84</v>
      </c>
      <c r="H16" s="15" t="n">
        <v>124</v>
      </c>
      <c r="I16" s="15" t="n">
        <v>167</v>
      </c>
      <c r="J16" s="15" t="n">
        <v>176</v>
      </c>
      <c r="K16" s="15" t="n">
        <v>116</v>
      </c>
      <c r="L16" s="15" t="n">
        <v>172</v>
      </c>
      <c r="M16" s="15" t="n">
        <v>122</v>
      </c>
      <c r="N16" s="15" t="n">
        <v>116</v>
      </c>
      <c r="O16" s="15" t="n">
        <v>105</v>
      </c>
      <c r="P16" s="15" t="n">
        <v>129</v>
      </c>
      <c r="Q16" s="15" t="n">
        <v>133</v>
      </c>
      <c r="R16" s="15" t="n">
        <v>121</v>
      </c>
      <c r="S16" s="20" t="n">
        <v>127</v>
      </c>
      <c r="T16" s="15" t="n">
        <v>131</v>
      </c>
      <c r="U16" s="15" t="n">
        <v>121</v>
      </c>
      <c r="V16" s="15" t="n">
        <v>133</v>
      </c>
      <c r="W16" s="15" t="n">
        <v>127</v>
      </c>
      <c r="X16" s="15" t="n">
        <v>173</v>
      </c>
      <c r="Y16" s="15" t="n">
        <v>151</v>
      </c>
      <c r="Z16" s="15" t="n">
        <v>134</v>
      </c>
      <c r="AA16" s="15" t="n">
        <v>168</v>
      </c>
      <c r="AB16" s="17" t="n">
        <v>188</v>
      </c>
      <c r="AC16" s="17" t="n">
        <v>192</v>
      </c>
      <c r="AD16" s="17" t="n">
        <v>161</v>
      </c>
      <c r="AE16" s="17" t="n">
        <v>181</v>
      </c>
      <c r="AF16" s="17" t="n">
        <v>174</v>
      </c>
      <c r="AG16" s="17" t="n">
        <v>171</v>
      </c>
      <c r="AH16" s="17"/>
      <c r="AI16" s="17" t="n">
        <v>209</v>
      </c>
      <c r="AJ16" s="17" t="n">
        <v>213</v>
      </c>
      <c r="AK16" s="17" t="n">
        <v>202</v>
      </c>
      <c r="AL16" s="17" t="n">
        <v>191</v>
      </c>
      <c r="AM16" s="17" t="n">
        <v>206</v>
      </c>
      <c r="AN16" s="17" t="n">
        <v>210</v>
      </c>
      <c r="AO16" s="17" t="n">
        <v>228</v>
      </c>
      <c r="AP16" s="21" t="n">
        <v>174</v>
      </c>
      <c r="AQ16" s="21" t="n">
        <v>125</v>
      </c>
      <c r="AR16" s="17" t="n">
        <v>190</v>
      </c>
      <c r="AS16" s="17" t="n">
        <v>143</v>
      </c>
      <c r="AT16" s="17" t="n">
        <v>194</v>
      </c>
      <c r="AU16" s="17" t="n">
        <v>167</v>
      </c>
      <c r="AV16" s="17" t="n">
        <v>141</v>
      </c>
      <c r="AW16" s="17" t="n">
        <v>154</v>
      </c>
      <c r="AX16" s="17" t="n">
        <v>152</v>
      </c>
      <c r="AY16" s="17" t="n">
        <v>144</v>
      </c>
      <c r="AZ16" s="17" t="n">
        <v>161</v>
      </c>
      <c r="BA16" s="19" t="n">
        <v>134</v>
      </c>
    </row>
    <row r="17" s="14" customFormat="true" ht="12.75" hidden="false" customHeight="false" outlineLevel="0" collapsed="false">
      <c r="A17" s="0" t="s">
        <v>14</v>
      </c>
      <c r="B17" s="15" t="n">
        <v>75</v>
      </c>
      <c r="C17" s="15" t="n">
        <v>132</v>
      </c>
      <c r="D17" s="15" t="n">
        <v>123</v>
      </c>
      <c r="E17" s="15" t="n">
        <v>117</v>
      </c>
      <c r="F17" s="15" t="n">
        <v>102</v>
      </c>
      <c r="G17" s="15" t="n">
        <v>129</v>
      </c>
      <c r="H17" s="15" t="n">
        <v>206</v>
      </c>
      <c r="I17" s="15" t="n">
        <v>124</v>
      </c>
      <c r="J17" s="15" t="n">
        <v>164</v>
      </c>
      <c r="K17" s="15" t="n">
        <v>96</v>
      </c>
      <c r="L17" s="15" t="n">
        <v>144</v>
      </c>
      <c r="M17" s="15" t="n">
        <v>127</v>
      </c>
      <c r="N17" s="15" t="n">
        <v>119</v>
      </c>
      <c r="O17" s="15" t="n">
        <v>133</v>
      </c>
      <c r="P17" s="15" t="n">
        <v>129</v>
      </c>
      <c r="Q17" s="15" t="n">
        <v>116</v>
      </c>
      <c r="R17" s="15" t="n">
        <v>88</v>
      </c>
      <c r="S17" s="20" t="n">
        <v>85</v>
      </c>
      <c r="T17" s="15" t="n">
        <v>95</v>
      </c>
      <c r="U17" s="15" t="n">
        <v>159</v>
      </c>
      <c r="V17" s="15" t="n">
        <v>110</v>
      </c>
      <c r="W17" s="15" t="n">
        <v>119</v>
      </c>
      <c r="X17" s="15" t="n">
        <v>136</v>
      </c>
      <c r="Y17" s="15" t="n">
        <v>169</v>
      </c>
      <c r="Z17" s="15" t="n">
        <v>166</v>
      </c>
      <c r="AA17" s="15" t="n">
        <v>183</v>
      </c>
      <c r="AB17" s="17" t="n">
        <v>156</v>
      </c>
      <c r="AC17" s="17" t="n">
        <v>164</v>
      </c>
      <c r="AD17" s="17" t="n">
        <v>117</v>
      </c>
      <c r="AE17" s="17" t="n">
        <v>124</v>
      </c>
      <c r="AF17" s="17" t="n">
        <v>171</v>
      </c>
      <c r="AG17" s="17" t="n">
        <v>146</v>
      </c>
      <c r="AH17" s="17"/>
      <c r="AI17" s="17" t="n">
        <v>139</v>
      </c>
      <c r="AJ17" s="17" t="n">
        <v>129</v>
      </c>
      <c r="AK17" s="17" t="n">
        <v>149</v>
      </c>
      <c r="AL17" s="17" t="n">
        <v>116</v>
      </c>
      <c r="AM17" s="17" t="n">
        <v>118</v>
      </c>
      <c r="AN17" s="17" t="n">
        <v>127</v>
      </c>
      <c r="AO17" s="17" t="n">
        <v>108</v>
      </c>
      <c r="AP17" s="21" t="n">
        <v>92</v>
      </c>
      <c r="AQ17" s="21" t="n">
        <v>70</v>
      </c>
      <c r="AR17" s="17" t="n">
        <v>69</v>
      </c>
      <c r="AS17" s="17" t="n">
        <v>90</v>
      </c>
      <c r="AT17" s="17" t="n">
        <v>85</v>
      </c>
      <c r="AU17" s="17" t="n">
        <v>84</v>
      </c>
      <c r="AV17" s="17" t="n">
        <v>105</v>
      </c>
      <c r="AW17" s="17" t="n">
        <v>141</v>
      </c>
      <c r="AX17" s="17" t="n">
        <v>105</v>
      </c>
      <c r="AY17" s="17" t="n">
        <v>151</v>
      </c>
      <c r="AZ17" s="17" t="n">
        <v>104</v>
      </c>
      <c r="BA17" s="19" t="n">
        <v>75</v>
      </c>
    </row>
    <row r="18" s="14" customFormat="true" ht="12.75" hidden="false" customHeight="false" outlineLevel="0" collapsed="false">
      <c r="A18" s="0" t="s">
        <v>15</v>
      </c>
      <c r="B18" s="15" t="n">
        <v>51</v>
      </c>
      <c r="C18" s="15" t="n">
        <v>52</v>
      </c>
      <c r="D18" s="15" t="n">
        <v>26</v>
      </c>
      <c r="E18" s="15" t="n">
        <v>40</v>
      </c>
      <c r="F18" s="15" t="n">
        <v>45</v>
      </c>
      <c r="G18" s="15" t="n">
        <v>68</v>
      </c>
      <c r="H18" s="15" t="n">
        <v>43</v>
      </c>
      <c r="I18" s="15" t="n">
        <v>45</v>
      </c>
      <c r="J18" s="15" t="n">
        <v>50</v>
      </c>
      <c r="K18" s="15" t="n">
        <v>43</v>
      </c>
      <c r="L18" s="15" t="n">
        <v>47</v>
      </c>
      <c r="M18" s="15" t="n">
        <v>42</v>
      </c>
      <c r="N18" s="15" t="n">
        <v>24</v>
      </c>
      <c r="O18" s="15" t="n">
        <v>29</v>
      </c>
      <c r="P18" s="15" t="n">
        <v>21</v>
      </c>
      <c r="Q18" s="15" t="n">
        <v>34</v>
      </c>
      <c r="R18" s="15" t="n">
        <v>28</v>
      </c>
      <c r="S18" s="20" t="n">
        <v>13</v>
      </c>
      <c r="T18" s="15" t="n">
        <v>21</v>
      </c>
      <c r="U18" s="15" t="n">
        <v>29</v>
      </c>
      <c r="V18" s="15" t="n">
        <v>40</v>
      </c>
      <c r="W18" s="15" t="n">
        <v>41</v>
      </c>
      <c r="X18" s="15" t="n">
        <v>36</v>
      </c>
      <c r="Y18" s="15" t="n">
        <v>42</v>
      </c>
      <c r="Z18" s="15" t="n">
        <v>68</v>
      </c>
      <c r="AA18" s="15" t="n">
        <v>81</v>
      </c>
      <c r="AB18" s="17" t="n">
        <v>54</v>
      </c>
      <c r="AC18" s="17" t="n">
        <v>86</v>
      </c>
      <c r="AD18" s="17" t="n">
        <v>56</v>
      </c>
      <c r="AE18" s="17" t="n">
        <v>36</v>
      </c>
      <c r="AF18" s="17" t="n">
        <v>44</v>
      </c>
      <c r="AG18" s="17" t="n">
        <v>47</v>
      </c>
      <c r="AH18" s="17"/>
      <c r="AI18" s="17" t="n">
        <v>35</v>
      </c>
      <c r="AJ18" s="17" t="n">
        <v>25</v>
      </c>
      <c r="AK18" s="17" t="n">
        <v>35</v>
      </c>
      <c r="AL18" s="17" t="n">
        <v>50</v>
      </c>
      <c r="AM18" s="17" t="n">
        <v>38</v>
      </c>
      <c r="AN18" s="17" t="n">
        <v>41</v>
      </c>
      <c r="AO18" s="17" t="n">
        <v>22</v>
      </c>
      <c r="AP18" s="21" t="n">
        <v>31</v>
      </c>
      <c r="AQ18" s="21" t="n">
        <v>50</v>
      </c>
      <c r="AR18" s="17" t="n">
        <v>39</v>
      </c>
      <c r="AS18" s="17" t="n">
        <v>34</v>
      </c>
      <c r="AT18" s="17" t="n">
        <v>39</v>
      </c>
      <c r="AU18" s="17" t="n">
        <v>18</v>
      </c>
      <c r="AV18" s="17" t="n">
        <v>42</v>
      </c>
      <c r="AW18" s="17" t="n">
        <v>32</v>
      </c>
      <c r="AX18" s="17" t="n">
        <v>32</v>
      </c>
      <c r="AY18" s="17" t="n">
        <v>25</v>
      </c>
      <c r="AZ18" s="17" t="n">
        <v>30</v>
      </c>
      <c r="BA18" s="19"/>
    </row>
    <row r="19" s="14" customFormat="true" ht="12.75" hidden="false" customHeight="false" outlineLevel="0" collapsed="false">
      <c r="A19" s="0" t="s">
        <v>16</v>
      </c>
      <c r="B19" s="15" t="n">
        <v>51</v>
      </c>
      <c r="C19" s="15" t="n">
        <v>38</v>
      </c>
      <c r="D19" s="15" t="n">
        <v>32</v>
      </c>
      <c r="E19" s="15" t="n">
        <v>47</v>
      </c>
      <c r="F19" s="15" t="n">
        <v>65</v>
      </c>
      <c r="G19" s="15" t="n">
        <v>100</v>
      </c>
      <c r="H19" s="15" t="n">
        <v>53</v>
      </c>
      <c r="I19" s="15" t="n">
        <v>72</v>
      </c>
      <c r="J19" s="15" t="n">
        <v>99</v>
      </c>
      <c r="K19" s="15" t="n">
        <v>56</v>
      </c>
      <c r="L19" s="15" t="n">
        <v>96</v>
      </c>
      <c r="M19" s="15" t="n">
        <v>78</v>
      </c>
      <c r="N19" s="15" t="n">
        <v>81</v>
      </c>
      <c r="O19" s="15" t="n">
        <v>76</v>
      </c>
      <c r="P19" s="15" t="n">
        <v>57</v>
      </c>
      <c r="Q19" s="15" t="n">
        <v>73</v>
      </c>
      <c r="R19" s="15" t="n">
        <v>20</v>
      </c>
      <c r="S19" s="20" t="n">
        <v>60</v>
      </c>
      <c r="T19" s="15" t="n">
        <v>56</v>
      </c>
      <c r="U19" s="15" t="n">
        <v>58</v>
      </c>
      <c r="V19" s="15" t="n">
        <v>75</v>
      </c>
      <c r="W19" s="15" t="n">
        <v>84</v>
      </c>
      <c r="X19" s="15" t="n">
        <v>95</v>
      </c>
      <c r="Y19" s="15" t="n">
        <v>95</v>
      </c>
      <c r="Z19" s="15" t="n">
        <v>83</v>
      </c>
      <c r="AA19" s="15" t="n">
        <v>131</v>
      </c>
      <c r="AB19" s="17" t="n">
        <v>138</v>
      </c>
      <c r="AC19" s="17" t="n">
        <v>130</v>
      </c>
      <c r="AD19" s="17" t="n">
        <v>103</v>
      </c>
      <c r="AE19" s="17" t="n">
        <v>144</v>
      </c>
      <c r="AF19" s="17" t="n">
        <v>87</v>
      </c>
      <c r="AG19" s="17" t="n">
        <v>89</v>
      </c>
      <c r="AH19" s="17"/>
      <c r="AI19" s="17" t="n">
        <v>81</v>
      </c>
      <c r="AJ19" s="17" t="n">
        <v>95</v>
      </c>
      <c r="AK19" s="17" t="n">
        <v>114</v>
      </c>
      <c r="AL19" s="17" t="n">
        <v>94</v>
      </c>
      <c r="AM19" s="17" t="n">
        <v>82</v>
      </c>
      <c r="AN19" s="17" t="n">
        <v>72</v>
      </c>
      <c r="AO19" s="17" t="n">
        <v>81</v>
      </c>
      <c r="AP19" s="21" t="n">
        <v>67</v>
      </c>
      <c r="AQ19" s="21" t="n">
        <v>87</v>
      </c>
      <c r="AR19" s="17" t="n">
        <v>58</v>
      </c>
      <c r="AS19" s="17" t="n">
        <v>62</v>
      </c>
      <c r="AT19" s="17" t="n">
        <v>44</v>
      </c>
      <c r="AU19" s="17" t="n">
        <v>84</v>
      </c>
      <c r="AV19" s="17" t="n">
        <v>79</v>
      </c>
      <c r="AW19" s="17" t="n">
        <v>68</v>
      </c>
      <c r="AX19" s="17" t="n">
        <v>77</v>
      </c>
      <c r="AY19" s="17" t="n">
        <v>57</v>
      </c>
      <c r="AZ19" s="17" t="n">
        <v>40</v>
      </c>
      <c r="BA19" s="19" t="n">
        <v>75</v>
      </c>
    </row>
    <row r="20" s="14" customFormat="true" ht="12.75" hidden="false" customHeight="false" outlineLevel="0" collapsed="false">
      <c r="A20" s="0" t="s">
        <v>17</v>
      </c>
      <c r="B20" s="15" t="n">
        <v>0</v>
      </c>
      <c r="C20" s="15" t="n">
        <v>18</v>
      </c>
      <c r="D20" s="15" t="n">
        <v>26</v>
      </c>
      <c r="E20" s="15" t="n">
        <v>17</v>
      </c>
      <c r="F20" s="15" t="n">
        <v>23</v>
      </c>
      <c r="G20" s="15" t="n">
        <v>12</v>
      </c>
      <c r="H20" s="15" t="n">
        <v>6</v>
      </c>
      <c r="I20" s="15" t="n">
        <v>11</v>
      </c>
      <c r="J20" s="15" t="n">
        <v>5</v>
      </c>
      <c r="K20" s="15" t="n">
        <v>3</v>
      </c>
      <c r="L20" s="15" t="n">
        <v>33</v>
      </c>
      <c r="M20" s="15" t="n">
        <v>14</v>
      </c>
      <c r="N20" s="15" t="n">
        <v>26</v>
      </c>
      <c r="O20" s="15" t="n">
        <v>17</v>
      </c>
      <c r="P20" s="15" t="n">
        <v>23</v>
      </c>
      <c r="Q20" s="15" t="n">
        <v>27</v>
      </c>
      <c r="R20" s="15" t="n">
        <v>16</v>
      </c>
      <c r="S20" s="20" t="n">
        <v>20</v>
      </c>
      <c r="T20" s="15" t="n">
        <v>19</v>
      </c>
      <c r="U20" s="15" t="n">
        <v>31</v>
      </c>
      <c r="V20" s="15" t="n">
        <v>40</v>
      </c>
      <c r="W20" s="15" t="n">
        <v>24</v>
      </c>
      <c r="X20" s="15" t="n">
        <v>21</v>
      </c>
      <c r="Y20" s="15" t="n">
        <v>17</v>
      </c>
      <c r="Z20" s="15" t="n">
        <v>10</v>
      </c>
      <c r="AA20" s="15" t="n">
        <v>56</v>
      </c>
      <c r="AB20" s="17" t="n">
        <v>23</v>
      </c>
      <c r="AC20" s="17" t="n">
        <v>13</v>
      </c>
      <c r="AD20" s="17" t="n">
        <v>63</v>
      </c>
      <c r="AE20" s="17" t="n">
        <v>46</v>
      </c>
      <c r="AF20" s="17" t="n">
        <v>46</v>
      </c>
      <c r="AG20" s="17" t="n">
        <v>27</v>
      </c>
      <c r="AH20" s="17"/>
      <c r="AI20" s="17" t="n">
        <v>13</v>
      </c>
      <c r="AJ20" s="17" t="n">
        <v>13</v>
      </c>
      <c r="AK20" s="17" t="n">
        <v>2</v>
      </c>
      <c r="AL20" s="17" t="n">
        <v>10</v>
      </c>
      <c r="AM20" s="17" t="n">
        <v>31</v>
      </c>
      <c r="AN20" s="17" t="n">
        <v>13</v>
      </c>
      <c r="AO20" s="17" t="n">
        <v>13</v>
      </c>
      <c r="AP20" s="21" t="n">
        <v>33</v>
      </c>
      <c r="AQ20" s="21" t="n">
        <v>32</v>
      </c>
      <c r="AR20" s="17" t="n">
        <v>33</v>
      </c>
      <c r="AS20" s="17" t="n">
        <v>24</v>
      </c>
      <c r="AT20" s="17" t="n">
        <v>32</v>
      </c>
      <c r="AU20" s="17" t="n">
        <v>14</v>
      </c>
      <c r="AV20" s="17" t="n">
        <v>24</v>
      </c>
      <c r="AW20" s="17" t="n">
        <v>48</v>
      </c>
      <c r="AX20" s="17" t="n">
        <v>33</v>
      </c>
      <c r="AY20" s="17" t="n">
        <v>34</v>
      </c>
      <c r="AZ20" s="17"/>
      <c r="BA20" s="19"/>
    </row>
    <row r="21" s="14" customFormat="true" ht="12.75" hidden="false" customHeight="false" outlineLevel="0" collapsed="false">
      <c r="A21" s="0" t="s">
        <v>18</v>
      </c>
      <c r="B21" s="15" t="n">
        <v>16</v>
      </c>
      <c r="C21" s="15" t="n">
        <v>33</v>
      </c>
      <c r="D21" s="15" t="n">
        <v>34</v>
      </c>
      <c r="E21" s="15" t="n">
        <v>17</v>
      </c>
      <c r="F21" s="15" t="n">
        <v>31</v>
      </c>
      <c r="G21" s="15" t="n">
        <v>40</v>
      </c>
      <c r="H21" s="15" t="n">
        <v>44</v>
      </c>
      <c r="I21" s="15" t="n">
        <v>24</v>
      </c>
      <c r="J21" s="15" t="n">
        <v>4</v>
      </c>
      <c r="K21" s="15" t="n">
        <v>50</v>
      </c>
      <c r="L21" s="15" t="n">
        <v>11</v>
      </c>
      <c r="M21" s="15" t="n">
        <v>22</v>
      </c>
      <c r="N21" s="15" t="n">
        <v>16</v>
      </c>
      <c r="O21" s="15" t="n">
        <v>23</v>
      </c>
      <c r="P21" s="15" t="n">
        <v>24</v>
      </c>
      <c r="Q21" s="15" t="n">
        <v>10</v>
      </c>
      <c r="R21" s="15" t="n">
        <v>9</v>
      </c>
      <c r="S21" s="20" t="n">
        <v>26</v>
      </c>
      <c r="T21" s="15" t="n">
        <v>11</v>
      </c>
      <c r="U21" s="15" t="n">
        <v>16</v>
      </c>
      <c r="V21" s="15" t="n">
        <v>28</v>
      </c>
      <c r="W21" s="15" t="n">
        <v>28</v>
      </c>
      <c r="X21" s="15" t="n">
        <v>25</v>
      </c>
      <c r="Y21" s="15" t="n">
        <v>12</v>
      </c>
      <c r="Z21" s="15" t="n">
        <v>21</v>
      </c>
      <c r="AA21" s="15" t="n">
        <v>22</v>
      </c>
      <c r="AB21" s="17" t="n">
        <v>20</v>
      </c>
      <c r="AC21" s="17" t="n">
        <v>29</v>
      </c>
      <c r="AD21" s="17" t="n">
        <v>11</v>
      </c>
      <c r="AE21" s="17" t="n">
        <v>17</v>
      </c>
      <c r="AF21" s="17" t="n">
        <v>20</v>
      </c>
      <c r="AG21" s="17" t="n">
        <v>22</v>
      </c>
      <c r="AH21" s="17"/>
      <c r="AI21" s="17" t="n">
        <v>22</v>
      </c>
      <c r="AJ21" s="17" t="n">
        <v>26</v>
      </c>
      <c r="AK21" s="17" t="n">
        <v>25</v>
      </c>
      <c r="AL21" s="17" t="n">
        <v>23</v>
      </c>
      <c r="AM21" s="17" t="n">
        <v>29</v>
      </c>
      <c r="AN21" s="17" t="n">
        <v>24</v>
      </c>
      <c r="AO21" s="17" t="n">
        <v>23</v>
      </c>
      <c r="AP21" s="21" t="n">
        <v>20</v>
      </c>
      <c r="AQ21" s="21" t="n">
        <v>20</v>
      </c>
      <c r="AR21" s="17" t="n">
        <v>14</v>
      </c>
      <c r="AS21" s="17" t="n">
        <v>9</v>
      </c>
      <c r="AT21" s="17" t="n">
        <v>12</v>
      </c>
      <c r="AU21" s="17" t="n">
        <v>15</v>
      </c>
      <c r="AV21" s="17" t="n">
        <v>16</v>
      </c>
      <c r="AW21" s="17" t="n">
        <v>18</v>
      </c>
      <c r="AX21" s="17" t="n">
        <v>16</v>
      </c>
      <c r="AY21" s="17" t="n">
        <v>12</v>
      </c>
      <c r="AZ21" s="17" t="n">
        <v>11</v>
      </c>
      <c r="BA21" s="19"/>
    </row>
    <row r="22" s="14" customFormat="true" ht="12.75" hidden="false" customHeight="false" outlineLevel="0" collapsed="false">
      <c r="A22" s="0" t="s">
        <v>19</v>
      </c>
      <c r="B22" s="15" t="n">
        <v>11</v>
      </c>
      <c r="C22" s="15" t="n">
        <v>16</v>
      </c>
      <c r="D22" s="15" t="n">
        <v>13</v>
      </c>
      <c r="E22" s="15" t="n">
        <v>6</v>
      </c>
      <c r="F22" s="15" t="n">
        <v>16</v>
      </c>
      <c r="G22" s="15" t="n">
        <v>19</v>
      </c>
      <c r="H22" s="15" t="n">
        <v>17</v>
      </c>
      <c r="I22" s="15" t="n">
        <v>10</v>
      </c>
      <c r="J22" s="15" t="n">
        <v>11</v>
      </c>
      <c r="K22" s="15" t="n">
        <v>13</v>
      </c>
      <c r="L22" s="15" t="n">
        <v>28</v>
      </c>
      <c r="M22" s="15" t="n">
        <v>19</v>
      </c>
      <c r="N22" s="15" t="n">
        <v>14</v>
      </c>
      <c r="O22" s="15" t="n">
        <v>17</v>
      </c>
      <c r="P22" s="15" t="n">
        <v>13</v>
      </c>
      <c r="Q22" s="15" t="n">
        <v>18</v>
      </c>
      <c r="R22" s="15" t="n">
        <v>34</v>
      </c>
      <c r="S22" s="20" t="n">
        <v>42</v>
      </c>
      <c r="T22" s="15" t="n">
        <v>8</v>
      </c>
      <c r="U22" s="15" t="n">
        <v>23</v>
      </c>
      <c r="V22" s="15" t="n">
        <v>33</v>
      </c>
      <c r="W22" s="15" t="n">
        <v>15</v>
      </c>
      <c r="X22" s="15" t="n">
        <v>17</v>
      </c>
      <c r="Y22" s="15" t="n">
        <v>35</v>
      </c>
      <c r="Z22" s="15" t="n">
        <v>22</v>
      </c>
      <c r="AA22" s="15" t="n">
        <v>40</v>
      </c>
      <c r="AB22" s="17" t="n">
        <v>30</v>
      </c>
      <c r="AC22" s="17" t="n">
        <v>37</v>
      </c>
      <c r="AD22" s="17" t="n">
        <v>29</v>
      </c>
      <c r="AE22" s="17" t="n">
        <v>22</v>
      </c>
      <c r="AF22" s="17" t="n">
        <v>20</v>
      </c>
      <c r="AG22" s="17" t="n">
        <v>35</v>
      </c>
      <c r="AH22" s="17"/>
      <c r="AI22" s="17" t="n">
        <v>22</v>
      </c>
      <c r="AJ22" s="17" t="n">
        <v>5</v>
      </c>
      <c r="AK22" s="17" t="n">
        <v>15</v>
      </c>
      <c r="AL22" s="17" t="n">
        <v>6</v>
      </c>
      <c r="AM22" s="17" t="n">
        <v>19</v>
      </c>
      <c r="AN22" s="17" t="n">
        <v>31</v>
      </c>
      <c r="AO22" s="17" t="n">
        <v>11</v>
      </c>
      <c r="AP22" s="21" t="n">
        <v>13</v>
      </c>
      <c r="AQ22" s="21" t="n">
        <v>12</v>
      </c>
      <c r="AR22" s="17" t="n">
        <v>4</v>
      </c>
      <c r="AS22" s="17" t="n">
        <v>35</v>
      </c>
      <c r="AT22" s="17" t="n">
        <v>19</v>
      </c>
      <c r="AU22" s="17" t="n">
        <v>31</v>
      </c>
      <c r="AV22" s="17" t="n">
        <v>14</v>
      </c>
      <c r="AW22" s="17" t="n">
        <v>15</v>
      </c>
      <c r="AX22" s="17" t="n">
        <v>9</v>
      </c>
      <c r="AY22" s="17" t="n">
        <v>17</v>
      </c>
      <c r="AZ22" s="17" t="n">
        <v>13</v>
      </c>
      <c r="BA22" s="19" t="n">
        <v>19</v>
      </c>
    </row>
    <row r="23" s="14" customFormat="true" ht="12.75" hidden="false" customHeight="false" outlineLevel="0" collapsed="false">
      <c r="A23" s="0" t="s">
        <v>20</v>
      </c>
      <c r="B23" s="15" t="n">
        <v>21</v>
      </c>
      <c r="C23" s="15" t="n">
        <v>25</v>
      </c>
      <c r="D23" s="15" t="n">
        <v>38</v>
      </c>
      <c r="E23" s="15" t="n">
        <v>35</v>
      </c>
      <c r="F23" s="15" t="n">
        <v>43</v>
      </c>
      <c r="G23" s="15" t="n">
        <v>54</v>
      </c>
      <c r="H23" s="15" t="n">
        <v>54</v>
      </c>
      <c r="I23" s="15" t="n">
        <v>38</v>
      </c>
      <c r="J23" s="15" t="n">
        <v>27</v>
      </c>
      <c r="K23" s="15" t="n">
        <v>38</v>
      </c>
      <c r="L23" s="15" t="n">
        <v>38</v>
      </c>
      <c r="M23" s="15" t="n">
        <v>43</v>
      </c>
      <c r="N23" s="15" t="n">
        <v>32</v>
      </c>
      <c r="O23" s="15" t="n">
        <v>49</v>
      </c>
      <c r="P23" s="15" t="n">
        <v>34</v>
      </c>
      <c r="Q23" s="15" t="n">
        <v>33</v>
      </c>
      <c r="R23" s="15" t="n">
        <v>19</v>
      </c>
      <c r="S23" s="20" t="n">
        <v>27</v>
      </c>
      <c r="T23" s="15" t="n">
        <v>20</v>
      </c>
      <c r="U23" s="15" t="n">
        <v>27</v>
      </c>
      <c r="V23" s="15" t="n">
        <v>22</v>
      </c>
      <c r="W23" s="15"/>
      <c r="X23" s="15" t="n">
        <v>43</v>
      </c>
      <c r="Y23" s="15" t="n">
        <v>66</v>
      </c>
      <c r="Z23" s="15" t="n">
        <v>48</v>
      </c>
      <c r="AA23" s="15" t="n">
        <v>0</v>
      </c>
      <c r="AB23" s="17" t="n">
        <v>34</v>
      </c>
      <c r="AC23" s="17" t="n">
        <v>37</v>
      </c>
      <c r="AD23" s="17" t="n">
        <v>30</v>
      </c>
      <c r="AE23" s="17" t="n">
        <v>35</v>
      </c>
      <c r="AF23" s="17" t="n">
        <v>54</v>
      </c>
      <c r="AG23" s="17" t="n">
        <v>51</v>
      </c>
      <c r="AH23" s="17"/>
      <c r="AI23" s="17" t="n">
        <v>33</v>
      </c>
      <c r="AJ23" s="17" t="n">
        <v>35</v>
      </c>
      <c r="AK23" s="17" t="n">
        <v>37</v>
      </c>
      <c r="AL23" s="17" t="n">
        <v>36</v>
      </c>
      <c r="AM23" s="17" t="n">
        <v>26</v>
      </c>
      <c r="AN23" s="17" t="n">
        <v>43</v>
      </c>
      <c r="AO23" s="17" t="n">
        <v>26</v>
      </c>
      <c r="AP23" s="21" t="n">
        <v>25</v>
      </c>
      <c r="AQ23" s="21" t="n">
        <v>28</v>
      </c>
      <c r="AR23" s="17" t="n">
        <v>30</v>
      </c>
      <c r="AS23" s="17"/>
      <c r="AT23" s="17"/>
      <c r="AU23" s="17"/>
      <c r="AV23" s="17"/>
      <c r="AW23" s="17" t="n">
        <v>26</v>
      </c>
      <c r="AX23" s="17"/>
      <c r="AY23" s="17" t="n">
        <v>20</v>
      </c>
      <c r="AZ23" s="17" t="n">
        <v>15</v>
      </c>
      <c r="BA23" s="19" t="n">
        <v>51</v>
      </c>
    </row>
    <row r="24" s="14" customFormat="true" ht="12.75" hidden="false" customHeight="false" outlineLevel="0" collapsed="false">
      <c r="A24" s="0" t="s">
        <v>21</v>
      </c>
      <c r="B24" s="15" t="n">
        <v>5</v>
      </c>
      <c r="C24" s="15" t="n">
        <v>14</v>
      </c>
      <c r="D24" s="15" t="n">
        <v>3</v>
      </c>
      <c r="E24" s="15" t="n">
        <v>8</v>
      </c>
      <c r="F24" s="15" t="n">
        <v>6</v>
      </c>
      <c r="G24" s="15" t="n">
        <v>20</v>
      </c>
      <c r="H24" s="15" t="n">
        <v>0</v>
      </c>
      <c r="I24" s="15" t="n">
        <v>7</v>
      </c>
      <c r="J24" s="15" t="n">
        <v>11</v>
      </c>
      <c r="K24" s="15" t="n">
        <v>2</v>
      </c>
      <c r="L24" s="15" t="n">
        <v>6</v>
      </c>
      <c r="M24" s="15" t="n">
        <v>5</v>
      </c>
      <c r="N24" s="15" t="n">
        <v>2</v>
      </c>
      <c r="O24" s="15" t="n">
        <v>7</v>
      </c>
      <c r="P24" s="15" t="n">
        <v>5</v>
      </c>
      <c r="Q24" s="15" t="n">
        <v>3</v>
      </c>
      <c r="R24" s="15" t="n">
        <v>0</v>
      </c>
      <c r="S24" s="20" t="n">
        <v>2</v>
      </c>
      <c r="T24" s="15" t="n">
        <v>3</v>
      </c>
      <c r="U24" s="15" t="n">
        <v>5</v>
      </c>
      <c r="V24" s="15" t="n">
        <v>10</v>
      </c>
      <c r="W24" s="15" t="n">
        <v>19</v>
      </c>
      <c r="X24" s="15" t="n">
        <v>6</v>
      </c>
      <c r="Y24" s="15" t="n">
        <v>18</v>
      </c>
      <c r="Z24" s="15" t="n">
        <v>5</v>
      </c>
      <c r="AA24" s="15" t="n">
        <v>14</v>
      </c>
      <c r="AB24" s="17" t="n">
        <v>6</v>
      </c>
      <c r="AC24" s="17" t="n">
        <v>17</v>
      </c>
      <c r="AD24" s="17" t="n">
        <v>6</v>
      </c>
      <c r="AE24" s="17" t="n">
        <v>8</v>
      </c>
      <c r="AF24" s="17" t="n">
        <v>3</v>
      </c>
      <c r="AG24" s="17" t="n">
        <v>6</v>
      </c>
      <c r="AH24" s="17"/>
      <c r="AI24" s="17" t="n">
        <v>6</v>
      </c>
      <c r="AJ24" s="17" t="n">
        <v>4</v>
      </c>
      <c r="AK24" s="17" t="n">
        <v>10</v>
      </c>
      <c r="AL24" s="17" t="n">
        <v>3</v>
      </c>
      <c r="AM24" s="17" t="n">
        <v>3</v>
      </c>
      <c r="AN24" s="17" t="n">
        <v>10</v>
      </c>
      <c r="AO24" s="17" t="n">
        <v>5</v>
      </c>
      <c r="AP24" s="21" t="n">
        <v>4</v>
      </c>
      <c r="AQ24" s="21" t="n">
        <v>6</v>
      </c>
      <c r="AR24" s="17" t="n">
        <v>8</v>
      </c>
      <c r="AS24" s="17" t="n">
        <v>3</v>
      </c>
      <c r="AT24" s="17"/>
      <c r="AU24" s="17" t="n">
        <v>2</v>
      </c>
      <c r="AV24" s="17" t="n">
        <v>4</v>
      </c>
      <c r="AW24" s="17" t="n">
        <v>1</v>
      </c>
      <c r="AX24" s="17" t="n">
        <v>0</v>
      </c>
      <c r="AY24" s="17" t="n">
        <v>5</v>
      </c>
      <c r="AZ24" s="17"/>
      <c r="BA24" s="19" t="n">
        <v>9</v>
      </c>
    </row>
    <row r="25" s="14" customFormat="true" ht="12.75" hidden="false" customHeight="false" outlineLevel="0" collapsed="false">
      <c r="A25" s="0" t="s">
        <v>22</v>
      </c>
      <c r="B25" s="15" t="n">
        <v>16</v>
      </c>
      <c r="C25" s="15" t="n">
        <v>10</v>
      </c>
      <c r="D25" s="15" t="n">
        <v>20</v>
      </c>
      <c r="E25" s="15" t="n">
        <v>15</v>
      </c>
      <c r="F25" s="15" t="n">
        <v>14</v>
      </c>
      <c r="G25" s="15" t="n">
        <v>9</v>
      </c>
      <c r="H25" s="15" t="n">
        <v>6</v>
      </c>
      <c r="I25" s="15" t="n">
        <v>23</v>
      </c>
      <c r="J25" s="15" t="n">
        <v>42</v>
      </c>
      <c r="K25" s="15" t="n">
        <v>28</v>
      </c>
      <c r="L25" s="15" t="n">
        <v>26</v>
      </c>
      <c r="M25" s="15" t="n">
        <v>9</v>
      </c>
      <c r="N25" s="15" t="n">
        <v>14</v>
      </c>
      <c r="O25" s="15" t="n">
        <v>9</v>
      </c>
      <c r="P25" s="15" t="n">
        <v>5</v>
      </c>
      <c r="Q25" s="15" t="n">
        <v>7</v>
      </c>
      <c r="R25" s="15" t="n">
        <v>5</v>
      </c>
      <c r="S25" s="20" t="n">
        <v>18</v>
      </c>
      <c r="T25" s="15" t="n">
        <v>16</v>
      </c>
      <c r="U25" s="15" t="n">
        <v>27</v>
      </c>
      <c r="V25" s="15" t="n">
        <v>21</v>
      </c>
      <c r="W25" s="15" t="n">
        <v>12</v>
      </c>
      <c r="X25" s="15" t="n">
        <v>15</v>
      </c>
      <c r="Y25" s="15" t="n">
        <v>20</v>
      </c>
      <c r="Z25" s="15" t="n">
        <v>39</v>
      </c>
      <c r="AA25" s="15" t="n">
        <v>26</v>
      </c>
      <c r="AB25" s="17" t="n">
        <v>21</v>
      </c>
      <c r="AC25" s="17" t="n">
        <v>17</v>
      </c>
      <c r="AD25" s="17" t="n">
        <v>15</v>
      </c>
      <c r="AE25" s="17" t="n">
        <v>14</v>
      </c>
      <c r="AF25" s="17" t="n">
        <v>17</v>
      </c>
      <c r="AG25" s="17" t="n">
        <v>11</v>
      </c>
      <c r="AH25" s="17"/>
      <c r="AI25" s="17" t="n">
        <v>13</v>
      </c>
      <c r="AJ25" s="17" t="n">
        <v>7</v>
      </c>
      <c r="AK25" s="17" t="n">
        <v>11</v>
      </c>
      <c r="AL25" s="17" t="n">
        <v>8</v>
      </c>
      <c r="AM25" s="17" t="n">
        <v>9</v>
      </c>
      <c r="AN25" s="17" t="n">
        <v>18</v>
      </c>
      <c r="AO25" s="17" t="n">
        <v>14</v>
      </c>
      <c r="AP25" s="21" t="n">
        <v>14</v>
      </c>
      <c r="AQ25" s="21" t="n">
        <v>12</v>
      </c>
      <c r="AR25" s="17" t="n">
        <v>8</v>
      </c>
      <c r="AS25" s="17" t="n">
        <v>8</v>
      </c>
      <c r="AT25" s="17" t="n">
        <v>6</v>
      </c>
      <c r="AU25" s="17" t="n">
        <v>7</v>
      </c>
      <c r="AV25" s="17" t="n">
        <v>5</v>
      </c>
      <c r="AW25" s="17" t="n">
        <v>14</v>
      </c>
      <c r="AX25" s="17" t="n">
        <v>8</v>
      </c>
      <c r="AY25" s="17" t="n">
        <v>7</v>
      </c>
      <c r="AZ25" s="17" t="n">
        <v>13</v>
      </c>
      <c r="BA25" s="19" t="n">
        <v>8</v>
      </c>
    </row>
    <row r="26" s="14" customFormat="true" ht="12.75" hidden="false" customHeight="false" outlineLevel="0" collapsed="false">
      <c r="A26" s="0" t="s">
        <v>23</v>
      </c>
      <c r="B26" s="15" t="n">
        <v>23</v>
      </c>
      <c r="C26" s="15" t="n">
        <v>99</v>
      </c>
      <c r="D26" s="15" t="n">
        <v>44</v>
      </c>
      <c r="E26" s="15" t="n">
        <v>37</v>
      </c>
      <c r="F26" s="15" t="n">
        <v>19</v>
      </c>
      <c r="G26" s="15" t="n">
        <v>90</v>
      </c>
      <c r="H26" s="15" t="n">
        <v>81</v>
      </c>
      <c r="I26" s="15" t="n">
        <v>94</v>
      </c>
      <c r="J26" s="15" t="n">
        <v>93</v>
      </c>
      <c r="K26" s="15" t="n">
        <v>72</v>
      </c>
      <c r="L26" s="15" t="n">
        <v>27</v>
      </c>
      <c r="M26" s="15" t="n">
        <v>100</v>
      </c>
      <c r="N26" s="15" t="n">
        <v>24</v>
      </c>
      <c r="O26" s="15" t="n">
        <v>36</v>
      </c>
      <c r="P26" s="15" t="n">
        <v>53</v>
      </c>
      <c r="Q26" s="15" t="n">
        <v>21</v>
      </c>
      <c r="R26" s="15" t="n">
        <v>90</v>
      </c>
      <c r="S26" s="20" t="n">
        <v>37</v>
      </c>
      <c r="T26" s="15" t="n">
        <v>53</v>
      </c>
      <c r="U26" s="15" t="n">
        <v>53</v>
      </c>
      <c r="V26" s="15" t="n">
        <v>63</v>
      </c>
      <c r="W26" s="15" t="n">
        <v>76</v>
      </c>
      <c r="X26" s="15" t="n">
        <v>78</v>
      </c>
      <c r="Y26" s="15" t="n">
        <v>114</v>
      </c>
      <c r="Z26" s="15" t="n">
        <v>85</v>
      </c>
      <c r="AA26" s="15" t="n">
        <v>112</v>
      </c>
      <c r="AB26" s="17" t="n">
        <v>88</v>
      </c>
      <c r="AC26" s="17" t="n">
        <v>96</v>
      </c>
      <c r="AD26" s="17" t="n">
        <v>59</v>
      </c>
      <c r="AE26" s="17" t="n">
        <v>96</v>
      </c>
      <c r="AF26" s="17" t="n">
        <v>87</v>
      </c>
      <c r="AG26" s="17" t="n">
        <v>76</v>
      </c>
      <c r="AH26" s="17"/>
      <c r="AI26" s="17" t="n">
        <v>102</v>
      </c>
      <c r="AJ26" s="17" t="n">
        <v>106</v>
      </c>
      <c r="AK26" s="17" t="n">
        <v>68</v>
      </c>
      <c r="AL26" s="17" t="n">
        <v>92</v>
      </c>
      <c r="AM26" s="17" t="n">
        <v>61</v>
      </c>
      <c r="AN26" s="17" t="n">
        <v>62</v>
      </c>
      <c r="AO26" s="17" t="n">
        <v>98</v>
      </c>
      <c r="AP26" s="21" t="n">
        <v>108</v>
      </c>
      <c r="AQ26" s="21" t="n">
        <v>58</v>
      </c>
      <c r="AR26" s="17" t="n">
        <v>88</v>
      </c>
      <c r="AS26" s="17" t="n">
        <v>53</v>
      </c>
      <c r="AT26" s="17" t="n">
        <v>78</v>
      </c>
      <c r="AU26" s="17" t="n">
        <v>40</v>
      </c>
      <c r="AV26" s="17" t="n">
        <v>63</v>
      </c>
      <c r="AW26" s="17" t="n">
        <v>0</v>
      </c>
      <c r="AX26" s="17" t="n">
        <v>59</v>
      </c>
      <c r="AY26" s="17" t="n">
        <v>70</v>
      </c>
      <c r="AZ26" s="17" t="n">
        <v>48</v>
      </c>
      <c r="BA26" s="19" t="n">
        <v>69</v>
      </c>
    </row>
    <row r="27" s="14" customFormat="true" ht="12.75" hidden="false" customHeight="false" outlineLevel="0" collapsed="false">
      <c r="A27" s="0" t="s">
        <v>24</v>
      </c>
      <c r="B27" s="15" t="n">
        <v>98</v>
      </c>
      <c r="C27" s="15" t="n">
        <v>138</v>
      </c>
      <c r="D27" s="15" t="n">
        <v>128</v>
      </c>
      <c r="E27" s="15" t="n">
        <v>147</v>
      </c>
      <c r="F27" s="15" t="n">
        <v>142</v>
      </c>
      <c r="G27" s="15" t="n">
        <v>163</v>
      </c>
      <c r="H27" s="15" t="n">
        <v>224</v>
      </c>
      <c r="I27" s="15" t="n">
        <v>190</v>
      </c>
      <c r="J27" s="15" t="n">
        <v>149</v>
      </c>
      <c r="K27" s="15" t="n">
        <v>186</v>
      </c>
      <c r="L27" s="15" t="n">
        <v>179</v>
      </c>
      <c r="M27" s="15" t="n">
        <v>215</v>
      </c>
      <c r="N27" s="15" t="n">
        <v>135</v>
      </c>
      <c r="O27" s="15" t="n">
        <v>166</v>
      </c>
      <c r="P27" s="15" t="n">
        <v>136</v>
      </c>
      <c r="Q27" s="15" t="n">
        <v>110</v>
      </c>
      <c r="R27" s="15" t="n">
        <v>102</v>
      </c>
      <c r="S27" s="20" t="n">
        <v>132</v>
      </c>
      <c r="T27" s="15" t="n">
        <v>107</v>
      </c>
      <c r="U27" s="15" t="n">
        <v>135</v>
      </c>
      <c r="V27" s="15" t="n">
        <v>114</v>
      </c>
      <c r="W27" s="15" t="n">
        <v>179</v>
      </c>
      <c r="X27" s="15" t="n">
        <v>195</v>
      </c>
      <c r="Y27" s="15" t="n">
        <v>71</v>
      </c>
      <c r="Z27" s="15" t="n">
        <v>189</v>
      </c>
      <c r="AA27" s="15" t="n">
        <v>145</v>
      </c>
      <c r="AB27" s="17" t="n">
        <v>220</v>
      </c>
      <c r="AC27" s="17" t="n">
        <v>143</v>
      </c>
      <c r="AD27" s="17" t="n">
        <v>132</v>
      </c>
      <c r="AE27" s="17" t="n">
        <v>195</v>
      </c>
      <c r="AF27" s="17" t="n">
        <v>194</v>
      </c>
      <c r="AG27" s="17" t="n">
        <v>142</v>
      </c>
      <c r="AH27" s="17"/>
      <c r="AI27" s="17" t="n">
        <v>90</v>
      </c>
      <c r="AJ27" s="17" t="n">
        <v>139</v>
      </c>
      <c r="AK27" s="17" t="n">
        <v>149</v>
      </c>
      <c r="AL27" s="17" t="n">
        <v>162</v>
      </c>
      <c r="AM27" s="17" t="n">
        <v>100</v>
      </c>
      <c r="AN27" s="17" t="n">
        <v>73</v>
      </c>
      <c r="AO27" s="17" t="n">
        <v>107</v>
      </c>
      <c r="AP27" s="21" t="n">
        <v>75</v>
      </c>
      <c r="AQ27" s="21" t="n">
        <v>69</v>
      </c>
      <c r="AR27" s="17" t="n">
        <v>97</v>
      </c>
      <c r="AS27" s="17" t="n">
        <v>101</v>
      </c>
      <c r="AT27" s="17" t="n">
        <v>100</v>
      </c>
      <c r="AU27" s="17" t="n">
        <v>105</v>
      </c>
      <c r="AV27" s="17" t="n">
        <v>73</v>
      </c>
      <c r="AW27" s="17" t="n">
        <v>91</v>
      </c>
      <c r="AX27" s="17" t="n">
        <v>98</v>
      </c>
      <c r="AY27" s="17" t="n">
        <v>127</v>
      </c>
      <c r="AZ27" s="17" t="n">
        <v>106</v>
      </c>
      <c r="BA27" s="19" t="n">
        <v>78</v>
      </c>
    </row>
    <row r="28" s="14" customFormat="true" ht="13.5" hidden="false" customHeight="false" outlineLevel="0" collapsed="false">
      <c r="A28" s="0" t="s">
        <v>25</v>
      </c>
      <c r="B28" s="15" t="n">
        <v>33</v>
      </c>
      <c r="C28" s="15" t="n">
        <v>32</v>
      </c>
      <c r="D28" s="15" t="n">
        <v>33</v>
      </c>
      <c r="E28" s="15" t="n">
        <v>31</v>
      </c>
      <c r="F28" s="15" t="n">
        <v>29</v>
      </c>
      <c r="G28" s="15" t="n">
        <v>40</v>
      </c>
      <c r="H28" s="15" t="n">
        <v>50</v>
      </c>
      <c r="I28" s="15" t="n">
        <v>35</v>
      </c>
      <c r="J28" s="15" t="n">
        <v>40</v>
      </c>
      <c r="K28" s="15" t="n">
        <v>39</v>
      </c>
      <c r="L28" s="15" t="n">
        <v>43</v>
      </c>
      <c r="M28" s="15" t="n">
        <v>21</v>
      </c>
      <c r="N28" s="15" t="n">
        <v>28</v>
      </c>
      <c r="O28" s="15" t="n">
        <v>25</v>
      </c>
      <c r="P28" s="15" t="n">
        <v>31</v>
      </c>
      <c r="Q28" s="15" t="n">
        <v>24</v>
      </c>
      <c r="R28" s="15" t="n">
        <v>24</v>
      </c>
      <c r="S28" s="20" t="n">
        <v>40</v>
      </c>
      <c r="T28" s="15" t="n">
        <v>22</v>
      </c>
      <c r="U28" s="15" t="n">
        <v>32</v>
      </c>
      <c r="V28" s="15" t="n">
        <v>30</v>
      </c>
      <c r="W28" s="15" t="n">
        <v>32</v>
      </c>
      <c r="X28" s="15" t="n">
        <v>39</v>
      </c>
      <c r="Y28" s="15" t="n">
        <v>39</v>
      </c>
      <c r="Z28" s="15" t="n">
        <v>30</v>
      </c>
      <c r="AA28" s="15" t="n">
        <v>27</v>
      </c>
      <c r="AB28" s="17" t="n">
        <v>28</v>
      </c>
      <c r="AC28" s="17" t="n">
        <v>20</v>
      </c>
      <c r="AD28" s="17" t="n">
        <v>47</v>
      </c>
      <c r="AE28" s="17" t="n">
        <v>38</v>
      </c>
      <c r="AF28" s="17" t="n">
        <v>55</v>
      </c>
      <c r="AG28" s="17" t="n">
        <v>26</v>
      </c>
      <c r="AH28" s="17"/>
      <c r="AI28" s="17" t="n">
        <v>39</v>
      </c>
      <c r="AJ28" s="17" t="n">
        <v>76</v>
      </c>
      <c r="AK28" s="17" t="n">
        <v>36</v>
      </c>
      <c r="AL28" s="17" t="n">
        <v>43</v>
      </c>
      <c r="AM28" s="17" t="n">
        <v>38</v>
      </c>
      <c r="AN28" s="17" t="n">
        <v>46</v>
      </c>
      <c r="AO28" s="17" t="n">
        <v>40</v>
      </c>
      <c r="AP28" s="21" t="n">
        <v>58</v>
      </c>
      <c r="AQ28" s="21" t="n">
        <v>35</v>
      </c>
      <c r="AR28" s="17" t="n">
        <v>40</v>
      </c>
      <c r="AS28" s="17" t="n">
        <v>29</v>
      </c>
      <c r="AT28" s="17" t="n">
        <v>21</v>
      </c>
      <c r="AU28" s="17" t="n">
        <v>25</v>
      </c>
      <c r="AV28" s="17" t="n">
        <v>32</v>
      </c>
      <c r="AW28" s="17" t="n">
        <v>35</v>
      </c>
      <c r="AX28" s="17" t="n">
        <v>31</v>
      </c>
      <c r="AY28" s="17" t="n">
        <v>36</v>
      </c>
      <c r="AZ28" s="17" t="n">
        <v>31</v>
      </c>
      <c r="BA28" s="19" t="n">
        <v>43</v>
      </c>
    </row>
    <row r="29" s="14" customFormat="true" ht="13.5" hidden="false" customHeight="false" outlineLevel="0" collapsed="false">
      <c r="A29" s="22" t="s">
        <v>26</v>
      </c>
      <c r="B29" s="23" t="n">
        <f aca="false">SUM(B13:B28)</f>
        <v>605</v>
      </c>
      <c r="C29" s="23" t="n">
        <f aca="false">SUM(C13:C28)</f>
        <v>833</v>
      </c>
      <c r="D29" s="23" t="n">
        <f aca="false">SUM(D13:D28)</f>
        <v>797</v>
      </c>
      <c r="E29" s="23" t="n">
        <f aca="false">SUM(E13:E28)</f>
        <v>819</v>
      </c>
      <c r="F29" s="23" t="n">
        <f aca="false">SUM(F13:F28)</f>
        <v>837</v>
      </c>
      <c r="G29" s="23" t="n">
        <f aca="false">SUM(G13:G28)</f>
        <v>959</v>
      </c>
      <c r="H29" s="23" t="n">
        <f aca="false">SUM(H13:H28)</f>
        <v>1105</v>
      </c>
      <c r="I29" s="23" t="n">
        <f aca="false">SUM(I13:I28)</f>
        <v>1015</v>
      </c>
      <c r="J29" s="23" t="n">
        <f aca="false">SUM(J13:J28)</f>
        <v>1061</v>
      </c>
      <c r="K29" s="23" t="n">
        <f aca="false">SUM(K13:K28)</f>
        <v>859</v>
      </c>
      <c r="L29" s="23" t="n">
        <f aca="false">SUM(L13:L28)</f>
        <v>1001</v>
      </c>
      <c r="M29" s="23" t="n">
        <f aca="false">SUM(M13:M28)</f>
        <v>991</v>
      </c>
      <c r="N29" s="23" t="n">
        <f aca="false">SUM(N13:N28)</f>
        <v>768</v>
      </c>
      <c r="O29" s="23" t="n">
        <f aca="false">SUM(O13:O28)</f>
        <v>821</v>
      </c>
      <c r="P29" s="23" t="n">
        <f aca="false">SUM(P13:P28)</f>
        <v>765</v>
      </c>
      <c r="Q29" s="23" t="n">
        <f aca="false">SUM(Q13:Q28)</f>
        <v>688</v>
      </c>
      <c r="R29" s="23" t="n">
        <f aca="false">SUM(R13:R28)</f>
        <v>606</v>
      </c>
      <c r="S29" s="23" t="n">
        <f aca="false">SUM(S13:S28)</f>
        <v>745</v>
      </c>
      <c r="T29" s="23" t="n">
        <f aca="false">SUM(T13:T28)</f>
        <v>677</v>
      </c>
      <c r="U29" s="23" t="n">
        <f aca="false">SUM(U13:U28)</f>
        <v>847</v>
      </c>
      <c r="V29" s="23" t="n">
        <f aca="false">SUM(V13:V28)</f>
        <v>881</v>
      </c>
      <c r="W29" s="23" t="n">
        <f aca="false">SUM(W13:W28)</f>
        <v>944</v>
      </c>
      <c r="X29" s="23" t="n">
        <f aca="false">SUM(X13:X28)</f>
        <v>1100</v>
      </c>
      <c r="Y29" s="23" t="n">
        <f aca="false">SUM(Y13:Y28)</f>
        <v>1124</v>
      </c>
      <c r="Z29" s="23" t="n">
        <f aca="false">SUM(Z13:Z28)</f>
        <v>1112</v>
      </c>
      <c r="AA29" s="23" t="n">
        <f aca="false">SUM(AA13:AA28)</f>
        <v>1212</v>
      </c>
      <c r="AB29" s="23" t="n">
        <f aca="false">SUM(AB13:AB28)</f>
        <v>1230</v>
      </c>
      <c r="AC29" s="23" t="n">
        <f aca="false">SUM(AC13:AC28)</f>
        <v>1149</v>
      </c>
      <c r="AD29" s="23" t="n">
        <f aca="false">SUM(AD13:AD28)</f>
        <v>1004</v>
      </c>
      <c r="AE29" s="23" t="n">
        <f aca="false">SUM(AE13:AE28)</f>
        <v>1153</v>
      </c>
      <c r="AF29" s="23" t="n">
        <f aca="false">SUM(AF13:AF28)</f>
        <v>1115</v>
      </c>
      <c r="AG29" s="23" t="n">
        <f aca="false">SUM(AG13:AG28)</f>
        <v>1001</v>
      </c>
      <c r="AH29" s="23" t="n">
        <f aca="false">SUM(AH13:AH28)</f>
        <v>0</v>
      </c>
      <c r="AI29" s="23" t="n">
        <f aca="false">SUM(AI13:AI28)</f>
        <v>1163</v>
      </c>
      <c r="AJ29" s="23" t="n">
        <f aca="false">SUM(AJ13:AJ28)</f>
        <v>1199</v>
      </c>
      <c r="AK29" s="23" t="n">
        <f aca="false">SUM(AK13:AK28)</f>
        <v>1081</v>
      </c>
      <c r="AL29" s="23" t="n">
        <f aca="false">SUM(AL13:AL28)</f>
        <v>1424</v>
      </c>
      <c r="AM29" s="23" t="n">
        <f aca="false">SUM(AM13:AM28)</f>
        <v>1297</v>
      </c>
      <c r="AN29" s="23" t="n">
        <f aca="false">SUM(AN13:AN28)</f>
        <v>1223</v>
      </c>
      <c r="AO29" s="23" t="n">
        <f aca="false">SUM(AO13:AO28)</f>
        <v>1365</v>
      </c>
      <c r="AP29" s="23" t="n">
        <f aca="false">SUM(AP13:AP28)</f>
        <v>1188</v>
      </c>
      <c r="AQ29" s="23" t="n">
        <f aca="false">SUM(AQ13:AQ28)</f>
        <v>716</v>
      </c>
      <c r="AR29" s="23" t="n">
        <f aca="false">SUM(AR13:AR28)</f>
        <v>1047</v>
      </c>
      <c r="AS29" s="23" t="n">
        <f aca="false">SUM(AS13:AS28)</f>
        <v>1112</v>
      </c>
      <c r="AT29" s="23" t="n">
        <f aca="false">SUM(AT13:AT28)</f>
        <v>1003</v>
      </c>
      <c r="AU29" s="23" t="n">
        <f aca="false">SUM(AU13:AU28)</f>
        <v>1041</v>
      </c>
      <c r="AV29" s="23" t="n">
        <f aca="false">SUM(AV13:AV28)</f>
        <v>717</v>
      </c>
      <c r="AW29" s="23" t="n">
        <f aca="false">SUM(AW13:AW28)</f>
        <v>975</v>
      </c>
      <c r="AX29" s="23" t="n">
        <f aca="false">SUM(AX13:AX28)</f>
        <v>1010</v>
      </c>
      <c r="AY29" s="23" t="n">
        <f aca="false">SUM(AY13:AY28)</f>
        <v>947</v>
      </c>
      <c r="AZ29" s="23" t="n">
        <f aca="false">SUM(AZ13:AZ28)</f>
        <v>862</v>
      </c>
      <c r="BA29" s="23" t="n">
        <f aca="false">SUM(BA13:BA28)</f>
        <v>816</v>
      </c>
      <c r="BB29" s="14" t="n">
        <f aca="false">SUM(B29:BA29)</f>
        <v>50010</v>
      </c>
    </row>
    <row r="30" customFormat="false" ht="12.75" hidden="false" customHeight="false" outlineLevel="0" collapsed="false">
      <c r="A30" s="0" t="s">
        <v>27</v>
      </c>
    </row>
    <row r="32" customFormat="false" ht="12.75" hidden="false" customHeight="false" outlineLevel="0" collapsed="false">
      <c r="A32" s="24" t="s">
        <v>28</v>
      </c>
      <c r="B32" s="25"/>
      <c r="R32" s="26"/>
    </row>
    <row r="34" s="1" customFormat="true" ht="12.75" hidden="false" customHeight="false" outlineLevel="0" collapsed="false">
      <c r="A34" s="1" t="s">
        <v>29</v>
      </c>
      <c r="R34" s="27"/>
    </row>
    <row r="39" s="28" customFormat="true" ht="12.75" hidden="false" customHeight="false" outlineLevel="0" collapsed="false">
      <c r="A39" s="28" t="s">
        <v>30</v>
      </c>
      <c r="N39" s="28" t="s">
        <v>31</v>
      </c>
    </row>
    <row r="40" customFormat="false" ht="13.5" hidden="false" customHeight="false" outlineLevel="0" collapsed="false">
      <c r="AZ40" s="29"/>
    </row>
    <row r="41" s="1" customFormat="true" ht="13.5" hidden="false" customHeight="false" outlineLevel="0" collapsed="false">
      <c r="A41" s="2" t="s">
        <v>8</v>
      </c>
      <c r="B41" s="3"/>
      <c r="C41" s="3"/>
      <c r="D41" s="3"/>
      <c r="E41" s="3"/>
      <c r="F41" s="3"/>
      <c r="G41" s="3"/>
      <c r="H41" s="3"/>
      <c r="I41" s="3" t="s">
        <v>9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4"/>
    </row>
    <row r="42" s="1" customFormat="true" ht="13.5" hidden="false" customHeight="false" outlineLevel="0" collapsed="false">
      <c r="A42" s="6"/>
      <c r="B42" s="30" t="n">
        <v>1</v>
      </c>
      <c r="C42" s="31" t="n">
        <v>2</v>
      </c>
      <c r="D42" s="31" t="n">
        <v>3</v>
      </c>
      <c r="E42" s="31" t="n">
        <v>4</v>
      </c>
      <c r="F42" s="31" t="n">
        <v>5</v>
      </c>
      <c r="G42" s="31" t="n">
        <v>6</v>
      </c>
      <c r="H42" s="31" t="n">
        <v>7</v>
      </c>
      <c r="I42" s="31" t="n">
        <v>8</v>
      </c>
      <c r="J42" s="31" t="n">
        <v>9</v>
      </c>
      <c r="K42" s="31" t="n">
        <v>10</v>
      </c>
      <c r="L42" s="31" t="n">
        <v>11</v>
      </c>
      <c r="M42" s="31" t="n">
        <v>12</v>
      </c>
      <c r="N42" s="31" t="n">
        <v>13</v>
      </c>
      <c r="O42" s="31" t="n">
        <v>14</v>
      </c>
      <c r="P42" s="31" t="n">
        <v>15</v>
      </c>
      <c r="Q42" s="31" t="n">
        <v>16</v>
      </c>
      <c r="R42" s="31" t="n">
        <v>17</v>
      </c>
      <c r="S42" s="31" t="n">
        <v>18</v>
      </c>
      <c r="T42" s="31" t="n">
        <v>19</v>
      </c>
      <c r="U42" s="31" t="n">
        <v>20</v>
      </c>
      <c r="V42" s="31" t="n">
        <v>21</v>
      </c>
      <c r="W42" s="31" t="n">
        <v>22</v>
      </c>
      <c r="X42" s="31" t="n">
        <v>23</v>
      </c>
      <c r="Y42" s="31" t="n">
        <v>24</v>
      </c>
      <c r="Z42" s="31" t="n">
        <v>25</v>
      </c>
      <c r="AA42" s="31" t="n">
        <v>26</v>
      </c>
      <c r="AB42" s="32" t="n">
        <v>27</v>
      </c>
      <c r="AC42" s="32" t="n">
        <v>28</v>
      </c>
      <c r="AD42" s="32" t="n">
        <v>29</v>
      </c>
      <c r="AE42" s="32" t="n">
        <v>30</v>
      </c>
      <c r="AF42" s="32" t="n">
        <v>31</v>
      </c>
      <c r="AG42" s="32" t="n">
        <v>32</v>
      </c>
      <c r="AH42" s="32" t="n">
        <v>33</v>
      </c>
      <c r="AI42" s="32" t="n">
        <v>34</v>
      </c>
      <c r="AJ42" s="32" t="n">
        <v>35</v>
      </c>
      <c r="AK42" s="32" t="n">
        <v>36</v>
      </c>
      <c r="AL42" s="32" t="n">
        <v>37</v>
      </c>
      <c r="AM42" s="32" t="n">
        <v>38</v>
      </c>
      <c r="AN42" s="32" t="n">
        <v>39</v>
      </c>
      <c r="AO42" s="32" t="n">
        <v>40</v>
      </c>
      <c r="AP42" s="32" t="n">
        <v>41</v>
      </c>
      <c r="AQ42" s="32" t="n">
        <v>42</v>
      </c>
      <c r="AR42" s="32" t="n">
        <v>43</v>
      </c>
      <c r="AS42" s="32" t="n">
        <v>44</v>
      </c>
      <c r="AT42" s="32" t="n">
        <v>45</v>
      </c>
      <c r="AU42" s="32" t="n">
        <v>46</v>
      </c>
      <c r="AV42" s="32" t="n">
        <v>47</v>
      </c>
      <c r="AW42" s="32" t="n">
        <v>48</v>
      </c>
      <c r="AX42" s="32" t="n">
        <v>49</v>
      </c>
      <c r="AY42" s="33" t="n">
        <v>50</v>
      </c>
      <c r="AZ42" s="9" t="n">
        <v>51</v>
      </c>
      <c r="BA42" s="4" t="n">
        <v>52</v>
      </c>
    </row>
    <row r="43" customFormat="false" ht="12.75" hidden="false" customHeight="false" outlineLevel="0" collapsed="false">
      <c r="A43" s="1" t="s">
        <v>1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34"/>
    </row>
    <row r="44" customFormat="false" ht="12.75" hidden="false" customHeight="false" outlineLevel="0" collapsed="false">
      <c r="A44" s="0" t="s">
        <v>11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1</v>
      </c>
      <c r="AQ44" s="17" t="n">
        <v>0</v>
      </c>
      <c r="AR44" s="17" t="n">
        <v>1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</row>
    <row r="45" customFormat="false" ht="12.75" hidden="false" customHeight="false" outlineLevel="0" collapsed="false">
      <c r="A45" s="0" t="s">
        <v>12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/>
      <c r="AO45" s="15"/>
      <c r="AP45" s="15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35"/>
    </row>
    <row r="46" customFormat="false" ht="12.75" hidden="false" customHeight="false" outlineLevel="0" collapsed="false">
      <c r="A46" s="0" t="s">
        <v>13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/>
      <c r="AP46" s="15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35"/>
    </row>
    <row r="47" customFormat="false" ht="12.75" hidden="false" customHeight="false" outlineLevel="0" collapsed="false">
      <c r="A47" s="0" t="s">
        <v>14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/>
      <c r="AP47" s="15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35"/>
    </row>
    <row r="48" customFormat="false" ht="12.75" hidden="false" customHeight="false" outlineLevel="0" collapsed="false">
      <c r="A48" s="0" t="s">
        <v>15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/>
      <c r="AO48" s="15"/>
      <c r="AP48" s="15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35"/>
    </row>
    <row r="49" customFormat="false" ht="12.75" hidden="false" customHeight="false" outlineLevel="0" collapsed="false">
      <c r="A49" s="0" t="s">
        <v>16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/>
      <c r="AO49" s="15"/>
      <c r="AP49" s="15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35"/>
    </row>
    <row r="50" customFormat="false" ht="12.75" hidden="false" customHeight="false" outlineLevel="0" collapsed="false">
      <c r="A50" s="0" t="s">
        <v>17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/>
      <c r="AO50" s="15"/>
      <c r="AP50" s="15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35"/>
    </row>
    <row r="51" customFormat="false" ht="12.75" hidden="false" customHeight="false" outlineLevel="0" collapsed="false">
      <c r="A51" s="0" t="s">
        <v>18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/>
      <c r="AO51" s="15"/>
      <c r="AP51" s="15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35"/>
    </row>
    <row r="52" customFormat="false" ht="12.75" hidden="false" customHeight="false" outlineLevel="0" collapsed="false">
      <c r="A52" s="0" t="s">
        <v>19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/>
      <c r="AO52" s="15"/>
      <c r="AP52" s="15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35"/>
    </row>
    <row r="53" customFormat="false" ht="12.75" hidden="false" customHeight="false" outlineLevel="0" collapsed="false">
      <c r="A53" s="0" t="s">
        <v>20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/>
      <c r="AO53" s="15"/>
      <c r="AP53" s="15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35"/>
    </row>
    <row r="54" customFormat="false" ht="12.75" hidden="false" customHeight="false" outlineLevel="0" collapsed="false">
      <c r="A54" s="0" t="s">
        <v>21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/>
      <c r="AO54" s="15"/>
      <c r="AP54" s="15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35"/>
    </row>
    <row r="55" customFormat="false" ht="12.75" hidden="false" customHeight="false" outlineLevel="0" collapsed="false">
      <c r="A55" s="0" t="s">
        <v>22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/>
      <c r="AO55" s="15"/>
      <c r="AP55" s="15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35"/>
    </row>
    <row r="56" customFormat="false" ht="12.75" hidden="false" customHeight="false" outlineLevel="0" collapsed="false">
      <c r="A56" s="0" t="s">
        <v>23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/>
      <c r="AO56" s="15"/>
      <c r="AP56" s="15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35"/>
    </row>
    <row r="57" customFormat="false" ht="12.75" hidden="false" customHeight="false" outlineLevel="0" collapsed="false">
      <c r="A57" s="0" t="s">
        <v>24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/>
      <c r="AO57" s="15"/>
      <c r="AP57" s="15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35"/>
    </row>
    <row r="58" customFormat="false" ht="13.5" hidden="false" customHeight="false" outlineLevel="0" collapsed="false">
      <c r="A58" s="0" t="s">
        <v>2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/>
      <c r="AO58" s="15"/>
      <c r="AP58" s="15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35"/>
    </row>
    <row r="59" customFormat="false" ht="13.5" hidden="false" customHeight="false" outlineLevel="0" collapsed="false">
      <c r="A59" s="36" t="s">
        <v>26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23" t="n">
        <f aca="false">SUM(T44:T58)</f>
        <v>0</v>
      </c>
      <c r="U59" s="23" t="n">
        <f aca="false">SUM(U44:U58)</f>
        <v>0</v>
      </c>
      <c r="V59" s="23" t="n">
        <f aca="false">SUM(V44:V58)</f>
        <v>0</v>
      </c>
      <c r="W59" s="23" t="n">
        <f aca="false">SUM(W44:W58)</f>
        <v>0</v>
      </c>
      <c r="X59" s="23" t="n">
        <f aca="false">SUM(X44:X58)</f>
        <v>0</v>
      </c>
      <c r="Y59" s="23" t="n">
        <f aca="false">SUM(Y44:Y58)</f>
        <v>0</v>
      </c>
      <c r="Z59" s="23" t="n">
        <f aca="false">SUM(Z44:Z58)</f>
        <v>0</v>
      </c>
      <c r="AA59" s="23" t="n">
        <f aca="false">SUM(AA44:AA58)</f>
        <v>0</v>
      </c>
      <c r="AB59" s="23" t="n">
        <f aca="false">SUM(AB44:AB58)</f>
        <v>0</v>
      </c>
      <c r="AC59" s="23" t="n">
        <f aca="false">SUM(AC44:AC58)</f>
        <v>0</v>
      </c>
      <c r="AD59" s="23" t="n">
        <f aca="false">SUM(AD44:AD58)</f>
        <v>0</v>
      </c>
      <c r="AE59" s="23" t="n">
        <f aca="false">SUM(AE44:AE58)</f>
        <v>0</v>
      </c>
      <c r="AF59" s="23" t="n">
        <f aca="false">SUM(AF44:AF58)</f>
        <v>0</v>
      </c>
      <c r="AG59" s="23" t="n">
        <f aca="false">SUM(AG44:AG58)</f>
        <v>0</v>
      </c>
      <c r="AH59" s="23" t="n">
        <f aca="false">SUM(AH44:AH58)</f>
        <v>0</v>
      </c>
      <c r="AI59" s="23" t="n">
        <f aca="false">SUM(AI44:AI58)</f>
        <v>0</v>
      </c>
      <c r="AJ59" s="23" t="n">
        <f aca="false">SUM(AJ44:AJ58)</f>
        <v>0</v>
      </c>
      <c r="AK59" s="23" t="n">
        <f aca="false">SUM(AK44:AK58)</f>
        <v>0</v>
      </c>
      <c r="AL59" s="23" t="n">
        <f aca="false">SUM(AL44:AL58)</f>
        <v>0</v>
      </c>
      <c r="AM59" s="23" t="n">
        <f aca="false">SUM(AM44:AM58)</f>
        <v>0</v>
      </c>
      <c r="AN59" s="23" t="n">
        <f aca="false">SUM(AN44:AN58)</f>
        <v>0</v>
      </c>
      <c r="AO59" s="23" t="n">
        <f aca="false">SUM(AO44:AO58)</f>
        <v>0</v>
      </c>
      <c r="AP59" s="23" t="n">
        <f aca="false">SUM(AP44:AP58)</f>
        <v>1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</row>
    <row r="60" customFormat="false" ht="12.75" hidden="false" customHeight="false" outlineLevel="0" collapsed="false">
      <c r="A60" s="0" t="s">
        <v>27</v>
      </c>
    </row>
    <row r="62" s="1" customFormat="true" ht="12.75" hidden="false" customHeight="false" outlineLevel="0" collapsed="false">
      <c r="A62" s="0"/>
      <c r="Q62" s="27"/>
      <c r="R62" s="38"/>
    </row>
    <row r="70" s="1" customFormat="true" ht="12.75" hidden="false" customHeight="false" outlineLevel="0" collapsed="false">
      <c r="A70" s="1" t="s">
        <v>32</v>
      </c>
    </row>
    <row r="71" s="1" customFormat="true" ht="13.5" hidden="false" customHeight="false" outlineLevel="0" collapsed="false">
      <c r="B71" s="1" t="s">
        <v>7</v>
      </c>
    </row>
    <row r="72" s="1" customFormat="true" ht="13.5" hidden="false" customHeight="false" outlineLevel="0" collapsed="false">
      <c r="A72" s="2"/>
      <c r="B72" s="39"/>
      <c r="C72" s="40" t="s">
        <v>33</v>
      </c>
      <c r="D72" s="40"/>
      <c r="E72" s="41"/>
      <c r="F72" s="40"/>
      <c r="G72" s="40"/>
      <c r="H72" s="40"/>
      <c r="I72" s="39" t="s">
        <v>34</v>
      </c>
      <c r="J72" s="40"/>
      <c r="K72" s="40"/>
      <c r="L72" s="40"/>
      <c r="M72" s="42"/>
      <c r="N72" s="43" t="s">
        <v>35</v>
      </c>
      <c r="O72" s="42"/>
      <c r="P72" s="44"/>
      <c r="Q72" s="45" t="s">
        <v>36</v>
      </c>
      <c r="R72" s="40"/>
      <c r="S72" s="42"/>
      <c r="T72" s="39" t="s">
        <v>37</v>
      </c>
      <c r="U72" s="40"/>
      <c r="V72" s="42"/>
    </row>
    <row r="73" s="1" customFormat="true" ht="13.5" hidden="false" customHeight="false" outlineLevel="0" collapsed="false">
      <c r="A73" s="46" t="s">
        <v>38</v>
      </c>
      <c r="B73" s="47" t="s">
        <v>39</v>
      </c>
      <c r="C73" s="48" t="s">
        <v>40</v>
      </c>
      <c r="D73" s="48" t="s">
        <v>41</v>
      </c>
      <c r="E73" s="48" t="s">
        <v>42</v>
      </c>
      <c r="F73" s="48" t="s">
        <v>43</v>
      </c>
      <c r="G73" s="48" t="s">
        <v>44</v>
      </c>
      <c r="H73" s="49" t="s">
        <v>45</v>
      </c>
      <c r="I73" s="50" t="s">
        <v>46</v>
      </c>
      <c r="J73" s="48" t="s">
        <v>47</v>
      </c>
      <c r="K73" s="48" t="s">
        <v>48</v>
      </c>
      <c r="L73" s="48" t="s">
        <v>44</v>
      </c>
      <c r="M73" s="51" t="s">
        <v>45</v>
      </c>
      <c r="N73" s="47" t="s">
        <v>49</v>
      </c>
      <c r="O73" s="51" t="s">
        <v>50</v>
      </c>
      <c r="P73" s="47" t="s">
        <v>51</v>
      </c>
      <c r="Q73" s="48" t="s">
        <v>52</v>
      </c>
      <c r="R73" s="48" t="s">
        <v>53</v>
      </c>
      <c r="S73" s="51" t="s">
        <v>45</v>
      </c>
      <c r="T73" s="47" t="s">
        <v>54</v>
      </c>
      <c r="U73" s="48" t="s">
        <v>55</v>
      </c>
      <c r="V73" s="49" t="s">
        <v>56</v>
      </c>
    </row>
    <row r="74" customFormat="false" ht="13.5" hidden="false" customHeight="false" outlineLevel="0" collapsed="false">
      <c r="A74" s="52" t="n">
        <v>1</v>
      </c>
      <c r="B74" s="53" t="n">
        <v>55</v>
      </c>
      <c r="C74" s="54" t="n">
        <v>134</v>
      </c>
      <c r="D74" s="54" t="n">
        <v>71</v>
      </c>
      <c r="E74" s="54" t="n">
        <v>69</v>
      </c>
      <c r="F74" s="54" t="n">
        <v>276</v>
      </c>
      <c r="G74" s="54" t="n">
        <v>0</v>
      </c>
      <c r="H74" s="55" t="n">
        <f aca="false">SUM(B74:G74)</f>
        <v>605</v>
      </c>
      <c r="I74" s="53" t="n">
        <v>284</v>
      </c>
      <c r="J74" s="54" t="n">
        <v>139</v>
      </c>
      <c r="K74" s="54" t="n">
        <v>182</v>
      </c>
      <c r="L74" s="54" t="n">
        <v>0</v>
      </c>
      <c r="M74" s="55" t="n">
        <f aca="false">SUM(I74:L74)</f>
        <v>605</v>
      </c>
      <c r="N74" s="53"/>
      <c r="O74" s="55"/>
      <c r="P74" s="53"/>
      <c r="Q74" s="54"/>
      <c r="R74" s="54"/>
      <c r="S74" s="55"/>
      <c r="T74" s="53"/>
      <c r="U74" s="54" t="n">
        <v>55</v>
      </c>
      <c r="V74" s="56"/>
      <c r="W74" s="0" t="n">
        <v>605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2" t="n">
        <v>2</v>
      </c>
      <c r="B75" s="57" t="n">
        <v>66</v>
      </c>
      <c r="C75" s="15" t="n">
        <v>229</v>
      </c>
      <c r="D75" s="15" t="n">
        <v>119</v>
      </c>
      <c r="E75" s="15" t="n">
        <v>135</v>
      </c>
      <c r="F75" s="15" t="n">
        <v>283</v>
      </c>
      <c r="G75" s="15" t="n">
        <v>1</v>
      </c>
      <c r="H75" s="55" t="n">
        <f aca="false">SUM(B75:G75)</f>
        <v>833</v>
      </c>
      <c r="I75" s="57" t="n">
        <v>453</v>
      </c>
      <c r="J75" s="15" t="n">
        <v>181</v>
      </c>
      <c r="K75" s="15" t="n">
        <v>195</v>
      </c>
      <c r="L75" s="15" t="n">
        <v>4</v>
      </c>
      <c r="M75" s="55" t="n">
        <f aca="false">SUM(I75:L75)</f>
        <v>833</v>
      </c>
      <c r="N75" s="57"/>
      <c r="O75" s="58"/>
      <c r="P75" s="57"/>
      <c r="Q75" s="15"/>
      <c r="R75" s="15"/>
      <c r="S75" s="58"/>
      <c r="T75" s="57" t="n">
        <v>160</v>
      </c>
      <c r="U75" s="15" t="n">
        <v>55</v>
      </c>
      <c r="V75" s="59" t="n">
        <v>80</v>
      </c>
      <c r="W75" s="0" t="n">
        <v>833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2" t="n">
        <v>3</v>
      </c>
      <c r="B76" s="57" t="n">
        <v>81</v>
      </c>
      <c r="C76" s="15" t="n">
        <v>222</v>
      </c>
      <c r="D76" s="15" t="n">
        <v>123</v>
      </c>
      <c r="E76" s="15" t="n">
        <v>83</v>
      </c>
      <c r="F76" s="15" t="n">
        <v>288</v>
      </c>
      <c r="G76" s="15" t="n">
        <v>0</v>
      </c>
      <c r="H76" s="55" t="n">
        <f aca="false">SUM(B76:G76)</f>
        <v>797</v>
      </c>
      <c r="I76" s="57" t="n">
        <v>415</v>
      </c>
      <c r="J76" s="15" t="n">
        <v>153</v>
      </c>
      <c r="K76" s="15" t="n">
        <v>211</v>
      </c>
      <c r="L76" s="15" t="n">
        <v>18</v>
      </c>
      <c r="M76" s="55" t="n">
        <f aca="false">SUM(I76:L76)</f>
        <v>797</v>
      </c>
      <c r="N76" s="57"/>
      <c r="O76" s="58"/>
      <c r="P76" s="57"/>
      <c r="Q76" s="15"/>
      <c r="R76" s="15"/>
      <c r="S76" s="58"/>
      <c r="T76" s="57" t="n">
        <v>160</v>
      </c>
      <c r="U76" s="15" t="n">
        <v>55</v>
      </c>
      <c r="V76" s="59" t="n">
        <v>80</v>
      </c>
      <c r="W76" s="0" t="n">
        <v>797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2" t="n">
        <v>4</v>
      </c>
      <c r="B77" s="57" t="n">
        <v>71</v>
      </c>
      <c r="C77" s="15" t="n">
        <v>241</v>
      </c>
      <c r="D77" s="15" t="n">
        <v>140</v>
      </c>
      <c r="E77" s="15" t="n">
        <v>84</v>
      </c>
      <c r="F77" s="15" t="n">
        <v>265</v>
      </c>
      <c r="G77" s="15" t="n">
        <v>18</v>
      </c>
      <c r="H77" s="55" t="n">
        <f aca="false">SUM(B77:G77)</f>
        <v>819</v>
      </c>
      <c r="I77" s="57" t="n">
        <v>394</v>
      </c>
      <c r="J77" s="15" t="n">
        <v>193</v>
      </c>
      <c r="K77" s="15" t="n">
        <v>231</v>
      </c>
      <c r="L77" s="15" t="n">
        <v>1</v>
      </c>
      <c r="M77" s="55" t="n">
        <f aca="false">SUM(I77:L77)</f>
        <v>819</v>
      </c>
      <c r="N77" s="57"/>
      <c r="O77" s="58"/>
      <c r="P77" s="57"/>
      <c r="Q77" s="15"/>
      <c r="R77" s="15"/>
      <c r="S77" s="58"/>
      <c r="T77" s="57" t="n">
        <v>160</v>
      </c>
      <c r="U77" s="15" t="n">
        <v>55</v>
      </c>
      <c r="V77" s="59" t="n">
        <v>80</v>
      </c>
      <c r="W77" s="0" t="n">
        <v>819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2" t="n">
        <v>5</v>
      </c>
      <c r="B78" s="57" t="n">
        <v>63</v>
      </c>
      <c r="C78" s="15" t="n">
        <v>230</v>
      </c>
      <c r="D78" s="15" t="n">
        <v>137</v>
      </c>
      <c r="E78" s="15" t="n">
        <v>115</v>
      </c>
      <c r="F78" s="15" t="n">
        <v>291</v>
      </c>
      <c r="G78" s="15" t="n">
        <v>1</v>
      </c>
      <c r="H78" s="55" t="n">
        <f aca="false">SUM(B78:G78)</f>
        <v>837</v>
      </c>
      <c r="I78" s="57" t="n">
        <v>455</v>
      </c>
      <c r="J78" s="15" t="n">
        <v>158</v>
      </c>
      <c r="K78" s="15" t="n">
        <v>223</v>
      </c>
      <c r="L78" s="15" t="n">
        <v>1</v>
      </c>
      <c r="M78" s="55" t="n">
        <f aca="false">SUM(I78:L78)</f>
        <v>837</v>
      </c>
      <c r="N78" s="57"/>
      <c r="O78" s="58"/>
      <c r="P78" s="57"/>
      <c r="Q78" s="15"/>
      <c r="R78" s="15"/>
      <c r="S78" s="58"/>
      <c r="T78" s="57" t="n">
        <v>160</v>
      </c>
      <c r="U78" s="15" t="n">
        <v>55</v>
      </c>
      <c r="V78" s="59" t="n">
        <v>80</v>
      </c>
      <c r="W78" s="0" t="n">
        <v>837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2" t="n">
        <v>6</v>
      </c>
      <c r="B79" s="57" t="n">
        <v>86</v>
      </c>
      <c r="C79" s="15" t="n">
        <v>253</v>
      </c>
      <c r="D79" s="15" t="n">
        <v>153</v>
      </c>
      <c r="E79" s="15" t="n">
        <v>183</v>
      </c>
      <c r="F79" s="15" t="n">
        <v>278</v>
      </c>
      <c r="G79" s="15" t="n">
        <v>6</v>
      </c>
      <c r="H79" s="55" t="n">
        <f aca="false">SUM(B79:G79)</f>
        <v>959</v>
      </c>
      <c r="I79" s="57" t="n">
        <v>516</v>
      </c>
      <c r="J79" s="15" t="n">
        <v>190</v>
      </c>
      <c r="K79" s="15" t="n">
        <v>251</v>
      </c>
      <c r="L79" s="15" t="n">
        <v>2</v>
      </c>
      <c r="M79" s="55" t="n">
        <f aca="false">SUM(I79:L79)</f>
        <v>959</v>
      </c>
      <c r="N79" s="57"/>
      <c r="O79" s="58"/>
      <c r="P79" s="57"/>
      <c r="Q79" s="15"/>
      <c r="R79" s="15"/>
      <c r="S79" s="58"/>
      <c r="T79" s="57" t="n">
        <v>160</v>
      </c>
      <c r="U79" s="15" t="n">
        <v>55</v>
      </c>
      <c r="V79" s="59" t="n">
        <v>80</v>
      </c>
      <c r="W79" s="0" t="n">
        <v>959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2" t="n">
        <v>7</v>
      </c>
      <c r="B80" s="57" t="n">
        <v>80</v>
      </c>
      <c r="C80" s="15" t="n">
        <v>330</v>
      </c>
      <c r="D80" s="15" t="n">
        <v>176</v>
      </c>
      <c r="E80" s="15" t="n">
        <v>113</v>
      </c>
      <c r="F80" s="15" t="n">
        <v>399</v>
      </c>
      <c r="G80" s="15" t="n">
        <v>7</v>
      </c>
      <c r="H80" s="55" t="n">
        <f aca="false">SUM(B80:G80)</f>
        <v>1105</v>
      </c>
      <c r="I80" s="57" t="n">
        <v>580</v>
      </c>
      <c r="J80" s="15" t="n">
        <v>255</v>
      </c>
      <c r="K80" s="15" t="n">
        <v>266</v>
      </c>
      <c r="L80" s="15" t="n">
        <v>4</v>
      </c>
      <c r="M80" s="55" t="n">
        <f aca="false">SUM(I80:L80)</f>
        <v>1105</v>
      </c>
      <c r="N80" s="57"/>
      <c r="O80" s="58"/>
      <c r="P80" s="57"/>
      <c r="Q80" s="15"/>
      <c r="R80" s="15"/>
      <c r="S80" s="58"/>
      <c r="T80" s="57" t="n">
        <v>162</v>
      </c>
      <c r="U80" s="15" t="n">
        <v>55</v>
      </c>
      <c r="V80" s="59" t="n">
        <v>91</v>
      </c>
      <c r="W80" s="0" t="n">
        <v>1105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2" t="n">
        <v>8</v>
      </c>
      <c r="B81" s="57" t="n">
        <v>67</v>
      </c>
      <c r="C81" s="15" t="n">
        <v>284</v>
      </c>
      <c r="D81" s="15" t="n">
        <v>182</v>
      </c>
      <c r="E81" s="15" t="n">
        <v>134</v>
      </c>
      <c r="F81" s="15" t="n">
        <v>337</v>
      </c>
      <c r="G81" s="15" t="n">
        <v>11</v>
      </c>
      <c r="H81" s="55" t="n">
        <f aca="false">SUM(B81:G81)</f>
        <v>1015</v>
      </c>
      <c r="I81" s="57" t="n">
        <v>557</v>
      </c>
      <c r="J81" s="15" t="n">
        <v>173</v>
      </c>
      <c r="K81" s="15" t="n">
        <v>274</v>
      </c>
      <c r="L81" s="15" t="n">
        <v>11</v>
      </c>
      <c r="M81" s="55" t="n">
        <f aca="false">SUM(I81:L81)</f>
        <v>1015</v>
      </c>
      <c r="N81" s="57"/>
      <c r="O81" s="58"/>
      <c r="P81" s="57"/>
      <c r="Q81" s="15"/>
      <c r="R81" s="15"/>
      <c r="S81" s="58"/>
      <c r="T81" s="57" t="n">
        <v>162</v>
      </c>
      <c r="U81" s="15" t="n">
        <v>55</v>
      </c>
      <c r="V81" s="59" t="n">
        <v>91</v>
      </c>
      <c r="W81" s="0" t="n">
        <v>1015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2" t="n">
        <v>9</v>
      </c>
      <c r="B82" s="57" t="n">
        <v>84</v>
      </c>
      <c r="C82" s="15" t="n">
        <v>291</v>
      </c>
      <c r="D82" s="15" t="n">
        <v>187</v>
      </c>
      <c r="E82" s="15" t="n">
        <v>181</v>
      </c>
      <c r="F82" s="15" t="n">
        <v>315</v>
      </c>
      <c r="G82" s="15" t="n">
        <v>3</v>
      </c>
      <c r="H82" s="55" t="n">
        <f aca="false">SUM(B82:G82)</f>
        <v>1061</v>
      </c>
      <c r="I82" s="57" t="n">
        <v>546</v>
      </c>
      <c r="J82" s="15" t="n">
        <v>214</v>
      </c>
      <c r="K82" s="15" t="n">
        <v>300</v>
      </c>
      <c r="L82" s="15" t="n">
        <v>1</v>
      </c>
      <c r="M82" s="55" t="n">
        <f aca="false">SUM(I82:L82)</f>
        <v>1061</v>
      </c>
      <c r="N82" s="57"/>
      <c r="O82" s="58"/>
      <c r="P82" s="57"/>
      <c r="Q82" s="15"/>
      <c r="R82" s="15"/>
      <c r="S82" s="58"/>
      <c r="T82" s="57" t="n">
        <v>162</v>
      </c>
      <c r="U82" s="15" t="n">
        <v>55</v>
      </c>
      <c r="V82" s="59" t="n">
        <v>91</v>
      </c>
      <c r="W82" s="0" t="n">
        <v>1061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2" t="n">
        <v>10</v>
      </c>
      <c r="B83" s="57" t="n">
        <v>75</v>
      </c>
      <c r="C83" s="15" t="n">
        <v>197</v>
      </c>
      <c r="D83" s="15" t="n">
        <v>120</v>
      </c>
      <c r="E83" s="15" t="n">
        <v>134</v>
      </c>
      <c r="F83" s="15" t="n">
        <v>330</v>
      </c>
      <c r="G83" s="15" t="n">
        <v>3</v>
      </c>
      <c r="H83" s="55" t="n">
        <f aca="false">SUM(B83:G83)</f>
        <v>859</v>
      </c>
      <c r="I83" s="57" t="n">
        <v>456</v>
      </c>
      <c r="J83" s="15" t="n">
        <v>190</v>
      </c>
      <c r="K83" s="15" t="n">
        <v>212</v>
      </c>
      <c r="L83" s="15" t="n">
        <v>1</v>
      </c>
      <c r="M83" s="55" t="n">
        <f aca="false">SUM(I83:L83)</f>
        <v>859</v>
      </c>
      <c r="N83" s="57"/>
      <c r="O83" s="58"/>
      <c r="P83" s="57"/>
      <c r="Q83" s="15"/>
      <c r="R83" s="15"/>
      <c r="S83" s="58"/>
      <c r="T83" s="57" t="n">
        <v>162</v>
      </c>
      <c r="U83" s="15" t="n">
        <v>55</v>
      </c>
      <c r="V83" s="59" t="n">
        <v>91</v>
      </c>
      <c r="W83" s="0" t="n">
        <v>859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2" t="n">
        <v>11</v>
      </c>
      <c r="B84" s="57" t="n">
        <v>104</v>
      </c>
      <c r="C84" s="15" t="n">
        <v>266</v>
      </c>
      <c r="D84" s="15" t="n">
        <v>183</v>
      </c>
      <c r="E84" s="15" t="n">
        <v>167</v>
      </c>
      <c r="F84" s="15" t="n">
        <v>273</v>
      </c>
      <c r="G84" s="15" t="n">
        <v>8</v>
      </c>
      <c r="H84" s="55" t="n">
        <f aca="false">SUM(B84:G84)</f>
        <v>1001</v>
      </c>
      <c r="I84" s="57" t="n">
        <v>462</v>
      </c>
      <c r="J84" s="15" t="n">
        <v>255</v>
      </c>
      <c r="K84" s="15" t="n">
        <v>284</v>
      </c>
      <c r="L84" s="15" t="n">
        <v>0</v>
      </c>
      <c r="M84" s="55" t="n">
        <f aca="false">SUM(I84:L84)</f>
        <v>1001</v>
      </c>
      <c r="N84" s="57"/>
      <c r="O84" s="58"/>
      <c r="P84" s="57"/>
      <c r="Q84" s="15"/>
      <c r="R84" s="15"/>
      <c r="S84" s="58"/>
      <c r="T84" s="57" t="n">
        <v>162</v>
      </c>
      <c r="U84" s="15" t="n">
        <v>55</v>
      </c>
      <c r="V84" s="59" t="n">
        <v>91</v>
      </c>
      <c r="W84" s="0" t="n">
        <v>1001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2" t="n">
        <v>12</v>
      </c>
      <c r="B85" s="57" t="n">
        <v>85</v>
      </c>
      <c r="C85" s="15" t="n">
        <v>254</v>
      </c>
      <c r="D85" s="15" t="n">
        <v>171</v>
      </c>
      <c r="E85" s="15" t="n">
        <v>151</v>
      </c>
      <c r="F85" s="15" t="n">
        <v>329</v>
      </c>
      <c r="G85" s="15" t="n">
        <v>1</v>
      </c>
      <c r="H85" s="55" t="n">
        <f aca="false">SUM(B85:G85)</f>
        <v>991</v>
      </c>
      <c r="I85" s="57" t="n">
        <v>588</v>
      </c>
      <c r="J85" s="15" t="n">
        <v>207</v>
      </c>
      <c r="K85" s="15" t="n">
        <v>190</v>
      </c>
      <c r="L85" s="15" t="n">
        <v>6</v>
      </c>
      <c r="M85" s="55" t="n">
        <f aca="false">SUM(I85:L85)</f>
        <v>991</v>
      </c>
      <c r="N85" s="57"/>
      <c r="O85" s="58"/>
      <c r="P85" s="57"/>
      <c r="Q85" s="15"/>
      <c r="R85" s="15"/>
      <c r="S85" s="58"/>
      <c r="T85" s="57" t="n">
        <v>162</v>
      </c>
      <c r="U85" s="15" t="n">
        <v>55</v>
      </c>
      <c r="V85" s="59" t="n">
        <v>91</v>
      </c>
      <c r="W85" s="0" t="n">
        <v>991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2" t="n">
        <v>13</v>
      </c>
      <c r="B86" s="57" t="n">
        <v>90</v>
      </c>
      <c r="C86" s="15" t="n">
        <v>220</v>
      </c>
      <c r="D86" s="15" t="n">
        <v>104</v>
      </c>
      <c r="E86" s="15" t="n">
        <v>122</v>
      </c>
      <c r="F86" s="15" t="n">
        <v>231</v>
      </c>
      <c r="G86" s="15" t="n">
        <v>1</v>
      </c>
      <c r="H86" s="55" t="n">
        <f aca="false">SUM(B86:G86)</f>
        <v>768</v>
      </c>
      <c r="I86" s="57" t="n">
        <v>374</v>
      </c>
      <c r="J86" s="15" t="n">
        <v>182</v>
      </c>
      <c r="K86" s="15" t="n">
        <v>205</v>
      </c>
      <c r="L86" s="15" t="n">
        <v>7</v>
      </c>
      <c r="M86" s="55" t="n">
        <f aca="false">SUM(I86:L86)</f>
        <v>768</v>
      </c>
      <c r="N86" s="57"/>
      <c r="O86" s="58"/>
      <c r="P86" s="57"/>
      <c r="Q86" s="15"/>
      <c r="R86" s="15"/>
      <c r="S86" s="58"/>
      <c r="T86" s="57" t="n">
        <v>166</v>
      </c>
      <c r="U86" s="15" t="n">
        <v>55</v>
      </c>
      <c r="V86" s="59" t="n">
        <v>98</v>
      </c>
      <c r="W86" s="0" t="n">
        <v>768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2" t="n">
        <v>14</v>
      </c>
      <c r="B87" s="57" t="n">
        <v>66</v>
      </c>
      <c r="C87" s="15" t="n">
        <v>200</v>
      </c>
      <c r="D87" s="15" t="n">
        <v>111</v>
      </c>
      <c r="E87" s="15" t="n">
        <v>230</v>
      </c>
      <c r="F87" s="15" t="n">
        <v>200</v>
      </c>
      <c r="G87" s="15" t="n">
        <v>14</v>
      </c>
      <c r="H87" s="55" t="n">
        <f aca="false">SUM(B87:G87)</f>
        <v>821</v>
      </c>
      <c r="I87" s="57" t="n">
        <v>444</v>
      </c>
      <c r="J87" s="15" t="n">
        <v>159</v>
      </c>
      <c r="K87" s="15" t="n">
        <v>215</v>
      </c>
      <c r="L87" s="15" t="n">
        <v>3</v>
      </c>
      <c r="M87" s="55" t="n">
        <f aca="false">SUM(I87:L87)</f>
        <v>821</v>
      </c>
      <c r="N87" s="57"/>
      <c r="O87" s="58"/>
      <c r="P87" s="57"/>
      <c r="Q87" s="15"/>
      <c r="R87" s="15"/>
      <c r="S87" s="58"/>
      <c r="T87" s="57" t="n">
        <v>166</v>
      </c>
      <c r="U87" s="15" t="n">
        <v>55</v>
      </c>
      <c r="V87" s="59" t="n">
        <v>98</v>
      </c>
      <c r="W87" s="0" t="n">
        <v>821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2" t="n">
        <v>15</v>
      </c>
      <c r="B88" s="57" t="n">
        <v>62</v>
      </c>
      <c r="C88" s="15" t="n">
        <v>193</v>
      </c>
      <c r="D88" s="15" t="n">
        <v>144</v>
      </c>
      <c r="E88" s="15" t="n">
        <v>95</v>
      </c>
      <c r="F88" s="15" t="n">
        <v>269</v>
      </c>
      <c r="G88" s="15" t="n">
        <v>2</v>
      </c>
      <c r="H88" s="55" t="n">
        <f aca="false">SUM(B88:G88)</f>
        <v>765</v>
      </c>
      <c r="I88" s="57" t="n">
        <v>392</v>
      </c>
      <c r="J88" s="15" t="n">
        <v>227</v>
      </c>
      <c r="K88" s="15" t="n">
        <v>132</v>
      </c>
      <c r="L88" s="15" t="n">
        <v>14</v>
      </c>
      <c r="M88" s="55" t="n">
        <f aca="false">SUM(I88:L88)</f>
        <v>765</v>
      </c>
      <c r="N88" s="57"/>
      <c r="O88" s="58"/>
      <c r="P88" s="57"/>
      <c r="Q88" s="15"/>
      <c r="R88" s="15"/>
      <c r="S88" s="58"/>
      <c r="T88" s="57" t="n">
        <v>166</v>
      </c>
      <c r="U88" s="15" t="n">
        <v>55</v>
      </c>
      <c r="V88" s="59" t="n">
        <v>98</v>
      </c>
      <c r="W88" s="0" t="n">
        <v>765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2" t="n">
        <v>16</v>
      </c>
      <c r="B89" s="57" t="n">
        <v>49</v>
      </c>
      <c r="C89" s="15" t="n">
        <v>226</v>
      </c>
      <c r="D89" s="15" t="n">
        <v>97</v>
      </c>
      <c r="E89" s="15" t="n">
        <v>59</v>
      </c>
      <c r="F89" s="15" t="n">
        <v>245</v>
      </c>
      <c r="G89" s="15" t="n">
        <v>12</v>
      </c>
      <c r="H89" s="55" t="n">
        <f aca="false">SUM(B89:G89)</f>
        <v>688</v>
      </c>
      <c r="I89" s="57" t="n">
        <v>322</v>
      </c>
      <c r="J89" s="15" t="n">
        <v>199</v>
      </c>
      <c r="K89" s="15" t="n">
        <v>164</v>
      </c>
      <c r="L89" s="15" t="n">
        <v>3</v>
      </c>
      <c r="M89" s="55" t="n">
        <f aca="false">SUM(I89:L89)</f>
        <v>688</v>
      </c>
      <c r="N89" s="57"/>
      <c r="O89" s="58"/>
      <c r="P89" s="57"/>
      <c r="Q89" s="15"/>
      <c r="R89" s="15"/>
      <c r="S89" s="58"/>
      <c r="T89" s="57" t="n">
        <v>166</v>
      </c>
      <c r="U89" s="15" t="n">
        <v>55</v>
      </c>
      <c r="V89" s="59" t="n">
        <v>98</v>
      </c>
      <c r="W89" s="0" t="n">
        <v>688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2" t="n">
        <v>17</v>
      </c>
      <c r="B90" s="57" t="n">
        <v>43</v>
      </c>
      <c r="C90" s="15" t="n">
        <v>208</v>
      </c>
      <c r="D90" s="15" t="n">
        <v>102</v>
      </c>
      <c r="E90" s="15" t="n">
        <v>78</v>
      </c>
      <c r="F90" s="15" t="n">
        <v>173</v>
      </c>
      <c r="G90" s="15" t="n">
        <v>2</v>
      </c>
      <c r="H90" s="55" t="n">
        <f aca="false">SUM(B90:G90)</f>
        <v>606</v>
      </c>
      <c r="I90" s="57" t="n">
        <v>345</v>
      </c>
      <c r="J90" s="15" t="n">
        <v>155</v>
      </c>
      <c r="K90" s="15" t="n">
        <v>106</v>
      </c>
      <c r="L90" s="15" t="n">
        <v>0</v>
      </c>
      <c r="M90" s="55" t="n">
        <f aca="false">SUM(I90:L90)</f>
        <v>606</v>
      </c>
      <c r="N90" s="57"/>
      <c r="O90" s="58"/>
      <c r="P90" s="57"/>
      <c r="Q90" s="15"/>
      <c r="R90" s="15"/>
      <c r="S90" s="58"/>
      <c r="T90" s="57" t="n">
        <v>166</v>
      </c>
      <c r="U90" s="15" t="n">
        <v>55</v>
      </c>
      <c r="V90" s="59" t="n">
        <v>98</v>
      </c>
      <c r="W90" s="0" t="n">
        <v>606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2" t="n">
        <v>18</v>
      </c>
      <c r="B91" s="57" t="n">
        <v>58</v>
      </c>
      <c r="C91" s="15" t="n">
        <v>200</v>
      </c>
      <c r="D91" s="15" t="n">
        <v>115</v>
      </c>
      <c r="E91" s="15" t="n">
        <v>133</v>
      </c>
      <c r="F91" s="15" t="n">
        <v>238</v>
      </c>
      <c r="G91" s="15" t="n">
        <v>1</v>
      </c>
      <c r="H91" s="55" t="n">
        <f aca="false">SUM(B91:G91)</f>
        <v>745</v>
      </c>
      <c r="I91" s="57" t="n">
        <v>300</v>
      </c>
      <c r="J91" s="15" t="n">
        <v>245</v>
      </c>
      <c r="K91" s="15" t="n">
        <v>189</v>
      </c>
      <c r="L91" s="15" t="n">
        <v>11</v>
      </c>
      <c r="M91" s="55" t="n">
        <f aca="false">SUM(I91:L91)</f>
        <v>745</v>
      </c>
      <c r="N91" s="57"/>
      <c r="O91" s="58"/>
      <c r="P91" s="57"/>
      <c r="Q91" s="15"/>
      <c r="R91" s="15"/>
      <c r="S91" s="58"/>
      <c r="T91" s="57" t="n">
        <v>166</v>
      </c>
      <c r="U91" s="15" t="n">
        <v>55</v>
      </c>
      <c r="V91" s="59" t="n">
        <v>98</v>
      </c>
      <c r="W91" s="0" t="n">
        <v>745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2" t="n">
        <v>19</v>
      </c>
      <c r="B92" s="57" t="n">
        <v>47</v>
      </c>
      <c r="C92" s="15" t="n">
        <v>214</v>
      </c>
      <c r="D92" s="15" t="n">
        <v>106</v>
      </c>
      <c r="E92" s="15" t="n">
        <v>86</v>
      </c>
      <c r="F92" s="15" t="n">
        <v>220</v>
      </c>
      <c r="G92" s="15" t="n">
        <v>4</v>
      </c>
      <c r="H92" s="55" t="n">
        <f aca="false">SUM(B92:G92)</f>
        <v>677</v>
      </c>
      <c r="I92" s="57" t="n">
        <v>307</v>
      </c>
      <c r="J92" s="15" t="n">
        <v>190</v>
      </c>
      <c r="K92" s="15" t="n">
        <v>159</v>
      </c>
      <c r="L92" s="15" t="n">
        <v>21</v>
      </c>
      <c r="M92" s="55" t="n">
        <f aca="false">SUM(I92:L92)</f>
        <v>677</v>
      </c>
      <c r="N92" s="57"/>
      <c r="O92" s="58"/>
      <c r="P92" s="57"/>
      <c r="Q92" s="15"/>
      <c r="R92" s="15"/>
      <c r="S92" s="58"/>
      <c r="T92" s="57" t="n">
        <v>166</v>
      </c>
      <c r="U92" s="15" t="n">
        <v>55</v>
      </c>
      <c r="V92" s="59" t="n">
        <v>98</v>
      </c>
      <c r="W92" s="0" t="n">
        <v>677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2" t="n">
        <v>20</v>
      </c>
      <c r="B93" s="57" t="n">
        <v>62</v>
      </c>
      <c r="C93" s="15" t="n">
        <v>247</v>
      </c>
      <c r="D93" s="15" t="n">
        <v>171</v>
      </c>
      <c r="E93" s="15" t="n">
        <v>151</v>
      </c>
      <c r="F93" s="15" t="n">
        <v>215</v>
      </c>
      <c r="G93" s="15" t="n">
        <v>1</v>
      </c>
      <c r="H93" s="55" t="n">
        <f aca="false">SUM(B93:G93)</f>
        <v>847</v>
      </c>
      <c r="I93" s="57" t="n">
        <v>343</v>
      </c>
      <c r="J93" s="15" t="n">
        <v>245</v>
      </c>
      <c r="K93" s="15" t="n">
        <v>214</v>
      </c>
      <c r="L93" s="15" t="n">
        <v>45</v>
      </c>
      <c r="M93" s="55" t="n">
        <f aca="false">SUM(I93:L93)</f>
        <v>847</v>
      </c>
      <c r="N93" s="57"/>
      <c r="O93" s="58"/>
      <c r="P93" s="57"/>
      <c r="Q93" s="15"/>
      <c r="R93" s="15"/>
      <c r="S93" s="58"/>
      <c r="T93" s="57" t="n">
        <v>166</v>
      </c>
      <c r="U93" s="15" t="n">
        <v>55</v>
      </c>
      <c r="V93" s="59" t="n">
        <v>98</v>
      </c>
      <c r="W93" s="0" t="n">
        <v>847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2" t="n">
        <v>21</v>
      </c>
      <c r="B94" s="57" t="n">
        <v>92</v>
      </c>
      <c r="C94" s="15" t="n">
        <v>296</v>
      </c>
      <c r="D94" s="15" t="n">
        <v>171</v>
      </c>
      <c r="E94" s="15" t="n">
        <v>91</v>
      </c>
      <c r="F94" s="15" t="n">
        <v>224</v>
      </c>
      <c r="G94" s="15" t="n">
        <v>7</v>
      </c>
      <c r="H94" s="55" t="n">
        <f aca="false">SUM(B94:G94)</f>
        <v>881</v>
      </c>
      <c r="I94" s="57" t="n">
        <v>376</v>
      </c>
      <c r="J94" s="15" t="n">
        <v>247</v>
      </c>
      <c r="K94" s="15" t="n">
        <v>218</v>
      </c>
      <c r="L94" s="15" t="n">
        <v>40</v>
      </c>
      <c r="M94" s="55" t="n">
        <f aca="false">SUM(I94:L94)</f>
        <v>881</v>
      </c>
      <c r="N94" s="57"/>
      <c r="O94" s="58"/>
      <c r="P94" s="57"/>
      <c r="Q94" s="15"/>
      <c r="R94" s="15"/>
      <c r="S94" s="58"/>
      <c r="T94" s="57" t="n">
        <v>166</v>
      </c>
      <c r="U94" s="15" t="n">
        <v>55</v>
      </c>
      <c r="V94" s="59" t="n">
        <v>98</v>
      </c>
      <c r="W94" s="0" t="n">
        <v>881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2" t="n">
        <v>22</v>
      </c>
      <c r="B95" s="57" t="n">
        <v>91</v>
      </c>
      <c r="C95" s="15" t="n">
        <v>329</v>
      </c>
      <c r="D95" s="15" t="n">
        <v>196</v>
      </c>
      <c r="E95" s="15" t="n">
        <v>124</v>
      </c>
      <c r="F95" s="15" t="n">
        <v>197</v>
      </c>
      <c r="G95" s="15" t="n">
        <v>7</v>
      </c>
      <c r="H95" s="55" t="n">
        <f aca="false">SUM(B95:G95)</f>
        <v>944</v>
      </c>
      <c r="I95" s="57" t="n">
        <v>409</v>
      </c>
      <c r="J95" s="15" t="n">
        <v>282</v>
      </c>
      <c r="K95" s="15" t="n">
        <v>223</v>
      </c>
      <c r="L95" s="15" t="n">
        <v>30</v>
      </c>
      <c r="M95" s="55" t="n">
        <f aca="false">SUM(I95:L95)</f>
        <v>944</v>
      </c>
      <c r="N95" s="57"/>
      <c r="O95" s="58"/>
      <c r="P95" s="57"/>
      <c r="Q95" s="15"/>
      <c r="R95" s="15"/>
      <c r="S95" s="58"/>
      <c r="T95" s="57" t="n">
        <v>166</v>
      </c>
      <c r="U95" s="15" t="n">
        <v>55</v>
      </c>
      <c r="V95" s="59" t="n">
        <v>98</v>
      </c>
      <c r="W95" s="0" t="n">
        <v>944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2" t="n">
        <v>23</v>
      </c>
      <c r="B96" s="57" t="n">
        <v>80</v>
      </c>
      <c r="C96" s="15" t="n">
        <v>382</v>
      </c>
      <c r="D96" s="15" t="n">
        <v>215</v>
      </c>
      <c r="E96" s="15" t="n">
        <v>93</v>
      </c>
      <c r="F96" s="15" t="n">
        <v>321</v>
      </c>
      <c r="G96" s="15" t="n">
        <v>9</v>
      </c>
      <c r="H96" s="55" t="n">
        <f aca="false">SUM(B96:G96)</f>
        <v>1100</v>
      </c>
      <c r="I96" s="57" t="n">
        <v>563</v>
      </c>
      <c r="J96" s="15" t="n">
        <v>265</v>
      </c>
      <c r="K96" s="15" t="n">
        <v>233</v>
      </c>
      <c r="L96" s="15" t="n">
        <v>39</v>
      </c>
      <c r="M96" s="55" t="n">
        <f aca="false">SUM(I96:L96)</f>
        <v>1100</v>
      </c>
      <c r="N96" s="57"/>
      <c r="O96" s="58"/>
      <c r="P96" s="57"/>
      <c r="Q96" s="15"/>
      <c r="R96" s="15"/>
      <c r="S96" s="58"/>
      <c r="T96" s="57" t="n">
        <v>166</v>
      </c>
      <c r="U96" s="15" t="n">
        <v>55</v>
      </c>
      <c r="V96" s="59" t="n">
        <v>98</v>
      </c>
      <c r="W96" s="0" t="n">
        <v>1100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2" t="n">
        <v>24</v>
      </c>
      <c r="B97" s="57" t="n">
        <v>92</v>
      </c>
      <c r="C97" s="15" t="n">
        <v>440</v>
      </c>
      <c r="D97" s="15" t="n">
        <v>187</v>
      </c>
      <c r="E97" s="15" t="n">
        <v>149</v>
      </c>
      <c r="F97" s="15" t="n">
        <v>240</v>
      </c>
      <c r="G97" s="15" t="n">
        <v>16</v>
      </c>
      <c r="H97" s="55" t="n">
        <f aca="false">SUM(B97:G97)</f>
        <v>1124</v>
      </c>
      <c r="I97" s="57" t="n">
        <v>494</v>
      </c>
      <c r="J97" s="15" t="n">
        <v>297</v>
      </c>
      <c r="K97" s="15" t="n">
        <v>288</v>
      </c>
      <c r="L97" s="15" t="n">
        <v>45</v>
      </c>
      <c r="M97" s="55" t="n">
        <f aca="false">SUM(I97:L97)</f>
        <v>1124</v>
      </c>
      <c r="N97" s="57"/>
      <c r="O97" s="58"/>
      <c r="P97" s="57"/>
      <c r="Q97" s="15"/>
      <c r="R97" s="15"/>
      <c r="S97" s="58"/>
      <c r="T97" s="57" t="n">
        <v>166</v>
      </c>
      <c r="U97" s="15" t="n">
        <v>55</v>
      </c>
      <c r="V97" s="59" t="n">
        <v>98</v>
      </c>
      <c r="W97" s="0" t="n">
        <v>1124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2" t="n">
        <v>25</v>
      </c>
      <c r="B98" s="57" t="n">
        <v>98</v>
      </c>
      <c r="C98" s="15" t="n">
        <v>418</v>
      </c>
      <c r="D98" s="15" t="n">
        <v>219</v>
      </c>
      <c r="E98" s="15" t="n">
        <v>139</v>
      </c>
      <c r="F98" s="15" t="n">
        <v>220</v>
      </c>
      <c r="G98" s="15" t="n">
        <v>18</v>
      </c>
      <c r="H98" s="55" t="n">
        <f aca="false">SUM(B98:G98)</f>
        <v>1112</v>
      </c>
      <c r="I98" s="57" t="n">
        <v>430</v>
      </c>
      <c r="J98" s="15" t="n">
        <v>313</v>
      </c>
      <c r="K98" s="15" t="n">
        <v>353</v>
      </c>
      <c r="L98" s="15" t="n">
        <v>16</v>
      </c>
      <c r="M98" s="55" t="n">
        <f aca="false">SUM(I98:L98)</f>
        <v>1112</v>
      </c>
      <c r="N98" s="57"/>
      <c r="O98" s="58"/>
      <c r="P98" s="57"/>
      <c r="Q98" s="15"/>
      <c r="R98" s="15"/>
      <c r="S98" s="58"/>
      <c r="T98" s="57" t="n">
        <v>166</v>
      </c>
      <c r="U98" s="15" t="n">
        <v>55</v>
      </c>
      <c r="V98" s="59" t="n">
        <v>98</v>
      </c>
      <c r="W98" s="0" t="n">
        <v>1112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2" t="n">
        <v>26</v>
      </c>
      <c r="B99" s="57" t="n">
        <v>120</v>
      </c>
      <c r="C99" s="15" t="n">
        <v>457</v>
      </c>
      <c r="D99" s="15" t="n">
        <v>210</v>
      </c>
      <c r="E99" s="15" t="n">
        <v>170</v>
      </c>
      <c r="F99" s="15" t="n">
        <v>223</v>
      </c>
      <c r="G99" s="15" t="n">
        <v>32</v>
      </c>
      <c r="H99" s="55" t="n">
        <f aca="false">SUM(B99:G99)</f>
        <v>1212</v>
      </c>
      <c r="I99" s="57" t="n">
        <v>473</v>
      </c>
      <c r="J99" s="15" t="n">
        <v>335</v>
      </c>
      <c r="K99" s="15" t="n">
        <v>355</v>
      </c>
      <c r="L99" s="15" t="n">
        <v>49</v>
      </c>
      <c r="M99" s="55" t="n">
        <f aca="false">SUM(I99:L99)</f>
        <v>1212</v>
      </c>
      <c r="N99" s="57"/>
      <c r="O99" s="58"/>
      <c r="P99" s="57"/>
      <c r="Q99" s="15"/>
      <c r="R99" s="15"/>
      <c r="S99" s="58"/>
      <c r="T99" s="57" t="n">
        <v>166</v>
      </c>
      <c r="U99" s="15" t="n">
        <v>55</v>
      </c>
      <c r="V99" s="59" t="n">
        <v>98</v>
      </c>
      <c r="W99" s="0" t="n">
        <v>1212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2" t="n">
        <v>27</v>
      </c>
      <c r="B100" s="57" t="n">
        <v>107</v>
      </c>
      <c r="C100" s="15" t="n">
        <v>487</v>
      </c>
      <c r="D100" s="15" t="n">
        <v>205</v>
      </c>
      <c r="E100" s="15" t="n">
        <v>172</v>
      </c>
      <c r="F100" s="15" t="n">
        <v>255</v>
      </c>
      <c r="G100" s="15" t="n">
        <v>4</v>
      </c>
      <c r="H100" s="55" t="n">
        <f aca="false">SUM(B100:G100)</f>
        <v>1230</v>
      </c>
      <c r="I100" s="57" t="n">
        <v>474</v>
      </c>
      <c r="J100" s="15" t="n">
        <v>411</v>
      </c>
      <c r="K100" s="15" t="n">
        <v>315</v>
      </c>
      <c r="L100" s="15" t="n">
        <v>30</v>
      </c>
      <c r="M100" s="55" t="n">
        <f aca="false">SUM(I100:L100)</f>
        <v>1230</v>
      </c>
      <c r="N100" s="57"/>
      <c r="O100" s="58"/>
      <c r="P100" s="57"/>
      <c r="Q100" s="15"/>
      <c r="R100" s="15"/>
      <c r="S100" s="58"/>
      <c r="T100" s="57" t="n">
        <v>166</v>
      </c>
      <c r="U100" s="15" t="n">
        <v>55</v>
      </c>
      <c r="V100" s="59" t="n">
        <v>98</v>
      </c>
      <c r="W100" s="0" t="n">
        <v>1230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2" t="n">
        <v>28</v>
      </c>
      <c r="B101" s="57" t="n">
        <v>100</v>
      </c>
      <c r="C101" s="15" t="n">
        <v>430</v>
      </c>
      <c r="D101" s="15" t="n">
        <v>195</v>
      </c>
      <c r="E101" s="15" t="n">
        <v>178</v>
      </c>
      <c r="F101" s="15" t="n">
        <v>243</v>
      </c>
      <c r="G101" s="15" t="n">
        <v>3</v>
      </c>
      <c r="H101" s="55" t="n">
        <f aca="false">SUM(B101:G101)</f>
        <v>1149</v>
      </c>
      <c r="I101" s="57" t="n">
        <v>487</v>
      </c>
      <c r="J101" s="15" t="n">
        <v>327</v>
      </c>
      <c r="K101" s="15" t="n">
        <v>314</v>
      </c>
      <c r="L101" s="15" t="n">
        <v>21</v>
      </c>
      <c r="M101" s="55" t="n">
        <f aca="false">SUM(I101:L101)</f>
        <v>1149</v>
      </c>
      <c r="N101" s="57"/>
      <c r="O101" s="58"/>
      <c r="P101" s="57"/>
      <c r="Q101" s="15"/>
      <c r="R101" s="15"/>
      <c r="S101" s="58"/>
      <c r="T101" s="57" t="n">
        <v>166</v>
      </c>
      <c r="U101" s="15" t="n">
        <v>55</v>
      </c>
      <c r="V101" s="59" t="n">
        <v>98</v>
      </c>
      <c r="W101" s="0" t="n">
        <v>1149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2" t="n">
        <v>29</v>
      </c>
      <c r="B102" s="57" t="n">
        <v>85</v>
      </c>
      <c r="C102" s="15" t="n">
        <v>404</v>
      </c>
      <c r="D102" s="15" t="n">
        <v>145</v>
      </c>
      <c r="E102" s="15" t="n">
        <v>141</v>
      </c>
      <c r="F102" s="15" t="n">
        <v>224</v>
      </c>
      <c r="G102" s="15" t="n">
        <v>5</v>
      </c>
      <c r="H102" s="55" t="n">
        <f aca="false">SUM(B102:G102)</f>
        <v>1004</v>
      </c>
      <c r="I102" s="57" t="n">
        <v>373</v>
      </c>
      <c r="J102" s="15" t="n">
        <v>347</v>
      </c>
      <c r="K102" s="15" t="n">
        <v>239</v>
      </c>
      <c r="L102" s="15" t="n">
        <v>45</v>
      </c>
      <c r="M102" s="55" t="n">
        <f aca="false">SUM(I102:L102)</f>
        <v>1004</v>
      </c>
      <c r="N102" s="57"/>
      <c r="O102" s="58"/>
      <c r="P102" s="57"/>
      <c r="Q102" s="15"/>
      <c r="R102" s="15"/>
      <c r="S102" s="58"/>
      <c r="T102" s="57" t="n">
        <v>166</v>
      </c>
      <c r="U102" s="15" t="n">
        <v>55</v>
      </c>
      <c r="V102" s="59" t="n">
        <v>98</v>
      </c>
      <c r="W102" s="0" t="n">
        <v>1004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2" t="n">
        <v>30</v>
      </c>
      <c r="B103" s="57" t="n">
        <v>99</v>
      </c>
      <c r="C103" s="15" t="n">
        <v>418</v>
      </c>
      <c r="D103" s="15" t="n">
        <v>200</v>
      </c>
      <c r="E103" s="15" t="n">
        <v>196</v>
      </c>
      <c r="F103" s="15" t="n">
        <v>226</v>
      </c>
      <c r="G103" s="15" t="n">
        <v>14</v>
      </c>
      <c r="H103" s="55" t="n">
        <f aca="false">SUM(B103:G103)</f>
        <v>1153</v>
      </c>
      <c r="I103" s="57" t="n">
        <v>428</v>
      </c>
      <c r="J103" s="15" t="n">
        <v>408</v>
      </c>
      <c r="K103" s="15" t="n">
        <v>284</v>
      </c>
      <c r="L103" s="15" t="n">
        <v>33</v>
      </c>
      <c r="M103" s="55" t="n">
        <f aca="false">SUM(I103:L103)</f>
        <v>1153</v>
      </c>
      <c r="N103" s="57"/>
      <c r="O103" s="58"/>
      <c r="P103" s="57"/>
      <c r="Q103" s="15"/>
      <c r="R103" s="15"/>
      <c r="S103" s="58"/>
      <c r="T103" s="57" t="n">
        <v>166</v>
      </c>
      <c r="U103" s="15" t="n">
        <v>55</v>
      </c>
      <c r="V103" s="59" t="n">
        <v>98</v>
      </c>
      <c r="W103" s="0" t="n">
        <v>1153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2" t="n">
        <v>31</v>
      </c>
      <c r="B104" s="57" t="n">
        <v>119</v>
      </c>
      <c r="C104" s="15" t="n">
        <v>401</v>
      </c>
      <c r="D104" s="15" t="n">
        <v>188</v>
      </c>
      <c r="E104" s="15" t="n">
        <v>133</v>
      </c>
      <c r="F104" s="15" t="n">
        <v>274</v>
      </c>
      <c r="G104" s="15" t="n">
        <v>0</v>
      </c>
      <c r="H104" s="55" t="n">
        <f aca="false">SUM(B104:G104)</f>
        <v>1115</v>
      </c>
      <c r="I104" s="57" t="n">
        <v>488</v>
      </c>
      <c r="J104" s="15" t="n">
        <v>403</v>
      </c>
      <c r="K104" s="15" t="n">
        <v>213</v>
      </c>
      <c r="L104" s="15" t="n">
        <v>11</v>
      </c>
      <c r="M104" s="55" t="n">
        <f aca="false">SUM(I104:L104)</f>
        <v>1115</v>
      </c>
      <c r="N104" s="57"/>
      <c r="O104" s="58"/>
      <c r="P104" s="57"/>
      <c r="Q104" s="15"/>
      <c r="R104" s="15"/>
      <c r="S104" s="58"/>
      <c r="T104" s="57" t="n">
        <v>166</v>
      </c>
      <c r="U104" s="15" t="n">
        <v>55</v>
      </c>
      <c r="V104" s="59" t="n">
        <v>98</v>
      </c>
      <c r="W104" s="0" t="n">
        <v>1115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2" t="n">
        <v>32</v>
      </c>
      <c r="B105" s="0" t="n">
        <v>84</v>
      </c>
      <c r="C105" s="0" t="n">
        <v>335</v>
      </c>
      <c r="D105" s="0" t="n">
        <v>141</v>
      </c>
      <c r="E105" s="0" t="n">
        <v>194</v>
      </c>
      <c r="F105" s="0" t="n">
        <v>242</v>
      </c>
      <c r="G105" s="0" t="n">
        <v>5</v>
      </c>
      <c r="H105" s="55" t="n">
        <f aca="false">SUM(B105:G105)</f>
        <v>1001</v>
      </c>
      <c r="I105" s="0" t="n">
        <v>404</v>
      </c>
      <c r="J105" s="0" t="n">
        <v>314</v>
      </c>
      <c r="K105" s="0" t="n">
        <v>275</v>
      </c>
      <c r="L105" s="0" t="n">
        <v>8</v>
      </c>
      <c r="M105" s="55" t="n">
        <f aca="false">SUM(I105:L105)</f>
        <v>1001</v>
      </c>
      <c r="N105" s="57"/>
      <c r="O105" s="58"/>
      <c r="P105" s="57"/>
      <c r="Q105" s="15"/>
      <c r="R105" s="15"/>
      <c r="S105" s="58"/>
      <c r="T105" s="57" t="n">
        <v>166</v>
      </c>
      <c r="U105" s="15" t="n">
        <v>55</v>
      </c>
      <c r="V105" s="59" t="n">
        <v>98</v>
      </c>
      <c r="W105" s="0" t="n">
        <v>1001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2" t="n">
        <v>33</v>
      </c>
      <c r="B106" s="57"/>
      <c r="C106" s="15"/>
      <c r="D106" s="15"/>
      <c r="E106" s="15"/>
      <c r="F106" s="15"/>
      <c r="G106" s="15"/>
      <c r="H106" s="55" t="n">
        <f aca="false">SUM(B106:G106)</f>
        <v>0</v>
      </c>
      <c r="I106" s="57"/>
      <c r="J106" s="15"/>
      <c r="K106" s="15"/>
      <c r="L106" s="15"/>
      <c r="M106" s="55" t="n">
        <f aca="false">SUM(I106:L106)</f>
        <v>0</v>
      </c>
      <c r="N106" s="57"/>
      <c r="O106" s="58"/>
      <c r="P106" s="57"/>
      <c r="Q106" s="15"/>
      <c r="R106" s="15"/>
      <c r="S106" s="58"/>
      <c r="T106" s="57" t="n">
        <v>166</v>
      </c>
      <c r="U106" s="15" t="n">
        <v>55</v>
      </c>
      <c r="V106" s="59" t="n">
        <v>98</v>
      </c>
      <c r="W106" s="0" t="n">
        <v>0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2" t="n">
        <v>34</v>
      </c>
      <c r="B107" s="57" t="n">
        <v>108</v>
      </c>
      <c r="C107" s="15" t="n">
        <v>377</v>
      </c>
      <c r="D107" s="15" t="n">
        <v>200</v>
      </c>
      <c r="E107" s="15" t="n">
        <v>219</v>
      </c>
      <c r="F107" s="15" t="n">
        <v>253</v>
      </c>
      <c r="G107" s="15" t="n">
        <v>6</v>
      </c>
      <c r="H107" s="55" t="n">
        <f aca="false">SUM(B107:G107)</f>
        <v>1163</v>
      </c>
      <c r="I107" s="57" t="n">
        <v>434</v>
      </c>
      <c r="J107" s="15" t="n">
        <v>347</v>
      </c>
      <c r="K107" s="15" t="n">
        <v>358</v>
      </c>
      <c r="L107" s="15" t="n">
        <v>24</v>
      </c>
      <c r="M107" s="55" t="n">
        <f aca="false">SUM(I107:L107)</f>
        <v>1163</v>
      </c>
      <c r="N107" s="57"/>
      <c r="O107" s="58"/>
      <c r="P107" s="57"/>
      <c r="Q107" s="15"/>
      <c r="R107" s="15"/>
      <c r="S107" s="58"/>
      <c r="T107" s="57" t="n">
        <v>166</v>
      </c>
      <c r="U107" s="15" t="n">
        <v>55</v>
      </c>
      <c r="V107" s="59" t="n">
        <v>98</v>
      </c>
      <c r="W107" s="0" t="n">
        <v>116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2" t="n">
        <v>35</v>
      </c>
      <c r="B108" s="57" t="n">
        <v>101</v>
      </c>
      <c r="C108" s="15" t="n">
        <v>365</v>
      </c>
      <c r="D108" s="15" t="n">
        <v>205</v>
      </c>
      <c r="E108" s="15" t="n">
        <v>219</v>
      </c>
      <c r="F108" s="15" t="n">
        <v>296</v>
      </c>
      <c r="G108" s="15" t="n">
        <v>13</v>
      </c>
      <c r="H108" s="55" t="n">
        <f aca="false">SUM(B108:G108)</f>
        <v>1199</v>
      </c>
      <c r="I108" s="57" t="n">
        <v>537</v>
      </c>
      <c r="J108" s="15" t="n">
        <v>348</v>
      </c>
      <c r="K108" s="15" t="n">
        <v>302</v>
      </c>
      <c r="L108" s="15" t="n">
        <v>12</v>
      </c>
      <c r="M108" s="55" t="n">
        <f aca="false">SUM(I108:L108)</f>
        <v>1199</v>
      </c>
      <c r="N108" s="57"/>
      <c r="O108" s="58"/>
      <c r="P108" s="57"/>
      <c r="Q108" s="15"/>
      <c r="R108" s="15"/>
      <c r="S108" s="58"/>
      <c r="T108" s="57" t="n">
        <v>166</v>
      </c>
      <c r="U108" s="15" t="n">
        <v>55</v>
      </c>
      <c r="V108" s="59" t="n">
        <v>98</v>
      </c>
      <c r="W108" s="0" t="n">
        <v>1199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2" t="n">
        <v>36</v>
      </c>
      <c r="B109" s="57" t="n">
        <v>110</v>
      </c>
      <c r="C109" s="15" t="n">
        <v>289</v>
      </c>
      <c r="D109" s="15" t="n">
        <v>193</v>
      </c>
      <c r="E109" s="15" t="n">
        <v>179</v>
      </c>
      <c r="F109" s="15" t="n">
        <v>310</v>
      </c>
      <c r="G109" s="15" t="n">
        <v>0</v>
      </c>
      <c r="H109" s="55" t="n">
        <f aca="false">SUM(B109:G109)</f>
        <v>1081</v>
      </c>
      <c r="I109" s="57" t="n">
        <v>492</v>
      </c>
      <c r="J109" s="15" t="n">
        <v>301</v>
      </c>
      <c r="K109" s="15" t="n">
        <v>280</v>
      </c>
      <c r="L109" s="15" t="n">
        <v>8</v>
      </c>
      <c r="M109" s="55" t="n">
        <f aca="false">SUM(I109:L109)</f>
        <v>1081</v>
      </c>
      <c r="N109" s="57"/>
      <c r="O109" s="58"/>
      <c r="P109" s="57"/>
      <c r="Q109" s="15"/>
      <c r="R109" s="15"/>
      <c r="S109" s="58"/>
      <c r="T109" s="57" t="n">
        <v>166</v>
      </c>
      <c r="U109" s="15" t="n">
        <v>55</v>
      </c>
      <c r="V109" s="59" t="n">
        <v>98</v>
      </c>
      <c r="W109" s="0" t="n">
        <v>1081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2" t="n">
        <v>37</v>
      </c>
      <c r="B110" s="57" t="n">
        <v>136</v>
      </c>
      <c r="C110" s="15" t="n">
        <v>357</v>
      </c>
      <c r="D110" s="15" t="n">
        <v>253</v>
      </c>
      <c r="E110" s="15" t="n">
        <v>257</v>
      </c>
      <c r="F110" s="15" t="n">
        <v>416</v>
      </c>
      <c r="G110" s="15" t="n">
        <v>5</v>
      </c>
      <c r="H110" s="55" t="n">
        <f aca="false">SUM(B110:G110)</f>
        <v>1424</v>
      </c>
      <c r="I110" s="57" t="n">
        <v>488</v>
      </c>
      <c r="J110" s="15" t="n">
        <v>375</v>
      </c>
      <c r="K110" s="15" t="n">
        <v>339</v>
      </c>
      <c r="L110" s="15" t="n">
        <v>222</v>
      </c>
      <c r="M110" s="55" t="n">
        <f aca="false">SUM(I110:L110)</f>
        <v>1424</v>
      </c>
      <c r="N110" s="57"/>
      <c r="O110" s="58"/>
      <c r="P110" s="57"/>
      <c r="Q110" s="15"/>
      <c r="R110" s="15"/>
      <c r="S110" s="58"/>
      <c r="T110" s="57" t="n">
        <v>166</v>
      </c>
      <c r="U110" s="15" t="n">
        <v>55</v>
      </c>
      <c r="V110" s="59" t="n">
        <v>98</v>
      </c>
      <c r="W110" s="0" t="n">
        <v>1424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2" t="n">
        <v>38</v>
      </c>
      <c r="B111" s="57" t="n">
        <v>106</v>
      </c>
      <c r="C111" s="15" t="n">
        <v>381</v>
      </c>
      <c r="D111" s="15" t="n">
        <v>218</v>
      </c>
      <c r="E111" s="15" t="n">
        <v>228</v>
      </c>
      <c r="F111" s="15" t="n">
        <v>352</v>
      </c>
      <c r="G111" s="15" t="n">
        <v>12</v>
      </c>
      <c r="H111" s="55" t="n">
        <f aca="false">SUM(B111:G111)</f>
        <v>1297</v>
      </c>
      <c r="I111" s="57" t="n">
        <v>418</v>
      </c>
      <c r="J111" s="15" t="n">
        <v>344</v>
      </c>
      <c r="K111" s="15" t="n">
        <v>336</v>
      </c>
      <c r="L111" s="15" t="n">
        <v>199</v>
      </c>
      <c r="M111" s="55" t="n">
        <f aca="false">SUM(I111:L111)</f>
        <v>1297</v>
      </c>
      <c r="N111" s="57"/>
      <c r="O111" s="58"/>
      <c r="P111" s="57"/>
      <c r="Q111" s="15"/>
      <c r="R111" s="15"/>
      <c r="S111" s="58"/>
      <c r="T111" s="57" t="n">
        <v>166</v>
      </c>
      <c r="U111" s="15" t="n">
        <v>55</v>
      </c>
      <c r="V111" s="59" t="n">
        <v>98</v>
      </c>
      <c r="W111" s="0" t="n">
        <v>1297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52" t="n">
        <v>39</v>
      </c>
      <c r="B112" s="57" t="n">
        <v>106</v>
      </c>
      <c r="C112" s="15" t="n">
        <v>318</v>
      </c>
      <c r="D112" s="15" t="n">
        <v>237</v>
      </c>
      <c r="E112" s="15" t="n">
        <v>98</v>
      </c>
      <c r="F112" s="15" t="n">
        <v>462</v>
      </c>
      <c r="G112" s="15" t="n">
        <v>2</v>
      </c>
      <c r="H112" s="55" t="n">
        <f aca="false">SUM(B112:G112)</f>
        <v>1223</v>
      </c>
      <c r="I112" s="57" t="n">
        <v>476</v>
      </c>
      <c r="J112" s="15" t="n">
        <v>295</v>
      </c>
      <c r="K112" s="15" t="n">
        <v>291</v>
      </c>
      <c r="L112" s="15" t="n">
        <v>161</v>
      </c>
      <c r="M112" s="55" t="n">
        <f aca="false">SUM(I112:L112)</f>
        <v>1223</v>
      </c>
      <c r="N112" s="57"/>
      <c r="O112" s="58"/>
      <c r="P112" s="57"/>
      <c r="Q112" s="15"/>
      <c r="R112" s="15"/>
      <c r="S112" s="58"/>
      <c r="T112" s="57" t="n">
        <v>166</v>
      </c>
      <c r="U112" s="15" t="n">
        <v>55</v>
      </c>
      <c r="V112" s="59" t="n">
        <v>98</v>
      </c>
      <c r="W112" s="0" t="n">
        <v>1223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52" t="n">
        <v>40</v>
      </c>
      <c r="B113" s="57" t="n">
        <v>136</v>
      </c>
      <c r="C113" s="15" t="n">
        <v>337</v>
      </c>
      <c r="D113" s="15" t="n">
        <v>227</v>
      </c>
      <c r="E113" s="15" t="n">
        <v>173</v>
      </c>
      <c r="F113" s="15" t="n">
        <v>483</v>
      </c>
      <c r="G113" s="15" t="n">
        <v>9</v>
      </c>
      <c r="H113" s="55" t="n">
        <f aca="false">SUM(B113:G113)</f>
        <v>1365</v>
      </c>
      <c r="I113" s="57" t="n">
        <v>529</v>
      </c>
      <c r="J113" s="15" t="n">
        <v>279</v>
      </c>
      <c r="K113" s="15" t="n">
        <v>288</v>
      </c>
      <c r="L113" s="15" t="n">
        <v>269</v>
      </c>
      <c r="M113" s="55" t="n">
        <f aca="false">SUM(I113:L113)</f>
        <v>1365</v>
      </c>
      <c r="N113" s="57"/>
      <c r="O113" s="58"/>
      <c r="P113" s="57"/>
      <c r="Q113" s="15"/>
      <c r="R113" s="15"/>
      <c r="S113" s="58"/>
      <c r="T113" s="57" t="n">
        <v>166</v>
      </c>
      <c r="U113" s="15" t="n">
        <v>55</v>
      </c>
      <c r="V113" s="59" t="n">
        <v>98</v>
      </c>
      <c r="W113" s="0" t="n">
        <v>1365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52" t="n">
        <v>41</v>
      </c>
      <c r="B114" s="57" t="n">
        <v>130</v>
      </c>
      <c r="C114" s="15" t="n">
        <v>261</v>
      </c>
      <c r="D114" s="15" t="n">
        <v>194</v>
      </c>
      <c r="E114" s="15" t="n">
        <v>152</v>
      </c>
      <c r="F114" s="15" t="n">
        <v>436</v>
      </c>
      <c r="G114" s="15" t="n">
        <v>15</v>
      </c>
      <c r="H114" s="55" t="n">
        <f aca="false">SUM(B114:G114)</f>
        <v>1188</v>
      </c>
      <c r="I114" s="57" t="n">
        <v>541</v>
      </c>
      <c r="J114" s="15" t="n">
        <v>276</v>
      </c>
      <c r="K114" s="15" t="n">
        <v>369</v>
      </c>
      <c r="L114" s="15" t="n">
        <v>2</v>
      </c>
      <c r="M114" s="55" t="n">
        <f aca="false">SUM(I114:L114)</f>
        <v>1188</v>
      </c>
      <c r="N114" s="57" t="n">
        <v>1</v>
      </c>
      <c r="O114" s="58" t="n">
        <v>1</v>
      </c>
      <c r="P114" s="57"/>
      <c r="Q114" s="15"/>
      <c r="R114" s="15"/>
      <c r="S114" s="58"/>
      <c r="T114" s="57" t="n">
        <v>166</v>
      </c>
      <c r="U114" s="15" t="n">
        <v>55</v>
      </c>
      <c r="V114" s="59" t="n">
        <v>98</v>
      </c>
      <c r="W114" s="0" t="n">
        <v>1188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52" t="n">
        <v>42</v>
      </c>
      <c r="B115" s="57" t="n">
        <v>51</v>
      </c>
      <c r="C115" s="15" t="n">
        <v>193</v>
      </c>
      <c r="D115" s="15" t="n">
        <v>117</v>
      </c>
      <c r="E115" s="15" t="n">
        <v>89</v>
      </c>
      <c r="F115" s="15" t="n">
        <v>264</v>
      </c>
      <c r="G115" s="15" t="n">
        <v>2</v>
      </c>
      <c r="H115" s="55" t="n">
        <f aca="false">SUM(B115:G115)</f>
        <v>716</v>
      </c>
      <c r="I115" s="57" t="n">
        <v>311</v>
      </c>
      <c r="J115" s="15" t="n">
        <v>197</v>
      </c>
      <c r="K115" s="15" t="n">
        <v>208</v>
      </c>
      <c r="L115" s="15" t="n">
        <v>0</v>
      </c>
      <c r="M115" s="55" t="n">
        <f aca="false">SUM(I115:L115)</f>
        <v>716</v>
      </c>
      <c r="N115" s="57"/>
      <c r="O115" s="58"/>
      <c r="P115" s="57"/>
      <c r="Q115" s="15"/>
      <c r="R115" s="15"/>
      <c r="S115" s="58"/>
      <c r="T115" s="57" t="n">
        <v>166</v>
      </c>
      <c r="U115" s="15" t="n">
        <v>55</v>
      </c>
      <c r="V115" s="59" t="n">
        <v>98</v>
      </c>
      <c r="W115" s="0" t="n">
        <v>716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2" t="n">
        <v>43</v>
      </c>
      <c r="B116" s="57" t="n">
        <v>94</v>
      </c>
      <c r="C116" s="15" t="n">
        <v>253</v>
      </c>
      <c r="D116" s="15" t="n">
        <v>170</v>
      </c>
      <c r="E116" s="15" t="n">
        <v>143</v>
      </c>
      <c r="F116" s="15" t="n">
        <v>382</v>
      </c>
      <c r="G116" s="15" t="n">
        <v>5</v>
      </c>
      <c r="H116" s="55" t="n">
        <f aca="false">SUM(B116:G116)</f>
        <v>1047</v>
      </c>
      <c r="I116" s="57" t="n">
        <v>486</v>
      </c>
      <c r="J116" s="15" t="n">
        <v>262</v>
      </c>
      <c r="K116" s="15" t="n">
        <v>293</v>
      </c>
      <c r="L116" s="15" t="n">
        <v>6</v>
      </c>
      <c r="M116" s="55" t="n">
        <f aca="false">SUM(I116:L116)</f>
        <v>1047</v>
      </c>
      <c r="N116" s="57"/>
      <c r="O116" s="58"/>
      <c r="P116" s="57"/>
      <c r="Q116" s="15"/>
      <c r="R116" s="15"/>
      <c r="S116" s="58"/>
      <c r="T116" s="57" t="n">
        <v>166</v>
      </c>
      <c r="U116" s="15" t="n">
        <v>55</v>
      </c>
      <c r="V116" s="59" t="n">
        <v>98</v>
      </c>
      <c r="W116" s="0" t="n">
        <v>1047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52" t="n">
        <v>44</v>
      </c>
      <c r="B117" s="57" t="n">
        <v>116</v>
      </c>
      <c r="C117" s="15" t="n">
        <v>298</v>
      </c>
      <c r="D117" s="15" t="n">
        <v>188</v>
      </c>
      <c r="E117" s="15" t="n">
        <v>133</v>
      </c>
      <c r="F117" s="15" t="n">
        <v>370</v>
      </c>
      <c r="G117" s="15" t="n">
        <v>7</v>
      </c>
      <c r="H117" s="55" t="n">
        <f aca="false">SUM(B117:G117)</f>
        <v>1112</v>
      </c>
      <c r="I117" s="57" t="n">
        <v>515</v>
      </c>
      <c r="J117" s="15" t="n">
        <v>280</v>
      </c>
      <c r="K117" s="15" t="n">
        <v>316</v>
      </c>
      <c r="L117" s="15" t="n">
        <v>1</v>
      </c>
      <c r="M117" s="55" t="n">
        <f aca="false">SUM(I117:L117)</f>
        <v>1112</v>
      </c>
      <c r="N117" s="57"/>
      <c r="O117" s="58"/>
      <c r="P117" s="57"/>
      <c r="Q117" s="15"/>
      <c r="R117" s="15"/>
      <c r="S117" s="58"/>
      <c r="T117" s="57" t="n">
        <v>166</v>
      </c>
      <c r="U117" s="15" t="n">
        <v>55</v>
      </c>
      <c r="V117" s="59" t="n">
        <v>98</v>
      </c>
      <c r="W117" s="0" t="n">
        <v>1112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2" t="n">
        <v>45</v>
      </c>
      <c r="B118" s="57" t="n">
        <v>138</v>
      </c>
      <c r="C118" s="15" t="n">
        <v>260</v>
      </c>
      <c r="D118" s="15" t="n">
        <v>182</v>
      </c>
      <c r="E118" s="15" t="n">
        <v>105</v>
      </c>
      <c r="F118" s="15" t="n">
        <v>316</v>
      </c>
      <c r="G118" s="15" t="n">
        <v>2</v>
      </c>
      <c r="H118" s="55" t="n">
        <f aca="false">SUM(B118:G118)</f>
        <v>1003</v>
      </c>
      <c r="I118" s="57" t="n">
        <v>481</v>
      </c>
      <c r="J118" s="15" t="n">
        <v>275</v>
      </c>
      <c r="K118" s="15" t="n">
        <v>245</v>
      </c>
      <c r="L118" s="15" t="n">
        <v>2</v>
      </c>
      <c r="M118" s="55" t="n">
        <f aca="false">SUM(I118:L118)</f>
        <v>1003</v>
      </c>
      <c r="N118" s="57"/>
      <c r="O118" s="58"/>
      <c r="P118" s="57"/>
      <c r="Q118" s="15"/>
      <c r="R118" s="15"/>
      <c r="S118" s="58"/>
      <c r="T118" s="57" t="n">
        <v>166</v>
      </c>
      <c r="U118" s="15" t="n">
        <v>55</v>
      </c>
      <c r="V118" s="59" t="n">
        <v>98</v>
      </c>
      <c r="W118" s="0" t="n">
        <v>1003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2" t="n">
        <v>46</v>
      </c>
      <c r="B119" s="57" t="n">
        <v>131</v>
      </c>
      <c r="C119" s="15" t="n">
        <v>261</v>
      </c>
      <c r="D119" s="15" t="n">
        <v>167</v>
      </c>
      <c r="E119" s="15" t="n">
        <v>109</v>
      </c>
      <c r="F119" s="15" t="n">
        <v>360</v>
      </c>
      <c r="G119" s="15" t="n">
        <v>13</v>
      </c>
      <c r="H119" s="55" t="n">
        <f aca="false">SUM(B119:G119)</f>
        <v>1041</v>
      </c>
      <c r="I119" s="57" t="n">
        <v>404</v>
      </c>
      <c r="J119" s="15" t="n">
        <v>239</v>
      </c>
      <c r="K119" s="15" t="n">
        <v>398</v>
      </c>
      <c r="L119" s="15" t="n">
        <v>0</v>
      </c>
      <c r="M119" s="55" t="n">
        <f aca="false">SUM(I119:L119)</f>
        <v>1041</v>
      </c>
      <c r="N119" s="57"/>
      <c r="O119" s="58"/>
      <c r="P119" s="57"/>
      <c r="Q119" s="15"/>
      <c r="R119" s="15"/>
      <c r="S119" s="58"/>
      <c r="T119" s="57" t="n">
        <v>166</v>
      </c>
      <c r="U119" s="15" t="n">
        <v>55</v>
      </c>
      <c r="V119" s="59" t="n">
        <v>98</v>
      </c>
      <c r="W119" s="0" t="n">
        <v>1041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2" t="n">
        <v>47</v>
      </c>
      <c r="B120" s="57" t="n">
        <v>53</v>
      </c>
      <c r="C120" s="15" t="n">
        <v>185</v>
      </c>
      <c r="D120" s="15" t="n">
        <v>96</v>
      </c>
      <c r="E120" s="15" t="n">
        <v>91</v>
      </c>
      <c r="F120" s="15" t="n">
        <v>280</v>
      </c>
      <c r="G120" s="15" t="n">
        <v>12</v>
      </c>
      <c r="H120" s="55" t="n">
        <f aca="false">SUM(B120:G120)</f>
        <v>717</v>
      </c>
      <c r="I120" s="57" t="n">
        <v>273</v>
      </c>
      <c r="J120" s="15" t="n">
        <v>250</v>
      </c>
      <c r="K120" s="15" t="n">
        <v>192</v>
      </c>
      <c r="L120" s="15" t="n">
        <v>2</v>
      </c>
      <c r="M120" s="55" t="n">
        <f aca="false">SUM(I120:L120)</f>
        <v>717</v>
      </c>
      <c r="N120" s="57"/>
      <c r="O120" s="58"/>
      <c r="P120" s="57"/>
      <c r="Q120" s="15"/>
      <c r="R120" s="15"/>
      <c r="S120" s="58"/>
      <c r="T120" s="57"/>
      <c r="U120" s="15" t="n">
        <v>55</v>
      </c>
      <c r="V120" s="59"/>
      <c r="W120" s="0" t="n">
        <v>717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2" t="n">
        <v>48</v>
      </c>
      <c r="B121" s="57" t="n">
        <v>76</v>
      </c>
      <c r="C121" s="15" t="n">
        <v>250</v>
      </c>
      <c r="D121" s="15" t="n">
        <v>134</v>
      </c>
      <c r="E121" s="15" t="n">
        <v>132</v>
      </c>
      <c r="F121" s="15" t="n">
        <v>334</v>
      </c>
      <c r="G121" s="15" t="n">
        <v>49</v>
      </c>
      <c r="H121" s="55" t="n">
        <f aca="false">SUM(B121:G121)</f>
        <v>975</v>
      </c>
      <c r="I121" s="57" t="n">
        <v>376</v>
      </c>
      <c r="J121" s="15" t="n">
        <v>250</v>
      </c>
      <c r="K121" s="15" t="n">
        <v>303</v>
      </c>
      <c r="L121" s="15" t="n">
        <v>46</v>
      </c>
      <c r="M121" s="55" t="n">
        <f aca="false">SUM(I121:L121)</f>
        <v>975</v>
      </c>
      <c r="N121" s="57"/>
      <c r="O121" s="58"/>
      <c r="P121" s="57"/>
      <c r="Q121" s="15"/>
      <c r="R121" s="15"/>
      <c r="S121" s="58"/>
      <c r="T121" s="57"/>
      <c r="U121" s="15" t="n">
        <v>55</v>
      </c>
      <c r="V121" s="59"/>
      <c r="W121" s="0" t="n">
        <v>975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2" t="n">
        <v>49</v>
      </c>
      <c r="B122" s="57" t="n">
        <v>102</v>
      </c>
      <c r="C122" s="15" t="n">
        <v>269</v>
      </c>
      <c r="D122" s="15" t="n">
        <v>145</v>
      </c>
      <c r="E122" s="15" t="n">
        <v>107</v>
      </c>
      <c r="F122" s="15" t="n">
        <v>382</v>
      </c>
      <c r="G122" s="15" t="n">
        <v>5</v>
      </c>
      <c r="H122" s="55" t="n">
        <f aca="false">SUM(B122:G122)</f>
        <v>1010</v>
      </c>
      <c r="I122" s="57" t="n">
        <v>429</v>
      </c>
      <c r="J122" s="15" t="n">
        <v>255</v>
      </c>
      <c r="K122" s="15" t="n">
        <v>326</v>
      </c>
      <c r="L122" s="15" t="n">
        <v>0</v>
      </c>
      <c r="M122" s="55" t="n">
        <f aca="false">SUM(I122:L122)</f>
        <v>1010</v>
      </c>
      <c r="N122" s="57"/>
      <c r="O122" s="58"/>
      <c r="P122" s="57"/>
      <c r="Q122" s="15"/>
      <c r="R122" s="15"/>
      <c r="S122" s="58"/>
      <c r="T122" s="57"/>
      <c r="U122" s="15" t="n">
        <v>55</v>
      </c>
      <c r="V122" s="59"/>
      <c r="W122" s="0" t="n">
        <v>1010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2" t="n">
        <v>50</v>
      </c>
      <c r="B123" s="57" t="n">
        <v>114</v>
      </c>
      <c r="C123" s="15" t="n">
        <v>227</v>
      </c>
      <c r="D123" s="15" t="n">
        <v>111</v>
      </c>
      <c r="E123" s="15" t="n">
        <v>109</v>
      </c>
      <c r="F123" s="15" t="n">
        <v>385</v>
      </c>
      <c r="G123" s="15" t="n">
        <v>1</v>
      </c>
      <c r="H123" s="55" t="n">
        <f aca="false">SUM(B123:G123)</f>
        <v>947</v>
      </c>
      <c r="I123" s="57" t="n">
        <v>442</v>
      </c>
      <c r="J123" s="15" t="n">
        <v>177</v>
      </c>
      <c r="K123" s="15" t="n">
        <v>321</v>
      </c>
      <c r="L123" s="15" t="n">
        <v>7</v>
      </c>
      <c r="M123" s="55" t="n">
        <f aca="false">SUM(I123:L123)</f>
        <v>947</v>
      </c>
      <c r="N123" s="57"/>
      <c r="O123" s="58"/>
      <c r="P123" s="57"/>
      <c r="Q123" s="15"/>
      <c r="R123" s="15"/>
      <c r="S123" s="58"/>
      <c r="T123" s="57"/>
      <c r="U123" s="15" t="n">
        <v>55</v>
      </c>
      <c r="V123" s="59"/>
      <c r="W123" s="0" t="n">
        <v>947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52" t="n">
        <v>51</v>
      </c>
      <c r="B124" s="57" t="n">
        <v>116</v>
      </c>
      <c r="C124" s="15" t="n">
        <v>210</v>
      </c>
      <c r="D124" s="15" t="n">
        <v>131</v>
      </c>
      <c r="E124" s="15" t="n">
        <v>98</v>
      </c>
      <c r="F124" s="15" t="n">
        <v>287</v>
      </c>
      <c r="G124" s="15" t="n">
        <v>20</v>
      </c>
      <c r="H124" s="55" t="n">
        <f aca="false">SUM(B124:G124)</f>
        <v>862</v>
      </c>
      <c r="I124" s="57" t="n">
        <v>331</v>
      </c>
      <c r="J124" s="15" t="n">
        <v>227</v>
      </c>
      <c r="K124" s="15" t="n">
        <v>280</v>
      </c>
      <c r="L124" s="15" t="n">
        <v>24</v>
      </c>
      <c r="M124" s="55" t="n">
        <f aca="false">SUM(I124:L124)</f>
        <v>862</v>
      </c>
      <c r="N124" s="57"/>
      <c r="O124" s="58"/>
      <c r="P124" s="57"/>
      <c r="Q124" s="15"/>
      <c r="R124" s="15"/>
      <c r="S124" s="58"/>
      <c r="T124" s="57"/>
      <c r="U124" s="15" t="n">
        <v>55</v>
      </c>
      <c r="V124" s="59"/>
      <c r="W124" s="0" t="n">
        <v>862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2" t="n">
        <v>52</v>
      </c>
      <c r="B125" s="60" t="n">
        <v>59</v>
      </c>
      <c r="C125" s="61" t="n">
        <v>200</v>
      </c>
      <c r="D125" s="61" t="n">
        <v>133</v>
      </c>
      <c r="E125" s="61" t="n">
        <v>97</v>
      </c>
      <c r="F125" s="61" t="n">
        <v>314</v>
      </c>
      <c r="G125" s="61" t="n">
        <v>13</v>
      </c>
      <c r="H125" s="55" t="n">
        <f aca="false">SUM(B125:G125)</f>
        <v>816</v>
      </c>
      <c r="I125" s="60" t="n">
        <v>290</v>
      </c>
      <c r="J125" s="61" t="n">
        <v>239</v>
      </c>
      <c r="K125" s="61" t="n">
        <v>284</v>
      </c>
      <c r="L125" s="61" t="n">
        <v>3</v>
      </c>
      <c r="M125" s="55" t="n">
        <f aca="false">SUM(I125:L125)</f>
        <v>816</v>
      </c>
      <c r="N125" s="60"/>
      <c r="O125" s="62"/>
      <c r="P125" s="60"/>
      <c r="Q125" s="61"/>
      <c r="R125" s="61"/>
      <c r="S125" s="62"/>
      <c r="T125" s="57"/>
      <c r="U125" s="15" t="n">
        <v>55</v>
      </c>
      <c r="V125" s="59"/>
      <c r="W125" s="0" t="n">
        <v>816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3" t="s">
        <v>26</v>
      </c>
      <c r="B126" s="64" t="n">
        <f aca="false">SUM(B74:B125)</f>
        <v>4544</v>
      </c>
      <c r="C126" s="64" t="n">
        <f aca="false">SUM(C74:C125)</f>
        <v>14727</v>
      </c>
      <c r="D126" s="64" t="n">
        <f aca="false">SUM(D74:D125)</f>
        <v>8285</v>
      </c>
      <c r="E126" s="64" t="n">
        <f aca="false">SUM(E74:E125)</f>
        <v>7021</v>
      </c>
      <c r="F126" s="64" t="n">
        <f aca="false">SUM(F74:F125)</f>
        <v>15026</v>
      </c>
      <c r="G126" s="64" t="n">
        <f aca="false">SUM(G74:G125)</f>
        <v>407</v>
      </c>
      <c r="H126" s="64" t="n">
        <f aca="false">SUM(H74:H125)</f>
        <v>50010</v>
      </c>
      <c r="I126" s="64" t="n">
        <f aca="false">SUM(I74:I125)</f>
        <v>22185</v>
      </c>
      <c r="J126" s="64" t="n">
        <f aca="false">SUM(J74:J125)</f>
        <v>13075</v>
      </c>
      <c r="K126" s="64" t="n">
        <f aca="false">SUM(K74:K125)</f>
        <v>13242</v>
      </c>
      <c r="L126" s="64" t="n">
        <f aca="false">SUM(L74:L125)</f>
        <v>1508</v>
      </c>
      <c r="M126" s="64" t="n">
        <f aca="false">SUM(M74:M125)</f>
        <v>50010</v>
      </c>
      <c r="N126" s="64" t="n">
        <f aca="false">SUM(N74:N125)</f>
        <v>1</v>
      </c>
      <c r="O126" s="64" t="n">
        <f aca="false">SUM(O74:O125)</f>
        <v>1</v>
      </c>
      <c r="P126" s="64" t="n">
        <f aca="false">SUM(P74:P125)</f>
        <v>0</v>
      </c>
      <c r="Q126" s="64" t="n">
        <f aca="false">SUM(Q74:Q125)</f>
        <v>0</v>
      </c>
      <c r="R126" s="64" t="n">
        <f aca="false">SUM(R74:R125)</f>
        <v>0</v>
      </c>
      <c r="S126" s="64" t="n">
        <f aca="false">SUM(S74:S125)</f>
        <v>0</v>
      </c>
      <c r="T126" s="65" t="n">
        <v>166</v>
      </c>
      <c r="U126" s="66" t="n">
        <v>55</v>
      </c>
      <c r="V126" s="67" t="n">
        <v>98</v>
      </c>
    </row>
    <row r="127" customFormat="false" ht="12.75" hidden="false" customHeight="false" outlineLevel="0" collapsed="false">
      <c r="H127" s="0" t="n">
        <f aca="false">SUM(B126:G126)</f>
        <v>50010</v>
      </c>
      <c r="M127" s="0" t="n">
        <f aca="false">SUM(I126:L126)</f>
        <v>50010</v>
      </c>
    </row>
    <row r="128" customFormat="false" ht="12.75" hidden="false" customHeight="false" outlineLevel="0" collapsed="false">
      <c r="A128" s="1"/>
      <c r="B128" s="1" t="s">
        <v>57</v>
      </c>
      <c r="C128" s="1" t="s">
        <v>58</v>
      </c>
      <c r="D128" s="1"/>
      <c r="E128" s="1"/>
      <c r="G128" s="1" t="s">
        <v>59</v>
      </c>
      <c r="H128" s="1" t="s">
        <v>60</v>
      </c>
      <c r="I128" s="1"/>
      <c r="K128" s="1" t="s">
        <v>61</v>
      </c>
      <c r="L128" s="1" t="s">
        <v>62</v>
      </c>
      <c r="O128" s="1" t="s">
        <v>63</v>
      </c>
      <c r="P128" s="1" t="s">
        <v>64</v>
      </c>
      <c r="Q128" s="1"/>
      <c r="R128" s="1" t="s">
        <v>65</v>
      </c>
      <c r="S128" s="1" t="s">
        <v>66</v>
      </c>
      <c r="T128" s="1"/>
    </row>
    <row r="129" customFormat="false" ht="12.75" hidden="false" customHeight="false" outlineLevel="0" collapsed="false">
      <c r="O129" s="1" t="s">
        <v>67</v>
      </c>
      <c r="P129" s="1"/>
      <c r="Q129" s="1" t="s">
        <v>68</v>
      </c>
      <c r="R129" s="1"/>
      <c r="S129" s="1"/>
      <c r="T129" s="1"/>
    </row>
    <row r="133" s="1" customFormat="true" ht="12.75" hidden="false" customHeight="false" outlineLevel="0" collapsed="false">
      <c r="A133" s="1" t="s">
        <v>69</v>
      </c>
    </row>
    <row r="134" s="1" customFormat="true" ht="13.5" hidden="false" customHeight="false" outlineLevel="0" collapsed="false">
      <c r="B134" s="1" t="s">
        <v>7</v>
      </c>
    </row>
    <row r="135" s="1" customFormat="true" ht="13.5" hidden="false" customHeight="false" outlineLevel="0" collapsed="false">
      <c r="A135" s="2"/>
      <c r="B135" s="39"/>
      <c r="C135" s="40" t="s">
        <v>33</v>
      </c>
      <c r="D135" s="40"/>
      <c r="E135" s="41"/>
      <c r="F135" s="40"/>
      <c r="G135" s="40"/>
      <c r="H135" s="40"/>
      <c r="I135" s="39" t="s">
        <v>34</v>
      </c>
      <c r="J135" s="40"/>
      <c r="K135" s="40"/>
      <c r="L135" s="40"/>
      <c r="M135" s="42"/>
      <c r="N135" s="43" t="s">
        <v>35</v>
      </c>
      <c r="O135" s="42"/>
      <c r="P135" s="44"/>
      <c r="Q135" s="45" t="s">
        <v>36</v>
      </c>
      <c r="R135" s="40"/>
      <c r="S135" s="42"/>
      <c r="T135" s="39" t="s">
        <v>37</v>
      </c>
      <c r="U135" s="40"/>
      <c r="V135" s="42"/>
    </row>
    <row r="136" s="1" customFormat="true" ht="13.5" hidden="false" customHeight="false" outlineLevel="0" collapsed="false">
      <c r="A136" s="46" t="s">
        <v>70</v>
      </c>
      <c r="B136" s="47" t="s">
        <v>39</v>
      </c>
      <c r="C136" s="48" t="s">
        <v>40</v>
      </c>
      <c r="D136" s="48" t="s">
        <v>41</v>
      </c>
      <c r="E136" s="48" t="s">
        <v>42</v>
      </c>
      <c r="F136" s="48" t="s">
        <v>43</v>
      </c>
      <c r="G136" s="48" t="s">
        <v>44</v>
      </c>
      <c r="H136" s="49" t="s">
        <v>45</v>
      </c>
      <c r="I136" s="50" t="s">
        <v>46</v>
      </c>
      <c r="J136" s="48" t="s">
        <v>47</v>
      </c>
      <c r="K136" s="48" t="s">
        <v>48</v>
      </c>
      <c r="L136" s="48" t="s">
        <v>44</v>
      </c>
      <c r="M136" s="51" t="s">
        <v>45</v>
      </c>
      <c r="N136" s="47" t="s">
        <v>49</v>
      </c>
      <c r="O136" s="51" t="s">
        <v>50</v>
      </c>
      <c r="P136" s="47" t="s">
        <v>51</v>
      </c>
      <c r="Q136" s="48" t="s">
        <v>52</v>
      </c>
      <c r="R136" s="48" t="s">
        <v>53</v>
      </c>
      <c r="S136" s="49" t="s">
        <v>45</v>
      </c>
      <c r="T136" s="47" t="s">
        <v>54</v>
      </c>
      <c r="U136" s="48" t="s">
        <v>55</v>
      </c>
      <c r="V136" s="49" t="s">
        <v>56</v>
      </c>
    </row>
    <row r="137" customFormat="false" ht="12.75" hidden="false" customHeight="false" outlineLevel="0" collapsed="false">
      <c r="A137" s="68" t="s">
        <v>71</v>
      </c>
      <c r="B137" s="53" t="n">
        <f aca="false">SUM(B74:B86)</f>
        <v>1007</v>
      </c>
      <c r="C137" s="53" t="n">
        <f aca="false">SUM(C74:C86)</f>
        <v>3151</v>
      </c>
      <c r="D137" s="53" t="n">
        <f aca="false">SUM(D74:D86)</f>
        <v>1866</v>
      </c>
      <c r="E137" s="53" t="n">
        <f aca="false">SUM(E74:E86)</f>
        <v>1671</v>
      </c>
      <c r="F137" s="53" t="n">
        <f aca="false">SUM(F74:F86)</f>
        <v>3895</v>
      </c>
      <c r="G137" s="53" t="n">
        <f aca="false">SUM(G74:G86)</f>
        <v>60</v>
      </c>
      <c r="H137" s="53" t="n">
        <f aca="false">SUM(H74:H86)</f>
        <v>11650</v>
      </c>
      <c r="I137" s="53" t="n">
        <f aca="false">SUM(I74:I86)</f>
        <v>6080</v>
      </c>
      <c r="J137" s="53" t="n">
        <f aca="false">SUM(J74:J86)</f>
        <v>2490</v>
      </c>
      <c r="K137" s="53" t="n">
        <f aca="false">SUM(K74:K86)</f>
        <v>3024</v>
      </c>
      <c r="L137" s="53" t="n">
        <f aca="false">SUM(L74:L86)</f>
        <v>56</v>
      </c>
      <c r="M137" s="53" t="n">
        <f aca="false">SUM(M74:M86)</f>
        <v>11650</v>
      </c>
      <c r="N137" s="53" t="n">
        <f aca="false">SUM(N74:N86)</f>
        <v>0</v>
      </c>
      <c r="O137" s="53" t="n">
        <f aca="false">SUM(O74:O86)</f>
        <v>0</v>
      </c>
      <c r="P137" s="53" t="n">
        <f aca="false">SUM(P74:P86)</f>
        <v>0</v>
      </c>
      <c r="Q137" s="53" t="n">
        <f aca="false">SUM(Q74:Q86)</f>
        <v>0</v>
      </c>
      <c r="R137" s="53" t="n">
        <f aca="false">SUM(R74:R86)</f>
        <v>0</v>
      </c>
      <c r="S137" s="53" t="n">
        <f aca="false">SUM(S74:S86)</f>
        <v>0</v>
      </c>
      <c r="T137" s="53" t="n">
        <v>166</v>
      </c>
      <c r="U137" s="54" t="n">
        <v>55</v>
      </c>
      <c r="V137" s="56" t="n">
        <v>98</v>
      </c>
    </row>
    <row r="138" customFormat="false" ht="12.75" hidden="false" customHeight="false" outlineLevel="0" collapsed="false">
      <c r="A138" s="69" t="s">
        <v>72</v>
      </c>
      <c r="B138" s="57" t="n">
        <f aca="false">SUM(B87:B99)</f>
        <v>960</v>
      </c>
      <c r="C138" s="57" t="n">
        <f aca="false">SUM(C87:C99)</f>
        <v>3810</v>
      </c>
      <c r="D138" s="57" t="n">
        <f aca="false">SUM(D87:D99)</f>
        <v>2044</v>
      </c>
      <c r="E138" s="57" t="n">
        <f aca="false">SUM(E87:E99)</f>
        <v>1598</v>
      </c>
      <c r="F138" s="57" t="n">
        <f aca="false">SUM(F87:F99)</f>
        <v>2985</v>
      </c>
      <c r="G138" s="57" t="n">
        <f aca="false">SUM(G87:G99)</f>
        <v>125</v>
      </c>
      <c r="H138" s="57" t="n">
        <f aca="false">SUM(H87:H99)</f>
        <v>11522</v>
      </c>
      <c r="I138" s="57" t="n">
        <f aca="false">SUM(I87:I99)</f>
        <v>5198</v>
      </c>
      <c r="J138" s="57" t="n">
        <f aca="false">SUM(J87:J99)</f>
        <v>3159</v>
      </c>
      <c r="K138" s="57" t="n">
        <f aca="false">SUM(K87:K99)</f>
        <v>2849</v>
      </c>
      <c r="L138" s="57" t="n">
        <f aca="false">SUM(L87:L99)</f>
        <v>316</v>
      </c>
      <c r="M138" s="57" t="n">
        <f aca="false">SUM(M87:M99)</f>
        <v>11522</v>
      </c>
      <c r="N138" s="57" t="n">
        <f aca="false">SUM(N87:N99)</f>
        <v>0</v>
      </c>
      <c r="O138" s="57" t="n">
        <f aca="false">SUM(O87:O99)</f>
        <v>0</v>
      </c>
      <c r="P138" s="57" t="n">
        <f aca="false">SUM(P87:P99)</f>
        <v>0</v>
      </c>
      <c r="Q138" s="57" t="n">
        <f aca="false">SUM(Q87:Q99)</f>
        <v>0</v>
      </c>
      <c r="R138" s="57" t="n">
        <f aca="false">SUM(R87:R99)</f>
        <v>0</v>
      </c>
      <c r="S138" s="57" t="n">
        <f aca="false">SUM(S87:S99)</f>
        <v>0</v>
      </c>
      <c r="T138" s="57" t="n">
        <v>166</v>
      </c>
      <c r="U138" s="15" t="n">
        <v>55</v>
      </c>
      <c r="V138" s="59" t="n">
        <v>98</v>
      </c>
    </row>
    <row r="139" customFormat="false" ht="12.75" hidden="false" customHeight="false" outlineLevel="0" collapsed="false">
      <c r="A139" s="69" t="s">
        <v>73</v>
      </c>
      <c r="B139" s="57" t="n">
        <f aca="false">SUM(B100:B112)</f>
        <v>1261</v>
      </c>
      <c r="C139" s="57" t="n">
        <f aca="false">SUM(C100:C112)</f>
        <v>4562</v>
      </c>
      <c r="D139" s="57" t="n">
        <f aca="false">SUM(D100:D112)</f>
        <v>2380</v>
      </c>
      <c r="E139" s="57" t="n">
        <f aca="false">SUM(E100:E112)</f>
        <v>2214</v>
      </c>
      <c r="F139" s="57" t="n">
        <f aca="false">SUM(F100:F112)</f>
        <v>3553</v>
      </c>
      <c r="G139" s="57" t="n">
        <f aca="false">SUM(G100:G112)</f>
        <v>69</v>
      </c>
      <c r="H139" s="57" t="n">
        <f aca="false">SUM(H100:H112)</f>
        <v>14039</v>
      </c>
      <c r="I139" s="57" t="n">
        <f aca="false">SUM(I100:I112)</f>
        <v>5499</v>
      </c>
      <c r="J139" s="57" t="n">
        <f aca="false">SUM(J100:J112)</f>
        <v>4220</v>
      </c>
      <c r="K139" s="57" t="n">
        <f aca="false">SUM(K100:K112)</f>
        <v>3546</v>
      </c>
      <c r="L139" s="57" t="n">
        <f aca="false">SUM(L100:L112)</f>
        <v>774</v>
      </c>
      <c r="M139" s="57" t="n">
        <f aca="false">SUM(M100:M112)</f>
        <v>14039</v>
      </c>
      <c r="N139" s="57" t="n">
        <f aca="false">SUM(N100:N112)</f>
        <v>0</v>
      </c>
      <c r="O139" s="57" t="n">
        <f aca="false">SUM(O100:O112)</f>
        <v>0</v>
      </c>
      <c r="P139" s="57" t="n">
        <f aca="false">SUM(P100:P112)</f>
        <v>0</v>
      </c>
      <c r="Q139" s="57" t="n">
        <f aca="false">SUM(Q100:Q112)</f>
        <v>0</v>
      </c>
      <c r="R139" s="57" t="n">
        <f aca="false">SUM(R100:R112)</f>
        <v>0</v>
      </c>
      <c r="S139" s="57" t="n">
        <f aca="false">SUM(S100:S112)</f>
        <v>0</v>
      </c>
      <c r="T139" s="57" t="n">
        <v>166</v>
      </c>
      <c r="U139" s="15" t="n">
        <v>55</v>
      </c>
      <c r="V139" s="59" t="n">
        <v>98</v>
      </c>
    </row>
    <row r="140" customFormat="false" ht="13.5" hidden="false" customHeight="false" outlineLevel="0" collapsed="false">
      <c r="A140" s="46" t="s">
        <v>74</v>
      </c>
      <c r="B140" s="60" t="n">
        <f aca="false">SUM(B113:B125)</f>
        <v>1316</v>
      </c>
      <c r="C140" s="60" t="n">
        <f aca="false">SUM(C113:C125)</f>
        <v>3204</v>
      </c>
      <c r="D140" s="60" t="n">
        <f aca="false">SUM(D113:D125)</f>
        <v>1995</v>
      </c>
      <c r="E140" s="60" t="n">
        <f aca="false">SUM(E113:E125)</f>
        <v>1538</v>
      </c>
      <c r="F140" s="60" t="n">
        <f aca="false">SUM(F113:F125)</f>
        <v>4593</v>
      </c>
      <c r="G140" s="60" t="n">
        <f aca="false">SUM(G113:G125)</f>
        <v>153</v>
      </c>
      <c r="H140" s="60" t="n">
        <f aca="false">SUM(H113:H125)</f>
        <v>12799</v>
      </c>
      <c r="I140" s="60" t="n">
        <f aca="false">SUM(I113:I125)</f>
        <v>5408</v>
      </c>
      <c r="J140" s="60" t="n">
        <f aca="false">SUM(J113:J125)</f>
        <v>3206</v>
      </c>
      <c r="K140" s="60" t="n">
        <f aca="false">SUM(K113:K125)</f>
        <v>3823</v>
      </c>
      <c r="L140" s="60" t="n">
        <f aca="false">SUM(L113:L125)</f>
        <v>362</v>
      </c>
      <c r="M140" s="60" t="n">
        <f aca="false">SUM(M113:M125)</f>
        <v>12799</v>
      </c>
      <c r="N140" s="60" t="n">
        <f aca="false">SUM(N113:N125)</f>
        <v>1</v>
      </c>
      <c r="O140" s="60" t="n">
        <f aca="false">SUM(O113:O125)</f>
        <v>1</v>
      </c>
      <c r="P140" s="60" t="n">
        <f aca="false">SUM(P113:P125)</f>
        <v>0</v>
      </c>
      <c r="Q140" s="60" t="n">
        <f aca="false">SUM(Q113:Q125)</f>
        <v>0</v>
      </c>
      <c r="R140" s="60" t="n">
        <f aca="false">SUM(R113:R125)</f>
        <v>0</v>
      </c>
      <c r="S140" s="60" t="n">
        <f aca="false">SUM(S113:S125)</f>
        <v>0</v>
      </c>
      <c r="T140" s="57" t="n">
        <v>166</v>
      </c>
      <c r="U140" s="15" t="n">
        <v>55</v>
      </c>
      <c r="V140" s="59" t="n">
        <v>98</v>
      </c>
    </row>
    <row r="141" customFormat="false" ht="13.5" hidden="false" customHeight="false" outlineLevel="0" collapsed="false">
      <c r="A141" s="63" t="s">
        <v>26</v>
      </c>
      <c r="B141" s="70" t="n">
        <f aca="false">SUM(B137:B140)</f>
        <v>4544</v>
      </c>
      <c r="C141" s="70" t="n">
        <f aca="false">SUM(C137:C140)</f>
        <v>14727</v>
      </c>
      <c r="D141" s="70" t="n">
        <f aca="false">SUM(D137:D140)</f>
        <v>8285</v>
      </c>
      <c r="E141" s="70" t="n">
        <f aca="false">SUM(E137:E140)</f>
        <v>7021</v>
      </c>
      <c r="F141" s="70" t="n">
        <f aca="false">SUM(F137:F140)</f>
        <v>15026</v>
      </c>
      <c r="G141" s="70" t="n">
        <f aca="false">SUM(G137:G140)</f>
        <v>407</v>
      </c>
      <c r="H141" s="70" t="n">
        <f aca="false">SUM(H137:H140)</f>
        <v>50010</v>
      </c>
      <c r="I141" s="70" t="n">
        <f aca="false">SUM(I137:I140)</f>
        <v>22185</v>
      </c>
      <c r="J141" s="70" t="n">
        <f aca="false">SUM(J137:J140)</f>
        <v>13075</v>
      </c>
      <c r="K141" s="70" t="n">
        <f aca="false">SUM(K137:K140)</f>
        <v>13242</v>
      </c>
      <c r="L141" s="70" t="n">
        <f aca="false">SUM(L137:L140)</f>
        <v>1508</v>
      </c>
      <c r="M141" s="70" t="n">
        <f aca="false">SUM(M137:M140)</f>
        <v>50010</v>
      </c>
      <c r="N141" s="70" t="n">
        <f aca="false">SUM(N137:N140)</f>
        <v>1</v>
      </c>
      <c r="O141" s="70" t="n">
        <f aca="false">SUM(O137:O140)</f>
        <v>1</v>
      </c>
      <c r="P141" s="70" t="n">
        <f aca="false">SUM(P137:P140)</f>
        <v>0</v>
      </c>
      <c r="Q141" s="70" t="n">
        <f aca="false">SUM(Q137:Q140)</f>
        <v>0</v>
      </c>
      <c r="R141" s="70" t="n">
        <f aca="false">SUM(R137:R140)</f>
        <v>0</v>
      </c>
      <c r="S141" s="70" t="n">
        <f aca="false">SUM(S137:S140)</f>
        <v>0</v>
      </c>
      <c r="T141" s="64" t="n">
        <v>166</v>
      </c>
      <c r="U141" s="23" t="n">
        <v>55</v>
      </c>
      <c r="V141" s="71" t="n">
        <v>98</v>
      </c>
    </row>
    <row r="142" customFormat="false" ht="12.75" hidden="false" customHeight="false" outlineLevel="0" collapsed="false">
      <c r="S142" s="14"/>
      <c r="T142" s="14"/>
      <c r="U142" s="14"/>
      <c r="V142" s="14"/>
      <c r="W142" s="14"/>
    </row>
    <row r="143" customFormat="false" ht="12.75" hidden="false" customHeight="false" outlineLevel="0" collapsed="false">
      <c r="A143" s="1"/>
      <c r="B143" s="1" t="s">
        <v>57</v>
      </c>
      <c r="C143" s="1" t="s">
        <v>58</v>
      </c>
      <c r="D143" s="1"/>
      <c r="E143" s="1"/>
      <c r="G143" s="1" t="s">
        <v>59</v>
      </c>
      <c r="H143" s="1" t="s">
        <v>60</v>
      </c>
      <c r="I143" s="1"/>
      <c r="K143" s="1" t="s">
        <v>61</v>
      </c>
      <c r="L143" s="1" t="s">
        <v>62</v>
      </c>
      <c r="O143" s="1" t="s">
        <v>63</v>
      </c>
      <c r="P143" s="1" t="s">
        <v>64</v>
      </c>
      <c r="Q143" s="1"/>
      <c r="R143" s="1" t="s">
        <v>65</v>
      </c>
      <c r="S143" s="1" t="s">
        <v>66</v>
      </c>
      <c r="T143" s="1"/>
    </row>
    <row r="144" customFormat="false" ht="12.75" hidden="false" customHeight="false" outlineLevel="0" collapsed="false">
      <c r="O144" s="1" t="s">
        <v>67</v>
      </c>
      <c r="P144" s="1"/>
      <c r="Q144" s="1" t="s">
        <v>68</v>
      </c>
      <c r="R144" s="1"/>
      <c r="S144" s="1"/>
      <c r="T144" s="1"/>
    </row>
    <row r="145" customFormat="false" ht="12.75" hidden="false" customHeight="false" outlineLevel="0" collapsed="false">
      <c r="S145" s="14"/>
      <c r="T145" s="14"/>
      <c r="U145" s="14"/>
      <c r="V145" s="14"/>
      <c r="W145" s="14"/>
    </row>
    <row r="146" customFormat="false" ht="12.75" hidden="false" customHeight="false" outlineLevel="0" collapsed="false">
      <c r="S146" s="14"/>
      <c r="T146" s="14"/>
      <c r="U146" s="14"/>
      <c r="V146" s="14"/>
      <c r="W146" s="14"/>
    </row>
    <row r="147" s="28" customFormat="true" ht="12.75" hidden="false" customHeight="false" outlineLevel="0" collapsed="false">
      <c r="A147" s="28" t="s">
        <v>75</v>
      </c>
      <c r="S147" s="72"/>
      <c r="T147" s="14"/>
      <c r="U147" s="14"/>
      <c r="V147" s="14"/>
      <c r="W147" s="72"/>
    </row>
    <row r="148" s="28" customFormat="true" ht="12.75" hidden="false" customHeight="false" outlineLevel="0" collapsed="false">
      <c r="B148" s="28" t="s">
        <v>76</v>
      </c>
      <c r="S148" s="72"/>
      <c r="T148" s="14"/>
      <c r="U148" s="14"/>
      <c r="V148" s="14"/>
      <c r="W148" s="72"/>
    </row>
    <row r="149" s="28" customFormat="true" ht="13.5" hidden="false" customHeight="false" outlineLevel="0" collapsed="false">
      <c r="B149" s="28" t="s">
        <v>77</v>
      </c>
      <c r="S149" s="72"/>
      <c r="T149" s="72"/>
      <c r="U149" s="72"/>
      <c r="V149" s="72"/>
      <c r="W149" s="72"/>
    </row>
    <row r="150" s="1" customFormat="true" ht="13.5" hidden="false" customHeight="false" outlineLevel="0" collapsed="false">
      <c r="A150" s="2"/>
      <c r="B150" s="39"/>
      <c r="C150" s="40" t="s">
        <v>33</v>
      </c>
      <c r="D150" s="40"/>
      <c r="E150" s="41"/>
      <c r="F150" s="40"/>
      <c r="G150" s="40"/>
      <c r="H150" s="40"/>
      <c r="I150" s="73" t="s">
        <v>78</v>
      </c>
      <c r="J150" s="74"/>
      <c r="K150" s="5"/>
      <c r="L150" s="5"/>
      <c r="M150" s="5"/>
      <c r="N150" s="5"/>
      <c r="O150" s="5"/>
      <c r="P150" s="5"/>
      <c r="Q150" s="75"/>
      <c r="R150" s="5"/>
      <c r="S150" s="5"/>
      <c r="T150" s="5"/>
      <c r="U150" s="5"/>
    </row>
    <row r="151" s="1" customFormat="true" ht="13.5" hidden="false" customHeight="false" outlineLevel="0" collapsed="false">
      <c r="A151" s="46" t="s">
        <v>38</v>
      </c>
      <c r="B151" s="47" t="s">
        <v>39</v>
      </c>
      <c r="C151" s="48" t="s">
        <v>40</v>
      </c>
      <c r="D151" s="48" t="s">
        <v>41</v>
      </c>
      <c r="E151" s="48" t="s">
        <v>42</v>
      </c>
      <c r="F151" s="48" t="s">
        <v>43</v>
      </c>
      <c r="G151" s="48" t="s">
        <v>44</v>
      </c>
      <c r="H151" s="51" t="s">
        <v>45</v>
      </c>
      <c r="I151" s="76" t="s">
        <v>79</v>
      </c>
      <c r="J151" s="74"/>
      <c r="K151" s="5"/>
      <c r="L151" s="5"/>
      <c r="M151" s="77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A152" s="68" t="n">
        <v>1</v>
      </c>
      <c r="B152" s="53"/>
      <c r="C152" s="54"/>
      <c r="D152" s="54"/>
      <c r="E152" s="54"/>
      <c r="F152" s="54"/>
      <c r="G152" s="54"/>
      <c r="H152" s="55"/>
      <c r="I152" s="78"/>
      <c r="J152" s="14" t="n">
        <v>0</v>
      </c>
      <c r="K152" s="14" t="n">
        <f aca="false">H152-J152</f>
        <v>0</v>
      </c>
      <c r="L152" s="14"/>
      <c r="M152" s="77"/>
      <c r="N152" s="14"/>
      <c r="O152" s="14"/>
      <c r="P152" s="14"/>
      <c r="Q152" s="14"/>
      <c r="R152" s="14"/>
      <c r="S152" s="14"/>
      <c r="T152" s="14"/>
      <c r="U152" s="14"/>
    </row>
    <row r="153" customFormat="false" ht="12.75" hidden="false" customHeight="false" outlineLevel="0" collapsed="false">
      <c r="A153" s="69" t="n">
        <v>2</v>
      </c>
      <c r="B153" s="57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58" t="n">
        <v>0</v>
      </c>
      <c r="I153" s="79" t="n">
        <v>0</v>
      </c>
      <c r="J153" s="14" t="n">
        <v>0</v>
      </c>
      <c r="K153" s="14" t="n">
        <f aca="false">H153-J153</f>
        <v>0</v>
      </c>
      <c r="L153" s="14"/>
      <c r="M153" s="77"/>
      <c r="N153" s="14"/>
      <c r="O153" s="14"/>
      <c r="P153" s="14"/>
      <c r="Q153" s="14"/>
      <c r="R153" s="14"/>
      <c r="S153" s="14"/>
      <c r="T153" s="14"/>
      <c r="U153" s="14"/>
    </row>
    <row r="154" customFormat="false" ht="12.75" hidden="false" customHeight="false" outlineLevel="0" collapsed="false">
      <c r="A154" s="69" t="n">
        <v>3</v>
      </c>
      <c r="B154" s="57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58" t="n">
        <v>0</v>
      </c>
      <c r="I154" s="79" t="n">
        <v>0</v>
      </c>
      <c r="J154" s="14" t="n">
        <v>0</v>
      </c>
      <c r="K154" s="14" t="n">
        <f aca="false">H154-J154</f>
        <v>0</v>
      </c>
      <c r="L154" s="14"/>
      <c r="M154" s="77"/>
      <c r="N154" s="14"/>
      <c r="O154" s="14"/>
      <c r="P154" s="14"/>
      <c r="Q154" s="14"/>
      <c r="R154" s="14"/>
      <c r="S154" s="14"/>
      <c r="T154" s="14"/>
      <c r="U154" s="14"/>
    </row>
    <row r="155" customFormat="false" ht="12.75" hidden="false" customHeight="false" outlineLevel="0" collapsed="false">
      <c r="A155" s="69" t="n">
        <v>4</v>
      </c>
      <c r="B155" s="57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58" t="n">
        <v>0</v>
      </c>
      <c r="I155" s="79" t="n">
        <v>0</v>
      </c>
      <c r="J155" s="14" t="n">
        <v>0</v>
      </c>
      <c r="K155" s="14" t="n">
        <f aca="false">H155-J155</f>
        <v>0</v>
      </c>
      <c r="L155" s="14"/>
      <c r="M155" s="77"/>
      <c r="N155" s="14"/>
      <c r="O155" s="14"/>
      <c r="P155" s="14"/>
      <c r="Q155" s="14"/>
      <c r="R155" s="14"/>
      <c r="S155" s="14"/>
      <c r="T155" s="14"/>
      <c r="U155" s="14"/>
    </row>
    <row r="156" customFormat="false" ht="12.75" hidden="false" customHeight="false" outlineLevel="0" collapsed="false">
      <c r="A156" s="69" t="n">
        <v>5</v>
      </c>
      <c r="B156" s="57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58" t="n">
        <v>0</v>
      </c>
      <c r="I156" s="79" t="n">
        <v>0</v>
      </c>
      <c r="J156" s="14" t="n">
        <v>0</v>
      </c>
      <c r="K156" s="14" t="n">
        <f aca="false">H156-J156</f>
        <v>0</v>
      </c>
      <c r="L156" s="14"/>
      <c r="M156" s="77"/>
      <c r="N156" s="14"/>
      <c r="O156" s="14"/>
      <c r="P156" s="14"/>
      <c r="Q156" s="14"/>
      <c r="R156" s="14"/>
      <c r="S156" s="14"/>
      <c r="T156" s="14"/>
      <c r="U156" s="14"/>
    </row>
    <row r="157" customFormat="false" ht="12.75" hidden="false" customHeight="false" outlineLevel="0" collapsed="false">
      <c r="A157" s="69" t="n">
        <v>6</v>
      </c>
      <c r="B157" s="57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58" t="n">
        <v>0</v>
      </c>
      <c r="I157" s="79" t="n">
        <v>0</v>
      </c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69" t="n">
        <v>7</v>
      </c>
      <c r="B158" s="57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58" t="n">
        <v>0</v>
      </c>
      <c r="I158" s="79" t="n">
        <v>0</v>
      </c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69" t="n">
        <v>8</v>
      </c>
      <c r="B159" s="57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58" t="n">
        <v>0</v>
      </c>
      <c r="I159" s="79" t="n">
        <v>0</v>
      </c>
      <c r="J159" s="14" t="n">
        <v>0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69" t="n">
        <v>9</v>
      </c>
      <c r="B160" s="57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58" t="n">
        <v>0</v>
      </c>
      <c r="I160" s="79" t="n">
        <v>0</v>
      </c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69" t="n">
        <v>10</v>
      </c>
      <c r="B161" s="57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58" t="n">
        <v>0</v>
      </c>
      <c r="I161" s="79" t="n">
        <v>0</v>
      </c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69" t="n">
        <v>11</v>
      </c>
      <c r="B162" s="57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58" t="n">
        <v>0</v>
      </c>
      <c r="I162" s="79" t="n">
        <v>0</v>
      </c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69" t="n">
        <v>12</v>
      </c>
      <c r="B163" s="57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58" t="n">
        <v>0</v>
      </c>
      <c r="I163" s="79" t="n">
        <v>0</v>
      </c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69" t="n">
        <v>13</v>
      </c>
      <c r="B164" s="57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58" t="n">
        <v>0</v>
      </c>
      <c r="I164" s="79" t="n">
        <v>0</v>
      </c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69" t="n">
        <v>14</v>
      </c>
      <c r="B165" s="57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58" t="n">
        <v>0</v>
      </c>
      <c r="I165" s="79" t="n">
        <v>0</v>
      </c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69" t="n">
        <v>15</v>
      </c>
      <c r="B166" s="57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58" t="n">
        <v>0</v>
      </c>
      <c r="I166" s="79" t="n">
        <v>0</v>
      </c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69" t="n">
        <v>16</v>
      </c>
      <c r="B167" s="57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58" t="n">
        <v>0</v>
      </c>
      <c r="I167" s="79" t="n">
        <v>0</v>
      </c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69" t="n">
        <v>17</v>
      </c>
      <c r="B168" s="57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58" t="n">
        <v>0</v>
      </c>
      <c r="I168" s="79" t="n">
        <v>0</v>
      </c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69" t="n">
        <v>18</v>
      </c>
      <c r="B169" s="57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58" t="n">
        <v>0</v>
      </c>
      <c r="I169" s="79" t="n">
        <v>0</v>
      </c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69" t="n">
        <v>19</v>
      </c>
      <c r="B170" s="57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58" t="n">
        <v>0</v>
      </c>
      <c r="I170" s="79" t="n">
        <v>0</v>
      </c>
      <c r="J170" s="14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69" t="n">
        <v>20</v>
      </c>
      <c r="B171" s="57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58" t="n">
        <v>0</v>
      </c>
      <c r="I171" s="79" t="n">
        <v>0</v>
      </c>
      <c r="J171" s="14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69" t="n">
        <v>21</v>
      </c>
      <c r="B172" s="57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58" t="n">
        <v>0</v>
      </c>
      <c r="I172" s="79" t="n">
        <v>0</v>
      </c>
      <c r="J172" s="14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69" t="n">
        <v>22</v>
      </c>
      <c r="B173" s="57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58" t="n">
        <v>0</v>
      </c>
      <c r="I173" s="79" t="n">
        <v>0</v>
      </c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69" t="n">
        <v>23</v>
      </c>
      <c r="B174" s="57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58" t="n">
        <v>0</v>
      </c>
      <c r="I174" s="79" t="n">
        <v>0</v>
      </c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69" t="n">
        <v>24</v>
      </c>
      <c r="B175" s="57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58" t="n">
        <v>0</v>
      </c>
      <c r="I175" s="79" t="n">
        <v>0</v>
      </c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69" t="n">
        <v>25</v>
      </c>
      <c r="B176" s="57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58" t="n">
        <v>0</v>
      </c>
      <c r="I176" s="79" t="n">
        <v>0</v>
      </c>
      <c r="J176" s="14" t="n">
        <v>0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69" t="n">
        <v>26</v>
      </c>
      <c r="B177" s="57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58" t="n">
        <v>0</v>
      </c>
      <c r="I177" s="79" t="n">
        <v>0</v>
      </c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69" t="n">
        <v>27</v>
      </c>
      <c r="B178" s="57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58" t="n">
        <v>0</v>
      </c>
      <c r="I178" s="79" t="n">
        <v>0</v>
      </c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69" t="n">
        <v>28</v>
      </c>
      <c r="B179" s="57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58" t="n">
        <v>0</v>
      </c>
      <c r="I179" s="79" t="n">
        <v>0</v>
      </c>
      <c r="J179" s="14" t="n">
        <v>0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69" t="n">
        <v>29</v>
      </c>
      <c r="B180" s="57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58" t="n">
        <v>0</v>
      </c>
      <c r="I180" s="79" t="n">
        <v>0</v>
      </c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69" t="n">
        <v>30</v>
      </c>
      <c r="B181" s="57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58" t="n">
        <v>0</v>
      </c>
      <c r="I181" s="79" t="n">
        <v>0</v>
      </c>
      <c r="J181" s="14" t="n">
        <v>0</v>
      </c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69" t="n">
        <v>31</v>
      </c>
      <c r="B182" s="57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58" t="n">
        <v>0</v>
      </c>
      <c r="I182" s="79" t="n">
        <v>0</v>
      </c>
      <c r="J182" s="14" t="n">
        <v>0</v>
      </c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false" outlineLevel="0" collapsed="false">
      <c r="A183" s="69" t="n">
        <v>32</v>
      </c>
      <c r="B183" s="57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58" t="n">
        <v>0</v>
      </c>
      <c r="I183" s="79" t="n">
        <v>0</v>
      </c>
      <c r="J183" s="14" t="n">
        <v>0</v>
      </c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A184" s="69" t="n">
        <v>33</v>
      </c>
      <c r="B184" s="57" t="n">
        <v>0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58" t="n">
        <v>0</v>
      </c>
      <c r="I184" s="79" t="n">
        <v>0</v>
      </c>
      <c r="J184" s="14" t="n">
        <v>0</v>
      </c>
      <c r="K184" s="14" t="n">
        <f aca="false">H184-J184</f>
        <v>0</v>
      </c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false" outlineLevel="0" collapsed="false">
      <c r="A185" s="69" t="n">
        <v>34</v>
      </c>
      <c r="B185" s="57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58" t="n">
        <v>0</v>
      </c>
      <c r="I185" s="79" t="n">
        <v>0</v>
      </c>
      <c r="J185" s="14" t="n">
        <v>0</v>
      </c>
      <c r="K185" s="14" t="n">
        <f aca="false">H185-J185</f>
        <v>0</v>
      </c>
      <c r="L185" s="14"/>
      <c r="M185" s="14"/>
      <c r="N185" s="14"/>
      <c r="O185" s="14"/>
      <c r="P185" s="14"/>
      <c r="Q185" s="14"/>
      <c r="R185" s="14"/>
      <c r="S185" s="14"/>
    </row>
    <row r="186" customFormat="false" ht="12.75" hidden="false" customHeight="false" outlineLevel="0" collapsed="false">
      <c r="A186" s="69" t="n">
        <v>35</v>
      </c>
      <c r="B186" s="57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58" t="n">
        <v>0</v>
      </c>
      <c r="I186" s="79" t="n">
        <v>0</v>
      </c>
      <c r="J186" s="14" t="n">
        <v>0</v>
      </c>
      <c r="K186" s="14" t="n">
        <f aca="false">H186-J186</f>
        <v>0</v>
      </c>
      <c r="L186" s="14"/>
      <c r="M186" s="14"/>
      <c r="N186" s="14"/>
      <c r="O186" s="14"/>
      <c r="P186" s="14"/>
      <c r="Q186" s="14"/>
      <c r="R186" s="14"/>
      <c r="S186" s="14"/>
    </row>
    <row r="187" customFormat="false" ht="12.75" hidden="false" customHeight="false" outlineLevel="0" collapsed="false">
      <c r="A187" s="69" t="n">
        <v>36</v>
      </c>
      <c r="B187" s="57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58" t="n">
        <v>0</v>
      </c>
      <c r="I187" s="79" t="n">
        <v>0</v>
      </c>
      <c r="J187" s="14" t="n">
        <v>0</v>
      </c>
      <c r="K187" s="14" t="n">
        <f aca="false">H187-J187</f>
        <v>0</v>
      </c>
      <c r="L187" s="14"/>
      <c r="M187" s="14"/>
      <c r="N187" s="14"/>
      <c r="O187" s="14"/>
      <c r="P187" s="14"/>
      <c r="Q187" s="14"/>
      <c r="R187" s="14"/>
      <c r="S187" s="14"/>
    </row>
    <row r="188" customFormat="false" ht="12.75" hidden="false" customHeight="false" outlineLevel="0" collapsed="false">
      <c r="A188" s="69" t="n">
        <v>37</v>
      </c>
      <c r="B188" s="57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58" t="n">
        <v>0</v>
      </c>
      <c r="I188" s="79" t="n">
        <v>0</v>
      </c>
      <c r="J188" s="14" t="n">
        <v>0</v>
      </c>
      <c r="K188" s="14" t="n">
        <f aca="false">H188-J188</f>
        <v>0</v>
      </c>
      <c r="L188" s="14"/>
      <c r="M188" s="14"/>
      <c r="N188" s="14"/>
      <c r="O188" s="14"/>
      <c r="P188" s="14"/>
      <c r="Q188" s="14"/>
      <c r="R188" s="14"/>
      <c r="S188" s="14"/>
    </row>
    <row r="189" customFormat="false" ht="12.75" hidden="false" customHeight="false" outlineLevel="0" collapsed="false">
      <c r="A189" s="69" t="n">
        <v>38</v>
      </c>
      <c r="B189" s="57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58" t="n">
        <v>0</v>
      </c>
      <c r="I189" s="79" t="n">
        <v>0</v>
      </c>
      <c r="J189" s="14" t="n">
        <v>0</v>
      </c>
      <c r="K189" s="14" t="n">
        <f aca="false">H189-J189</f>
        <v>0</v>
      </c>
      <c r="L189" s="14"/>
      <c r="M189" s="14"/>
      <c r="N189" s="14"/>
      <c r="O189" s="14"/>
      <c r="P189" s="14"/>
      <c r="Q189" s="14"/>
      <c r="R189" s="14"/>
      <c r="S189" s="14"/>
    </row>
    <row r="190" customFormat="false" ht="12.75" hidden="false" customHeight="false" outlineLevel="0" collapsed="false">
      <c r="A190" s="69" t="n">
        <v>39</v>
      </c>
      <c r="B190" s="57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58" t="n">
        <v>0</v>
      </c>
      <c r="I190" s="79" t="n">
        <v>0</v>
      </c>
      <c r="J190" s="14" t="n">
        <v>0</v>
      </c>
      <c r="K190" s="14" t="n">
        <f aca="false">H190-J190</f>
        <v>0</v>
      </c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69" t="n">
        <v>40</v>
      </c>
      <c r="B191" s="57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58" t="n">
        <v>0</v>
      </c>
      <c r="I191" s="79" t="n">
        <v>0</v>
      </c>
      <c r="J191" s="14" t="n">
        <v>0</v>
      </c>
      <c r="K191" s="14" t="n">
        <f aca="false">H191-J191</f>
        <v>0</v>
      </c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69" t="n">
        <v>41</v>
      </c>
      <c r="B192" s="57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1</v>
      </c>
      <c r="H192" s="58" t="n">
        <v>1</v>
      </c>
      <c r="I192" s="79" t="n">
        <v>0</v>
      </c>
      <c r="J192" s="14" t="n">
        <v>1</v>
      </c>
      <c r="K192" s="14" t="n">
        <f aca="false">H192-J192</f>
        <v>0</v>
      </c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69" t="n">
        <v>42</v>
      </c>
      <c r="B193" s="57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79" t="n">
        <v>0</v>
      </c>
      <c r="J193" s="14" t="n">
        <v>0</v>
      </c>
      <c r="K193" s="14" t="n">
        <f aca="false">H193-J193</f>
        <v>0</v>
      </c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69" t="n">
        <v>43</v>
      </c>
      <c r="B194" s="57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79" t="n">
        <v>0</v>
      </c>
      <c r="J194" s="14" t="n">
        <v>0</v>
      </c>
      <c r="K194" s="14" t="n">
        <f aca="false">H194-J194</f>
        <v>0</v>
      </c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69" t="n">
        <v>44</v>
      </c>
      <c r="B195" s="57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79" t="n">
        <v>0</v>
      </c>
      <c r="J195" s="14" t="n">
        <v>0</v>
      </c>
      <c r="K195" s="14" t="n">
        <f aca="false">H195-J195</f>
        <v>0</v>
      </c>
      <c r="L195" s="14"/>
      <c r="M195" s="14"/>
      <c r="N195" s="14"/>
      <c r="O195" s="14"/>
      <c r="P195" s="14"/>
      <c r="Q195" s="14"/>
      <c r="R195" s="14"/>
      <c r="S195" s="14"/>
    </row>
    <row r="196" customFormat="false" ht="12.75" hidden="false" customHeight="false" outlineLevel="0" collapsed="false">
      <c r="A196" s="69" t="n">
        <v>45</v>
      </c>
      <c r="B196" s="57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79" t="n">
        <v>0</v>
      </c>
      <c r="J196" s="14" t="n">
        <v>0</v>
      </c>
      <c r="K196" s="14" t="n">
        <f aca="false">H196-J196</f>
        <v>0</v>
      </c>
      <c r="L196" s="14"/>
      <c r="M196" s="14"/>
      <c r="N196" s="14"/>
      <c r="O196" s="14"/>
      <c r="P196" s="14"/>
      <c r="Q196" s="14"/>
      <c r="R196" s="14"/>
      <c r="S196" s="14"/>
    </row>
    <row r="197" customFormat="false" ht="12.75" hidden="false" customHeight="false" outlineLevel="0" collapsed="false">
      <c r="A197" s="69" t="n">
        <v>46</v>
      </c>
      <c r="B197" s="57" t="n">
        <v>0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79" t="n">
        <v>0</v>
      </c>
      <c r="J197" s="14" t="n">
        <v>0</v>
      </c>
      <c r="K197" s="14" t="n">
        <f aca="false">H197-J197</f>
        <v>0</v>
      </c>
      <c r="L197" s="14"/>
      <c r="M197" s="14"/>
      <c r="N197" s="14"/>
      <c r="O197" s="14"/>
      <c r="P197" s="14"/>
      <c r="Q197" s="14"/>
      <c r="R197" s="14"/>
      <c r="S197" s="14"/>
    </row>
    <row r="198" customFormat="false" ht="12.75" hidden="false" customHeight="false" outlineLevel="0" collapsed="false">
      <c r="A198" s="69" t="n">
        <v>47</v>
      </c>
      <c r="B198" s="57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79" t="n">
        <v>0</v>
      </c>
      <c r="J198" s="14" t="n">
        <v>0</v>
      </c>
      <c r="K198" s="14" t="n">
        <f aca="false">H198-J198</f>
        <v>0</v>
      </c>
      <c r="L198" s="14"/>
      <c r="M198" s="14"/>
      <c r="N198" s="14"/>
      <c r="O198" s="14"/>
      <c r="P198" s="14"/>
      <c r="Q198" s="14"/>
      <c r="R198" s="14"/>
      <c r="S198" s="14"/>
    </row>
    <row r="199" customFormat="false" ht="12.75" hidden="false" customHeight="false" outlineLevel="0" collapsed="false">
      <c r="A199" s="69" t="n">
        <v>48</v>
      </c>
      <c r="B199" s="57" t="n">
        <v>0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79" t="n">
        <v>0</v>
      </c>
      <c r="J199" s="14" t="n">
        <v>0</v>
      </c>
      <c r="K199" s="14" t="n">
        <f aca="false">H199-J199</f>
        <v>0</v>
      </c>
      <c r="L199" s="14"/>
      <c r="M199" s="14"/>
      <c r="N199" s="14"/>
      <c r="O199" s="14"/>
      <c r="P199" s="14"/>
      <c r="Q199" s="14"/>
      <c r="R199" s="14"/>
      <c r="S199" s="14"/>
    </row>
    <row r="200" customFormat="false" ht="12.75" hidden="false" customHeight="false" outlineLevel="0" collapsed="false">
      <c r="A200" s="69" t="n">
        <v>49</v>
      </c>
      <c r="B200" s="57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79" t="n">
        <v>0</v>
      </c>
      <c r="J200" s="14" t="n">
        <v>0</v>
      </c>
      <c r="K200" s="14" t="n">
        <f aca="false">H200-J200</f>
        <v>0</v>
      </c>
      <c r="L200" s="14"/>
      <c r="M200" s="14"/>
      <c r="N200" s="14"/>
      <c r="O200" s="14"/>
      <c r="P200" s="14"/>
      <c r="Q200" s="14"/>
      <c r="R200" s="14"/>
      <c r="S200" s="14"/>
    </row>
    <row r="201" customFormat="false" ht="12.75" hidden="false" customHeight="false" outlineLevel="0" collapsed="false">
      <c r="A201" s="69" t="n">
        <v>50</v>
      </c>
      <c r="B201" s="57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79" t="n">
        <v>0</v>
      </c>
      <c r="J201" s="14" t="n">
        <v>0</v>
      </c>
      <c r="K201" s="14" t="n">
        <f aca="false">H201-J201</f>
        <v>0</v>
      </c>
      <c r="L201" s="14"/>
      <c r="M201" s="14"/>
      <c r="N201" s="14"/>
      <c r="O201" s="14"/>
      <c r="P201" s="14"/>
      <c r="Q201" s="14"/>
      <c r="R201" s="14"/>
      <c r="S201" s="14"/>
    </row>
    <row r="202" customFormat="false" ht="12.75" hidden="false" customHeight="false" outlineLevel="0" collapsed="false">
      <c r="A202" s="69" t="n">
        <v>51</v>
      </c>
      <c r="B202" s="57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79" t="n">
        <v>0</v>
      </c>
      <c r="J202" s="14" t="n">
        <v>0</v>
      </c>
      <c r="K202" s="14" t="n">
        <f aca="false">H202-J202</f>
        <v>0</v>
      </c>
      <c r="L202" s="14"/>
      <c r="M202" s="14"/>
      <c r="N202" s="14"/>
      <c r="O202" s="14"/>
      <c r="P202" s="14"/>
      <c r="Q202" s="14"/>
      <c r="R202" s="14"/>
      <c r="S202" s="14"/>
    </row>
    <row r="203" customFormat="false" ht="13.5" hidden="false" customHeight="false" outlineLevel="0" collapsed="false">
      <c r="A203" s="46" t="n">
        <v>52</v>
      </c>
      <c r="B203" s="57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79" t="n">
        <v>0</v>
      </c>
      <c r="J203" s="14" t="n">
        <v>0</v>
      </c>
      <c r="K203" s="14" t="n">
        <f aca="false">H203-J203</f>
        <v>0</v>
      </c>
      <c r="L203" s="14"/>
      <c r="M203" s="14"/>
      <c r="N203" s="14"/>
      <c r="O203" s="14"/>
      <c r="P203" s="14"/>
      <c r="Q203" s="14"/>
      <c r="R203" s="14"/>
      <c r="S203" s="14"/>
    </row>
    <row r="204" customFormat="false" ht="13.5" hidden="false" customHeight="false" outlineLevel="0" collapsed="false">
      <c r="A204" s="63" t="s">
        <v>26</v>
      </c>
      <c r="B204" s="64" t="n">
        <f aca="false">SUM(B152:B203)</f>
        <v>0</v>
      </c>
      <c r="C204" s="64" t="n">
        <f aca="false">SUM(C152:C203)</f>
        <v>0</v>
      </c>
      <c r="D204" s="64" t="n">
        <f aca="false">SUM(D152:D203)</f>
        <v>0</v>
      </c>
      <c r="E204" s="64" t="n">
        <f aca="false">SUM(E152:E203)</f>
        <v>0</v>
      </c>
      <c r="F204" s="64" t="n">
        <f aca="false">SUM(F152:F203)</f>
        <v>0</v>
      </c>
      <c r="G204" s="64" t="n">
        <f aca="false">SUM(G152:G203)</f>
        <v>1</v>
      </c>
      <c r="H204" s="64" t="n">
        <f aca="false">SUM(H152:H203)</f>
        <v>1</v>
      </c>
      <c r="I204" s="64" t="n">
        <f aca="false">SUM(I152:I203)</f>
        <v>0</v>
      </c>
      <c r="J204" s="14" t="n">
        <f aca="false">SUM(J152:J203)</f>
        <v>1</v>
      </c>
      <c r="K204" s="14" t="n">
        <f aca="false">H204-J204</f>
        <v>0</v>
      </c>
      <c r="L204" s="14"/>
      <c r="M204" s="14"/>
      <c r="N204" s="14"/>
      <c r="O204" s="14"/>
      <c r="P204" s="14"/>
      <c r="Q204" s="14"/>
      <c r="R204" s="14"/>
      <c r="S204" s="14"/>
    </row>
    <row r="209" s="80" customFormat="true" ht="12.75" hidden="false" customHeight="false" outlineLevel="0" collapsed="false">
      <c r="A209" s="28" t="s">
        <v>80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s="80" customFormat="true" ht="13.5" hidden="false" customHeight="false" outlineLevel="0" collapsed="false">
      <c r="A210" s="28"/>
      <c r="B210" s="28" t="s">
        <v>31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3.5" hidden="false" customHeight="false" outlineLevel="0" collapsed="false">
      <c r="A211" s="2"/>
      <c r="B211" s="39"/>
      <c r="C211" s="40" t="s">
        <v>33</v>
      </c>
      <c r="D211" s="40"/>
      <c r="E211" s="41"/>
      <c r="F211" s="40"/>
      <c r="G211" s="40"/>
      <c r="H211" s="40"/>
      <c r="I211" s="81" t="s">
        <v>81</v>
      </c>
      <c r="J211" s="5"/>
      <c r="K211" s="5"/>
      <c r="L211" s="5"/>
      <c r="M211" s="5"/>
      <c r="N211" s="75"/>
      <c r="O211" s="5"/>
      <c r="P211" s="77"/>
      <c r="Q211" s="77"/>
      <c r="R211" s="5"/>
      <c r="S211" s="5"/>
      <c r="T211" s="1"/>
    </row>
    <row r="212" customFormat="false" ht="13.5" hidden="false" customHeight="false" outlineLevel="0" collapsed="false">
      <c r="A212" s="46" t="s">
        <v>70</v>
      </c>
      <c r="B212" s="47" t="s">
        <v>39</v>
      </c>
      <c r="C212" s="48" t="s">
        <v>40</v>
      </c>
      <c r="D212" s="48" t="s">
        <v>41</v>
      </c>
      <c r="E212" s="48" t="s">
        <v>42</v>
      </c>
      <c r="F212" s="48" t="s">
        <v>43</v>
      </c>
      <c r="G212" s="48" t="s">
        <v>44</v>
      </c>
      <c r="H212" s="51" t="s">
        <v>45</v>
      </c>
      <c r="I212" s="82" t="s">
        <v>82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1"/>
    </row>
    <row r="213" customFormat="false" ht="12.75" hidden="false" customHeight="false" outlineLevel="0" collapsed="false">
      <c r="A213" s="68" t="s">
        <v>71</v>
      </c>
      <c r="B213" s="53" t="n">
        <f aca="false">SUM(B152:B164)</f>
        <v>0</v>
      </c>
      <c r="C213" s="53" t="n">
        <f aca="false">SUM(C152:C164)</f>
        <v>0</v>
      </c>
      <c r="D213" s="53" t="n">
        <f aca="false">SUM(D152:D164)</f>
        <v>0</v>
      </c>
      <c r="E213" s="53" t="n">
        <f aca="false">SUM(E152:E164)</f>
        <v>0</v>
      </c>
      <c r="F213" s="53" t="n">
        <f aca="false">SUM(F152:F164)</f>
        <v>0</v>
      </c>
      <c r="G213" s="53" t="n">
        <f aca="false">SUM(G152:G164)</f>
        <v>0</v>
      </c>
      <c r="H213" s="53" t="n">
        <f aca="false">SUM(H152:H164)</f>
        <v>0</v>
      </c>
      <c r="I213" s="53" t="n">
        <f aca="false">SUM(I152:I164)</f>
        <v>0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2.75" hidden="false" customHeight="false" outlineLevel="0" collapsed="false">
      <c r="A214" s="69" t="s">
        <v>72</v>
      </c>
      <c r="B214" s="57" t="n">
        <f aca="false">SUM(B165:B177)</f>
        <v>0</v>
      </c>
      <c r="C214" s="57" t="n">
        <f aca="false">SUM(C165:C177)</f>
        <v>0</v>
      </c>
      <c r="D214" s="57" t="n">
        <f aca="false">SUM(D165:D177)</f>
        <v>0</v>
      </c>
      <c r="E214" s="57" t="n">
        <f aca="false">SUM(E165:E177)</f>
        <v>0</v>
      </c>
      <c r="F214" s="57" t="n">
        <f aca="false">SUM(F165:F177)</f>
        <v>0</v>
      </c>
      <c r="G214" s="57" t="n">
        <f aca="false">SUM(G165:G177)</f>
        <v>0</v>
      </c>
      <c r="H214" s="57" t="n">
        <f aca="false">SUM(H165:H177)</f>
        <v>0</v>
      </c>
      <c r="I214" s="57" t="n">
        <f aca="false">SUM(I165:I177)</f>
        <v>0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15" customFormat="false" ht="12.75" hidden="false" customHeight="false" outlineLevel="0" collapsed="false">
      <c r="A215" s="69" t="s">
        <v>73</v>
      </c>
      <c r="B215" s="57" t="n">
        <f aca="false">SUM(B178:B190)</f>
        <v>0</v>
      </c>
      <c r="C215" s="57" t="n">
        <f aca="false">SUM(C178:C190)</f>
        <v>0</v>
      </c>
      <c r="D215" s="57" t="n">
        <f aca="false">SUM(D178:D190)</f>
        <v>0</v>
      </c>
      <c r="E215" s="57" t="n">
        <f aca="false">SUM(E178:E190)</f>
        <v>0</v>
      </c>
      <c r="F215" s="57" t="n">
        <f aca="false">SUM(F178:F190)</f>
        <v>0</v>
      </c>
      <c r="G215" s="57" t="n">
        <f aca="false">SUM(G178:G190)</f>
        <v>0</v>
      </c>
      <c r="H215" s="57" t="n">
        <f aca="false">SUM(H178:H190)</f>
        <v>0</v>
      </c>
      <c r="I215" s="57" t="n">
        <f aca="false">SUM(I178:I190)</f>
        <v>0</v>
      </c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16" customFormat="false" ht="13.5" hidden="false" customHeight="false" outlineLevel="0" collapsed="false">
      <c r="A216" s="46" t="s">
        <v>74</v>
      </c>
      <c r="B216" s="60" t="n">
        <f aca="false">SUM(B191:B203)</f>
        <v>0</v>
      </c>
      <c r="C216" s="60" t="n">
        <f aca="false">SUM(C191:C203)</f>
        <v>0</v>
      </c>
      <c r="D216" s="60" t="n">
        <f aca="false">SUM(D191:D203)</f>
        <v>0</v>
      </c>
      <c r="E216" s="60" t="n">
        <f aca="false">SUM(E191:E203)</f>
        <v>0</v>
      </c>
      <c r="F216" s="60" t="n">
        <f aca="false">SUM(F191:F203)</f>
        <v>0</v>
      </c>
      <c r="G216" s="60" t="n">
        <f aca="false">SUM(G191:G203)</f>
        <v>1</v>
      </c>
      <c r="H216" s="60" t="n">
        <f aca="false">SUM(H191:H203)</f>
        <v>1</v>
      </c>
      <c r="I216" s="60" t="n">
        <f aca="false">SUM(I191:I203)</f>
        <v>0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</row>
    <row r="217" customFormat="false" ht="13.5" hidden="false" customHeight="false" outlineLevel="0" collapsed="false">
      <c r="A217" s="63" t="s">
        <v>26</v>
      </c>
      <c r="B217" s="70" t="n">
        <f aca="false">SUM(B213:B216)</f>
        <v>0</v>
      </c>
      <c r="C217" s="70" t="n">
        <f aca="false">SUM(C213:C216)</f>
        <v>0</v>
      </c>
      <c r="D217" s="70" t="n">
        <f aca="false">SUM(D213:D216)</f>
        <v>0</v>
      </c>
      <c r="E217" s="70" t="n">
        <f aca="false">SUM(E213:E216)</f>
        <v>0</v>
      </c>
      <c r="F217" s="70" t="n">
        <f aca="false">SUM(F213:F216)</f>
        <v>0</v>
      </c>
      <c r="G217" s="70" t="n">
        <f aca="false">SUM(G213:G216)</f>
        <v>1</v>
      </c>
      <c r="H217" s="70" t="n">
        <f aca="false">SUM(H213:H216)</f>
        <v>1</v>
      </c>
      <c r="I217" s="70" t="n">
        <f aca="false">SUM(I213:I216)</f>
        <v>0</v>
      </c>
      <c r="J217" s="14"/>
      <c r="K217" s="14"/>
      <c r="L217" s="14"/>
      <c r="M217" s="14"/>
      <c r="N217" s="14"/>
      <c r="O217" s="14"/>
      <c r="P217" s="14"/>
      <c r="Q217" s="14"/>
      <c r="R217" s="14"/>
      <c r="S217" s="14"/>
    </row>
    <row r="224" s="14" customFormat="true" ht="12.75" hidden="false" customHeight="false" outlineLevel="0" collapsed="false"/>
    <row r="225" s="5" customFormat="true" ht="12.75" hidden="false" customHeight="false" outlineLevel="0" collapsed="false"/>
    <row r="226" s="14" customFormat="true" ht="12.75" hidden="false" customHeight="false" outlineLevel="0" collapsed="false">
      <c r="F226" s="5"/>
    </row>
    <row r="227" s="5" customFormat="true" ht="12.75" hidden="false" customHeight="false" outlineLevel="0" collapsed="false"/>
    <row r="228" s="5" customFormat="true" ht="12.75" hidden="false" customHeight="false" outlineLevel="0" collapsed="false"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</row>
    <row r="229" s="14" customFormat="true" ht="12.75" hidden="false" customHeight="false" outlineLevel="0" collapsed="false">
      <c r="A229" s="84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</row>
    <row r="230" s="14" customFormat="true" ht="12.75" hidden="false" customHeight="false" outlineLevel="0" collapsed="false">
      <c r="A230" s="74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</row>
    <row r="231" s="14" customFormat="true" ht="12.75" hidden="false" customHeight="false" outlineLevel="0" collapsed="false">
      <c r="A231" s="74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</row>
    <row r="232" s="14" customFormat="true" ht="12.75" hidden="false" customHeight="false" outlineLevel="0" collapsed="false">
      <c r="A232" s="74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</row>
    <row r="233" s="14" customFormat="true" ht="12.75" hidden="false" customHeight="false" outlineLevel="0" collapsed="false">
      <c r="A233" s="74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</row>
    <row r="234" s="14" customFormat="true" ht="12.75" hidden="false" customHeight="false" outlineLevel="0" collapsed="false">
      <c r="A234" s="74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</row>
    <row r="235" s="14" customFormat="true" ht="12.75" hidden="false" customHeight="false" outlineLevel="0" collapsed="false">
      <c r="A235" s="74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</row>
    <row r="236" s="14" customFormat="true" ht="12.75" hidden="false" customHeight="false" outlineLevel="0" collapsed="false">
      <c r="A236" s="74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</row>
    <row r="237" s="14" customFormat="true" ht="12.75" hidden="false" customHeight="false" outlineLevel="0" collapsed="false">
      <c r="A237" s="74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</row>
    <row r="238" s="14" customFormat="true" ht="12.75" hidden="false" customHeight="false" outlineLevel="0" collapsed="false">
      <c r="A238" s="74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</row>
    <row r="239" s="14" customFormat="true" ht="12.75" hidden="false" customHeight="false" outlineLevel="0" collapsed="false">
      <c r="A239" s="74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</row>
    <row r="240" s="14" customFormat="true" ht="12.75" hidden="false" customHeight="false" outlineLevel="0" collapsed="false">
      <c r="A240" s="74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</row>
    <row r="241" s="14" customFormat="true" ht="12.75" hidden="false" customHeight="false" outlineLevel="0" collapsed="false">
      <c r="A241" s="74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</row>
    <row r="242" s="14" customFormat="true" ht="12.75" hidden="false" customHeight="false" outlineLevel="0" collapsed="false">
      <c r="A242" s="74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</row>
    <row r="243" s="14" customFormat="true" ht="12.75" hidden="false" customHeight="false" outlineLevel="0" collapsed="false">
      <c r="A243" s="74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</row>
    <row r="244" s="14" customFormat="true" ht="12.75" hidden="false" customHeight="false" outlineLevel="0" collapsed="false">
      <c r="A244" s="74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</row>
    <row r="245" s="14" customFormat="true" ht="12.75" hidden="false" customHeight="false" outlineLevel="0" collapsed="false">
      <c r="A245" s="74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</row>
    <row r="246" s="14" customFormat="true" ht="12.75" hidden="false" customHeight="false" outlineLevel="0" collapsed="false">
      <c r="A246" s="74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</row>
    <row r="247" s="14" customFormat="true" ht="12.75" hidden="false" customHeight="false" outlineLevel="0" collapsed="false">
      <c r="A247" s="74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</row>
    <row r="248" s="14" customFormat="true" ht="12.75" hidden="false" customHeight="false" outlineLevel="0" collapsed="false">
      <c r="A248" s="74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</row>
    <row r="249" s="14" customFormat="true" ht="12.75" hidden="false" customHeight="false" outlineLevel="0" collapsed="false">
      <c r="A249" s="74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</row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>
      <c r="A252" s="24"/>
      <c r="B252" s="87"/>
      <c r="R252" s="87"/>
    </row>
    <row r="253" s="14" customFormat="true" ht="12.75" hidden="false" customHeight="false" outlineLevel="0" collapsed="false"/>
    <row r="254" s="5" customFormat="true" ht="12.75" hidden="false" customHeight="false" outlineLevel="0" collapsed="false">
      <c r="R254" s="83"/>
    </row>
    <row r="255" s="14" customFormat="true" ht="12.75" hidden="false" customHeight="false" outlineLevel="0" collapsed="false"/>
    <row r="256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8T17:20:34Z</dcterms:modified>
  <cp:revision>0</cp:revision>
  <dc:subject/>
  <dc:title/>
</cp:coreProperties>
</file>