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IR 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1">
  <si>
    <t xml:space="preserve">ANO:________</t>
  </si>
  <si>
    <t xml:space="preserve">MDDA da DIR: ____________________ </t>
  </si>
  <si>
    <t xml:space="preserve">Planilha A - Consolidação dos dados de MDDA por Município e Semanas Epidemiológicas - </t>
  </si>
  <si>
    <t xml:space="preserve">TOTAL DAS DIARRÉIAS</t>
  </si>
  <si>
    <t xml:space="preserve">Monitorização de Doença Diarréica Aguda MDDA - Ano 2003</t>
  </si>
  <si>
    <t xml:space="preserve">DIR IV Franco da Rocha </t>
  </si>
  <si>
    <t xml:space="preserve">MUNICÍPIOS</t>
  </si>
  <si>
    <t xml:space="preserve">SEMANAS EPIDEMIOLÓGICAS</t>
  </si>
  <si>
    <t xml:space="preserve">DIR  IV Franco da Rocha</t>
  </si>
  <si>
    <t xml:space="preserve">Caieiras</t>
  </si>
  <si>
    <t xml:space="preserve">Cajamar</t>
  </si>
  <si>
    <t xml:space="preserve">Francisco Morato</t>
  </si>
  <si>
    <t xml:space="preserve">Franco da Rocha</t>
  </si>
  <si>
    <t xml:space="preserve">Mairiporã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ROSA A SEMANA EPIDEMIOLÓGICA EM QUE OCORREU SURTOS DETECTADOS PELA MDDA</t>
  </si>
  <si>
    <t xml:space="preserve">PREENCHER COM A COR AZUL AS SEMANAS EM QUE OS MUNICÍPIOS NÃO ENVIARAM OS DADOS </t>
  </si>
  <si>
    <t xml:space="preserve">Planilha B - Consolidação dos dados de MDDA por Município e Semanas Epidemiológicas - </t>
  </si>
  <si>
    <t xml:space="preserve">TOTAL DAS DIARRÉIAS SANGUINOLENTAS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pane xSplit="1" ySplit="6" topLeftCell="B13" activePane="bottomRight" state="frozen"/>
      <selection pane="topLeft" activeCell="A7" activeCellId="0" sqref="A7"/>
      <selection pane="topRight" activeCell="B7" activeCellId="0" sqref="B7"/>
      <selection pane="bottomLeft" activeCell="A13" activeCellId="0" sqref="A13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2</v>
      </c>
      <c r="N6" s="1" t="s">
        <v>3</v>
      </c>
    </row>
    <row r="7" s="1" customFormat="true" ht="12.75" hidden="false" customHeight="false" outlineLevel="0" collapsed="false">
      <c r="A7" s="1" t="s">
        <v>4</v>
      </c>
    </row>
    <row r="8" s="1" customFormat="true" ht="12.75" hidden="false" customHeight="false" outlineLevel="0" collapsed="false"/>
    <row r="9" s="1" customFormat="true" ht="12.75" hidden="false" customHeight="false" outlineLevel="0" collapsed="false">
      <c r="A9" s="1" t="s">
        <v>5</v>
      </c>
    </row>
    <row r="10" customFormat="false" ht="13.5" hidden="false" customHeight="false" outlineLevel="0" collapsed="false"/>
    <row r="11" s="5" customFormat="true" ht="13.5" hidden="false" customHeight="false" outlineLevel="0" collapsed="false">
      <c r="A11" s="2" t="s">
        <v>6</v>
      </c>
      <c r="B11" s="3"/>
      <c r="C11" s="3"/>
      <c r="D11" s="3"/>
      <c r="E11" s="3"/>
      <c r="F11" s="3"/>
      <c r="G11" s="3"/>
      <c r="H11" s="3"/>
      <c r="I11" s="3" t="s">
        <v>7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4"/>
    </row>
    <row r="12" s="5" customFormat="true" ht="13.5" hidden="false" customHeight="false" outlineLevel="0" collapsed="false">
      <c r="A12" s="6"/>
      <c r="B12" s="7" t="n">
        <v>1</v>
      </c>
      <c r="C12" s="8" t="n">
        <v>2</v>
      </c>
      <c r="D12" s="8" t="n">
        <v>3</v>
      </c>
      <c r="E12" s="8" t="n">
        <v>4</v>
      </c>
      <c r="F12" s="8" t="n">
        <v>5</v>
      </c>
      <c r="G12" s="8" t="n">
        <v>6</v>
      </c>
      <c r="H12" s="8" t="n">
        <v>7</v>
      </c>
      <c r="I12" s="8" t="n">
        <v>8</v>
      </c>
      <c r="J12" s="8" t="n">
        <v>9</v>
      </c>
      <c r="K12" s="8" t="n">
        <v>10</v>
      </c>
      <c r="L12" s="8" t="n">
        <v>11</v>
      </c>
      <c r="M12" s="8" t="n">
        <v>12</v>
      </c>
      <c r="N12" s="8" t="n">
        <v>13</v>
      </c>
      <c r="O12" s="8" t="n">
        <v>14</v>
      </c>
      <c r="P12" s="8" t="n">
        <v>15</v>
      </c>
      <c r="Q12" s="8" t="n">
        <v>16</v>
      </c>
      <c r="R12" s="8" t="n">
        <v>17</v>
      </c>
      <c r="S12" s="8" t="n">
        <v>18</v>
      </c>
      <c r="T12" s="8" t="n">
        <v>19</v>
      </c>
      <c r="U12" s="8" t="n">
        <v>20</v>
      </c>
      <c r="V12" s="8" t="n">
        <v>21</v>
      </c>
      <c r="W12" s="8" t="n">
        <v>22</v>
      </c>
      <c r="X12" s="8" t="n">
        <v>23</v>
      </c>
      <c r="Y12" s="8" t="n">
        <v>24</v>
      </c>
      <c r="Z12" s="8" t="n">
        <v>25</v>
      </c>
      <c r="AA12" s="8" t="n">
        <v>26</v>
      </c>
      <c r="AB12" s="9" t="n">
        <v>27</v>
      </c>
      <c r="AC12" s="9" t="n">
        <v>28</v>
      </c>
      <c r="AD12" s="9" t="n">
        <v>29</v>
      </c>
      <c r="AE12" s="9" t="n">
        <v>30</v>
      </c>
      <c r="AF12" s="9" t="n">
        <v>31</v>
      </c>
      <c r="AG12" s="9" t="n">
        <v>32</v>
      </c>
      <c r="AH12" s="9" t="n">
        <v>33</v>
      </c>
      <c r="AI12" s="9" t="n">
        <v>34</v>
      </c>
      <c r="AJ12" s="9" t="n">
        <v>35</v>
      </c>
      <c r="AK12" s="9" t="n">
        <v>36</v>
      </c>
      <c r="AL12" s="9" t="n">
        <v>37</v>
      </c>
      <c r="AM12" s="9" t="n">
        <v>38</v>
      </c>
      <c r="AN12" s="9" t="n">
        <v>39</v>
      </c>
      <c r="AO12" s="9" t="n">
        <v>40</v>
      </c>
      <c r="AP12" s="9" t="n">
        <v>41</v>
      </c>
      <c r="AQ12" s="9" t="n">
        <v>42</v>
      </c>
      <c r="AR12" s="9" t="n">
        <v>43</v>
      </c>
      <c r="AS12" s="9" t="n">
        <v>44</v>
      </c>
      <c r="AT12" s="9" t="n">
        <v>45</v>
      </c>
      <c r="AU12" s="9" t="n">
        <v>46</v>
      </c>
      <c r="AV12" s="9" t="n">
        <v>47</v>
      </c>
      <c r="AW12" s="9" t="n">
        <v>48</v>
      </c>
      <c r="AX12" s="9" t="n">
        <v>49</v>
      </c>
      <c r="AY12" s="9" t="n">
        <v>50</v>
      </c>
      <c r="AZ12" s="9" t="n">
        <v>51</v>
      </c>
      <c r="BA12" s="10" t="n">
        <v>52</v>
      </c>
    </row>
    <row r="13" s="14" customFormat="true" ht="12.75" hidden="false" customHeight="false" outlineLevel="0" collapsed="false">
      <c r="A13" s="1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3"/>
    </row>
    <row r="14" s="14" customFormat="true" ht="12.75" hidden="false" customHeight="false" outlineLevel="0" collapsed="false">
      <c r="A14" s="0" t="s">
        <v>9</v>
      </c>
      <c r="B14" s="15" t="n">
        <v>39</v>
      </c>
      <c r="C14" s="16" t="n">
        <v>45</v>
      </c>
      <c r="D14" s="15" t="n">
        <v>14</v>
      </c>
      <c r="E14" s="15" t="n">
        <v>17</v>
      </c>
      <c r="F14" s="16" t="n">
        <v>18</v>
      </c>
      <c r="G14" s="15" t="n">
        <v>54</v>
      </c>
      <c r="H14" s="15" t="n">
        <v>57</v>
      </c>
      <c r="I14" s="15" t="n">
        <v>53</v>
      </c>
      <c r="J14" s="15" t="n">
        <v>47</v>
      </c>
      <c r="K14" s="15" t="n">
        <v>19</v>
      </c>
      <c r="L14" s="15" t="n">
        <v>22</v>
      </c>
      <c r="M14" s="15" t="n">
        <v>52</v>
      </c>
      <c r="N14" s="15" t="n">
        <v>61</v>
      </c>
      <c r="O14" s="15" t="n">
        <v>61</v>
      </c>
      <c r="P14" s="17" t="n">
        <v>20</v>
      </c>
      <c r="Q14" s="17" t="n">
        <v>15</v>
      </c>
      <c r="R14" s="15" t="n">
        <v>15</v>
      </c>
      <c r="S14" s="15" t="n">
        <v>38</v>
      </c>
      <c r="T14" s="15" t="n">
        <v>34</v>
      </c>
      <c r="U14" s="15" t="n">
        <v>16</v>
      </c>
      <c r="V14" s="15" t="n">
        <v>42</v>
      </c>
      <c r="W14" s="15" t="n">
        <v>32</v>
      </c>
      <c r="X14" s="15" t="n">
        <v>31</v>
      </c>
      <c r="Y14" s="15" t="n">
        <v>48</v>
      </c>
      <c r="Z14" s="17" t="n">
        <v>28</v>
      </c>
      <c r="AA14" s="15" t="n">
        <v>31</v>
      </c>
      <c r="AB14" s="17" t="n">
        <v>36</v>
      </c>
      <c r="AC14" s="18" t="n">
        <v>35</v>
      </c>
      <c r="AD14" s="17" t="n">
        <v>49</v>
      </c>
      <c r="AE14" s="17" t="n">
        <v>18</v>
      </c>
      <c r="AF14" s="17" t="n">
        <v>14</v>
      </c>
      <c r="AG14" s="18" t="n">
        <v>20</v>
      </c>
      <c r="AH14" s="18" t="n">
        <v>32</v>
      </c>
      <c r="AI14" s="17" t="n">
        <v>38</v>
      </c>
      <c r="AJ14" s="17" t="n">
        <v>33</v>
      </c>
      <c r="AK14" s="17" t="n">
        <v>31</v>
      </c>
      <c r="AL14" s="17" t="n">
        <v>26</v>
      </c>
      <c r="AM14" s="17" t="n">
        <v>28</v>
      </c>
      <c r="AN14" s="17" t="n">
        <v>33</v>
      </c>
      <c r="AO14" s="18" t="n">
        <v>18</v>
      </c>
      <c r="AP14" s="18" t="n">
        <v>19</v>
      </c>
      <c r="AQ14" s="18" t="n">
        <v>20</v>
      </c>
      <c r="AR14" s="18" t="n">
        <v>48</v>
      </c>
      <c r="AS14" s="18" t="n">
        <v>42</v>
      </c>
      <c r="AT14" s="18"/>
      <c r="AU14" s="18"/>
      <c r="AV14" s="18" t="n">
        <v>41</v>
      </c>
      <c r="AW14" s="18" t="n">
        <v>36</v>
      </c>
      <c r="AX14" s="18"/>
      <c r="AY14" s="17" t="n">
        <v>23</v>
      </c>
      <c r="AZ14" s="17" t="n">
        <v>21</v>
      </c>
      <c r="BA14" s="17" t="n">
        <v>34</v>
      </c>
    </row>
    <row r="15" s="14" customFormat="true" ht="12.75" hidden="false" customHeight="false" outlineLevel="0" collapsed="false">
      <c r="A15" s="0" t="s">
        <v>10</v>
      </c>
      <c r="B15" s="15" t="n">
        <v>32</v>
      </c>
      <c r="C15" s="19" t="n">
        <v>5</v>
      </c>
      <c r="D15" s="15" t="n">
        <v>30</v>
      </c>
      <c r="E15" s="15" t="n">
        <v>18</v>
      </c>
      <c r="F15" s="19" t="n">
        <v>24</v>
      </c>
      <c r="G15" s="15" t="n">
        <v>28</v>
      </c>
      <c r="H15" s="15" t="n">
        <v>8</v>
      </c>
      <c r="I15" s="15" t="n">
        <v>31</v>
      </c>
      <c r="J15" s="15" t="n">
        <v>12</v>
      </c>
      <c r="K15" s="15" t="n">
        <v>46</v>
      </c>
      <c r="L15" s="15" t="n">
        <v>30</v>
      </c>
      <c r="M15" s="15" t="n">
        <v>40</v>
      </c>
      <c r="N15" s="15" t="n">
        <v>25</v>
      </c>
      <c r="O15" s="15" t="n">
        <v>25</v>
      </c>
      <c r="P15" s="19" t="n">
        <v>58</v>
      </c>
      <c r="Q15" s="19" t="n">
        <v>39</v>
      </c>
      <c r="R15" s="15" t="n">
        <v>13</v>
      </c>
      <c r="S15" s="15" t="n">
        <v>28</v>
      </c>
      <c r="T15" s="15" t="n">
        <v>32</v>
      </c>
      <c r="U15" s="15" t="n">
        <v>37</v>
      </c>
      <c r="V15" s="15" t="n">
        <v>24</v>
      </c>
      <c r="W15" s="15" t="n">
        <v>22</v>
      </c>
      <c r="X15" s="15" t="n">
        <v>32</v>
      </c>
      <c r="Y15" s="15" t="n">
        <v>36</v>
      </c>
      <c r="Z15" s="19" t="n">
        <v>19</v>
      </c>
      <c r="AA15" s="15" t="n">
        <v>37</v>
      </c>
      <c r="AB15" s="19" t="n">
        <v>21</v>
      </c>
      <c r="AC15" s="18" t="n">
        <v>31</v>
      </c>
      <c r="AD15" s="19" t="n">
        <v>22</v>
      </c>
      <c r="AE15" s="19" t="n">
        <v>43</v>
      </c>
      <c r="AF15" s="19" t="n">
        <v>19</v>
      </c>
      <c r="AG15" s="18" t="n">
        <v>29</v>
      </c>
      <c r="AH15" s="18" t="n">
        <v>10</v>
      </c>
      <c r="AI15" s="19" t="n">
        <v>29</v>
      </c>
      <c r="AJ15" s="19" t="n">
        <v>39</v>
      </c>
      <c r="AK15" s="19" t="n">
        <v>20</v>
      </c>
      <c r="AL15" s="19" t="n">
        <v>66</v>
      </c>
      <c r="AM15" s="19" t="n">
        <v>42</v>
      </c>
      <c r="AN15" s="19" t="n">
        <v>43</v>
      </c>
      <c r="AO15" s="18" t="n">
        <v>56</v>
      </c>
      <c r="AP15" s="18" t="n">
        <v>44</v>
      </c>
      <c r="AQ15" s="18" t="n">
        <v>20</v>
      </c>
      <c r="AR15" s="18" t="n">
        <v>27</v>
      </c>
      <c r="AS15" s="18" t="n">
        <v>26</v>
      </c>
      <c r="AT15" s="18"/>
      <c r="AU15" s="18"/>
      <c r="AV15" s="18" t="n">
        <v>43</v>
      </c>
      <c r="AW15" s="18" t="n">
        <v>70</v>
      </c>
      <c r="AX15" s="18"/>
      <c r="AY15" s="19" t="n">
        <v>41</v>
      </c>
      <c r="AZ15" s="19" t="n">
        <v>34</v>
      </c>
      <c r="BA15" s="19" t="n">
        <v>13</v>
      </c>
    </row>
    <row r="16" s="14" customFormat="true" ht="12.75" hidden="false" customHeight="false" outlineLevel="0" collapsed="false">
      <c r="A16" s="0" t="s">
        <v>11</v>
      </c>
      <c r="B16" s="15"/>
      <c r="C16" s="17"/>
      <c r="D16" s="15"/>
      <c r="E16" s="15"/>
      <c r="F16" s="17"/>
      <c r="G16" s="15" t="n">
        <v>77</v>
      </c>
      <c r="H16" s="15" t="n">
        <v>26</v>
      </c>
      <c r="I16" s="15" t="n">
        <v>115</v>
      </c>
      <c r="J16" s="15" t="n">
        <v>89</v>
      </c>
      <c r="K16" s="15" t="n">
        <v>19</v>
      </c>
      <c r="L16" s="15"/>
      <c r="M16" s="15"/>
      <c r="N16" s="15"/>
      <c r="O16" s="15"/>
      <c r="P16" s="17"/>
      <c r="Q16" s="17"/>
      <c r="R16" s="15" t="n">
        <v>43</v>
      </c>
      <c r="S16" s="15" t="n">
        <v>33</v>
      </c>
      <c r="T16" s="15" t="n">
        <v>42</v>
      </c>
      <c r="U16" s="15" t="n">
        <v>35</v>
      </c>
      <c r="V16" s="15" t="n">
        <v>85</v>
      </c>
      <c r="W16" s="15" t="n">
        <v>90</v>
      </c>
      <c r="X16" s="15" t="n">
        <v>33</v>
      </c>
      <c r="Y16" s="15" t="n">
        <v>56</v>
      </c>
      <c r="Z16" s="17" t="n">
        <v>73</v>
      </c>
      <c r="AA16" s="15" t="n">
        <v>29</v>
      </c>
      <c r="AB16" s="17"/>
      <c r="AC16" s="18" t="n">
        <v>0</v>
      </c>
      <c r="AD16" s="17"/>
      <c r="AE16" s="17"/>
      <c r="AF16" s="17" t="n">
        <v>75</v>
      </c>
      <c r="AG16" s="18" t="n">
        <v>59</v>
      </c>
      <c r="AH16" s="18" t="n">
        <v>43</v>
      </c>
      <c r="AI16" s="17" t="n">
        <v>39</v>
      </c>
      <c r="AJ16" s="17" t="n">
        <v>151</v>
      </c>
      <c r="AK16" s="17" t="n">
        <v>133</v>
      </c>
      <c r="AL16" s="17" t="n">
        <v>135</v>
      </c>
      <c r="AM16" s="17" t="n">
        <v>109</v>
      </c>
      <c r="AN16" s="17" t="n">
        <v>105</v>
      </c>
      <c r="AO16" s="18" t="n">
        <v>88</v>
      </c>
      <c r="AP16" s="18" t="n">
        <v>82</v>
      </c>
      <c r="AQ16" s="18" t="n">
        <v>61</v>
      </c>
      <c r="AR16" s="18" t="n">
        <v>69</v>
      </c>
      <c r="AS16" s="18" t="n">
        <v>55</v>
      </c>
      <c r="AT16" s="18"/>
      <c r="AU16" s="18"/>
      <c r="AV16" s="18" t="n">
        <v>85</v>
      </c>
      <c r="AW16" s="18" t="n">
        <v>76</v>
      </c>
      <c r="AX16" s="18"/>
      <c r="AY16" s="17" t="n">
        <v>76</v>
      </c>
      <c r="AZ16" s="17" t="n">
        <v>29</v>
      </c>
      <c r="BA16" s="17" t="n">
        <v>65</v>
      </c>
    </row>
    <row r="17" s="14" customFormat="true" ht="12.75" hidden="false" customHeight="false" outlineLevel="0" collapsed="false">
      <c r="A17" s="0" t="s">
        <v>12</v>
      </c>
      <c r="B17" s="15" t="n">
        <v>113</v>
      </c>
      <c r="C17" s="15" t="n">
        <v>120</v>
      </c>
      <c r="D17" s="15" t="n">
        <v>97</v>
      </c>
      <c r="E17" s="15" t="n">
        <v>105</v>
      </c>
      <c r="F17" s="15" t="n">
        <v>132</v>
      </c>
      <c r="G17" s="15" t="n">
        <v>117</v>
      </c>
      <c r="H17" s="15" t="n">
        <v>117</v>
      </c>
      <c r="I17" s="15" t="n">
        <v>117</v>
      </c>
      <c r="J17" s="15" t="n">
        <v>63</v>
      </c>
      <c r="K17" s="15" t="n">
        <v>97</v>
      </c>
      <c r="L17" s="15" t="n">
        <v>90</v>
      </c>
      <c r="M17" s="15" t="n">
        <v>114</v>
      </c>
      <c r="N17" s="15" t="n">
        <v>74</v>
      </c>
      <c r="O17" s="15" t="n">
        <v>70</v>
      </c>
      <c r="P17" s="15" t="n">
        <v>79</v>
      </c>
      <c r="Q17" s="15" t="n">
        <v>66</v>
      </c>
      <c r="R17" s="15" t="n">
        <v>71</v>
      </c>
      <c r="S17" s="15" t="n">
        <v>31</v>
      </c>
      <c r="T17" s="15" t="n">
        <v>53</v>
      </c>
      <c r="U17" s="15" t="n">
        <v>83</v>
      </c>
      <c r="V17" s="15" t="n">
        <v>84</v>
      </c>
      <c r="W17" s="15" t="n">
        <v>56</v>
      </c>
      <c r="X17" s="15" t="n">
        <v>86</v>
      </c>
      <c r="Y17" s="15" t="n">
        <v>53</v>
      </c>
      <c r="Z17" s="15" t="n">
        <v>82</v>
      </c>
      <c r="AA17" s="15" t="n">
        <v>122</v>
      </c>
      <c r="AB17" s="15" t="n">
        <v>112</v>
      </c>
      <c r="AC17" s="18" t="n">
        <v>132</v>
      </c>
      <c r="AD17" s="15" t="n">
        <v>117</v>
      </c>
      <c r="AE17" s="15" t="n">
        <v>124</v>
      </c>
      <c r="AF17" s="15" t="n">
        <v>144</v>
      </c>
      <c r="AG17" s="18" t="n">
        <v>139</v>
      </c>
      <c r="AH17" s="18" t="n">
        <v>91</v>
      </c>
      <c r="AI17" s="15" t="n">
        <v>85</v>
      </c>
      <c r="AJ17" s="15" t="n">
        <v>96</v>
      </c>
      <c r="AK17" s="15" t="n">
        <v>129</v>
      </c>
      <c r="AL17" s="15" t="n">
        <v>104</v>
      </c>
      <c r="AM17" s="15" t="n">
        <v>120</v>
      </c>
      <c r="AN17" s="15" t="n">
        <v>90</v>
      </c>
      <c r="AO17" s="18" t="n">
        <v>94</v>
      </c>
      <c r="AP17" s="18" t="n">
        <v>59</v>
      </c>
      <c r="AQ17" s="18" t="n">
        <v>64</v>
      </c>
      <c r="AR17" s="18" t="n">
        <v>57</v>
      </c>
      <c r="AS17" s="18" t="n">
        <v>50</v>
      </c>
      <c r="AT17" s="18"/>
      <c r="AU17" s="18"/>
      <c r="AV17" s="18" t="n">
        <v>73</v>
      </c>
      <c r="AW17" s="18"/>
      <c r="AX17" s="18"/>
      <c r="AY17" s="15" t="n">
        <v>56</v>
      </c>
      <c r="AZ17" s="15" t="n">
        <v>59</v>
      </c>
      <c r="BA17" s="15" t="n">
        <v>14</v>
      </c>
    </row>
    <row r="18" s="14" customFormat="true" ht="13.5" hidden="false" customHeight="false" outlineLevel="0" collapsed="false">
      <c r="A18" s="0" t="s">
        <v>13</v>
      </c>
      <c r="B18" s="15" t="n">
        <v>22</v>
      </c>
      <c r="C18" s="15" t="n">
        <v>102</v>
      </c>
      <c r="D18" s="15" t="n">
        <v>58</v>
      </c>
      <c r="E18" s="15" t="n">
        <v>126</v>
      </c>
      <c r="F18" s="15" t="n">
        <v>51</v>
      </c>
      <c r="G18" s="15" t="n">
        <v>80</v>
      </c>
      <c r="H18" s="15" t="n">
        <v>81</v>
      </c>
      <c r="I18" s="15" t="n">
        <v>103</v>
      </c>
      <c r="J18" s="15" t="n">
        <v>83</v>
      </c>
      <c r="K18" s="15" t="n">
        <v>67</v>
      </c>
      <c r="L18" s="15" t="n">
        <v>72</v>
      </c>
      <c r="M18" s="15" t="n">
        <v>82</v>
      </c>
      <c r="N18" s="15" t="n">
        <v>51</v>
      </c>
      <c r="O18" s="15" t="n">
        <v>110</v>
      </c>
      <c r="P18" s="15" t="n">
        <v>80</v>
      </c>
      <c r="Q18" s="15" t="n">
        <v>44</v>
      </c>
      <c r="R18" s="15" t="n">
        <v>88</v>
      </c>
      <c r="S18" s="15" t="n">
        <v>64</v>
      </c>
      <c r="T18" s="15" t="n">
        <v>74</v>
      </c>
      <c r="U18" s="15" t="n">
        <v>73</v>
      </c>
      <c r="V18" s="15" t="n">
        <v>79</v>
      </c>
      <c r="W18" s="15" t="n">
        <v>68</v>
      </c>
      <c r="X18" s="15" t="n">
        <v>88</v>
      </c>
      <c r="Y18" s="15" t="n">
        <v>89</v>
      </c>
      <c r="Z18" s="15" t="n">
        <v>84</v>
      </c>
      <c r="AA18" s="15" t="n">
        <v>182</v>
      </c>
      <c r="AB18" s="15" t="n">
        <v>120</v>
      </c>
      <c r="AC18" s="18" t="n">
        <v>105</v>
      </c>
      <c r="AD18" s="15" t="n">
        <v>93</v>
      </c>
      <c r="AE18" s="15" t="n">
        <v>133</v>
      </c>
      <c r="AF18" s="15" t="n">
        <v>103</v>
      </c>
      <c r="AG18" s="18" t="n">
        <v>98</v>
      </c>
      <c r="AH18" s="18" t="n">
        <v>71</v>
      </c>
      <c r="AI18" s="15" t="n">
        <v>58</v>
      </c>
      <c r="AJ18" s="15" t="n">
        <v>86</v>
      </c>
      <c r="AK18" s="15" t="n">
        <v>61</v>
      </c>
      <c r="AL18" s="15" t="n">
        <v>63</v>
      </c>
      <c r="AM18" s="15" t="n">
        <v>57</v>
      </c>
      <c r="AN18" s="15" t="n">
        <v>52</v>
      </c>
      <c r="AO18" s="18" t="n">
        <v>54</v>
      </c>
      <c r="AP18" s="18" t="n">
        <v>80</v>
      </c>
      <c r="AQ18" s="18" t="n">
        <v>64</v>
      </c>
      <c r="AR18" s="18" t="n">
        <v>58</v>
      </c>
      <c r="AS18" s="18" t="n">
        <v>67</v>
      </c>
      <c r="AT18" s="18"/>
      <c r="AU18" s="18"/>
      <c r="AV18" s="18" t="n">
        <v>71</v>
      </c>
      <c r="AW18" s="18" t="n">
        <v>65</v>
      </c>
      <c r="AX18" s="18"/>
      <c r="AY18" s="15" t="n">
        <v>46</v>
      </c>
      <c r="AZ18" s="15" t="n">
        <v>57</v>
      </c>
      <c r="BA18" s="15" t="n">
        <v>45</v>
      </c>
    </row>
    <row r="19" s="14" customFormat="true" ht="13.5" hidden="false" customHeight="false" outlineLevel="0" collapsed="false">
      <c r="A19" s="20" t="s">
        <v>14</v>
      </c>
      <c r="B19" s="21" t="n">
        <f aca="false">SUM(B13:B18)</f>
        <v>206</v>
      </c>
      <c r="C19" s="21" t="n">
        <f aca="false">SUM(C13:C18)</f>
        <v>272</v>
      </c>
      <c r="D19" s="21" t="n">
        <f aca="false">SUM(D13:D18)</f>
        <v>199</v>
      </c>
      <c r="E19" s="21" t="n">
        <f aca="false">SUM(E13:E18)</f>
        <v>266</v>
      </c>
      <c r="F19" s="21" t="n">
        <f aca="false">SUM(F13:F18)</f>
        <v>225</v>
      </c>
      <c r="G19" s="21" t="n">
        <f aca="false">SUM(G13:G18)</f>
        <v>356</v>
      </c>
      <c r="H19" s="21" t="n">
        <f aca="false">SUM(H13:H18)</f>
        <v>289</v>
      </c>
      <c r="I19" s="21" t="n">
        <f aca="false">SUM(I13:I18)</f>
        <v>419</v>
      </c>
      <c r="J19" s="21" t="n">
        <f aca="false">SUM(J13:J18)</f>
        <v>294</v>
      </c>
      <c r="K19" s="21" t="n">
        <f aca="false">SUM(K13:K18)</f>
        <v>248</v>
      </c>
      <c r="L19" s="21" t="n">
        <f aca="false">SUM(L13:L18)</f>
        <v>214</v>
      </c>
      <c r="M19" s="21" t="n">
        <f aca="false">SUM(M13:M18)</f>
        <v>288</v>
      </c>
      <c r="N19" s="21" t="n">
        <f aca="false">SUM(N13:N18)</f>
        <v>211</v>
      </c>
      <c r="O19" s="21" t="n">
        <f aca="false">SUM(O13:O18)</f>
        <v>266</v>
      </c>
      <c r="P19" s="21" t="n">
        <f aca="false">SUM(P13:P18)</f>
        <v>237</v>
      </c>
      <c r="Q19" s="21" t="n">
        <f aca="false">SUM(Q13:Q18)</f>
        <v>164</v>
      </c>
      <c r="R19" s="21" t="n">
        <f aca="false">SUM(R13:R18)</f>
        <v>230</v>
      </c>
      <c r="S19" s="21" t="n">
        <f aca="false">SUM(S13:S18)</f>
        <v>194</v>
      </c>
      <c r="T19" s="21" t="n">
        <f aca="false">SUM(T13:T18)</f>
        <v>235</v>
      </c>
      <c r="U19" s="21" t="n">
        <f aca="false">SUM(U13:U18)</f>
        <v>244</v>
      </c>
      <c r="V19" s="21" t="n">
        <f aca="false">SUM(V13:V18)</f>
        <v>314</v>
      </c>
      <c r="W19" s="21" t="n">
        <f aca="false">SUM(W13:W18)</f>
        <v>268</v>
      </c>
      <c r="X19" s="21" t="n">
        <f aca="false">SUM(X13:X18)</f>
        <v>270</v>
      </c>
      <c r="Y19" s="21" t="n">
        <f aca="false">SUM(Y13:Y18)</f>
        <v>282</v>
      </c>
      <c r="Z19" s="21" t="n">
        <f aca="false">SUM(Z13:Z18)</f>
        <v>286</v>
      </c>
      <c r="AA19" s="21" t="n">
        <f aca="false">SUM(AA13:AA18)</f>
        <v>401</v>
      </c>
      <c r="AB19" s="21" t="n">
        <f aca="false">SUM(AB13:AB18)</f>
        <v>289</v>
      </c>
      <c r="AC19" s="21" t="n">
        <f aca="false">SUM(AC13:AC18)</f>
        <v>303</v>
      </c>
      <c r="AD19" s="21" t="n">
        <f aca="false">SUM(AD13:AD18)</f>
        <v>281</v>
      </c>
      <c r="AE19" s="21" t="n">
        <f aca="false">SUM(AE13:AE18)</f>
        <v>318</v>
      </c>
      <c r="AF19" s="21" t="n">
        <f aca="false">SUM(AF13:AF18)</f>
        <v>355</v>
      </c>
      <c r="AG19" s="21" t="n">
        <f aca="false">SUM(AG13:AG18)</f>
        <v>345</v>
      </c>
      <c r="AH19" s="21" t="n">
        <f aca="false">SUM(AH13:AH18)</f>
        <v>247</v>
      </c>
      <c r="AI19" s="21" t="n">
        <f aca="false">SUM(AI13:AI18)</f>
        <v>249</v>
      </c>
      <c r="AJ19" s="21" t="n">
        <f aca="false">SUM(AJ13:AJ18)</f>
        <v>405</v>
      </c>
      <c r="AK19" s="21" t="n">
        <f aca="false">SUM(AK13:AK18)</f>
        <v>374</v>
      </c>
      <c r="AL19" s="21" t="n">
        <f aca="false">SUM(AL13:AL18)</f>
        <v>394</v>
      </c>
      <c r="AM19" s="21" t="n">
        <f aca="false">SUM(AM13:AM18)</f>
        <v>356</v>
      </c>
      <c r="AN19" s="21" t="n">
        <f aca="false">SUM(AN13:AN18)</f>
        <v>323</v>
      </c>
      <c r="AO19" s="21" t="n">
        <f aca="false">SUM(AO13:AO18)</f>
        <v>310</v>
      </c>
      <c r="AP19" s="21" t="n">
        <f aca="false">SUM(AP13:AP18)</f>
        <v>284</v>
      </c>
      <c r="AQ19" s="21" t="n">
        <f aca="false">SUM(AQ13:AQ18)</f>
        <v>229</v>
      </c>
      <c r="AR19" s="21" t="n">
        <f aca="false">SUM(AR13:AR18)</f>
        <v>259</v>
      </c>
      <c r="AS19" s="21" t="n">
        <f aca="false">SUM(AS13:AS18)</f>
        <v>240</v>
      </c>
      <c r="AT19" s="21" t="n">
        <f aca="false">SUM(AT13:AT18)</f>
        <v>0</v>
      </c>
      <c r="AU19" s="21" t="n">
        <f aca="false">SUM(AU13:AU18)</f>
        <v>0</v>
      </c>
      <c r="AV19" s="21" t="n">
        <f aca="false">SUM(AV13:AV18)</f>
        <v>313</v>
      </c>
      <c r="AW19" s="21" t="n">
        <f aca="false">SUM(AW13:AW18)</f>
        <v>247</v>
      </c>
      <c r="AX19" s="21" t="n">
        <f aca="false">SUM(AX13:AX18)</f>
        <v>0</v>
      </c>
      <c r="AY19" s="21" t="n">
        <f aca="false">SUM(AY13:AY18)</f>
        <v>242</v>
      </c>
      <c r="AZ19" s="21" t="n">
        <f aca="false">SUM(AZ13:AZ18)</f>
        <v>200</v>
      </c>
      <c r="BA19" s="21" t="n">
        <f aca="false">SUM(BA13:BA18)</f>
        <v>171</v>
      </c>
      <c r="BB19" s="14" t="n">
        <f aca="false">SUM(B19:BA19)</f>
        <v>13612</v>
      </c>
    </row>
    <row r="20" customFormat="false" ht="12.75" hidden="false" customHeight="false" outlineLevel="0" collapsed="false">
      <c r="A20" s="0" t="s">
        <v>15</v>
      </c>
    </row>
    <row r="22" customFormat="false" ht="12.75" hidden="false" customHeight="false" outlineLevel="0" collapsed="false">
      <c r="A22" s="22" t="s">
        <v>16</v>
      </c>
      <c r="B22" s="23"/>
      <c r="R22" s="24"/>
    </row>
    <row r="24" s="1" customFormat="true" ht="12.75" hidden="false" customHeight="false" outlineLevel="0" collapsed="false">
      <c r="A24" s="1" t="s">
        <v>17</v>
      </c>
      <c r="R24" s="25"/>
    </row>
    <row r="29" s="26" customFormat="true" ht="12.75" hidden="false" customHeight="false" outlineLevel="0" collapsed="false">
      <c r="A29" s="26" t="s">
        <v>18</v>
      </c>
      <c r="N29" s="26" t="s">
        <v>19</v>
      </c>
    </row>
    <row r="30" customFormat="false" ht="13.5" hidden="false" customHeight="false" outlineLevel="0" collapsed="false">
      <c r="AZ30" s="27"/>
    </row>
    <row r="31" s="1" customFormat="true" ht="13.5" hidden="false" customHeight="false" outlineLevel="0" collapsed="false">
      <c r="A31" s="2" t="s">
        <v>6</v>
      </c>
      <c r="B31" s="3"/>
      <c r="C31" s="3"/>
      <c r="D31" s="3"/>
      <c r="E31" s="3"/>
      <c r="F31" s="3"/>
      <c r="G31" s="3"/>
      <c r="H31" s="3"/>
      <c r="I31" s="3" t="s">
        <v>7</v>
      </c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4"/>
    </row>
    <row r="32" s="1" customFormat="true" ht="13.5" hidden="false" customHeight="false" outlineLevel="0" collapsed="false">
      <c r="A32" s="6"/>
      <c r="B32" s="28" t="n">
        <v>1</v>
      </c>
      <c r="C32" s="29" t="n">
        <v>2</v>
      </c>
      <c r="D32" s="29" t="n">
        <v>3</v>
      </c>
      <c r="E32" s="29" t="n">
        <v>4</v>
      </c>
      <c r="F32" s="29" t="n">
        <v>5</v>
      </c>
      <c r="G32" s="29" t="n">
        <v>6</v>
      </c>
      <c r="H32" s="29" t="n">
        <v>7</v>
      </c>
      <c r="I32" s="29" t="n">
        <v>8</v>
      </c>
      <c r="J32" s="29" t="n">
        <v>9</v>
      </c>
      <c r="K32" s="29" t="n">
        <v>10</v>
      </c>
      <c r="L32" s="29" t="n">
        <v>11</v>
      </c>
      <c r="M32" s="29" t="n">
        <v>12</v>
      </c>
      <c r="N32" s="29" t="n">
        <v>13</v>
      </c>
      <c r="O32" s="29" t="n">
        <v>14</v>
      </c>
      <c r="P32" s="29" t="n">
        <v>15</v>
      </c>
      <c r="Q32" s="29" t="n">
        <v>16</v>
      </c>
      <c r="R32" s="29" t="n">
        <v>17</v>
      </c>
      <c r="S32" s="29" t="n">
        <v>18</v>
      </c>
      <c r="T32" s="29" t="n">
        <v>19</v>
      </c>
      <c r="U32" s="29" t="n">
        <v>20</v>
      </c>
      <c r="V32" s="29" t="n">
        <v>21</v>
      </c>
      <c r="W32" s="29" t="n">
        <v>22</v>
      </c>
      <c r="X32" s="29" t="n">
        <v>23</v>
      </c>
      <c r="Y32" s="29" t="n">
        <v>24</v>
      </c>
      <c r="Z32" s="29" t="n">
        <v>25</v>
      </c>
      <c r="AA32" s="29" t="n">
        <v>26</v>
      </c>
      <c r="AB32" s="30" t="n">
        <v>27</v>
      </c>
      <c r="AC32" s="30" t="n">
        <v>28</v>
      </c>
      <c r="AD32" s="30" t="n">
        <v>29</v>
      </c>
      <c r="AE32" s="30" t="n">
        <v>30</v>
      </c>
      <c r="AF32" s="30" t="n">
        <v>31</v>
      </c>
      <c r="AG32" s="30" t="n">
        <v>32</v>
      </c>
      <c r="AH32" s="30" t="n">
        <v>33</v>
      </c>
      <c r="AI32" s="30" t="n">
        <v>34</v>
      </c>
      <c r="AJ32" s="30" t="n">
        <v>35</v>
      </c>
      <c r="AK32" s="30" t="n">
        <v>36</v>
      </c>
      <c r="AL32" s="30" t="n">
        <v>37</v>
      </c>
      <c r="AM32" s="30" t="n">
        <v>38</v>
      </c>
      <c r="AN32" s="30" t="n">
        <v>39</v>
      </c>
      <c r="AO32" s="30" t="n">
        <v>40</v>
      </c>
      <c r="AP32" s="30" t="n">
        <v>41</v>
      </c>
      <c r="AQ32" s="30" t="n">
        <v>42</v>
      </c>
      <c r="AR32" s="30" t="n">
        <v>43</v>
      </c>
      <c r="AS32" s="30" t="n">
        <v>44</v>
      </c>
      <c r="AT32" s="30" t="n">
        <v>45</v>
      </c>
      <c r="AU32" s="30" t="n">
        <v>46</v>
      </c>
      <c r="AV32" s="30" t="n">
        <v>47</v>
      </c>
      <c r="AW32" s="30" t="n">
        <v>48</v>
      </c>
      <c r="AX32" s="30" t="n">
        <v>49</v>
      </c>
      <c r="AY32" s="31" t="n">
        <v>50</v>
      </c>
      <c r="AZ32" s="9" t="n">
        <v>51</v>
      </c>
      <c r="BA32" s="4" t="n">
        <v>52</v>
      </c>
    </row>
    <row r="33" customFormat="false" ht="12.75" hidden="false" customHeight="false" outlineLevel="0" collapsed="false">
      <c r="A33" s="1" t="s">
        <v>8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32"/>
    </row>
    <row r="34" customFormat="false" ht="12.75" hidden="false" customHeight="false" outlineLevel="0" collapsed="false">
      <c r="A34" s="0" t="s">
        <v>9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 t="n">
        <v>1</v>
      </c>
      <c r="Q34" s="15" t="n">
        <v>2</v>
      </c>
      <c r="R34" s="15" t="n">
        <v>0</v>
      </c>
      <c r="S34" s="33"/>
      <c r="T34" s="33" t="n">
        <v>0</v>
      </c>
      <c r="U34" s="33"/>
      <c r="V34" s="33" t="n">
        <v>0</v>
      </c>
      <c r="W34" s="33" t="n">
        <v>0</v>
      </c>
      <c r="X34" s="33" t="n">
        <v>0</v>
      </c>
      <c r="Y34" s="15" t="n">
        <v>0</v>
      </c>
      <c r="Z34" s="33" t="n">
        <v>0</v>
      </c>
      <c r="AA34" s="33" t="n">
        <v>0</v>
      </c>
      <c r="AB34" s="33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33" t="n">
        <v>0</v>
      </c>
      <c r="AI34" s="33" t="n">
        <v>0</v>
      </c>
      <c r="AJ34" s="33" t="n">
        <v>0</v>
      </c>
      <c r="AK34" s="33" t="n">
        <v>0</v>
      </c>
      <c r="AL34" s="33" t="n">
        <v>0</v>
      </c>
      <c r="AM34" s="33" t="n">
        <v>0</v>
      </c>
      <c r="AN34" s="33" t="n">
        <v>0</v>
      </c>
      <c r="AO34" s="33" t="n">
        <v>0</v>
      </c>
      <c r="AP34" s="33" t="n">
        <v>0</v>
      </c>
      <c r="AQ34" s="33" t="n">
        <v>0</v>
      </c>
      <c r="AR34" s="33" t="n">
        <v>0</v>
      </c>
      <c r="AS34" s="33" t="n">
        <v>0</v>
      </c>
      <c r="AT34" s="18"/>
      <c r="AU34" s="18"/>
      <c r="AV34" s="18" t="n">
        <v>0</v>
      </c>
      <c r="AW34" s="18" t="n">
        <v>0</v>
      </c>
      <c r="AX34" s="18"/>
      <c r="AY34" s="18" t="n">
        <v>0</v>
      </c>
      <c r="AZ34" s="18" t="n">
        <v>0</v>
      </c>
      <c r="BA34" s="18" t="n">
        <v>0</v>
      </c>
    </row>
    <row r="35" customFormat="false" ht="12.75" hidden="false" customHeight="false" outlineLevel="0" collapsed="false">
      <c r="A35" s="0" t="s">
        <v>10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 t="n">
        <v>0</v>
      </c>
      <c r="R35" s="15" t="n">
        <v>0</v>
      </c>
      <c r="S35" s="34"/>
      <c r="T35" s="34" t="n">
        <v>0</v>
      </c>
      <c r="U35" s="34"/>
      <c r="V35" s="34" t="n">
        <v>0</v>
      </c>
      <c r="W35" s="34" t="n">
        <v>0</v>
      </c>
      <c r="X35" s="34" t="n">
        <v>0</v>
      </c>
      <c r="Y35" s="15" t="n">
        <v>0</v>
      </c>
      <c r="Z35" s="34" t="n">
        <v>0</v>
      </c>
      <c r="AA35" s="34" t="n">
        <v>0</v>
      </c>
      <c r="AB35" s="34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34" t="n">
        <v>0</v>
      </c>
      <c r="AI35" s="34" t="n">
        <v>0</v>
      </c>
      <c r="AJ35" s="34" t="n">
        <v>0</v>
      </c>
      <c r="AK35" s="34" t="n">
        <v>0</v>
      </c>
      <c r="AL35" s="34" t="n">
        <v>0</v>
      </c>
      <c r="AM35" s="34" t="n">
        <v>0</v>
      </c>
      <c r="AN35" s="34" t="n">
        <v>0</v>
      </c>
      <c r="AO35" s="34" t="n">
        <v>0</v>
      </c>
      <c r="AP35" s="34" t="n">
        <v>0</v>
      </c>
      <c r="AQ35" s="34" t="n">
        <v>0</v>
      </c>
      <c r="AR35" s="34" t="n">
        <v>0</v>
      </c>
      <c r="AS35" s="34" t="n">
        <v>0</v>
      </c>
      <c r="AT35" s="18"/>
      <c r="AU35" s="18"/>
      <c r="AV35" s="18" t="n">
        <v>0</v>
      </c>
      <c r="AW35" s="18" t="n">
        <v>0</v>
      </c>
      <c r="AX35" s="18"/>
      <c r="AY35" s="18" t="n">
        <v>0</v>
      </c>
      <c r="AZ35" s="18" t="n">
        <v>0</v>
      </c>
      <c r="BA35" s="18" t="n">
        <v>0</v>
      </c>
    </row>
    <row r="36" customFormat="false" ht="12.75" hidden="false" customHeight="false" outlineLevel="0" collapsed="false">
      <c r="A36" s="0" t="s">
        <v>11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 t="n">
        <v>0</v>
      </c>
      <c r="S36" s="33"/>
      <c r="T36" s="33"/>
      <c r="U36" s="33"/>
      <c r="V36" s="33"/>
      <c r="W36" s="33" t="n">
        <v>0</v>
      </c>
      <c r="X36" s="33" t="n">
        <v>0</v>
      </c>
      <c r="Y36" s="15" t="n">
        <v>0</v>
      </c>
      <c r="Z36" s="33" t="n">
        <v>0</v>
      </c>
      <c r="AA36" s="33" t="n">
        <v>0</v>
      </c>
      <c r="AB36" s="33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33" t="n">
        <v>0</v>
      </c>
      <c r="AI36" s="33" t="n">
        <v>0</v>
      </c>
      <c r="AJ36" s="33" t="n">
        <v>0</v>
      </c>
      <c r="AK36" s="33" t="n">
        <v>0</v>
      </c>
      <c r="AL36" s="33" t="n">
        <v>0</v>
      </c>
      <c r="AM36" s="33" t="n">
        <v>0</v>
      </c>
      <c r="AN36" s="33" t="n">
        <v>0</v>
      </c>
      <c r="AO36" s="33" t="n">
        <v>0</v>
      </c>
      <c r="AP36" s="33" t="n">
        <v>0</v>
      </c>
      <c r="AQ36" s="33" t="n">
        <v>0</v>
      </c>
      <c r="AR36" s="33"/>
      <c r="AS36" s="33" t="n">
        <v>0</v>
      </c>
      <c r="AT36" s="18"/>
      <c r="AU36" s="18"/>
      <c r="AV36" s="18" t="n">
        <v>0</v>
      </c>
      <c r="AW36" s="18" t="n">
        <v>0</v>
      </c>
      <c r="AX36" s="18"/>
      <c r="AY36" s="18" t="n">
        <v>0</v>
      </c>
      <c r="AZ36" s="18" t="n">
        <v>0</v>
      </c>
      <c r="BA36" s="18" t="n">
        <v>0</v>
      </c>
    </row>
    <row r="37" customFormat="false" ht="12.75" hidden="false" customHeight="false" outlineLevel="0" collapsed="false">
      <c r="A37" s="0" t="s">
        <v>12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 t="n">
        <v>0</v>
      </c>
      <c r="R37" s="1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15" t="n">
        <v>0</v>
      </c>
      <c r="Z37" s="35" t="n">
        <v>0</v>
      </c>
      <c r="AA37" s="35" t="n">
        <v>0</v>
      </c>
      <c r="AB37" s="35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35" t="n">
        <v>0</v>
      </c>
      <c r="AI37" s="35" t="n">
        <v>0</v>
      </c>
      <c r="AJ37" s="35" t="n">
        <v>0</v>
      </c>
      <c r="AK37" s="35" t="n">
        <v>0</v>
      </c>
      <c r="AL37" s="35" t="n">
        <v>0</v>
      </c>
      <c r="AM37" s="35" t="n">
        <v>0</v>
      </c>
      <c r="AN37" s="35" t="n">
        <v>0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  <c r="AT37" s="18"/>
      <c r="AU37" s="18"/>
      <c r="AV37" s="18" t="n">
        <v>0</v>
      </c>
      <c r="AW37" s="18" t="n">
        <v>0</v>
      </c>
      <c r="AX37" s="18"/>
      <c r="AY37" s="18" t="n">
        <v>0</v>
      </c>
      <c r="AZ37" s="18" t="n">
        <v>0</v>
      </c>
      <c r="BA37" s="18" t="n">
        <v>0</v>
      </c>
    </row>
    <row r="38" customFormat="false" ht="13.5" hidden="false" customHeight="false" outlineLevel="0" collapsed="false">
      <c r="A38" s="0" t="s">
        <v>13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 t="n">
        <v>0</v>
      </c>
      <c r="R38" s="1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15" t="n">
        <v>0</v>
      </c>
      <c r="Z38" s="35" t="n">
        <v>0</v>
      </c>
      <c r="AA38" s="35" t="n">
        <v>0</v>
      </c>
      <c r="AB38" s="35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35" t="n">
        <v>0</v>
      </c>
      <c r="AI38" s="35" t="n">
        <v>0</v>
      </c>
      <c r="AJ38" s="35" t="n">
        <v>0</v>
      </c>
      <c r="AK38" s="35" t="n">
        <v>0</v>
      </c>
      <c r="AL38" s="35" t="n">
        <v>0</v>
      </c>
      <c r="AM38" s="35" t="n">
        <v>0</v>
      </c>
      <c r="AN38" s="35" t="n">
        <v>0</v>
      </c>
      <c r="AO38" s="35" t="n">
        <v>0</v>
      </c>
      <c r="AP38" s="35" t="n">
        <v>0</v>
      </c>
      <c r="AQ38" s="35" t="n">
        <v>0</v>
      </c>
      <c r="AR38" s="35" t="n">
        <v>0</v>
      </c>
      <c r="AS38" s="35" t="n">
        <v>0</v>
      </c>
      <c r="AT38" s="18"/>
      <c r="AU38" s="18"/>
      <c r="AV38" s="18" t="n">
        <v>0</v>
      </c>
      <c r="AW38" s="18" t="n">
        <v>0</v>
      </c>
      <c r="AX38" s="18"/>
      <c r="AY38" s="18" t="n">
        <v>0</v>
      </c>
      <c r="AZ38" s="18" t="n">
        <v>0</v>
      </c>
      <c r="BA38" s="18" t="n">
        <v>0</v>
      </c>
    </row>
    <row r="39" customFormat="false" ht="13.5" hidden="false" customHeight="false" outlineLevel="0" collapsed="false">
      <c r="A39" s="36" t="s">
        <v>14</v>
      </c>
      <c r="B39" s="21" t="n">
        <f aca="false">SUM(B33:B38)</f>
        <v>0</v>
      </c>
      <c r="C39" s="21" t="n">
        <f aca="false">SUM(C33:C38)</f>
        <v>0</v>
      </c>
      <c r="D39" s="21" t="n">
        <f aca="false">SUM(D33:D38)</f>
        <v>0</v>
      </c>
      <c r="E39" s="21" t="n">
        <f aca="false">SUM(E33:E38)</f>
        <v>0</v>
      </c>
      <c r="F39" s="21" t="n">
        <f aca="false">SUM(F33:F38)</f>
        <v>0</v>
      </c>
      <c r="G39" s="21" t="n">
        <f aca="false">SUM(G33:G38)</f>
        <v>0</v>
      </c>
      <c r="H39" s="21" t="n">
        <f aca="false">SUM(H33:H38)</f>
        <v>0</v>
      </c>
      <c r="I39" s="21" t="n">
        <f aca="false">SUM(I33:I38)</f>
        <v>0</v>
      </c>
      <c r="J39" s="21" t="n">
        <f aca="false">SUM(J33:J38)</f>
        <v>0</v>
      </c>
      <c r="K39" s="21" t="n">
        <f aca="false">SUM(K33:K38)</f>
        <v>0</v>
      </c>
      <c r="L39" s="21" t="n">
        <f aca="false">SUM(L33:L38)</f>
        <v>0</v>
      </c>
      <c r="M39" s="21" t="n">
        <f aca="false">SUM(M33:M38)</f>
        <v>0</v>
      </c>
      <c r="N39" s="21" t="n">
        <f aca="false">SUM(N33:N38)</f>
        <v>0</v>
      </c>
      <c r="O39" s="21" t="n">
        <f aca="false">SUM(O33:O38)</f>
        <v>0</v>
      </c>
      <c r="P39" s="21" t="n">
        <f aca="false">SUM(P33:P38)</f>
        <v>1</v>
      </c>
      <c r="Q39" s="21" t="n">
        <f aca="false">SUM(Q33:Q38)</f>
        <v>2</v>
      </c>
      <c r="R39" s="21" t="n">
        <f aca="false">SUM(R33:R38)</f>
        <v>0</v>
      </c>
      <c r="S39" s="21" t="n">
        <f aca="false">SUM(S33:S38)</f>
        <v>0</v>
      </c>
      <c r="T39" s="21" t="n">
        <f aca="false">SUM(T33:T38)</f>
        <v>0</v>
      </c>
      <c r="U39" s="21" t="n">
        <f aca="false">SUM(U33:U38)</f>
        <v>0</v>
      </c>
      <c r="V39" s="21" t="n">
        <f aca="false">SUM(V33:V38)</f>
        <v>0</v>
      </c>
      <c r="W39" s="21" t="n">
        <f aca="false">SUM(W33:W38)</f>
        <v>0</v>
      </c>
      <c r="X39" s="21" t="n">
        <f aca="false">SUM(X33:X38)</f>
        <v>0</v>
      </c>
      <c r="Y39" s="21" t="n">
        <f aca="false">SUM(Y33:Y38)</f>
        <v>0</v>
      </c>
      <c r="Z39" s="21" t="n">
        <f aca="false">SUM(Z33:Z38)</f>
        <v>0</v>
      </c>
      <c r="AA39" s="21" t="n">
        <f aca="false">SUM(AA33:AA38)</f>
        <v>0</v>
      </c>
      <c r="AB39" s="21" t="n">
        <f aca="false">SUM(AB33:AB38)</f>
        <v>0</v>
      </c>
      <c r="AC39" s="21" t="n">
        <f aca="false">SUM(AC33:AC38)</f>
        <v>0</v>
      </c>
      <c r="AD39" s="21" t="n">
        <f aca="false">SUM(AD33:AD38)</f>
        <v>0</v>
      </c>
      <c r="AE39" s="21" t="n">
        <f aca="false">SUM(AE33:AE38)</f>
        <v>0</v>
      </c>
      <c r="AF39" s="21" t="n">
        <f aca="false">SUM(AF33:AF38)</f>
        <v>0</v>
      </c>
      <c r="AG39" s="21" t="n">
        <f aca="false">SUM(AG33:AG38)</f>
        <v>0</v>
      </c>
      <c r="AH39" s="21" t="n">
        <f aca="false">SUM(AH33:AH38)</f>
        <v>0</v>
      </c>
      <c r="AI39" s="21" t="n">
        <f aca="false">SUM(AI33:AI38)</f>
        <v>0</v>
      </c>
      <c r="AJ39" s="21" t="n">
        <f aca="false">SUM(AJ33:AJ38)</f>
        <v>0</v>
      </c>
      <c r="AK39" s="21" t="n">
        <f aca="false">SUM(AK33:AK38)</f>
        <v>0</v>
      </c>
      <c r="AL39" s="21" t="n">
        <f aca="false">SUM(AL33:AL38)</f>
        <v>0</v>
      </c>
      <c r="AM39" s="21" t="n">
        <f aca="false">SUM(AM33:AM38)</f>
        <v>0</v>
      </c>
      <c r="AN39" s="21" t="n">
        <f aca="false">SUM(AN33:AN38)</f>
        <v>0</v>
      </c>
      <c r="AO39" s="21" t="n">
        <f aca="false">SUM(AO33:AO38)</f>
        <v>0</v>
      </c>
      <c r="AP39" s="21" t="n">
        <f aca="false">SUM(AP33:AP38)</f>
        <v>0</v>
      </c>
      <c r="AQ39" s="21" t="n">
        <f aca="false">SUM(AQ33:AQ38)</f>
        <v>0</v>
      </c>
      <c r="AR39" s="21" t="n">
        <f aca="false">SUM(AR33:AR38)</f>
        <v>0</v>
      </c>
      <c r="AS39" s="21" t="n">
        <f aca="false">SUM(AS33:AS38)</f>
        <v>0</v>
      </c>
      <c r="AT39" s="21" t="n">
        <f aca="false">SUM(AT33:AT38)</f>
        <v>0</v>
      </c>
      <c r="AU39" s="21" t="n">
        <f aca="false">SUM(AU33:AU38)</f>
        <v>0</v>
      </c>
      <c r="AV39" s="21" t="n">
        <f aca="false">SUM(AV33:AV38)</f>
        <v>0</v>
      </c>
      <c r="AW39" s="21" t="n">
        <f aca="false">SUM(AW33:AW38)</f>
        <v>0</v>
      </c>
      <c r="AX39" s="21" t="n">
        <f aca="false">SUM(AX33:AX38)</f>
        <v>0</v>
      </c>
      <c r="AY39" s="21" t="n">
        <f aca="false">SUM(AY33:AY38)</f>
        <v>0</v>
      </c>
      <c r="AZ39" s="21" t="n">
        <f aca="false">SUM(AZ33:AZ38)</f>
        <v>0</v>
      </c>
      <c r="BA39" s="21" t="n">
        <f aca="false">SUM(BA33:BA38)</f>
        <v>0</v>
      </c>
    </row>
    <row r="40" customFormat="false" ht="12.75" hidden="false" customHeight="false" outlineLevel="0" collapsed="false">
      <c r="A40" s="0" t="s">
        <v>15</v>
      </c>
    </row>
    <row r="42" s="1" customFormat="true" ht="12.75" hidden="false" customHeight="false" outlineLevel="0" collapsed="false">
      <c r="A42" s="1" t="s">
        <v>17</v>
      </c>
      <c r="Q42" s="25"/>
      <c r="R42" s="37"/>
    </row>
    <row r="50" s="1" customFormat="true" ht="12.75" hidden="false" customHeight="false" outlineLevel="0" collapsed="false">
      <c r="A50" s="1" t="s">
        <v>20</v>
      </c>
    </row>
    <row r="51" s="1" customFormat="true" ht="13.5" hidden="false" customHeight="false" outlineLevel="0" collapsed="false">
      <c r="B51" s="1" t="s">
        <v>3</v>
      </c>
    </row>
    <row r="52" s="1" customFormat="true" ht="13.5" hidden="false" customHeight="false" outlineLevel="0" collapsed="false">
      <c r="A52" s="2"/>
      <c r="B52" s="38"/>
      <c r="C52" s="39" t="s">
        <v>21</v>
      </c>
      <c r="D52" s="39"/>
      <c r="E52" s="40"/>
      <c r="F52" s="39"/>
      <c r="G52" s="39"/>
      <c r="H52" s="39"/>
      <c r="I52" s="38" t="s">
        <v>22</v>
      </c>
      <c r="J52" s="39"/>
      <c r="K52" s="39"/>
      <c r="L52" s="39"/>
      <c r="M52" s="41"/>
      <c r="N52" s="42" t="s">
        <v>23</v>
      </c>
      <c r="O52" s="41"/>
      <c r="P52" s="43"/>
      <c r="Q52" s="44" t="s">
        <v>24</v>
      </c>
      <c r="R52" s="39"/>
      <c r="S52" s="41"/>
      <c r="T52" s="38" t="s">
        <v>25</v>
      </c>
      <c r="U52" s="39"/>
      <c r="V52" s="41"/>
    </row>
    <row r="53" s="1" customFormat="true" ht="13.5" hidden="false" customHeight="false" outlineLevel="0" collapsed="false">
      <c r="A53" s="45" t="s">
        <v>26</v>
      </c>
      <c r="B53" s="46" t="s">
        <v>27</v>
      </c>
      <c r="C53" s="47" t="s">
        <v>28</v>
      </c>
      <c r="D53" s="47" t="s">
        <v>29</v>
      </c>
      <c r="E53" s="47" t="s">
        <v>30</v>
      </c>
      <c r="F53" s="47" t="s">
        <v>31</v>
      </c>
      <c r="G53" s="47" t="s">
        <v>32</v>
      </c>
      <c r="H53" s="48" t="s">
        <v>33</v>
      </c>
      <c r="I53" s="49" t="s">
        <v>34</v>
      </c>
      <c r="J53" s="47" t="s">
        <v>35</v>
      </c>
      <c r="K53" s="47" t="s">
        <v>36</v>
      </c>
      <c r="L53" s="47" t="s">
        <v>32</v>
      </c>
      <c r="M53" s="50" t="s">
        <v>33</v>
      </c>
      <c r="N53" s="46" t="s">
        <v>37</v>
      </c>
      <c r="O53" s="50" t="s">
        <v>38</v>
      </c>
      <c r="P53" s="46" t="s">
        <v>39</v>
      </c>
      <c r="Q53" s="47" t="s">
        <v>40</v>
      </c>
      <c r="R53" s="47" t="s">
        <v>41</v>
      </c>
      <c r="S53" s="50" t="s">
        <v>33</v>
      </c>
      <c r="T53" s="46" t="s">
        <v>42</v>
      </c>
      <c r="U53" s="47" t="s">
        <v>43</v>
      </c>
      <c r="V53" s="48" t="s">
        <v>44</v>
      </c>
    </row>
    <row r="54" customFormat="false" ht="13.5" hidden="false" customHeight="false" outlineLevel="0" collapsed="false">
      <c r="A54" s="51" t="n">
        <v>1</v>
      </c>
      <c r="B54" s="52" t="n">
        <v>17</v>
      </c>
      <c r="C54" s="53" t="n">
        <v>64</v>
      </c>
      <c r="D54" s="53" t="n">
        <v>27</v>
      </c>
      <c r="E54" s="53"/>
      <c r="F54" s="53" t="n">
        <v>98</v>
      </c>
      <c r="G54" s="53" t="n">
        <v>0</v>
      </c>
      <c r="H54" s="54" t="n">
        <f aca="false">SUM(B54:G54)</f>
        <v>206</v>
      </c>
      <c r="I54" s="52" t="n">
        <v>58</v>
      </c>
      <c r="J54" s="53" t="n">
        <v>30</v>
      </c>
      <c r="K54" s="53" t="n">
        <v>78</v>
      </c>
      <c r="L54" s="53" t="n">
        <v>40</v>
      </c>
      <c r="M54" s="54" t="n">
        <f aca="false">SUM(I54:L54)</f>
        <v>206</v>
      </c>
      <c r="N54" s="52"/>
      <c r="O54" s="54"/>
      <c r="P54" s="52"/>
      <c r="Q54" s="53"/>
      <c r="R54" s="53"/>
      <c r="S54" s="54"/>
      <c r="T54" s="52" t="n">
        <v>26</v>
      </c>
      <c r="U54" s="53" t="n">
        <v>12</v>
      </c>
      <c r="V54" s="55" t="n">
        <v>4</v>
      </c>
      <c r="W54" s="0" t="n">
        <v>206</v>
      </c>
      <c r="X54" s="0" t="n">
        <f aca="false">W54-H54</f>
        <v>0</v>
      </c>
      <c r="Y54" s="0" t="n">
        <f aca="false">W54-M54</f>
        <v>0</v>
      </c>
    </row>
    <row r="55" customFormat="false" ht="13.5" hidden="false" customHeight="false" outlineLevel="0" collapsed="false">
      <c r="A55" s="51" t="n">
        <v>2</v>
      </c>
      <c r="B55" s="56" t="n">
        <v>41</v>
      </c>
      <c r="C55" s="15" t="n">
        <v>61</v>
      </c>
      <c r="D55" s="15" t="n">
        <v>36</v>
      </c>
      <c r="E55" s="15"/>
      <c r="F55" s="15" t="n">
        <v>134</v>
      </c>
      <c r="G55" s="15" t="n">
        <v>0</v>
      </c>
      <c r="H55" s="54" t="n">
        <f aca="false">SUM(B55:G55)</f>
        <v>272</v>
      </c>
      <c r="I55" s="56" t="n">
        <v>101</v>
      </c>
      <c r="J55" s="15" t="n">
        <v>24</v>
      </c>
      <c r="K55" s="15" t="n">
        <v>92</v>
      </c>
      <c r="L55" s="15" t="n">
        <v>55</v>
      </c>
      <c r="M55" s="54" t="n">
        <f aca="false">SUM(I55:L55)</f>
        <v>272</v>
      </c>
      <c r="N55" s="56"/>
      <c r="O55" s="57"/>
      <c r="P55" s="56"/>
      <c r="Q55" s="15"/>
      <c r="R55" s="15"/>
      <c r="S55" s="57"/>
      <c r="T55" s="56" t="n">
        <v>26</v>
      </c>
      <c r="U55" s="15" t="n">
        <v>12</v>
      </c>
      <c r="V55" s="58" t="n">
        <v>4</v>
      </c>
      <c r="W55" s="0" t="n">
        <v>272</v>
      </c>
      <c r="X55" s="0" t="n">
        <f aca="false">W55-H55</f>
        <v>0</v>
      </c>
      <c r="Y55" s="0" t="n">
        <f aca="false">W55-M55</f>
        <v>0</v>
      </c>
    </row>
    <row r="56" customFormat="false" ht="13.5" hidden="false" customHeight="false" outlineLevel="0" collapsed="false">
      <c r="A56" s="51" t="n">
        <v>3</v>
      </c>
      <c r="B56" s="56" t="n">
        <v>24</v>
      </c>
      <c r="C56" s="15" t="n">
        <v>48</v>
      </c>
      <c r="D56" s="15" t="n">
        <v>30</v>
      </c>
      <c r="E56" s="15"/>
      <c r="F56" s="15" t="n">
        <v>97</v>
      </c>
      <c r="G56" s="15" t="n">
        <v>0</v>
      </c>
      <c r="H56" s="54" t="n">
        <f aca="false">SUM(B56:G56)</f>
        <v>199</v>
      </c>
      <c r="I56" s="56" t="n">
        <v>79</v>
      </c>
      <c r="J56" s="15" t="n">
        <v>9</v>
      </c>
      <c r="K56" s="15" t="n">
        <v>77</v>
      </c>
      <c r="L56" s="15" t="n">
        <v>34</v>
      </c>
      <c r="M56" s="54" t="n">
        <f aca="false">SUM(I56:L56)</f>
        <v>199</v>
      </c>
      <c r="N56" s="56"/>
      <c r="O56" s="57"/>
      <c r="P56" s="56"/>
      <c r="Q56" s="15"/>
      <c r="R56" s="15"/>
      <c r="S56" s="57"/>
      <c r="T56" s="56" t="n">
        <v>26</v>
      </c>
      <c r="U56" s="15" t="n">
        <v>12</v>
      </c>
      <c r="V56" s="58" t="n">
        <v>4</v>
      </c>
      <c r="W56" s="0" t="n">
        <v>199</v>
      </c>
      <c r="X56" s="0" t="n">
        <f aca="false">W56-H56</f>
        <v>0</v>
      </c>
      <c r="Y56" s="0" t="n">
        <f aca="false">W56-M56</f>
        <v>0</v>
      </c>
    </row>
    <row r="57" customFormat="false" ht="13.5" hidden="false" customHeight="false" outlineLevel="0" collapsed="false">
      <c r="A57" s="51" t="n">
        <v>4</v>
      </c>
      <c r="B57" s="56" t="n">
        <v>19</v>
      </c>
      <c r="C57" s="15" t="n">
        <v>87</v>
      </c>
      <c r="D57" s="15" t="n">
        <v>34</v>
      </c>
      <c r="E57" s="15"/>
      <c r="F57" s="15" t="n">
        <v>126</v>
      </c>
      <c r="G57" s="15" t="n">
        <v>0</v>
      </c>
      <c r="H57" s="54" t="n">
        <f aca="false">SUM(B57:G57)</f>
        <v>266</v>
      </c>
      <c r="I57" s="56" t="n">
        <v>96</v>
      </c>
      <c r="J57" s="15" t="n">
        <v>32</v>
      </c>
      <c r="K57" s="15" t="n">
        <v>86</v>
      </c>
      <c r="L57" s="15" t="n">
        <v>52</v>
      </c>
      <c r="M57" s="54" t="n">
        <f aca="false">SUM(I57:L57)</f>
        <v>266</v>
      </c>
      <c r="N57" s="56"/>
      <c r="O57" s="57"/>
      <c r="P57" s="56"/>
      <c r="Q57" s="15"/>
      <c r="R57" s="15"/>
      <c r="S57" s="57"/>
      <c r="T57" s="56" t="n">
        <v>26</v>
      </c>
      <c r="U57" s="15" t="n">
        <v>12</v>
      </c>
      <c r="V57" s="58" t="n">
        <v>4</v>
      </c>
      <c r="W57" s="0" t="n">
        <v>266</v>
      </c>
      <c r="X57" s="0" t="n">
        <f aca="false">W57-H57</f>
        <v>0</v>
      </c>
      <c r="Y57" s="0" t="n">
        <f aca="false">W57-M57</f>
        <v>0</v>
      </c>
    </row>
    <row r="58" customFormat="false" ht="13.5" hidden="false" customHeight="false" outlineLevel="0" collapsed="false">
      <c r="A58" s="51" t="n">
        <v>5</v>
      </c>
      <c r="B58" s="56" t="n">
        <v>18</v>
      </c>
      <c r="C58" s="15" t="n">
        <v>66</v>
      </c>
      <c r="D58" s="15" t="n">
        <v>32</v>
      </c>
      <c r="E58" s="15"/>
      <c r="F58" s="15" t="n">
        <v>109</v>
      </c>
      <c r="G58" s="15" t="n">
        <v>0</v>
      </c>
      <c r="H58" s="54" t="n">
        <f aca="false">SUM(B58:G58)</f>
        <v>225</v>
      </c>
      <c r="I58" s="56" t="n">
        <v>88</v>
      </c>
      <c r="J58" s="15" t="n">
        <v>46</v>
      </c>
      <c r="K58" s="15" t="n">
        <v>61</v>
      </c>
      <c r="L58" s="15" t="n">
        <v>30</v>
      </c>
      <c r="M58" s="54" t="n">
        <f aca="false">SUM(I58:L58)</f>
        <v>225</v>
      </c>
      <c r="N58" s="56"/>
      <c r="O58" s="57"/>
      <c r="P58" s="56"/>
      <c r="Q58" s="15"/>
      <c r="R58" s="15"/>
      <c r="S58" s="57"/>
      <c r="T58" s="56" t="n">
        <v>26</v>
      </c>
      <c r="U58" s="15" t="n">
        <v>12</v>
      </c>
      <c r="V58" s="58" t="n">
        <v>4</v>
      </c>
      <c r="W58" s="0" t="n">
        <v>225</v>
      </c>
      <c r="X58" s="0" t="n">
        <f aca="false">W58-H58</f>
        <v>0</v>
      </c>
      <c r="Y58" s="0" t="n">
        <f aca="false">W58-M58</f>
        <v>0</v>
      </c>
    </row>
    <row r="59" customFormat="false" ht="13.5" hidden="false" customHeight="false" outlineLevel="0" collapsed="false">
      <c r="A59" s="51" t="n">
        <v>6</v>
      </c>
      <c r="B59" s="56" t="n">
        <v>41</v>
      </c>
      <c r="C59" s="15" t="n">
        <v>118</v>
      </c>
      <c r="D59" s="15" t="n">
        <v>53</v>
      </c>
      <c r="E59" s="15"/>
      <c r="F59" s="15" t="n">
        <v>144</v>
      </c>
      <c r="G59" s="15" t="n">
        <v>0</v>
      </c>
      <c r="H59" s="54" t="n">
        <f aca="false">SUM(B59:G59)</f>
        <v>356</v>
      </c>
      <c r="I59" s="56" t="n">
        <v>145</v>
      </c>
      <c r="J59" s="15" t="n">
        <v>63</v>
      </c>
      <c r="K59" s="15" t="n">
        <v>75</v>
      </c>
      <c r="L59" s="15" t="n">
        <v>73</v>
      </c>
      <c r="M59" s="54" t="n">
        <f aca="false">SUM(I59:L59)</f>
        <v>356</v>
      </c>
      <c r="N59" s="56"/>
      <c r="O59" s="57"/>
      <c r="P59" s="56"/>
      <c r="Q59" s="15"/>
      <c r="R59" s="15"/>
      <c r="S59" s="57"/>
      <c r="T59" s="56" t="n">
        <v>26</v>
      </c>
      <c r="U59" s="15" t="n">
        <v>12</v>
      </c>
      <c r="V59" s="58" t="n">
        <v>4</v>
      </c>
      <c r="W59" s="0" t="n">
        <v>356</v>
      </c>
      <c r="X59" s="0" t="n">
        <f aca="false">W59-H59</f>
        <v>0</v>
      </c>
      <c r="Y59" s="0" t="n">
        <f aca="false">W59-M59</f>
        <v>0</v>
      </c>
    </row>
    <row r="60" customFormat="false" ht="13.5" hidden="false" customHeight="false" outlineLevel="0" collapsed="false">
      <c r="A60" s="51" t="n">
        <v>7</v>
      </c>
      <c r="B60" s="56" t="n">
        <v>34</v>
      </c>
      <c r="C60" s="15" t="n">
        <v>89</v>
      </c>
      <c r="D60" s="15" t="n">
        <v>51</v>
      </c>
      <c r="E60" s="15"/>
      <c r="F60" s="15" t="n">
        <v>115</v>
      </c>
      <c r="G60" s="15" t="n">
        <v>0</v>
      </c>
      <c r="H60" s="54" t="n">
        <f aca="false">SUM(B60:G60)</f>
        <v>289</v>
      </c>
      <c r="I60" s="56" t="n">
        <v>112</v>
      </c>
      <c r="J60" s="15" t="n">
        <v>56</v>
      </c>
      <c r="K60" s="15" t="n">
        <v>56</v>
      </c>
      <c r="L60" s="15" t="n">
        <v>65</v>
      </c>
      <c r="M60" s="54" t="n">
        <f aca="false">SUM(I60:L60)</f>
        <v>289</v>
      </c>
      <c r="N60" s="56"/>
      <c r="O60" s="57"/>
      <c r="P60" s="56"/>
      <c r="Q60" s="15"/>
      <c r="R60" s="15"/>
      <c r="S60" s="57"/>
      <c r="T60" s="56" t="n">
        <v>26</v>
      </c>
      <c r="U60" s="15" t="n">
        <v>12</v>
      </c>
      <c r="V60" s="58" t="n">
        <v>4</v>
      </c>
      <c r="W60" s="0" t="n">
        <v>289</v>
      </c>
      <c r="X60" s="0" t="n">
        <f aca="false">W60-H60</f>
        <v>0</v>
      </c>
      <c r="Y60" s="0" t="n">
        <f aca="false">W60-M60</f>
        <v>0</v>
      </c>
    </row>
    <row r="61" customFormat="false" ht="13.5" hidden="false" customHeight="false" outlineLevel="0" collapsed="false">
      <c r="A61" s="51" t="n">
        <v>8</v>
      </c>
      <c r="B61" s="56" t="n">
        <v>48</v>
      </c>
      <c r="C61" s="15" t="n">
        <v>110</v>
      </c>
      <c r="D61" s="15" t="n">
        <v>83</v>
      </c>
      <c r="E61" s="15"/>
      <c r="F61" s="15" t="n">
        <v>176</v>
      </c>
      <c r="G61" s="15" t="n">
        <v>2</v>
      </c>
      <c r="H61" s="54" t="n">
        <f aca="false">SUM(B61:G61)</f>
        <v>419</v>
      </c>
      <c r="I61" s="56" t="n">
        <v>168</v>
      </c>
      <c r="J61" s="15" t="n">
        <v>92</v>
      </c>
      <c r="K61" s="15" t="n">
        <v>85</v>
      </c>
      <c r="L61" s="15" t="n">
        <v>74</v>
      </c>
      <c r="M61" s="54" t="n">
        <f aca="false">SUM(I61:L61)</f>
        <v>419</v>
      </c>
      <c r="N61" s="56"/>
      <c r="O61" s="57"/>
      <c r="P61" s="56"/>
      <c r="Q61" s="15"/>
      <c r="R61" s="15"/>
      <c r="S61" s="57"/>
      <c r="T61" s="56" t="n">
        <v>26</v>
      </c>
      <c r="U61" s="15" t="n">
        <v>12</v>
      </c>
      <c r="V61" s="58" t="n">
        <v>4</v>
      </c>
      <c r="W61" s="0" t="n">
        <v>419</v>
      </c>
      <c r="X61" s="0" t="n">
        <f aca="false">W61-H61</f>
        <v>0</v>
      </c>
      <c r="Y61" s="0" t="n">
        <f aca="false">W61-M61</f>
        <v>0</v>
      </c>
    </row>
    <row r="62" customFormat="false" ht="13.5" hidden="false" customHeight="false" outlineLevel="0" collapsed="false">
      <c r="A62" s="51" t="n">
        <v>9</v>
      </c>
      <c r="B62" s="56" t="n">
        <v>37</v>
      </c>
      <c r="C62" s="15" t="n">
        <v>103</v>
      </c>
      <c r="D62" s="15" t="n">
        <v>47</v>
      </c>
      <c r="E62" s="15"/>
      <c r="F62" s="15" t="n">
        <v>107</v>
      </c>
      <c r="G62" s="15" t="n">
        <v>0</v>
      </c>
      <c r="H62" s="54" t="n">
        <f aca="false">SUM(B62:G62)</f>
        <v>294</v>
      </c>
      <c r="I62" s="56" t="n">
        <v>126</v>
      </c>
      <c r="J62" s="15" t="n">
        <v>52</v>
      </c>
      <c r="K62" s="15" t="n">
        <v>65</v>
      </c>
      <c r="L62" s="15" t="n">
        <v>51</v>
      </c>
      <c r="M62" s="54" t="n">
        <f aca="false">SUM(I62:L62)</f>
        <v>294</v>
      </c>
      <c r="N62" s="56"/>
      <c r="O62" s="57"/>
      <c r="P62" s="56"/>
      <c r="Q62" s="15"/>
      <c r="R62" s="15"/>
      <c r="S62" s="57"/>
      <c r="T62" s="56" t="n">
        <v>26</v>
      </c>
      <c r="U62" s="15" t="n">
        <v>12</v>
      </c>
      <c r="V62" s="58" t="n">
        <v>4</v>
      </c>
      <c r="W62" s="0" t="n">
        <v>294</v>
      </c>
      <c r="X62" s="0" t="n">
        <f aca="false">W62-H62</f>
        <v>0</v>
      </c>
      <c r="Y62" s="0" t="n">
        <f aca="false">W62-M62</f>
        <v>0</v>
      </c>
    </row>
    <row r="63" customFormat="false" ht="13.5" hidden="false" customHeight="false" outlineLevel="0" collapsed="false">
      <c r="A63" s="51" t="n">
        <v>10</v>
      </c>
      <c r="B63" s="56" t="n">
        <v>19</v>
      </c>
      <c r="C63" s="15" t="n">
        <v>87</v>
      </c>
      <c r="D63" s="15" t="n">
        <v>37</v>
      </c>
      <c r="E63" s="15"/>
      <c r="F63" s="15" t="n">
        <v>104</v>
      </c>
      <c r="G63" s="15" t="n">
        <v>1</v>
      </c>
      <c r="H63" s="54" t="n">
        <f aca="false">SUM(B63:G63)</f>
        <v>248</v>
      </c>
      <c r="I63" s="56" t="n">
        <v>73</v>
      </c>
      <c r="J63" s="15" t="n">
        <v>30</v>
      </c>
      <c r="K63" s="15" t="n">
        <v>55</v>
      </c>
      <c r="L63" s="15" t="n">
        <v>90</v>
      </c>
      <c r="M63" s="54" t="n">
        <f aca="false">SUM(I63:L63)</f>
        <v>248</v>
      </c>
      <c r="N63" s="56"/>
      <c r="O63" s="57"/>
      <c r="P63" s="56"/>
      <c r="Q63" s="15"/>
      <c r="R63" s="15"/>
      <c r="S63" s="57"/>
      <c r="T63" s="56" t="n">
        <v>26</v>
      </c>
      <c r="U63" s="15" t="n">
        <v>12</v>
      </c>
      <c r="V63" s="58" t="n">
        <v>4</v>
      </c>
      <c r="W63" s="0" t="n">
        <v>248</v>
      </c>
      <c r="X63" s="0" t="n">
        <f aca="false">W63-H63</f>
        <v>0</v>
      </c>
      <c r="Y63" s="0" t="n">
        <f aca="false">W63-M63</f>
        <v>0</v>
      </c>
    </row>
    <row r="64" customFormat="false" ht="13.5" hidden="false" customHeight="false" outlineLevel="0" collapsed="false">
      <c r="A64" s="51" t="n">
        <v>11</v>
      </c>
      <c r="B64" s="56" t="n">
        <v>22</v>
      </c>
      <c r="C64" s="15" t="n">
        <v>57</v>
      </c>
      <c r="D64" s="15" t="n">
        <v>36</v>
      </c>
      <c r="E64" s="15"/>
      <c r="F64" s="15" t="n">
        <v>97</v>
      </c>
      <c r="G64" s="15" t="n">
        <v>2</v>
      </c>
      <c r="H64" s="54" t="n">
        <f aca="false">SUM(B64:G64)</f>
        <v>214</v>
      </c>
      <c r="I64" s="56" t="n">
        <v>106</v>
      </c>
      <c r="J64" s="15" t="n">
        <v>40</v>
      </c>
      <c r="K64" s="15" t="n">
        <v>48</v>
      </c>
      <c r="L64" s="15" t="n">
        <v>20</v>
      </c>
      <c r="M64" s="54" t="n">
        <f aca="false">SUM(I64:L64)</f>
        <v>214</v>
      </c>
      <c r="N64" s="56"/>
      <c r="O64" s="57"/>
      <c r="P64" s="56"/>
      <c r="Q64" s="15"/>
      <c r="R64" s="15"/>
      <c r="S64" s="57"/>
      <c r="T64" s="56" t="n">
        <v>26</v>
      </c>
      <c r="U64" s="15" t="n">
        <v>12</v>
      </c>
      <c r="V64" s="58" t="n">
        <v>4</v>
      </c>
      <c r="W64" s="0" t="n">
        <v>214</v>
      </c>
      <c r="X64" s="0" t="n">
        <f aca="false">W64-H64</f>
        <v>0</v>
      </c>
      <c r="Y64" s="0" t="n">
        <f aca="false">W64-M64</f>
        <v>0</v>
      </c>
    </row>
    <row r="65" customFormat="false" ht="13.5" hidden="false" customHeight="false" outlineLevel="0" collapsed="false">
      <c r="A65" s="51" t="n">
        <v>12</v>
      </c>
      <c r="B65" s="56" t="n">
        <v>34</v>
      </c>
      <c r="C65" s="15" t="n">
        <v>74</v>
      </c>
      <c r="D65" s="15" t="n">
        <v>45</v>
      </c>
      <c r="E65" s="15"/>
      <c r="F65" s="15" t="n">
        <v>135</v>
      </c>
      <c r="G65" s="15" t="n">
        <v>0</v>
      </c>
      <c r="H65" s="54" t="n">
        <f aca="false">SUM(B65:G65)</f>
        <v>288</v>
      </c>
      <c r="I65" s="56" t="n">
        <v>107</v>
      </c>
      <c r="J65" s="15" t="n">
        <v>51</v>
      </c>
      <c r="K65" s="15" t="n">
        <v>75</v>
      </c>
      <c r="L65" s="15" t="n">
        <v>55</v>
      </c>
      <c r="M65" s="54" t="n">
        <f aca="false">SUM(I65:L65)</f>
        <v>288</v>
      </c>
      <c r="N65" s="56"/>
      <c r="O65" s="57"/>
      <c r="P65" s="56"/>
      <c r="Q65" s="15"/>
      <c r="R65" s="15"/>
      <c r="S65" s="57"/>
      <c r="T65" s="56" t="n">
        <v>26</v>
      </c>
      <c r="U65" s="15" t="n">
        <v>12</v>
      </c>
      <c r="V65" s="58" t="n">
        <v>4</v>
      </c>
      <c r="W65" s="0" t="n">
        <v>288</v>
      </c>
      <c r="X65" s="0" t="n">
        <f aca="false">W65-H65</f>
        <v>0</v>
      </c>
      <c r="Y65" s="0" t="n">
        <f aca="false">W65-M65</f>
        <v>0</v>
      </c>
    </row>
    <row r="66" customFormat="false" ht="13.5" hidden="false" customHeight="false" outlineLevel="0" collapsed="false">
      <c r="A66" s="51" t="n">
        <v>13</v>
      </c>
      <c r="B66" s="56" t="n">
        <v>29</v>
      </c>
      <c r="C66" s="15" t="n">
        <v>47</v>
      </c>
      <c r="D66" s="15" t="n">
        <v>41</v>
      </c>
      <c r="E66" s="15"/>
      <c r="F66" s="15" t="n">
        <v>94</v>
      </c>
      <c r="G66" s="15" t="n">
        <v>0</v>
      </c>
      <c r="H66" s="54" t="n">
        <f aca="false">SUM(B66:G66)</f>
        <v>211</v>
      </c>
      <c r="I66" s="56" t="n">
        <v>72</v>
      </c>
      <c r="J66" s="15" t="n">
        <v>29</v>
      </c>
      <c r="K66" s="15" t="n">
        <v>43</v>
      </c>
      <c r="L66" s="15" t="n">
        <v>67</v>
      </c>
      <c r="M66" s="54" t="n">
        <f aca="false">SUM(I66:L66)</f>
        <v>211</v>
      </c>
      <c r="N66" s="56"/>
      <c r="O66" s="57"/>
      <c r="P66" s="56"/>
      <c r="Q66" s="15"/>
      <c r="R66" s="15"/>
      <c r="S66" s="57"/>
      <c r="T66" s="56" t="n">
        <v>26</v>
      </c>
      <c r="U66" s="15" t="n">
        <v>12</v>
      </c>
      <c r="V66" s="58" t="n">
        <v>4</v>
      </c>
      <c r="W66" s="0" t="n">
        <v>211</v>
      </c>
      <c r="X66" s="0" t="n">
        <f aca="false">W66-H66</f>
        <v>0</v>
      </c>
      <c r="Y66" s="0" t="n">
        <f aca="false">W66-M66</f>
        <v>0</v>
      </c>
    </row>
    <row r="67" customFormat="false" ht="13.5" hidden="false" customHeight="false" outlineLevel="0" collapsed="false">
      <c r="A67" s="51" t="n">
        <v>14</v>
      </c>
      <c r="B67" s="56" t="n">
        <v>21</v>
      </c>
      <c r="C67" s="15" t="n">
        <v>82</v>
      </c>
      <c r="D67" s="15" t="n">
        <v>59</v>
      </c>
      <c r="E67" s="15" t="n">
        <v>53</v>
      </c>
      <c r="F67" s="15" t="n">
        <v>51</v>
      </c>
      <c r="G67" s="15" t="n">
        <v>0</v>
      </c>
      <c r="H67" s="54" t="n">
        <f aca="false">SUM(B67:G67)</f>
        <v>266</v>
      </c>
      <c r="I67" s="56" t="n">
        <v>111</v>
      </c>
      <c r="J67" s="15" t="n">
        <v>43</v>
      </c>
      <c r="K67" s="15" t="n">
        <v>48</v>
      </c>
      <c r="L67" s="15" t="n">
        <v>64</v>
      </c>
      <c r="M67" s="54" t="n">
        <f aca="false">SUM(I67:L67)</f>
        <v>266</v>
      </c>
      <c r="N67" s="56"/>
      <c r="O67" s="57"/>
      <c r="P67" s="56"/>
      <c r="Q67" s="15"/>
      <c r="R67" s="15"/>
      <c r="S67" s="57"/>
      <c r="T67" s="56" t="n">
        <v>26</v>
      </c>
      <c r="U67" s="15" t="n">
        <v>12</v>
      </c>
      <c r="V67" s="58" t="n">
        <v>4</v>
      </c>
      <c r="W67" s="0" t="n">
        <v>266</v>
      </c>
      <c r="X67" s="0" t="n">
        <f aca="false">W67-H67</f>
        <v>0</v>
      </c>
      <c r="Y67" s="0" t="n">
        <f aca="false">W67-M67</f>
        <v>0</v>
      </c>
    </row>
    <row r="68" customFormat="false" ht="13.5" hidden="false" customHeight="false" outlineLevel="0" collapsed="false">
      <c r="A68" s="51" t="n">
        <v>15</v>
      </c>
      <c r="B68" s="56" t="n">
        <v>13</v>
      </c>
      <c r="C68" s="15" t="n">
        <v>76</v>
      </c>
      <c r="D68" s="15" t="n">
        <v>35</v>
      </c>
      <c r="E68" s="15" t="n">
        <v>23</v>
      </c>
      <c r="F68" s="15" t="n">
        <v>90</v>
      </c>
      <c r="G68" s="15" t="n">
        <v>0</v>
      </c>
      <c r="H68" s="54" t="n">
        <f aca="false">SUM(B68:G68)</f>
        <v>237</v>
      </c>
      <c r="I68" s="56" t="n">
        <v>103</v>
      </c>
      <c r="J68" s="15" t="n">
        <v>51</v>
      </c>
      <c r="K68" s="15" t="n">
        <v>60</v>
      </c>
      <c r="L68" s="15" t="n">
        <v>23</v>
      </c>
      <c r="M68" s="54" t="n">
        <f aca="false">SUM(I68:L68)</f>
        <v>237</v>
      </c>
      <c r="N68" s="56"/>
      <c r="O68" s="57"/>
      <c r="P68" s="56"/>
      <c r="Q68" s="15"/>
      <c r="R68" s="15"/>
      <c r="S68" s="57"/>
      <c r="T68" s="56" t="n">
        <v>26</v>
      </c>
      <c r="U68" s="15" t="n">
        <v>12</v>
      </c>
      <c r="V68" s="58" t="n">
        <v>4</v>
      </c>
      <c r="W68" s="0" t="n">
        <v>237</v>
      </c>
      <c r="X68" s="0" t="n">
        <f aca="false">W68-H68</f>
        <v>0</v>
      </c>
      <c r="Y68" s="0" t="n">
        <f aca="false">W68-M68</f>
        <v>0</v>
      </c>
    </row>
    <row r="69" customFormat="false" ht="13.5" hidden="false" customHeight="false" outlineLevel="0" collapsed="false">
      <c r="A69" s="51" t="n">
        <v>16</v>
      </c>
      <c r="B69" s="56" t="n">
        <v>19</v>
      </c>
      <c r="C69" s="15" t="n">
        <v>49</v>
      </c>
      <c r="D69" s="15" t="n">
        <v>25</v>
      </c>
      <c r="E69" s="15" t="n">
        <v>9</v>
      </c>
      <c r="F69" s="15" t="n">
        <v>62</v>
      </c>
      <c r="G69" s="15" t="n">
        <v>0</v>
      </c>
      <c r="H69" s="54" t="n">
        <f aca="false">SUM(B69:G69)</f>
        <v>164</v>
      </c>
      <c r="I69" s="56" t="n">
        <v>78</v>
      </c>
      <c r="J69" s="15" t="n">
        <v>23</v>
      </c>
      <c r="K69" s="15" t="n">
        <v>45</v>
      </c>
      <c r="L69" s="15" t="n">
        <v>18</v>
      </c>
      <c r="M69" s="54" t="n">
        <f aca="false">SUM(I69:L69)</f>
        <v>164</v>
      </c>
      <c r="N69" s="56"/>
      <c r="O69" s="57"/>
      <c r="P69" s="56"/>
      <c r="Q69" s="15"/>
      <c r="R69" s="15"/>
      <c r="S69" s="57"/>
      <c r="T69" s="56" t="n">
        <v>26</v>
      </c>
      <c r="U69" s="15" t="n">
        <v>12</v>
      </c>
      <c r="V69" s="58" t="n">
        <v>4</v>
      </c>
      <c r="W69" s="0" t="n">
        <v>164</v>
      </c>
      <c r="X69" s="0" t="n">
        <f aca="false">W69-H69</f>
        <v>0</v>
      </c>
      <c r="Y69" s="0" t="n">
        <f aca="false">W69-M69</f>
        <v>0</v>
      </c>
    </row>
    <row r="70" customFormat="false" ht="13.5" hidden="false" customHeight="false" outlineLevel="0" collapsed="false">
      <c r="A70" s="51" t="n">
        <v>17</v>
      </c>
      <c r="B70" s="56" t="n">
        <v>30</v>
      </c>
      <c r="C70" s="15" t="n">
        <v>89</v>
      </c>
      <c r="D70" s="15" t="n">
        <v>33</v>
      </c>
      <c r="E70" s="15" t="n">
        <v>12</v>
      </c>
      <c r="F70" s="15" t="n">
        <v>66</v>
      </c>
      <c r="G70" s="15" t="n">
        <v>0</v>
      </c>
      <c r="H70" s="54" t="n">
        <f aca="false">SUM(B70:G70)</f>
        <v>230</v>
      </c>
      <c r="I70" s="56" t="n">
        <v>90</v>
      </c>
      <c r="J70" s="15" t="n">
        <v>61</v>
      </c>
      <c r="K70" s="15" t="n">
        <v>62</v>
      </c>
      <c r="L70" s="15" t="n">
        <v>17</v>
      </c>
      <c r="M70" s="54" t="n">
        <f aca="false">SUM(I70:L70)</f>
        <v>230</v>
      </c>
      <c r="N70" s="56"/>
      <c r="O70" s="57"/>
      <c r="P70" s="56"/>
      <c r="Q70" s="15"/>
      <c r="R70" s="15"/>
      <c r="S70" s="57"/>
      <c r="T70" s="56" t="n">
        <v>26</v>
      </c>
      <c r="U70" s="15" t="n">
        <v>12</v>
      </c>
      <c r="V70" s="58" t="n">
        <v>4</v>
      </c>
      <c r="W70" s="0" t="n">
        <v>230</v>
      </c>
      <c r="X70" s="0" t="n">
        <f aca="false">W70-H70</f>
        <v>0</v>
      </c>
      <c r="Y70" s="0" t="n">
        <f aca="false">W70-M70</f>
        <v>0</v>
      </c>
    </row>
    <row r="71" customFormat="false" ht="13.5" hidden="false" customHeight="false" outlineLevel="0" collapsed="false">
      <c r="A71" s="51" t="n">
        <v>18</v>
      </c>
      <c r="B71" s="56" t="n">
        <v>23</v>
      </c>
      <c r="C71" s="15" t="n">
        <v>62</v>
      </c>
      <c r="D71" s="15" t="n">
        <v>35</v>
      </c>
      <c r="E71" s="15" t="n">
        <v>15</v>
      </c>
      <c r="F71" s="15" t="n">
        <v>59</v>
      </c>
      <c r="G71" s="15" t="n">
        <v>0</v>
      </c>
      <c r="H71" s="54" t="n">
        <f aca="false">SUM(B71:G71)</f>
        <v>194</v>
      </c>
      <c r="I71" s="56" t="n">
        <v>63</v>
      </c>
      <c r="J71" s="15" t="n">
        <v>23</v>
      </c>
      <c r="K71" s="15" t="n">
        <v>32</v>
      </c>
      <c r="L71" s="15" t="n">
        <v>76</v>
      </c>
      <c r="M71" s="54" t="n">
        <f aca="false">SUM(I71:L71)</f>
        <v>194</v>
      </c>
      <c r="N71" s="56"/>
      <c r="O71" s="57"/>
      <c r="P71" s="56"/>
      <c r="Q71" s="15"/>
      <c r="R71" s="15"/>
      <c r="S71" s="57"/>
      <c r="T71" s="56" t="n">
        <v>26</v>
      </c>
      <c r="U71" s="15" t="n">
        <v>12</v>
      </c>
      <c r="V71" s="58" t="n">
        <v>4</v>
      </c>
      <c r="W71" s="0" t="n">
        <v>194</v>
      </c>
      <c r="X71" s="0" t="n">
        <f aca="false">W71-H71</f>
        <v>0</v>
      </c>
      <c r="Y71" s="0" t="n">
        <f aca="false">W71-M71</f>
        <v>0</v>
      </c>
    </row>
    <row r="72" customFormat="false" ht="13.5" hidden="false" customHeight="false" outlineLevel="0" collapsed="false">
      <c r="A72" s="51" t="n">
        <v>19</v>
      </c>
      <c r="B72" s="56" t="n">
        <v>12</v>
      </c>
      <c r="C72" s="15" t="n">
        <v>88</v>
      </c>
      <c r="D72" s="15" t="n">
        <v>51</v>
      </c>
      <c r="E72" s="15" t="n">
        <v>25</v>
      </c>
      <c r="F72" s="15" t="n">
        <v>59</v>
      </c>
      <c r="G72" s="15" t="n">
        <v>0</v>
      </c>
      <c r="H72" s="54" t="n">
        <f aca="false">SUM(B72:G72)</f>
        <v>235</v>
      </c>
      <c r="I72" s="56" t="n">
        <v>56</v>
      </c>
      <c r="J72" s="15" t="n">
        <v>49</v>
      </c>
      <c r="K72" s="15" t="n">
        <v>47</v>
      </c>
      <c r="L72" s="15" t="n">
        <v>83</v>
      </c>
      <c r="M72" s="54" t="n">
        <f aca="false">SUM(I72:L72)</f>
        <v>235</v>
      </c>
      <c r="N72" s="56"/>
      <c r="O72" s="57"/>
      <c r="P72" s="56"/>
      <c r="Q72" s="15"/>
      <c r="R72" s="15"/>
      <c r="S72" s="57"/>
      <c r="T72" s="56" t="n">
        <v>26</v>
      </c>
      <c r="U72" s="15" t="n">
        <v>12</v>
      </c>
      <c r="V72" s="58" t="n">
        <v>4</v>
      </c>
      <c r="W72" s="0" t="n">
        <v>235</v>
      </c>
      <c r="X72" s="0" t="n">
        <f aca="false">W72-H72</f>
        <v>0</v>
      </c>
      <c r="Y72" s="0" t="n">
        <f aca="false">W72-M72</f>
        <v>0</v>
      </c>
    </row>
    <row r="73" customFormat="false" ht="13.5" hidden="false" customHeight="false" outlineLevel="0" collapsed="false">
      <c r="A73" s="51" t="n">
        <v>20</v>
      </c>
      <c r="B73" s="56" t="n">
        <v>17</v>
      </c>
      <c r="C73" s="15" t="n">
        <v>86</v>
      </c>
      <c r="D73" s="15" t="n">
        <v>47</v>
      </c>
      <c r="E73" s="15" t="n">
        <v>22</v>
      </c>
      <c r="F73" s="15" t="n">
        <v>72</v>
      </c>
      <c r="G73" s="15" t="n">
        <v>0</v>
      </c>
      <c r="H73" s="54" t="n">
        <f aca="false">SUM(B73:G73)</f>
        <v>244</v>
      </c>
      <c r="I73" s="56" t="n">
        <v>102</v>
      </c>
      <c r="J73" s="15" t="n">
        <v>64</v>
      </c>
      <c r="K73" s="15" t="n">
        <v>47</v>
      </c>
      <c r="L73" s="15" t="n">
        <v>31</v>
      </c>
      <c r="M73" s="54" t="n">
        <f aca="false">SUM(I73:L73)</f>
        <v>244</v>
      </c>
      <c r="N73" s="56"/>
      <c r="O73" s="57"/>
      <c r="P73" s="56"/>
      <c r="Q73" s="15"/>
      <c r="R73" s="15"/>
      <c r="S73" s="57"/>
      <c r="T73" s="56" t="n">
        <v>26</v>
      </c>
      <c r="U73" s="15" t="n">
        <v>12</v>
      </c>
      <c r="V73" s="58" t="n">
        <v>4</v>
      </c>
      <c r="W73" s="0" t="n">
        <v>244</v>
      </c>
      <c r="X73" s="0" t="n">
        <f aca="false">W73-H73</f>
        <v>0</v>
      </c>
      <c r="Y73" s="0" t="n">
        <f aca="false">W73-M73</f>
        <v>0</v>
      </c>
    </row>
    <row r="74" customFormat="false" ht="13.5" hidden="false" customHeight="false" outlineLevel="0" collapsed="false">
      <c r="A74" s="51" t="n">
        <v>21</v>
      </c>
      <c r="B74" s="56" t="n">
        <v>25</v>
      </c>
      <c r="C74" s="15" t="n">
        <v>89</v>
      </c>
      <c r="D74" s="15" t="n">
        <v>53</v>
      </c>
      <c r="E74" s="15" t="n">
        <v>30</v>
      </c>
      <c r="F74" s="15" t="n">
        <v>117</v>
      </c>
      <c r="G74" s="15" t="n">
        <v>0</v>
      </c>
      <c r="H74" s="54" t="n">
        <f aca="false">SUM(B74:G74)</f>
        <v>314</v>
      </c>
      <c r="I74" s="56" t="n">
        <v>98</v>
      </c>
      <c r="J74" s="15" t="n">
        <v>60</v>
      </c>
      <c r="K74" s="15" t="n">
        <v>109</v>
      </c>
      <c r="L74" s="15" t="n">
        <v>47</v>
      </c>
      <c r="M74" s="54" t="n">
        <f aca="false">SUM(I74:L74)</f>
        <v>314</v>
      </c>
      <c r="N74" s="56"/>
      <c r="O74" s="57"/>
      <c r="P74" s="56"/>
      <c r="Q74" s="15"/>
      <c r="R74" s="15"/>
      <c r="S74" s="57"/>
      <c r="T74" s="56" t="n">
        <v>26</v>
      </c>
      <c r="U74" s="15" t="n">
        <v>12</v>
      </c>
      <c r="V74" s="58" t="n">
        <v>4</v>
      </c>
      <c r="W74" s="0" t="n">
        <v>314</v>
      </c>
      <c r="X74" s="0" t="n">
        <f aca="false">W74-H74</f>
        <v>0</v>
      </c>
      <c r="Y74" s="0" t="n">
        <f aca="false">W74-M74</f>
        <v>0</v>
      </c>
    </row>
    <row r="75" customFormat="false" ht="13.5" hidden="false" customHeight="false" outlineLevel="0" collapsed="false">
      <c r="A75" s="51" t="n">
        <v>22</v>
      </c>
      <c r="B75" s="56" t="n">
        <v>14</v>
      </c>
      <c r="C75" s="15" t="n">
        <v>106</v>
      </c>
      <c r="D75" s="15" t="n">
        <v>54</v>
      </c>
      <c r="E75" s="15" t="n">
        <v>21</v>
      </c>
      <c r="F75" s="15" t="n">
        <v>73</v>
      </c>
      <c r="G75" s="15" t="n">
        <v>0</v>
      </c>
      <c r="H75" s="54" t="n">
        <f aca="false">SUM(B75:G75)</f>
        <v>268</v>
      </c>
      <c r="I75" s="56" t="n">
        <v>112</v>
      </c>
      <c r="J75" s="15" t="n">
        <v>92</v>
      </c>
      <c r="K75" s="15" t="n">
        <v>31</v>
      </c>
      <c r="L75" s="15" t="n">
        <v>33</v>
      </c>
      <c r="M75" s="54" t="n">
        <f aca="false">SUM(I75:L75)</f>
        <v>268</v>
      </c>
      <c r="N75" s="56"/>
      <c r="O75" s="57"/>
      <c r="P75" s="56"/>
      <c r="Q75" s="15"/>
      <c r="R75" s="15"/>
      <c r="S75" s="57"/>
      <c r="T75" s="56" t="n">
        <v>26</v>
      </c>
      <c r="U75" s="15" t="n">
        <v>12</v>
      </c>
      <c r="V75" s="58" t="n">
        <v>4</v>
      </c>
      <c r="W75" s="0" t="n">
        <v>268</v>
      </c>
      <c r="X75" s="0" t="n">
        <f aca="false">W75-H75</f>
        <v>0</v>
      </c>
      <c r="Y75" s="0" t="n">
        <f aca="false">W75-M75</f>
        <v>0</v>
      </c>
    </row>
    <row r="76" customFormat="false" ht="13.5" hidden="false" customHeight="false" outlineLevel="0" collapsed="false">
      <c r="A76" s="51" t="n">
        <v>23</v>
      </c>
      <c r="B76" s="56" t="n">
        <v>16</v>
      </c>
      <c r="C76" s="15" t="n">
        <v>103</v>
      </c>
      <c r="D76" s="15" t="n">
        <v>54</v>
      </c>
      <c r="E76" s="15" t="n">
        <v>22</v>
      </c>
      <c r="F76" s="15" t="n">
        <v>75</v>
      </c>
      <c r="G76" s="15" t="n">
        <v>0</v>
      </c>
      <c r="H76" s="54" t="n">
        <f aca="false">SUM(B76:G76)</f>
        <v>270</v>
      </c>
      <c r="I76" s="56" t="n">
        <v>114</v>
      </c>
      <c r="J76" s="15" t="n">
        <v>71</v>
      </c>
      <c r="K76" s="15" t="n">
        <v>48</v>
      </c>
      <c r="L76" s="15" t="n">
        <v>37</v>
      </c>
      <c r="M76" s="54" t="n">
        <f aca="false">SUM(I76:L76)</f>
        <v>270</v>
      </c>
      <c r="N76" s="56"/>
      <c r="O76" s="57"/>
      <c r="P76" s="56"/>
      <c r="Q76" s="15"/>
      <c r="R76" s="15"/>
      <c r="S76" s="57"/>
      <c r="T76" s="56" t="n">
        <v>26</v>
      </c>
      <c r="U76" s="15" t="n">
        <v>12</v>
      </c>
      <c r="V76" s="58" t="n">
        <v>4</v>
      </c>
      <c r="W76" s="0" t="n">
        <v>270</v>
      </c>
      <c r="X76" s="0" t="n">
        <f aca="false">W76-H76</f>
        <v>0</v>
      </c>
      <c r="Y76" s="0" t="n">
        <f aca="false">W76-M76</f>
        <v>0</v>
      </c>
    </row>
    <row r="77" customFormat="false" ht="13.5" hidden="false" customHeight="false" outlineLevel="0" collapsed="false">
      <c r="A77" s="51" t="n">
        <v>24</v>
      </c>
      <c r="B77" s="56" t="n">
        <v>19</v>
      </c>
      <c r="C77" s="15" t="n">
        <v>94</v>
      </c>
      <c r="D77" s="15" t="n">
        <v>60</v>
      </c>
      <c r="E77" s="15" t="n">
        <v>42</v>
      </c>
      <c r="F77" s="15" t="n">
        <v>67</v>
      </c>
      <c r="G77" s="15" t="n">
        <v>0</v>
      </c>
      <c r="H77" s="54" t="n">
        <f aca="false">SUM(B77:G77)</f>
        <v>282</v>
      </c>
      <c r="I77" s="56" t="n">
        <v>112</v>
      </c>
      <c r="J77" s="15" t="n">
        <v>70</v>
      </c>
      <c r="K77" s="15" t="n">
        <v>46</v>
      </c>
      <c r="L77" s="15" t="n">
        <v>54</v>
      </c>
      <c r="M77" s="54" t="n">
        <f aca="false">SUM(I77:L77)</f>
        <v>282</v>
      </c>
      <c r="N77" s="56"/>
      <c r="O77" s="57"/>
      <c r="P77" s="56"/>
      <c r="Q77" s="15"/>
      <c r="R77" s="15"/>
      <c r="S77" s="57"/>
      <c r="T77" s="56" t="n">
        <v>26</v>
      </c>
      <c r="U77" s="15" t="n">
        <v>12</v>
      </c>
      <c r="V77" s="58" t="n">
        <v>4</v>
      </c>
      <c r="W77" s="0" t="n">
        <v>282</v>
      </c>
      <c r="X77" s="0" t="n">
        <f aca="false">W77-H77</f>
        <v>0</v>
      </c>
      <c r="Y77" s="0" t="n">
        <f aca="false">W77-M77</f>
        <v>0</v>
      </c>
    </row>
    <row r="78" customFormat="false" ht="13.5" hidden="false" customHeight="false" outlineLevel="0" collapsed="false">
      <c r="A78" s="51" t="n">
        <v>25</v>
      </c>
      <c r="B78" s="56" t="n">
        <v>33</v>
      </c>
      <c r="C78" s="15" t="n">
        <v>105</v>
      </c>
      <c r="D78" s="15" t="n">
        <v>56</v>
      </c>
      <c r="E78" s="15" t="n">
        <v>31</v>
      </c>
      <c r="F78" s="15" t="n">
        <v>61</v>
      </c>
      <c r="G78" s="15" t="n">
        <v>0</v>
      </c>
      <c r="H78" s="54" t="n">
        <f aca="false">SUM(B78:G78)</f>
        <v>286</v>
      </c>
      <c r="I78" s="56" t="n">
        <v>110</v>
      </c>
      <c r="J78" s="15" t="n">
        <v>84</v>
      </c>
      <c r="K78" s="15" t="n">
        <v>60</v>
      </c>
      <c r="L78" s="15" t="n">
        <v>32</v>
      </c>
      <c r="M78" s="54" t="n">
        <f aca="false">SUM(I78:L78)</f>
        <v>286</v>
      </c>
      <c r="N78" s="56"/>
      <c r="O78" s="57"/>
      <c r="P78" s="56"/>
      <c r="Q78" s="15"/>
      <c r="R78" s="15"/>
      <c r="S78" s="57"/>
      <c r="T78" s="56" t="n">
        <v>26</v>
      </c>
      <c r="U78" s="15" t="n">
        <v>12</v>
      </c>
      <c r="V78" s="58" t="n">
        <v>4</v>
      </c>
      <c r="W78" s="0" t="n">
        <v>286</v>
      </c>
      <c r="X78" s="0" t="n">
        <f aca="false">W78-H78</f>
        <v>0</v>
      </c>
      <c r="Y78" s="0" t="n">
        <f aca="false">W78-M78</f>
        <v>0</v>
      </c>
    </row>
    <row r="79" customFormat="false" ht="13.5" hidden="false" customHeight="false" outlineLevel="0" collapsed="false">
      <c r="A79" s="51" t="n">
        <v>26</v>
      </c>
      <c r="B79" s="56" t="n">
        <v>43</v>
      </c>
      <c r="C79" s="15" t="n">
        <v>148</v>
      </c>
      <c r="D79" s="15" t="n">
        <v>66</v>
      </c>
      <c r="E79" s="15" t="n">
        <v>35</v>
      </c>
      <c r="F79" s="15" t="n">
        <v>109</v>
      </c>
      <c r="G79" s="15" t="n">
        <v>0</v>
      </c>
      <c r="H79" s="54" t="n">
        <f aca="false">SUM(B79:G79)</f>
        <v>401</v>
      </c>
      <c r="I79" s="56" t="n">
        <v>159</v>
      </c>
      <c r="J79" s="15" t="n">
        <v>95</v>
      </c>
      <c r="K79" s="15" t="n">
        <v>113</v>
      </c>
      <c r="L79" s="15" t="n">
        <v>34</v>
      </c>
      <c r="M79" s="54" t="n">
        <f aca="false">SUM(I79:L79)</f>
        <v>401</v>
      </c>
      <c r="N79" s="56"/>
      <c r="O79" s="57"/>
      <c r="P79" s="56"/>
      <c r="Q79" s="15"/>
      <c r="R79" s="15"/>
      <c r="S79" s="57"/>
      <c r="T79" s="56" t="n">
        <v>26</v>
      </c>
      <c r="U79" s="15" t="n">
        <v>12</v>
      </c>
      <c r="V79" s="58" t="n">
        <v>4</v>
      </c>
      <c r="W79" s="0" t="n">
        <v>401</v>
      </c>
      <c r="X79" s="0" t="n">
        <f aca="false">W79-H79</f>
        <v>0</v>
      </c>
      <c r="Y79" s="0" t="n">
        <f aca="false">W79-M79</f>
        <v>0</v>
      </c>
    </row>
    <row r="80" customFormat="false" ht="13.5" hidden="false" customHeight="false" outlineLevel="0" collapsed="false">
      <c r="A80" s="51" t="n">
        <v>27</v>
      </c>
      <c r="B80" s="56" t="n">
        <v>32</v>
      </c>
      <c r="C80" s="15" t="n">
        <v>131</v>
      </c>
      <c r="D80" s="15" t="n">
        <v>50</v>
      </c>
      <c r="E80" s="15" t="n">
        <v>25</v>
      </c>
      <c r="F80" s="15" t="n">
        <v>51</v>
      </c>
      <c r="G80" s="15" t="n">
        <v>0</v>
      </c>
      <c r="H80" s="54" t="n">
        <f aca="false">SUM(B80:G80)</f>
        <v>289</v>
      </c>
      <c r="I80" s="56" t="n">
        <v>86</v>
      </c>
      <c r="J80" s="15" t="n">
        <v>81</v>
      </c>
      <c r="K80" s="15" t="n">
        <v>75</v>
      </c>
      <c r="L80" s="15" t="n">
        <v>47</v>
      </c>
      <c r="M80" s="54" t="n">
        <f aca="false">SUM(I80:L80)</f>
        <v>289</v>
      </c>
      <c r="N80" s="56"/>
      <c r="O80" s="57"/>
      <c r="P80" s="56"/>
      <c r="Q80" s="15"/>
      <c r="R80" s="15"/>
      <c r="S80" s="57"/>
      <c r="T80" s="56" t="n">
        <v>26</v>
      </c>
      <c r="U80" s="15" t="n">
        <v>12</v>
      </c>
      <c r="V80" s="58" t="n">
        <v>4</v>
      </c>
      <c r="W80" s="0" t="n">
        <v>289</v>
      </c>
      <c r="X80" s="0" t="n">
        <f aca="false">W80-H80</f>
        <v>0</v>
      </c>
      <c r="Y80" s="0" t="n">
        <f aca="false">W80-M80</f>
        <v>0</v>
      </c>
    </row>
    <row r="81" customFormat="false" ht="13.5" hidden="false" customHeight="false" outlineLevel="0" collapsed="false">
      <c r="A81" s="51" t="n">
        <v>28</v>
      </c>
      <c r="B81" s="56" t="n">
        <v>29</v>
      </c>
      <c r="C81" s="15" t="n">
        <v>149</v>
      </c>
      <c r="D81" s="15" t="n">
        <v>34</v>
      </c>
      <c r="E81" s="15" t="n">
        <v>22</v>
      </c>
      <c r="F81" s="15" t="n">
        <v>69</v>
      </c>
      <c r="G81" s="15" t="n">
        <v>0</v>
      </c>
      <c r="H81" s="54" t="n">
        <f aca="false">SUM(B81:G81)</f>
        <v>303</v>
      </c>
      <c r="I81" s="56" t="n">
        <v>116</v>
      </c>
      <c r="J81" s="15" t="n">
        <v>63</v>
      </c>
      <c r="K81" s="15" t="n">
        <v>77</v>
      </c>
      <c r="L81" s="15" t="n">
        <v>47</v>
      </c>
      <c r="M81" s="54" t="n">
        <f aca="false">SUM(I81:L81)</f>
        <v>303</v>
      </c>
      <c r="N81" s="56"/>
      <c r="O81" s="57"/>
      <c r="P81" s="56"/>
      <c r="Q81" s="15"/>
      <c r="R81" s="15"/>
      <c r="S81" s="57"/>
      <c r="T81" s="56" t="n">
        <v>26</v>
      </c>
      <c r="U81" s="15" t="n">
        <v>12</v>
      </c>
      <c r="V81" s="58" t="n">
        <v>4</v>
      </c>
      <c r="W81" s="0" t="n">
        <v>303</v>
      </c>
      <c r="X81" s="0" t="n">
        <f aca="false">W81-H81</f>
        <v>0</v>
      </c>
      <c r="Y81" s="0" t="n">
        <f aca="false">W81-M81</f>
        <v>0</v>
      </c>
    </row>
    <row r="82" customFormat="false" ht="13.5" hidden="false" customHeight="false" outlineLevel="0" collapsed="false">
      <c r="A82" s="51" t="n">
        <v>29</v>
      </c>
      <c r="B82" s="56" t="n">
        <v>20</v>
      </c>
      <c r="C82" s="15" t="n">
        <v>115</v>
      </c>
      <c r="D82" s="15" t="n">
        <v>39</v>
      </c>
      <c r="E82" s="15" t="n">
        <v>30</v>
      </c>
      <c r="F82" s="15" t="n">
        <v>77</v>
      </c>
      <c r="G82" s="15" t="n">
        <v>0</v>
      </c>
      <c r="H82" s="54" t="n">
        <f aca="false">SUM(B82:G82)</f>
        <v>281</v>
      </c>
      <c r="I82" s="56" t="n">
        <v>76</v>
      </c>
      <c r="J82" s="15" t="n">
        <v>65</v>
      </c>
      <c r="K82" s="15" t="n">
        <v>87</v>
      </c>
      <c r="L82" s="15" t="n">
        <v>53</v>
      </c>
      <c r="M82" s="54" t="n">
        <f aca="false">SUM(I82:L82)</f>
        <v>281</v>
      </c>
      <c r="N82" s="56"/>
      <c r="O82" s="57"/>
      <c r="P82" s="56"/>
      <c r="Q82" s="15"/>
      <c r="R82" s="15"/>
      <c r="S82" s="57"/>
      <c r="T82" s="56" t="n">
        <v>26</v>
      </c>
      <c r="U82" s="15" t="n">
        <v>12</v>
      </c>
      <c r="V82" s="58" t="n">
        <v>4</v>
      </c>
      <c r="W82" s="0" t="n">
        <v>281</v>
      </c>
      <c r="X82" s="0" t="n">
        <f aca="false">W82-H82</f>
        <v>0</v>
      </c>
      <c r="Y82" s="0" t="n">
        <f aca="false">W82-M82</f>
        <v>0</v>
      </c>
    </row>
    <row r="83" customFormat="false" ht="13.5" hidden="false" customHeight="false" outlineLevel="0" collapsed="false">
      <c r="A83" s="51" t="n">
        <v>30</v>
      </c>
      <c r="B83" s="56" t="n">
        <v>34</v>
      </c>
      <c r="C83" s="15" t="n">
        <v>142</v>
      </c>
      <c r="D83" s="15" t="n">
        <v>44</v>
      </c>
      <c r="E83" s="15" t="n">
        <v>25</v>
      </c>
      <c r="F83" s="15" t="n">
        <v>73</v>
      </c>
      <c r="G83" s="15" t="n">
        <v>0</v>
      </c>
      <c r="H83" s="54" t="n">
        <f aca="false">SUM(B83:G83)</f>
        <v>318</v>
      </c>
      <c r="I83" s="56" t="n">
        <v>114</v>
      </c>
      <c r="J83" s="15" t="n">
        <v>57</v>
      </c>
      <c r="K83" s="15" t="n">
        <v>86</v>
      </c>
      <c r="L83" s="15" t="n">
        <v>61</v>
      </c>
      <c r="M83" s="54" t="n">
        <f aca="false">SUM(I83:L83)</f>
        <v>318</v>
      </c>
      <c r="N83" s="56"/>
      <c r="O83" s="57"/>
      <c r="P83" s="56"/>
      <c r="Q83" s="15"/>
      <c r="R83" s="15"/>
      <c r="S83" s="57"/>
      <c r="T83" s="56" t="n">
        <v>26</v>
      </c>
      <c r="U83" s="15" t="n">
        <v>12</v>
      </c>
      <c r="V83" s="58" t="n">
        <v>4</v>
      </c>
      <c r="W83" s="0" t="n">
        <v>318</v>
      </c>
      <c r="X83" s="0" t="n">
        <f aca="false">W83-H83</f>
        <v>0</v>
      </c>
      <c r="Y83" s="0" t="n">
        <f aca="false">W83-M83</f>
        <v>0</v>
      </c>
    </row>
    <row r="84" customFormat="false" ht="13.5" hidden="false" customHeight="false" outlineLevel="0" collapsed="false">
      <c r="A84" s="51" t="n">
        <v>31</v>
      </c>
      <c r="B84" s="15" t="n">
        <v>39</v>
      </c>
      <c r="C84" s="15" t="n">
        <v>161</v>
      </c>
      <c r="D84" s="15" t="n">
        <v>39</v>
      </c>
      <c r="E84" s="15" t="n">
        <v>17</v>
      </c>
      <c r="F84" s="15" t="n">
        <v>99</v>
      </c>
      <c r="G84" s="15" t="n">
        <v>0</v>
      </c>
      <c r="H84" s="54" t="n">
        <f aca="false">SUM(B84:G84)</f>
        <v>355</v>
      </c>
      <c r="I84" s="15" t="n">
        <v>138</v>
      </c>
      <c r="J84" s="15" t="n">
        <v>66</v>
      </c>
      <c r="K84" s="15" t="n">
        <v>114</v>
      </c>
      <c r="L84" s="15" t="n">
        <v>37</v>
      </c>
      <c r="M84" s="54" t="n">
        <f aca="false">SUM(I84:L84)</f>
        <v>355</v>
      </c>
      <c r="N84" s="56"/>
      <c r="O84" s="57"/>
      <c r="P84" s="56"/>
      <c r="Q84" s="15"/>
      <c r="R84" s="15"/>
      <c r="S84" s="57"/>
      <c r="T84" s="56" t="n">
        <v>26</v>
      </c>
      <c r="U84" s="15" t="n">
        <v>12</v>
      </c>
      <c r="V84" s="58" t="n">
        <v>4</v>
      </c>
      <c r="W84" s="0" t="n">
        <v>355</v>
      </c>
      <c r="X84" s="0" t="n">
        <f aca="false">W84-H84</f>
        <v>0</v>
      </c>
      <c r="Y84" s="0" t="n">
        <f aca="false">W84-M84</f>
        <v>0</v>
      </c>
    </row>
    <row r="85" customFormat="false" ht="13.5" hidden="false" customHeight="false" outlineLevel="0" collapsed="false">
      <c r="A85" s="51" t="n">
        <v>32</v>
      </c>
      <c r="B85" s="56" t="n">
        <v>46</v>
      </c>
      <c r="C85" s="15" t="n">
        <v>140</v>
      </c>
      <c r="D85" s="15" t="n">
        <v>48</v>
      </c>
      <c r="E85" s="15" t="n">
        <v>20</v>
      </c>
      <c r="F85" s="15" t="n">
        <v>91</v>
      </c>
      <c r="G85" s="15" t="n">
        <v>0</v>
      </c>
      <c r="H85" s="54" t="n">
        <f aca="false">SUM(B85:G85)</f>
        <v>345</v>
      </c>
      <c r="I85" s="56" t="n">
        <v>148</v>
      </c>
      <c r="J85" s="15" t="n">
        <v>50</v>
      </c>
      <c r="K85" s="15" t="n">
        <v>121</v>
      </c>
      <c r="L85" s="15" t="n">
        <v>26</v>
      </c>
      <c r="M85" s="54" t="n">
        <f aca="false">SUM(I85:L85)</f>
        <v>345</v>
      </c>
      <c r="N85" s="56"/>
      <c r="O85" s="57"/>
      <c r="P85" s="56"/>
      <c r="Q85" s="15"/>
      <c r="R85" s="15"/>
      <c r="S85" s="57"/>
      <c r="T85" s="56" t="n">
        <v>26</v>
      </c>
      <c r="U85" s="15" t="n">
        <v>12</v>
      </c>
      <c r="V85" s="58" t="n">
        <v>4</v>
      </c>
      <c r="W85" s="0" t="n">
        <v>345</v>
      </c>
      <c r="X85" s="0" t="n">
        <f aca="false">W85-H85</f>
        <v>0</v>
      </c>
      <c r="Y85" s="0" t="n">
        <f aca="false">W85-M85</f>
        <v>0</v>
      </c>
    </row>
    <row r="86" customFormat="false" ht="13.5" hidden="false" customHeight="false" outlineLevel="0" collapsed="false">
      <c r="A86" s="51" t="n">
        <v>33</v>
      </c>
      <c r="B86" s="56" t="n">
        <v>30</v>
      </c>
      <c r="C86" s="15" t="n">
        <v>95</v>
      </c>
      <c r="D86" s="15" t="n">
        <v>27</v>
      </c>
      <c r="E86" s="15" t="n">
        <v>19</v>
      </c>
      <c r="F86" s="15" t="n">
        <v>76</v>
      </c>
      <c r="G86" s="15" t="n">
        <v>0</v>
      </c>
      <c r="H86" s="54" t="n">
        <f aca="false">SUM(B86:G86)</f>
        <v>247</v>
      </c>
      <c r="I86" s="56" t="n">
        <v>121</v>
      </c>
      <c r="J86" s="15" t="n">
        <v>41</v>
      </c>
      <c r="K86" s="15" t="n">
        <v>48</v>
      </c>
      <c r="L86" s="15" t="n">
        <v>37</v>
      </c>
      <c r="M86" s="54" t="n">
        <f aca="false">SUM(I86:L86)</f>
        <v>247</v>
      </c>
      <c r="N86" s="56"/>
      <c r="O86" s="57"/>
      <c r="P86" s="56"/>
      <c r="Q86" s="15"/>
      <c r="R86" s="15"/>
      <c r="S86" s="57"/>
      <c r="T86" s="56" t="n">
        <v>26</v>
      </c>
      <c r="U86" s="15" t="n">
        <v>12</v>
      </c>
      <c r="V86" s="58" t="n">
        <v>4</v>
      </c>
      <c r="W86" s="0" t="n">
        <v>247</v>
      </c>
      <c r="X86" s="0" t="n">
        <f aca="false">W86-H86</f>
        <v>0</v>
      </c>
      <c r="Y86" s="0" t="n">
        <f aca="false">W86-M86</f>
        <v>0</v>
      </c>
    </row>
    <row r="87" customFormat="false" ht="13.5" hidden="false" customHeight="false" outlineLevel="0" collapsed="false">
      <c r="A87" s="51" t="n">
        <v>34</v>
      </c>
      <c r="B87" s="56" t="n">
        <v>23</v>
      </c>
      <c r="C87" s="15" t="n">
        <v>86</v>
      </c>
      <c r="D87" s="15" t="n">
        <v>41</v>
      </c>
      <c r="E87" s="15" t="n">
        <v>24</v>
      </c>
      <c r="F87" s="15" t="n">
        <v>75</v>
      </c>
      <c r="G87" s="15" t="n">
        <v>0</v>
      </c>
      <c r="H87" s="54" t="n">
        <f aca="false">SUM(B87:G87)</f>
        <v>249</v>
      </c>
      <c r="I87" s="56" t="n">
        <v>96</v>
      </c>
      <c r="J87" s="15" t="n">
        <v>35</v>
      </c>
      <c r="K87" s="15" t="n">
        <v>75</v>
      </c>
      <c r="L87" s="15" t="n">
        <v>43</v>
      </c>
      <c r="M87" s="54" t="n">
        <f aca="false">SUM(I87:L87)</f>
        <v>249</v>
      </c>
      <c r="N87" s="56"/>
      <c r="O87" s="57"/>
      <c r="P87" s="56"/>
      <c r="Q87" s="15"/>
      <c r="R87" s="15"/>
      <c r="S87" s="57"/>
      <c r="T87" s="56" t="n">
        <v>26</v>
      </c>
      <c r="U87" s="15" t="n">
        <v>12</v>
      </c>
      <c r="V87" s="58" t="n">
        <v>4</v>
      </c>
      <c r="W87" s="0" t="n">
        <v>249</v>
      </c>
      <c r="X87" s="0" t="n">
        <f aca="false">W87-H87</f>
        <v>0</v>
      </c>
      <c r="Y87" s="0" t="n">
        <f aca="false">W87-M87</f>
        <v>0</v>
      </c>
    </row>
    <row r="88" customFormat="false" ht="13.5" hidden="false" customHeight="false" outlineLevel="0" collapsed="false">
      <c r="A88" s="51" t="n">
        <v>35</v>
      </c>
      <c r="B88" s="56" t="n">
        <v>32</v>
      </c>
      <c r="C88" s="15" t="n">
        <v>136</v>
      </c>
      <c r="D88" s="15" t="n">
        <v>85</v>
      </c>
      <c r="E88" s="15" t="n">
        <v>30</v>
      </c>
      <c r="F88" s="15" t="n">
        <v>122</v>
      </c>
      <c r="G88" s="15" t="n">
        <v>0</v>
      </c>
      <c r="H88" s="54" t="n">
        <f aca="false">SUM(B88:G88)</f>
        <v>405</v>
      </c>
      <c r="I88" s="56" t="n">
        <v>134</v>
      </c>
      <c r="J88" s="15" t="n">
        <v>121</v>
      </c>
      <c r="K88" s="15" t="n">
        <v>97</v>
      </c>
      <c r="L88" s="15" t="n">
        <v>53</v>
      </c>
      <c r="M88" s="54" t="n">
        <f aca="false">SUM(I88:L88)</f>
        <v>405</v>
      </c>
      <c r="N88" s="56"/>
      <c r="O88" s="57"/>
      <c r="P88" s="56"/>
      <c r="Q88" s="15"/>
      <c r="R88" s="15"/>
      <c r="S88" s="57"/>
      <c r="T88" s="56" t="n">
        <v>26</v>
      </c>
      <c r="U88" s="15" t="n">
        <v>12</v>
      </c>
      <c r="V88" s="58" t="n">
        <v>4</v>
      </c>
      <c r="W88" s="0" t="n">
        <v>405</v>
      </c>
      <c r="X88" s="0" t="n">
        <f aca="false">W88-H88</f>
        <v>0</v>
      </c>
      <c r="Y88" s="0" t="n">
        <f aca="false">W88-M88</f>
        <v>0</v>
      </c>
    </row>
    <row r="89" customFormat="false" ht="13.5" hidden="false" customHeight="false" outlineLevel="0" collapsed="false">
      <c r="A89" s="51" t="n">
        <v>36</v>
      </c>
      <c r="B89" s="56" t="n">
        <v>32</v>
      </c>
      <c r="C89" s="15" t="n">
        <v>119</v>
      </c>
      <c r="D89" s="15" t="n">
        <v>76</v>
      </c>
      <c r="E89" s="15" t="n">
        <v>33</v>
      </c>
      <c r="F89" s="15" t="n">
        <v>114</v>
      </c>
      <c r="G89" s="15" t="n">
        <v>0</v>
      </c>
      <c r="H89" s="54" t="n">
        <f aca="false">SUM(B89:G89)</f>
        <v>374</v>
      </c>
      <c r="I89" s="56" t="n">
        <v>142</v>
      </c>
      <c r="J89" s="15" t="n">
        <v>82</v>
      </c>
      <c r="K89" s="15" t="n">
        <v>113</v>
      </c>
      <c r="L89" s="15" t="n">
        <v>37</v>
      </c>
      <c r="M89" s="54" t="n">
        <f aca="false">SUM(I89:L89)</f>
        <v>374</v>
      </c>
      <c r="N89" s="56"/>
      <c r="O89" s="57"/>
      <c r="P89" s="56"/>
      <c r="Q89" s="15"/>
      <c r="R89" s="15"/>
      <c r="S89" s="57"/>
      <c r="T89" s="56" t="n">
        <v>26</v>
      </c>
      <c r="U89" s="15" t="n">
        <v>12</v>
      </c>
      <c r="V89" s="58" t="n">
        <v>4</v>
      </c>
      <c r="W89" s="0" t="n">
        <v>374</v>
      </c>
      <c r="X89" s="0" t="n">
        <f aca="false">W89-H89</f>
        <v>0</v>
      </c>
      <c r="Y89" s="0" t="n">
        <f aca="false">W89-M89</f>
        <v>0</v>
      </c>
    </row>
    <row r="90" customFormat="false" ht="13.5" hidden="false" customHeight="false" outlineLevel="0" collapsed="false">
      <c r="A90" s="51" t="n">
        <v>37</v>
      </c>
      <c r="B90" s="56" t="n">
        <v>30</v>
      </c>
      <c r="C90" s="15" t="n">
        <v>116</v>
      </c>
      <c r="D90" s="15" t="n">
        <v>92</v>
      </c>
      <c r="E90" s="15" t="n">
        <v>49</v>
      </c>
      <c r="F90" s="15" t="n">
        <v>107</v>
      </c>
      <c r="G90" s="15" t="n">
        <v>0</v>
      </c>
      <c r="H90" s="54" t="n">
        <f aca="false">SUM(B90:G90)</f>
        <v>394</v>
      </c>
      <c r="I90" s="56" t="n">
        <v>142</v>
      </c>
      <c r="J90" s="15" t="n">
        <v>121</v>
      </c>
      <c r="K90" s="15" t="n">
        <v>108</v>
      </c>
      <c r="L90" s="15" t="n">
        <v>23</v>
      </c>
      <c r="M90" s="54" t="n">
        <f aca="false">SUM(I90:L90)</f>
        <v>394</v>
      </c>
      <c r="N90" s="56"/>
      <c r="O90" s="57"/>
      <c r="P90" s="56"/>
      <c r="Q90" s="15"/>
      <c r="R90" s="15"/>
      <c r="S90" s="57"/>
      <c r="T90" s="56" t="n">
        <v>26</v>
      </c>
      <c r="U90" s="15" t="n">
        <v>12</v>
      </c>
      <c r="V90" s="58" t="n">
        <v>4</v>
      </c>
      <c r="W90" s="0" t="n">
        <v>394</v>
      </c>
      <c r="X90" s="0" t="n">
        <f aca="false">W90-H90</f>
        <v>0</v>
      </c>
      <c r="Y90" s="0" t="n">
        <f aca="false">W90-M90</f>
        <v>0</v>
      </c>
    </row>
    <row r="91" customFormat="false" ht="13.5" hidden="false" customHeight="false" outlineLevel="0" collapsed="false">
      <c r="A91" s="51" t="n">
        <v>38</v>
      </c>
      <c r="B91" s="56" t="n">
        <v>37</v>
      </c>
      <c r="C91" s="15" t="n">
        <v>110</v>
      </c>
      <c r="D91" s="15" t="n">
        <v>70</v>
      </c>
      <c r="E91" s="15" t="n">
        <v>33</v>
      </c>
      <c r="F91" s="15" t="n">
        <v>106</v>
      </c>
      <c r="G91" s="15" t="n">
        <v>0</v>
      </c>
      <c r="H91" s="54" t="n">
        <f aca="false">SUM(B91:G91)</f>
        <v>356</v>
      </c>
      <c r="I91" s="56" t="n">
        <v>127</v>
      </c>
      <c r="J91" s="15" t="n">
        <v>84</v>
      </c>
      <c r="K91" s="15" t="n">
        <v>111</v>
      </c>
      <c r="L91" s="15" t="n">
        <v>34</v>
      </c>
      <c r="M91" s="54" t="n">
        <f aca="false">SUM(I91:L91)</f>
        <v>356</v>
      </c>
      <c r="N91" s="56"/>
      <c r="O91" s="57"/>
      <c r="P91" s="56"/>
      <c r="Q91" s="15"/>
      <c r="R91" s="15"/>
      <c r="S91" s="57"/>
      <c r="T91" s="56" t="n">
        <v>26</v>
      </c>
      <c r="U91" s="15" t="n">
        <v>12</v>
      </c>
      <c r="V91" s="58" t="n">
        <v>4</v>
      </c>
      <c r="W91" s="0" t="n">
        <v>356</v>
      </c>
      <c r="X91" s="0" t="n">
        <f aca="false">W91-H91</f>
        <v>0</v>
      </c>
      <c r="Y91" s="0" t="n">
        <f aca="false">W91-M91</f>
        <v>0</v>
      </c>
    </row>
    <row r="92" customFormat="false" ht="13.5" hidden="false" customHeight="false" outlineLevel="0" collapsed="false">
      <c r="A92" s="51" t="n">
        <v>39</v>
      </c>
      <c r="B92" s="56" t="n">
        <v>34</v>
      </c>
      <c r="C92" s="15" t="n">
        <v>87</v>
      </c>
      <c r="D92" s="15" t="n">
        <v>60</v>
      </c>
      <c r="E92" s="15" t="n">
        <v>36</v>
      </c>
      <c r="F92" s="15" t="n">
        <v>106</v>
      </c>
      <c r="G92" s="15" t="n">
        <v>0</v>
      </c>
      <c r="H92" s="54" t="n">
        <f aca="false">SUM(B92:G92)</f>
        <v>323</v>
      </c>
      <c r="I92" s="56" t="n">
        <v>104</v>
      </c>
      <c r="J92" s="15" t="n">
        <v>76</v>
      </c>
      <c r="K92" s="15" t="n">
        <v>103</v>
      </c>
      <c r="L92" s="15" t="n">
        <v>40</v>
      </c>
      <c r="M92" s="54" t="n">
        <f aca="false">SUM(I92:L92)</f>
        <v>323</v>
      </c>
      <c r="N92" s="56"/>
      <c r="O92" s="57"/>
      <c r="P92" s="56"/>
      <c r="Q92" s="15"/>
      <c r="R92" s="15"/>
      <c r="S92" s="57"/>
      <c r="T92" s="56" t="n">
        <v>26</v>
      </c>
      <c r="U92" s="15" t="n">
        <v>12</v>
      </c>
      <c r="V92" s="58" t="n">
        <v>4</v>
      </c>
      <c r="W92" s="0" t="n">
        <v>323</v>
      </c>
      <c r="X92" s="0" t="n">
        <f aca="false">W92-H92</f>
        <v>0</v>
      </c>
      <c r="Y92" s="0" t="n">
        <f aca="false">W92-M92</f>
        <v>0</v>
      </c>
    </row>
    <row r="93" customFormat="false" ht="13.5" hidden="false" customHeight="false" outlineLevel="0" collapsed="false">
      <c r="A93" s="51" t="n">
        <v>40</v>
      </c>
      <c r="B93" s="56" t="n">
        <v>26</v>
      </c>
      <c r="C93" s="15" t="n">
        <v>78</v>
      </c>
      <c r="D93" s="15" t="n">
        <v>62</v>
      </c>
      <c r="E93" s="15" t="n">
        <v>25</v>
      </c>
      <c r="F93" s="15" t="n">
        <v>119</v>
      </c>
      <c r="G93" s="15" t="n">
        <v>0</v>
      </c>
      <c r="H93" s="54" t="n">
        <f aca="false">SUM(B93:G93)</f>
        <v>310</v>
      </c>
      <c r="I93" s="56" t="n">
        <v>94</v>
      </c>
      <c r="J93" s="15" t="n">
        <v>77</v>
      </c>
      <c r="K93" s="15" t="n">
        <v>117</v>
      </c>
      <c r="L93" s="15" t="n">
        <v>22</v>
      </c>
      <c r="M93" s="54" t="n">
        <f aca="false">SUM(I93:L93)</f>
        <v>310</v>
      </c>
      <c r="N93" s="56"/>
      <c r="O93" s="57"/>
      <c r="P93" s="56"/>
      <c r="Q93" s="15"/>
      <c r="R93" s="15"/>
      <c r="S93" s="57"/>
      <c r="T93" s="56" t="n">
        <v>26</v>
      </c>
      <c r="U93" s="15" t="n">
        <v>12</v>
      </c>
      <c r="V93" s="58" t="n">
        <v>4</v>
      </c>
      <c r="W93" s="0" t="n">
        <v>310</v>
      </c>
      <c r="X93" s="0" t="n">
        <f aca="false">W93-H93</f>
        <v>0</v>
      </c>
      <c r="Y93" s="0" t="n">
        <f aca="false">W93-M93</f>
        <v>0</v>
      </c>
    </row>
    <row r="94" customFormat="false" ht="13.5" hidden="false" customHeight="false" outlineLevel="0" collapsed="false">
      <c r="A94" s="51" t="n">
        <v>41</v>
      </c>
      <c r="B94" s="56" t="n">
        <v>26</v>
      </c>
      <c r="C94" s="15" t="n">
        <v>64</v>
      </c>
      <c r="D94" s="15" t="n">
        <v>39</v>
      </c>
      <c r="E94" s="15" t="n">
        <v>31</v>
      </c>
      <c r="F94" s="15" t="n">
        <v>124</v>
      </c>
      <c r="G94" s="15" t="n">
        <v>0</v>
      </c>
      <c r="H94" s="54" t="n">
        <f aca="false">SUM(B94:G94)</f>
        <v>284</v>
      </c>
      <c r="I94" s="56" t="n">
        <v>105</v>
      </c>
      <c r="J94" s="15" t="n">
        <v>53</v>
      </c>
      <c r="K94" s="15" t="n">
        <v>97</v>
      </c>
      <c r="L94" s="15" t="n">
        <v>29</v>
      </c>
      <c r="M94" s="54" t="n">
        <f aca="false">SUM(I94:L94)</f>
        <v>284</v>
      </c>
      <c r="N94" s="56"/>
      <c r="O94" s="57"/>
      <c r="P94" s="56"/>
      <c r="Q94" s="15"/>
      <c r="R94" s="15"/>
      <c r="S94" s="57"/>
      <c r="T94" s="56" t="n">
        <v>26</v>
      </c>
      <c r="U94" s="15" t="n">
        <v>12</v>
      </c>
      <c r="V94" s="58" t="n">
        <v>4</v>
      </c>
      <c r="W94" s="0" t="n">
        <v>284</v>
      </c>
      <c r="X94" s="0" t="n">
        <f aca="false">W94-H94</f>
        <v>0</v>
      </c>
      <c r="Y94" s="0" t="n">
        <f aca="false">W94-M94</f>
        <v>0</v>
      </c>
    </row>
    <row r="95" customFormat="false" ht="13.5" hidden="false" customHeight="false" outlineLevel="0" collapsed="false">
      <c r="A95" s="51" t="n">
        <v>42</v>
      </c>
      <c r="B95" s="56" t="n">
        <v>25</v>
      </c>
      <c r="C95" s="15" t="n">
        <v>67</v>
      </c>
      <c r="D95" s="15" t="n">
        <v>29</v>
      </c>
      <c r="E95" s="15" t="n">
        <v>15</v>
      </c>
      <c r="F95" s="15" t="n">
        <v>93</v>
      </c>
      <c r="G95" s="15" t="n">
        <v>0</v>
      </c>
      <c r="H95" s="54" t="n">
        <f aca="false">SUM(B95:G95)</f>
        <v>229</v>
      </c>
      <c r="I95" s="56" t="n">
        <v>89</v>
      </c>
      <c r="J95" s="15" t="n">
        <v>53</v>
      </c>
      <c r="K95" s="15" t="n">
        <v>66</v>
      </c>
      <c r="L95" s="15" t="n">
        <v>21</v>
      </c>
      <c r="M95" s="54" t="n">
        <f aca="false">SUM(I95:L95)</f>
        <v>229</v>
      </c>
      <c r="N95" s="56"/>
      <c r="O95" s="57"/>
      <c r="P95" s="56"/>
      <c r="Q95" s="15"/>
      <c r="R95" s="15"/>
      <c r="S95" s="57"/>
      <c r="T95" s="56" t="n">
        <v>26</v>
      </c>
      <c r="U95" s="15" t="n">
        <v>12</v>
      </c>
      <c r="V95" s="58"/>
      <c r="W95" s="0" t="n">
        <v>229</v>
      </c>
      <c r="X95" s="0" t="n">
        <f aca="false">W95-H95</f>
        <v>0</v>
      </c>
      <c r="Y95" s="0" t="n">
        <f aca="false">W95-M95</f>
        <v>0</v>
      </c>
    </row>
    <row r="96" customFormat="false" ht="13.5" hidden="false" customHeight="false" outlineLevel="0" collapsed="false">
      <c r="A96" s="51" t="n">
        <v>43</v>
      </c>
      <c r="B96" s="56" t="n">
        <v>20</v>
      </c>
      <c r="C96" s="15" t="n">
        <v>74</v>
      </c>
      <c r="D96" s="15" t="n">
        <v>50</v>
      </c>
      <c r="E96" s="15" t="n">
        <v>21</v>
      </c>
      <c r="F96" s="15" t="n">
        <v>94</v>
      </c>
      <c r="G96" s="15" t="n">
        <v>0</v>
      </c>
      <c r="H96" s="54" t="n">
        <f aca="false">SUM(B96:G96)</f>
        <v>259</v>
      </c>
      <c r="I96" s="56" t="n">
        <v>73</v>
      </c>
      <c r="J96" s="15" t="n">
        <v>66</v>
      </c>
      <c r="K96" s="15" t="n">
        <v>65</v>
      </c>
      <c r="L96" s="15" t="n">
        <v>55</v>
      </c>
      <c r="M96" s="54" t="n">
        <f aca="false">SUM(I96:L96)</f>
        <v>259</v>
      </c>
      <c r="N96" s="56"/>
      <c r="O96" s="57"/>
      <c r="P96" s="56"/>
      <c r="Q96" s="15"/>
      <c r="R96" s="15"/>
      <c r="S96" s="57"/>
      <c r="T96" s="56" t="n">
        <v>26</v>
      </c>
      <c r="U96" s="15" t="n">
        <v>12</v>
      </c>
      <c r="V96" s="58"/>
      <c r="W96" s="0" t="n">
        <v>259</v>
      </c>
      <c r="X96" s="0" t="n">
        <f aca="false">W96-H96</f>
        <v>0</v>
      </c>
      <c r="Y96" s="0" t="n">
        <f aca="false">W96-M96</f>
        <v>0</v>
      </c>
    </row>
    <row r="97" customFormat="false" ht="13.5" hidden="false" customHeight="false" outlineLevel="0" collapsed="false">
      <c r="A97" s="51" t="n">
        <v>44</v>
      </c>
      <c r="B97" s="56" t="n">
        <v>23</v>
      </c>
      <c r="C97" s="15" t="n">
        <v>65</v>
      </c>
      <c r="D97" s="15" t="n">
        <v>46</v>
      </c>
      <c r="E97" s="15" t="n">
        <v>24</v>
      </c>
      <c r="F97" s="15" t="n">
        <v>82</v>
      </c>
      <c r="G97" s="15" t="n">
        <v>0</v>
      </c>
      <c r="H97" s="54" t="n">
        <f aca="false">SUM(B97:G97)</f>
        <v>240</v>
      </c>
      <c r="I97" s="56" t="n">
        <v>75</v>
      </c>
      <c r="J97" s="15" t="n">
        <v>47</v>
      </c>
      <c r="K97" s="15" t="n">
        <v>73</v>
      </c>
      <c r="L97" s="15" t="n">
        <v>45</v>
      </c>
      <c r="M97" s="54" t="n">
        <f aca="false">SUM(I97:L97)</f>
        <v>240</v>
      </c>
      <c r="N97" s="56"/>
      <c r="O97" s="57"/>
      <c r="P97" s="56"/>
      <c r="Q97" s="15"/>
      <c r="R97" s="15"/>
      <c r="S97" s="57"/>
      <c r="T97" s="56" t="n">
        <v>26</v>
      </c>
      <c r="U97" s="15" t="n">
        <v>12</v>
      </c>
      <c r="V97" s="58"/>
      <c r="W97" s="0" t="n">
        <v>240</v>
      </c>
      <c r="X97" s="0" t="n">
        <f aca="false">W97-H97</f>
        <v>0</v>
      </c>
      <c r="Y97" s="0" t="n">
        <f aca="false">W97-M97</f>
        <v>0</v>
      </c>
    </row>
    <row r="98" customFormat="false" ht="13.5" hidden="false" customHeight="false" outlineLevel="0" collapsed="false">
      <c r="A98" s="51" t="n">
        <v>45</v>
      </c>
      <c r="B98" s="56"/>
      <c r="C98" s="15"/>
      <c r="D98" s="15"/>
      <c r="E98" s="15"/>
      <c r="F98" s="15"/>
      <c r="G98" s="15"/>
      <c r="H98" s="54" t="n">
        <f aca="false">SUM(B98:G98)</f>
        <v>0</v>
      </c>
      <c r="I98" s="56"/>
      <c r="J98" s="15"/>
      <c r="K98" s="15"/>
      <c r="L98" s="15"/>
      <c r="M98" s="54" t="n">
        <f aca="false">SUM(I98:L98)</f>
        <v>0</v>
      </c>
      <c r="N98" s="56"/>
      <c r="O98" s="57"/>
      <c r="P98" s="56"/>
      <c r="Q98" s="15"/>
      <c r="R98" s="15"/>
      <c r="S98" s="57"/>
      <c r="T98" s="56" t="n">
        <v>26</v>
      </c>
      <c r="U98" s="15" t="n">
        <v>12</v>
      </c>
      <c r="V98" s="58"/>
      <c r="W98" s="0" t="n">
        <v>0</v>
      </c>
      <c r="X98" s="0" t="n">
        <f aca="false">W98-H98</f>
        <v>0</v>
      </c>
      <c r="Y98" s="0" t="n">
        <f aca="false">W98-M98</f>
        <v>0</v>
      </c>
    </row>
    <row r="99" customFormat="false" ht="13.5" hidden="false" customHeight="false" outlineLevel="0" collapsed="false">
      <c r="A99" s="51" t="n">
        <v>46</v>
      </c>
      <c r="B99" s="56"/>
      <c r="C99" s="15"/>
      <c r="D99" s="15"/>
      <c r="E99" s="15"/>
      <c r="F99" s="15"/>
      <c r="G99" s="15"/>
      <c r="H99" s="54" t="n">
        <f aca="false">SUM(B99:G99)</f>
        <v>0</v>
      </c>
      <c r="I99" s="56"/>
      <c r="J99" s="15"/>
      <c r="K99" s="15"/>
      <c r="L99" s="15"/>
      <c r="M99" s="54" t="n">
        <f aca="false">SUM(I99:L99)</f>
        <v>0</v>
      </c>
      <c r="N99" s="56"/>
      <c r="O99" s="57"/>
      <c r="P99" s="56"/>
      <c r="Q99" s="15"/>
      <c r="R99" s="15"/>
      <c r="S99" s="57"/>
      <c r="T99" s="56" t="n">
        <v>26</v>
      </c>
      <c r="U99" s="15" t="n">
        <v>12</v>
      </c>
      <c r="V99" s="58"/>
      <c r="W99" s="0" t="n">
        <v>0</v>
      </c>
      <c r="X99" s="0" t="n">
        <f aca="false">W99-H99</f>
        <v>0</v>
      </c>
      <c r="Y99" s="0" t="n">
        <f aca="false">W99-M99</f>
        <v>0</v>
      </c>
    </row>
    <row r="100" customFormat="false" ht="13.5" hidden="false" customHeight="false" outlineLevel="0" collapsed="false">
      <c r="A100" s="51" t="n">
        <v>47</v>
      </c>
      <c r="B100" s="56" t="n">
        <v>26</v>
      </c>
      <c r="C100" s="15" t="n">
        <v>96</v>
      </c>
      <c r="D100" s="15" t="n">
        <v>56</v>
      </c>
      <c r="E100" s="15" t="n">
        <v>25</v>
      </c>
      <c r="F100" s="15" t="n">
        <v>110</v>
      </c>
      <c r="G100" s="15" t="n">
        <v>0</v>
      </c>
      <c r="H100" s="54" t="n">
        <f aca="false">SUM(B100:G100)</f>
        <v>313</v>
      </c>
      <c r="I100" s="56" t="n">
        <v>109</v>
      </c>
      <c r="J100" s="15" t="n">
        <v>59</v>
      </c>
      <c r="K100" s="15" t="n">
        <v>97</v>
      </c>
      <c r="L100" s="15" t="n">
        <v>48</v>
      </c>
      <c r="M100" s="54" t="n">
        <f aca="false">SUM(I100:L100)</f>
        <v>313</v>
      </c>
      <c r="N100" s="56"/>
      <c r="O100" s="57"/>
      <c r="P100" s="56"/>
      <c r="Q100" s="15"/>
      <c r="R100" s="15"/>
      <c r="S100" s="57"/>
      <c r="T100" s="56" t="n">
        <v>26</v>
      </c>
      <c r="U100" s="15" t="n">
        <v>12</v>
      </c>
      <c r="V100" s="58"/>
      <c r="W100" s="0" t="n">
        <v>313</v>
      </c>
      <c r="X100" s="0" t="n">
        <f aca="false">W100-H100</f>
        <v>0</v>
      </c>
      <c r="Y100" s="0" t="n">
        <f aca="false">W100-M100</f>
        <v>0</v>
      </c>
    </row>
    <row r="101" customFormat="false" ht="13.5" hidden="false" customHeight="false" outlineLevel="0" collapsed="false">
      <c r="A101" s="51" t="n">
        <v>48</v>
      </c>
      <c r="B101" s="56" t="n">
        <v>26</v>
      </c>
      <c r="C101" s="15" t="n">
        <v>64</v>
      </c>
      <c r="D101" s="15" t="n">
        <v>45</v>
      </c>
      <c r="E101" s="15" t="n">
        <v>21</v>
      </c>
      <c r="F101" s="15" t="n">
        <v>90</v>
      </c>
      <c r="G101" s="15" t="n">
        <v>1</v>
      </c>
      <c r="H101" s="54" t="n">
        <f aca="false">SUM(B101:G101)</f>
        <v>247</v>
      </c>
      <c r="I101" s="56" t="n">
        <v>97</v>
      </c>
      <c r="J101" s="15" t="n">
        <v>52</v>
      </c>
      <c r="K101" s="15" t="n">
        <v>62</v>
      </c>
      <c r="L101" s="15" t="n">
        <v>36</v>
      </c>
      <c r="M101" s="54" t="n">
        <f aca="false">SUM(I101:L101)</f>
        <v>247</v>
      </c>
      <c r="N101" s="56"/>
      <c r="O101" s="57"/>
      <c r="P101" s="56"/>
      <c r="Q101" s="15"/>
      <c r="R101" s="15"/>
      <c r="S101" s="57"/>
      <c r="T101" s="56" t="n">
        <v>26</v>
      </c>
      <c r="U101" s="15" t="n">
        <v>12</v>
      </c>
      <c r="V101" s="58"/>
      <c r="W101" s="0" t="n">
        <v>247</v>
      </c>
      <c r="X101" s="0" t="n">
        <f aca="false">W101-H101</f>
        <v>0</v>
      </c>
      <c r="Y101" s="0" t="n">
        <f aca="false">W101-M101</f>
        <v>0</v>
      </c>
    </row>
    <row r="102" customFormat="false" ht="13.5" hidden="false" customHeight="false" outlineLevel="0" collapsed="false">
      <c r="A102" s="51" t="n">
        <v>49</v>
      </c>
      <c r="B102" s="56"/>
      <c r="C102" s="15"/>
      <c r="D102" s="15"/>
      <c r="E102" s="15"/>
      <c r="F102" s="15"/>
      <c r="G102" s="15"/>
      <c r="H102" s="54" t="n">
        <f aca="false">SUM(B102:G102)</f>
        <v>0</v>
      </c>
      <c r="I102" s="56"/>
      <c r="J102" s="15"/>
      <c r="K102" s="15"/>
      <c r="L102" s="15"/>
      <c r="M102" s="54" t="n">
        <f aca="false">SUM(I102:L102)</f>
        <v>0</v>
      </c>
      <c r="N102" s="56"/>
      <c r="O102" s="57"/>
      <c r="P102" s="56"/>
      <c r="Q102" s="15"/>
      <c r="R102" s="15"/>
      <c r="S102" s="57"/>
      <c r="T102" s="56" t="n">
        <v>26</v>
      </c>
      <c r="U102" s="15" t="n">
        <v>12</v>
      </c>
      <c r="V102" s="58"/>
      <c r="W102" s="0" t="n">
        <v>0</v>
      </c>
      <c r="X102" s="0" t="n">
        <f aca="false">W102-H102</f>
        <v>0</v>
      </c>
      <c r="Y102" s="0" t="n">
        <f aca="false">W102-M102</f>
        <v>0</v>
      </c>
    </row>
    <row r="103" customFormat="false" ht="13.5" hidden="false" customHeight="false" outlineLevel="0" collapsed="false">
      <c r="A103" s="51" t="n">
        <v>50</v>
      </c>
      <c r="B103" s="56" t="n">
        <v>26</v>
      </c>
      <c r="C103" s="15" t="n">
        <v>63</v>
      </c>
      <c r="D103" s="15" t="n">
        <v>39</v>
      </c>
      <c r="E103" s="15" t="n">
        <v>17</v>
      </c>
      <c r="F103" s="15" t="n">
        <v>97</v>
      </c>
      <c r="G103" s="15" t="n">
        <v>0</v>
      </c>
      <c r="H103" s="54" t="n">
        <f aca="false">SUM(B103:G103)</f>
        <v>242</v>
      </c>
      <c r="I103" s="56" t="n">
        <v>74</v>
      </c>
      <c r="J103" s="15" t="n">
        <v>48</v>
      </c>
      <c r="K103" s="15" t="n">
        <v>92</v>
      </c>
      <c r="L103" s="15" t="n">
        <v>28</v>
      </c>
      <c r="M103" s="54" t="n">
        <f aca="false">SUM(I103:L103)</f>
        <v>242</v>
      </c>
      <c r="N103" s="56"/>
      <c r="O103" s="57"/>
      <c r="P103" s="56"/>
      <c r="Q103" s="15"/>
      <c r="R103" s="15"/>
      <c r="S103" s="57"/>
      <c r="T103" s="56" t="n">
        <v>26</v>
      </c>
      <c r="U103" s="15" t="n">
        <v>12</v>
      </c>
      <c r="V103" s="58"/>
      <c r="W103" s="0" t="n">
        <v>242</v>
      </c>
      <c r="X103" s="0" t="n">
        <f aca="false">W103-H103</f>
        <v>0</v>
      </c>
      <c r="Y103" s="0" t="n">
        <f aca="false">W103-M103</f>
        <v>0</v>
      </c>
    </row>
    <row r="104" customFormat="false" ht="13.5" hidden="false" customHeight="false" outlineLevel="0" collapsed="false">
      <c r="A104" s="51" t="n">
        <v>51</v>
      </c>
      <c r="B104" s="56" t="n">
        <v>39</v>
      </c>
      <c r="C104" s="15" t="n">
        <v>54</v>
      </c>
      <c r="D104" s="15" t="n">
        <v>33</v>
      </c>
      <c r="E104" s="15" t="n">
        <v>16</v>
      </c>
      <c r="F104" s="15" t="n">
        <v>58</v>
      </c>
      <c r="G104" s="15" t="n">
        <v>0</v>
      </c>
      <c r="H104" s="54" t="n">
        <f aca="false">SUM(B104:G104)</f>
        <v>200</v>
      </c>
      <c r="I104" s="56" t="n">
        <v>69</v>
      </c>
      <c r="J104" s="15" t="n">
        <v>42</v>
      </c>
      <c r="K104" s="15" t="n">
        <v>58</v>
      </c>
      <c r="L104" s="15" t="n">
        <v>31</v>
      </c>
      <c r="M104" s="54" t="n">
        <f aca="false">SUM(I104:L104)</f>
        <v>200</v>
      </c>
      <c r="N104" s="56"/>
      <c r="O104" s="57"/>
      <c r="P104" s="56"/>
      <c r="Q104" s="15"/>
      <c r="R104" s="15"/>
      <c r="S104" s="57"/>
      <c r="T104" s="56" t="n">
        <v>26</v>
      </c>
      <c r="U104" s="15" t="n">
        <v>12</v>
      </c>
      <c r="V104" s="58"/>
      <c r="W104" s="0" t="n">
        <v>200</v>
      </c>
      <c r="X104" s="0" t="n">
        <f aca="false">W104-H104</f>
        <v>0</v>
      </c>
      <c r="Y104" s="0" t="n">
        <f aca="false">W104-M104</f>
        <v>0</v>
      </c>
    </row>
    <row r="105" customFormat="false" ht="13.5" hidden="false" customHeight="false" outlineLevel="0" collapsed="false">
      <c r="A105" s="51" t="n">
        <v>52</v>
      </c>
      <c r="B105" s="59" t="n">
        <v>19</v>
      </c>
      <c r="C105" s="60" t="n">
        <v>47</v>
      </c>
      <c r="D105" s="60" t="n">
        <v>20</v>
      </c>
      <c r="E105" s="60" t="n">
        <v>21</v>
      </c>
      <c r="F105" s="60" t="n">
        <v>64</v>
      </c>
      <c r="G105" s="60" t="n">
        <v>0</v>
      </c>
      <c r="H105" s="54" t="n">
        <f aca="false">SUM(B105:G105)</f>
        <v>171</v>
      </c>
      <c r="I105" s="59" t="n">
        <v>41</v>
      </c>
      <c r="J105" s="60" t="n">
        <v>25</v>
      </c>
      <c r="K105" s="60" t="n">
        <v>71</v>
      </c>
      <c r="L105" s="60" t="n">
        <v>34</v>
      </c>
      <c r="M105" s="54" t="n">
        <f aca="false">SUM(I105:L105)</f>
        <v>171</v>
      </c>
      <c r="N105" s="59"/>
      <c r="O105" s="61"/>
      <c r="P105" s="59"/>
      <c r="Q105" s="60"/>
      <c r="R105" s="60"/>
      <c r="S105" s="61"/>
      <c r="T105" s="56" t="n">
        <v>26</v>
      </c>
      <c r="U105" s="15" t="n">
        <v>12</v>
      </c>
      <c r="V105" s="58"/>
      <c r="W105" s="0" t="n">
        <v>171</v>
      </c>
      <c r="X105" s="0" t="n">
        <f aca="false">W105-H105</f>
        <v>0</v>
      </c>
      <c r="Y105" s="0" t="n">
        <f aca="false">W105-M105</f>
        <v>0</v>
      </c>
    </row>
    <row r="106" customFormat="false" ht="13.5" hidden="false" customHeight="false" outlineLevel="0" collapsed="false">
      <c r="A106" s="62" t="s">
        <v>14</v>
      </c>
      <c r="B106" s="63" t="n">
        <f aca="false">SUM(B54:B105)</f>
        <v>1342</v>
      </c>
      <c r="C106" s="63" t="n">
        <f aca="false">SUM(C54:C105)</f>
        <v>4447</v>
      </c>
      <c r="D106" s="63" t="n">
        <f aca="false">SUM(D54:D105)</f>
        <v>2304</v>
      </c>
      <c r="E106" s="63" t="n">
        <f aca="false">SUM(E54:E105)</f>
        <v>919</v>
      </c>
      <c r="F106" s="63" t="n">
        <f aca="false">SUM(F54:F105)</f>
        <v>4594</v>
      </c>
      <c r="G106" s="63" t="n">
        <f aca="false">SUM(G54:G105)</f>
        <v>6</v>
      </c>
      <c r="H106" s="63" t="n">
        <f aca="false">SUM(H54:H105)</f>
        <v>13612</v>
      </c>
      <c r="I106" s="63" t="n">
        <f aca="false">SUM(I54:I105)</f>
        <v>5009</v>
      </c>
      <c r="J106" s="63" t="n">
        <f aca="false">SUM(J54:J105)</f>
        <v>2804</v>
      </c>
      <c r="K106" s="63" t="n">
        <f aca="false">SUM(K54:K105)</f>
        <v>3657</v>
      </c>
      <c r="L106" s="63" t="n">
        <f aca="false">SUM(L54:L105)</f>
        <v>2142</v>
      </c>
      <c r="M106" s="63" t="n">
        <f aca="false">SUM(M54:M105)</f>
        <v>13612</v>
      </c>
      <c r="N106" s="63" t="n">
        <f aca="false">SUM(N54:N105)</f>
        <v>0</v>
      </c>
      <c r="O106" s="63" t="n">
        <f aca="false">SUM(O54:O105)</f>
        <v>0</v>
      </c>
      <c r="P106" s="63" t="n">
        <f aca="false">SUM(P54:P105)</f>
        <v>0</v>
      </c>
      <c r="Q106" s="63" t="n">
        <f aca="false">SUM(Q54:Q105)</f>
        <v>0</v>
      </c>
      <c r="R106" s="63" t="n">
        <f aca="false">SUM(R54:R105)</f>
        <v>0</v>
      </c>
      <c r="S106" s="63" t="n">
        <f aca="false">SUM(S54:S105)</f>
        <v>0</v>
      </c>
      <c r="T106" s="63" t="n">
        <v>26</v>
      </c>
      <c r="U106" s="63" t="n">
        <v>12</v>
      </c>
      <c r="V106" s="63" t="n">
        <v>4</v>
      </c>
    </row>
    <row r="108" customFormat="false" ht="12.75" hidden="false" customHeight="false" outlineLevel="0" collapsed="false">
      <c r="A108" s="1"/>
      <c r="B108" s="1" t="s">
        <v>45</v>
      </c>
      <c r="C108" s="1" t="s">
        <v>46</v>
      </c>
      <c r="D108" s="1"/>
      <c r="E108" s="1"/>
      <c r="G108" s="1" t="s">
        <v>47</v>
      </c>
      <c r="H108" s="1" t="s">
        <v>48</v>
      </c>
      <c r="I108" s="1"/>
      <c r="K108" s="1" t="s">
        <v>49</v>
      </c>
      <c r="L108" s="1" t="s">
        <v>50</v>
      </c>
      <c r="O108" s="1" t="s">
        <v>51</v>
      </c>
      <c r="P108" s="1" t="s">
        <v>52</v>
      </c>
      <c r="Q108" s="1"/>
      <c r="R108" s="1" t="s">
        <v>53</v>
      </c>
      <c r="S108" s="1" t="s">
        <v>54</v>
      </c>
      <c r="T108" s="1"/>
    </row>
    <row r="109" customFormat="false" ht="12.75" hidden="false" customHeight="false" outlineLevel="0" collapsed="false">
      <c r="O109" s="1" t="s">
        <v>55</v>
      </c>
      <c r="P109" s="1"/>
      <c r="Q109" s="1" t="s">
        <v>56</v>
      </c>
      <c r="R109" s="1"/>
      <c r="S109" s="1"/>
      <c r="T109" s="1"/>
    </row>
    <row r="113" s="1" customFormat="true" ht="12.75" hidden="false" customHeight="false" outlineLevel="0" collapsed="false">
      <c r="A113" s="1" t="s">
        <v>57</v>
      </c>
    </row>
    <row r="114" s="1" customFormat="true" ht="13.5" hidden="false" customHeight="false" outlineLevel="0" collapsed="false">
      <c r="B114" s="1" t="s">
        <v>3</v>
      </c>
    </row>
    <row r="115" s="1" customFormat="true" ht="13.5" hidden="false" customHeight="false" outlineLevel="0" collapsed="false">
      <c r="A115" s="2"/>
      <c r="B115" s="38"/>
      <c r="C115" s="39" t="s">
        <v>21</v>
      </c>
      <c r="D115" s="39"/>
      <c r="E115" s="40"/>
      <c r="F115" s="39"/>
      <c r="G115" s="39"/>
      <c r="H115" s="39"/>
      <c r="I115" s="38" t="s">
        <v>22</v>
      </c>
      <c r="J115" s="39"/>
      <c r="K115" s="39"/>
      <c r="L115" s="39"/>
      <c r="M115" s="41"/>
      <c r="N115" s="42" t="s">
        <v>23</v>
      </c>
      <c r="O115" s="41"/>
      <c r="P115" s="43"/>
      <c r="Q115" s="44" t="s">
        <v>24</v>
      </c>
      <c r="R115" s="39"/>
      <c r="S115" s="41"/>
      <c r="T115" s="38" t="s">
        <v>25</v>
      </c>
      <c r="U115" s="39"/>
      <c r="V115" s="41"/>
    </row>
    <row r="116" s="1" customFormat="true" ht="13.5" hidden="false" customHeight="false" outlineLevel="0" collapsed="false">
      <c r="A116" s="45" t="s">
        <v>58</v>
      </c>
      <c r="B116" s="46" t="s">
        <v>27</v>
      </c>
      <c r="C116" s="47" t="s">
        <v>28</v>
      </c>
      <c r="D116" s="47" t="s">
        <v>29</v>
      </c>
      <c r="E116" s="47" t="s">
        <v>30</v>
      </c>
      <c r="F116" s="47" t="s">
        <v>31</v>
      </c>
      <c r="G116" s="47" t="s">
        <v>32</v>
      </c>
      <c r="H116" s="48" t="s">
        <v>33</v>
      </c>
      <c r="I116" s="49" t="s">
        <v>34</v>
      </c>
      <c r="J116" s="47" t="s">
        <v>35</v>
      </c>
      <c r="K116" s="47" t="s">
        <v>36</v>
      </c>
      <c r="L116" s="47" t="s">
        <v>32</v>
      </c>
      <c r="M116" s="50" t="s">
        <v>33</v>
      </c>
      <c r="N116" s="46" t="s">
        <v>37</v>
      </c>
      <c r="O116" s="50" t="s">
        <v>38</v>
      </c>
      <c r="P116" s="46" t="s">
        <v>39</v>
      </c>
      <c r="Q116" s="47" t="s">
        <v>40</v>
      </c>
      <c r="R116" s="47" t="s">
        <v>41</v>
      </c>
      <c r="S116" s="48" t="s">
        <v>33</v>
      </c>
      <c r="T116" s="46" t="s">
        <v>42</v>
      </c>
      <c r="U116" s="47" t="s">
        <v>43</v>
      </c>
      <c r="V116" s="48" t="s">
        <v>44</v>
      </c>
    </row>
    <row r="117" customFormat="false" ht="12.75" hidden="false" customHeight="false" outlineLevel="0" collapsed="false">
      <c r="A117" s="64" t="s">
        <v>59</v>
      </c>
      <c r="B117" s="52" t="n">
        <f aca="false">SUM(B54:B66)</f>
        <v>383</v>
      </c>
      <c r="C117" s="52" t="n">
        <f aca="false">SUM(C54:C66)</f>
        <v>1011</v>
      </c>
      <c r="D117" s="52" t="n">
        <f aca="false">SUM(D54:D66)</f>
        <v>552</v>
      </c>
      <c r="E117" s="52" t="n">
        <f aca="false">SUM(E54:E66)</f>
        <v>0</v>
      </c>
      <c r="F117" s="52" t="n">
        <f aca="false">SUM(F54:F66)</f>
        <v>1536</v>
      </c>
      <c r="G117" s="52" t="n">
        <f aca="false">SUM(G54:G66)</f>
        <v>5</v>
      </c>
      <c r="H117" s="52" t="n">
        <f aca="false">SUM(H54:H66)</f>
        <v>3487</v>
      </c>
      <c r="I117" s="52" t="n">
        <f aca="false">SUM(I54:I66)</f>
        <v>1331</v>
      </c>
      <c r="J117" s="52" t="n">
        <f aca="false">SUM(J54:J66)</f>
        <v>554</v>
      </c>
      <c r="K117" s="52" t="n">
        <f aca="false">SUM(K54:K66)</f>
        <v>896</v>
      </c>
      <c r="L117" s="52" t="n">
        <f aca="false">SUM(L54:L66)</f>
        <v>706</v>
      </c>
      <c r="M117" s="52" t="n">
        <f aca="false">SUM(M54:M66)</f>
        <v>3487</v>
      </c>
      <c r="N117" s="52" t="n">
        <f aca="false">SUM(N54:N66)</f>
        <v>0</v>
      </c>
      <c r="O117" s="52" t="n">
        <f aca="false">SUM(O54:O66)</f>
        <v>0</v>
      </c>
      <c r="P117" s="52" t="n">
        <f aca="false">SUM(P54:P66)</f>
        <v>0</v>
      </c>
      <c r="Q117" s="52" t="n">
        <f aca="false">SUM(Q54:Q66)</f>
        <v>0</v>
      </c>
      <c r="R117" s="52" t="n">
        <f aca="false">SUM(R54:R66)</f>
        <v>0</v>
      </c>
      <c r="S117" s="52" t="n">
        <f aca="false">SUM(S54:S66)</f>
        <v>0</v>
      </c>
      <c r="T117" s="52" t="n">
        <v>26</v>
      </c>
      <c r="U117" s="53" t="n">
        <v>12</v>
      </c>
      <c r="V117" s="55" t="n">
        <v>4</v>
      </c>
    </row>
    <row r="118" customFormat="false" ht="12.75" hidden="false" customHeight="false" outlineLevel="0" collapsed="false">
      <c r="A118" s="65" t="s">
        <v>60</v>
      </c>
      <c r="B118" s="56" t="n">
        <f aca="false">SUM(B67:B79)</f>
        <v>285</v>
      </c>
      <c r="C118" s="56" t="n">
        <f aca="false">SUM(C67:C79)</f>
        <v>1177</v>
      </c>
      <c r="D118" s="56" t="n">
        <f aca="false">SUM(D67:D79)</f>
        <v>628</v>
      </c>
      <c r="E118" s="56" t="n">
        <f aca="false">SUM(E67:E79)</f>
        <v>340</v>
      </c>
      <c r="F118" s="56" t="n">
        <f aca="false">SUM(F67:F79)</f>
        <v>961</v>
      </c>
      <c r="G118" s="56" t="n">
        <f aca="false">SUM(G67:G79)</f>
        <v>0</v>
      </c>
      <c r="H118" s="56" t="n">
        <f aca="false">SUM(H67:H79)</f>
        <v>3391</v>
      </c>
      <c r="I118" s="56" t="n">
        <f aca="false">SUM(I67:I79)</f>
        <v>1308</v>
      </c>
      <c r="J118" s="56" t="n">
        <f aca="false">SUM(J67:J79)</f>
        <v>786</v>
      </c>
      <c r="K118" s="56" t="n">
        <f aca="false">SUM(K67:K79)</f>
        <v>748</v>
      </c>
      <c r="L118" s="56" t="n">
        <f aca="false">SUM(L67:L79)</f>
        <v>549</v>
      </c>
      <c r="M118" s="56" t="n">
        <f aca="false">SUM(M67:M79)</f>
        <v>3391</v>
      </c>
      <c r="N118" s="56" t="n">
        <f aca="false">SUM(N67:N79)</f>
        <v>0</v>
      </c>
      <c r="O118" s="56" t="n">
        <f aca="false">SUM(O67:O79)</f>
        <v>0</v>
      </c>
      <c r="P118" s="56" t="n">
        <f aca="false">SUM(P67:P79)</f>
        <v>0</v>
      </c>
      <c r="Q118" s="56" t="n">
        <f aca="false">SUM(Q67:Q79)</f>
        <v>0</v>
      </c>
      <c r="R118" s="56" t="n">
        <f aca="false">SUM(R67:R79)</f>
        <v>0</v>
      </c>
      <c r="S118" s="56" t="n">
        <f aca="false">SUM(S67:S79)</f>
        <v>0</v>
      </c>
      <c r="T118" s="56" t="n">
        <v>26</v>
      </c>
      <c r="U118" s="15" t="n">
        <v>12</v>
      </c>
      <c r="V118" s="58" t="n">
        <v>4</v>
      </c>
    </row>
    <row r="119" customFormat="false" ht="12.75" hidden="false" customHeight="false" outlineLevel="0" collapsed="false">
      <c r="A119" s="65" t="s">
        <v>61</v>
      </c>
      <c r="B119" s="56" t="n">
        <f aca="false">SUM(B80:B92)</f>
        <v>418</v>
      </c>
      <c r="C119" s="56" t="n">
        <f aca="false">SUM(C80:C92)</f>
        <v>1587</v>
      </c>
      <c r="D119" s="56" t="n">
        <f aca="false">SUM(D80:D92)</f>
        <v>705</v>
      </c>
      <c r="E119" s="56" t="n">
        <f aca="false">SUM(E80:E92)</f>
        <v>363</v>
      </c>
      <c r="F119" s="56" t="n">
        <f aca="false">SUM(F80:F92)</f>
        <v>1166</v>
      </c>
      <c r="G119" s="56" t="n">
        <f aca="false">SUM(G80:G92)</f>
        <v>0</v>
      </c>
      <c r="H119" s="56" t="n">
        <f aca="false">SUM(H80:H92)</f>
        <v>4239</v>
      </c>
      <c r="I119" s="56" t="n">
        <f aca="false">SUM(I80:I92)</f>
        <v>1544</v>
      </c>
      <c r="J119" s="56" t="n">
        <f aca="false">SUM(J80:J92)</f>
        <v>942</v>
      </c>
      <c r="K119" s="56" t="n">
        <f aca="false">SUM(K80:K92)</f>
        <v>1215</v>
      </c>
      <c r="L119" s="56" t="n">
        <f aca="false">SUM(L80:L92)</f>
        <v>538</v>
      </c>
      <c r="M119" s="56" t="n">
        <f aca="false">SUM(M80:M92)</f>
        <v>4239</v>
      </c>
      <c r="N119" s="56" t="n">
        <f aca="false">SUM(N80:N92)</f>
        <v>0</v>
      </c>
      <c r="O119" s="56" t="n">
        <f aca="false">SUM(O80:O92)</f>
        <v>0</v>
      </c>
      <c r="P119" s="56" t="n">
        <f aca="false">SUM(P80:P92)</f>
        <v>0</v>
      </c>
      <c r="Q119" s="56" t="n">
        <f aca="false">SUM(Q80:Q92)</f>
        <v>0</v>
      </c>
      <c r="R119" s="56" t="n">
        <f aca="false">SUM(R80:R92)</f>
        <v>0</v>
      </c>
      <c r="S119" s="56" t="n">
        <f aca="false">SUM(S80:S92)</f>
        <v>0</v>
      </c>
      <c r="T119" s="56" t="n">
        <v>26</v>
      </c>
      <c r="U119" s="15" t="n">
        <v>12</v>
      </c>
      <c r="V119" s="58" t="n">
        <v>4</v>
      </c>
    </row>
    <row r="120" customFormat="false" ht="13.5" hidden="false" customHeight="false" outlineLevel="0" collapsed="false">
      <c r="A120" s="45" t="s">
        <v>62</v>
      </c>
      <c r="B120" s="59" t="n">
        <f aca="false">SUM(B93:B105)</f>
        <v>256</v>
      </c>
      <c r="C120" s="59" t="n">
        <f aca="false">SUM(C93:C105)</f>
        <v>672</v>
      </c>
      <c r="D120" s="59" t="n">
        <f aca="false">SUM(D93:D105)</f>
        <v>419</v>
      </c>
      <c r="E120" s="59" t="n">
        <f aca="false">SUM(E93:E105)</f>
        <v>216</v>
      </c>
      <c r="F120" s="59" t="n">
        <f aca="false">SUM(F93:F105)</f>
        <v>931</v>
      </c>
      <c r="G120" s="59" t="n">
        <f aca="false">SUM(G93:G105)</f>
        <v>1</v>
      </c>
      <c r="H120" s="59" t="n">
        <f aca="false">SUM(H93:H105)</f>
        <v>2495</v>
      </c>
      <c r="I120" s="59" t="n">
        <f aca="false">SUM(I93:I105)</f>
        <v>826</v>
      </c>
      <c r="J120" s="59" t="n">
        <f aca="false">SUM(J93:J105)</f>
        <v>522</v>
      </c>
      <c r="K120" s="59" t="n">
        <f aca="false">SUM(K93:K105)</f>
        <v>798</v>
      </c>
      <c r="L120" s="59" t="n">
        <f aca="false">SUM(L93:L105)</f>
        <v>349</v>
      </c>
      <c r="M120" s="59" t="n">
        <f aca="false">SUM(M93:M105)</f>
        <v>2495</v>
      </c>
      <c r="N120" s="59" t="n">
        <f aca="false">SUM(N93:N105)</f>
        <v>0</v>
      </c>
      <c r="O120" s="59" t="n">
        <f aca="false">SUM(O93:O105)</f>
        <v>0</v>
      </c>
      <c r="P120" s="59" t="n">
        <f aca="false">SUM(P93:P105)</f>
        <v>0</v>
      </c>
      <c r="Q120" s="59" t="n">
        <f aca="false">SUM(Q93:Q105)</f>
        <v>0</v>
      </c>
      <c r="R120" s="59" t="n">
        <f aca="false">SUM(R93:R105)</f>
        <v>0</v>
      </c>
      <c r="S120" s="59" t="n">
        <f aca="false">SUM(S93:S105)</f>
        <v>0</v>
      </c>
      <c r="T120" s="56" t="n">
        <v>26</v>
      </c>
      <c r="U120" s="15" t="n">
        <v>12</v>
      </c>
      <c r="V120" s="58" t="n">
        <v>4</v>
      </c>
    </row>
    <row r="121" customFormat="false" ht="13.5" hidden="false" customHeight="false" outlineLevel="0" collapsed="false">
      <c r="A121" s="62" t="s">
        <v>14</v>
      </c>
      <c r="B121" s="66" t="n">
        <f aca="false">SUM(B117:B120)</f>
        <v>1342</v>
      </c>
      <c r="C121" s="66" t="n">
        <f aca="false">SUM(C117:C120)</f>
        <v>4447</v>
      </c>
      <c r="D121" s="66" t="n">
        <f aca="false">SUM(D117:D120)</f>
        <v>2304</v>
      </c>
      <c r="E121" s="66" t="n">
        <f aca="false">SUM(E117:E120)</f>
        <v>919</v>
      </c>
      <c r="F121" s="66" t="n">
        <f aca="false">SUM(F117:F120)</f>
        <v>4594</v>
      </c>
      <c r="G121" s="66" t="n">
        <f aca="false">SUM(G117:G120)</f>
        <v>6</v>
      </c>
      <c r="H121" s="66" t="n">
        <f aca="false">SUM(H117:H120)</f>
        <v>13612</v>
      </c>
      <c r="I121" s="66" t="n">
        <f aca="false">SUM(I117:I120)</f>
        <v>5009</v>
      </c>
      <c r="J121" s="66" t="n">
        <f aca="false">SUM(J117:J120)</f>
        <v>2804</v>
      </c>
      <c r="K121" s="66" t="n">
        <f aca="false">SUM(K117:K120)</f>
        <v>3657</v>
      </c>
      <c r="L121" s="66" t="n">
        <f aca="false">SUM(L117:L120)</f>
        <v>2142</v>
      </c>
      <c r="M121" s="66" t="n">
        <f aca="false">SUM(M117:M120)</f>
        <v>13612</v>
      </c>
      <c r="N121" s="66" t="n">
        <f aca="false">SUM(N117:N120)</f>
        <v>0</v>
      </c>
      <c r="O121" s="66" t="n">
        <f aca="false">SUM(O117:O120)</f>
        <v>0</v>
      </c>
      <c r="P121" s="66" t="n">
        <f aca="false">SUM(P117:P120)</f>
        <v>0</v>
      </c>
      <c r="Q121" s="66" t="n">
        <f aca="false">SUM(Q117:Q120)</f>
        <v>0</v>
      </c>
      <c r="R121" s="66" t="n">
        <f aca="false">SUM(R117:R120)</f>
        <v>0</v>
      </c>
      <c r="S121" s="66" t="n">
        <f aca="false">SUM(S117:S120)</f>
        <v>0</v>
      </c>
      <c r="T121" s="63" t="n">
        <v>26</v>
      </c>
      <c r="U121" s="21" t="n">
        <v>12</v>
      </c>
      <c r="V121" s="67" t="n">
        <v>4</v>
      </c>
    </row>
    <row r="122" customFormat="false" ht="12.75" hidden="false" customHeight="false" outlineLevel="0" collapsed="false">
      <c r="S122" s="14"/>
      <c r="T122" s="14"/>
      <c r="U122" s="14"/>
      <c r="V122" s="14"/>
      <c r="W122" s="14"/>
    </row>
    <row r="123" customFormat="false" ht="12.75" hidden="false" customHeight="false" outlineLevel="0" collapsed="false">
      <c r="A123" s="1"/>
      <c r="B123" s="1" t="s">
        <v>45</v>
      </c>
      <c r="C123" s="1" t="s">
        <v>46</v>
      </c>
      <c r="D123" s="1"/>
      <c r="E123" s="1"/>
      <c r="G123" s="1" t="s">
        <v>47</v>
      </c>
      <c r="H123" s="1" t="s">
        <v>48</v>
      </c>
      <c r="I123" s="1"/>
      <c r="K123" s="1" t="s">
        <v>49</v>
      </c>
      <c r="L123" s="1" t="s">
        <v>50</v>
      </c>
      <c r="O123" s="1" t="s">
        <v>51</v>
      </c>
      <c r="P123" s="1" t="s">
        <v>52</v>
      </c>
      <c r="Q123" s="1"/>
      <c r="R123" s="1" t="s">
        <v>53</v>
      </c>
      <c r="S123" s="1" t="s">
        <v>54</v>
      </c>
      <c r="T123" s="1"/>
    </row>
    <row r="124" customFormat="false" ht="12.75" hidden="false" customHeight="false" outlineLevel="0" collapsed="false">
      <c r="O124" s="1" t="s">
        <v>55</v>
      </c>
      <c r="P124" s="1"/>
      <c r="Q124" s="1" t="s">
        <v>56</v>
      </c>
      <c r="R124" s="1"/>
      <c r="S124" s="1"/>
      <c r="T124" s="1"/>
    </row>
    <row r="125" customFormat="false" ht="12.75" hidden="false" customHeight="false" outlineLevel="0" collapsed="false">
      <c r="S125" s="14"/>
      <c r="T125" s="14"/>
      <c r="U125" s="14"/>
      <c r="V125" s="14"/>
      <c r="W125" s="14"/>
    </row>
    <row r="126" customFormat="false" ht="12.75" hidden="false" customHeight="false" outlineLevel="0" collapsed="false">
      <c r="S126" s="14"/>
      <c r="T126" s="14"/>
      <c r="U126" s="14"/>
      <c r="V126" s="14"/>
      <c r="W126" s="14"/>
    </row>
    <row r="127" s="26" customFormat="true" ht="12.75" hidden="false" customHeight="false" outlineLevel="0" collapsed="false">
      <c r="A127" s="26" t="s">
        <v>63</v>
      </c>
      <c r="S127" s="68"/>
      <c r="T127" s="14"/>
      <c r="U127" s="14"/>
      <c r="V127" s="14"/>
      <c r="W127" s="68"/>
    </row>
    <row r="128" s="26" customFormat="true" ht="12.75" hidden="false" customHeight="false" outlineLevel="0" collapsed="false">
      <c r="B128" s="26" t="s">
        <v>64</v>
      </c>
      <c r="S128" s="68"/>
      <c r="T128" s="14"/>
      <c r="U128" s="14"/>
      <c r="V128" s="14"/>
      <c r="W128" s="68"/>
    </row>
    <row r="129" s="26" customFormat="true" ht="13.5" hidden="false" customHeight="false" outlineLevel="0" collapsed="false">
      <c r="B129" s="26" t="s">
        <v>65</v>
      </c>
      <c r="S129" s="68"/>
      <c r="T129" s="68"/>
      <c r="U129" s="68"/>
      <c r="V129" s="68"/>
      <c r="W129" s="68"/>
    </row>
    <row r="130" s="1" customFormat="true" ht="13.5" hidden="false" customHeight="false" outlineLevel="0" collapsed="false">
      <c r="A130" s="2"/>
      <c r="B130" s="38"/>
      <c r="C130" s="39" t="s">
        <v>21</v>
      </c>
      <c r="D130" s="39"/>
      <c r="E130" s="40"/>
      <c r="F130" s="39"/>
      <c r="G130" s="39"/>
      <c r="H130" s="39"/>
      <c r="I130" s="69" t="s">
        <v>66</v>
      </c>
      <c r="J130" s="70"/>
      <c r="K130" s="5"/>
      <c r="L130" s="5"/>
      <c r="M130" s="5"/>
      <c r="N130" s="5"/>
      <c r="O130" s="5"/>
      <c r="P130" s="5"/>
      <c r="Q130" s="71"/>
      <c r="R130" s="5"/>
      <c r="S130" s="5"/>
      <c r="T130" s="5"/>
      <c r="U130" s="5"/>
    </row>
    <row r="131" s="1" customFormat="true" ht="13.5" hidden="false" customHeight="false" outlineLevel="0" collapsed="false">
      <c r="A131" s="45" t="s">
        <v>26</v>
      </c>
      <c r="B131" s="46" t="s">
        <v>27</v>
      </c>
      <c r="C131" s="47" t="s">
        <v>28</v>
      </c>
      <c r="D131" s="47" t="s">
        <v>29</v>
      </c>
      <c r="E131" s="47" t="s">
        <v>30</v>
      </c>
      <c r="F131" s="47" t="s">
        <v>31</v>
      </c>
      <c r="G131" s="47" t="s">
        <v>32</v>
      </c>
      <c r="H131" s="50" t="s">
        <v>33</v>
      </c>
      <c r="I131" s="72" t="s">
        <v>67</v>
      </c>
      <c r="J131" s="70"/>
      <c r="K131" s="5"/>
      <c r="L131" s="5"/>
      <c r="M131" s="73"/>
      <c r="N131" s="5"/>
      <c r="O131" s="5"/>
      <c r="P131" s="5"/>
      <c r="Q131" s="5"/>
      <c r="R131" s="5"/>
      <c r="S131" s="5"/>
      <c r="T131" s="5"/>
      <c r="U131" s="5"/>
    </row>
    <row r="132" customFormat="false" ht="12.75" hidden="false" customHeight="false" outlineLevel="0" collapsed="false">
      <c r="A132" s="64" t="n">
        <v>1</v>
      </c>
      <c r="B132" s="52"/>
      <c r="C132" s="53"/>
      <c r="D132" s="53"/>
      <c r="E132" s="53"/>
      <c r="F132" s="53"/>
      <c r="G132" s="53"/>
      <c r="H132" s="54"/>
      <c r="I132" s="74"/>
      <c r="J132" s="14" t="n">
        <v>0</v>
      </c>
      <c r="K132" s="14" t="n">
        <f aca="false">H132-J132</f>
        <v>0</v>
      </c>
      <c r="L132" s="14"/>
      <c r="M132" s="73"/>
      <c r="N132" s="14"/>
      <c r="O132" s="14"/>
      <c r="P132" s="14"/>
      <c r="Q132" s="14"/>
      <c r="R132" s="14"/>
      <c r="S132" s="14"/>
      <c r="T132" s="14"/>
      <c r="U132" s="14"/>
    </row>
    <row r="133" customFormat="false" ht="12.75" hidden="false" customHeight="false" outlineLevel="0" collapsed="false">
      <c r="A133" s="65" t="n">
        <v>2</v>
      </c>
      <c r="B133" s="56"/>
      <c r="C133" s="15"/>
      <c r="D133" s="15"/>
      <c r="E133" s="15"/>
      <c r="F133" s="15"/>
      <c r="G133" s="15"/>
      <c r="H133" s="57"/>
      <c r="I133" s="75"/>
      <c r="J133" s="14" t="n">
        <v>0</v>
      </c>
      <c r="K133" s="14" t="n">
        <f aca="false">H133-J133</f>
        <v>0</v>
      </c>
      <c r="L133" s="14"/>
      <c r="M133" s="73"/>
      <c r="N133" s="14"/>
      <c r="O133" s="14"/>
      <c r="P133" s="14"/>
      <c r="Q133" s="14"/>
      <c r="R133" s="14"/>
      <c r="S133" s="14"/>
      <c r="T133" s="14"/>
      <c r="U133" s="14"/>
    </row>
    <row r="134" customFormat="false" ht="12.75" hidden="false" customHeight="false" outlineLevel="0" collapsed="false">
      <c r="A134" s="65" t="n">
        <v>3</v>
      </c>
      <c r="B134" s="56"/>
      <c r="C134" s="15"/>
      <c r="D134" s="15"/>
      <c r="E134" s="15"/>
      <c r="F134" s="15"/>
      <c r="G134" s="15"/>
      <c r="H134" s="57"/>
      <c r="I134" s="75"/>
      <c r="J134" s="14" t="n">
        <v>0</v>
      </c>
      <c r="K134" s="14" t="n">
        <f aca="false">H134-J134</f>
        <v>0</v>
      </c>
      <c r="L134" s="14"/>
      <c r="M134" s="73"/>
      <c r="N134" s="14"/>
      <c r="O134" s="14"/>
      <c r="P134" s="14"/>
      <c r="Q134" s="14"/>
      <c r="R134" s="14"/>
      <c r="S134" s="14"/>
      <c r="T134" s="14"/>
      <c r="U134" s="14"/>
    </row>
    <row r="135" customFormat="false" ht="12.75" hidden="false" customHeight="false" outlineLevel="0" collapsed="false">
      <c r="A135" s="65" t="n">
        <v>4</v>
      </c>
      <c r="B135" s="56"/>
      <c r="C135" s="15"/>
      <c r="D135" s="15"/>
      <c r="E135" s="15"/>
      <c r="F135" s="15"/>
      <c r="G135" s="15"/>
      <c r="H135" s="57"/>
      <c r="I135" s="75"/>
      <c r="J135" s="14" t="n">
        <v>0</v>
      </c>
      <c r="K135" s="14" t="n">
        <f aca="false">H135-J135</f>
        <v>0</v>
      </c>
      <c r="L135" s="14"/>
      <c r="M135" s="73"/>
      <c r="N135" s="14"/>
      <c r="O135" s="14"/>
      <c r="P135" s="14"/>
      <c r="Q135" s="14"/>
      <c r="R135" s="14"/>
      <c r="S135" s="14"/>
      <c r="T135" s="14"/>
      <c r="U135" s="14"/>
    </row>
    <row r="136" customFormat="false" ht="12.75" hidden="false" customHeight="false" outlineLevel="0" collapsed="false">
      <c r="A136" s="65" t="n">
        <v>5</v>
      </c>
      <c r="B136" s="56"/>
      <c r="C136" s="15"/>
      <c r="D136" s="15"/>
      <c r="E136" s="15"/>
      <c r="F136" s="15"/>
      <c r="G136" s="15"/>
      <c r="H136" s="57"/>
      <c r="I136" s="75"/>
      <c r="J136" s="14" t="n">
        <v>0</v>
      </c>
      <c r="K136" s="14" t="n">
        <f aca="false">H136-J136</f>
        <v>0</v>
      </c>
      <c r="L136" s="14"/>
      <c r="M136" s="73"/>
      <c r="N136" s="14"/>
      <c r="O136" s="14"/>
      <c r="P136" s="14"/>
      <c r="Q136" s="14"/>
      <c r="R136" s="14"/>
      <c r="S136" s="14"/>
      <c r="T136" s="14"/>
      <c r="U136" s="14"/>
    </row>
    <row r="137" customFormat="false" ht="12.75" hidden="false" customHeight="false" outlineLevel="0" collapsed="false">
      <c r="A137" s="65" t="n">
        <v>6</v>
      </c>
      <c r="B137" s="56"/>
      <c r="C137" s="15"/>
      <c r="D137" s="15"/>
      <c r="E137" s="15"/>
      <c r="F137" s="15"/>
      <c r="G137" s="15"/>
      <c r="H137" s="57"/>
      <c r="I137" s="75"/>
      <c r="J137" s="14" t="n">
        <v>0</v>
      </c>
      <c r="K137" s="14" t="n">
        <f aca="false">H137-J137</f>
        <v>0</v>
      </c>
      <c r="L137" s="14"/>
      <c r="M137" s="14"/>
      <c r="N137" s="14"/>
      <c r="O137" s="14"/>
      <c r="P137" s="14"/>
      <c r="Q137" s="14"/>
      <c r="R137" s="14"/>
      <c r="S137" s="14"/>
    </row>
    <row r="138" customFormat="false" ht="12.75" hidden="false" customHeight="false" outlineLevel="0" collapsed="false">
      <c r="A138" s="65" t="n">
        <v>7</v>
      </c>
      <c r="B138" s="56"/>
      <c r="C138" s="15"/>
      <c r="D138" s="15"/>
      <c r="E138" s="15"/>
      <c r="F138" s="15"/>
      <c r="G138" s="15"/>
      <c r="H138" s="57"/>
      <c r="I138" s="75"/>
      <c r="J138" s="14" t="n">
        <v>0</v>
      </c>
      <c r="K138" s="14" t="n">
        <f aca="false">H138-J138</f>
        <v>0</v>
      </c>
      <c r="L138" s="14"/>
      <c r="M138" s="14"/>
      <c r="N138" s="14"/>
      <c r="O138" s="14"/>
      <c r="P138" s="14"/>
      <c r="Q138" s="14"/>
      <c r="R138" s="14"/>
      <c r="S138" s="14"/>
    </row>
    <row r="139" customFormat="false" ht="12.75" hidden="false" customHeight="false" outlineLevel="0" collapsed="false">
      <c r="A139" s="65" t="n">
        <v>8</v>
      </c>
      <c r="B139" s="56"/>
      <c r="C139" s="15"/>
      <c r="D139" s="15"/>
      <c r="E139" s="15"/>
      <c r="F139" s="15"/>
      <c r="G139" s="15"/>
      <c r="H139" s="57"/>
      <c r="I139" s="75"/>
      <c r="J139" s="14" t="n">
        <v>0</v>
      </c>
      <c r="K139" s="14" t="n">
        <f aca="false">H139-J139</f>
        <v>0</v>
      </c>
      <c r="L139" s="14"/>
      <c r="M139" s="14"/>
      <c r="N139" s="14"/>
      <c r="O139" s="14"/>
      <c r="P139" s="14"/>
      <c r="Q139" s="14"/>
      <c r="R139" s="14"/>
      <c r="S139" s="14"/>
    </row>
    <row r="140" customFormat="false" ht="12.75" hidden="false" customHeight="false" outlineLevel="0" collapsed="false">
      <c r="A140" s="65" t="n">
        <v>9</v>
      </c>
      <c r="B140" s="56"/>
      <c r="C140" s="15"/>
      <c r="D140" s="15"/>
      <c r="E140" s="15"/>
      <c r="F140" s="15"/>
      <c r="G140" s="15"/>
      <c r="H140" s="57"/>
      <c r="I140" s="75"/>
      <c r="J140" s="14" t="n">
        <v>0</v>
      </c>
      <c r="K140" s="14" t="n">
        <f aca="false">H140-J140</f>
        <v>0</v>
      </c>
      <c r="L140" s="14"/>
      <c r="M140" s="14"/>
      <c r="N140" s="14"/>
      <c r="O140" s="14"/>
      <c r="P140" s="14"/>
      <c r="Q140" s="14"/>
      <c r="R140" s="14"/>
      <c r="S140" s="14"/>
    </row>
    <row r="141" customFormat="false" ht="12.75" hidden="false" customHeight="false" outlineLevel="0" collapsed="false">
      <c r="A141" s="65" t="n">
        <v>10</v>
      </c>
      <c r="B141" s="56"/>
      <c r="C141" s="15"/>
      <c r="D141" s="15"/>
      <c r="E141" s="15"/>
      <c r="F141" s="15"/>
      <c r="G141" s="15"/>
      <c r="H141" s="57"/>
      <c r="I141" s="75"/>
      <c r="J141" s="14" t="n">
        <v>0</v>
      </c>
      <c r="K141" s="14" t="n">
        <f aca="false">H141-J141</f>
        <v>0</v>
      </c>
      <c r="L141" s="14"/>
      <c r="M141" s="14"/>
      <c r="N141" s="14"/>
      <c r="O141" s="14"/>
      <c r="P141" s="14"/>
      <c r="Q141" s="14"/>
      <c r="R141" s="14"/>
      <c r="S141" s="14"/>
    </row>
    <row r="142" customFormat="false" ht="12.75" hidden="false" customHeight="false" outlineLevel="0" collapsed="false">
      <c r="A142" s="65" t="n">
        <v>11</v>
      </c>
      <c r="B142" s="56"/>
      <c r="C142" s="15"/>
      <c r="D142" s="15"/>
      <c r="E142" s="15"/>
      <c r="F142" s="15"/>
      <c r="G142" s="15"/>
      <c r="H142" s="57"/>
      <c r="I142" s="75"/>
      <c r="J142" s="14" t="n">
        <v>0</v>
      </c>
      <c r="K142" s="14" t="n">
        <f aca="false">H142-J142</f>
        <v>0</v>
      </c>
      <c r="L142" s="14"/>
      <c r="M142" s="14"/>
      <c r="N142" s="14"/>
      <c r="O142" s="14"/>
      <c r="P142" s="14"/>
      <c r="Q142" s="14"/>
      <c r="R142" s="14"/>
      <c r="S142" s="14"/>
    </row>
    <row r="143" customFormat="false" ht="12.75" hidden="false" customHeight="false" outlineLevel="0" collapsed="false">
      <c r="A143" s="65" t="n">
        <v>12</v>
      </c>
      <c r="B143" s="56"/>
      <c r="C143" s="15"/>
      <c r="D143" s="15"/>
      <c r="E143" s="15"/>
      <c r="F143" s="15"/>
      <c r="G143" s="15"/>
      <c r="H143" s="57"/>
      <c r="I143" s="75"/>
      <c r="J143" s="14" t="n">
        <v>0</v>
      </c>
      <c r="K143" s="14" t="n">
        <f aca="false">H143-J143</f>
        <v>0</v>
      </c>
      <c r="L143" s="14"/>
      <c r="M143" s="14"/>
      <c r="N143" s="14"/>
      <c r="O143" s="14"/>
      <c r="P143" s="14"/>
      <c r="Q143" s="14"/>
      <c r="R143" s="14"/>
      <c r="S143" s="14"/>
    </row>
    <row r="144" customFormat="false" ht="12.75" hidden="false" customHeight="false" outlineLevel="0" collapsed="false">
      <c r="A144" s="65" t="n">
        <v>13</v>
      </c>
      <c r="B144" s="56"/>
      <c r="C144" s="15"/>
      <c r="D144" s="15"/>
      <c r="E144" s="15"/>
      <c r="F144" s="15"/>
      <c r="G144" s="15"/>
      <c r="H144" s="57"/>
      <c r="I144" s="75"/>
      <c r="J144" s="14" t="n">
        <v>0</v>
      </c>
      <c r="K144" s="14" t="n">
        <f aca="false">H144-J144</f>
        <v>0</v>
      </c>
      <c r="L144" s="14"/>
      <c r="M144" s="14"/>
      <c r="N144" s="14"/>
      <c r="O144" s="14"/>
      <c r="P144" s="14"/>
      <c r="Q144" s="14"/>
      <c r="R144" s="14"/>
      <c r="S144" s="14"/>
    </row>
    <row r="145" customFormat="false" ht="12.75" hidden="false" customHeight="false" outlineLevel="0" collapsed="false">
      <c r="A145" s="65" t="n">
        <v>14</v>
      </c>
      <c r="B145" s="56"/>
      <c r="C145" s="15"/>
      <c r="D145" s="15"/>
      <c r="E145" s="15"/>
      <c r="F145" s="15"/>
      <c r="G145" s="15"/>
      <c r="H145" s="57"/>
      <c r="I145" s="75"/>
      <c r="J145" s="14" t="n">
        <v>0</v>
      </c>
      <c r="K145" s="14" t="n">
        <f aca="false">H145-J145</f>
        <v>0</v>
      </c>
      <c r="L145" s="14"/>
      <c r="M145" s="14"/>
      <c r="N145" s="14"/>
      <c r="O145" s="14"/>
      <c r="P145" s="14"/>
      <c r="Q145" s="14"/>
      <c r="R145" s="14"/>
      <c r="S145" s="14"/>
    </row>
    <row r="146" customFormat="false" ht="12.75" hidden="false" customHeight="false" outlineLevel="0" collapsed="false">
      <c r="A146" s="65" t="n">
        <v>15</v>
      </c>
      <c r="B146" s="56" t="n">
        <v>0</v>
      </c>
      <c r="C146" s="15" t="n">
        <v>1</v>
      </c>
      <c r="D146" s="15" t="n">
        <v>0</v>
      </c>
      <c r="E146" s="15" t="n">
        <v>0</v>
      </c>
      <c r="F146" s="15" t="n">
        <v>0</v>
      </c>
      <c r="G146" s="15" t="n">
        <v>0</v>
      </c>
      <c r="H146" s="57" t="n">
        <v>1</v>
      </c>
      <c r="I146" s="75" t="n">
        <v>0</v>
      </c>
      <c r="J146" s="14" t="n">
        <v>1</v>
      </c>
      <c r="K146" s="14" t="n">
        <f aca="false">H146-J146</f>
        <v>0</v>
      </c>
      <c r="L146" s="14"/>
      <c r="M146" s="14"/>
      <c r="N146" s="14"/>
      <c r="O146" s="14"/>
      <c r="P146" s="14"/>
      <c r="Q146" s="14"/>
      <c r="R146" s="14"/>
      <c r="S146" s="14"/>
    </row>
    <row r="147" customFormat="false" ht="12.75" hidden="false" customHeight="false" outlineLevel="0" collapsed="false">
      <c r="A147" s="65" t="n">
        <v>16</v>
      </c>
      <c r="B147" s="56" t="n">
        <v>2</v>
      </c>
      <c r="C147" s="15" t="n">
        <v>0</v>
      </c>
      <c r="D147" s="15" t="n">
        <v>0</v>
      </c>
      <c r="E147" s="15" t="n">
        <v>0</v>
      </c>
      <c r="F147" s="15" t="n">
        <v>0</v>
      </c>
      <c r="G147" s="15" t="n">
        <v>0</v>
      </c>
      <c r="H147" s="57" t="n">
        <v>2</v>
      </c>
      <c r="I147" s="75" t="n">
        <v>0</v>
      </c>
      <c r="J147" s="14" t="n">
        <v>2</v>
      </c>
      <c r="K147" s="14" t="n">
        <f aca="false">H147-J147</f>
        <v>0</v>
      </c>
      <c r="L147" s="14"/>
      <c r="M147" s="14"/>
      <c r="N147" s="14"/>
      <c r="O147" s="14"/>
      <c r="P147" s="14"/>
      <c r="Q147" s="14"/>
      <c r="R147" s="14"/>
      <c r="S147" s="14"/>
    </row>
    <row r="148" customFormat="false" ht="12.75" hidden="false" customHeight="false" outlineLevel="0" collapsed="false">
      <c r="A148" s="65" t="n">
        <v>17</v>
      </c>
      <c r="B148" s="56" t="n">
        <v>0</v>
      </c>
      <c r="C148" s="15" t="n">
        <v>0</v>
      </c>
      <c r="D148" s="15" t="n">
        <v>0</v>
      </c>
      <c r="E148" s="15" t="n">
        <v>0</v>
      </c>
      <c r="F148" s="15" t="n">
        <v>0</v>
      </c>
      <c r="G148" s="15" t="n">
        <v>0</v>
      </c>
      <c r="H148" s="57" t="n">
        <v>0</v>
      </c>
      <c r="I148" s="75" t="n">
        <v>0</v>
      </c>
      <c r="J148" s="14" t="n">
        <v>0</v>
      </c>
      <c r="K148" s="14" t="n">
        <f aca="false">H148-J148</f>
        <v>0</v>
      </c>
      <c r="L148" s="14"/>
      <c r="M148" s="14"/>
      <c r="N148" s="14"/>
      <c r="O148" s="14"/>
      <c r="P148" s="14"/>
      <c r="Q148" s="14"/>
      <c r="R148" s="14"/>
      <c r="S148" s="14"/>
    </row>
    <row r="149" customFormat="false" ht="12.75" hidden="false" customHeight="false" outlineLevel="0" collapsed="false">
      <c r="A149" s="65" t="n">
        <v>18</v>
      </c>
      <c r="B149" s="56" t="n">
        <v>0</v>
      </c>
      <c r="C149" s="15" t="n">
        <v>0</v>
      </c>
      <c r="D149" s="15" t="n">
        <v>0</v>
      </c>
      <c r="E149" s="15" t="n">
        <v>0</v>
      </c>
      <c r="F149" s="15" t="n">
        <v>0</v>
      </c>
      <c r="G149" s="15" t="n">
        <v>0</v>
      </c>
      <c r="H149" s="57" t="n">
        <v>0</v>
      </c>
      <c r="I149" s="75" t="n">
        <v>0</v>
      </c>
      <c r="J149" s="14" t="n">
        <v>0</v>
      </c>
      <c r="K149" s="14" t="n">
        <f aca="false">H149-J149</f>
        <v>0</v>
      </c>
      <c r="L149" s="14"/>
      <c r="M149" s="14"/>
      <c r="N149" s="14"/>
      <c r="O149" s="14"/>
      <c r="P149" s="14"/>
      <c r="Q149" s="14"/>
      <c r="R149" s="14"/>
      <c r="S149" s="14"/>
    </row>
    <row r="150" customFormat="false" ht="12.75" hidden="false" customHeight="false" outlineLevel="0" collapsed="false">
      <c r="A150" s="65" t="n">
        <v>19</v>
      </c>
      <c r="B150" s="56" t="n">
        <v>0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57" t="n">
        <v>0</v>
      </c>
      <c r="I150" s="75" t="n">
        <v>0</v>
      </c>
      <c r="J150" s="14" t="n">
        <v>0</v>
      </c>
      <c r="K150" s="14" t="n">
        <f aca="false">H150-J150</f>
        <v>0</v>
      </c>
      <c r="L150" s="14"/>
      <c r="M150" s="14"/>
      <c r="N150" s="14"/>
      <c r="O150" s="14"/>
      <c r="P150" s="14"/>
      <c r="Q150" s="14"/>
      <c r="R150" s="14"/>
      <c r="S150" s="14"/>
    </row>
    <row r="151" customFormat="false" ht="12.75" hidden="false" customHeight="false" outlineLevel="0" collapsed="false">
      <c r="A151" s="65" t="n">
        <v>20</v>
      </c>
      <c r="B151" s="56" t="n">
        <v>0</v>
      </c>
      <c r="C151" s="15" t="n">
        <v>0</v>
      </c>
      <c r="D151" s="15" t="n">
        <v>0</v>
      </c>
      <c r="E151" s="15" t="n">
        <v>0</v>
      </c>
      <c r="F151" s="15" t="n">
        <v>0</v>
      </c>
      <c r="G151" s="15" t="n">
        <v>0</v>
      </c>
      <c r="H151" s="57" t="n">
        <v>0</v>
      </c>
      <c r="I151" s="75" t="n">
        <v>0</v>
      </c>
      <c r="J151" s="14" t="n">
        <v>0</v>
      </c>
      <c r="K151" s="14" t="n">
        <f aca="false">H151-J151</f>
        <v>0</v>
      </c>
      <c r="L151" s="14"/>
      <c r="M151" s="14"/>
      <c r="N151" s="14"/>
      <c r="O151" s="14"/>
      <c r="P151" s="14"/>
      <c r="Q151" s="14"/>
      <c r="R151" s="14"/>
      <c r="S151" s="14"/>
    </row>
    <row r="152" customFormat="false" ht="12.75" hidden="false" customHeight="false" outlineLevel="0" collapsed="false">
      <c r="A152" s="65" t="n">
        <v>21</v>
      </c>
      <c r="B152" s="56" t="n">
        <v>0</v>
      </c>
      <c r="C152" s="15" t="n">
        <v>0</v>
      </c>
      <c r="D152" s="15" t="n">
        <v>0</v>
      </c>
      <c r="E152" s="15" t="n">
        <v>0</v>
      </c>
      <c r="F152" s="15" t="n">
        <v>0</v>
      </c>
      <c r="G152" s="15" t="n">
        <v>0</v>
      </c>
      <c r="H152" s="57" t="n">
        <v>0</v>
      </c>
      <c r="I152" s="75" t="n">
        <v>0</v>
      </c>
      <c r="J152" s="14" t="n">
        <v>0</v>
      </c>
      <c r="K152" s="14" t="n">
        <f aca="false">H152-J152</f>
        <v>0</v>
      </c>
      <c r="L152" s="14"/>
      <c r="M152" s="14"/>
      <c r="N152" s="14"/>
      <c r="O152" s="14"/>
      <c r="P152" s="14"/>
      <c r="Q152" s="14"/>
      <c r="R152" s="14"/>
      <c r="S152" s="14"/>
    </row>
    <row r="153" customFormat="false" ht="12.75" hidden="false" customHeight="false" outlineLevel="0" collapsed="false">
      <c r="A153" s="65" t="n">
        <v>22</v>
      </c>
      <c r="B153" s="56" t="n">
        <v>0</v>
      </c>
      <c r="C153" s="15" t="n">
        <v>0</v>
      </c>
      <c r="D153" s="15" t="n">
        <v>0</v>
      </c>
      <c r="E153" s="15" t="n">
        <v>0</v>
      </c>
      <c r="F153" s="15" t="n">
        <v>0</v>
      </c>
      <c r="G153" s="15" t="n">
        <v>0</v>
      </c>
      <c r="H153" s="57" t="n">
        <v>0</v>
      </c>
      <c r="I153" s="75" t="n">
        <v>0</v>
      </c>
      <c r="J153" s="14" t="n">
        <v>0</v>
      </c>
      <c r="K153" s="14" t="n">
        <f aca="false">H153-J153</f>
        <v>0</v>
      </c>
      <c r="L153" s="14"/>
      <c r="M153" s="14"/>
      <c r="N153" s="14"/>
      <c r="O153" s="14"/>
      <c r="P153" s="14"/>
      <c r="Q153" s="14"/>
      <c r="R153" s="14"/>
      <c r="S153" s="14"/>
    </row>
    <row r="154" customFormat="false" ht="12.75" hidden="false" customHeight="false" outlineLevel="0" collapsed="false">
      <c r="A154" s="65" t="n">
        <v>23</v>
      </c>
      <c r="B154" s="56" t="n">
        <v>0</v>
      </c>
      <c r="C154" s="15" t="n">
        <v>0</v>
      </c>
      <c r="D154" s="15" t="n">
        <v>0</v>
      </c>
      <c r="E154" s="15" t="n">
        <v>0</v>
      </c>
      <c r="F154" s="15" t="n">
        <v>0</v>
      </c>
      <c r="G154" s="15" t="n">
        <v>0</v>
      </c>
      <c r="H154" s="57" t="n">
        <v>0</v>
      </c>
      <c r="I154" s="75" t="n">
        <v>0</v>
      </c>
      <c r="J154" s="14" t="n">
        <v>0</v>
      </c>
      <c r="K154" s="14" t="n">
        <f aca="false">H154-J154</f>
        <v>0</v>
      </c>
      <c r="L154" s="14"/>
      <c r="M154" s="14"/>
      <c r="N154" s="14"/>
      <c r="O154" s="14"/>
      <c r="P154" s="14"/>
      <c r="Q154" s="14"/>
      <c r="R154" s="14"/>
      <c r="S154" s="14"/>
    </row>
    <row r="155" customFormat="false" ht="12.75" hidden="false" customHeight="false" outlineLevel="0" collapsed="false">
      <c r="A155" s="65" t="n">
        <v>24</v>
      </c>
      <c r="B155" s="56" t="n">
        <v>0</v>
      </c>
      <c r="C155" s="15" t="n">
        <v>0</v>
      </c>
      <c r="D155" s="15" t="n">
        <v>0</v>
      </c>
      <c r="E155" s="15" t="n">
        <v>0</v>
      </c>
      <c r="F155" s="15" t="n">
        <v>0</v>
      </c>
      <c r="G155" s="15" t="n">
        <v>0</v>
      </c>
      <c r="H155" s="57" t="n">
        <v>0</v>
      </c>
      <c r="I155" s="75" t="n">
        <v>0</v>
      </c>
      <c r="J155" s="14" t="n">
        <v>0</v>
      </c>
      <c r="K155" s="14" t="n">
        <f aca="false">H155-J155</f>
        <v>0</v>
      </c>
      <c r="L155" s="14"/>
      <c r="M155" s="14"/>
      <c r="N155" s="14"/>
      <c r="O155" s="14"/>
      <c r="P155" s="14"/>
      <c r="Q155" s="14"/>
      <c r="R155" s="14"/>
      <c r="S155" s="14"/>
    </row>
    <row r="156" customFormat="false" ht="12.75" hidden="false" customHeight="false" outlineLevel="0" collapsed="false">
      <c r="A156" s="65" t="n">
        <v>25</v>
      </c>
      <c r="B156" s="56" t="n">
        <v>0</v>
      </c>
      <c r="C156" s="15" t="n">
        <v>0</v>
      </c>
      <c r="D156" s="15" t="n">
        <v>0</v>
      </c>
      <c r="E156" s="15" t="n">
        <v>0</v>
      </c>
      <c r="F156" s="15" t="n">
        <v>0</v>
      </c>
      <c r="G156" s="15" t="n">
        <v>0</v>
      </c>
      <c r="H156" s="57" t="n">
        <v>0</v>
      </c>
      <c r="I156" s="75" t="n">
        <v>0</v>
      </c>
      <c r="J156" s="14" t="n">
        <v>0</v>
      </c>
      <c r="K156" s="14" t="n">
        <f aca="false">H156-J156</f>
        <v>0</v>
      </c>
      <c r="L156" s="14"/>
      <c r="M156" s="14"/>
      <c r="N156" s="14"/>
      <c r="O156" s="14"/>
      <c r="P156" s="14"/>
      <c r="Q156" s="14"/>
      <c r="R156" s="14"/>
      <c r="S156" s="14"/>
    </row>
    <row r="157" customFormat="false" ht="12.75" hidden="false" customHeight="false" outlineLevel="0" collapsed="false">
      <c r="A157" s="65" t="n">
        <v>26</v>
      </c>
      <c r="B157" s="56" t="n">
        <v>0</v>
      </c>
      <c r="C157" s="15" t="n">
        <v>0</v>
      </c>
      <c r="D157" s="15" t="n">
        <v>0</v>
      </c>
      <c r="E157" s="15" t="n">
        <v>0</v>
      </c>
      <c r="F157" s="15" t="n">
        <v>0</v>
      </c>
      <c r="G157" s="15" t="n">
        <v>0</v>
      </c>
      <c r="H157" s="57" t="n">
        <v>0</v>
      </c>
      <c r="I157" s="75" t="n">
        <v>0</v>
      </c>
      <c r="J157" s="14" t="n">
        <v>0</v>
      </c>
      <c r="K157" s="14" t="n">
        <f aca="false">H157-J157</f>
        <v>0</v>
      </c>
      <c r="L157" s="14"/>
      <c r="M157" s="14"/>
      <c r="N157" s="14"/>
      <c r="O157" s="14"/>
      <c r="P157" s="14"/>
      <c r="Q157" s="14"/>
      <c r="R157" s="14"/>
      <c r="S157" s="14"/>
    </row>
    <row r="158" customFormat="false" ht="12.75" hidden="false" customHeight="false" outlineLevel="0" collapsed="false">
      <c r="A158" s="65" t="n">
        <v>27</v>
      </c>
      <c r="B158" s="56" t="n">
        <v>0</v>
      </c>
      <c r="C158" s="15" t="n">
        <v>0</v>
      </c>
      <c r="D158" s="15" t="n">
        <v>0</v>
      </c>
      <c r="E158" s="15" t="n">
        <v>0</v>
      </c>
      <c r="F158" s="15" t="n">
        <v>0</v>
      </c>
      <c r="G158" s="15" t="n">
        <v>0</v>
      </c>
      <c r="H158" s="57" t="n">
        <v>0</v>
      </c>
      <c r="I158" s="75" t="n">
        <v>0</v>
      </c>
      <c r="J158" s="14" t="n">
        <v>0</v>
      </c>
      <c r="K158" s="14" t="n">
        <f aca="false">H158-J158</f>
        <v>0</v>
      </c>
      <c r="L158" s="14"/>
      <c r="M158" s="14"/>
      <c r="N158" s="14"/>
      <c r="O158" s="14"/>
      <c r="P158" s="14"/>
      <c r="Q158" s="14"/>
      <c r="R158" s="14"/>
      <c r="S158" s="14"/>
    </row>
    <row r="159" customFormat="false" ht="12.75" hidden="false" customHeight="false" outlineLevel="0" collapsed="false">
      <c r="A159" s="65" t="n">
        <v>28</v>
      </c>
      <c r="B159" s="56" t="n">
        <v>0</v>
      </c>
      <c r="C159" s="15" t="n">
        <v>0</v>
      </c>
      <c r="D159" s="15" t="n">
        <v>0</v>
      </c>
      <c r="E159" s="15" t="n">
        <v>0</v>
      </c>
      <c r="F159" s="15" t="n">
        <v>0</v>
      </c>
      <c r="G159" s="15" t="n">
        <v>0</v>
      </c>
      <c r="H159" s="57" t="n">
        <v>0</v>
      </c>
      <c r="I159" s="75" t="n">
        <v>0</v>
      </c>
      <c r="J159" s="14" t="n">
        <v>0</v>
      </c>
      <c r="K159" s="14" t="n">
        <f aca="false">H159-J159</f>
        <v>0</v>
      </c>
      <c r="L159" s="14"/>
      <c r="M159" s="14"/>
      <c r="N159" s="14"/>
      <c r="O159" s="14"/>
      <c r="P159" s="14"/>
      <c r="Q159" s="14"/>
      <c r="R159" s="14"/>
      <c r="S159" s="14"/>
    </row>
    <row r="160" customFormat="false" ht="12.75" hidden="false" customHeight="false" outlineLevel="0" collapsed="false">
      <c r="A160" s="65" t="n">
        <v>29</v>
      </c>
      <c r="B160" s="56" t="n">
        <v>0</v>
      </c>
      <c r="C160" s="15" t="n">
        <v>0</v>
      </c>
      <c r="D160" s="15" t="n">
        <v>0</v>
      </c>
      <c r="E160" s="15" t="n">
        <v>0</v>
      </c>
      <c r="F160" s="15" t="n">
        <v>0</v>
      </c>
      <c r="G160" s="15" t="n">
        <v>0</v>
      </c>
      <c r="H160" s="57" t="n">
        <v>0</v>
      </c>
      <c r="I160" s="75" t="n">
        <v>0</v>
      </c>
      <c r="J160" s="14" t="n">
        <v>0</v>
      </c>
      <c r="K160" s="14" t="n">
        <f aca="false">H160-J160</f>
        <v>0</v>
      </c>
      <c r="L160" s="14"/>
      <c r="M160" s="14"/>
      <c r="N160" s="14"/>
      <c r="O160" s="14"/>
      <c r="P160" s="14"/>
      <c r="Q160" s="14"/>
      <c r="R160" s="14"/>
      <c r="S160" s="14"/>
    </row>
    <row r="161" customFormat="false" ht="12.75" hidden="false" customHeight="false" outlineLevel="0" collapsed="false">
      <c r="A161" s="65" t="n">
        <v>30</v>
      </c>
      <c r="B161" s="56" t="n">
        <v>0</v>
      </c>
      <c r="C161" s="15" t="n">
        <v>0</v>
      </c>
      <c r="D161" s="15" t="n">
        <v>0</v>
      </c>
      <c r="E161" s="15" t="n">
        <v>0</v>
      </c>
      <c r="F161" s="15" t="n">
        <v>0</v>
      </c>
      <c r="G161" s="15" t="n">
        <v>0</v>
      </c>
      <c r="H161" s="57" t="n">
        <v>0</v>
      </c>
      <c r="I161" s="75" t="n">
        <v>0</v>
      </c>
      <c r="J161" s="14" t="n">
        <v>0</v>
      </c>
      <c r="K161" s="14" t="n">
        <f aca="false">H161-J161</f>
        <v>0</v>
      </c>
      <c r="L161" s="14"/>
      <c r="M161" s="14"/>
      <c r="N161" s="14"/>
      <c r="O161" s="14"/>
      <c r="P161" s="14"/>
      <c r="Q161" s="14"/>
      <c r="R161" s="14"/>
      <c r="S161" s="14"/>
    </row>
    <row r="162" customFormat="false" ht="12.75" hidden="false" customHeight="false" outlineLevel="0" collapsed="false">
      <c r="A162" s="65" t="n">
        <v>31</v>
      </c>
      <c r="B162" s="56" t="n">
        <v>0</v>
      </c>
      <c r="C162" s="15" t="n">
        <v>0</v>
      </c>
      <c r="D162" s="15" t="n">
        <v>0</v>
      </c>
      <c r="E162" s="15" t="n">
        <v>0</v>
      </c>
      <c r="F162" s="15" t="n">
        <v>0</v>
      </c>
      <c r="G162" s="15" t="n">
        <v>0</v>
      </c>
      <c r="H162" s="57" t="n">
        <v>0</v>
      </c>
      <c r="I162" s="75" t="n">
        <v>0</v>
      </c>
      <c r="J162" s="14" t="n">
        <v>0</v>
      </c>
      <c r="K162" s="14" t="n">
        <f aca="false">H162-J162</f>
        <v>0</v>
      </c>
      <c r="L162" s="14"/>
      <c r="M162" s="14"/>
      <c r="N162" s="14"/>
      <c r="O162" s="14"/>
      <c r="P162" s="14"/>
      <c r="Q162" s="14"/>
      <c r="R162" s="14"/>
      <c r="S162" s="14"/>
    </row>
    <row r="163" customFormat="false" ht="12.75" hidden="false" customHeight="false" outlineLevel="0" collapsed="false">
      <c r="A163" s="65" t="n">
        <v>32</v>
      </c>
      <c r="B163" s="56" t="n">
        <v>0</v>
      </c>
      <c r="C163" s="15" t="n">
        <v>0</v>
      </c>
      <c r="D163" s="15" t="n">
        <v>0</v>
      </c>
      <c r="E163" s="15" t="n">
        <v>0</v>
      </c>
      <c r="F163" s="15" t="n">
        <v>0</v>
      </c>
      <c r="G163" s="15" t="n">
        <v>0</v>
      </c>
      <c r="H163" s="57" t="n">
        <v>0</v>
      </c>
      <c r="I163" s="75" t="n">
        <v>0</v>
      </c>
      <c r="J163" s="14" t="n">
        <v>0</v>
      </c>
      <c r="K163" s="14" t="n">
        <f aca="false">H163-J163</f>
        <v>0</v>
      </c>
      <c r="L163" s="14"/>
      <c r="M163" s="14"/>
      <c r="N163" s="14"/>
      <c r="O163" s="14"/>
      <c r="P163" s="14"/>
      <c r="Q163" s="14"/>
      <c r="R163" s="14"/>
      <c r="S163" s="14"/>
    </row>
    <row r="164" customFormat="false" ht="12.75" hidden="false" customHeight="false" outlineLevel="0" collapsed="false">
      <c r="A164" s="65" t="n">
        <v>33</v>
      </c>
      <c r="B164" s="56" t="n">
        <v>0</v>
      </c>
      <c r="C164" s="15" t="n">
        <v>0</v>
      </c>
      <c r="D164" s="15" t="n">
        <v>0</v>
      </c>
      <c r="E164" s="15" t="n">
        <v>0</v>
      </c>
      <c r="F164" s="15" t="n">
        <v>0</v>
      </c>
      <c r="G164" s="15" t="n">
        <v>0</v>
      </c>
      <c r="H164" s="57" t="n">
        <v>0</v>
      </c>
      <c r="I164" s="75" t="n">
        <v>0</v>
      </c>
      <c r="J164" s="14" t="n">
        <v>0</v>
      </c>
      <c r="K164" s="14" t="n">
        <f aca="false">H164-J164</f>
        <v>0</v>
      </c>
      <c r="L164" s="14"/>
      <c r="M164" s="14"/>
      <c r="N164" s="14"/>
      <c r="O164" s="14"/>
      <c r="P164" s="14"/>
      <c r="Q164" s="14"/>
      <c r="R164" s="14"/>
      <c r="S164" s="14"/>
    </row>
    <row r="165" customFormat="false" ht="12.75" hidden="false" customHeight="false" outlineLevel="0" collapsed="false">
      <c r="A165" s="65" t="n">
        <v>34</v>
      </c>
      <c r="B165" s="56" t="n">
        <v>0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57" t="n">
        <v>0</v>
      </c>
      <c r="I165" s="75" t="n">
        <v>0</v>
      </c>
      <c r="J165" s="14" t="n">
        <v>0</v>
      </c>
      <c r="K165" s="14" t="n">
        <f aca="false">H165-J165</f>
        <v>0</v>
      </c>
      <c r="L165" s="14"/>
      <c r="M165" s="14"/>
      <c r="N165" s="14"/>
      <c r="O165" s="14"/>
      <c r="P165" s="14"/>
      <c r="Q165" s="14"/>
      <c r="R165" s="14"/>
      <c r="S165" s="14"/>
    </row>
    <row r="166" customFormat="false" ht="12.75" hidden="false" customHeight="false" outlineLevel="0" collapsed="false">
      <c r="A166" s="65" t="n">
        <v>35</v>
      </c>
      <c r="B166" s="56"/>
      <c r="C166" s="15" t="n">
        <v>0</v>
      </c>
      <c r="D166" s="15" t="n">
        <v>0</v>
      </c>
      <c r="E166" s="15" t="n">
        <v>0</v>
      </c>
      <c r="F166" s="15" t="n">
        <v>0</v>
      </c>
      <c r="G166" s="15" t="n">
        <v>0</v>
      </c>
      <c r="H166" s="57" t="n">
        <v>0</v>
      </c>
      <c r="I166" s="75" t="n">
        <v>0</v>
      </c>
      <c r="J166" s="14" t="n">
        <v>0</v>
      </c>
      <c r="K166" s="14" t="n">
        <f aca="false">H166-J166</f>
        <v>0</v>
      </c>
      <c r="L166" s="14"/>
      <c r="M166" s="14"/>
      <c r="N166" s="14"/>
      <c r="O166" s="14"/>
      <c r="P166" s="14"/>
      <c r="Q166" s="14"/>
      <c r="R166" s="14"/>
      <c r="S166" s="14"/>
    </row>
    <row r="167" customFormat="false" ht="12.75" hidden="false" customHeight="false" outlineLevel="0" collapsed="false">
      <c r="A167" s="65" t="n">
        <v>36</v>
      </c>
      <c r="B167" s="56" t="n">
        <v>0</v>
      </c>
      <c r="C167" s="15" t="n">
        <v>0</v>
      </c>
      <c r="D167" s="15" t="n">
        <v>0</v>
      </c>
      <c r="E167" s="15" t="n">
        <v>0</v>
      </c>
      <c r="F167" s="15" t="n">
        <v>0</v>
      </c>
      <c r="G167" s="15" t="n">
        <v>0</v>
      </c>
      <c r="H167" s="57" t="n">
        <v>0</v>
      </c>
      <c r="I167" s="75" t="n">
        <v>0</v>
      </c>
      <c r="J167" s="14" t="n">
        <v>0</v>
      </c>
      <c r="K167" s="14" t="n">
        <f aca="false">H167-J167</f>
        <v>0</v>
      </c>
      <c r="L167" s="14"/>
      <c r="M167" s="14"/>
      <c r="N167" s="14"/>
      <c r="O167" s="14"/>
      <c r="P167" s="14"/>
      <c r="Q167" s="14"/>
      <c r="R167" s="14"/>
      <c r="S167" s="14"/>
    </row>
    <row r="168" customFormat="false" ht="12.75" hidden="false" customHeight="false" outlineLevel="0" collapsed="false">
      <c r="A168" s="65" t="n">
        <v>37</v>
      </c>
      <c r="B168" s="56" t="n">
        <v>0</v>
      </c>
      <c r="C168" s="15" t="n">
        <v>0</v>
      </c>
      <c r="D168" s="15" t="n">
        <v>0</v>
      </c>
      <c r="E168" s="15" t="n">
        <v>0</v>
      </c>
      <c r="F168" s="15" t="n">
        <v>0</v>
      </c>
      <c r="G168" s="15" t="n">
        <v>0</v>
      </c>
      <c r="H168" s="57" t="n">
        <v>0</v>
      </c>
      <c r="I168" s="75" t="n">
        <v>0</v>
      </c>
      <c r="J168" s="14" t="n">
        <v>0</v>
      </c>
      <c r="K168" s="14" t="n">
        <f aca="false">H168-J168</f>
        <v>0</v>
      </c>
      <c r="L168" s="14"/>
      <c r="M168" s="14"/>
      <c r="N168" s="14"/>
      <c r="O168" s="14"/>
      <c r="P168" s="14"/>
      <c r="Q168" s="14"/>
      <c r="R168" s="14"/>
      <c r="S168" s="14"/>
    </row>
    <row r="169" customFormat="false" ht="12.75" hidden="false" customHeight="false" outlineLevel="0" collapsed="false">
      <c r="A169" s="65" t="n">
        <v>38</v>
      </c>
      <c r="B169" s="56" t="n">
        <v>0</v>
      </c>
      <c r="C169" s="15" t="n">
        <v>0</v>
      </c>
      <c r="D169" s="15" t="n">
        <v>0</v>
      </c>
      <c r="E169" s="15" t="n">
        <v>0</v>
      </c>
      <c r="F169" s="15" t="n">
        <v>0</v>
      </c>
      <c r="G169" s="15" t="n">
        <v>0</v>
      </c>
      <c r="H169" s="57" t="n">
        <v>0</v>
      </c>
      <c r="I169" s="75" t="n">
        <v>0</v>
      </c>
      <c r="J169" s="14" t="n">
        <v>0</v>
      </c>
      <c r="K169" s="14" t="n">
        <f aca="false">H169-J169</f>
        <v>0</v>
      </c>
      <c r="L169" s="14"/>
      <c r="M169" s="14"/>
      <c r="N169" s="14"/>
      <c r="O169" s="14"/>
      <c r="P169" s="14"/>
      <c r="Q169" s="14"/>
      <c r="R169" s="14"/>
      <c r="S169" s="14"/>
    </row>
    <row r="170" customFormat="false" ht="12.75" hidden="false" customHeight="false" outlineLevel="0" collapsed="false">
      <c r="A170" s="65" t="n">
        <v>39</v>
      </c>
      <c r="B170" s="56" t="n">
        <v>0</v>
      </c>
      <c r="C170" s="15" t="n">
        <v>0</v>
      </c>
      <c r="D170" s="15" t="n">
        <v>0</v>
      </c>
      <c r="E170" s="15" t="n">
        <v>0</v>
      </c>
      <c r="F170" s="15" t="n">
        <v>0</v>
      </c>
      <c r="G170" s="15" t="n">
        <v>0</v>
      </c>
      <c r="H170" s="57" t="n">
        <v>0</v>
      </c>
      <c r="I170" s="75" t="n">
        <v>0</v>
      </c>
      <c r="J170" s="14" t="n">
        <v>0</v>
      </c>
      <c r="K170" s="14" t="n">
        <f aca="false">H170-J170</f>
        <v>0</v>
      </c>
      <c r="L170" s="14"/>
      <c r="M170" s="14"/>
      <c r="N170" s="14"/>
      <c r="O170" s="14"/>
      <c r="P170" s="14"/>
      <c r="Q170" s="14"/>
      <c r="R170" s="14"/>
      <c r="S170" s="14"/>
    </row>
    <row r="171" customFormat="false" ht="12.75" hidden="false" customHeight="false" outlineLevel="0" collapsed="false">
      <c r="A171" s="65" t="n">
        <v>40</v>
      </c>
      <c r="B171" s="56" t="n">
        <v>0</v>
      </c>
      <c r="C171" s="15" t="n">
        <v>0</v>
      </c>
      <c r="D171" s="15" t="n">
        <v>0</v>
      </c>
      <c r="E171" s="15" t="n">
        <v>0</v>
      </c>
      <c r="F171" s="15" t="n">
        <v>0</v>
      </c>
      <c r="G171" s="15" t="n">
        <v>0</v>
      </c>
      <c r="H171" s="57" t="n">
        <v>0</v>
      </c>
      <c r="I171" s="75" t="n">
        <v>0</v>
      </c>
      <c r="J171" s="14" t="n">
        <v>0</v>
      </c>
      <c r="K171" s="14" t="n">
        <f aca="false">H171-J171</f>
        <v>0</v>
      </c>
      <c r="L171" s="14"/>
      <c r="M171" s="14"/>
      <c r="N171" s="14"/>
      <c r="O171" s="14"/>
      <c r="P171" s="14"/>
      <c r="Q171" s="14"/>
      <c r="R171" s="14"/>
      <c r="S171" s="14"/>
    </row>
    <row r="172" customFormat="false" ht="12.75" hidden="false" customHeight="false" outlineLevel="0" collapsed="false">
      <c r="A172" s="65" t="n">
        <v>41</v>
      </c>
      <c r="B172" s="56" t="n">
        <v>0</v>
      </c>
      <c r="C172" s="15" t="n">
        <v>0</v>
      </c>
      <c r="D172" s="15" t="n">
        <v>0</v>
      </c>
      <c r="E172" s="15" t="n">
        <v>0</v>
      </c>
      <c r="F172" s="15" t="n">
        <v>0</v>
      </c>
      <c r="G172" s="15" t="n">
        <v>0</v>
      </c>
      <c r="H172" s="57" t="n">
        <v>0</v>
      </c>
      <c r="I172" s="75" t="n">
        <v>0</v>
      </c>
      <c r="J172" s="14" t="n">
        <v>0</v>
      </c>
      <c r="K172" s="14" t="n">
        <f aca="false">H172-J172</f>
        <v>0</v>
      </c>
      <c r="L172" s="14"/>
      <c r="M172" s="14"/>
      <c r="N172" s="14"/>
      <c r="O172" s="14"/>
      <c r="P172" s="14"/>
      <c r="Q172" s="14"/>
      <c r="R172" s="14"/>
      <c r="S172" s="14"/>
    </row>
    <row r="173" customFormat="false" ht="12.75" hidden="false" customHeight="false" outlineLevel="0" collapsed="false">
      <c r="A173" s="65" t="n">
        <v>42</v>
      </c>
      <c r="B173" s="56" t="n">
        <v>0</v>
      </c>
      <c r="C173" s="15" t="n">
        <v>0</v>
      </c>
      <c r="D173" s="15" t="n">
        <v>0</v>
      </c>
      <c r="E173" s="15" t="n">
        <v>0</v>
      </c>
      <c r="F173" s="15" t="n">
        <v>0</v>
      </c>
      <c r="G173" s="15" t="n">
        <v>0</v>
      </c>
      <c r="H173" s="57" t="n">
        <v>0</v>
      </c>
      <c r="I173" s="75" t="n">
        <v>0</v>
      </c>
      <c r="J173" s="14" t="n">
        <v>0</v>
      </c>
      <c r="K173" s="14" t="n">
        <f aca="false">H173-J173</f>
        <v>0</v>
      </c>
      <c r="L173" s="14"/>
      <c r="M173" s="14"/>
      <c r="N173" s="14"/>
      <c r="O173" s="14"/>
      <c r="P173" s="14"/>
      <c r="Q173" s="14"/>
      <c r="R173" s="14"/>
      <c r="S173" s="14"/>
    </row>
    <row r="174" customFormat="false" ht="12.75" hidden="false" customHeight="false" outlineLevel="0" collapsed="false">
      <c r="A174" s="65" t="n">
        <v>43</v>
      </c>
      <c r="B174" s="56" t="n">
        <v>0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57" t="n">
        <v>0</v>
      </c>
      <c r="I174" s="75" t="n">
        <v>0</v>
      </c>
      <c r="J174" s="14" t="n">
        <v>0</v>
      </c>
      <c r="K174" s="14" t="n">
        <f aca="false">H174-J174</f>
        <v>0</v>
      </c>
      <c r="L174" s="14"/>
      <c r="M174" s="14"/>
      <c r="N174" s="14"/>
      <c r="O174" s="14"/>
      <c r="P174" s="14"/>
      <c r="Q174" s="14"/>
      <c r="R174" s="14"/>
      <c r="S174" s="14"/>
    </row>
    <row r="175" customFormat="false" ht="12.75" hidden="false" customHeight="false" outlineLevel="0" collapsed="false">
      <c r="A175" s="65" t="n">
        <v>44</v>
      </c>
      <c r="B175" s="56" t="n">
        <v>0</v>
      </c>
      <c r="C175" s="15" t="n">
        <v>0</v>
      </c>
      <c r="D175" s="15" t="n">
        <v>0</v>
      </c>
      <c r="E175" s="15" t="n">
        <v>0</v>
      </c>
      <c r="F175" s="15" t="n">
        <v>0</v>
      </c>
      <c r="G175" s="15" t="n">
        <v>0</v>
      </c>
      <c r="H175" s="57" t="n">
        <v>0</v>
      </c>
      <c r="I175" s="75" t="n">
        <v>0</v>
      </c>
      <c r="J175" s="14" t="n">
        <v>0</v>
      </c>
      <c r="K175" s="14" t="n">
        <f aca="false">H175-J175</f>
        <v>0</v>
      </c>
      <c r="L175" s="14"/>
      <c r="M175" s="14"/>
      <c r="N175" s="14"/>
      <c r="O175" s="14"/>
      <c r="P175" s="14"/>
      <c r="Q175" s="14"/>
      <c r="R175" s="14"/>
      <c r="S175" s="14"/>
    </row>
    <row r="176" customFormat="false" ht="12.75" hidden="false" customHeight="false" outlineLevel="0" collapsed="false">
      <c r="A176" s="65" t="n">
        <v>45</v>
      </c>
      <c r="B176" s="56"/>
      <c r="C176" s="15"/>
      <c r="D176" s="15"/>
      <c r="E176" s="15"/>
      <c r="F176" s="15"/>
      <c r="G176" s="15"/>
      <c r="H176" s="57"/>
      <c r="I176" s="75"/>
      <c r="J176" s="14" t="n">
        <v>0</v>
      </c>
      <c r="K176" s="14" t="n">
        <f aca="false">H176-J176</f>
        <v>0</v>
      </c>
      <c r="L176" s="14"/>
      <c r="M176" s="14"/>
      <c r="N176" s="14"/>
      <c r="O176" s="14"/>
      <c r="P176" s="14"/>
      <c r="Q176" s="14"/>
      <c r="R176" s="14"/>
      <c r="S176" s="14"/>
    </row>
    <row r="177" customFormat="false" ht="12.75" hidden="false" customHeight="false" outlineLevel="0" collapsed="false">
      <c r="A177" s="65" t="n">
        <v>46</v>
      </c>
      <c r="B177" s="56"/>
      <c r="C177" s="15"/>
      <c r="D177" s="15"/>
      <c r="E177" s="15"/>
      <c r="F177" s="15"/>
      <c r="G177" s="15"/>
      <c r="H177" s="57"/>
      <c r="I177" s="75"/>
      <c r="J177" s="14" t="n">
        <v>0</v>
      </c>
      <c r="K177" s="14" t="n">
        <f aca="false">H177-J177</f>
        <v>0</v>
      </c>
      <c r="L177" s="14"/>
      <c r="M177" s="14"/>
      <c r="N177" s="14"/>
      <c r="O177" s="14"/>
      <c r="P177" s="14"/>
      <c r="Q177" s="14"/>
      <c r="R177" s="14"/>
      <c r="S177" s="14"/>
    </row>
    <row r="178" customFormat="false" ht="12.75" hidden="false" customHeight="false" outlineLevel="0" collapsed="false">
      <c r="A178" s="65" t="n">
        <v>47</v>
      </c>
      <c r="B178" s="56" t="n">
        <v>0</v>
      </c>
      <c r="C178" s="15" t="n">
        <v>0</v>
      </c>
      <c r="D178" s="15" t="n">
        <v>0</v>
      </c>
      <c r="E178" s="15" t="n">
        <v>0</v>
      </c>
      <c r="F178" s="15" t="n">
        <v>0</v>
      </c>
      <c r="G178" s="15" t="n">
        <v>0</v>
      </c>
      <c r="H178" s="57" t="n">
        <v>0</v>
      </c>
      <c r="I178" s="75" t="n">
        <v>0</v>
      </c>
      <c r="J178" s="14" t="n">
        <v>0</v>
      </c>
      <c r="K178" s="14" t="n">
        <f aca="false">H178-J178</f>
        <v>0</v>
      </c>
      <c r="L178" s="14"/>
      <c r="M178" s="14"/>
      <c r="N178" s="14"/>
      <c r="O178" s="14"/>
      <c r="P178" s="14"/>
      <c r="Q178" s="14"/>
      <c r="R178" s="14"/>
      <c r="S178" s="14"/>
    </row>
    <row r="179" customFormat="false" ht="12.75" hidden="false" customHeight="false" outlineLevel="0" collapsed="false">
      <c r="A179" s="65" t="n">
        <v>48</v>
      </c>
      <c r="B179" s="56" t="n">
        <v>0</v>
      </c>
      <c r="C179" s="15" t="n">
        <v>0</v>
      </c>
      <c r="D179" s="15" t="n">
        <v>0</v>
      </c>
      <c r="E179" s="15" t="n">
        <v>0</v>
      </c>
      <c r="F179" s="15" t="n">
        <v>0</v>
      </c>
      <c r="G179" s="15" t="n">
        <v>0</v>
      </c>
      <c r="H179" s="57" t="n">
        <v>0</v>
      </c>
      <c r="I179" s="75" t="n">
        <v>0</v>
      </c>
      <c r="J179" s="14" t="n">
        <v>0</v>
      </c>
      <c r="K179" s="14" t="n">
        <f aca="false">H179-J179</f>
        <v>0</v>
      </c>
      <c r="L179" s="14"/>
      <c r="M179" s="14"/>
      <c r="N179" s="14"/>
      <c r="O179" s="14"/>
      <c r="P179" s="14"/>
      <c r="Q179" s="14"/>
      <c r="R179" s="14"/>
      <c r="S179" s="14"/>
    </row>
    <row r="180" customFormat="false" ht="12.75" hidden="false" customHeight="false" outlineLevel="0" collapsed="false">
      <c r="A180" s="65" t="n">
        <v>49</v>
      </c>
      <c r="B180" s="56"/>
      <c r="C180" s="15"/>
      <c r="D180" s="15"/>
      <c r="E180" s="15"/>
      <c r="F180" s="15"/>
      <c r="G180" s="15"/>
      <c r="H180" s="57"/>
      <c r="I180" s="75"/>
      <c r="J180" s="14" t="n">
        <v>0</v>
      </c>
      <c r="K180" s="14" t="n">
        <f aca="false">H180-J180</f>
        <v>0</v>
      </c>
      <c r="L180" s="14"/>
      <c r="M180" s="14"/>
      <c r="N180" s="14"/>
      <c r="O180" s="14"/>
      <c r="P180" s="14"/>
      <c r="Q180" s="14"/>
      <c r="R180" s="14"/>
      <c r="S180" s="14"/>
    </row>
    <row r="181" customFormat="false" ht="12.75" hidden="false" customHeight="false" outlineLevel="0" collapsed="false">
      <c r="A181" s="65" t="n">
        <v>50</v>
      </c>
      <c r="B181" s="56" t="n">
        <v>0</v>
      </c>
      <c r="C181" s="15" t="n">
        <v>0</v>
      </c>
      <c r="D181" s="15" t="n">
        <v>0</v>
      </c>
      <c r="E181" s="15" t="n">
        <v>0</v>
      </c>
      <c r="F181" s="15" t="n">
        <v>0</v>
      </c>
      <c r="G181" s="15" t="n">
        <v>0</v>
      </c>
      <c r="H181" s="57" t="n">
        <v>0</v>
      </c>
      <c r="I181" s="75" t="n">
        <v>0</v>
      </c>
      <c r="J181" s="14" t="n">
        <v>0</v>
      </c>
      <c r="K181" s="14" t="n">
        <f aca="false">H181-J181</f>
        <v>0</v>
      </c>
      <c r="L181" s="14"/>
      <c r="M181" s="14"/>
      <c r="N181" s="14"/>
      <c r="O181" s="14"/>
      <c r="P181" s="14"/>
      <c r="Q181" s="14"/>
      <c r="R181" s="14"/>
      <c r="S181" s="14"/>
    </row>
    <row r="182" customFormat="false" ht="12.75" hidden="false" customHeight="false" outlineLevel="0" collapsed="false">
      <c r="A182" s="65" t="n">
        <v>51</v>
      </c>
      <c r="B182" s="56" t="n">
        <v>0</v>
      </c>
      <c r="C182" s="15" t="n">
        <v>0</v>
      </c>
      <c r="D182" s="15" t="n">
        <v>0</v>
      </c>
      <c r="E182" s="15" t="n">
        <v>0</v>
      </c>
      <c r="F182" s="15" t="n">
        <v>0</v>
      </c>
      <c r="G182" s="15" t="n">
        <v>0</v>
      </c>
      <c r="H182" s="57" t="n">
        <v>0</v>
      </c>
      <c r="I182" s="75" t="n">
        <v>0</v>
      </c>
      <c r="J182" s="14" t="n">
        <v>0</v>
      </c>
      <c r="K182" s="14" t="n">
        <f aca="false">H182-J182</f>
        <v>0</v>
      </c>
      <c r="L182" s="14"/>
      <c r="M182" s="14"/>
      <c r="N182" s="14"/>
      <c r="O182" s="14"/>
      <c r="P182" s="14"/>
      <c r="Q182" s="14"/>
      <c r="R182" s="14"/>
      <c r="S182" s="14"/>
    </row>
    <row r="183" customFormat="false" ht="13.5" hidden="false" customHeight="false" outlineLevel="0" collapsed="false">
      <c r="A183" s="45" t="n">
        <v>52</v>
      </c>
      <c r="B183" s="56" t="n">
        <v>0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57" t="n">
        <v>0</v>
      </c>
      <c r="I183" s="75" t="n">
        <v>0</v>
      </c>
      <c r="J183" s="14" t="n">
        <v>0</v>
      </c>
      <c r="K183" s="14" t="n">
        <f aca="false">H183-J183</f>
        <v>0</v>
      </c>
      <c r="L183" s="14"/>
      <c r="M183" s="14"/>
      <c r="N183" s="14"/>
      <c r="O183" s="14"/>
      <c r="P183" s="14"/>
      <c r="Q183" s="14"/>
      <c r="R183" s="14"/>
      <c r="S183" s="14"/>
    </row>
    <row r="184" customFormat="false" ht="13.5" hidden="false" customHeight="false" outlineLevel="0" collapsed="false">
      <c r="A184" s="62" t="s">
        <v>14</v>
      </c>
      <c r="B184" s="63" t="n">
        <f aca="false">SUM(B132:B183)</f>
        <v>2</v>
      </c>
      <c r="C184" s="63" t="n">
        <f aca="false">SUM(C132:C183)</f>
        <v>1</v>
      </c>
      <c r="D184" s="63" t="n">
        <f aca="false">SUM(D132:D183)</f>
        <v>0</v>
      </c>
      <c r="E184" s="63" t="n">
        <f aca="false">SUM(E132:E183)</f>
        <v>0</v>
      </c>
      <c r="F184" s="63" t="n">
        <f aca="false">SUM(F132:F183)</f>
        <v>0</v>
      </c>
      <c r="G184" s="63" t="n">
        <f aca="false">SUM(G132:G183)</f>
        <v>0</v>
      </c>
      <c r="H184" s="63" t="n">
        <f aca="false">SUM(H132:H183)</f>
        <v>3</v>
      </c>
      <c r="I184" s="63" t="n">
        <f aca="false">SUM(I132:I183)</f>
        <v>0</v>
      </c>
      <c r="J184" s="14" t="n">
        <f aca="false">SUM(J132:J183)</f>
        <v>3</v>
      </c>
      <c r="K184" s="14"/>
      <c r="L184" s="14"/>
      <c r="M184" s="14"/>
      <c r="N184" s="14"/>
      <c r="O184" s="14"/>
      <c r="P184" s="14"/>
      <c r="Q184" s="14"/>
      <c r="R184" s="14"/>
      <c r="S184" s="14"/>
    </row>
    <row r="189" s="76" customFormat="true" ht="12.75" hidden="false" customHeight="false" outlineLevel="0" collapsed="false">
      <c r="A189" s="26" t="s">
        <v>68</v>
      </c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</row>
    <row r="190" s="76" customFormat="true" ht="13.5" hidden="false" customHeight="false" outlineLevel="0" collapsed="false">
      <c r="A190" s="26"/>
      <c r="B190" s="26" t="s">
        <v>19</v>
      </c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</row>
    <row r="191" customFormat="false" ht="13.5" hidden="false" customHeight="false" outlineLevel="0" collapsed="false">
      <c r="A191" s="2"/>
      <c r="B191" s="38"/>
      <c r="C191" s="39" t="s">
        <v>21</v>
      </c>
      <c r="D191" s="39"/>
      <c r="E191" s="40"/>
      <c r="F191" s="39"/>
      <c r="G191" s="39"/>
      <c r="H191" s="39"/>
      <c r="I191" s="77" t="s">
        <v>69</v>
      </c>
      <c r="J191" s="5"/>
      <c r="K191" s="5"/>
      <c r="L191" s="5"/>
      <c r="M191" s="5"/>
      <c r="N191" s="71"/>
      <c r="O191" s="5"/>
      <c r="P191" s="73"/>
      <c r="Q191" s="73"/>
      <c r="R191" s="5"/>
      <c r="S191" s="5"/>
      <c r="T191" s="1"/>
    </row>
    <row r="192" customFormat="false" ht="13.5" hidden="false" customHeight="false" outlineLevel="0" collapsed="false">
      <c r="A192" s="45" t="s">
        <v>58</v>
      </c>
      <c r="B192" s="46" t="s">
        <v>27</v>
      </c>
      <c r="C192" s="47" t="s">
        <v>28</v>
      </c>
      <c r="D192" s="47" t="s">
        <v>29</v>
      </c>
      <c r="E192" s="47" t="s">
        <v>30</v>
      </c>
      <c r="F192" s="47" t="s">
        <v>31</v>
      </c>
      <c r="G192" s="47" t="s">
        <v>32</v>
      </c>
      <c r="H192" s="50" t="s">
        <v>33</v>
      </c>
      <c r="I192" s="78" t="s">
        <v>70</v>
      </c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1"/>
    </row>
    <row r="193" customFormat="false" ht="12.75" hidden="false" customHeight="false" outlineLevel="0" collapsed="false">
      <c r="A193" s="64" t="s">
        <v>59</v>
      </c>
      <c r="B193" s="52" t="n">
        <f aca="false">SUM(B132:B144)</f>
        <v>0</v>
      </c>
      <c r="C193" s="52" t="n">
        <f aca="false">SUM(C132:C144)</f>
        <v>0</v>
      </c>
      <c r="D193" s="52" t="n">
        <f aca="false">SUM(D132:D144)</f>
        <v>0</v>
      </c>
      <c r="E193" s="52" t="n">
        <f aca="false">SUM(E132:E144)</f>
        <v>0</v>
      </c>
      <c r="F193" s="52" t="n">
        <f aca="false">SUM(F132:F144)</f>
        <v>0</v>
      </c>
      <c r="G193" s="52" t="n">
        <f aca="false">SUM(G132:G144)</f>
        <v>0</v>
      </c>
      <c r="H193" s="52" t="n">
        <f aca="false">SUM(H132:H144)</f>
        <v>0</v>
      </c>
      <c r="I193" s="52" t="n">
        <f aca="false">SUM(I132:I144)</f>
        <v>0</v>
      </c>
      <c r="J193" s="14"/>
      <c r="K193" s="14"/>
      <c r="L193" s="14"/>
      <c r="M193" s="14"/>
      <c r="N193" s="14"/>
      <c r="O193" s="14"/>
      <c r="P193" s="14"/>
      <c r="Q193" s="14"/>
      <c r="R193" s="14"/>
      <c r="S193" s="14"/>
    </row>
    <row r="194" customFormat="false" ht="12.75" hidden="false" customHeight="false" outlineLevel="0" collapsed="false">
      <c r="A194" s="65" t="s">
        <v>60</v>
      </c>
      <c r="B194" s="56" t="n">
        <f aca="false">SUM(B145:B157)</f>
        <v>2</v>
      </c>
      <c r="C194" s="56" t="n">
        <f aca="false">SUM(C145:C157)</f>
        <v>1</v>
      </c>
      <c r="D194" s="56" t="n">
        <f aca="false">SUM(D145:D157)</f>
        <v>0</v>
      </c>
      <c r="E194" s="56" t="n">
        <f aca="false">SUM(E145:E157)</f>
        <v>0</v>
      </c>
      <c r="F194" s="56" t="n">
        <f aca="false">SUM(F145:F157)</f>
        <v>0</v>
      </c>
      <c r="G194" s="56" t="n">
        <f aca="false">SUM(G145:G157)</f>
        <v>0</v>
      </c>
      <c r="H194" s="56" t="n">
        <f aca="false">SUM(H145:H157)</f>
        <v>3</v>
      </c>
      <c r="I194" s="56" t="n">
        <f aca="false">SUM(I145:I157)</f>
        <v>0</v>
      </c>
      <c r="J194" s="14"/>
      <c r="K194" s="14"/>
      <c r="L194" s="14"/>
      <c r="M194" s="14"/>
      <c r="N194" s="14"/>
      <c r="O194" s="14"/>
      <c r="P194" s="14"/>
      <c r="Q194" s="14"/>
      <c r="R194" s="14"/>
      <c r="S194" s="14"/>
    </row>
    <row r="195" customFormat="false" ht="12.75" hidden="false" customHeight="false" outlineLevel="0" collapsed="false">
      <c r="A195" s="65" t="s">
        <v>61</v>
      </c>
      <c r="B195" s="56" t="n">
        <f aca="false">SUM(B158:B170)</f>
        <v>0</v>
      </c>
      <c r="C195" s="56" t="n">
        <f aca="false">SUM(C158:C170)</f>
        <v>0</v>
      </c>
      <c r="D195" s="56" t="n">
        <f aca="false">SUM(D158:D170)</f>
        <v>0</v>
      </c>
      <c r="E195" s="56" t="n">
        <f aca="false">SUM(E158:E170)</f>
        <v>0</v>
      </c>
      <c r="F195" s="56" t="n">
        <f aca="false">SUM(F158:F170)</f>
        <v>0</v>
      </c>
      <c r="G195" s="56" t="n">
        <f aca="false">SUM(G158:G170)</f>
        <v>0</v>
      </c>
      <c r="H195" s="56" t="n">
        <f aca="false">SUM(H158:H170)</f>
        <v>0</v>
      </c>
      <c r="I195" s="56" t="n">
        <f aca="false">SUM(I158:I170)</f>
        <v>0</v>
      </c>
      <c r="J195" s="14"/>
      <c r="K195" s="14"/>
      <c r="L195" s="14"/>
      <c r="M195" s="14"/>
      <c r="N195" s="14"/>
      <c r="O195" s="14"/>
      <c r="P195" s="14"/>
      <c r="Q195" s="14"/>
      <c r="R195" s="14"/>
      <c r="S195" s="14"/>
    </row>
    <row r="196" customFormat="false" ht="13.5" hidden="false" customHeight="false" outlineLevel="0" collapsed="false">
      <c r="A196" s="45" t="s">
        <v>62</v>
      </c>
      <c r="B196" s="59" t="n">
        <f aca="false">SUM(B171:B183)</f>
        <v>0</v>
      </c>
      <c r="C196" s="59" t="n">
        <f aca="false">SUM(C171:C183)</f>
        <v>0</v>
      </c>
      <c r="D196" s="59" t="n">
        <f aca="false">SUM(D171:D183)</f>
        <v>0</v>
      </c>
      <c r="E196" s="59" t="n">
        <f aca="false">SUM(E171:E183)</f>
        <v>0</v>
      </c>
      <c r="F196" s="59" t="n">
        <f aca="false">SUM(F171:F183)</f>
        <v>0</v>
      </c>
      <c r="G196" s="59" t="n">
        <f aca="false">SUM(G171:G183)</f>
        <v>0</v>
      </c>
      <c r="H196" s="59" t="n">
        <f aca="false">SUM(H171:H183)</f>
        <v>0</v>
      </c>
      <c r="I196" s="59" t="n">
        <f aca="false">SUM(I171:I183)</f>
        <v>0</v>
      </c>
      <c r="J196" s="14"/>
      <c r="K196" s="14"/>
      <c r="L196" s="14"/>
      <c r="M196" s="14"/>
      <c r="N196" s="14"/>
      <c r="O196" s="14"/>
      <c r="P196" s="14"/>
      <c r="Q196" s="14"/>
      <c r="R196" s="14"/>
      <c r="S196" s="14"/>
    </row>
    <row r="197" customFormat="false" ht="13.5" hidden="false" customHeight="false" outlineLevel="0" collapsed="false">
      <c r="A197" s="62" t="s">
        <v>14</v>
      </c>
      <c r="B197" s="66" t="n">
        <f aca="false">SUM(B193:B196)</f>
        <v>2</v>
      </c>
      <c r="C197" s="66" t="n">
        <f aca="false">SUM(C193:C196)</f>
        <v>1</v>
      </c>
      <c r="D197" s="66" t="n">
        <f aca="false">SUM(D193:D196)</f>
        <v>0</v>
      </c>
      <c r="E197" s="66" t="n">
        <f aca="false">SUM(E193:E196)</f>
        <v>0</v>
      </c>
      <c r="F197" s="66" t="n">
        <f aca="false">SUM(F193:F196)</f>
        <v>0</v>
      </c>
      <c r="G197" s="66" t="n">
        <f aca="false">SUM(G193:G196)</f>
        <v>0</v>
      </c>
      <c r="H197" s="66" t="n">
        <f aca="false">SUM(H193:H196)</f>
        <v>3</v>
      </c>
      <c r="I197" s="66" t="n">
        <f aca="false">SUM(I193:I196)</f>
        <v>0</v>
      </c>
      <c r="J197" s="14"/>
      <c r="K197" s="14"/>
      <c r="L197" s="14"/>
      <c r="M197" s="14"/>
      <c r="N197" s="14"/>
      <c r="O197" s="14"/>
      <c r="P197" s="14"/>
      <c r="Q197" s="14"/>
      <c r="R197" s="14"/>
      <c r="S197" s="14"/>
    </row>
    <row r="204" s="14" customFormat="true" ht="12.75" hidden="false" customHeight="false" outlineLevel="0" collapsed="false"/>
    <row r="205" s="5" customFormat="true" ht="12.75" hidden="false" customHeight="false" outlineLevel="0" collapsed="false"/>
    <row r="206" s="14" customFormat="true" ht="12.75" hidden="false" customHeight="false" outlineLevel="0" collapsed="false">
      <c r="F206" s="5"/>
    </row>
    <row r="207" s="5" customFormat="true" ht="12.75" hidden="false" customHeight="false" outlineLevel="0" collapsed="false"/>
    <row r="208" s="5" customFormat="true" ht="12.75" hidden="false" customHeight="false" outlineLevel="0" collapsed="false"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</row>
    <row r="209" s="14" customFormat="true" ht="12.75" hidden="false" customHeight="false" outlineLevel="0" collapsed="false">
      <c r="A209" s="80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</row>
    <row r="210" s="14" customFormat="true" ht="12.75" hidden="false" customHeight="false" outlineLevel="0" collapsed="false">
      <c r="A210" s="70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</row>
    <row r="211" s="14" customFormat="true" ht="12.75" hidden="false" customHeight="false" outlineLevel="0" collapsed="false">
      <c r="A211" s="70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</row>
    <row r="212" s="14" customFormat="true" ht="12.75" hidden="false" customHeight="false" outlineLevel="0" collapsed="false">
      <c r="A212" s="70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</row>
    <row r="213" s="14" customFormat="true" ht="12.75" hidden="false" customHeight="false" outlineLevel="0" collapsed="false">
      <c r="A213" s="70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82"/>
    </row>
    <row r="214" s="14" customFormat="true" ht="12.75" hidden="false" customHeight="false" outlineLevel="0" collapsed="false">
      <c r="A214" s="70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</row>
    <row r="215" s="14" customFormat="true" ht="12.75" hidden="false" customHeight="false" outlineLevel="0" collapsed="false">
      <c r="A215" s="70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82"/>
    </row>
    <row r="216" s="14" customFormat="true" ht="12.75" hidden="false" customHeight="false" outlineLevel="0" collapsed="false">
      <c r="A216" s="70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82"/>
    </row>
    <row r="217" s="14" customFormat="true" ht="12.75" hidden="false" customHeight="false" outlineLevel="0" collapsed="false">
      <c r="A217" s="70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82"/>
    </row>
    <row r="218" s="14" customFormat="true" ht="12.75" hidden="false" customHeight="false" outlineLevel="0" collapsed="false">
      <c r="A218" s="70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82"/>
    </row>
    <row r="219" s="14" customFormat="true" ht="12.75" hidden="false" customHeight="false" outlineLevel="0" collapsed="false">
      <c r="A219" s="70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</row>
    <row r="220" s="14" customFormat="true" ht="12.75" hidden="false" customHeight="false" outlineLevel="0" collapsed="false">
      <c r="A220" s="70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</row>
    <row r="221" s="14" customFormat="true" ht="12.75" hidden="false" customHeight="false" outlineLevel="0" collapsed="false">
      <c r="A221" s="70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</row>
    <row r="222" s="14" customFormat="true" ht="12.75" hidden="false" customHeight="false" outlineLevel="0" collapsed="false">
      <c r="A222" s="70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</row>
    <row r="223" s="14" customFormat="true" ht="12.75" hidden="false" customHeight="false" outlineLevel="0" collapsed="false">
      <c r="A223" s="70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</row>
    <row r="224" s="14" customFormat="true" ht="12.75" hidden="false" customHeight="false" outlineLevel="0" collapsed="false">
      <c r="A224" s="70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</row>
    <row r="225" s="14" customFormat="true" ht="12.75" hidden="false" customHeight="false" outlineLevel="0" collapsed="false">
      <c r="A225" s="70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</row>
    <row r="226" s="14" customFormat="true" ht="12.75" hidden="false" customHeight="false" outlineLevel="0" collapsed="false">
      <c r="A226" s="70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</row>
    <row r="227" s="14" customFormat="true" ht="12.75" hidden="false" customHeight="false" outlineLevel="0" collapsed="false">
      <c r="A227" s="70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</row>
    <row r="228" s="14" customFormat="true" ht="12.75" hidden="false" customHeight="false" outlineLevel="0" collapsed="false">
      <c r="A228" s="70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</row>
    <row r="229" s="14" customFormat="true" ht="12.75" hidden="false" customHeight="false" outlineLevel="0" collapsed="false">
      <c r="A229" s="70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</row>
    <row r="230" s="14" customFormat="true" ht="12.75" hidden="false" customHeight="false" outlineLevel="0" collapsed="false"/>
    <row r="231" s="14" customFormat="true" ht="12.75" hidden="false" customHeight="false" outlineLevel="0" collapsed="false"/>
    <row r="232" s="14" customFormat="true" ht="12.75" hidden="false" customHeight="false" outlineLevel="0" collapsed="false">
      <c r="A232" s="22"/>
      <c r="B232" s="83"/>
      <c r="R232" s="83"/>
    </row>
    <row r="233" s="14" customFormat="true" ht="12.75" hidden="false" customHeight="false" outlineLevel="0" collapsed="false"/>
    <row r="234" s="5" customFormat="true" ht="12.75" hidden="false" customHeight="false" outlineLevel="0" collapsed="false">
      <c r="R234" s="79"/>
    </row>
    <row r="235" s="14" customFormat="true" ht="12.75" hidden="false" customHeight="false" outlineLevel="0" collapsed="false"/>
    <row r="236" s="1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12-15T17:12:42Z</dcterms:modified>
  <cp:revision>0</cp:revision>
  <dc:subject/>
  <dc:title/>
</cp:coreProperties>
</file>