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III" sheetId="1" state="visible" r:id="rId2"/>
    <sheet name="Mun 1" sheetId="2" state="visible" r:id="rId3"/>
    <sheet name="Mun 2" sheetId="3" state="visible" r:id="rId4"/>
    <sheet name="DI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ANO:________</t>
  </si>
  <si>
    <t xml:space="preserve">MDDA da DIR: III____________________ </t>
  </si>
  <si>
    <t xml:space="preserve">Planilha A - Consolidação dos dados de MDDA por Município e Semanas Epidemiológicas - </t>
  </si>
  <si>
    <t xml:space="preserve">TOTAL DAS DIARRÉIAS</t>
  </si>
  <si>
    <t xml:space="preserve">Monitorização de Doença Diarréica Aguda - MDDA</t>
  </si>
  <si>
    <t xml:space="preserve">Ano 2003</t>
  </si>
  <si>
    <t xml:space="preserve">DIR III Mogi das Cruzes</t>
  </si>
  <si>
    <t xml:space="preserve">MUNICÍPIOS</t>
  </si>
  <si>
    <t xml:space="preserve">SEMANAS EPIDEMIOLÓGICAS</t>
  </si>
  <si>
    <t xml:space="preserve">Arujá</t>
  </si>
  <si>
    <t xml:space="preserve">Biritiba -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3: MDDA casos notificados por município, DIR 3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7868401519451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III'!$A$14</c:f>
              <c:strCache>
                <c:ptCount val="1"/>
                <c:pt idx="0">
                  <c:v>Aruj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4:$BA$14</c:f>
              <c:numCache>
                <c:formatCode>General</c:formatCode>
                <c:ptCount val="52"/>
                <c:pt idx="0">
                  <c:v>15</c:v>
                </c:pt>
                <c:pt idx="1">
                  <c:v>42</c:v>
                </c:pt>
                <c:pt idx="2">
                  <c:v>33</c:v>
                </c:pt>
                <c:pt idx="3">
                  <c:v>7</c:v>
                </c:pt>
                <c:pt idx="4">
                  <c:v>52</c:v>
                </c:pt>
                <c:pt idx="5">
                  <c:v>78</c:v>
                </c:pt>
                <c:pt idx="6">
                  <c:v>34</c:v>
                </c:pt>
                <c:pt idx="7">
                  <c:v>30</c:v>
                </c:pt>
                <c:pt idx="8">
                  <c:v>37</c:v>
                </c:pt>
                <c:pt idx="9">
                  <c:v>41</c:v>
                </c:pt>
                <c:pt idx="10">
                  <c:v>6</c:v>
                </c:pt>
                <c:pt idx="11">
                  <c:v>19</c:v>
                </c:pt>
                <c:pt idx="12">
                  <c:v>33</c:v>
                </c:pt>
                <c:pt idx="13">
                  <c:v>75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17</c:v>
                </c:pt>
                <c:pt idx="21">
                  <c:v>17</c:v>
                </c:pt>
                <c:pt idx="22">
                  <c:v>40</c:v>
                </c:pt>
                <c:pt idx="23">
                  <c:v>44</c:v>
                </c:pt>
                <c:pt idx="24">
                  <c:v>137</c:v>
                </c:pt>
                <c:pt idx="26">
                  <c:v>61</c:v>
                </c:pt>
                <c:pt idx="27">
                  <c:v>84</c:v>
                </c:pt>
                <c:pt idx="28">
                  <c:v>119</c:v>
                </c:pt>
                <c:pt idx="29">
                  <c:v>79</c:v>
                </c:pt>
                <c:pt idx="30">
                  <c:v>86</c:v>
                </c:pt>
                <c:pt idx="31">
                  <c:v>0</c:v>
                </c:pt>
                <c:pt idx="32">
                  <c:v>67</c:v>
                </c:pt>
                <c:pt idx="33">
                  <c:v>40</c:v>
                </c:pt>
                <c:pt idx="34">
                  <c:v>23</c:v>
                </c:pt>
                <c:pt idx="35">
                  <c:v>59</c:v>
                </c:pt>
                <c:pt idx="36">
                  <c:v>62</c:v>
                </c:pt>
                <c:pt idx="37">
                  <c:v>80</c:v>
                </c:pt>
                <c:pt idx="38">
                  <c:v>4</c:v>
                </c:pt>
                <c:pt idx="39">
                  <c:v>9</c:v>
                </c:pt>
                <c:pt idx="40">
                  <c:v>76</c:v>
                </c:pt>
                <c:pt idx="41">
                  <c:v>25</c:v>
                </c:pt>
                <c:pt idx="42">
                  <c:v>78</c:v>
                </c:pt>
                <c:pt idx="43">
                  <c:v>39</c:v>
                </c:pt>
                <c:pt idx="44">
                  <c:v>44</c:v>
                </c:pt>
                <c:pt idx="45">
                  <c:v>48</c:v>
                </c:pt>
                <c:pt idx="46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III'!$A$15</c:f>
              <c:strCache>
                <c:ptCount val="1"/>
                <c:pt idx="0">
                  <c:v>Biritiba - Miri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5:$BA$15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14</c:v>
                </c:pt>
                <c:pt idx="3">
                  <c:v>3</c:v>
                </c:pt>
                <c:pt idx="4">
                  <c:v>15</c:v>
                </c:pt>
                <c:pt idx="5">
                  <c:v>0</c:v>
                </c:pt>
                <c:pt idx="6">
                  <c:v>17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5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7</c:v>
                </c:pt>
                <c:pt idx="22">
                  <c:v>11</c:v>
                </c:pt>
                <c:pt idx="23">
                  <c:v>8</c:v>
                </c:pt>
                <c:pt idx="24">
                  <c:v>13</c:v>
                </c:pt>
                <c:pt idx="25">
                  <c:v>27</c:v>
                </c:pt>
                <c:pt idx="26">
                  <c:v>13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12</c:v>
                </c:pt>
                <c:pt idx="31">
                  <c:v>28</c:v>
                </c:pt>
                <c:pt idx="32">
                  <c:v>29</c:v>
                </c:pt>
                <c:pt idx="33">
                  <c:v>14</c:v>
                </c:pt>
                <c:pt idx="34">
                  <c:v>14</c:v>
                </c:pt>
                <c:pt idx="35">
                  <c:v>13</c:v>
                </c:pt>
                <c:pt idx="36">
                  <c:v>18</c:v>
                </c:pt>
                <c:pt idx="37">
                  <c:v>8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5</c:v>
                </c:pt>
                <c:pt idx="42">
                  <c:v>14</c:v>
                </c:pt>
                <c:pt idx="43">
                  <c:v>5</c:v>
                </c:pt>
                <c:pt idx="44">
                  <c:v>7</c:v>
                </c:pt>
                <c:pt idx="45">
                  <c:v>20</c:v>
                </c:pt>
                <c:pt idx="46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III'!$A$16</c:f>
              <c:strCache>
                <c:ptCount val="1"/>
                <c:pt idx="0">
                  <c:v>Ferraz de Vasconcel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10">
                  <c:v>55</c:v>
                </c:pt>
                <c:pt idx="12">
                  <c:v>0</c:v>
                </c:pt>
                <c:pt idx="13">
                  <c:v>0</c:v>
                </c:pt>
                <c:pt idx="14">
                  <c:v>46</c:v>
                </c:pt>
                <c:pt idx="15">
                  <c:v>43</c:v>
                </c:pt>
                <c:pt idx="16">
                  <c:v>48</c:v>
                </c:pt>
                <c:pt idx="17">
                  <c:v>36</c:v>
                </c:pt>
                <c:pt idx="18">
                  <c:v>0</c:v>
                </c:pt>
                <c:pt idx="19">
                  <c:v>42</c:v>
                </c:pt>
                <c:pt idx="20">
                  <c:v>1</c:v>
                </c:pt>
                <c:pt idx="22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0</c:v>
                </c:pt>
                <c:pt idx="34">
                  <c:v>12</c:v>
                </c:pt>
                <c:pt idx="35">
                  <c:v>4</c:v>
                </c:pt>
                <c:pt idx="36">
                  <c:v>0</c:v>
                </c:pt>
                <c:pt idx="37">
                  <c:v>7</c:v>
                </c:pt>
                <c:pt idx="38">
                  <c:v>41</c:v>
                </c:pt>
                <c:pt idx="39">
                  <c:v>49</c:v>
                </c:pt>
                <c:pt idx="40">
                  <c:v>0</c:v>
                </c:pt>
                <c:pt idx="41">
                  <c:v>4</c:v>
                </c:pt>
                <c:pt idx="42">
                  <c:v>1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III'!$A$17</c:f>
              <c:strCache>
                <c:ptCount val="1"/>
                <c:pt idx="0">
                  <c:v>Guarare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1</c:v>
                </c:pt>
                <c:pt idx="15">
                  <c:v>38</c:v>
                </c:pt>
                <c:pt idx="16">
                  <c:v>27</c:v>
                </c:pt>
                <c:pt idx="17">
                  <c:v>22</c:v>
                </c:pt>
                <c:pt idx="18">
                  <c:v>17</c:v>
                </c:pt>
                <c:pt idx="19">
                  <c:v>2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7</c:v>
                </c:pt>
                <c:pt idx="39">
                  <c:v>3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III'!$A$18</c:f>
              <c:strCache>
                <c:ptCount val="1"/>
                <c:pt idx="0">
                  <c:v>Guarulh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8:$BA$18</c:f>
              <c:numCache>
                <c:formatCode>General</c:formatCode>
                <c:ptCount val="52"/>
                <c:pt idx="0">
                  <c:v>13</c:v>
                </c:pt>
                <c:pt idx="1">
                  <c:v>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3</c:v>
                </c:pt>
                <c:pt idx="7">
                  <c:v>38</c:v>
                </c:pt>
                <c:pt idx="10">
                  <c:v>0</c:v>
                </c:pt>
                <c:pt idx="12">
                  <c:v>81</c:v>
                </c:pt>
                <c:pt idx="13">
                  <c:v>6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8</c:v>
                </c:pt>
                <c:pt idx="21">
                  <c:v>55</c:v>
                </c:pt>
                <c:pt idx="22">
                  <c:v>65</c:v>
                </c:pt>
                <c:pt idx="23">
                  <c:v>57</c:v>
                </c:pt>
                <c:pt idx="24">
                  <c:v>26</c:v>
                </c:pt>
                <c:pt idx="25">
                  <c:v>50</c:v>
                </c:pt>
                <c:pt idx="26">
                  <c:v>27</c:v>
                </c:pt>
                <c:pt idx="27">
                  <c:v>9</c:v>
                </c:pt>
                <c:pt idx="28">
                  <c:v>43</c:v>
                </c:pt>
                <c:pt idx="29">
                  <c:v>78</c:v>
                </c:pt>
                <c:pt idx="30">
                  <c:v>65</c:v>
                </c:pt>
                <c:pt idx="31">
                  <c:v>57</c:v>
                </c:pt>
                <c:pt idx="32">
                  <c:v>78</c:v>
                </c:pt>
                <c:pt idx="33">
                  <c:v>76</c:v>
                </c:pt>
                <c:pt idx="34">
                  <c:v>58</c:v>
                </c:pt>
                <c:pt idx="35">
                  <c:v>53</c:v>
                </c:pt>
                <c:pt idx="36">
                  <c:v>3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9</c:v>
                </c:pt>
                <c:pt idx="41">
                  <c:v>48</c:v>
                </c:pt>
                <c:pt idx="42">
                  <c:v>46</c:v>
                </c:pt>
                <c:pt idx="43">
                  <c:v>37</c:v>
                </c:pt>
                <c:pt idx="44">
                  <c:v>47</c:v>
                </c:pt>
                <c:pt idx="45">
                  <c:v>67</c:v>
                </c:pt>
                <c:pt idx="46">
                  <c:v>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 III'!$A$19</c:f>
              <c:strCache>
                <c:ptCount val="1"/>
                <c:pt idx="0">
                  <c:v>Itaquaquecetu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19:$BA$19</c:f>
              <c:numCache>
                <c:formatCode>General</c:formatCode>
                <c:ptCount val="52"/>
                <c:pt idx="0">
                  <c:v>22</c:v>
                </c:pt>
                <c:pt idx="1">
                  <c:v>13</c:v>
                </c:pt>
                <c:pt idx="2">
                  <c:v>11</c:v>
                </c:pt>
                <c:pt idx="3">
                  <c:v>26</c:v>
                </c:pt>
                <c:pt idx="4">
                  <c:v>5</c:v>
                </c:pt>
                <c:pt idx="5">
                  <c:v>27</c:v>
                </c:pt>
                <c:pt idx="6">
                  <c:v>9</c:v>
                </c:pt>
                <c:pt idx="7">
                  <c:v>17</c:v>
                </c:pt>
                <c:pt idx="8">
                  <c:v>20</c:v>
                </c:pt>
                <c:pt idx="9">
                  <c:v>10</c:v>
                </c:pt>
                <c:pt idx="10">
                  <c:v>19</c:v>
                </c:pt>
                <c:pt idx="11">
                  <c:v>6</c:v>
                </c:pt>
                <c:pt idx="12">
                  <c:v>15</c:v>
                </c:pt>
                <c:pt idx="13">
                  <c:v>7</c:v>
                </c:pt>
                <c:pt idx="14">
                  <c:v>21</c:v>
                </c:pt>
                <c:pt idx="15">
                  <c:v>60</c:v>
                </c:pt>
                <c:pt idx="16">
                  <c:v>19</c:v>
                </c:pt>
                <c:pt idx="17">
                  <c:v>19</c:v>
                </c:pt>
                <c:pt idx="18">
                  <c:v>10</c:v>
                </c:pt>
                <c:pt idx="19">
                  <c:v>17</c:v>
                </c:pt>
                <c:pt idx="20">
                  <c:v>3</c:v>
                </c:pt>
                <c:pt idx="21">
                  <c:v>18</c:v>
                </c:pt>
                <c:pt idx="22">
                  <c:v>10</c:v>
                </c:pt>
                <c:pt idx="23">
                  <c:v>11</c:v>
                </c:pt>
                <c:pt idx="24">
                  <c:v>5</c:v>
                </c:pt>
                <c:pt idx="25">
                  <c:v>14</c:v>
                </c:pt>
                <c:pt idx="26">
                  <c:v>6</c:v>
                </c:pt>
                <c:pt idx="27">
                  <c:v>10</c:v>
                </c:pt>
                <c:pt idx="28">
                  <c:v>7</c:v>
                </c:pt>
                <c:pt idx="29">
                  <c:v>17</c:v>
                </c:pt>
                <c:pt idx="30">
                  <c:v>20</c:v>
                </c:pt>
                <c:pt idx="31">
                  <c:v>6</c:v>
                </c:pt>
                <c:pt idx="32">
                  <c:v>15</c:v>
                </c:pt>
                <c:pt idx="33">
                  <c:v>7</c:v>
                </c:pt>
                <c:pt idx="34">
                  <c:v>7</c:v>
                </c:pt>
                <c:pt idx="35">
                  <c:v>2</c:v>
                </c:pt>
                <c:pt idx="36">
                  <c:v>22</c:v>
                </c:pt>
                <c:pt idx="37">
                  <c:v>11</c:v>
                </c:pt>
                <c:pt idx="38">
                  <c:v>33</c:v>
                </c:pt>
                <c:pt idx="39">
                  <c:v>80</c:v>
                </c:pt>
                <c:pt idx="40">
                  <c:v>3</c:v>
                </c:pt>
                <c:pt idx="41">
                  <c:v>0</c:v>
                </c:pt>
                <c:pt idx="42">
                  <c:v>6</c:v>
                </c:pt>
                <c:pt idx="43">
                  <c:v>11</c:v>
                </c:pt>
                <c:pt idx="44">
                  <c:v>9</c:v>
                </c:pt>
                <c:pt idx="45">
                  <c:v>0</c:v>
                </c:pt>
                <c:pt idx="4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9239"/>
        <c:axId val="18958189"/>
      </c:lineChart>
      <c:catAx>
        <c:axId val="9067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8189"/>
        <c:crossesAt val="0"/>
        <c:auto val="1"/>
        <c:lblAlgn val="ctr"/>
        <c:lblOffset val="100"/>
        <c:noMultiLvlLbl val="0"/>
      </c:catAx>
      <c:valAx>
        <c:axId val="189581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9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854953499542"/>
          <c:y val="0.159680088251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3: MDDA casos notificados por município, DIR 3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2425883072086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III'!$A$20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0:$BA$20</c:f>
              <c:numCache>
                <c:formatCode>General</c:formatCode>
                <c:ptCount val="52"/>
                <c:pt idx="0">
                  <c:v>1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47</c:v>
                </c:pt>
                <c:pt idx="15">
                  <c:v>37</c:v>
                </c:pt>
                <c:pt idx="16">
                  <c:v>17</c:v>
                </c:pt>
                <c:pt idx="17">
                  <c:v>46</c:v>
                </c:pt>
                <c:pt idx="18">
                  <c:v>24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8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3</c:v>
                </c:pt>
                <c:pt idx="4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III'!$A$21</c:f>
              <c:strCache>
                <c:ptCount val="1"/>
                <c:pt idx="0">
                  <c:v>Po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1:$BA$21</c:f>
              <c:numCache>
                <c:formatCode>General</c:formatCode>
                <c:ptCount val="52"/>
                <c:pt idx="0">
                  <c:v>20</c:v>
                </c:pt>
                <c:pt idx="1">
                  <c:v>25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29</c:v>
                </c:pt>
                <c:pt idx="6">
                  <c:v>30</c:v>
                </c:pt>
                <c:pt idx="7">
                  <c:v>28</c:v>
                </c:pt>
                <c:pt idx="8">
                  <c:v>29</c:v>
                </c:pt>
                <c:pt idx="9">
                  <c:v>33</c:v>
                </c:pt>
                <c:pt idx="10">
                  <c:v>0</c:v>
                </c:pt>
                <c:pt idx="11">
                  <c:v>32</c:v>
                </c:pt>
                <c:pt idx="12">
                  <c:v>29</c:v>
                </c:pt>
                <c:pt idx="13">
                  <c:v>3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31</c:v>
                </c:pt>
                <c:pt idx="22">
                  <c:v>29</c:v>
                </c:pt>
                <c:pt idx="23">
                  <c:v>30</c:v>
                </c:pt>
                <c:pt idx="24">
                  <c:v>44</c:v>
                </c:pt>
                <c:pt idx="25">
                  <c:v>25</c:v>
                </c:pt>
                <c:pt idx="26">
                  <c:v>28</c:v>
                </c:pt>
                <c:pt idx="27">
                  <c:v>34</c:v>
                </c:pt>
                <c:pt idx="29">
                  <c:v>22</c:v>
                </c:pt>
                <c:pt idx="30">
                  <c:v>24</c:v>
                </c:pt>
                <c:pt idx="31">
                  <c:v>35</c:v>
                </c:pt>
                <c:pt idx="32">
                  <c:v>28</c:v>
                </c:pt>
                <c:pt idx="33">
                  <c:v>0</c:v>
                </c:pt>
                <c:pt idx="34">
                  <c:v>30</c:v>
                </c:pt>
                <c:pt idx="35">
                  <c:v>28</c:v>
                </c:pt>
                <c:pt idx="36">
                  <c:v>33</c:v>
                </c:pt>
                <c:pt idx="37">
                  <c:v>32</c:v>
                </c:pt>
                <c:pt idx="38">
                  <c:v>17</c:v>
                </c:pt>
                <c:pt idx="39">
                  <c:v>16</c:v>
                </c:pt>
                <c:pt idx="40">
                  <c:v>25</c:v>
                </c:pt>
                <c:pt idx="41">
                  <c:v>24</c:v>
                </c:pt>
                <c:pt idx="42">
                  <c:v>25</c:v>
                </c:pt>
                <c:pt idx="43">
                  <c:v>31</c:v>
                </c:pt>
                <c:pt idx="44">
                  <c:v>49</c:v>
                </c:pt>
                <c:pt idx="45">
                  <c:v>29</c:v>
                </c:pt>
                <c:pt idx="46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III'!$A$22</c:f>
              <c:strCache>
                <c:ptCount val="1"/>
                <c:pt idx="0">
                  <c:v>Sales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</c:v>
                </c:pt>
                <c:pt idx="15">
                  <c:v>6</c:v>
                </c:pt>
                <c:pt idx="16">
                  <c:v>5</c:v>
                </c:pt>
                <c:pt idx="17">
                  <c:v>8</c:v>
                </c:pt>
                <c:pt idx="18">
                  <c:v>12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30</c:v>
                </c:pt>
                <c:pt idx="26">
                  <c:v>0</c:v>
                </c:pt>
                <c:pt idx="27">
                  <c:v>34</c:v>
                </c:pt>
                <c:pt idx="28">
                  <c:v>48</c:v>
                </c:pt>
                <c:pt idx="29">
                  <c:v>62</c:v>
                </c:pt>
                <c:pt idx="30">
                  <c:v>43</c:v>
                </c:pt>
                <c:pt idx="31">
                  <c:v>31</c:v>
                </c:pt>
                <c:pt idx="32">
                  <c:v>0</c:v>
                </c:pt>
                <c:pt idx="33">
                  <c:v>18</c:v>
                </c:pt>
                <c:pt idx="34">
                  <c:v>19</c:v>
                </c:pt>
                <c:pt idx="35">
                  <c:v>15</c:v>
                </c:pt>
                <c:pt idx="36">
                  <c:v>11</c:v>
                </c:pt>
                <c:pt idx="37">
                  <c:v>18</c:v>
                </c:pt>
                <c:pt idx="38">
                  <c:v>7</c:v>
                </c:pt>
                <c:pt idx="39">
                  <c:v>7</c:v>
                </c:pt>
                <c:pt idx="40">
                  <c:v>0</c:v>
                </c:pt>
                <c:pt idx="41">
                  <c:v>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III'!$A$23</c:f>
              <c:strCache>
                <c:ptCount val="1"/>
                <c:pt idx="0">
                  <c:v>Santa Isab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III'!$A$24</c:f>
              <c:strCache>
                <c:ptCount val="1"/>
                <c:pt idx="0">
                  <c:v>Suzan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4:$BA$24</c:f>
              <c:numCache>
                <c:formatCode>General</c:formatCode>
                <c:ptCount val="52"/>
                <c:pt idx="0">
                  <c:v>42</c:v>
                </c:pt>
                <c:pt idx="1">
                  <c:v>71</c:v>
                </c:pt>
                <c:pt idx="2">
                  <c:v>50</c:v>
                </c:pt>
                <c:pt idx="3">
                  <c:v>67</c:v>
                </c:pt>
                <c:pt idx="4">
                  <c:v>46</c:v>
                </c:pt>
                <c:pt idx="5">
                  <c:v>34</c:v>
                </c:pt>
                <c:pt idx="6">
                  <c:v>56</c:v>
                </c:pt>
                <c:pt idx="7">
                  <c:v>74</c:v>
                </c:pt>
                <c:pt idx="8">
                  <c:v>91</c:v>
                </c:pt>
                <c:pt idx="9">
                  <c:v>31</c:v>
                </c:pt>
                <c:pt idx="10">
                  <c:v>6</c:v>
                </c:pt>
                <c:pt idx="11">
                  <c:v>55</c:v>
                </c:pt>
                <c:pt idx="12">
                  <c:v>58</c:v>
                </c:pt>
                <c:pt idx="13">
                  <c:v>52</c:v>
                </c:pt>
                <c:pt idx="14">
                  <c:v>18</c:v>
                </c:pt>
                <c:pt idx="15">
                  <c:v>9</c:v>
                </c:pt>
                <c:pt idx="16">
                  <c:v>7</c:v>
                </c:pt>
                <c:pt idx="17">
                  <c:v>1</c:v>
                </c:pt>
                <c:pt idx="18">
                  <c:v>9</c:v>
                </c:pt>
                <c:pt idx="19">
                  <c:v>9</c:v>
                </c:pt>
                <c:pt idx="20">
                  <c:v>63</c:v>
                </c:pt>
                <c:pt idx="21">
                  <c:v>53</c:v>
                </c:pt>
                <c:pt idx="22">
                  <c:v>39</c:v>
                </c:pt>
                <c:pt idx="23">
                  <c:v>54</c:v>
                </c:pt>
                <c:pt idx="24">
                  <c:v>56</c:v>
                </c:pt>
                <c:pt idx="25">
                  <c:v>56</c:v>
                </c:pt>
                <c:pt idx="26">
                  <c:v>57</c:v>
                </c:pt>
                <c:pt idx="27">
                  <c:v>75</c:v>
                </c:pt>
                <c:pt idx="29">
                  <c:v>71</c:v>
                </c:pt>
                <c:pt idx="30">
                  <c:v>73</c:v>
                </c:pt>
                <c:pt idx="31">
                  <c:v>66</c:v>
                </c:pt>
                <c:pt idx="32">
                  <c:v>46</c:v>
                </c:pt>
                <c:pt idx="33">
                  <c:v>58</c:v>
                </c:pt>
                <c:pt idx="34">
                  <c:v>45</c:v>
                </c:pt>
                <c:pt idx="35">
                  <c:v>41</c:v>
                </c:pt>
                <c:pt idx="36">
                  <c:v>57</c:v>
                </c:pt>
                <c:pt idx="37">
                  <c:v>51</c:v>
                </c:pt>
                <c:pt idx="38">
                  <c:v>0</c:v>
                </c:pt>
                <c:pt idx="39">
                  <c:v>15</c:v>
                </c:pt>
                <c:pt idx="40">
                  <c:v>28</c:v>
                </c:pt>
                <c:pt idx="41">
                  <c:v>31</c:v>
                </c:pt>
                <c:pt idx="42">
                  <c:v>48</c:v>
                </c:pt>
                <c:pt idx="43">
                  <c:v>42</c:v>
                </c:pt>
                <c:pt idx="44">
                  <c:v>46</c:v>
                </c:pt>
                <c:pt idx="45">
                  <c:v>22</c:v>
                </c:pt>
                <c:pt idx="46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4431"/>
        <c:axId val="77646157"/>
      </c:lineChart>
      <c:catAx>
        <c:axId val="1333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6157"/>
        <c:crossesAt val="0"/>
        <c:auto val="1"/>
        <c:lblAlgn val="ctr"/>
        <c:lblOffset val="100"/>
        <c:noMultiLvlLbl val="0"/>
      </c:catAx>
      <c:valAx>
        <c:axId val="776461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9164738243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3: MDDA casos notificados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III'!$A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III'!$B$25:$BA$25</c:f>
              <c:numCache>
                <c:formatCode>General</c:formatCode>
                <c:ptCount val="52"/>
                <c:pt idx="0">
                  <c:v>132</c:v>
                </c:pt>
                <c:pt idx="1">
                  <c:v>203</c:v>
                </c:pt>
                <c:pt idx="2">
                  <c:v>145</c:v>
                </c:pt>
                <c:pt idx="3">
                  <c:v>139</c:v>
                </c:pt>
                <c:pt idx="4">
                  <c:v>155</c:v>
                </c:pt>
                <c:pt idx="5">
                  <c:v>179</c:v>
                </c:pt>
                <c:pt idx="6">
                  <c:v>265</c:v>
                </c:pt>
                <c:pt idx="7">
                  <c:v>200</c:v>
                </c:pt>
                <c:pt idx="8">
                  <c:v>185</c:v>
                </c:pt>
                <c:pt idx="9">
                  <c:v>115</c:v>
                </c:pt>
                <c:pt idx="10">
                  <c:v>125</c:v>
                </c:pt>
                <c:pt idx="11">
                  <c:v>125</c:v>
                </c:pt>
                <c:pt idx="12">
                  <c:v>226</c:v>
                </c:pt>
                <c:pt idx="13">
                  <c:v>239</c:v>
                </c:pt>
                <c:pt idx="14">
                  <c:v>175</c:v>
                </c:pt>
                <c:pt idx="15">
                  <c:v>197</c:v>
                </c:pt>
                <c:pt idx="16">
                  <c:v>127</c:v>
                </c:pt>
                <c:pt idx="17">
                  <c:v>135</c:v>
                </c:pt>
                <c:pt idx="18">
                  <c:v>77</c:v>
                </c:pt>
                <c:pt idx="19">
                  <c:v>100</c:v>
                </c:pt>
                <c:pt idx="20">
                  <c:v>160</c:v>
                </c:pt>
                <c:pt idx="21">
                  <c:v>202</c:v>
                </c:pt>
                <c:pt idx="22">
                  <c:v>214</c:v>
                </c:pt>
                <c:pt idx="23">
                  <c:v>221</c:v>
                </c:pt>
                <c:pt idx="24">
                  <c:v>302</c:v>
                </c:pt>
                <c:pt idx="25">
                  <c:v>206</c:v>
                </c:pt>
                <c:pt idx="26">
                  <c:v>201</c:v>
                </c:pt>
                <c:pt idx="27">
                  <c:v>259</c:v>
                </c:pt>
                <c:pt idx="28">
                  <c:v>232</c:v>
                </c:pt>
                <c:pt idx="29">
                  <c:v>336</c:v>
                </c:pt>
                <c:pt idx="30">
                  <c:v>330</c:v>
                </c:pt>
                <c:pt idx="31">
                  <c:v>232</c:v>
                </c:pt>
                <c:pt idx="32">
                  <c:v>273</c:v>
                </c:pt>
                <c:pt idx="33">
                  <c:v>229</c:v>
                </c:pt>
                <c:pt idx="34">
                  <c:v>215</c:v>
                </c:pt>
                <c:pt idx="35">
                  <c:v>221</c:v>
                </c:pt>
                <c:pt idx="36">
                  <c:v>240</c:v>
                </c:pt>
                <c:pt idx="37">
                  <c:v>215</c:v>
                </c:pt>
                <c:pt idx="38">
                  <c:v>129</c:v>
                </c:pt>
                <c:pt idx="39">
                  <c:v>214</c:v>
                </c:pt>
                <c:pt idx="40">
                  <c:v>176</c:v>
                </c:pt>
                <c:pt idx="41">
                  <c:v>160</c:v>
                </c:pt>
                <c:pt idx="42">
                  <c:v>231</c:v>
                </c:pt>
                <c:pt idx="43">
                  <c:v>172</c:v>
                </c:pt>
                <c:pt idx="44">
                  <c:v>212</c:v>
                </c:pt>
                <c:pt idx="45">
                  <c:v>192</c:v>
                </c:pt>
                <c:pt idx="46">
                  <c:v>2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13598"/>
        <c:axId val="85128269"/>
      </c:lineChart>
      <c:catAx>
        <c:axId val="6951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8269"/>
        <c:crossesAt val="0"/>
        <c:auto val="1"/>
        <c:lblAlgn val="ctr"/>
        <c:lblOffset val="100"/>
        <c:noMultiLvlLbl val="0"/>
      </c:catAx>
      <c:valAx>
        <c:axId val="851282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5" topLeftCell="B13" activePane="bottomRight" state="frozen"/>
      <selection pane="topLeft" activeCell="A8" activeCellId="0" sqref="A8"/>
      <selection pane="topRight" activeCell="B8" activeCellId="0" sqref="B8"/>
      <selection pane="bottomLeft" activeCell="A13" activeCellId="0" sqref="A13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8" customFormat="false" ht="12.75" hidden="false" customHeight="false" outlineLevel="0" collapsed="false">
      <c r="A8" s="1" t="s">
        <v>4</v>
      </c>
      <c r="J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3.5" hidden="false" customHeight="false" outlineLevel="0" collapsed="false">
      <c r="A10" s="1"/>
    </row>
    <row r="11" s="5" customFormat="true" ht="13.5" hidden="false" customHeight="false" outlineLevel="0" collapsed="false">
      <c r="A11" s="2" t="s">
        <v>7</v>
      </c>
      <c r="B11" s="3"/>
      <c r="C11" s="3"/>
      <c r="D11" s="3"/>
      <c r="E11" s="3"/>
      <c r="F11" s="3"/>
      <c r="G11" s="3"/>
      <c r="H11" s="3"/>
      <c r="I11" s="3" t="s">
        <v>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11" customFormat="true" ht="12.75" hidden="false" customHeight="false" outlineLevel="0" collapsed="false">
      <c r="A13" s="1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11" customFormat="true" ht="12.75" hidden="false" customHeight="false" outlineLevel="0" collapsed="false">
      <c r="A14" s="0" t="s">
        <v>9</v>
      </c>
      <c r="B14" s="12" t="n">
        <v>15</v>
      </c>
      <c r="C14" s="15" t="n">
        <v>42</v>
      </c>
      <c r="D14" s="15" t="n">
        <v>33</v>
      </c>
      <c r="E14" s="15" t="n">
        <v>7</v>
      </c>
      <c r="F14" s="15" t="n">
        <v>52</v>
      </c>
      <c r="G14" s="15" t="n">
        <v>78</v>
      </c>
      <c r="H14" s="15" t="n">
        <v>34</v>
      </c>
      <c r="I14" s="15" t="n">
        <v>30</v>
      </c>
      <c r="J14" s="15" t="n">
        <v>37</v>
      </c>
      <c r="K14" s="15" t="n">
        <v>41</v>
      </c>
      <c r="L14" s="15" t="n">
        <v>6</v>
      </c>
      <c r="M14" s="15" t="n">
        <v>19</v>
      </c>
      <c r="N14" s="15" t="n">
        <v>33</v>
      </c>
      <c r="O14" s="15" t="n">
        <v>75</v>
      </c>
      <c r="P14" s="15" t="n">
        <v>3</v>
      </c>
      <c r="Q14" s="15" t="n">
        <v>3</v>
      </c>
      <c r="R14" s="15" t="n">
        <v>4</v>
      </c>
      <c r="S14" s="15" t="n">
        <v>3</v>
      </c>
      <c r="T14" s="15" t="n">
        <v>4</v>
      </c>
      <c r="U14" s="15" t="n">
        <v>3</v>
      </c>
      <c r="V14" s="15" t="n">
        <v>17</v>
      </c>
      <c r="W14" s="15" t="n">
        <v>17</v>
      </c>
      <c r="X14" s="15" t="n">
        <v>40</v>
      </c>
      <c r="Y14" s="15" t="n">
        <v>44</v>
      </c>
      <c r="Z14" s="15" t="n">
        <v>137</v>
      </c>
      <c r="AA14" s="15"/>
      <c r="AB14" s="16" t="n">
        <v>61</v>
      </c>
      <c r="AC14" s="12" t="n">
        <v>84</v>
      </c>
      <c r="AD14" s="16" t="n">
        <v>119</v>
      </c>
      <c r="AE14" s="12" t="n">
        <v>79</v>
      </c>
      <c r="AF14" s="16" t="n">
        <v>86</v>
      </c>
      <c r="AG14" s="16" t="n">
        <v>0</v>
      </c>
      <c r="AH14" s="16" t="n">
        <v>67</v>
      </c>
      <c r="AI14" s="16" t="n">
        <v>40</v>
      </c>
      <c r="AJ14" s="16" t="n">
        <v>23</v>
      </c>
      <c r="AK14" s="16" t="n">
        <v>59</v>
      </c>
      <c r="AL14" s="16" t="n">
        <v>62</v>
      </c>
      <c r="AM14" s="16" t="n">
        <v>80</v>
      </c>
      <c r="AN14" s="16" t="n">
        <v>4</v>
      </c>
      <c r="AO14" s="16" t="n">
        <v>9</v>
      </c>
      <c r="AP14" s="16" t="n">
        <v>76</v>
      </c>
      <c r="AQ14" s="16" t="n">
        <v>25</v>
      </c>
      <c r="AR14" s="16" t="n">
        <v>78</v>
      </c>
      <c r="AS14" s="16" t="n">
        <v>39</v>
      </c>
      <c r="AT14" s="16" t="n">
        <v>44</v>
      </c>
      <c r="AU14" s="16" t="n">
        <v>48</v>
      </c>
      <c r="AV14" s="16" t="n">
        <v>34</v>
      </c>
      <c r="AW14" s="16"/>
      <c r="AX14" s="16"/>
      <c r="AY14" s="16"/>
      <c r="AZ14" s="16"/>
      <c r="BA14" s="17"/>
    </row>
    <row r="15" s="11" customFormat="true" ht="12.75" hidden="false" customHeight="false" outlineLevel="0" collapsed="false">
      <c r="A15" s="0" t="s">
        <v>10</v>
      </c>
      <c r="B15" s="15" t="n">
        <v>6</v>
      </c>
      <c r="C15" s="15" t="n">
        <v>0</v>
      </c>
      <c r="D15" s="15" t="n">
        <v>14</v>
      </c>
      <c r="E15" s="15" t="n">
        <v>3</v>
      </c>
      <c r="F15" s="15" t="n">
        <v>15</v>
      </c>
      <c r="G15" s="15" t="n">
        <v>0</v>
      </c>
      <c r="H15" s="15" t="n">
        <v>17</v>
      </c>
      <c r="I15" s="15" t="n">
        <v>6</v>
      </c>
      <c r="J15" s="15" t="n">
        <v>0</v>
      </c>
      <c r="K15" s="15" t="n">
        <v>0</v>
      </c>
      <c r="L15" s="15"/>
      <c r="M15" s="15" t="n">
        <v>7</v>
      </c>
      <c r="N15" s="15" t="n">
        <v>5</v>
      </c>
      <c r="O15" s="15" t="n">
        <v>5</v>
      </c>
      <c r="P15" s="15"/>
      <c r="Q15" s="15" t="n">
        <v>1</v>
      </c>
      <c r="R15" s="15"/>
      <c r="S15" s="15"/>
      <c r="T15" s="15" t="n">
        <v>1</v>
      </c>
      <c r="U15" s="15"/>
      <c r="V15" s="15" t="n">
        <v>1</v>
      </c>
      <c r="W15" s="15" t="n">
        <v>17</v>
      </c>
      <c r="X15" s="15" t="n">
        <v>11</v>
      </c>
      <c r="Y15" s="15" t="n">
        <v>8</v>
      </c>
      <c r="Z15" s="15" t="n">
        <v>13</v>
      </c>
      <c r="AA15" s="15" t="n">
        <v>27</v>
      </c>
      <c r="AB15" s="16" t="n">
        <v>13</v>
      </c>
      <c r="AC15" s="12" t="n">
        <v>7</v>
      </c>
      <c r="AD15" s="16" t="n">
        <v>8</v>
      </c>
      <c r="AE15" s="12" t="n">
        <v>0</v>
      </c>
      <c r="AF15" s="16" t="n">
        <v>12</v>
      </c>
      <c r="AG15" s="16" t="n">
        <v>28</v>
      </c>
      <c r="AH15" s="16" t="n">
        <v>29</v>
      </c>
      <c r="AI15" s="16" t="n">
        <v>14</v>
      </c>
      <c r="AJ15" s="16" t="n">
        <v>14</v>
      </c>
      <c r="AK15" s="16" t="n">
        <v>13</v>
      </c>
      <c r="AL15" s="16" t="n">
        <v>18</v>
      </c>
      <c r="AM15" s="16" t="n">
        <v>8</v>
      </c>
      <c r="AN15" s="16" t="n">
        <v>0</v>
      </c>
      <c r="AO15" s="16" t="n">
        <v>3</v>
      </c>
      <c r="AP15" s="16" t="n">
        <v>0</v>
      </c>
      <c r="AQ15" s="16" t="n">
        <v>5</v>
      </c>
      <c r="AR15" s="16" t="n">
        <v>14</v>
      </c>
      <c r="AS15" s="16" t="n">
        <v>5</v>
      </c>
      <c r="AT15" s="16" t="n">
        <v>7</v>
      </c>
      <c r="AU15" s="16" t="n">
        <v>20</v>
      </c>
      <c r="AV15" s="16" t="n">
        <v>28</v>
      </c>
      <c r="AW15" s="16"/>
      <c r="AX15" s="16"/>
      <c r="AY15" s="16"/>
      <c r="AZ15" s="16"/>
      <c r="BA15" s="17"/>
    </row>
    <row r="16" s="11" customFormat="true" ht="12.75" hidden="false" customHeight="false" outlineLevel="0" collapsed="false">
      <c r="A16" s="0" t="s">
        <v>1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3</v>
      </c>
      <c r="H16" s="15" t="n">
        <v>1</v>
      </c>
      <c r="I16" s="15" t="n">
        <v>3</v>
      </c>
      <c r="J16" s="15" t="n">
        <v>2</v>
      </c>
      <c r="K16" s="15"/>
      <c r="L16" s="15" t="n">
        <v>55</v>
      </c>
      <c r="M16" s="15"/>
      <c r="N16" s="15" t="n">
        <v>0</v>
      </c>
      <c r="O16" s="15" t="n">
        <v>0</v>
      </c>
      <c r="P16" s="15" t="n">
        <v>46</v>
      </c>
      <c r="Q16" s="15" t="n">
        <v>43</v>
      </c>
      <c r="R16" s="15" t="n">
        <v>48</v>
      </c>
      <c r="S16" s="15" t="n">
        <v>36</v>
      </c>
      <c r="T16" s="15" t="n">
        <v>0</v>
      </c>
      <c r="U16" s="15" t="n">
        <v>42</v>
      </c>
      <c r="V16" s="15" t="n">
        <v>1</v>
      </c>
      <c r="W16" s="15"/>
      <c r="X16" s="15" t="n">
        <v>0</v>
      </c>
      <c r="Y16" s="15"/>
      <c r="Z16" s="15" t="n">
        <v>1</v>
      </c>
      <c r="AA16" s="15" t="n">
        <v>1</v>
      </c>
      <c r="AB16" s="16" t="n">
        <v>2</v>
      </c>
      <c r="AC16" s="12"/>
      <c r="AD16" s="16"/>
      <c r="AE16" s="12" t="n">
        <v>0</v>
      </c>
      <c r="AF16" s="16" t="n">
        <v>0</v>
      </c>
      <c r="AG16" s="16" t="n">
        <v>1</v>
      </c>
      <c r="AH16" s="16" t="n">
        <v>2</v>
      </c>
      <c r="AI16" s="16" t="n">
        <v>10</v>
      </c>
      <c r="AJ16" s="16" t="n">
        <v>12</v>
      </c>
      <c r="AK16" s="16" t="n">
        <v>4</v>
      </c>
      <c r="AL16" s="16" t="n">
        <v>0</v>
      </c>
      <c r="AM16" s="16" t="n">
        <v>7</v>
      </c>
      <c r="AN16" s="16" t="n">
        <v>41</v>
      </c>
      <c r="AO16" s="16" t="n">
        <v>49</v>
      </c>
      <c r="AP16" s="16" t="n">
        <v>0</v>
      </c>
      <c r="AQ16" s="16" t="n">
        <v>4</v>
      </c>
      <c r="AR16" s="16" t="n">
        <v>10</v>
      </c>
      <c r="AS16" s="16" t="n">
        <v>3</v>
      </c>
      <c r="AT16" s="16" t="n">
        <v>4</v>
      </c>
      <c r="AU16" s="16" t="n">
        <v>3</v>
      </c>
      <c r="AV16" s="16" t="n">
        <v>9</v>
      </c>
      <c r="AW16" s="16"/>
      <c r="AX16" s="16"/>
      <c r="AY16" s="16"/>
      <c r="AZ16" s="16"/>
      <c r="BA16" s="17"/>
    </row>
    <row r="17" s="11" customFormat="true" ht="12.75" hidden="false" customHeight="false" outlineLevel="0" collapsed="false">
      <c r="A17" s="0" t="s">
        <v>1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32</v>
      </c>
      <c r="M17" s="15" t="n">
        <v>0</v>
      </c>
      <c r="N17" s="15" t="n">
        <v>0</v>
      </c>
      <c r="O17" s="15" t="n">
        <v>0</v>
      </c>
      <c r="P17" s="15" t="n">
        <v>31</v>
      </c>
      <c r="Q17" s="15" t="n">
        <v>38</v>
      </c>
      <c r="R17" s="15" t="n">
        <v>27</v>
      </c>
      <c r="S17" s="15" t="n">
        <v>22</v>
      </c>
      <c r="T17" s="15" t="n">
        <v>17</v>
      </c>
      <c r="U17" s="15" t="n">
        <v>21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  <c r="AC17" s="12" t="n">
        <v>0</v>
      </c>
      <c r="AD17" s="16" t="n">
        <v>0</v>
      </c>
      <c r="AE17" s="12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27</v>
      </c>
      <c r="AO17" s="16" t="n">
        <v>35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/>
      <c r="AX17" s="16"/>
      <c r="AY17" s="16"/>
      <c r="AZ17" s="16"/>
      <c r="BA17" s="17"/>
    </row>
    <row r="18" s="11" customFormat="true" ht="12.75" hidden="false" customHeight="false" outlineLevel="0" collapsed="false">
      <c r="A18" s="0" t="s">
        <v>13</v>
      </c>
      <c r="B18" s="15" t="n">
        <v>13</v>
      </c>
      <c r="C18" s="15" t="n">
        <v>4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13</v>
      </c>
      <c r="I18" s="15" t="n">
        <v>38</v>
      </c>
      <c r="J18" s="15"/>
      <c r="K18" s="15"/>
      <c r="L18" s="15" t="n">
        <v>0</v>
      </c>
      <c r="M18" s="15"/>
      <c r="N18" s="15" t="n">
        <v>81</v>
      </c>
      <c r="O18" s="15" t="n">
        <v>62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38</v>
      </c>
      <c r="W18" s="15" t="n">
        <v>55</v>
      </c>
      <c r="X18" s="15" t="n">
        <v>65</v>
      </c>
      <c r="Y18" s="15" t="n">
        <v>57</v>
      </c>
      <c r="Z18" s="15" t="n">
        <v>26</v>
      </c>
      <c r="AA18" s="15" t="n">
        <v>50</v>
      </c>
      <c r="AB18" s="16" t="n">
        <v>27</v>
      </c>
      <c r="AC18" s="12" t="n">
        <v>9</v>
      </c>
      <c r="AD18" s="16" t="n">
        <v>43</v>
      </c>
      <c r="AE18" s="12" t="n">
        <v>78</v>
      </c>
      <c r="AF18" s="16" t="n">
        <v>65</v>
      </c>
      <c r="AG18" s="16" t="n">
        <v>57</v>
      </c>
      <c r="AH18" s="16" t="n">
        <v>78</v>
      </c>
      <c r="AI18" s="16" t="n">
        <v>76</v>
      </c>
      <c r="AJ18" s="16" t="n">
        <v>58</v>
      </c>
      <c r="AK18" s="16" t="n">
        <v>53</v>
      </c>
      <c r="AL18" s="16" t="n">
        <v>31</v>
      </c>
      <c r="AM18" s="16" t="n">
        <v>0</v>
      </c>
      <c r="AN18" s="16" t="n">
        <v>0</v>
      </c>
      <c r="AO18" s="16" t="n">
        <v>0</v>
      </c>
      <c r="AP18" s="16" t="n">
        <v>39</v>
      </c>
      <c r="AQ18" s="16" t="n">
        <v>48</v>
      </c>
      <c r="AR18" s="16" t="n">
        <v>46</v>
      </c>
      <c r="AS18" s="16" t="n">
        <v>37</v>
      </c>
      <c r="AT18" s="16" t="n">
        <v>47</v>
      </c>
      <c r="AU18" s="16" t="n">
        <v>67</v>
      </c>
      <c r="AV18" s="16" t="n">
        <v>49</v>
      </c>
      <c r="AW18" s="16"/>
      <c r="AX18" s="16"/>
      <c r="AY18" s="16"/>
      <c r="AZ18" s="16"/>
      <c r="BA18" s="17"/>
    </row>
    <row r="19" s="11" customFormat="true" ht="12.75" hidden="false" customHeight="false" outlineLevel="0" collapsed="false">
      <c r="A19" s="0" t="s">
        <v>14</v>
      </c>
      <c r="B19" s="15" t="n">
        <v>22</v>
      </c>
      <c r="C19" s="15" t="n">
        <v>13</v>
      </c>
      <c r="D19" s="15" t="n">
        <v>11</v>
      </c>
      <c r="E19" s="15" t="n">
        <v>26</v>
      </c>
      <c r="F19" s="15" t="n">
        <v>5</v>
      </c>
      <c r="G19" s="15" t="n">
        <v>27</v>
      </c>
      <c r="H19" s="15" t="n">
        <v>9</v>
      </c>
      <c r="I19" s="15" t="n">
        <v>17</v>
      </c>
      <c r="J19" s="15" t="n">
        <v>20</v>
      </c>
      <c r="K19" s="15" t="n">
        <v>10</v>
      </c>
      <c r="L19" s="15" t="n">
        <v>19</v>
      </c>
      <c r="M19" s="15" t="n">
        <v>6</v>
      </c>
      <c r="N19" s="15" t="n">
        <v>15</v>
      </c>
      <c r="O19" s="15" t="n">
        <v>7</v>
      </c>
      <c r="P19" s="15" t="n">
        <v>21</v>
      </c>
      <c r="Q19" s="15" t="n">
        <v>60</v>
      </c>
      <c r="R19" s="15" t="n">
        <v>19</v>
      </c>
      <c r="S19" s="15" t="n">
        <v>19</v>
      </c>
      <c r="T19" s="15" t="n">
        <v>10</v>
      </c>
      <c r="U19" s="15" t="n">
        <v>17</v>
      </c>
      <c r="V19" s="15" t="n">
        <v>3</v>
      </c>
      <c r="W19" s="15" t="n">
        <v>18</v>
      </c>
      <c r="X19" s="15" t="n">
        <v>10</v>
      </c>
      <c r="Y19" s="15" t="n">
        <v>11</v>
      </c>
      <c r="Z19" s="15" t="n">
        <v>5</v>
      </c>
      <c r="AA19" s="15" t="n">
        <v>14</v>
      </c>
      <c r="AB19" s="16" t="n">
        <v>6</v>
      </c>
      <c r="AC19" s="12" t="n">
        <v>10</v>
      </c>
      <c r="AD19" s="16" t="n">
        <v>7</v>
      </c>
      <c r="AE19" s="12" t="n">
        <v>17</v>
      </c>
      <c r="AF19" s="16" t="n">
        <v>20</v>
      </c>
      <c r="AG19" s="16" t="n">
        <v>6</v>
      </c>
      <c r="AH19" s="16" t="n">
        <v>15</v>
      </c>
      <c r="AI19" s="16" t="n">
        <v>7</v>
      </c>
      <c r="AJ19" s="16" t="n">
        <v>7</v>
      </c>
      <c r="AK19" s="16" t="n">
        <v>2</v>
      </c>
      <c r="AL19" s="16" t="n">
        <v>22</v>
      </c>
      <c r="AM19" s="16" t="n">
        <v>11</v>
      </c>
      <c r="AN19" s="16" t="n">
        <v>33</v>
      </c>
      <c r="AO19" s="16" t="n">
        <v>80</v>
      </c>
      <c r="AP19" s="16" t="n">
        <v>3</v>
      </c>
      <c r="AQ19" s="16" t="n">
        <v>0</v>
      </c>
      <c r="AR19" s="16" t="n">
        <v>6</v>
      </c>
      <c r="AS19" s="16" t="n">
        <v>11</v>
      </c>
      <c r="AT19" s="16" t="n">
        <v>9</v>
      </c>
      <c r="AU19" s="16" t="n">
        <v>0</v>
      </c>
      <c r="AV19" s="16" t="n">
        <v>11</v>
      </c>
      <c r="AW19" s="16"/>
      <c r="AX19" s="16"/>
      <c r="AY19" s="16"/>
      <c r="AZ19" s="16"/>
      <c r="BA19" s="17"/>
    </row>
    <row r="20" s="11" customFormat="true" ht="12.75" hidden="false" customHeight="false" outlineLevel="0" collapsed="false">
      <c r="A20" s="0" t="s">
        <v>15</v>
      </c>
      <c r="B20" s="15" t="n">
        <v>14</v>
      </c>
      <c r="C20" s="15" t="n">
        <v>5</v>
      </c>
      <c r="D20" s="15" t="n">
        <v>6</v>
      </c>
      <c r="E20" s="15" t="n">
        <v>5</v>
      </c>
      <c r="F20" s="15" t="n">
        <v>8</v>
      </c>
      <c r="G20" s="15" t="n">
        <v>8</v>
      </c>
      <c r="H20" s="15" t="n">
        <v>5</v>
      </c>
      <c r="I20" s="15" t="n">
        <v>4</v>
      </c>
      <c r="J20" s="15" t="n">
        <v>6</v>
      </c>
      <c r="K20" s="15"/>
      <c r="L20" s="15"/>
      <c r="M20" s="15" t="n">
        <v>6</v>
      </c>
      <c r="N20" s="15" t="n">
        <v>5</v>
      </c>
      <c r="O20" s="15" t="n">
        <v>6</v>
      </c>
      <c r="P20" s="15" t="n">
        <v>47</v>
      </c>
      <c r="Q20" s="15" t="n">
        <v>37</v>
      </c>
      <c r="R20" s="15" t="n">
        <v>17</v>
      </c>
      <c r="S20" s="15" t="n">
        <v>46</v>
      </c>
      <c r="T20" s="15" t="n">
        <v>24</v>
      </c>
      <c r="U20" s="15"/>
      <c r="V20" s="15" t="n">
        <v>4</v>
      </c>
      <c r="W20" s="15" t="n">
        <v>5</v>
      </c>
      <c r="X20" s="15" t="n">
        <v>7</v>
      </c>
      <c r="Y20" s="15" t="n">
        <v>3</v>
      </c>
      <c r="Z20" s="15" t="n">
        <v>5</v>
      </c>
      <c r="AA20" s="15" t="n">
        <v>3</v>
      </c>
      <c r="AB20" s="16" t="n">
        <v>7</v>
      </c>
      <c r="AC20" s="12" t="n">
        <v>6</v>
      </c>
      <c r="AD20" s="16" t="n">
        <v>7</v>
      </c>
      <c r="AE20" s="12" t="n">
        <v>7</v>
      </c>
      <c r="AF20" s="16" t="n">
        <v>7</v>
      </c>
      <c r="AG20" s="16" t="n">
        <v>8</v>
      </c>
      <c r="AH20" s="16" t="n">
        <v>8</v>
      </c>
      <c r="AI20" s="16" t="n">
        <v>6</v>
      </c>
      <c r="AJ20" s="16" t="n">
        <v>7</v>
      </c>
      <c r="AK20" s="16" t="n">
        <v>6</v>
      </c>
      <c r="AL20" s="16" t="n">
        <v>6</v>
      </c>
      <c r="AM20" s="16" t="n">
        <v>8</v>
      </c>
      <c r="AN20" s="16" t="n">
        <v>0</v>
      </c>
      <c r="AO20" s="16" t="n">
        <v>0</v>
      </c>
      <c r="AP20" s="16" t="n">
        <v>5</v>
      </c>
      <c r="AQ20" s="16" t="n">
        <v>4</v>
      </c>
      <c r="AR20" s="16" t="n">
        <v>4</v>
      </c>
      <c r="AS20" s="16" t="n">
        <v>4</v>
      </c>
      <c r="AT20" s="16" t="n">
        <v>6</v>
      </c>
      <c r="AU20" s="16" t="n">
        <v>3</v>
      </c>
      <c r="AV20" s="16" t="n">
        <v>3</v>
      </c>
      <c r="AW20" s="16"/>
      <c r="AX20" s="16"/>
      <c r="AY20" s="16"/>
      <c r="AZ20" s="16"/>
      <c r="BA20" s="17"/>
    </row>
    <row r="21" s="11" customFormat="true" ht="12.75" hidden="false" customHeight="false" outlineLevel="0" collapsed="false">
      <c r="A21" s="0" t="s">
        <v>16</v>
      </c>
      <c r="B21" s="15" t="n">
        <v>20</v>
      </c>
      <c r="C21" s="15" t="n">
        <v>25</v>
      </c>
      <c r="D21" s="15" t="n">
        <v>31</v>
      </c>
      <c r="E21" s="15" t="n">
        <v>31</v>
      </c>
      <c r="F21" s="15" t="n">
        <v>29</v>
      </c>
      <c r="G21" s="15" t="n">
        <v>29</v>
      </c>
      <c r="H21" s="15" t="n">
        <v>30</v>
      </c>
      <c r="I21" s="15" t="n">
        <v>28</v>
      </c>
      <c r="J21" s="15" t="n">
        <v>29</v>
      </c>
      <c r="K21" s="15" t="n">
        <v>33</v>
      </c>
      <c r="L21" s="15" t="n">
        <v>0</v>
      </c>
      <c r="M21" s="15" t="n">
        <v>32</v>
      </c>
      <c r="N21" s="15" t="n">
        <v>29</v>
      </c>
      <c r="O21" s="15" t="n">
        <v>3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29</v>
      </c>
      <c r="W21" s="15" t="n">
        <v>31</v>
      </c>
      <c r="X21" s="15" t="n">
        <v>29</v>
      </c>
      <c r="Y21" s="15" t="n">
        <v>30</v>
      </c>
      <c r="Z21" s="15" t="n">
        <v>44</v>
      </c>
      <c r="AA21" s="15" t="n">
        <v>25</v>
      </c>
      <c r="AB21" s="16" t="n">
        <v>28</v>
      </c>
      <c r="AC21" s="12" t="n">
        <v>34</v>
      </c>
      <c r="AD21" s="16"/>
      <c r="AE21" s="12" t="n">
        <v>22</v>
      </c>
      <c r="AF21" s="16" t="n">
        <v>24</v>
      </c>
      <c r="AG21" s="16" t="n">
        <v>35</v>
      </c>
      <c r="AH21" s="16" t="n">
        <v>28</v>
      </c>
      <c r="AI21" s="16" t="n">
        <v>0</v>
      </c>
      <c r="AJ21" s="16" t="n">
        <v>30</v>
      </c>
      <c r="AK21" s="16" t="n">
        <v>28</v>
      </c>
      <c r="AL21" s="16" t="n">
        <v>33</v>
      </c>
      <c r="AM21" s="16" t="n">
        <v>32</v>
      </c>
      <c r="AN21" s="16" t="n">
        <v>17</v>
      </c>
      <c r="AO21" s="16" t="n">
        <v>16</v>
      </c>
      <c r="AP21" s="16" t="n">
        <v>25</v>
      </c>
      <c r="AQ21" s="16" t="n">
        <v>24</v>
      </c>
      <c r="AR21" s="16" t="n">
        <v>25</v>
      </c>
      <c r="AS21" s="16" t="n">
        <v>31</v>
      </c>
      <c r="AT21" s="16" t="n">
        <v>49</v>
      </c>
      <c r="AU21" s="16" t="n">
        <v>29</v>
      </c>
      <c r="AV21" s="16" t="n">
        <v>32</v>
      </c>
      <c r="AW21" s="16"/>
      <c r="AX21" s="16"/>
      <c r="AY21" s="16"/>
      <c r="AZ21" s="16"/>
      <c r="BA21" s="17"/>
    </row>
    <row r="22" s="11" customFormat="true" ht="12.75" hidden="false" customHeight="false" outlineLevel="0" collapsed="false">
      <c r="A22" s="0" t="s">
        <v>1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7</v>
      </c>
      <c r="M22" s="15" t="n">
        <v>0</v>
      </c>
      <c r="N22" s="15" t="n">
        <v>0</v>
      </c>
      <c r="O22" s="15" t="n">
        <v>0</v>
      </c>
      <c r="P22" s="15" t="n">
        <v>9</v>
      </c>
      <c r="Q22" s="15" t="n">
        <v>6</v>
      </c>
      <c r="R22" s="15" t="n">
        <v>5</v>
      </c>
      <c r="S22" s="15" t="n">
        <v>8</v>
      </c>
      <c r="T22" s="15" t="n">
        <v>12</v>
      </c>
      <c r="U22" s="15" t="n">
        <v>8</v>
      </c>
      <c r="V22" s="15" t="n">
        <v>4</v>
      </c>
      <c r="W22" s="15" t="n">
        <v>6</v>
      </c>
      <c r="X22" s="15" t="n">
        <v>13</v>
      </c>
      <c r="Y22" s="15" t="n">
        <v>14</v>
      </c>
      <c r="Z22" s="15" t="n">
        <v>15</v>
      </c>
      <c r="AA22" s="15" t="n">
        <v>30</v>
      </c>
      <c r="AB22" s="16" t="n">
        <v>0</v>
      </c>
      <c r="AC22" s="12" t="n">
        <v>34</v>
      </c>
      <c r="AD22" s="16" t="n">
        <v>48</v>
      </c>
      <c r="AE22" s="12" t="n">
        <v>62</v>
      </c>
      <c r="AF22" s="16" t="n">
        <v>43</v>
      </c>
      <c r="AG22" s="16" t="n">
        <v>31</v>
      </c>
      <c r="AH22" s="16" t="n">
        <v>0</v>
      </c>
      <c r="AI22" s="16" t="n">
        <v>18</v>
      </c>
      <c r="AJ22" s="16" t="n">
        <v>19</v>
      </c>
      <c r="AK22" s="16" t="n">
        <v>15</v>
      </c>
      <c r="AL22" s="16" t="n">
        <v>11</v>
      </c>
      <c r="AM22" s="16" t="n">
        <v>18</v>
      </c>
      <c r="AN22" s="16" t="n">
        <v>7</v>
      </c>
      <c r="AO22" s="16" t="n">
        <v>7</v>
      </c>
      <c r="AP22" s="16" t="n">
        <v>0</v>
      </c>
      <c r="AQ22" s="16" t="n">
        <v>19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1</v>
      </c>
      <c r="AW22" s="16"/>
      <c r="AX22" s="16"/>
      <c r="AY22" s="16"/>
      <c r="AZ22" s="16"/>
      <c r="BA22" s="17"/>
    </row>
    <row r="23" s="11" customFormat="true" ht="12.75" hidden="false" customHeight="false" outlineLevel="0" collapsed="false">
      <c r="A23" s="0" t="s">
        <v>1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  <c r="AC23" s="12" t="n">
        <v>0</v>
      </c>
      <c r="AD23" s="16"/>
      <c r="AE23" s="12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/>
      <c r="AX23" s="16"/>
      <c r="AY23" s="16"/>
      <c r="AZ23" s="16"/>
      <c r="BA23" s="17"/>
    </row>
    <row r="24" s="11" customFormat="true" ht="13.5" hidden="false" customHeight="false" outlineLevel="0" collapsed="false">
      <c r="A24" s="0" t="s">
        <v>19</v>
      </c>
      <c r="B24" s="15" t="n">
        <v>42</v>
      </c>
      <c r="C24" s="15" t="n">
        <v>71</v>
      </c>
      <c r="D24" s="15" t="n">
        <v>50</v>
      </c>
      <c r="E24" s="15" t="n">
        <v>67</v>
      </c>
      <c r="F24" s="15" t="n">
        <v>46</v>
      </c>
      <c r="G24" s="15" t="n">
        <v>34</v>
      </c>
      <c r="H24" s="15" t="n">
        <v>56</v>
      </c>
      <c r="I24" s="15" t="n">
        <v>74</v>
      </c>
      <c r="J24" s="15" t="n">
        <v>91</v>
      </c>
      <c r="K24" s="15" t="n">
        <v>31</v>
      </c>
      <c r="L24" s="15" t="n">
        <v>6</v>
      </c>
      <c r="M24" s="15" t="n">
        <v>55</v>
      </c>
      <c r="N24" s="15" t="n">
        <v>58</v>
      </c>
      <c r="O24" s="15" t="n">
        <v>52</v>
      </c>
      <c r="P24" s="15" t="n">
        <v>18</v>
      </c>
      <c r="Q24" s="15" t="n">
        <v>9</v>
      </c>
      <c r="R24" s="15" t="n">
        <v>7</v>
      </c>
      <c r="S24" s="15" t="n">
        <v>1</v>
      </c>
      <c r="T24" s="15" t="n">
        <v>9</v>
      </c>
      <c r="U24" s="15" t="n">
        <v>9</v>
      </c>
      <c r="V24" s="15" t="n">
        <v>63</v>
      </c>
      <c r="W24" s="15" t="n">
        <v>53</v>
      </c>
      <c r="X24" s="15" t="n">
        <v>39</v>
      </c>
      <c r="Y24" s="15" t="n">
        <v>54</v>
      </c>
      <c r="Z24" s="15" t="n">
        <v>56</v>
      </c>
      <c r="AA24" s="15" t="n">
        <v>56</v>
      </c>
      <c r="AB24" s="16" t="n">
        <v>57</v>
      </c>
      <c r="AC24" s="12" t="n">
        <v>75</v>
      </c>
      <c r="AD24" s="16"/>
      <c r="AE24" s="12" t="n">
        <v>71</v>
      </c>
      <c r="AF24" s="16" t="n">
        <v>73</v>
      </c>
      <c r="AG24" s="16" t="n">
        <v>66</v>
      </c>
      <c r="AH24" s="16" t="n">
        <v>46</v>
      </c>
      <c r="AI24" s="16" t="n">
        <v>58</v>
      </c>
      <c r="AJ24" s="16" t="n">
        <v>45</v>
      </c>
      <c r="AK24" s="16" t="n">
        <v>41</v>
      </c>
      <c r="AL24" s="16" t="n">
        <v>57</v>
      </c>
      <c r="AM24" s="16" t="n">
        <v>51</v>
      </c>
      <c r="AN24" s="16" t="n">
        <v>0</v>
      </c>
      <c r="AO24" s="16" t="n">
        <v>15</v>
      </c>
      <c r="AP24" s="16" t="n">
        <v>28</v>
      </c>
      <c r="AQ24" s="16" t="n">
        <v>31</v>
      </c>
      <c r="AR24" s="16" t="n">
        <v>48</v>
      </c>
      <c r="AS24" s="16" t="n">
        <v>42</v>
      </c>
      <c r="AT24" s="16" t="n">
        <v>46</v>
      </c>
      <c r="AU24" s="16" t="n">
        <v>22</v>
      </c>
      <c r="AV24" s="16" t="n">
        <v>38</v>
      </c>
      <c r="AW24" s="16"/>
      <c r="AX24" s="16"/>
      <c r="AY24" s="16"/>
      <c r="AZ24" s="16"/>
      <c r="BA24" s="17"/>
    </row>
    <row r="25" s="11" customFormat="true" ht="13.5" hidden="false" customHeight="false" outlineLevel="0" collapsed="false">
      <c r="A25" s="18" t="s">
        <v>20</v>
      </c>
      <c r="B25" s="19" t="n">
        <f aca="false">SUM(B14:B24)</f>
        <v>132</v>
      </c>
      <c r="C25" s="19" t="n">
        <f aca="false">SUM(C14:C24)</f>
        <v>203</v>
      </c>
      <c r="D25" s="19" t="n">
        <f aca="false">SUM(D14:D24)</f>
        <v>145</v>
      </c>
      <c r="E25" s="19" t="n">
        <f aca="false">SUM(E14:E24)</f>
        <v>139</v>
      </c>
      <c r="F25" s="19" t="n">
        <f aca="false">SUM(F14:F24)</f>
        <v>155</v>
      </c>
      <c r="G25" s="19" t="n">
        <f aca="false">SUM(G14:G24)</f>
        <v>179</v>
      </c>
      <c r="H25" s="19" t="n">
        <f aca="false">SUM(H14:H24)</f>
        <v>265</v>
      </c>
      <c r="I25" s="19" t="n">
        <f aca="false">SUM(I14:I24)</f>
        <v>200</v>
      </c>
      <c r="J25" s="19" t="n">
        <f aca="false">SUM(J14:J24)</f>
        <v>185</v>
      </c>
      <c r="K25" s="19" t="n">
        <f aca="false">SUM(K14:K24)</f>
        <v>115</v>
      </c>
      <c r="L25" s="19" t="n">
        <f aca="false">SUM(L14:L24)</f>
        <v>125</v>
      </c>
      <c r="M25" s="19" t="n">
        <f aca="false">SUM(M14:M24)</f>
        <v>125</v>
      </c>
      <c r="N25" s="19" t="n">
        <f aca="false">SUM(N14:N24)</f>
        <v>226</v>
      </c>
      <c r="O25" s="19" t="n">
        <f aca="false">SUM(O14:O24)</f>
        <v>239</v>
      </c>
      <c r="P25" s="19" t="n">
        <f aca="false">SUM(P14:P24)</f>
        <v>175</v>
      </c>
      <c r="Q25" s="19" t="n">
        <f aca="false">SUM(Q14:Q24)</f>
        <v>197</v>
      </c>
      <c r="R25" s="19" t="n">
        <f aca="false">SUM(R14:R24)</f>
        <v>127</v>
      </c>
      <c r="S25" s="19" t="n">
        <f aca="false">SUM(S14:S24)</f>
        <v>135</v>
      </c>
      <c r="T25" s="19" t="n">
        <f aca="false">SUM(T14:T24)</f>
        <v>77</v>
      </c>
      <c r="U25" s="19" t="n">
        <f aca="false">SUM(U14:U24)</f>
        <v>100</v>
      </c>
      <c r="V25" s="19" t="n">
        <f aca="false">SUM(V14:V24)</f>
        <v>160</v>
      </c>
      <c r="W25" s="19" t="n">
        <f aca="false">SUM(W14:W24)</f>
        <v>202</v>
      </c>
      <c r="X25" s="19" t="n">
        <f aca="false">SUM(X14:X24)</f>
        <v>214</v>
      </c>
      <c r="Y25" s="19" t="n">
        <f aca="false">SUM(Y14:Y24)</f>
        <v>221</v>
      </c>
      <c r="Z25" s="19" t="n">
        <f aca="false">SUM(Z14:Z24)</f>
        <v>302</v>
      </c>
      <c r="AA25" s="19" t="n">
        <f aca="false">SUM(AA14:AA24)</f>
        <v>206</v>
      </c>
      <c r="AB25" s="19" t="n">
        <f aca="false">SUM(AB14:AB24)</f>
        <v>201</v>
      </c>
      <c r="AC25" s="19" t="n">
        <f aca="false">SUM(AC14:AC24)</f>
        <v>259</v>
      </c>
      <c r="AD25" s="19" t="n">
        <f aca="false">SUM(AD14:AD24)</f>
        <v>232</v>
      </c>
      <c r="AE25" s="19" t="n">
        <f aca="false">SUM(AE14:AE24)</f>
        <v>336</v>
      </c>
      <c r="AF25" s="19" t="n">
        <f aca="false">SUM(AF14:AF24)</f>
        <v>330</v>
      </c>
      <c r="AG25" s="19" t="n">
        <f aca="false">SUM(AG14:AG24)</f>
        <v>232</v>
      </c>
      <c r="AH25" s="19" t="n">
        <f aca="false">SUM(AH14:AH24)</f>
        <v>273</v>
      </c>
      <c r="AI25" s="19" t="n">
        <f aca="false">SUM(AI14:AI24)</f>
        <v>229</v>
      </c>
      <c r="AJ25" s="19" t="n">
        <f aca="false">SUM(AJ14:AJ24)</f>
        <v>215</v>
      </c>
      <c r="AK25" s="19" t="n">
        <f aca="false">SUM(AK14:AK24)</f>
        <v>221</v>
      </c>
      <c r="AL25" s="19" t="n">
        <f aca="false">SUM(AL14:AL24)</f>
        <v>240</v>
      </c>
      <c r="AM25" s="19" t="n">
        <f aca="false">SUM(AM14:AM24)</f>
        <v>215</v>
      </c>
      <c r="AN25" s="19" t="n">
        <f aca="false">SUM(AN14:AN24)</f>
        <v>129</v>
      </c>
      <c r="AO25" s="19" t="n">
        <f aca="false">SUM(AO14:AO24)</f>
        <v>214</v>
      </c>
      <c r="AP25" s="19" t="n">
        <f aca="false">SUM(AP14:AP24)</f>
        <v>176</v>
      </c>
      <c r="AQ25" s="19" t="n">
        <f aca="false">SUM(AQ14:AQ24)</f>
        <v>160</v>
      </c>
      <c r="AR25" s="19" t="n">
        <f aca="false">SUM(AR14:AR24)</f>
        <v>231</v>
      </c>
      <c r="AS25" s="19" t="n">
        <f aca="false">SUM(AS14:AS24)</f>
        <v>172</v>
      </c>
      <c r="AT25" s="19" t="n">
        <f aca="false">SUM(AT14:AT24)</f>
        <v>212</v>
      </c>
      <c r="AU25" s="19" t="n">
        <f aca="false">SUM(AU14:AU24)</f>
        <v>192</v>
      </c>
      <c r="AV25" s="19" t="n">
        <f aca="false">SUM(AV14:AV24)</f>
        <v>205</v>
      </c>
      <c r="AW25" s="19" t="n">
        <f aca="false">SUM(AW14:AW24)</f>
        <v>0</v>
      </c>
      <c r="AX25" s="19" t="n">
        <f aca="false">SUM(AX14:AX24)</f>
        <v>0</v>
      </c>
      <c r="AY25" s="19" t="n">
        <f aca="false">SUM(AY14:AY24)</f>
        <v>0</v>
      </c>
      <c r="AZ25" s="19" t="n">
        <f aca="false">SUM(AZ14:AZ24)</f>
        <v>0</v>
      </c>
      <c r="BA25" s="19" t="n">
        <f aca="false">SUM(BA14:BA24)</f>
        <v>0</v>
      </c>
      <c r="BB25" s="11" t="n">
        <f aca="false">SUM(B25:BA25)</f>
        <v>9223</v>
      </c>
    </row>
    <row r="26" customFormat="false" ht="12.75" hidden="false" customHeight="false" outlineLevel="0" collapsed="false">
      <c r="A26" s="0" t="s">
        <v>21</v>
      </c>
    </row>
    <row r="28" customFormat="false" ht="12.75" hidden="false" customHeight="false" outlineLevel="0" collapsed="false">
      <c r="A28" s="20" t="s">
        <v>22</v>
      </c>
      <c r="B28" s="21"/>
      <c r="R28" s="22"/>
    </row>
    <row r="30" s="1" customFormat="true" ht="12.75" hidden="false" customHeight="false" outlineLevel="0" collapsed="false">
      <c r="A30" s="1" t="s">
        <v>23</v>
      </c>
      <c r="R30" s="23"/>
    </row>
    <row r="35" s="24" customFormat="true" ht="12.75" hidden="false" customHeight="false" outlineLevel="0" collapsed="false">
      <c r="A35" s="24" t="s">
        <v>24</v>
      </c>
      <c r="N35" s="24" t="s">
        <v>25</v>
      </c>
    </row>
    <row r="36" customFormat="false" ht="13.5" hidden="false" customHeight="false" outlineLevel="0" collapsed="false">
      <c r="AZ36" s="25"/>
    </row>
    <row r="37" s="1" customFormat="true" ht="13.5" hidden="false" customHeight="false" outlineLevel="0" collapsed="false">
      <c r="A37" s="2" t="s">
        <v>7</v>
      </c>
      <c r="B37" s="3"/>
      <c r="C37" s="3"/>
      <c r="D37" s="3"/>
      <c r="E37" s="3"/>
      <c r="F37" s="3"/>
      <c r="G37" s="3"/>
      <c r="H37" s="3"/>
      <c r="I37" s="3" t="s">
        <v>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4"/>
    </row>
    <row r="38" s="1" customFormat="true" ht="13.5" hidden="false" customHeight="false" outlineLevel="0" collapsed="false">
      <c r="A38" s="6"/>
      <c r="B38" s="26" t="n">
        <v>1</v>
      </c>
      <c r="C38" s="27" t="n">
        <v>2</v>
      </c>
      <c r="D38" s="27" t="n">
        <v>3</v>
      </c>
      <c r="E38" s="27" t="n">
        <v>4</v>
      </c>
      <c r="F38" s="27" t="n">
        <v>5</v>
      </c>
      <c r="G38" s="27" t="n">
        <v>6</v>
      </c>
      <c r="H38" s="27" t="n">
        <v>7</v>
      </c>
      <c r="I38" s="27" t="n">
        <v>8</v>
      </c>
      <c r="J38" s="27" t="n">
        <v>9</v>
      </c>
      <c r="K38" s="27" t="n">
        <v>10</v>
      </c>
      <c r="L38" s="27" t="n">
        <v>11</v>
      </c>
      <c r="M38" s="27" t="n">
        <v>12</v>
      </c>
      <c r="N38" s="27" t="n">
        <v>13</v>
      </c>
      <c r="O38" s="27" t="n">
        <v>14</v>
      </c>
      <c r="P38" s="27" t="n">
        <v>15</v>
      </c>
      <c r="Q38" s="27" t="n">
        <v>16</v>
      </c>
      <c r="R38" s="27" t="n">
        <v>17</v>
      </c>
      <c r="S38" s="27" t="n">
        <v>18</v>
      </c>
      <c r="T38" s="27" t="n">
        <v>19</v>
      </c>
      <c r="U38" s="27" t="n">
        <v>20</v>
      </c>
      <c r="V38" s="27" t="n">
        <v>21</v>
      </c>
      <c r="W38" s="27" t="n">
        <v>22</v>
      </c>
      <c r="X38" s="27" t="n">
        <v>23</v>
      </c>
      <c r="Y38" s="27" t="n">
        <v>24</v>
      </c>
      <c r="Z38" s="27" t="n">
        <v>25</v>
      </c>
      <c r="AA38" s="27" t="n">
        <v>26</v>
      </c>
      <c r="AB38" s="28" t="n">
        <v>27</v>
      </c>
      <c r="AC38" s="28" t="n">
        <v>28</v>
      </c>
      <c r="AD38" s="28" t="n">
        <v>29</v>
      </c>
      <c r="AE38" s="28" t="n">
        <v>30</v>
      </c>
      <c r="AF38" s="28" t="n">
        <v>31</v>
      </c>
      <c r="AG38" s="28" t="n">
        <v>32</v>
      </c>
      <c r="AH38" s="28" t="n">
        <v>33</v>
      </c>
      <c r="AI38" s="28" t="n">
        <v>34</v>
      </c>
      <c r="AJ38" s="28" t="n">
        <v>35</v>
      </c>
      <c r="AK38" s="28" t="n">
        <v>36</v>
      </c>
      <c r="AL38" s="28" t="n">
        <v>37</v>
      </c>
      <c r="AM38" s="28" t="n">
        <v>38</v>
      </c>
      <c r="AN38" s="28" t="n">
        <v>39</v>
      </c>
      <c r="AO38" s="28" t="n">
        <v>40</v>
      </c>
      <c r="AP38" s="28" t="n">
        <v>41</v>
      </c>
      <c r="AQ38" s="28" t="n">
        <v>42</v>
      </c>
      <c r="AR38" s="28" t="n">
        <v>43</v>
      </c>
      <c r="AS38" s="28" t="n">
        <v>44</v>
      </c>
      <c r="AT38" s="28" t="n">
        <v>45</v>
      </c>
      <c r="AU38" s="28" t="n">
        <v>46</v>
      </c>
      <c r="AV38" s="28" t="n">
        <v>47</v>
      </c>
      <c r="AW38" s="28" t="n">
        <v>48</v>
      </c>
      <c r="AX38" s="28" t="n">
        <v>49</v>
      </c>
      <c r="AY38" s="29" t="n">
        <v>50</v>
      </c>
      <c r="AZ38" s="9" t="n">
        <v>51</v>
      </c>
      <c r="BA38" s="4" t="n">
        <v>52</v>
      </c>
    </row>
    <row r="39" customFormat="false" ht="12.75" hidden="false" customHeight="false" outlineLevel="0" collapsed="false">
      <c r="A39" s="1" t="s">
        <v>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30"/>
    </row>
    <row r="40" customFormat="false" ht="12.75" hidden="false" customHeight="false" outlineLevel="0" collapsed="false">
      <c r="A40" s="0" t="s">
        <v>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31"/>
    </row>
    <row r="41" customFormat="false" ht="12.75" hidden="false" customHeight="false" outlineLevel="0" collapsed="false">
      <c r="A41" s="0" t="s">
        <v>1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31"/>
    </row>
    <row r="42" customFormat="false" ht="12.75" hidden="false" customHeight="false" outlineLevel="0" collapsed="false">
      <c r="A42" s="0" t="s">
        <v>1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31"/>
    </row>
    <row r="43" customFormat="false" ht="12.75" hidden="false" customHeight="false" outlineLevel="0" collapsed="false">
      <c r="A43" s="0" t="s">
        <v>1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31"/>
    </row>
    <row r="44" customFormat="false" ht="12.75" hidden="false" customHeight="false" outlineLevel="0" collapsed="false">
      <c r="A44" s="0" t="s">
        <v>1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31"/>
    </row>
    <row r="45" customFormat="false" ht="12.75" hidden="false" customHeight="false" outlineLevel="0" collapsed="false">
      <c r="A45" s="0" t="s">
        <v>1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31"/>
    </row>
    <row r="46" customFormat="false" ht="12.75" hidden="false" customHeight="false" outlineLevel="0" collapsed="false">
      <c r="A46" s="0" t="s">
        <v>1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31"/>
    </row>
    <row r="47" customFormat="false" ht="12.75" hidden="false" customHeight="false" outlineLevel="0" collapsed="false">
      <c r="A47" s="0" t="s">
        <v>1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31"/>
    </row>
    <row r="48" customFormat="false" ht="12.75" hidden="false" customHeight="false" outlineLevel="0" collapsed="false">
      <c r="A48" s="0" t="s">
        <v>1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31"/>
    </row>
    <row r="49" customFormat="false" ht="12.75" hidden="false" customHeight="false" outlineLevel="0" collapsed="false">
      <c r="A49" s="0" t="s">
        <v>1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31"/>
    </row>
    <row r="50" customFormat="false" ht="13.5" hidden="false" customHeight="false" outlineLevel="0" collapsed="false">
      <c r="A50" s="0" t="s">
        <v>1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31"/>
    </row>
    <row r="51" customFormat="false" ht="13.5" hidden="false" customHeight="false" outlineLevel="0" collapsed="false">
      <c r="A51" s="32" t="s">
        <v>20</v>
      </c>
      <c r="B51" s="19" t="n">
        <f aca="false">SUM(B39:B50)</f>
        <v>0</v>
      </c>
      <c r="C51" s="19" t="n">
        <f aca="false">SUM(C39:C50)</f>
        <v>0</v>
      </c>
      <c r="D51" s="19" t="n">
        <f aca="false">SUM(D39:D50)</f>
        <v>0</v>
      </c>
      <c r="E51" s="19" t="n">
        <f aca="false">SUM(E39:E50)</f>
        <v>0</v>
      </c>
      <c r="F51" s="19" t="n">
        <f aca="false">SUM(F39:F50)</f>
        <v>0</v>
      </c>
      <c r="G51" s="19" t="n">
        <f aca="false">SUM(G39:G50)</f>
        <v>0</v>
      </c>
      <c r="H51" s="19" t="n">
        <f aca="false">SUM(H39:H50)</f>
        <v>0</v>
      </c>
      <c r="I51" s="19" t="n">
        <f aca="false">SUM(I39:I50)</f>
        <v>0</v>
      </c>
      <c r="J51" s="19" t="n">
        <f aca="false">SUM(J39:J50)</f>
        <v>0</v>
      </c>
      <c r="K51" s="19" t="n">
        <f aca="false">SUM(K39:K50)</f>
        <v>0</v>
      </c>
      <c r="L51" s="19" t="n">
        <f aca="false">SUM(L39:L50)</f>
        <v>0</v>
      </c>
      <c r="M51" s="19" t="n">
        <f aca="false">SUM(M39:M50)</f>
        <v>0</v>
      </c>
      <c r="N51" s="19" t="n">
        <f aca="false">SUM(N39:N50)</f>
        <v>0</v>
      </c>
      <c r="O51" s="19" t="n">
        <f aca="false">SUM(O39:O50)</f>
        <v>0</v>
      </c>
      <c r="P51" s="19" t="n">
        <f aca="false">SUM(P39:P50)</f>
        <v>0</v>
      </c>
      <c r="Q51" s="19" t="n">
        <f aca="false">SUM(Q39:Q50)</f>
        <v>0</v>
      </c>
      <c r="R51" s="19" t="n">
        <f aca="false">SUM(R39:R50)</f>
        <v>0</v>
      </c>
      <c r="S51" s="19" t="n">
        <f aca="false">SUM(S39:S50)</f>
        <v>0</v>
      </c>
      <c r="T51" s="19" t="n">
        <f aca="false">SUM(T39:T50)</f>
        <v>0</v>
      </c>
      <c r="U51" s="19" t="n">
        <f aca="false">SUM(U39:U50)</f>
        <v>0</v>
      </c>
      <c r="V51" s="19" t="n">
        <f aca="false">SUM(V39:V50)</f>
        <v>0</v>
      </c>
      <c r="W51" s="19" t="n">
        <f aca="false">SUM(W39:W50)</f>
        <v>0</v>
      </c>
      <c r="X51" s="19" t="n">
        <f aca="false">SUM(X39:X50)</f>
        <v>0</v>
      </c>
      <c r="Y51" s="19" t="n">
        <f aca="false">SUM(Y39:Y50)</f>
        <v>0</v>
      </c>
      <c r="Z51" s="19" t="n">
        <f aca="false">SUM(Z39:Z50)</f>
        <v>0</v>
      </c>
      <c r="AA51" s="19" t="n">
        <f aca="false">SUM(AA39:AA50)</f>
        <v>0</v>
      </c>
      <c r="AB51" s="19" t="n">
        <f aca="false">SUM(AB39:AB50)</f>
        <v>0</v>
      </c>
      <c r="AC51" s="19" t="n">
        <f aca="false">SUM(AC39:AC50)</f>
        <v>0</v>
      </c>
      <c r="AD51" s="19" t="n">
        <f aca="false">SUM(AD39:AD50)</f>
        <v>0</v>
      </c>
      <c r="AE51" s="19" t="n">
        <f aca="false">SUM(AE39:AE50)</f>
        <v>0</v>
      </c>
      <c r="AF51" s="19" t="n">
        <f aca="false">SUM(AF39:AF50)</f>
        <v>0</v>
      </c>
      <c r="AG51" s="19" t="n">
        <f aca="false">SUM(AG39:AG50)</f>
        <v>0</v>
      </c>
      <c r="AH51" s="19" t="n">
        <f aca="false">SUM(AH39:AH50)</f>
        <v>0</v>
      </c>
      <c r="AI51" s="19" t="n">
        <f aca="false">SUM(AI39:AI50)</f>
        <v>0</v>
      </c>
      <c r="AJ51" s="19" t="n">
        <f aca="false">SUM(AJ39:AJ50)</f>
        <v>0</v>
      </c>
      <c r="AK51" s="19" t="n">
        <f aca="false">SUM(AK39:AK50)</f>
        <v>0</v>
      </c>
      <c r="AL51" s="19" t="n">
        <f aca="false">SUM(AL39:AL50)</f>
        <v>0</v>
      </c>
      <c r="AM51" s="19" t="n">
        <f aca="false">SUM(AM39:AM50)</f>
        <v>0</v>
      </c>
      <c r="AN51" s="19" t="n">
        <f aca="false">SUM(AN39:AN50)</f>
        <v>0</v>
      </c>
      <c r="AO51" s="19" t="n">
        <f aca="false">SUM(AO39:AO50)</f>
        <v>0</v>
      </c>
      <c r="AP51" s="19" t="n">
        <f aca="false">SUM(AP39:AP50)</f>
        <v>0</v>
      </c>
      <c r="AQ51" s="19" t="n">
        <f aca="false">SUM(AQ39:AQ50)</f>
        <v>0</v>
      </c>
      <c r="AR51" s="19" t="n">
        <f aca="false">SUM(AR39:AR50)</f>
        <v>0</v>
      </c>
      <c r="AS51" s="19" t="n">
        <f aca="false">SUM(AS39:AS50)</f>
        <v>0</v>
      </c>
      <c r="AT51" s="19" t="n">
        <f aca="false">SUM(AT39:AT50)</f>
        <v>0</v>
      </c>
      <c r="AU51" s="19" t="n">
        <f aca="false">SUM(AU39:AU50)</f>
        <v>0</v>
      </c>
      <c r="AV51" s="19" t="n">
        <f aca="false">SUM(AV39:AV50)</f>
        <v>0</v>
      </c>
      <c r="AW51" s="19" t="n">
        <f aca="false">SUM(AW39:AW50)</f>
        <v>0</v>
      </c>
      <c r="AX51" s="19" t="n">
        <f aca="false">SUM(AX39:AX50)</f>
        <v>0</v>
      </c>
      <c r="AY51" s="19" t="n">
        <f aca="false">SUM(AY39:AY50)</f>
        <v>0</v>
      </c>
      <c r="AZ51" s="19" t="n">
        <f aca="false">SUM(AZ39:AZ50)</f>
        <v>0</v>
      </c>
      <c r="BA51" s="19" t="n">
        <f aca="false">SUM(BA39:BA50)</f>
        <v>0</v>
      </c>
    </row>
    <row r="52" customFormat="false" ht="12.75" hidden="false" customHeight="false" outlineLevel="0" collapsed="false">
      <c r="A52" s="0" t="s">
        <v>21</v>
      </c>
    </row>
    <row r="54" s="1" customFormat="true" ht="12.75" hidden="false" customHeight="false" outlineLevel="0" collapsed="false">
      <c r="A54" s="1" t="s">
        <v>23</v>
      </c>
      <c r="Q54" s="23"/>
      <c r="R54" s="33"/>
    </row>
    <row r="62" s="1" customFormat="true" ht="12.75" hidden="false" customHeight="false" outlineLevel="0" collapsed="false">
      <c r="A62" s="1" t="s">
        <v>26</v>
      </c>
    </row>
    <row r="63" s="1" customFormat="true" ht="13.5" hidden="false" customHeight="false" outlineLevel="0" collapsed="false">
      <c r="B63" s="1" t="s">
        <v>3</v>
      </c>
    </row>
    <row r="64" s="1" customFormat="true" ht="13.5" hidden="false" customHeight="false" outlineLevel="0" collapsed="false">
      <c r="A64" s="2"/>
      <c r="B64" s="34"/>
      <c r="C64" s="35" t="s">
        <v>27</v>
      </c>
      <c r="D64" s="35"/>
      <c r="E64" s="36"/>
      <c r="F64" s="35"/>
      <c r="G64" s="35"/>
      <c r="H64" s="35"/>
      <c r="I64" s="34" t="s">
        <v>28</v>
      </c>
      <c r="J64" s="35"/>
      <c r="K64" s="35"/>
      <c r="L64" s="35"/>
      <c r="M64" s="37"/>
      <c r="N64" s="38" t="s">
        <v>29</v>
      </c>
      <c r="O64" s="37"/>
      <c r="P64" s="39"/>
      <c r="Q64" s="40" t="s">
        <v>30</v>
      </c>
      <c r="R64" s="35"/>
      <c r="S64" s="37"/>
      <c r="T64" s="34" t="s">
        <v>31</v>
      </c>
      <c r="U64" s="35"/>
      <c r="V64" s="37"/>
    </row>
    <row r="65" s="1" customFormat="true" ht="13.5" hidden="false" customHeight="false" outlineLevel="0" collapsed="false">
      <c r="A65" s="41" t="s">
        <v>32</v>
      </c>
      <c r="B65" s="42" t="s">
        <v>33</v>
      </c>
      <c r="C65" s="43" t="s">
        <v>34</v>
      </c>
      <c r="D65" s="43" t="s">
        <v>35</v>
      </c>
      <c r="E65" s="43" t="s">
        <v>36</v>
      </c>
      <c r="F65" s="43" t="s">
        <v>37</v>
      </c>
      <c r="G65" s="43" t="s">
        <v>38</v>
      </c>
      <c r="H65" s="44" t="s">
        <v>39</v>
      </c>
      <c r="I65" s="45" t="s">
        <v>40</v>
      </c>
      <c r="J65" s="43" t="s">
        <v>41</v>
      </c>
      <c r="K65" s="43" t="s">
        <v>42</v>
      </c>
      <c r="L65" s="43" t="s">
        <v>38</v>
      </c>
      <c r="M65" s="46" t="s">
        <v>39</v>
      </c>
      <c r="N65" s="42" t="s">
        <v>43</v>
      </c>
      <c r="O65" s="46" t="s">
        <v>44</v>
      </c>
      <c r="P65" s="42" t="s">
        <v>45</v>
      </c>
      <c r="Q65" s="43" t="s">
        <v>46</v>
      </c>
      <c r="R65" s="43" t="s">
        <v>47</v>
      </c>
      <c r="S65" s="46" t="s">
        <v>39</v>
      </c>
      <c r="T65" s="42" t="s">
        <v>48</v>
      </c>
      <c r="U65" s="43" t="s">
        <v>49</v>
      </c>
      <c r="V65" s="44" t="s">
        <v>50</v>
      </c>
    </row>
    <row r="66" customFormat="false" ht="13.5" hidden="false" customHeight="false" outlineLevel="0" collapsed="false">
      <c r="A66" s="47" t="n">
        <v>1</v>
      </c>
      <c r="B66" s="48" t="n">
        <v>22</v>
      </c>
      <c r="C66" s="49" t="n">
        <v>41</v>
      </c>
      <c r="D66" s="49" t="n">
        <v>11</v>
      </c>
      <c r="E66" s="49"/>
      <c r="F66" s="49" t="n">
        <v>47</v>
      </c>
      <c r="G66" s="49" t="n">
        <v>11</v>
      </c>
      <c r="H66" s="50" t="n">
        <f aca="false">SUM(B66:G66)</f>
        <v>132</v>
      </c>
      <c r="I66" s="48" t="n">
        <v>84</v>
      </c>
      <c r="J66" s="49" t="n">
        <v>35</v>
      </c>
      <c r="K66" s="49" t="n">
        <v>3</v>
      </c>
      <c r="L66" s="49" t="n">
        <v>10</v>
      </c>
      <c r="M66" s="50" t="n">
        <f aca="false">SUM(I66:L66)</f>
        <v>132</v>
      </c>
      <c r="N66" s="48"/>
      <c r="O66" s="50"/>
      <c r="P66" s="48"/>
      <c r="Q66" s="49"/>
      <c r="R66" s="49"/>
      <c r="S66" s="50"/>
      <c r="T66" s="48" t="n">
        <v>120</v>
      </c>
      <c r="U66" s="49" t="n">
        <v>51</v>
      </c>
      <c r="V66" s="51" t="n">
        <v>52</v>
      </c>
      <c r="W66" s="0" t="n">
        <v>132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47" t="n">
        <v>2</v>
      </c>
      <c r="B67" s="52" t="n">
        <v>33</v>
      </c>
      <c r="C67" s="15" t="n">
        <v>82</v>
      </c>
      <c r="D67" s="15" t="n">
        <v>30</v>
      </c>
      <c r="E67" s="15"/>
      <c r="F67" s="15" t="n">
        <v>57</v>
      </c>
      <c r="G67" s="15" t="n">
        <v>1</v>
      </c>
      <c r="H67" s="50" t="n">
        <f aca="false">SUM(B67:G67)</f>
        <v>203</v>
      </c>
      <c r="I67" s="52" t="n">
        <v>118</v>
      </c>
      <c r="J67" s="15" t="n">
        <v>63</v>
      </c>
      <c r="K67" s="15" t="n">
        <v>22</v>
      </c>
      <c r="L67" s="15" t="n">
        <v>0</v>
      </c>
      <c r="M67" s="50" t="n">
        <f aca="false">SUM(I67:L67)</f>
        <v>203</v>
      </c>
      <c r="N67" s="52"/>
      <c r="O67" s="53"/>
      <c r="P67" s="52"/>
      <c r="Q67" s="15"/>
      <c r="R67" s="15"/>
      <c r="S67" s="53"/>
      <c r="T67" s="52" t="n">
        <v>120</v>
      </c>
      <c r="U67" s="15" t="n">
        <v>51</v>
      </c>
      <c r="V67" s="54" t="n">
        <v>52</v>
      </c>
      <c r="W67" s="0" t="n">
        <v>203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47" t="n">
        <v>3</v>
      </c>
      <c r="B68" s="52" t="n">
        <v>16</v>
      </c>
      <c r="C68" s="15" t="n">
        <v>51</v>
      </c>
      <c r="D68" s="15" t="n">
        <v>22</v>
      </c>
      <c r="E68" s="15"/>
      <c r="F68" s="15" t="n">
        <v>56</v>
      </c>
      <c r="G68" s="15" t="n">
        <v>0</v>
      </c>
      <c r="H68" s="50" t="n">
        <f aca="false">SUM(B68:G68)</f>
        <v>145</v>
      </c>
      <c r="I68" s="52" t="n">
        <v>79</v>
      </c>
      <c r="J68" s="15" t="n">
        <v>40</v>
      </c>
      <c r="K68" s="15" t="n">
        <v>26</v>
      </c>
      <c r="L68" s="15" t="n">
        <v>0</v>
      </c>
      <c r="M68" s="50" t="n">
        <f aca="false">SUM(I68:L68)</f>
        <v>145</v>
      </c>
      <c r="N68" s="52"/>
      <c r="O68" s="53"/>
      <c r="P68" s="52"/>
      <c r="Q68" s="15"/>
      <c r="R68" s="15"/>
      <c r="S68" s="53"/>
      <c r="T68" s="52" t="n">
        <v>120</v>
      </c>
      <c r="U68" s="15" t="n">
        <v>51</v>
      </c>
      <c r="V68" s="54" t="n">
        <v>52</v>
      </c>
      <c r="W68" s="0" t="n">
        <v>145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47" t="n">
        <v>4</v>
      </c>
      <c r="B69" s="52" t="n">
        <v>25</v>
      </c>
      <c r="C69" s="15" t="n">
        <v>58</v>
      </c>
      <c r="D69" s="15" t="n">
        <v>20</v>
      </c>
      <c r="E69" s="15"/>
      <c r="F69" s="15" t="n">
        <v>36</v>
      </c>
      <c r="G69" s="15" t="n">
        <v>0</v>
      </c>
      <c r="H69" s="50" t="n">
        <f aca="false">SUM(B69:G69)</f>
        <v>139</v>
      </c>
      <c r="I69" s="52" t="n">
        <v>106</v>
      </c>
      <c r="J69" s="15" t="n">
        <v>9</v>
      </c>
      <c r="K69" s="15" t="n">
        <v>19</v>
      </c>
      <c r="L69" s="15" t="n">
        <v>5</v>
      </c>
      <c r="M69" s="50" t="n">
        <f aca="false">SUM(I69:L69)</f>
        <v>139</v>
      </c>
      <c r="N69" s="52"/>
      <c r="O69" s="53"/>
      <c r="P69" s="52"/>
      <c r="Q69" s="15"/>
      <c r="R69" s="15"/>
      <c r="S69" s="53"/>
      <c r="T69" s="52" t="n">
        <v>117</v>
      </c>
      <c r="U69" s="15" t="n">
        <v>51</v>
      </c>
      <c r="V69" s="54" t="n">
        <v>51</v>
      </c>
      <c r="W69" s="0" t="n">
        <v>139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47" t="n">
        <v>5</v>
      </c>
      <c r="B70" s="52" t="n">
        <v>18</v>
      </c>
      <c r="C70" s="15" t="n">
        <v>47</v>
      </c>
      <c r="D70" s="15" t="n">
        <v>23</v>
      </c>
      <c r="E70" s="15"/>
      <c r="F70" s="15" t="n">
        <v>67</v>
      </c>
      <c r="G70" s="15" t="n">
        <v>0</v>
      </c>
      <c r="H70" s="50" t="n">
        <f aca="false">SUM(B70:G70)</f>
        <v>155</v>
      </c>
      <c r="I70" s="52" t="n">
        <v>66</v>
      </c>
      <c r="J70" s="15" t="n">
        <v>57</v>
      </c>
      <c r="K70" s="15" t="n">
        <v>32</v>
      </c>
      <c r="L70" s="15" t="n">
        <v>0</v>
      </c>
      <c r="M70" s="50" t="n">
        <f aca="false">SUM(I70:L70)</f>
        <v>155</v>
      </c>
      <c r="N70" s="52"/>
      <c r="O70" s="53"/>
      <c r="P70" s="52"/>
      <c r="Q70" s="15"/>
      <c r="R70" s="15"/>
      <c r="S70" s="53"/>
      <c r="T70" s="52" t="n">
        <v>120</v>
      </c>
      <c r="U70" s="15" t="n">
        <v>51</v>
      </c>
      <c r="V70" s="54" t="n">
        <v>52</v>
      </c>
      <c r="W70" s="0" t="n">
        <v>155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47" t="n">
        <v>6</v>
      </c>
      <c r="B71" s="52" t="n">
        <v>31</v>
      </c>
      <c r="C71" s="15" t="n">
        <v>54</v>
      </c>
      <c r="D71" s="15" t="n">
        <v>21</v>
      </c>
      <c r="E71" s="15"/>
      <c r="F71" s="15" t="n">
        <v>71</v>
      </c>
      <c r="G71" s="15" t="n">
        <v>2</v>
      </c>
      <c r="H71" s="50" t="n">
        <f aca="false">SUM(B71:G71)</f>
        <v>179</v>
      </c>
      <c r="I71" s="52" t="n">
        <v>75</v>
      </c>
      <c r="J71" s="15" t="n">
        <v>89</v>
      </c>
      <c r="K71" s="15" t="n">
        <v>15</v>
      </c>
      <c r="L71" s="15" t="n">
        <v>0</v>
      </c>
      <c r="M71" s="50" t="n">
        <f aca="false">SUM(I71:L71)</f>
        <v>179</v>
      </c>
      <c r="N71" s="52"/>
      <c r="O71" s="53"/>
      <c r="P71" s="52"/>
      <c r="Q71" s="15"/>
      <c r="R71" s="15"/>
      <c r="S71" s="53"/>
      <c r="T71" s="52" t="n">
        <v>120</v>
      </c>
      <c r="U71" s="15" t="n">
        <v>51</v>
      </c>
      <c r="V71" s="54" t="n">
        <v>52</v>
      </c>
      <c r="W71" s="0" t="n">
        <v>179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47" t="n">
        <v>7</v>
      </c>
      <c r="B72" s="55" t="n">
        <v>70</v>
      </c>
      <c r="C72" s="55" t="n">
        <v>99</v>
      </c>
      <c r="D72" s="55" t="n">
        <v>40</v>
      </c>
      <c r="E72" s="15"/>
      <c r="F72" s="15" t="n">
        <v>54</v>
      </c>
      <c r="G72" s="15" t="n">
        <v>2</v>
      </c>
      <c r="H72" s="50" t="n">
        <f aca="false">SUM(B72:G72)</f>
        <v>265</v>
      </c>
      <c r="I72" s="52" t="n">
        <v>179</v>
      </c>
      <c r="J72" s="15" t="n">
        <v>66</v>
      </c>
      <c r="K72" s="15" t="n">
        <v>20</v>
      </c>
      <c r="L72" s="15" t="n">
        <v>0</v>
      </c>
      <c r="M72" s="50" t="n">
        <f aca="false">SUM(I72:L72)</f>
        <v>265</v>
      </c>
      <c r="N72" s="52"/>
      <c r="O72" s="53"/>
      <c r="P72" s="52"/>
      <c r="Q72" s="15"/>
      <c r="R72" s="15"/>
      <c r="S72" s="53"/>
      <c r="T72" s="52" t="n">
        <v>120</v>
      </c>
      <c r="U72" s="15" t="n">
        <v>51</v>
      </c>
      <c r="V72" s="54" t="n">
        <v>54</v>
      </c>
      <c r="W72" s="0" t="n">
        <v>265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47" t="n">
        <v>8</v>
      </c>
      <c r="B73" s="52" t="n">
        <v>33</v>
      </c>
      <c r="C73" s="15" t="n">
        <v>83</v>
      </c>
      <c r="D73" s="15" t="n">
        <v>31</v>
      </c>
      <c r="E73" s="15"/>
      <c r="F73" s="15" t="n">
        <v>53</v>
      </c>
      <c r="G73" s="15" t="n">
        <v>0</v>
      </c>
      <c r="H73" s="50" t="n">
        <f aca="false">SUM(B73:G73)</f>
        <v>200</v>
      </c>
      <c r="I73" s="52" t="n">
        <v>138</v>
      </c>
      <c r="J73" s="15" t="n">
        <v>49</v>
      </c>
      <c r="K73" s="15" t="n">
        <v>13</v>
      </c>
      <c r="L73" s="15" t="n">
        <v>0</v>
      </c>
      <c r="M73" s="50" t="n">
        <f aca="false">SUM(I73:L73)</f>
        <v>200</v>
      </c>
      <c r="N73" s="52"/>
      <c r="O73" s="53"/>
      <c r="P73" s="52"/>
      <c r="Q73" s="15"/>
      <c r="R73" s="15"/>
      <c r="S73" s="53"/>
      <c r="T73" s="52" t="n">
        <v>120</v>
      </c>
      <c r="U73" s="15" t="n">
        <v>51</v>
      </c>
      <c r="V73" s="54" t="n">
        <v>54</v>
      </c>
      <c r="W73" s="0" t="n">
        <v>20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47" t="n">
        <v>9</v>
      </c>
      <c r="B74" s="52" t="n">
        <v>30</v>
      </c>
      <c r="C74" s="15" t="n">
        <v>60</v>
      </c>
      <c r="D74" s="15" t="n">
        <v>20</v>
      </c>
      <c r="F74" s="15" t="n">
        <v>74</v>
      </c>
      <c r="G74" s="15" t="n">
        <v>1</v>
      </c>
      <c r="H74" s="50" t="n">
        <f aca="false">SUM(B74:G74)</f>
        <v>185</v>
      </c>
      <c r="I74" s="52" t="n">
        <v>112</v>
      </c>
      <c r="J74" s="15" t="n">
        <v>51</v>
      </c>
      <c r="K74" s="15" t="n">
        <v>22</v>
      </c>
      <c r="L74" s="15" t="n">
        <v>0</v>
      </c>
      <c r="M74" s="50" t="n">
        <f aca="false">SUM(I74:L74)</f>
        <v>185</v>
      </c>
      <c r="N74" s="52"/>
      <c r="O74" s="53"/>
      <c r="P74" s="52"/>
      <c r="Q74" s="15"/>
      <c r="R74" s="15"/>
      <c r="S74" s="53"/>
      <c r="T74" s="52" t="n">
        <v>120</v>
      </c>
      <c r="U74" s="15" t="n">
        <v>51</v>
      </c>
      <c r="V74" s="54" t="n">
        <v>54</v>
      </c>
      <c r="W74" s="0" t="n">
        <v>185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47" t="n">
        <v>10</v>
      </c>
      <c r="B75" s="52" t="n">
        <v>19</v>
      </c>
      <c r="C75" s="15" t="n">
        <v>24</v>
      </c>
      <c r="D75" s="15" t="n">
        <v>17</v>
      </c>
      <c r="E75" s="15"/>
      <c r="F75" s="15" t="n">
        <v>55</v>
      </c>
      <c r="G75" s="15" t="n">
        <v>0</v>
      </c>
      <c r="H75" s="50" t="n">
        <f aca="false">SUM(B75:G75)</f>
        <v>115</v>
      </c>
      <c r="I75" s="52" t="n">
        <v>51</v>
      </c>
      <c r="J75" s="15" t="n">
        <v>47</v>
      </c>
      <c r="K75" s="15" t="n">
        <v>17</v>
      </c>
      <c r="L75" s="15" t="n">
        <v>0</v>
      </c>
      <c r="M75" s="50" t="n">
        <f aca="false">SUM(I75:L75)</f>
        <v>115</v>
      </c>
      <c r="N75" s="52"/>
      <c r="O75" s="53"/>
      <c r="P75" s="52"/>
      <c r="Q75" s="15"/>
      <c r="R75" s="15"/>
      <c r="S75" s="53"/>
      <c r="T75" s="52" t="n">
        <v>34</v>
      </c>
      <c r="U75" s="15" t="n">
        <v>51</v>
      </c>
      <c r="V75" s="54" t="n">
        <v>32</v>
      </c>
      <c r="W75" s="0" t="n">
        <v>115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47" t="n">
        <v>11</v>
      </c>
      <c r="B76" s="52" t="n">
        <v>14</v>
      </c>
      <c r="C76" s="15" t="n">
        <v>37</v>
      </c>
      <c r="D76" s="15" t="n">
        <v>19</v>
      </c>
      <c r="E76" s="15"/>
      <c r="F76" s="15" t="n">
        <v>55</v>
      </c>
      <c r="G76" s="15" t="n">
        <v>0</v>
      </c>
      <c r="H76" s="50" t="n">
        <f aca="false">SUM(B76:G76)</f>
        <v>125</v>
      </c>
      <c r="I76" s="52" t="n">
        <v>77</v>
      </c>
      <c r="J76" s="15" t="n">
        <v>24</v>
      </c>
      <c r="K76" s="15" t="n">
        <v>24</v>
      </c>
      <c r="L76" s="15" t="n">
        <v>0</v>
      </c>
      <c r="M76" s="50" t="n">
        <f aca="false">SUM(I76:L76)</f>
        <v>125</v>
      </c>
      <c r="N76" s="52"/>
      <c r="O76" s="53"/>
      <c r="P76" s="52"/>
      <c r="Q76" s="15"/>
      <c r="R76" s="15"/>
      <c r="S76" s="53"/>
      <c r="T76" s="52" t="n">
        <v>120</v>
      </c>
      <c r="U76" s="15" t="n">
        <v>51</v>
      </c>
      <c r="V76" s="54" t="n">
        <v>43</v>
      </c>
      <c r="W76" s="0" t="n">
        <v>125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47" t="n">
        <v>12</v>
      </c>
      <c r="B77" s="0" t="n">
        <v>14</v>
      </c>
      <c r="C77" s="0" t="n">
        <v>37</v>
      </c>
      <c r="D77" s="0" t="n">
        <v>19</v>
      </c>
      <c r="F77" s="0" t="n">
        <v>55</v>
      </c>
      <c r="G77" s="0" t="n">
        <v>0</v>
      </c>
      <c r="H77" s="50" t="n">
        <f aca="false">SUM(B77:G77)</f>
        <v>125</v>
      </c>
      <c r="I77" s="0" t="n">
        <v>77</v>
      </c>
      <c r="J77" s="0" t="n">
        <v>24</v>
      </c>
      <c r="K77" s="0" t="n">
        <v>24</v>
      </c>
      <c r="L77" s="0" t="n">
        <v>0</v>
      </c>
      <c r="M77" s="50" t="n">
        <f aca="false">SUM(I77:L77)</f>
        <v>125</v>
      </c>
      <c r="N77" s="52"/>
      <c r="O77" s="53"/>
      <c r="P77" s="52"/>
      <c r="Q77" s="15"/>
      <c r="R77" s="15"/>
      <c r="S77" s="53"/>
      <c r="T77" s="52" t="n">
        <v>120</v>
      </c>
      <c r="U77" s="15" t="n">
        <v>51</v>
      </c>
      <c r="V77" s="54" t="n">
        <v>43</v>
      </c>
      <c r="W77" s="0" t="n">
        <v>12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47" t="n">
        <v>13</v>
      </c>
      <c r="B78" s="52" t="n">
        <v>26</v>
      </c>
      <c r="C78" s="15" t="n">
        <v>72</v>
      </c>
      <c r="D78" s="15" t="n">
        <v>70</v>
      </c>
      <c r="E78" s="15"/>
      <c r="F78" s="15" t="n">
        <v>58</v>
      </c>
      <c r="G78" s="15" t="n">
        <v>0</v>
      </c>
      <c r="H78" s="50" t="n">
        <f aca="false">SUM(B78:G78)</f>
        <v>226</v>
      </c>
      <c r="I78" s="52" t="n">
        <v>161</v>
      </c>
      <c r="J78" s="15" t="n">
        <v>38</v>
      </c>
      <c r="K78" s="15" t="n">
        <v>27</v>
      </c>
      <c r="L78" s="15" t="n">
        <v>0</v>
      </c>
      <c r="M78" s="50" t="n">
        <f aca="false">SUM(I78:L78)</f>
        <v>226</v>
      </c>
      <c r="N78" s="52"/>
      <c r="O78" s="53"/>
      <c r="P78" s="52"/>
      <c r="Q78" s="15"/>
      <c r="R78" s="15"/>
      <c r="S78" s="53"/>
      <c r="T78" s="52" t="n">
        <v>120</v>
      </c>
      <c r="U78" s="15" t="n">
        <v>51</v>
      </c>
      <c r="V78" s="54" t="n">
        <v>54</v>
      </c>
      <c r="W78" s="0" t="n">
        <v>226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47" t="n">
        <v>14</v>
      </c>
      <c r="B79" s="52" t="n">
        <v>28</v>
      </c>
      <c r="C79" s="15" t="n">
        <v>93</v>
      </c>
      <c r="D79" s="15" t="n">
        <v>48</v>
      </c>
      <c r="E79" s="15"/>
      <c r="F79" s="15" t="n">
        <v>69</v>
      </c>
      <c r="G79" s="15" t="n">
        <v>1</v>
      </c>
      <c r="H79" s="50" t="n">
        <f aca="false">SUM(B79:G79)</f>
        <v>239</v>
      </c>
      <c r="I79" s="52" t="n">
        <v>129</v>
      </c>
      <c r="J79" s="15" t="n">
        <v>98</v>
      </c>
      <c r="K79" s="15" t="n">
        <v>12</v>
      </c>
      <c r="L79" s="15" t="n">
        <v>0</v>
      </c>
      <c r="M79" s="50" t="n">
        <f aca="false">SUM(I79:L79)</f>
        <v>239</v>
      </c>
      <c r="N79" s="52"/>
      <c r="O79" s="53"/>
      <c r="P79" s="52"/>
      <c r="Q79" s="15"/>
      <c r="R79" s="15"/>
      <c r="S79" s="53"/>
      <c r="T79" s="52" t="n">
        <v>120</v>
      </c>
      <c r="U79" s="15" t="n">
        <v>51</v>
      </c>
      <c r="V79" s="54" t="n">
        <v>54</v>
      </c>
      <c r="W79" s="0" t="n">
        <v>239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47" t="n">
        <v>15</v>
      </c>
      <c r="B80" s="52" t="n">
        <v>27</v>
      </c>
      <c r="C80" s="15" t="n">
        <v>70</v>
      </c>
      <c r="D80" s="15" t="n">
        <v>32</v>
      </c>
      <c r="E80" s="15"/>
      <c r="F80" s="15" t="n">
        <v>46</v>
      </c>
      <c r="G80" s="15" t="n">
        <v>0</v>
      </c>
      <c r="H80" s="50" t="n">
        <f aca="false">SUM(B80:G80)</f>
        <v>175</v>
      </c>
      <c r="I80" s="52" t="n">
        <v>124</v>
      </c>
      <c r="J80" s="15" t="n">
        <v>34</v>
      </c>
      <c r="K80" s="15" t="n">
        <v>17</v>
      </c>
      <c r="L80" s="15" t="n">
        <v>0</v>
      </c>
      <c r="M80" s="50" t="n">
        <f aca="false">SUM(I80:L80)</f>
        <v>175</v>
      </c>
      <c r="N80" s="52"/>
      <c r="O80" s="53"/>
      <c r="P80" s="52"/>
      <c r="Q80" s="15"/>
      <c r="R80" s="15"/>
      <c r="S80" s="53"/>
      <c r="T80" s="52" t="n">
        <v>119</v>
      </c>
      <c r="U80" s="15" t="n">
        <v>51</v>
      </c>
      <c r="V80" s="54" t="n">
        <v>54</v>
      </c>
      <c r="W80" s="0" t="n">
        <v>175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47" t="n">
        <v>16</v>
      </c>
      <c r="B81" s="52" t="n">
        <v>22</v>
      </c>
      <c r="C81" s="15" t="n">
        <v>71</v>
      </c>
      <c r="D81" s="15" t="n">
        <v>36</v>
      </c>
      <c r="E81" s="15"/>
      <c r="F81" s="15" t="n">
        <v>66</v>
      </c>
      <c r="G81" s="15" t="n">
        <v>2</v>
      </c>
      <c r="H81" s="50" t="n">
        <f aca="false">SUM(B81:G81)</f>
        <v>197</v>
      </c>
      <c r="I81" s="52" t="n">
        <v>94</v>
      </c>
      <c r="J81" s="15" t="n">
        <v>72</v>
      </c>
      <c r="K81" s="15" t="n">
        <v>31</v>
      </c>
      <c r="L81" s="15" t="n">
        <v>0</v>
      </c>
      <c r="M81" s="50" t="n">
        <f aca="false">SUM(I81:L81)</f>
        <v>197</v>
      </c>
      <c r="N81" s="52"/>
      <c r="O81" s="53"/>
      <c r="P81" s="52"/>
      <c r="Q81" s="15"/>
      <c r="R81" s="15"/>
      <c r="S81" s="53"/>
      <c r="T81" s="52" t="n">
        <v>120</v>
      </c>
      <c r="U81" s="15" t="n">
        <v>51</v>
      </c>
      <c r="V81" s="54" t="n">
        <v>54</v>
      </c>
      <c r="W81" s="0" t="n">
        <v>197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47" t="n">
        <v>17</v>
      </c>
      <c r="B82" s="52" t="n">
        <v>13</v>
      </c>
      <c r="C82" s="15" t="n">
        <v>51</v>
      </c>
      <c r="D82" s="15" t="n">
        <v>22</v>
      </c>
      <c r="E82" s="15"/>
      <c r="F82" s="15" t="n">
        <v>41</v>
      </c>
      <c r="G82" s="15" t="n">
        <v>0</v>
      </c>
      <c r="H82" s="50" t="n">
        <f aca="false">SUM(B82:G82)</f>
        <v>127</v>
      </c>
      <c r="I82" s="52" t="n">
        <v>77</v>
      </c>
      <c r="J82" s="15" t="n">
        <v>24</v>
      </c>
      <c r="K82" s="15" t="n">
        <v>26</v>
      </c>
      <c r="L82" s="15" t="n">
        <v>0</v>
      </c>
      <c r="M82" s="50" t="n">
        <f aca="false">SUM(I82:L82)</f>
        <v>127</v>
      </c>
      <c r="N82" s="52"/>
      <c r="O82" s="53"/>
      <c r="P82" s="52"/>
      <c r="Q82" s="15"/>
      <c r="R82" s="15"/>
      <c r="S82" s="53"/>
      <c r="T82" s="52" t="n">
        <v>121</v>
      </c>
      <c r="U82" s="15" t="n">
        <v>51</v>
      </c>
      <c r="V82" s="54" t="n">
        <v>56</v>
      </c>
      <c r="W82" s="0" t="n">
        <v>127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47" t="n">
        <v>18</v>
      </c>
      <c r="B83" s="52" t="n">
        <v>35</v>
      </c>
      <c r="C83" s="15" t="n">
        <v>47</v>
      </c>
      <c r="D83" s="15" t="n">
        <v>18</v>
      </c>
      <c r="E83" s="15"/>
      <c r="F83" s="15" t="n">
        <v>35</v>
      </c>
      <c r="G83" s="15" t="n">
        <v>0</v>
      </c>
      <c r="H83" s="50" t="n">
        <f aca="false">SUM(B83:G83)</f>
        <v>135</v>
      </c>
      <c r="I83" s="52" t="n">
        <v>90</v>
      </c>
      <c r="J83" s="15" t="n">
        <v>24</v>
      </c>
      <c r="K83" s="15" t="n">
        <v>21</v>
      </c>
      <c r="L83" s="15" t="n">
        <v>0</v>
      </c>
      <c r="M83" s="50" t="n">
        <f aca="false">SUM(I83:L83)</f>
        <v>135</v>
      </c>
      <c r="N83" s="52"/>
      <c r="O83" s="53"/>
      <c r="P83" s="52"/>
      <c r="Q83" s="15"/>
      <c r="R83" s="15"/>
      <c r="S83" s="53"/>
      <c r="T83" s="52" t="n">
        <v>121</v>
      </c>
      <c r="U83" s="15" t="n">
        <v>51</v>
      </c>
      <c r="V83" s="54" t="n">
        <v>56</v>
      </c>
      <c r="W83" s="0" t="n">
        <v>135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47" t="n">
        <v>19</v>
      </c>
      <c r="B84" s="52" t="n">
        <v>17</v>
      </c>
      <c r="C84" s="15" t="n">
        <v>37</v>
      </c>
      <c r="D84" s="15" t="n">
        <v>20</v>
      </c>
      <c r="E84" s="15"/>
      <c r="F84" s="15" t="n">
        <v>3</v>
      </c>
      <c r="G84" s="15" t="n">
        <v>0</v>
      </c>
      <c r="H84" s="50" t="n">
        <f aca="false">SUM(B84:G84)</f>
        <v>77</v>
      </c>
      <c r="I84" s="52" t="n">
        <v>53</v>
      </c>
      <c r="J84" s="15" t="n">
        <v>14</v>
      </c>
      <c r="K84" s="15" t="n">
        <v>10</v>
      </c>
      <c r="L84" s="15" t="n">
        <v>0</v>
      </c>
      <c r="M84" s="50" t="n">
        <f aca="false">SUM(I84:L84)</f>
        <v>77</v>
      </c>
      <c r="N84" s="52"/>
      <c r="O84" s="53"/>
      <c r="P84" s="52"/>
      <c r="Q84" s="15"/>
      <c r="R84" s="15"/>
      <c r="S84" s="53"/>
      <c r="T84" s="52" t="n">
        <v>122</v>
      </c>
      <c r="U84" s="15" t="n">
        <v>51</v>
      </c>
      <c r="V84" s="54" t="n">
        <v>56</v>
      </c>
      <c r="W84" s="0" t="n">
        <v>77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47" t="n">
        <v>20</v>
      </c>
      <c r="B85" s="52" t="n">
        <v>12</v>
      </c>
      <c r="C85" s="15" t="n">
        <v>33</v>
      </c>
      <c r="D85" s="15" t="n">
        <v>16</v>
      </c>
      <c r="E85" s="15"/>
      <c r="F85" s="15" t="n">
        <v>39</v>
      </c>
      <c r="G85" s="15" t="n">
        <v>0</v>
      </c>
      <c r="H85" s="50" t="n">
        <f aca="false">SUM(B85:G85)</f>
        <v>100</v>
      </c>
      <c r="I85" s="52" t="n">
        <v>62</v>
      </c>
      <c r="J85" s="15" t="n">
        <v>22</v>
      </c>
      <c r="K85" s="15" t="n">
        <v>16</v>
      </c>
      <c r="L85" s="15" t="n">
        <v>0</v>
      </c>
      <c r="M85" s="50" t="n">
        <f aca="false">SUM(I85:L85)</f>
        <v>100</v>
      </c>
      <c r="N85" s="52"/>
      <c r="O85" s="53"/>
      <c r="P85" s="52"/>
      <c r="Q85" s="15"/>
      <c r="R85" s="15"/>
      <c r="S85" s="53"/>
      <c r="T85" s="52" t="n">
        <v>122</v>
      </c>
      <c r="U85" s="15" t="n">
        <v>51</v>
      </c>
      <c r="V85" s="54" t="n">
        <v>56</v>
      </c>
      <c r="W85" s="0" t="n">
        <v>10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47" t="n">
        <v>21</v>
      </c>
      <c r="B86" s="52" t="n">
        <v>20</v>
      </c>
      <c r="C86" s="15" t="n">
        <v>75</v>
      </c>
      <c r="D86" s="15" t="n">
        <v>29</v>
      </c>
      <c r="E86" s="15"/>
      <c r="F86" s="15" t="n">
        <v>34</v>
      </c>
      <c r="G86" s="15" t="n">
        <v>2</v>
      </c>
      <c r="H86" s="50" t="n">
        <f aca="false">SUM(B86:G86)</f>
        <v>160</v>
      </c>
      <c r="I86" s="52" t="n">
        <v>109</v>
      </c>
      <c r="J86" s="15" t="n">
        <v>27</v>
      </c>
      <c r="K86" s="15" t="n">
        <v>24</v>
      </c>
      <c r="L86" s="15" t="n">
        <v>0</v>
      </c>
      <c r="M86" s="50" t="n">
        <f aca="false">SUM(I86:L86)</f>
        <v>160</v>
      </c>
      <c r="N86" s="52"/>
      <c r="O86" s="53"/>
      <c r="P86" s="52"/>
      <c r="Q86" s="15"/>
      <c r="R86" s="15"/>
      <c r="S86" s="53"/>
      <c r="T86" s="52" t="n">
        <v>122</v>
      </c>
      <c r="U86" s="15" t="n">
        <v>51</v>
      </c>
      <c r="V86" s="54" t="n">
        <v>56</v>
      </c>
      <c r="W86" s="0" t="n">
        <v>160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47" t="n">
        <v>22</v>
      </c>
      <c r="B87" s="52" t="n">
        <v>26</v>
      </c>
      <c r="C87" s="15" t="n">
        <v>90</v>
      </c>
      <c r="D87" s="15" t="n">
        <v>28</v>
      </c>
      <c r="E87" s="15"/>
      <c r="F87" s="15" t="n">
        <v>57</v>
      </c>
      <c r="G87" s="15" t="n">
        <v>1</v>
      </c>
      <c r="H87" s="50" t="n">
        <f aca="false">SUM(B87:G87)</f>
        <v>202</v>
      </c>
      <c r="I87" s="52" t="n">
        <v>135</v>
      </c>
      <c r="J87" s="15" t="n">
        <v>32</v>
      </c>
      <c r="K87" s="15" t="n">
        <v>35</v>
      </c>
      <c r="L87" s="15" t="n">
        <v>0</v>
      </c>
      <c r="M87" s="50" t="n">
        <f aca="false">SUM(I87:L87)</f>
        <v>202</v>
      </c>
      <c r="N87" s="52"/>
      <c r="O87" s="53"/>
      <c r="P87" s="52"/>
      <c r="Q87" s="15"/>
      <c r="R87" s="15"/>
      <c r="S87" s="53"/>
      <c r="T87" s="52" t="n">
        <v>122</v>
      </c>
      <c r="U87" s="15" t="n">
        <v>51</v>
      </c>
      <c r="V87" s="54" t="n">
        <v>56</v>
      </c>
      <c r="W87" s="0" t="n">
        <v>202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47" t="n">
        <v>23</v>
      </c>
      <c r="B88" s="52" t="n">
        <v>17</v>
      </c>
      <c r="C88" s="15" t="n">
        <v>76</v>
      </c>
      <c r="D88" s="15" t="n">
        <v>60</v>
      </c>
      <c r="E88" s="15"/>
      <c r="F88" s="15" t="n">
        <v>60</v>
      </c>
      <c r="G88" s="15" t="n">
        <v>1</v>
      </c>
      <c r="H88" s="50" t="n">
        <f aca="false">SUM(B88:G88)</f>
        <v>214</v>
      </c>
      <c r="I88" s="52" t="n">
        <v>118</v>
      </c>
      <c r="J88" s="15" t="n">
        <v>39</v>
      </c>
      <c r="K88" s="15" t="n">
        <v>32</v>
      </c>
      <c r="L88" s="15" t="n">
        <v>25</v>
      </c>
      <c r="M88" s="50" t="n">
        <f aca="false">SUM(I88:L88)</f>
        <v>214</v>
      </c>
      <c r="N88" s="52"/>
      <c r="O88" s="53"/>
      <c r="P88" s="52"/>
      <c r="Q88" s="15"/>
      <c r="R88" s="15"/>
      <c r="S88" s="53"/>
      <c r="T88" s="52" t="n">
        <v>122</v>
      </c>
      <c r="U88" s="15" t="n">
        <v>51</v>
      </c>
      <c r="V88" s="54" t="n">
        <v>56</v>
      </c>
      <c r="W88" s="0" t="n">
        <v>214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47" t="n">
        <v>24</v>
      </c>
      <c r="B89" s="52" t="n">
        <v>36</v>
      </c>
      <c r="C89" s="15" t="n">
        <v>80</v>
      </c>
      <c r="D89" s="15" t="n">
        <v>37</v>
      </c>
      <c r="E89" s="15"/>
      <c r="F89" s="15" t="n">
        <v>68</v>
      </c>
      <c r="G89" s="15" t="n">
        <v>0</v>
      </c>
      <c r="H89" s="50" t="n">
        <f aca="false">SUM(B89:G89)</f>
        <v>221</v>
      </c>
      <c r="I89" s="52" t="n">
        <v>153</v>
      </c>
      <c r="J89" s="15" t="n">
        <v>51</v>
      </c>
      <c r="K89" s="15" t="n">
        <v>17</v>
      </c>
      <c r="L89" s="15" t="n">
        <v>0</v>
      </c>
      <c r="M89" s="50" t="n">
        <f aca="false">SUM(I89:L89)</f>
        <v>221</v>
      </c>
      <c r="N89" s="52"/>
      <c r="O89" s="53"/>
      <c r="P89" s="52"/>
      <c r="Q89" s="15"/>
      <c r="R89" s="15"/>
      <c r="S89" s="53"/>
      <c r="T89" s="52" t="n">
        <v>122</v>
      </c>
      <c r="U89" s="15" t="n">
        <v>51</v>
      </c>
      <c r="V89" s="54" t="n">
        <v>56</v>
      </c>
      <c r="W89" s="0" t="n">
        <v>221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47" t="n">
        <v>25</v>
      </c>
      <c r="B90" s="52" t="n">
        <v>32</v>
      </c>
      <c r="C90" s="15" t="n">
        <v>130</v>
      </c>
      <c r="D90" s="15" t="n">
        <v>54</v>
      </c>
      <c r="E90" s="15"/>
      <c r="F90" s="15" t="n">
        <v>85</v>
      </c>
      <c r="G90" s="15" t="n">
        <v>1</v>
      </c>
      <c r="H90" s="50" t="n">
        <f aca="false">SUM(B90:G90)</f>
        <v>302</v>
      </c>
      <c r="I90" s="52" t="n">
        <v>132</v>
      </c>
      <c r="J90" s="15" t="n">
        <v>126</v>
      </c>
      <c r="K90" s="15" t="n">
        <v>43</v>
      </c>
      <c r="L90" s="15" t="n">
        <v>1</v>
      </c>
      <c r="M90" s="50" t="n">
        <f aca="false">SUM(I90:L90)</f>
        <v>302</v>
      </c>
      <c r="N90" s="52" t="n">
        <v>1</v>
      </c>
      <c r="O90" s="53" t="n">
        <v>1</v>
      </c>
      <c r="P90" s="52"/>
      <c r="Q90" s="15"/>
      <c r="R90" s="15"/>
      <c r="S90" s="53"/>
      <c r="T90" s="52" t="n">
        <v>123</v>
      </c>
      <c r="U90" s="15" t="n">
        <v>51</v>
      </c>
      <c r="V90" s="54" t="n">
        <v>49</v>
      </c>
      <c r="W90" s="0" t="n">
        <v>302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7" t="n">
        <v>26</v>
      </c>
      <c r="B91" s="52" t="n">
        <v>33</v>
      </c>
      <c r="C91" s="15" t="n">
        <v>94</v>
      </c>
      <c r="D91" s="15" t="n">
        <v>36</v>
      </c>
      <c r="E91" s="15"/>
      <c r="F91" s="15" t="n">
        <v>41</v>
      </c>
      <c r="G91" s="15" t="n">
        <v>2</v>
      </c>
      <c r="H91" s="50" t="n">
        <f aca="false">SUM(B91:G91)</f>
        <v>206</v>
      </c>
      <c r="I91" s="52" t="n">
        <v>124</v>
      </c>
      <c r="J91" s="15" t="n">
        <v>49</v>
      </c>
      <c r="K91" s="15" t="n">
        <v>33</v>
      </c>
      <c r="L91" s="15" t="n">
        <v>0</v>
      </c>
      <c r="M91" s="50" t="n">
        <f aca="false">SUM(I91:L91)</f>
        <v>206</v>
      </c>
      <c r="N91" s="52"/>
      <c r="O91" s="53"/>
      <c r="P91" s="52"/>
      <c r="Q91" s="15"/>
      <c r="R91" s="15"/>
      <c r="S91" s="53"/>
      <c r="T91" s="52" t="n">
        <v>122</v>
      </c>
      <c r="U91" s="15" t="n">
        <v>51</v>
      </c>
      <c r="V91" s="54" t="n">
        <v>56</v>
      </c>
      <c r="W91" s="0" t="n">
        <v>206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7" t="n">
        <v>27</v>
      </c>
      <c r="B92" s="52" t="n">
        <v>33</v>
      </c>
      <c r="C92" s="15" t="n">
        <v>72</v>
      </c>
      <c r="D92" s="15" t="n">
        <v>32</v>
      </c>
      <c r="F92" s="15" t="n">
        <v>63</v>
      </c>
      <c r="G92" s="15" t="n">
        <v>1</v>
      </c>
      <c r="H92" s="50" t="n">
        <f aca="false">SUM(B92:G92)</f>
        <v>201</v>
      </c>
      <c r="I92" s="52" t="n">
        <v>88</v>
      </c>
      <c r="J92" s="15" t="n">
        <v>99</v>
      </c>
      <c r="K92" s="15" t="n">
        <v>14</v>
      </c>
      <c r="L92" s="15" t="n">
        <v>0</v>
      </c>
      <c r="M92" s="50" t="n">
        <f aca="false">SUM(I92:L92)</f>
        <v>201</v>
      </c>
      <c r="N92" s="52"/>
      <c r="O92" s="53"/>
      <c r="P92" s="52"/>
      <c r="Q92" s="15"/>
      <c r="R92" s="15"/>
      <c r="S92" s="53"/>
      <c r="T92" s="52"/>
      <c r="U92" s="15" t="n">
        <v>51</v>
      </c>
      <c r="V92" s="54"/>
      <c r="W92" s="0" t="n">
        <v>201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7" t="n">
        <v>28</v>
      </c>
      <c r="B93" s="52" t="n">
        <v>28</v>
      </c>
      <c r="C93" s="15" t="n">
        <v>121</v>
      </c>
      <c r="D93" s="15" t="n">
        <v>38</v>
      </c>
      <c r="F93" s="15" t="n">
        <v>72</v>
      </c>
      <c r="G93" s="15" t="n">
        <v>0</v>
      </c>
      <c r="H93" s="50" t="n">
        <f aca="false">SUM(B93:G93)</f>
        <v>259</v>
      </c>
      <c r="I93" s="52" t="n">
        <v>122</v>
      </c>
      <c r="J93" s="15" t="n">
        <v>133</v>
      </c>
      <c r="K93" s="15" t="n">
        <v>4</v>
      </c>
      <c r="L93" s="15" t="n">
        <v>0</v>
      </c>
      <c r="M93" s="50" t="n">
        <f aca="false">SUM(I93:L93)</f>
        <v>259</v>
      </c>
      <c r="N93" s="52"/>
      <c r="O93" s="53"/>
      <c r="P93" s="52"/>
      <c r="Q93" s="15"/>
      <c r="R93" s="15"/>
      <c r="S93" s="53"/>
      <c r="T93" s="52"/>
      <c r="U93" s="15" t="n">
        <v>51</v>
      </c>
      <c r="V93" s="54"/>
      <c r="W93" s="0" t="n">
        <v>259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7" t="n">
        <v>29</v>
      </c>
      <c r="B94" s="52" t="n">
        <v>25</v>
      </c>
      <c r="C94" s="15" t="n">
        <v>96</v>
      </c>
      <c r="D94" s="15" t="n">
        <v>31</v>
      </c>
      <c r="F94" s="15" t="n">
        <v>74</v>
      </c>
      <c r="G94" s="15" t="n">
        <v>6</v>
      </c>
      <c r="H94" s="50" t="n">
        <f aca="false">SUM(B94:G94)</f>
        <v>232</v>
      </c>
      <c r="I94" s="52" t="n">
        <v>62</v>
      </c>
      <c r="J94" s="15" t="n">
        <v>166</v>
      </c>
      <c r="K94" s="15" t="n">
        <v>4</v>
      </c>
      <c r="L94" s="15" t="n">
        <v>0</v>
      </c>
      <c r="M94" s="50" t="n">
        <f aca="false">SUM(I94:L94)</f>
        <v>232</v>
      </c>
      <c r="N94" s="52"/>
      <c r="O94" s="53"/>
      <c r="P94" s="52"/>
      <c r="Q94" s="15"/>
      <c r="R94" s="15"/>
      <c r="S94" s="53"/>
      <c r="T94" s="52"/>
      <c r="U94" s="15" t="n">
        <v>51</v>
      </c>
      <c r="V94" s="54"/>
      <c r="W94" s="0" t="n">
        <v>232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7" t="n">
        <v>30</v>
      </c>
      <c r="B95" s="52" t="n">
        <v>44</v>
      </c>
      <c r="C95" s="15" t="n">
        <v>166</v>
      </c>
      <c r="D95" s="15" t="n">
        <v>49</v>
      </c>
      <c r="F95" s="15" t="n">
        <v>76</v>
      </c>
      <c r="G95" s="15" t="n">
        <v>1</v>
      </c>
      <c r="H95" s="50" t="n">
        <f aca="false">SUM(B95:G95)</f>
        <v>336</v>
      </c>
      <c r="I95" s="52" t="n">
        <v>175</v>
      </c>
      <c r="J95" s="15" t="n">
        <v>159</v>
      </c>
      <c r="K95" s="15" t="n">
        <v>1</v>
      </c>
      <c r="L95" s="15" t="n">
        <v>1</v>
      </c>
      <c r="M95" s="50" t="n">
        <f aca="false">SUM(I95:L95)</f>
        <v>336</v>
      </c>
      <c r="N95" s="52"/>
      <c r="O95" s="53"/>
      <c r="P95" s="52"/>
      <c r="Q95" s="15"/>
      <c r="R95" s="15"/>
      <c r="S95" s="53"/>
      <c r="T95" s="52"/>
      <c r="U95" s="15" t="n">
        <v>51</v>
      </c>
      <c r="V95" s="54"/>
      <c r="W95" s="0" t="n">
        <v>336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7" t="n">
        <v>31</v>
      </c>
      <c r="B96" s="52" t="n">
        <v>43</v>
      </c>
      <c r="C96" s="15" t="n">
        <v>138</v>
      </c>
      <c r="D96" s="15" t="n">
        <v>49</v>
      </c>
      <c r="F96" s="15" t="n">
        <v>99</v>
      </c>
      <c r="G96" s="15" t="n">
        <v>1</v>
      </c>
      <c r="H96" s="50" t="n">
        <f aca="false">SUM(B96:G96)</f>
        <v>330</v>
      </c>
      <c r="I96" s="52" t="n">
        <v>182</v>
      </c>
      <c r="J96" s="15" t="n">
        <v>142</v>
      </c>
      <c r="K96" s="15" t="n">
        <v>6</v>
      </c>
      <c r="L96" s="15" t="n">
        <v>0</v>
      </c>
      <c r="M96" s="50" t="n">
        <f aca="false">SUM(I96:L96)</f>
        <v>330</v>
      </c>
      <c r="N96" s="52"/>
      <c r="O96" s="53"/>
      <c r="P96" s="52"/>
      <c r="Q96" s="15"/>
      <c r="R96" s="15"/>
      <c r="S96" s="53"/>
      <c r="T96" s="52" t="n">
        <v>122</v>
      </c>
      <c r="U96" s="15" t="n">
        <v>51</v>
      </c>
      <c r="V96" s="54" t="n">
        <v>56</v>
      </c>
      <c r="W96" s="0" t="n">
        <v>330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7" t="n">
        <v>32</v>
      </c>
      <c r="B97" s="52" t="n">
        <v>30</v>
      </c>
      <c r="C97" s="15" t="n">
        <v>109</v>
      </c>
      <c r="D97" s="15" t="n">
        <v>48</v>
      </c>
      <c r="F97" s="15" t="n">
        <v>45</v>
      </c>
      <c r="G97" s="15" t="n">
        <v>0</v>
      </c>
      <c r="H97" s="50" t="n">
        <f aca="false">SUM(B97:G97)</f>
        <v>232</v>
      </c>
      <c r="I97" s="52" t="n">
        <v>174</v>
      </c>
      <c r="J97" s="15" t="n">
        <v>48</v>
      </c>
      <c r="K97" s="15" t="n">
        <v>10</v>
      </c>
      <c r="L97" s="15" t="n">
        <v>0</v>
      </c>
      <c r="M97" s="50" t="n">
        <f aca="false">SUM(I97:L97)</f>
        <v>232</v>
      </c>
      <c r="N97" s="52"/>
      <c r="O97" s="53"/>
      <c r="P97" s="52"/>
      <c r="Q97" s="15"/>
      <c r="R97" s="15"/>
      <c r="S97" s="53"/>
      <c r="T97" s="52" t="n">
        <v>122</v>
      </c>
      <c r="U97" s="15" t="n">
        <v>51</v>
      </c>
      <c r="V97" s="54" t="n">
        <v>56</v>
      </c>
      <c r="W97" s="0" t="n">
        <v>23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7" t="n">
        <v>33</v>
      </c>
      <c r="B98" s="52" t="n">
        <v>26</v>
      </c>
      <c r="C98" s="15" t="n">
        <v>116</v>
      </c>
      <c r="D98" s="15" t="n">
        <v>51</v>
      </c>
      <c r="F98" s="15" t="n">
        <v>79</v>
      </c>
      <c r="G98" s="15" t="n">
        <v>1</v>
      </c>
      <c r="H98" s="50" t="n">
        <f aca="false">SUM(B98:G98)</f>
        <v>273</v>
      </c>
      <c r="I98" s="52" t="n">
        <v>165</v>
      </c>
      <c r="J98" s="15" t="n">
        <v>97</v>
      </c>
      <c r="K98" s="15" t="n">
        <v>11</v>
      </c>
      <c r="L98" s="15" t="n">
        <v>0</v>
      </c>
      <c r="M98" s="50" t="n">
        <f aca="false">SUM(I98:L98)</f>
        <v>273</v>
      </c>
      <c r="N98" s="52"/>
      <c r="O98" s="53"/>
      <c r="P98" s="52"/>
      <c r="Q98" s="15"/>
      <c r="R98" s="15"/>
      <c r="S98" s="53"/>
      <c r="T98" s="52" t="n">
        <v>120</v>
      </c>
      <c r="U98" s="15" t="n">
        <v>51</v>
      </c>
      <c r="V98" s="54" t="n">
        <v>55</v>
      </c>
      <c r="W98" s="0" t="n">
        <v>273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7" t="n">
        <v>34</v>
      </c>
      <c r="B99" s="52" t="n">
        <v>38</v>
      </c>
      <c r="C99" s="15" t="n">
        <v>106</v>
      </c>
      <c r="D99" s="15" t="n">
        <v>35</v>
      </c>
      <c r="F99" s="15" t="n">
        <v>49</v>
      </c>
      <c r="G99" s="15" t="n">
        <v>1</v>
      </c>
      <c r="H99" s="50" t="n">
        <f aca="false">SUM(B99:G99)</f>
        <v>229</v>
      </c>
      <c r="I99" s="52" t="n">
        <v>153</v>
      </c>
      <c r="J99" s="15" t="n">
        <v>73</v>
      </c>
      <c r="K99" s="15" t="n">
        <v>3</v>
      </c>
      <c r="L99" s="15" t="n">
        <v>0</v>
      </c>
      <c r="M99" s="50" t="n">
        <f aca="false">SUM(I99:L99)</f>
        <v>229</v>
      </c>
      <c r="N99" s="52"/>
      <c r="O99" s="53"/>
      <c r="P99" s="52"/>
      <c r="Q99" s="15"/>
      <c r="R99" s="15"/>
      <c r="S99" s="53"/>
      <c r="T99" s="52" t="n">
        <v>110</v>
      </c>
      <c r="U99" s="15" t="n">
        <v>51</v>
      </c>
      <c r="V99" s="54" t="n">
        <v>44</v>
      </c>
      <c r="W99" s="0" t="n">
        <v>229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7" t="n">
        <v>35</v>
      </c>
      <c r="B100" s="52" t="n">
        <v>33</v>
      </c>
      <c r="C100" s="15" t="n">
        <v>55</v>
      </c>
      <c r="D100" s="15" t="n">
        <v>50</v>
      </c>
      <c r="F100" s="15" t="n">
        <v>71</v>
      </c>
      <c r="G100" s="15" t="n">
        <v>6</v>
      </c>
      <c r="H100" s="50" t="n">
        <f aca="false">SUM(B100:G100)</f>
        <v>215</v>
      </c>
      <c r="I100" s="52" t="n">
        <v>147</v>
      </c>
      <c r="J100" s="15" t="n">
        <v>66</v>
      </c>
      <c r="K100" s="15" t="n">
        <v>2</v>
      </c>
      <c r="L100" s="15" t="n">
        <v>0</v>
      </c>
      <c r="M100" s="50" t="n">
        <f aca="false">SUM(I100:L100)</f>
        <v>215</v>
      </c>
      <c r="N100" s="52"/>
      <c r="O100" s="53"/>
      <c r="P100" s="52"/>
      <c r="Q100" s="15"/>
      <c r="R100" s="15"/>
      <c r="S100" s="53"/>
      <c r="T100" s="52" t="n">
        <v>122</v>
      </c>
      <c r="U100" s="15" t="n">
        <v>51</v>
      </c>
      <c r="V100" s="54" t="n">
        <v>56</v>
      </c>
      <c r="W100" s="0" t="n">
        <v>215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7" t="n">
        <v>36</v>
      </c>
      <c r="B101" s="52" t="n">
        <v>29</v>
      </c>
      <c r="C101" s="15" t="n">
        <v>76</v>
      </c>
      <c r="D101" s="15" t="n">
        <v>38</v>
      </c>
      <c r="F101" s="15" t="n">
        <v>78</v>
      </c>
      <c r="G101" s="15" t="n">
        <v>0</v>
      </c>
      <c r="H101" s="50" t="n">
        <f aca="false">SUM(B101:G101)</f>
        <v>221</v>
      </c>
      <c r="I101" s="52" t="n">
        <v>122</v>
      </c>
      <c r="J101" s="15" t="n">
        <v>95</v>
      </c>
      <c r="K101" s="15" t="n">
        <v>4</v>
      </c>
      <c r="L101" s="15" t="n">
        <v>0</v>
      </c>
      <c r="M101" s="50" t="n">
        <f aca="false">SUM(I101:L101)</f>
        <v>221</v>
      </c>
      <c r="N101" s="52"/>
      <c r="O101" s="53"/>
      <c r="P101" s="52"/>
      <c r="Q101" s="15"/>
      <c r="R101" s="15"/>
      <c r="S101" s="53"/>
      <c r="T101" s="52" t="n">
        <v>122</v>
      </c>
      <c r="U101" s="15" t="n">
        <v>51</v>
      </c>
      <c r="V101" s="54" t="n">
        <v>63</v>
      </c>
      <c r="W101" s="0" t="n">
        <v>221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7" t="n">
        <v>37</v>
      </c>
      <c r="B102" s="52" t="n">
        <v>18</v>
      </c>
      <c r="C102" s="15" t="n">
        <v>71</v>
      </c>
      <c r="D102" s="15" t="n">
        <v>53</v>
      </c>
      <c r="F102" s="15" t="n">
        <v>98</v>
      </c>
      <c r="G102" s="15" t="n">
        <v>0</v>
      </c>
      <c r="H102" s="50" t="n">
        <f aca="false">SUM(B102:G102)</f>
        <v>240</v>
      </c>
      <c r="I102" s="52" t="n">
        <v>193</v>
      </c>
      <c r="J102" s="15" t="n">
        <v>43</v>
      </c>
      <c r="K102" s="15" t="n">
        <v>4</v>
      </c>
      <c r="L102" s="15" t="n">
        <v>0</v>
      </c>
      <c r="M102" s="50" t="n">
        <f aca="false">SUM(I102:L102)</f>
        <v>240</v>
      </c>
      <c r="N102" s="52"/>
      <c r="O102" s="53"/>
      <c r="P102" s="52"/>
      <c r="Q102" s="15"/>
      <c r="R102" s="15"/>
      <c r="S102" s="53"/>
      <c r="T102" s="52" t="n">
        <v>122</v>
      </c>
      <c r="U102" s="15" t="n">
        <v>51</v>
      </c>
      <c r="V102" s="54" t="n">
        <v>63</v>
      </c>
      <c r="W102" s="0" t="n">
        <v>240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7" t="n">
        <v>38</v>
      </c>
      <c r="B103" s="52" t="n">
        <v>17</v>
      </c>
      <c r="C103" s="15" t="n">
        <v>63</v>
      </c>
      <c r="D103" s="15" t="n">
        <v>38</v>
      </c>
      <c r="F103" s="15" t="n">
        <v>93</v>
      </c>
      <c r="G103" s="15" t="n">
        <v>4</v>
      </c>
      <c r="H103" s="50" t="n">
        <f aca="false">SUM(B103:G103)</f>
        <v>215</v>
      </c>
      <c r="I103" s="52" t="n">
        <v>100</v>
      </c>
      <c r="J103" s="15" t="n">
        <v>113</v>
      </c>
      <c r="K103" s="15" t="n">
        <v>2</v>
      </c>
      <c r="L103" s="15" t="n">
        <v>0</v>
      </c>
      <c r="M103" s="50" t="n">
        <f aca="false">SUM(I103:L103)</f>
        <v>215</v>
      </c>
      <c r="N103" s="52"/>
      <c r="O103" s="53"/>
      <c r="P103" s="52"/>
      <c r="Q103" s="15"/>
      <c r="R103" s="15"/>
      <c r="S103" s="53"/>
      <c r="T103" s="52" t="n">
        <v>75</v>
      </c>
      <c r="U103" s="15" t="n">
        <v>51</v>
      </c>
      <c r="V103" s="54" t="n">
        <v>33</v>
      </c>
      <c r="W103" s="0" t="n">
        <v>215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7" t="n">
        <v>39</v>
      </c>
      <c r="B104" s="52" t="n">
        <v>11</v>
      </c>
      <c r="C104" s="15" t="n">
        <v>41</v>
      </c>
      <c r="D104" s="15" t="n">
        <v>17</v>
      </c>
      <c r="F104" s="15" t="n">
        <v>58</v>
      </c>
      <c r="G104" s="15" t="n">
        <v>2</v>
      </c>
      <c r="H104" s="50" t="n">
        <f aca="false">SUM(B104:G104)</f>
        <v>129</v>
      </c>
      <c r="I104" s="52" t="n">
        <v>71</v>
      </c>
      <c r="J104" s="15" t="n">
        <v>58</v>
      </c>
      <c r="K104" s="15" t="n">
        <v>0</v>
      </c>
      <c r="L104" s="15" t="n">
        <v>0</v>
      </c>
      <c r="M104" s="50" t="n">
        <f aca="false">SUM(I104:L104)</f>
        <v>129</v>
      </c>
      <c r="N104" s="52"/>
      <c r="O104" s="53"/>
      <c r="P104" s="52"/>
      <c r="Q104" s="15"/>
      <c r="R104" s="15"/>
      <c r="S104" s="53"/>
      <c r="T104" s="52" t="n">
        <v>62</v>
      </c>
      <c r="U104" s="15" t="n">
        <v>51</v>
      </c>
      <c r="V104" s="54" t="n">
        <v>26</v>
      </c>
      <c r="W104" s="0" t="n">
        <v>129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7" t="n">
        <v>40</v>
      </c>
      <c r="B105" s="52" t="n">
        <v>14</v>
      </c>
      <c r="C105" s="15" t="n">
        <v>68</v>
      </c>
      <c r="D105" s="15" t="n">
        <v>40</v>
      </c>
      <c r="F105" s="15" t="n">
        <v>91</v>
      </c>
      <c r="G105" s="15" t="n">
        <v>1</v>
      </c>
      <c r="H105" s="50" t="n">
        <f aca="false">SUM(B105:G105)</f>
        <v>214</v>
      </c>
      <c r="I105" s="52" t="n">
        <v>98</v>
      </c>
      <c r="J105" s="15" t="n">
        <v>113</v>
      </c>
      <c r="K105" s="15" t="n">
        <v>3</v>
      </c>
      <c r="L105" s="15" t="n">
        <v>0</v>
      </c>
      <c r="M105" s="50" t="n">
        <f aca="false">SUM(I105:L105)</f>
        <v>214</v>
      </c>
      <c r="N105" s="52"/>
      <c r="O105" s="53"/>
      <c r="P105" s="52"/>
      <c r="Q105" s="15"/>
      <c r="R105" s="15"/>
      <c r="S105" s="53"/>
      <c r="T105" s="52" t="n">
        <v>75</v>
      </c>
      <c r="U105" s="15" t="n">
        <v>51</v>
      </c>
      <c r="V105" s="54" t="n">
        <v>33</v>
      </c>
      <c r="W105" s="0" t="n">
        <v>214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7" t="n">
        <v>41</v>
      </c>
      <c r="B106" s="52" t="n">
        <v>21</v>
      </c>
      <c r="C106" s="15" t="n">
        <v>45</v>
      </c>
      <c r="D106" s="15" t="n">
        <v>27</v>
      </c>
      <c r="E106" s="15"/>
      <c r="F106" s="15" t="n">
        <v>83</v>
      </c>
      <c r="G106" s="15" t="n">
        <v>0</v>
      </c>
      <c r="H106" s="50" t="n">
        <f aca="false">SUM(B106:G106)</f>
        <v>176</v>
      </c>
      <c r="I106" s="52" t="n">
        <v>88</v>
      </c>
      <c r="J106" s="15" t="n">
        <v>88</v>
      </c>
      <c r="K106" s="15" t="n">
        <v>0</v>
      </c>
      <c r="L106" s="15" t="n">
        <v>0</v>
      </c>
      <c r="M106" s="50" t="n">
        <f aca="false">SUM(I106:L106)</f>
        <v>176</v>
      </c>
      <c r="N106" s="52"/>
      <c r="O106" s="53"/>
      <c r="P106" s="52"/>
      <c r="Q106" s="15"/>
      <c r="R106" s="15"/>
      <c r="S106" s="53"/>
      <c r="T106" s="52" t="n">
        <v>109</v>
      </c>
      <c r="U106" s="15" t="n">
        <v>51</v>
      </c>
      <c r="V106" s="54" t="n">
        <v>58</v>
      </c>
      <c r="W106" s="0" t="n">
        <v>17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7" t="n">
        <v>42</v>
      </c>
      <c r="B107" s="52" t="n">
        <v>27</v>
      </c>
      <c r="C107" s="15" t="n">
        <v>55</v>
      </c>
      <c r="D107" s="15" t="n">
        <v>20</v>
      </c>
      <c r="E107" s="15"/>
      <c r="F107" s="15" t="n">
        <v>57</v>
      </c>
      <c r="G107" s="15" t="n">
        <v>1</v>
      </c>
      <c r="H107" s="50" t="n">
        <f aca="false">SUM(B107:G107)</f>
        <v>160</v>
      </c>
      <c r="I107" s="52" t="n">
        <v>121</v>
      </c>
      <c r="J107" s="15" t="n">
        <v>37</v>
      </c>
      <c r="K107" s="15" t="n">
        <v>2</v>
      </c>
      <c r="L107" s="15" t="n">
        <v>0</v>
      </c>
      <c r="M107" s="50" t="n">
        <f aca="false">SUM(I107:L107)</f>
        <v>160</v>
      </c>
      <c r="N107" s="52"/>
      <c r="O107" s="53"/>
      <c r="P107" s="52"/>
      <c r="Q107" s="15"/>
      <c r="R107" s="15"/>
      <c r="S107" s="53"/>
      <c r="T107" s="52" t="n">
        <v>122</v>
      </c>
      <c r="U107" s="15" t="n">
        <v>51</v>
      </c>
      <c r="V107" s="54" t="n">
        <v>63</v>
      </c>
      <c r="W107" s="0" t="n">
        <v>160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7" t="n">
        <v>43</v>
      </c>
      <c r="B108" s="52" t="n">
        <v>32</v>
      </c>
      <c r="C108" s="15" t="n">
        <v>83</v>
      </c>
      <c r="D108" s="15" t="n">
        <v>44</v>
      </c>
      <c r="E108" s="15"/>
      <c r="F108" s="15" t="n">
        <v>70</v>
      </c>
      <c r="G108" s="15" t="n">
        <v>2</v>
      </c>
      <c r="H108" s="50" t="n">
        <f aca="false">SUM(B108:G108)</f>
        <v>231</v>
      </c>
      <c r="I108" s="52" t="n">
        <v>196</v>
      </c>
      <c r="J108" s="15" t="n">
        <v>28</v>
      </c>
      <c r="K108" s="15" t="n">
        <v>3</v>
      </c>
      <c r="L108" s="15" t="n">
        <v>4</v>
      </c>
      <c r="M108" s="50" t="n">
        <f aca="false">SUM(I108:L108)</f>
        <v>231</v>
      </c>
      <c r="N108" s="52"/>
      <c r="O108" s="53"/>
      <c r="P108" s="52"/>
      <c r="Q108" s="15"/>
      <c r="R108" s="15"/>
      <c r="S108" s="53"/>
      <c r="T108" s="52" t="n">
        <v>122</v>
      </c>
      <c r="U108" s="15" t="n">
        <v>51</v>
      </c>
      <c r="V108" s="54" t="n">
        <v>63</v>
      </c>
      <c r="W108" s="0" t="n">
        <v>231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7" t="n">
        <v>44</v>
      </c>
      <c r="B109" s="52" t="n">
        <v>24</v>
      </c>
      <c r="C109" s="15" t="n">
        <v>63</v>
      </c>
      <c r="D109" s="15" t="n">
        <v>24</v>
      </c>
      <c r="E109" s="15"/>
      <c r="F109" s="15" t="n">
        <v>60</v>
      </c>
      <c r="G109" s="15" t="n">
        <v>1</v>
      </c>
      <c r="H109" s="50" t="n">
        <f aca="false">SUM(B109:G109)</f>
        <v>172</v>
      </c>
      <c r="I109" s="52" t="n">
        <v>115</v>
      </c>
      <c r="J109" s="15" t="n">
        <v>51</v>
      </c>
      <c r="K109" s="15" t="n">
        <v>5</v>
      </c>
      <c r="L109" s="15" t="n">
        <v>1</v>
      </c>
      <c r="M109" s="50" t="n">
        <f aca="false">SUM(I109:L109)</f>
        <v>172</v>
      </c>
      <c r="N109" s="52"/>
      <c r="O109" s="53"/>
      <c r="P109" s="52"/>
      <c r="Q109" s="15"/>
      <c r="R109" s="15"/>
      <c r="S109" s="53"/>
      <c r="T109" s="52" t="n">
        <v>122</v>
      </c>
      <c r="U109" s="15" t="n">
        <v>51</v>
      </c>
      <c r="V109" s="54" t="n">
        <v>63</v>
      </c>
      <c r="W109" s="0" t="n">
        <v>172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7" t="n">
        <v>45</v>
      </c>
      <c r="B110" s="52" t="n">
        <v>34</v>
      </c>
      <c r="C110" s="15" t="n">
        <v>61</v>
      </c>
      <c r="D110" s="15" t="n">
        <v>32</v>
      </c>
      <c r="E110" s="15"/>
      <c r="F110" s="15" t="n">
        <v>84</v>
      </c>
      <c r="G110" s="15" t="n">
        <v>1</v>
      </c>
      <c r="H110" s="50" t="n">
        <f aca="false">SUM(B110:G110)</f>
        <v>212</v>
      </c>
      <c r="I110" s="52" t="n">
        <v>150</v>
      </c>
      <c r="J110" s="15" t="n">
        <v>58</v>
      </c>
      <c r="K110" s="15" t="n">
        <v>3</v>
      </c>
      <c r="L110" s="15" t="n">
        <v>1</v>
      </c>
      <c r="M110" s="50" t="n">
        <f aca="false">SUM(I110:L110)</f>
        <v>212</v>
      </c>
      <c r="N110" s="52"/>
      <c r="O110" s="53"/>
      <c r="P110" s="52"/>
      <c r="Q110" s="15"/>
      <c r="R110" s="15"/>
      <c r="S110" s="53"/>
      <c r="T110" s="52" t="n">
        <v>122</v>
      </c>
      <c r="U110" s="15" t="n">
        <v>51</v>
      </c>
      <c r="V110" s="54" t="n">
        <v>63</v>
      </c>
      <c r="W110" s="0" t="n">
        <v>212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7" t="n">
        <v>46</v>
      </c>
      <c r="B111" s="52" t="n">
        <v>27</v>
      </c>
      <c r="C111" s="15" t="n">
        <v>72</v>
      </c>
      <c r="D111" s="15" t="n">
        <v>26</v>
      </c>
      <c r="E111" s="15"/>
      <c r="F111" s="15" t="n">
        <v>67</v>
      </c>
      <c r="G111" s="15" t="n">
        <v>0</v>
      </c>
      <c r="H111" s="50" t="n">
        <f aca="false">SUM(B111:G111)</f>
        <v>192</v>
      </c>
      <c r="I111" s="52" t="n">
        <v>118</v>
      </c>
      <c r="J111" s="15" t="n">
        <v>64</v>
      </c>
      <c r="K111" s="15" t="n">
        <v>8</v>
      </c>
      <c r="L111" s="15" t="n">
        <v>2</v>
      </c>
      <c r="M111" s="50" t="n">
        <f aca="false">SUM(I111:L111)</f>
        <v>192</v>
      </c>
      <c r="N111" s="52"/>
      <c r="O111" s="53"/>
      <c r="P111" s="52"/>
      <c r="Q111" s="15"/>
      <c r="R111" s="15"/>
      <c r="S111" s="53"/>
      <c r="T111" s="52" t="n">
        <v>122</v>
      </c>
      <c r="U111" s="15" t="n">
        <v>51</v>
      </c>
      <c r="V111" s="54" t="n">
        <v>63</v>
      </c>
      <c r="W111" s="0" t="n">
        <v>192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7" t="n">
        <v>47</v>
      </c>
      <c r="B112" s="52" t="n">
        <v>31</v>
      </c>
      <c r="C112" s="15" t="n">
        <v>67</v>
      </c>
      <c r="D112" s="15" t="n">
        <v>35</v>
      </c>
      <c r="E112" s="15"/>
      <c r="F112" s="15" t="n">
        <v>57</v>
      </c>
      <c r="G112" s="15" t="n">
        <v>15</v>
      </c>
      <c r="H112" s="50" t="n">
        <f aca="false">SUM(B112:G112)</f>
        <v>205</v>
      </c>
      <c r="I112" s="52" t="n">
        <v>149</v>
      </c>
      <c r="J112" s="15" t="n">
        <v>46</v>
      </c>
      <c r="K112" s="15" t="n">
        <v>5</v>
      </c>
      <c r="L112" s="15" t="n">
        <v>5</v>
      </c>
      <c r="M112" s="50" t="n">
        <f aca="false">SUM(I112:L112)</f>
        <v>205</v>
      </c>
      <c r="N112" s="52"/>
      <c r="O112" s="53"/>
      <c r="P112" s="52"/>
      <c r="Q112" s="15"/>
      <c r="R112" s="15"/>
      <c r="S112" s="53"/>
      <c r="T112" s="52" t="n">
        <v>122</v>
      </c>
      <c r="U112" s="15" t="n">
        <v>51</v>
      </c>
      <c r="V112" s="54" t="n">
        <v>63</v>
      </c>
      <c r="W112" s="0" t="n">
        <v>205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7" t="n">
        <v>48</v>
      </c>
      <c r="B113" s="52"/>
      <c r="C113" s="15"/>
      <c r="D113" s="15"/>
      <c r="E113" s="15"/>
      <c r="F113" s="15"/>
      <c r="G113" s="15"/>
      <c r="H113" s="50" t="n">
        <f aca="false">SUM(B113:G113)</f>
        <v>0</v>
      </c>
      <c r="I113" s="52"/>
      <c r="J113" s="15"/>
      <c r="K113" s="15"/>
      <c r="L113" s="15"/>
      <c r="M113" s="50" t="n">
        <f aca="false">SUM(I113:L113)</f>
        <v>0</v>
      </c>
      <c r="N113" s="52"/>
      <c r="O113" s="53"/>
      <c r="P113" s="52"/>
      <c r="Q113" s="15"/>
      <c r="R113" s="15"/>
      <c r="S113" s="53"/>
      <c r="T113" s="52"/>
      <c r="U113" s="15" t="n">
        <v>51</v>
      </c>
      <c r="V113" s="54"/>
    </row>
    <row r="114" customFormat="false" ht="13.5" hidden="false" customHeight="false" outlineLevel="0" collapsed="false">
      <c r="A114" s="47" t="n">
        <v>49</v>
      </c>
      <c r="B114" s="52"/>
      <c r="C114" s="15"/>
      <c r="D114" s="15"/>
      <c r="E114" s="15"/>
      <c r="F114" s="15"/>
      <c r="G114" s="15"/>
      <c r="H114" s="50" t="n">
        <f aca="false">SUM(B114:G114)</f>
        <v>0</v>
      </c>
      <c r="I114" s="52"/>
      <c r="J114" s="15"/>
      <c r="K114" s="15"/>
      <c r="L114" s="15"/>
      <c r="M114" s="50" t="n">
        <f aca="false">SUM(I114:L114)</f>
        <v>0</v>
      </c>
      <c r="N114" s="52"/>
      <c r="O114" s="53"/>
      <c r="P114" s="52"/>
      <c r="Q114" s="15"/>
      <c r="R114" s="15"/>
      <c r="S114" s="53"/>
      <c r="T114" s="52"/>
      <c r="U114" s="15" t="n">
        <v>51</v>
      </c>
      <c r="V114" s="54"/>
    </row>
    <row r="115" customFormat="false" ht="13.5" hidden="false" customHeight="false" outlineLevel="0" collapsed="false">
      <c r="A115" s="47" t="n">
        <v>50</v>
      </c>
      <c r="B115" s="52"/>
      <c r="C115" s="15"/>
      <c r="D115" s="15"/>
      <c r="E115" s="15"/>
      <c r="F115" s="15"/>
      <c r="G115" s="15"/>
      <c r="H115" s="50" t="n">
        <f aca="false">SUM(B115:G115)</f>
        <v>0</v>
      </c>
      <c r="I115" s="52"/>
      <c r="J115" s="15"/>
      <c r="K115" s="15"/>
      <c r="L115" s="15"/>
      <c r="M115" s="50" t="n">
        <f aca="false">SUM(I115:L115)</f>
        <v>0</v>
      </c>
      <c r="N115" s="52"/>
      <c r="O115" s="53"/>
      <c r="P115" s="52"/>
      <c r="Q115" s="15"/>
      <c r="R115" s="15"/>
      <c r="S115" s="53"/>
      <c r="T115" s="52"/>
      <c r="U115" s="15" t="n">
        <v>51</v>
      </c>
      <c r="V115" s="54"/>
    </row>
    <row r="116" customFormat="false" ht="13.5" hidden="false" customHeight="false" outlineLevel="0" collapsed="false">
      <c r="A116" s="47" t="n">
        <v>51</v>
      </c>
      <c r="B116" s="52"/>
      <c r="C116" s="15"/>
      <c r="D116" s="15"/>
      <c r="E116" s="15"/>
      <c r="F116" s="15"/>
      <c r="G116" s="15"/>
      <c r="H116" s="50" t="n">
        <f aca="false">SUM(B116:G116)</f>
        <v>0</v>
      </c>
      <c r="I116" s="52"/>
      <c r="J116" s="15"/>
      <c r="K116" s="15"/>
      <c r="L116" s="15"/>
      <c r="M116" s="50" t="n">
        <f aca="false">SUM(I116:L116)</f>
        <v>0</v>
      </c>
      <c r="N116" s="52"/>
      <c r="O116" s="53"/>
      <c r="P116" s="52"/>
      <c r="Q116" s="15"/>
      <c r="R116" s="15"/>
      <c r="S116" s="53"/>
      <c r="T116" s="52"/>
      <c r="U116" s="15" t="n">
        <v>51</v>
      </c>
      <c r="V116" s="54"/>
    </row>
    <row r="117" customFormat="false" ht="13.5" hidden="false" customHeight="false" outlineLevel="0" collapsed="false">
      <c r="A117" s="47" t="n">
        <v>52</v>
      </c>
      <c r="B117" s="56"/>
      <c r="C117" s="57"/>
      <c r="D117" s="57"/>
      <c r="E117" s="57"/>
      <c r="F117" s="57"/>
      <c r="G117" s="57"/>
      <c r="H117" s="50" t="n">
        <f aca="false">SUM(B117:G117)</f>
        <v>0</v>
      </c>
      <c r="I117" s="56"/>
      <c r="J117" s="57"/>
      <c r="K117" s="57"/>
      <c r="L117" s="57"/>
      <c r="M117" s="50" t="n">
        <f aca="false">SUM(I117:L117)</f>
        <v>0</v>
      </c>
      <c r="N117" s="56"/>
      <c r="O117" s="58"/>
      <c r="P117" s="56"/>
      <c r="Q117" s="57"/>
      <c r="R117" s="57"/>
      <c r="S117" s="58"/>
      <c r="T117" s="52"/>
      <c r="U117" s="15" t="n">
        <v>51</v>
      </c>
      <c r="V117" s="54"/>
    </row>
    <row r="118" customFormat="false" ht="13.5" hidden="false" customHeight="false" outlineLevel="0" collapsed="false">
      <c r="A118" s="59" t="s">
        <v>20</v>
      </c>
      <c r="B118" s="60" t="n">
        <f aca="false">SUM(B66:B117)</f>
        <v>1254</v>
      </c>
      <c r="C118" s="60" t="n">
        <f aca="false">SUM(C66:C117)</f>
        <v>3436</v>
      </c>
      <c r="D118" s="60" t="n">
        <f aca="false">SUM(D66:D117)</f>
        <v>1556</v>
      </c>
      <c r="E118" s="60" t="n">
        <f aca="false">SUM(E66:E117)</f>
        <v>0</v>
      </c>
      <c r="F118" s="60" t="n">
        <f aca="false">SUM(F66:F117)</f>
        <v>2906</v>
      </c>
      <c r="G118" s="60" t="n">
        <f aca="false">SUM(G66:G117)</f>
        <v>71</v>
      </c>
      <c r="H118" s="60" t="n">
        <f aca="false">SUM(H66:H117)</f>
        <v>9223</v>
      </c>
      <c r="I118" s="60" t="n">
        <f aca="false">SUM(I66:I117)</f>
        <v>5512</v>
      </c>
      <c r="J118" s="60" t="n">
        <f aca="false">SUM(J66:J117)</f>
        <v>2981</v>
      </c>
      <c r="K118" s="60" t="n">
        <f aca="false">SUM(K66:K117)</f>
        <v>675</v>
      </c>
      <c r="L118" s="60" t="n">
        <f aca="false">SUM(L66:L117)</f>
        <v>55</v>
      </c>
      <c r="M118" s="60" t="n">
        <f aca="false">SUM(M66:M117)</f>
        <v>9223</v>
      </c>
      <c r="N118" s="60" t="n">
        <f aca="false">SUM(N66:N117)</f>
        <v>1</v>
      </c>
      <c r="O118" s="60" t="n">
        <f aca="false">SUM(O66:O117)</f>
        <v>1</v>
      </c>
      <c r="P118" s="60" t="n">
        <f aca="false">SUM(P66:P117)</f>
        <v>0</v>
      </c>
      <c r="Q118" s="60" t="n">
        <f aca="false">SUM(Q66:Q117)</f>
        <v>0</v>
      </c>
      <c r="R118" s="60" t="n">
        <f aca="false">SUM(R66:R117)</f>
        <v>0</v>
      </c>
      <c r="S118" s="60" t="n">
        <f aca="false">SUM(S66:S117)</f>
        <v>0</v>
      </c>
      <c r="T118" s="60" t="n">
        <v>122</v>
      </c>
      <c r="U118" s="60" t="n">
        <v>51</v>
      </c>
      <c r="V118" s="60" t="n">
        <v>66</v>
      </c>
    </row>
    <row r="120" customFormat="false" ht="12.75" hidden="false" customHeight="false" outlineLevel="0" collapsed="false">
      <c r="A120" s="1"/>
      <c r="B120" s="1" t="s">
        <v>51</v>
      </c>
      <c r="C120" s="1" t="s">
        <v>52</v>
      </c>
      <c r="D120" s="1"/>
      <c r="E120" s="1"/>
      <c r="G120" s="1" t="s">
        <v>53</v>
      </c>
      <c r="H120" s="1" t="s">
        <v>54</v>
      </c>
      <c r="I120" s="1"/>
      <c r="K120" s="1" t="s">
        <v>55</v>
      </c>
      <c r="L120" s="1" t="s">
        <v>56</v>
      </c>
      <c r="O120" s="1" t="s">
        <v>57</v>
      </c>
      <c r="P120" s="1" t="s">
        <v>58</v>
      </c>
      <c r="Q120" s="1"/>
      <c r="R120" s="1" t="s">
        <v>59</v>
      </c>
      <c r="S120" s="1" t="s">
        <v>60</v>
      </c>
      <c r="T120" s="1"/>
    </row>
    <row r="121" customFormat="false" ht="12.75" hidden="false" customHeight="false" outlineLevel="0" collapsed="false">
      <c r="O121" s="1" t="s">
        <v>61</v>
      </c>
      <c r="P121" s="1"/>
      <c r="Q121" s="1" t="s">
        <v>62</v>
      </c>
      <c r="R121" s="1"/>
      <c r="S121" s="1"/>
      <c r="T121" s="1"/>
    </row>
    <row r="125" s="1" customFormat="true" ht="12.75" hidden="false" customHeight="false" outlineLevel="0" collapsed="false">
      <c r="A125" s="1" t="s">
        <v>63</v>
      </c>
    </row>
    <row r="126" s="1" customFormat="true" ht="13.5" hidden="false" customHeight="false" outlineLevel="0" collapsed="false">
      <c r="B126" s="1" t="s">
        <v>3</v>
      </c>
    </row>
    <row r="127" s="1" customFormat="true" ht="13.5" hidden="false" customHeight="false" outlineLevel="0" collapsed="false">
      <c r="A127" s="2"/>
      <c r="B127" s="34"/>
      <c r="C127" s="35" t="s">
        <v>27</v>
      </c>
      <c r="D127" s="35"/>
      <c r="E127" s="36"/>
      <c r="F127" s="35"/>
      <c r="G127" s="35"/>
      <c r="H127" s="35"/>
      <c r="I127" s="34" t="s">
        <v>28</v>
      </c>
      <c r="J127" s="35"/>
      <c r="K127" s="35"/>
      <c r="L127" s="35"/>
      <c r="M127" s="37"/>
      <c r="N127" s="38" t="s">
        <v>29</v>
      </c>
      <c r="O127" s="37"/>
      <c r="P127" s="39"/>
      <c r="Q127" s="40" t="s">
        <v>30</v>
      </c>
      <c r="R127" s="35"/>
      <c r="S127" s="37"/>
      <c r="T127" s="34" t="s">
        <v>31</v>
      </c>
      <c r="U127" s="35"/>
      <c r="V127" s="37"/>
    </row>
    <row r="128" s="1" customFormat="true" ht="13.5" hidden="false" customHeight="false" outlineLevel="0" collapsed="false">
      <c r="A128" s="41" t="s">
        <v>64</v>
      </c>
      <c r="B128" s="42" t="s">
        <v>33</v>
      </c>
      <c r="C128" s="43" t="s">
        <v>34</v>
      </c>
      <c r="D128" s="43" t="s">
        <v>35</v>
      </c>
      <c r="E128" s="43" t="s">
        <v>36</v>
      </c>
      <c r="F128" s="43" t="s">
        <v>37</v>
      </c>
      <c r="G128" s="43" t="s">
        <v>38</v>
      </c>
      <c r="H128" s="44" t="s">
        <v>39</v>
      </c>
      <c r="I128" s="45" t="s">
        <v>40</v>
      </c>
      <c r="J128" s="43" t="s">
        <v>41</v>
      </c>
      <c r="K128" s="43" t="s">
        <v>42</v>
      </c>
      <c r="L128" s="43" t="s">
        <v>38</v>
      </c>
      <c r="M128" s="46" t="s">
        <v>39</v>
      </c>
      <c r="N128" s="42" t="s">
        <v>43</v>
      </c>
      <c r="O128" s="46" t="s">
        <v>44</v>
      </c>
      <c r="P128" s="42" t="s">
        <v>45</v>
      </c>
      <c r="Q128" s="43" t="s">
        <v>46</v>
      </c>
      <c r="R128" s="43" t="s">
        <v>47</v>
      </c>
      <c r="S128" s="44" t="s">
        <v>39</v>
      </c>
      <c r="T128" s="42" t="s">
        <v>48</v>
      </c>
      <c r="U128" s="43" t="s">
        <v>49</v>
      </c>
      <c r="V128" s="44" t="s">
        <v>50</v>
      </c>
    </row>
    <row r="129" customFormat="false" ht="12.75" hidden="false" customHeight="false" outlineLevel="0" collapsed="false">
      <c r="A129" s="61" t="s">
        <v>65</v>
      </c>
      <c r="B129" s="48" t="n">
        <f aca="false">SUM(B66:B78)</f>
        <v>351</v>
      </c>
      <c r="C129" s="48" t="n">
        <f aca="false">SUM(C66:C78)</f>
        <v>745</v>
      </c>
      <c r="D129" s="48" t="n">
        <f aca="false">SUM(D66:D78)</f>
        <v>343</v>
      </c>
      <c r="E129" s="48" t="n">
        <f aca="false">SUM(E66:E78)</f>
        <v>0</v>
      </c>
      <c r="F129" s="48" t="n">
        <f aca="false">SUM(F66:F78)</f>
        <v>738</v>
      </c>
      <c r="G129" s="48" t="n">
        <f aca="false">SUM(G66:G78)</f>
        <v>17</v>
      </c>
      <c r="H129" s="48" t="n">
        <f aca="false">SUM(H66:H78)</f>
        <v>2194</v>
      </c>
      <c r="I129" s="48" t="n">
        <f aca="false">SUM(I66:I78)</f>
        <v>1323</v>
      </c>
      <c r="J129" s="48" t="n">
        <f aca="false">SUM(J66:J78)</f>
        <v>592</v>
      </c>
      <c r="K129" s="48" t="n">
        <f aca="false">SUM(K66:K78)</f>
        <v>264</v>
      </c>
      <c r="L129" s="48" t="n">
        <f aca="false">SUM(L66:L78)</f>
        <v>15</v>
      </c>
      <c r="M129" s="48" t="n">
        <f aca="false">SUM(M66:M78)</f>
        <v>2194</v>
      </c>
      <c r="N129" s="48" t="n">
        <f aca="false">SUM(N66:N78)</f>
        <v>0</v>
      </c>
      <c r="O129" s="48" t="n">
        <f aca="false">SUM(O66:O78)</f>
        <v>0</v>
      </c>
      <c r="P129" s="48" t="n">
        <f aca="false">SUM(P66:P78)</f>
        <v>0</v>
      </c>
      <c r="Q129" s="48" t="n">
        <f aca="false">SUM(Q66:Q78)</f>
        <v>0</v>
      </c>
      <c r="R129" s="48" t="n">
        <f aca="false">SUM(R66:R78)</f>
        <v>0</v>
      </c>
      <c r="S129" s="48" t="n">
        <f aca="false">SUM(S66:S78)</f>
        <v>0</v>
      </c>
      <c r="T129" s="48" t="n">
        <v>122</v>
      </c>
      <c r="U129" s="49" t="n">
        <v>51</v>
      </c>
      <c r="V129" s="51" t="n">
        <v>66</v>
      </c>
    </row>
    <row r="130" customFormat="false" ht="12.75" hidden="false" customHeight="false" outlineLevel="0" collapsed="false">
      <c r="A130" s="62" t="s">
        <v>66</v>
      </c>
      <c r="B130" s="52" t="n">
        <f aca="false">SUM(B79:B91)</f>
        <v>318</v>
      </c>
      <c r="C130" s="52" t="n">
        <f aca="false">SUM(C79:C91)</f>
        <v>947</v>
      </c>
      <c r="D130" s="52" t="n">
        <f aca="false">SUM(D79:D91)</f>
        <v>436</v>
      </c>
      <c r="E130" s="52" t="n">
        <f aca="false">SUM(E79:E91)</f>
        <v>0</v>
      </c>
      <c r="F130" s="52" t="n">
        <f aca="false">SUM(F79:F91)</f>
        <v>644</v>
      </c>
      <c r="G130" s="52" t="n">
        <f aca="false">SUM(G79:G91)</f>
        <v>10</v>
      </c>
      <c r="H130" s="52" t="n">
        <f aca="false">SUM(H79:H91)</f>
        <v>2355</v>
      </c>
      <c r="I130" s="52" t="n">
        <f aca="false">SUM(I79:I91)</f>
        <v>1400</v>
      </c>
      <c r="J130" s="52" t="n">
        <f aca="false">SUM(J79:J91)</f>
        <v>612</v>
      </c>
      <c r="K130" s="52" t="n">
        <f aca="false">SUM(K79:K91)</f>
        <v>317</v>
      </c>
      <c r="L130" s="52" t="n">
        <f aca="false">SUM(L79:L91)</f>
        <v>26</v>
      </c>
      <c r="M130" s="52" t="n">
        <f aca="false">SUM(M79:M91)</f>
        <v>2355</v>
      </c>
      <c r="N130" s="52" t="n">
        <f aca="false">SUM(N79:N91)</f>
        <v>1</v>
      </c>
      <c r="O130" s="52" t="n">
        <f aca="false">SUM(O79:O91)</f>
        <v>1</v>
      </c>
      <c r="P130" s="52" t="n">
        <f aca="false">SUM(P79:P91)</f>
        <v>0</v>
      </c>
      <c r="Q130" s="52" t="n">
        <f aca="false">SUM(Q79:Q91)</f>
        <v>0</v>
      </c>
      <c r="R130" s="52" t="n">
        <f aca="false">SUM(R79:R91)</f>
        <v>0</v>
      </c>
      <c r="S130" s="52" t="n">
        <f aca="false">SUM(S79:S91)</f>
        <v>0</v>
      </c>
      <c r="T130" s="52" t="n">
        <v>122</v>
      </c>
      <c r="U130" s="15" t="n">
        <v>51</v>
      </c>
      <c r="V130" s="54" t="n">
        <v>66</v>
      </c>
    </row>
    <row r="131" customFormat="false" ht="12.75" hidden="false" customHeight="false" outlineLevel="0" collapsed="false">
      <c r="A131" s="62" t="s">
        <v>67</v>
      </c>
      <c r="B131" s="52" t="n">
        <f aca="false">SUM(B92:B104)</f>
        <v>375</v>
      </c>
      <c r="C131" s="52" t="n">
        <f aca="false">SUM(C92:C104)</f>
        <v>1230</v>
      </c>
      <c r="D131" s="52" t="n">
        <f aca="false">SUM(D92:D104)</f>
        <v>529</v>
      </c>
      <c r="E131" s="52" t="n">
        <f aca="false">SUM(E92:E104)</f>
        <v>0</v>
      </c>
      <c r="F131" s="52" t="n">
        <f aca="false">SUM(F92:F104)</f>
        <v>955</v>
      </c>
      <c r="G131" s="52" t="n">
        <f aca="false">SUM(G92:G104)</f>
        <v>23</v>
      </c>
      <c r="H131" s="52" t="n">
        <f aca="false">SUM(H92:H104)</f>
        <v>3112</v>
      </c>
      <c r="I131" s="52" t="n">
        <f aca="false">SUM(I92:I104)</f>
        <v>1754</v>
      </c>
      <c r="J131" s="52" t="n">
        <f aca="false">SUM(J92:J104)</f>
        <v>1292</v>
      </c>
      <c r="K131" s="52" t="n">
        <f aca="false">SUM(K92:K104)</f>
        <v>65</v>
      </c>
      <c r="L131" s="52" t="n">
        <f aca="false">SUM(L92:L104)</f>
        <v>1</v>
      </c>
      <c r="M131" s="52" t="n">
        <f aca="false">SUM(M92:M104)</f>
        <v>3112</v>
      </c>
      <c r="N131" s="52" t="n">
        <f aca="false">SUM(N92:N104)</f>
        <v>0</v>
      </c>
      <c r="O131" s="52" t="n">
        <f aca="false">SUM(O92:O104)</f>
        <v>0</v>
      </c>
      <c r="P131" s="52" t="n">
        <f aca="false">SUM(P92:P104)</f>
        <v>0</v>
      </c>
      <c r="Q131" s="52" t="n">
        <f aca="false">SUM(Q92:Q104)</f>
        <v>0</v>
      </c>
      <c r="R131" s="52" t="n">
        <f aca="false">SUM(R92:R104)</f>
        <v>0</v>
      </c>
      <c r="S131" s="52" t="n">
        <f aca="false">SUM(S92:S104)</f>
        <v>0</v>
      </c>
      <c r="T131" s="52" t="n">
        <v>122</v>
      </c>
      <c r="U131" s="15" t="n">
        <v>51</v>
      </c>
      <c r="V131" s="54" t="n">
        <v>66</v>
      </c>
    </row>
    <row r="132" customFormat="false" ht="13.5" hidden="false" customHeight="false" outlineLevel="0" collapsed="false">
      <c r="A132" s="41" t="s">
        <v>68</v>
      </c>
      <c r="B132" s="56" t="n">
        <f aca="false">SUM(B105:B117)</f>
        <v>210</v>
      </c>
      <c r="C132" s="56" t="n">
        <f aca="false">SUM(C105:C117)</f>
        <v>514</v>
      </c>
      <c r="D132" s="56" t="n">
        <f aca="false">SUM(D105:D117)</f>
        <v>248</v>
      </c>
      <c r="E132" s="56" t="n">
        <f aca="false">SUM(E105:E117)</f>
        <v>0</v>
      </c>
      <c r="F132" s="56" t="n">
        <f aca="false">SUM(F105:F117)</f>
        <v>569</v>
      </c>
      <c r="G132" s="56" t="n">
        <f aca="false">SUM(G105:G117)</f>
        <v>21</v>
      </c>
      <c r="H132" s="56" t="n">
        <f aca="false">SUM(H105:H117)</f>
        <v>1562</v>
      </c>
      <c r="I132" s="56" t="n">
        <f aca="false">SUM(I105:I117)</f>
        <v>1035</v>
      </c>
      <c r="J132" s="56" t="n">
        <f aca="false">SUM(J105:J117)</f>
        <v>485</v>
      </c>
      <c r="K132" s="56" t="n">
        <f aca="false">SUM(K105:K117)</f>
        <v>29</v>
      </c>
      <c r="L132" s="56" t="n">
        <f aca="false">SUM(L105:L117)</f>
        <v>13</v>
      </c>
      <c r="M132" s="56" t="n">
        <f aca="false">SUM(M105:M117)</f>
        <v>1562</v>
      </c>
      <c r="N132" s="56" t="n">
        <f aca="false">SUM(N105:N117)</f>
        <v>0</v>
      </c>
      <c r="O132" s="56" t="n">
        <f aca="false">SUM(O105:O117)</f>
        <v>0</v>
      </c>
      <c r="P132" s="56" t="n">
        <f aca="false">SUM(P105:P117)</f>
        <v>0</v>
      </c>
      <c r="Q132" s="56" t="n">
        <f aca="false">SUM(Q105:Q117)</f>
        <v>0</v>
      </c>
      <c r="R132" s="56" t="n">
        <f aca="false">SUM(R105:R117)</f>
        <v>0</v>
      </c>
      <c r="S132" s="56" t="n">
        <f aca="false">SUM(S105:S117)</f>
        <v>0</v>
      </c>
      <c r="T132" s="52" t="n">
        <v>122</v>
      </c>
      <c r="U132" s="15" t="n">
        <v>51</v>
      </c>
      <c r="V132" s="54" t="n">
        <v>66</v>
      </c>
    </row>
    <row r="133" customFormat="false" ht="13.5" hidden="false" customHeight="false" outlineLevel="0" collapsed="false">
      <c r="A133" s="59" t="s">
        <v>20</v>
      </c>
      <c r="B133" s="63" t="n">
        <f aca="false">SUM(B129:B132)</f>
        <v>1254</v>
      </c>
      <c r="C133" s="63" t="n">
        <f aca="false">SUM(C129:C132)</f>
        <v>3436</v>
      </c>
      <c r="D133" s="63" t="n">
        <f aca="false">SUM(D129:D132)</f>
        <v>1556</v>
      </c>
      <c r="E133" s="63" t="n">
        <f aca="false">SUM(E129:E132)</f>
        <v>0</v>
      </c>
      <c r="F133" s="63" t="n">
        <f aca="false">SUM(F129:F132)</f>
        <v>2906</v>
      </c>
      <c r="G133" s="63" t="n">
        <f aca="false">SUM(G129:G132)</f>
        <v>71</v>
      </c>
      <c r="H133" s="63" t="n">
        <f aca="false">SUM(H129:H132)</f>
        <v>9223</v>
      </c>
      <c r="I133" s="63" t="n">
        <f aca="false">SUM(I129:I132)</f>
        <v>5512</v>
      </c>
      <c r="J133" s="63" t="n">
        <f aca="false">SUM(J129:J132)</f>
        <v>2981</v>
      </c>
      <c r="K133" s="63" t="n">
        <f aca="false">SUM(K129:K132)</f>
        <v>675</v>
      </c>
      <c r="L133" s="63" t="n">
        <f aca="false">SUM(L129:L132)</f>
        <v>55</v>
      </c>
      <c r="M133" s="63" t="n">
        <f aca="false">SUM(M129:M132)</f>
        <v>9223</v>
      </c>
      <c r="N133" s="63" t="n">
        <f aca="false">SUM(N129:N132)</f>
        <v>1</v>
      </c>
      <c r="O133" s="63" t="n">
        <f aca="false">SUM(O129:O132)</f>
        <v>1</v>
      </c>
      <c r="P133" s="63" t="n">
        <f aca="false">SUM(P129:P132)</f>
        <v>0</v>
      </c>
      <c r="Q133" s="63" t="n">
        <f aca="false">SUM(Q129:Q132)</f>
        <v>0</v>
      </c>
      <c r="R133" s="63" t="n">
        <f aca="false">SUM(R129:R132)</f>
        <v>0</v>
      </c>
      <c r="S133" s="63" t="n">
        <f aca="false">SUM(S129:S132)</f>
        <v>0</v>
      </c>
      <c r="T133" s="60" t="n">
        <v>122</v>
      </c>
      <c r="U133" s="19" t="n">
        <v>51</v>
      </c>
      <c r="V133" s="64" t="n">
        <v>66</v>
      </c>
    </row>
    <row r="134" customFormat="false" ht="12.75" hidden="false" customHeight="false" outlineLevel="0" collapsed="false">
      <c r="S134" s="11"/>
      <c r="T134" s="11"/>
      <c r="U134" s="11"/>
      <c r="V134" s="11"/>
      <c r="W134" s="11"/>
    </row>
    <row r="135" customFormat="false" ht="12.75" hidden="false" customHeight="false" outlineLevel="0" collapsed="false">
      <c r="A135" s="1"/>
      <c r="B135" s="1" t="s">
        <v>51</v>
      </c>
      <c r="C135" s="1" t="s">
        <v>52</v>
      </c>
      <c r="D135" s="1"/>
      <c r="E135" s="1"/>
      <c r="G135" s="1" t="s">
        <v>53</v>
      </c>
      <c r="H135" s="1" t="s">
        <v>54</v>
      </c>
      <c r="I135" s="1"/>
      <c r="K135" s="1" t="s">
        <v>55</v>
      </c>
      <c r="L135" s="1" t="s">
        <v>56</v>
      </c>
      <c r="O135" s="1" t="s">
        <v>57</v>
      </c>
      <c r="P135" s="1" t="s">
        <v>58</v>
      </c>
      <c r="Q135" s="1"/>
      <c r="R135" s="1" t="s">
        <v>59</v>
      </c>
      <c r="S135" s="1" t="s">
        <v>60</v>
      </c>
      <c r="T135" s="1"/>
    </row>
    <row r="136" customFormat="false" ht="12.75" hidden="false" customHeight="false" outlineLevel="0" collapsed="false">
      <c r="O136" s="1" t="s">
        <v>61</v>
      </c>
      <c r="P136" s="1"/>
      <c r="Q136" s="1" t="s">
        <v>62</v>
      </c>
      <c r="R136" s="1"/>
      <c r="S136" s="1"/>
      <c r="T136" s="1"/>
    </row>
    <row r="137" customFormat="false" ht="12.75" hidden="false" customHeight="false" outlineLevel="0" collapsed="false">
      <c r="S137" s="11"/>
      <c r="T137" s="11"/>
      <c r="U137" s="11"/>
      <c r="V137" s="11"/>
      <c r="W137" s="11"/>
    </row>
    <row r="138" customFormat="false" ht="12.75" hidden="false" customHeight="false" outlineLevel="0" collapsed="false">
      <c r="S138" s="11"/>
      <c r="T138" s="11"/>
      <c r="U138" s="11"/>
      <c r="V138" s="11"/>
      <c r="W138" s="11"/>
    </row>
    <row r="139" s="24" customFormat="true" ht="12.75" hidden="false" customHeight="false" outlineLevel="0" collapsed="false">
      <c r="A139" s="24" t="s">
        <v>69</v>
      </c>
      <c r="S139" s="65"/>
      <c r="T139" s="11"/>
      <c r="U139" s="11"/>
      <c r="V139" s="11"/>
      <c r="W139" s="65"/>
    </row>
    <row r="140" s="24" customFormat="true" ht="12.75" hidden="false" customHeight="false" outlineLevel="0" collapsed="false">
      <c r="B140" s="24" t="s">
        <v>70</v>
      </c>
      <c r="S140" s="65"/>
      <c r="T140" s="11"/>
      <c r="U140" s="11"/>
      <c r="V140" s="11"/>
      <c r="W140" s="65"/>
    </row>
    <row r="141" s="24" customFormat="true" ht="13.5" hidden="false" customHeight="false" outlineLevel="0" collapsed="false">
      <c r="B141" s="24" t="s">
        <v>71</v>
      </c>
      <c r="S141" s="65"/>
      <c r="T141" s="65"/>
      <c r="U141" s="65"/>
      <c r="V141" s="65"/>
      <c r="W141" s="65"/>
    </row>
    <row r="142" s="1" customFormat="true" ht="13.5" hidden="false" customHeight="false" outlineLevel="0" collapsed="false">
      <c r="A142" s="2"/>
      <c r="B142" s="34"/>
      <c r="C142" s="35" t="s">
        <v>27</v>
      </c>
      <c r="D142" s="35"/>
      <c r="E142" s="36"/>
      <c r="F142" s="35"/>
      <c r="G142" s="35"/>
      <c r="H142" s="35"/>
      <c r="I142" s="66" t="s">
        <v>72</v>
      </c>
      <c r="J142" s="67"/>
      <c r="K142" s="5"/>
      <c r="L142" s="5"/>
      <c r="M142" s="5"/>
      <c r="N142" s="5"/>
      <c r="O142" s="5"/>
      <c r="P142" s="5"/>
      <c r="Q142" s="68"/>
      <c r="R142" s="5"/>
      <c r="S142" s="5"/>
      <c r="T142" s="5"/>
      <c r="U142" s="5"/>
    </row>
    <row r="143" s="1" customFormat="true" ht="13.5" hidden="false" customHeight="false" outlineLevel="0" collapsed="false">
      <c r="A143" s="41" t="s">
        <v>32</v>
      </c>
      <c r="B143" s="42" t="s">
        <v>33</v>
      </c>
      <c r="C143" s="43" t="s">
        <v>34</v>
      </c>
      <c r="D143" s="43" t="s">
        <v>35</v>
      </c>
      <c r="E143" s="43" t="s">
        <v>36</v>
      </c>
      <c r="F143" s="43" t="s">
        <v>37</v>
      </c>
      <c r="G143" s="43" t="s">
        <v>38</v>
      </c>
      <c r="H143" s="46" t="s">
        <v>39</v>
      </c>
      <c r="I143" s="69" t="s">
        <v>73</v>
      </c>
      <c r="J143" s="67"/>
      <c r="K143" s="5"/>
      <c r="L143" s="5"/>
      <c r="M143" s="70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A144" s="61" t="n">
        <v>1</v>
      </c>
      <c r="B144" s="48"/>
      <c r="C144" s="49"/>
      <c r="D144" s="49"/>
      <c r="E144" s="49"/>
      <c r="F144" s="49"/>
      <c r="G144" s="49"/>
      <c r="H144" s="50"/>
      <c r="I144" s="71"/>
      <c r="J144" s="11"/>
      <c r="K144" s="11"/>
      <c r="L144" s="11"/>
      <c r="M144" s="70"/>
      <c r="N144" s="11"/>
      <c r="O144" s="11"/>
      <c r="P144" s="11"/>
      <c r="Q144" s="11"/>
      <c r="R144" s="11"/>
      <c r="S144" s="11"/>
      <c r="T144" s="11"/>
      <c r="U144" s="11"/>
    </row>
    <row r="145" customFormat="false" ht="12.75" hidden="false" customHeight="false" outlineLevel="0" collapsed="false">
      <c r="A145" s="62" t="n">
        <v>2</v>
      </c>
      <c r="B145" s="52"/>
      <c r="C145" s="15"/>
      <c r="D145" s="15"/>
      <c r="E145" s="15"/>
      <c r="F145" s="15"/>
      <c r="G145" s="15"/>
      <c r="H145" s="53"/>
      <c r="I145" s="72"/>
      <c r="J145" s="11"/>
      <c r="K145" s="11"/>
      <c r="L145" s="11"/>
      <c r="M145" s="70"/>
      <c r="N145" s="11"/>
      <c r="O145" s="11"/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62" t="n">
        <v>3</v>
      </c>
      <c r="B146" s="52"/>
      <c r="C146" s="15"/>
      <c r="D146" s="15"/>
      <c r="E146" s="15"/>
      <c r="F146" s="15"/>
      <c r="G146" s="15"/>
      <c r="H146" s="53"/>
      <c r="I146" s="72"/>
      <c r="J146" s="11"/>
      <c r="K146" s="11"/>
      <c r="L146" s="11"/>
      <c r="M146" s="70"/>
      <c r="N146" s="11"/>
      <c r="O146" s="11"/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62" t="n">
        <v>4</v>
      </c>
      <c r="B147" s="52"/>
      <c r="C147" s="15"/>
      <c r="D147" s="15"/>
      <c r="E147" s="15"/>
      <c r="F147" s="15"/>
      <c r="G147" s="15"/>
      <c r="H147" s="53"/>
      <c r="I147" s="72"/>
      <c r="J147" s="11"/>
      <c r="K147" s="11"/>
      <c r="L147" s="11"/>
      <c r="M147" s="70"/>
      <c r="N147" s="11"/>
      <c r="O147" s="11"/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62" t="n">
        <v>5</v>
      </c>
      <c r="B148" s="52"/>
      <c r="C148" s="15"/>
      <c r="D148" s="15"/>
      <c r="E148" s="15"/>
      <c r="F148" s="15"/>
      <c r="G148" s="15"/>
      <c r="H148" s="53"/>
      <c r="I148" s="72"/>
      <c r="J148" s="11"/>
      <c r="K148" s="11"/>
      <c r="L148" s="11"/>
      <c r="M148" s="70"/>
      <c r="N148" s="11"/>
      <c r="O148" s="11"/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62" t="n">
        <v>6</v>
      </c>
      <c r="B149" s="52"/>
      <c r="C149" s="15"/>
      <c r="D149" s="15"/>
      <c r="E149" s="15"/>
      <c r="F149" s="15"/>
      <c r="G149" s="15"/>
      <c r="H149" s="53"/>
      <c r="I149" s="72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62" t="n">
        <v>7</v>
      </c>
      <c r="B150" s="52"/>
      <c r="C150" s="15"/>
      <c r="D150" s="15"/>
      <c r="E150" s="15"/>
      <c r="F150" s="15"/>
      <c r="G150" s="15"/>
      <c r="H150" s="53"/>
      <c r="I150" s="72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62" t="n">
        <v>8</v>
      </c>
      <c r="B151" s="52"/>
      <c r="C151" s="15"/>
      <c r="D151" s="15"/>
      <c r="E151" s="15"/>
      <c r="F151" s="15"/>
      <c r="G151" s="15"/>
      <c r="H151" s="53"/>
      <c r="I151" s="72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62" t="n">
        <v>9</v>
      </c>
      <c r="B152" s="52"/>
      <c r="C152" s="15"/>
      <c r="D152" s="15"/>
      <c r="E152" s="15"/>
      <c r="F152" s="15"/>
      <c r="G152" s="15"/>
      <c r="H152" s="53"/>
      <c r="I152" s="72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A153" s="62" t="n">
        <v>10</v>
      </c>
      <c r="B153" s="52"/>
      <c r="C153" s="15"/>
      <c r="D153" s="15"/>
      <c r="E153" s="15"/>
      <c r="F153" s="15"/>
      <c r="G153" s="15"/>
      <c r="H153" s="53"/>
      <c r="I153" s="72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62" t="n">
        <v>11</v>
      </c>
      <c r="B154" s="52"/>
      <c r="C154" s="15"/>
      <c r="D154" s="15"/>
      <c r="E154" s="15"/>
      <c r="F154" s="15"/>
      <c r="G154" s="15"/>
      <c r="H154" s="53"/>
      <c r="I154" s="72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A155" s="62" t="n">
        <v>12</v>
      </c>
      <c r="B155" s="52"/>
      <c r="C155" s="15"/>
      <c r="D155" s="15"/>
      <c r="E155" s="15"/>
      <c r="F155" s="15"/>
      <c r="G155" s="15"/>
      <c r="H155" s="53"/>
      <c r="I155" s="72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A156" s="62" t="n">
        <v>13</v>
      </c>
      <c r="B156" s="52"/>
      <c r="C156" s="15"/>
      <c r="D156" s="15"/>
      <c r="E156" s="15"/>
      <c r="F156" s="15"/>
      <c r="G156" s="15"/>
      <c r="H156" s="53"/>
      <c r="I156" s="72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A157" s="62" t="n">
        <v>14</v>
      </c>
      <c r="B157" s="52"/>
      <c r="C157" s="15"/>
      <c r="D157" s="15"/>
      <c r="E157" s="15"/>
      <c r="F157" s="15"/>
      <c r="G157" s="15"/>
      <c r="H157" s="53"/>
      <c r="I157" s="72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A158" s="62" t="n">
        <v>15</v>
      </c>
      <c r="B158" s="52"/>
      <c r="C158" s="15"/>
      <c r="D158" s="15"/>
      <c r="E158" s="15"/>
      <c r="F158" s="15"/>
      <c r="G158" s="15"/>
      <c r="H158" s="53"/>
      <c r="I158" s="72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A159" s="62" t="n">
        <v>16</v>
      </c>
      <c r="B159" s="52"/>
      <c r="C159" s="15"/>
      <c r="D159" s="15"/>
      <c r="E159" s="15"/>
      <c r="F159" s="15"/>
      <c r="G159" s="15"/>
      <c r="H159" s="53"/>
      <c r="I159" s="72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A160" s="62" t="n">
        <v>17</v>
      </c>
      <c r="B160" s="52"/>
      <c r="C160" s="15"/>
      <c r="D160" s="15"/>
      <c r="E160" s="15"/>
      <c r="F160" s="15"/>
      <c r="G160" s="15"/>
      <c r="H160" s="53"/>
      <c r="I160" s="72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A161" s="62" t="n">
        <v>18</v>
      </c>
      <c r="B161" s="52"/>
      <c r="C161" s="15"/>
      <c r="D161" s="15"/>
      <c r="E161" s="15"/>
      <c r="F161" s="15"/>
      <c r="G161" s="15"/>
      <c r="H161" s="53"/>
      <c r="I161" s="72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A162" s="62" t="n">
        <v>19</v>
      </c>
      <c r="B162" s="52"/>
      <c r="C162" s="15"/>
      <c r="D162" s="15"/>
      <c r="E162" s="15"/>
      <c r="F162" s="15"/>
      <c r="G162" s="15"/>
      <c r="H162" s="53"/>
      <c r="I162" s="72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A163" s="62" t="n">
        <v>20</v>
      </c>
      <c r="B163" s="52"/>
      <c r="C163" s="15"/>
      <c r="D163" s="15"/>
      <c r="E163" s="15"/>
      <c r="F163" s="15"/>
      <c r="G163" s="15"/>
      <c r="H163" s="53"/>
      <c r="I163" s="72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62" t="n">
        <v>21</v>
      </c>
      <c r="B164" s="52"/>
      <c r="C164" s="15"/>
      <c r="D164" s="15"/>
      <c r="E164" s="15"/>
      <c r="F164" s="15"/>
      <c r="G164" s="15"/>
      <c r="H164" s="53"/>
      <c r="I164" s="72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62" t="n">
        <v>22</v>
      </c>
      <c r="B165" s="52"/>
      <c r="C165" s="15"/>
      <c r="D165" s="15"/>
      <c r="E165" s="15"/>
      <c r="F165" s="15"/>
      <c r="G165" s="15"/>
      <c r="H165" s="53"/>
      <c r="I165" s="72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A166" s="62" t="n">
        <v>23</v>
      </c>
      <c r="B166" s="52"/>
      <c r="C166" s="15"/>
      <c r="D166" s="15"/>
      <c r="E166" s="15"/>
      <c r="F166" s="15"/>
      <c r="G166" s="15"/>
      <c r="H166" s="53"/>
      <c r="I166" s="72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A167" s="62" t="n">
        <v>24</v>
      </c>
      <c r="B167" s="52"/>
      <c r="C167" s="15"/>
      <c r="D167" s="15"/>
      <c r="E167" s="15"/>
      <c r="F167" s="15"/>
      <c r="G167" s="15"/>
      <c r="H167" s="53"/>
      <c r="I167" s="72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A168" s="62" t="n">
        <v>25</v>
      </c>
      <c r="B168" s="52"/>
      <c r="C168" s="15"/>
      <c r="D168" s="15"/>
      <c r="E168" s="15"/>
      <c r="F168" s="15"/>
      <c r="G168" s="15"/>
      <c r="H168" s="53"/>
      <c r="I168" s="72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A169" s="62" t="n">
        <v>26</v>
      </c>
      <c r="B169" s="52"/>
      <c r="C169" s="15"/>
      <c r="D169" s="15"/>
      <c r="E169" s="15"/>
      <c r="F169" s="15"/>
      <c r="G169" s="15"/>
      <c r="H169" s="53"/>
      <c r="I169" s="72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A170" s="62" t="n">
        <v>27</v>
      </c>
      <c r="B170" s="52"/>
      <c r="C170" s="15"/>
      <c r="D170" s="15"/>
      <c r="E170" s="15"/>
      <c r="F170" s="15"/>
      <c r="G170" s="15"/>
      <c r="H170" s="53"/>
      <c r="I170" s="72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A171" s="62" t="n">
        <v>28</v>
      </c>
      <c r="B171" s="52"/>
      <c r="C171" s="15"/>
      <c r="D171" s="15"/>
      <c r="E171" s="15"/>
      <c r="F171" s="15"/>
      <c r="G171" s="15"/>
      <c r="H171" s="53"/>
      <c r="I171" s="72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A172" s="62" t="n">
        <v>29</v>
      </c>
      <c r="B172" s="52"/>
      <c r="C172" s="15"/>
      <c r="D172" s="15"/>
      <c r="E172" s="15"/>
      <c r="F172" s="15"/>
      <c r="G172" s="15"/>
      <c r="H172" s="53"/>
      <c r="I172" s="72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A173" s="62" t="n">
        <v>30</v>
      </c>
      <c r="B173" s="52"/>
      <c r="C173" s="15"/>
      <c r="D173" s="15"/>
      <c r="E173" s="15"/>
      <c r="F173" s="15"/>
      <c r="G173" s="15"/>
      <c r="H173" s="53"/>
      <c r="I173" s="72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A174" s="62" t="n">
        <v>31</v>
      </c>
      <c r="B174" s="52"/>
      <c r="C174" s="15"/>
      <c r="D174" s="15"/>
      <c r="E174" s="15"/>
      <c r="F174" s="15"/>
      <c r="G174" s="15"/>
      <c r="H174" s="53"/>
      <c r="I174" s="72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A175" s="62" t="n">
        <v>32</v>
      </c>
      <c r="B175" s="52"/>
      <c r="C175" s="15"/>
      <c r="D175" s="15"/>
      <c r="E175" s="15"/>
      <c r="F175" s="15"/>
      <c r="G175" s="15"/>
      <c r="H175" s="53"/>
      <c r="I175" s="72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A176" s="62" t="n">
        <v>33</v>
      </c>
      <c r="B176" s="52"/>
      <c r="C176" s="15"/>
      <c r="D176" s="15"/>
      <c r="E176" s="15"/>
      <c r="F176" s="15"/>
      <c r="G176" s="15"/>
      <c r="H176" s="53"/>
      <c r="I176" s="72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A177" s="62" t="n">
        <v>34</v>
      </c>
      <c r="B177" s="52"/>
      <c r="C177" s="15"/>
      <c r="D177" s="15"/>
      <c r="E177" s="15"/>
      <c r="F177" s="15"/>
      <c r="G177" s="15"/>
      <c r="H177" s="53"/>
      <c r="I177" s="72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A178" s="62" t="n">
        <v>35</v>
      </c>
      <c r="B178" s="52"/>
      <c r="C178" s="15"/>
      <c r="D178" s="15"/>
      <c r="E178" s="15"/>
      <c r="F178" s="15"/>
      <c r="G178" s="15"/>
      <c r="H178" s="53"/>
      <c r="I178" s="72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62" t="n">
        <v>36</v>
      </c>
      <c r="B179" s="52"/>
      <c r="C179" s="15"/>
      <c r="D179" s="15"/>
      <c r="E179" s="15"/>
      <c r="F179" s="15"/>
      <c r="G179" s="15"/>
      <c r="H179" s="53"/>
      <c r="I179" s="72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A180" s="62" t="n">
        <v>37</v>
      </c>
      <c r="B180" s="52"/>
      <c r="C180" s="15"/>
      <c r="D180" s="15"/>
      <c r="E180" s="15"/>
      <c r="F180" s="15"/>
      <c r="G180" s="15"/>
      <c r="H180" s="53"/>
      <c r="I180" s="72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A181" s="62" t="n">
        <v>38</v>
      </c>
      <c r="B181" s="52"/>
      <c r="C181" s="15"/>
      <c r="D181" s="15"/>
      <c r="E181" s="15"/>
      <c r="F181" s="15"/>
      <c r="G181" s="15"/>
      <c r="H181" s="53"/>
      <c r="I181" s="72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A182" s="62" t="n">
        <v>39</v>
      </c>
      <c r="B182" s="52"/>
      <c r="C182" s="15"/>
      <c r="D182" s="15"/>
      <c r="E182" s="15"/>
      <c r="F182" s="15"/>
      <c r="G182" s="15"/>
      <c r="H182" s="53"/>
      <c r="I182" s="72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A183" s="62" t="n">
        <v>40</v>
      </c>
      <c r="B183" s="52"/>
      <c r="C183" s="15"/>
      <c r="D183" s="15"/>
      <c r="E183" s="15"/>
      <c r="F183" s="15"/>
      <c r="G183" s="15"/>
      <c r="H183" s="53"/>
      <c r="I183" s="72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A184" s="62" t="n">
        <v>41</v>
      </c>
      <c r="B184" s="52"/>
      <c r="C184" s="15"/>
      <c r="D184" s="15"/>
      <c r="E184" s="15"/>
      <c r="F184" s="15"/>
      <c r="G184" s="15"/>
      <c r="H184" s="53"/>
      <c r="I184" s="72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A185" s="62" t="n">
        <v>42</v>
      </c>
      <c r="B185" s="52"/>
      <c r="C185" s="15"/>
      <c r="D185" s="15"/>
      <c r="E185" s="15"/>
      <c r="F185" s="15"/>
      <c r="G185" s="15"/>
      <c r="H185" s="53"/>
      <c r="I185" s="72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A186" s="62" t="n">
        <v>43</v>
      </c>
      <c r="B186" s="52"/>
      <c r="C186" s="15"/>
      <c r="D186" s="15"/>
      <c r="E186" s="15"/>
      <c r="F186" s="15"/>
      <c r="G186" s="15"/>
      <c r="H186" s="53"/>
      <c r="I186" s="72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A187" s="62" t="n">
        <v>44</v>
      </c>
      <c r="B187" s="52"/>
      <c r="C187" s="15"/>
      <c r="D187" s="15"/>
      <c r="E187" s="15"/>
      <c r="F187" s="15"/>
      <c r="G187" s="15"/>
      <c r="H187" s="53"/>
      <c r="I187" s="72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A188" s="62" t="n">
        <v>45</v>
      </c>
      <c r="B188" s="52"/>
      <c r="C188" s="15"/>
      <c r="D188" s="15"/>
      <c r="E188" s="15"/>
      <c r="F188" s="15"/>
      <c r="G188" s="15"/>
      <c r="H188" s="53"/>
      <c r="I188" s="72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A189" s="62" t="n">
        <v>46</v>
      </c>
      <c r="B189" s="52"/>
      <c r="C189" s="15"/>
      <c r="D189" s="15"/>
      <c r="E189" s="15"/>
      <c r="F189" s="15"/>
      <c r="G189" s="15"/>
      <c r="H189" s="53"/>
      <c r="I189" s="72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A190" s="62" t="n">
        <v>47</v>
      </c>
      <c r="B190" s="52"/>
      <c r="C190" s="15"/>
      <c r="D190" s="15"/>
      <c r="E190" s="15"/>
      <c r="F190" s="15"/>
      <c r="G190" s="15"/>
      <c r="H190" s="53"/>
      <c r="I190" s="72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A191" s="62" t="n">
        <v>48</v>
      </c>
      <c r="B191" s="52"/>
      <c r="C191" s="15"/>
      <c r="D191" s="15"/>
      <c r="E191" s="15"/>
      <c r="F191" s="15"/>
      <c r="G191" s="15"/>
      <c r="H191" s="53"/>
      <c r="I191" s="72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A192" s="62" t="n">
        <v>49</v>
      </c>
      <c r="B192" s="52"/>
      <c r="C192" s="15"/>
      <c r="D192" s="15"/>
      <c r="E192" s="15"/>
      <c r="F192" s="15"/>
      <c r="G192" s="15"/>
      <c r="H192" s="53"/>
      <c r="I192" s="72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A193" s="62" t="n">
        <v>50</v>
      </c>
      <c r="B193" s="52"/>
      <c r="C193" s="15"/>
      <c r="D193" s="15"/>
      <c r="E193" s="15"/>
      <c r="F193" s="15"/>
      <c r="G193" s="15"/>
      <c r="H193" s="53"/>
      <c r="I193" s="72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A194" s="62" t="n">
        <v>51</v>
      </c>
      <c r="B194" s="52"/>
      <c r="C194" s="15"/>
      <c r="D194" s="15"/>
      <c r="E194" s="15"/>
      <c r="F194" s="15"/>
      <c r="G194" s="15"/>
      <c r="H194" s="53"/>
      <c r="I194" s="72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3.5" hidden="false" customHeight="false" outlineLevel="0" collapsed="false">
      <c r="A195" s="41" t="n">
        <v>52</v>
      </c>
      <c r="B195" s="56"/>
      <c r="C195" s="57"/>
      <c r="D195" s="57"/>
      <c r="E195" s="57"/>
      <c r="F195" s="57"/>
      <c r="G195" s="57"/>
      <c r="H195" s="58"/>
      <c r="I195" s="73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3.5" hidden="false" customHeight="false" outlineLevel="0" collapsed="false">
      <c r="A196" s="59" t="s">
        <v>20</v>
      </c>
      <c r="B196" s="60" t="n">
        <f aca="false">SUM(B144:B195)</f>
        <v>0</v>
      </c>
      <c r="C196" s="60" t="n">
        <f aca="false">SUM(C144:C195)</f>
        <v>0</v>
      </c>
      <c r="D196" s="60" t="n">
        <f aca="false">SUM(D144:D195)</f>
        <v>0</v>
      </c>
      <c r="E196" s="60" t="n">
        <f aca="false">SUM(E144:E195)</f>
        <v>0</v>
      </c>
      <c r="F196" s="60" t="n">
        <f aca="false">SUM(F144:F195)</f>
        <v>0</v>
      </c>
      <c r="G196" s="60" t="n">
        <f aca="false">SUM(G144:G195)</f>
        <v>0</v>
      </c>
      <c r="H196" s="60" t="n">
        <f aca="false">SUM(H144:H195)</f>
        <v>0</v>
      </c>
      <c r="I196" s="60" t="n">
        <f aca="false">SUM(I144:I195)</f>
        <v>0</v>
      </c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201" s="74" customFormat="true" ht="12.75" hidden="false" customHeight="false" outlineLevel="0" collapsed="false">
      <c r="A201" s="24" t="s">
        <v>74</v>
      </c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</row>
    <row r="202" s="74" customFormat="true" ht="13.5" hidden="false" customHeight="false" outlineLevel="0" collapsed="false">
      <c r="A202" s="24"/>
      <c r="B202" s="24" t="s">
        <v>2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</row>
    <row r="203" customFormat="false" ht="13.5" hidden="false" customHeight="false" outlineLevel="0" collapsed="false">
      <c r="A203" s="2"/>
      <c r="B203" s="34"/>
      <c r="C203" s="35" t="s">
        <v>27</v>
      </c>
      <c r="D203" s="35"/>
      <c r="E203" s="36"/>
      <c r="F203" s="35"/>
      <c r="G203" s="35"/>
      <c r="H203" s="35"/>
      <c r="I203" s="75" t="s">
        <v>75</v>
      </c>
      <c r="J203" s="5"/>
      <c r="K203" s="5"/>
      <c r="L203" s="5"/>
      <c r="M203" s="5"/>
      <c r="N203" s="68"/>
      <c r="O203" s="5"/>
      <c r="P203" s="70"/>
      <c r="Q203" s="70"/>
      <c r="R203" s="5"/>
      <c r="S203" s="5"/>
      <c r="T203" s="1"/>
    </row>
    <row r="204" customFormat="false" ht="13.5" hidden="false" customHeight="false" outlineLevel="0" collapsed="false">
      <c r="A204" s="41" t="s">
        <v>64</v>
      </c>
      <c r="B204" s="42" t="s">
        <v>33</v>
      </c>
      <c r="C204" s="43" t="s">
        <v>34</v>
      </c>
      <c r="D204" s="43" t="s">
        <v>35</v>
      </c>
      <c r="E204" s="43" t="s">
        <v>36</v>
      </c>
      <c r="F204" s="43" t="s">
        <v>37</v>
      </c>
      <c r="G204" s="43" t="s">
        <v>38</v>
      </c>
      <c r="H204" s="46" t="s">
        <v>39</v>
      </c>
      <c r="I204" s="76" t="s">
        <v>76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1"/>
    </row>
    <row r="205" customFormat="false" ht="12.75" hidden="false" customHeight="false" outlineLevel="0" collapsed="false">
      <c r="A205" s="61" t="s">
        <v>65</v>
      </c>
      <c r="B205" s="48" t="n">
        <f aca="false">SUM(B144:B156)</f>
        <v>0</v>
      </c>
      <c r="C205" s="48" t="n">
        <f aca="false">SUM(C144:C156)</f>
        <v>0</v>
      </c>
      <c r="D205" s="48" t="n">
        <f aca="false">SUM(D144:D156)</f>
        <v>0</v>
      </c>
      <c r="E205" s="48" t="n">
        <f aca="false">SUM(E144:E156)</f>
        <v>0</v>
      </c>
      <c r="F205" s="48" t="n">
        <f aca="false">SUM(F144:F156)</f>
        <v>0</v>
      </c>
      <c r="G205" s="48" t="n">
        <f aca="false">SUM(G144:G156)</f>
        <v>0</v>
      </c>
      <c r="H205" s="48" t="n">
        <f aca="false">SUM(H144:H156)</f>
        <v>0</v>
      </c>
      <c r="I205" s="48" t="n">
        <f aca="false">SUM(I144:I156)</f>
        <v>0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A206" s="62" t="s">
        <v>66</v>
      </c>
      <c r="B206" s="52" t="n">
        <f aca="false">SUM(B157:B169)</f>
        <v>0</v>
      </c>
      <c r="C206" s="52" t="n">
        <f aca="false">SUM(C157:C169)</f>
        <v>0</v>
      </c>
      <c r="D206" s="52" t="n">
        <f aca="false">SUM(D157:D169)</f>
        <v>0</v>
      </c>
      <c r="E206" s="52" t="n">
        <f aca="false">SUM(E157:E169)</f>
        <v>0</v>
      </c>
      <c r="F206" s="52" t="n">
        <f aca="false">SUM(F157:F169)</f>
        <v>0</v>
      </c>
      <c r="G206" s="52" t="n">
        <f aca="false">SUM(G157:G169)</f>
        <v>0</v>
      </c>
      <c r="H206" s="52" t="n">
        <f aca="false">SUM(H157:H169)</f>
        <v>0</v>
      </c>
      <c r="I206" s="52" t="n">
        <f aca="false">SUM(I157:I169)</f>
        <v>0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A207" s="62" t="s">
        <v>67</v>
      </c>
      <c r="B207" s="52" t="n">
        <f aca="false">SUM(B170:B182)</f>
        <v>0</v>
      </c>
      <c r="C207" s="52" t="n">
        <f aca="false">SUM(C170:C182)</f>
        <v>0</v>
      </c>
      <c r="D207" s="52" t="n">
        <f aca="false">SUM(D170:D182)</f>
        <v>0</v>
      </c>
      <c r="E207" s="52" t="n">
        <f aca="false">SUM(E170:E182)</f>
        <v>0</v>
      </c>
      <c r="F207" s="52" t="n">
        <f aca="false">SUM(F170:F182)</f>
        <v>0</v>
      </c>
      <c r="G207" s="52" t="n">
        <f aca="false">SUM(G170:G182)</f>
        <v>0</v>
      </c>
      <c r="H207" s="52" t="n">
        <f aca="false">SUM(H170:H182)</f>
        <v>0</v>
      </c>
      <c r="I207" s="52" t="n">
        <f aca="false">SUM(I170:I182)</f>
        <v>0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3.5" hidden="false" customHeight="false" outlineLevel="0" collapsed="false">
      <c r="A208" s="41" t="s">
        <v>68</v>
      </c>
      <c r="B208" s="56" t="n">
        <f aca="false">SUM(B183:B195)</f>
        <v>0</v>
      </c>
      <c r="C208" s="56" t="n">
        <f aca="false">SUM(C183:C195)</f>
        <v>0</v>
      </c>
      <c r="D208" s="56" t="n">
        <f aca="false">SUM(D183:D195)</f>
        <v>0</v>
      </c>
      <c r="E208" s="56" t="n">
        <f aca="false">SUM(E183:E195)</f>
        <v>0</v>
      </c>
      <c r="F208" s="56" t="n">
        <f aca="false">SUM(F183:F195)</f>
        <v>0</v>
      </c>
      <c r="G208" s="56" t="n">
        <f aca="false">SUM(G183:G195)</f>
        <v>0</v>
      </c>
      <c r="H208" s="56" t="n">
        <f aca="false">SUM(H183:H195)</f>
        <v>0</v>
      </c>
      <c r="I208" s="56" t="n">
        <f aca="false">SUM(I183:I195)</f>
        <v>0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3.5" hidden="false" customHeight="false" outlineLevel="0" collapsed="false">
      <c r="A209" s="59" t="s">
        <v>20</v>
      </c>
      <c r="B209" s="63" t="n">
        <f aca="false">SUM(B205:B208)</f>
        <v>0</v>
      </c>
      <c r="C209" s="63" t="n">
        <f aca="false">SUM(C205:C208)</f>
        <v>0</v>
      </c>
      <c r="D209" s="63" t="n">
        <f aca="false">SUM(D205:D208)</f>
        <v>0</v>
      </c>
      <c r="E209" s="63" t="n">
        <f aca="false">SUM(E205:E208)</f>
        <v>0</v>
      </c>
      <c r="F209" s="63" t="n">
        <f aca="false">SUM(F205:F208)</f>
        <v>0</v>
      </c>
      <c r="G209" s="63" t="n">
        <f aca="false">SUM(G205:G208)</f>
        <v>0</v>
      </c>
      <c r="H209" s="63" t="n">
        <f aca="false">SUM(H205:H208)</f>
        <v>0</v>
      </c>
      <c r="I209" s="63" t="n">
        <f aca="false">SUM(I205:I208)</f>
        <v>0</v>
      </c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6" s="11" customFormat="true" ht="12.75" hidden="false" customHeight="false" outlineLevel="0" collapsed="false"/>
    <row r="217" s="5" customFormat="true" ht="12.75" hidden="false" customHeight="false" outlineLevel="0" collapsed="false"/>
    <row r="218" s="11" customFormat="true" ht="12.75" hidden="false" customHeight="false" outlineLevel="0" collapsed="false">
      <c r="F218" s="5"/>
    </row>
    <row r="219" s="5" customFormat="true" ht="12.75" hidden="false" customHeight="false" outlineLevel="0" collapsed="false"/>
    <row r="220" s="5" customFormat="tru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</row>
    <row r="221" s="11" customFormat="true" ht="12.75" hidden="false" customHeight="false" outlineLevel="0" collapsed="false">
      <c r="A221" s="78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</row>
    <row r="222" s="11" customFormat="true" ht="12.75" hidden="false" customHeight="false" outlineLevel="0" collapsed="false">
      <c r="A222" s="67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</row>
    <row r="223" s="11" customFormat="true" ht="12.75" hidden="false" customHeight="false" outlineLevel="0" collapsed="false">
      <c r="A223" s="67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</row>
    <row r="224" s="11" customFormat="true" ht="12.75" hidden="false" customHeight="false" outlineLevel="0" collapsed="false">
      <c r="A224" s="67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</row>
    <row r="225" s="11" customFormat="true" ht="12.75" hidden="false" customHeight="false" outlineLevel="0" collapsed="false">
      <c r="A225" s="67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</row>
    <row r="226" s="11" customFormat="true" ht="12.75" hidden="false" customHeight="false" outlineLevel="0" collapsed="false">
      <c r="A226" s="67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</row>
    <row r="227" s="11" customFormat="true" ht="12.75" hidden="false" customHeight="false" outlineLevel="0" collapsed="false">
      <c r="A227" s="67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</row>
    <row r="228" s="11" customFormat="true" ht="12.75" hidden="false" customHeight="false" outlineLevel="0" collapsed="false">
      <c r="A228" s="67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</row>
    <row r="229" s="11" customFormat="true" ht="12.75" hidden="false" customHeight="false" outlineLevel="0" collapsed="false">
      <c r="A229" s="67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</row>
    <row r="230" s="11" customFormat="true" ht="12.75" hidden="false" customHeight="false" outlineLevel="0" collapsed="false">
      <c r="A230" s="67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</row>
    <row r="231" s="11" customFormat="true" ht="12.75" hidden="false" customHeight="false" outlineLevel="0" collapsed="false">
      <c r="A231" s="67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</row>
    <row r="232" s="11" customFormat="true" ht="12.75" hidden="false" customHeight="false" outlineLevel="0" collapsed="false">
      <c r="A232" s="67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</row>
    <row r="233" s="11" customFormat="true" ht="12.75" hidden="false" customHeight="false" outlineLevel="0" collapsed="false">
      <c r="A233" s="67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</row>
    <row r="234" s="11" customFormat="true" ht="12.75" hidden="false" customHeight="false" outlineLevel="0" collapsed="false">
      <c r="A234" s="67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</row>
    <row r="235" s="11" customFormat="true" ht="12.75" hidden="false" customHeight="false" outlineLevel="0" collapsed="false">
      <c r="A235" s="67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</row>
    <row r="236" s="11" customFormat="true" ht="12.75" hidden="false" customHeight="false" outlineLevel="0" collapsed="false">
      <c r="A236" s="67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</row>
    <row r="237" s="11" customFormat="true" ht="12.75" hidden="false" customHeight="false" outlineLevel="0" collapsed="false">
      <c r="A237" s="67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</row>
    <row r="238" s="11" customFormat="true" ht="12.75" hidden="false" customHeight="false" outlineLevel="0" collapsed="false">
      <c r="A238" s="67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</row>
    <row r="239" s="11" customFormat="true" ht="12.75" hidden="false" customHeight="false" outlineLevel="0" collapsed="false">
      <c r="A239" s="67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</row>
    <row r="240" s="11" customFormat="true" ht="12.75" hidden="false" customHeight="false" outlineLevel="0" collapsed="false">
      <c r="A240" s="67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</row>
    <row r="241" s="11" customFormat="true" ht="12.75" hidden="false" customHeight="false" outlineLevel="0" collapsed="false">
      <c r="A241" s="67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</row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>
      <c r="A244" s="20"/>
      <c r="B244" s="81"/>
      <c r="R244" s="81"/>
    </row>
    <row r="245" s="11" customFormat="true" ht="12.75" hidden="false" customHeight="false" outlineLevel="0" collapsed="false"/>
    <row r="246" s="5" customFormat="true" ht="12.75" hidden="false" customHeight="false" outlineLevel="0" collapsed="false">
      <c r="R246" s="77"/>
    </row>
    <row r="247" s="11" customFormat="true" ht="12.75" hidden="false" customHeight="false" outlineLevel="0" collapsed="false"/>
    <row r="248" s="1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5T17:10:10Z</dcterms:modified>
  <cp:revision>0</cp:revision>
  <dc:subject/>
  <dc:title/>
</cp:coreProperties>
</file>