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V" sheetId="1" state="visible" r:id="rId2"/>
    <sheet name="Casos SE" sheetId="2" state="visible" r:id="rId3"/>
    <sheet name="Sangue SE" sheetId="3" state="visible" r:id="rId4"/>
    <sheet name="FET Trim" sheetId="4" state="visible" r:id="rId5"/>
    <sheet name="Plano" sheetId="5" state="visible" r:id="rId6"/>
    <sheet name="Surtos" sheetId="6" state="visible" r:id="rId7"/>
    <sheet name="FET sangue" sheetId="7" state="visible" r:id="rId8"/>
    <sheet name="Munic 1" sheetId="8" state="visible" r:id="rId9"/>
    <sheet name="Munic 2" sheetId="9" state="visible" r:id="rId10"/>
    <sheet name="Munic 3" sheetId="10" state="visible" r:id="rId11"/>
    <sheet name="Munic 4" sheetId="11" state="visible" r:id="rId12"/>
    <sheet name="Munic 5" sheetId="12" state="visible" r:id="rId13"/>
    <sheet name="Munic 6" sheetId="13" state="visible" r:id="rId14"/>
    <sheet name="Plan2" sheetId="14" state="visible" r:id="rId15"/>
    <sheet name="Plan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NO:________</t>
  </si>
  <si>
    <t xml:space="preserve">MDDA da DIR: ____________________ </t>
  </si>
  <si>
    <t xml:space="preserve">XV</t>
  </si>
  <si>
    <t xml:space="preserve">Planilha A - Consolidação dos dados de MDDA por Município e Semanas Epidemiológicas - </t>
  </si>
  <si>
    <t xml:space="preserve">TOTAL DAS DIARRÉIAS</t>
  </si>
  <si>
    <t xml:space="preserve">Ano 2003</t>
  </si>
  <si>
    <t xml:space="preserve">Monitorização de Doença Diarréica Aguda - MDDA - Dados de Casos de DDA registrados por Semana Epidemiológica, DIR XV Piracicaba, ESP, Ano 2003</t>
  </si>
  <si>
    <t xml:space="preserve">MUNICÍPIOS</t>
  </si>
  <si>
    <t xml:space="preserve">SEMANAS EPIDEMIOLÓGICAS</t>
  </si>
  <si>
    <t xml:space="preserve">DIR XV  Piracicaba</t>
  </si>
  <si>
    <t xml:space="preserve">Águas de São 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lias Fausto</t>
  </si>
  <si>
    <t xml:space="preserve">Eng Coelho</t>
  </si>
  <si>
    <t xml:space="preserve">Ipeúna</t>
  </si>
  <si>
    <t xml:space="preserve">Iracemápolis</t>
  </si>
  <si>
    <t xml:space="preserve">Itirapina</t>
  </si>
  <si>
    <t xml:space="preserve">Jumirim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ta C.Conc</t>
  </si>
  <si>
    <t xml:space="preserve">Santa Gertrudes</t>
  </si>
  <si>
    <t xml:space="preserve">Sta M Serra</t>
  </si>
  <si>
    <t xml:space="preserve">São Pedro</t>
  </si>
  <si>
    <t xml:space="preserve">Tietê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Santa Cruz da Conceição</t>
  </si>
  <si>
    <t xml:space="preserve">Santa Maria da Serr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SE, DIR XV, Piracicaba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44:$BA$44</c:f>
              <c:numCache>
                <c:formatCode>General</c:formatCode>
                <c:ptCount val="52"/>
                <c:pt idx="0">
                  <c:v>186</c:v>
                </c:pt>
                <c:pt idx="1">
                  <c:v>604</c:v>
                </c:pt>
                <c:pt idx="2">
                  <c:v>500</c:v>
                </c:pt>
                <c:pt idx="3">
                  <c:v>553</c:v>
                </c:pt>
                <c:pt idx="4">
                  <c:v>499</c:v>
                </c:pt>
                <c:pt idx="5">
                  <c:v>496</c:v>
                </c:pt>
                <c:pt idx="6">
                  <c:v>721</c:v>
                </c:pt>
                <c:pt idx="7">
                  <c:v>459</c:v>
                </c:pt>
                <c:pt idx="8">
                  <c:v>466</c:v>
                </c:pt>
                <c:pt idx="9">
                  <c:v>699</c:v>
                </c:pt>
                <c:pt idx="10">
                  <c:v>492</c:v>
                </c:pt>
                <c:pt idx="11">
                  <c:v>593</c:v>
                </c:pt>
                <c:pt idx="12">
                  <c:v>563</c:v>
                </c:pt>
                <c:pt idx="13">
                  <c:v>525</c:v>
                </c:pt>
                <c:pt idx="14">
                  <c:v>475</c:v>
                </c:pt>
                <c:pt idx="15">
                  <c:v>404</c:v>
                </c:pt>
                <c:pt idx="16">
                  <c:v>501</c:v>
                </c:pt>
                <c:pt idx="17">
                  <c:v>521</c:v>
                </c:pt>
                <c:pt idx="18">
                  <c:v>383</c:v>
                </c:pt>
                <c:pt idx="19">
                  <c:v>455</c:v>
                </c:pt>
                <c:pt idx="20">
                  <c:v>554</c:v>
                </c:pt>
                <c:pt idx="21">
                  <c:v>386</c:v>
                </c:pt>
                <c:pt idx="22">
                  <c:v>389</c:v>
                </c:pt>
                <c:pt idx="23">
                  <c:v>459</c:v>
                </c:pt>
                <c:pt idx="24">
                  <c:v>549</c:v>
                </c:pt>
                <c:pt idx="25">
                  <c:v>407</c:v>
                </c:pt>
                <c:pt idx="26">
                  <c:v>489</c:v>
                </c:pt>
                <c:pt idx="27">
                  <c:v>431</c:v>
                </c:pt>
                <c:pt idx="28">
                  <c:v>444</c:v>
                </c:pt>
                <c:pt idx="29">
                  <c:v>561</c:v>
                </c:pt>
                <c:pt idx="30">
                  <c:v>534</c:v>
                </c:pt>
                <c:pt idx="31">
                  <c:v>529</c:v>
                </c:pt>
                <c:pt idx="32">
                  <c:v>572</c:v>
                </c:pt>
                <c:pt idx="33">
                  <c:v>643</c:v>
                </c:pt>
                <c:pt idx="34">
                  <c:v>678</c:v>
                </c:pt>
                <c:pt idx="35">
                  <c:v>1200</c:v>
                </c:pt>
                <c:pt idx="36">
                  <c:v>0</c:v>
                </c:pt>
                <c:pt idx="37">
                  <c:v>914</c:v>
                </c:pt>
                <c:pt idx="38">
                  <c:v>0</c:v>
                </c:pt>
                <c:pt idx="39">
                  <c:v>502</c:v>
                </c:pt>
                <c:pt idx="40">
                  <c:v>646</c:v>
                </c:pt>
                <c:pt idx="41">
                  <c:v>524</c:v>
                </c:pt>
                <c:pt idx="42">
                  <c:v>632</c:v>
                </c:pt>
                <c:pt idx="43">
                  <c:v>467</c:v>
                </c:pt>
                <c:pt idx="44">
                  <c:v>329</c:v>
                </c:pt>
                <c:pt idx="45">
                  <c:v>597</c:v>
                </c:pt>
                <c:pt idx="46">
                  <c:v>394</c:v>
                </c:pt>
                <c:pt idx="47">
                  <c:v>380</c:v>
                </c:pt>
                <c:pt idx="48">
                  <c:v>0</c:v>
                </c:pt>
                <c:pt idx="49">
                  <c:v>422</c:v>
                </c:pt>
                <c:pt idx="50">
                  <c:v>209</c:v>
                </c:pt>
                <c:pt idx="51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8909"/>
        <c:axId val="54209805"/>
      </c:lineChart>
      <c:catAx>
        <c:axId val="4097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9805"/>
        <c:crossesAt val="0"/>
        <c:auto val="1"/>
        <c:lblAlgn val="ctr"/>
        <c:lblOffset val="100"/>
        <c:noMultiLvlLbl val="0"/>
      </c:catAx>
      <c:valAx>
        <c:axId val="54209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8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31</c:f>
              <c:strCache>
                <c:ptCount val="1"/>
                <c:pt idx="0">
                  <c:v>Lim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1:$BA$31</c:f>
              <c:numCache>
                <c:formatCode>General</c:formatCode>
                <c:ptCount val="52"/>
                <c:pt idx="0">
                  <c:v>34</c:v>
                </c:pt>
                <c:pt idx="1">
                  <c:v>163</c:v>
                </c:pt>
                <c:pt idx="2">
                  <c:v>120</c:v>
                </c:pt>
                <c:pt idx="3">
                  <c:v>74</c:v>
                </c:pt>
                <c:pt idx="4">
                  <c:v>85</c:v>
                </c:pt>
                <c:pt idx="5">
                  <c:v>32</c:v>
                </c:pt>
                <c:pt idx="6">
                  <c:v>227</c:v>
                </c:pt>
                <c:pt idx="7">
                  <c:v>55</c:v>
                </c:pt>
                <c:pt idx="8">
                  <c:v>50</c:v>
                </c:pt>
                <c:pt idx="9">
                  <c:v>205</c:v>
                </c:pt>
                <c:pt idx="10">
                  <c:v>41</c:v>
                </c:pt>
                <c:pt idx="11">
                  <c:v>187</c:v>
                </c:pt>
                <c:pt idx="12">
                  <c:v>84</c:v>
                </c:pt>
                <c:pt idx="13">
                  <c:v>84</c:v>
                </c:pt>
                <c:pt idx="14">
                  <c:v>101</c:v>
                </c:pt>
                <c:pt idx="15">
                  <c:v>44</c:v>
                </c:pt>
                <c:pt idx="16">
                  <c:v>72</c:v>
                </c:pt>
                <c:pt idx="17">
                  <c:v>95</c:v>
                </c:pt>
                <c:pt idx="18">
                  <c:v>113</c:v>
                </c:pt>
                <c:pt idx="19">
                  <c:v>77</c:v>
                </c:pt>
                <c:pt idx="20">
                  <c:v>129</c:v>
                </c:pt>
                <c:pt idx="21">
                  <c:v>26</c:v>
                </c:pt>
                <c:pt idx="23">
                  <c:v>53</c:v>
                </c:pt>
                <c:pt idx="24">
                  <c:v>192</c:v>
                </c:pt>
                <c:pt idx="25">
                  <c:v>51</c:v>
                </c:pt>
                <c:pt idx="26">
                  <c:v>51</c:v>
                </c:pt>
                <c:pt idx="27">
                  <c:v>116</c:v>
                </c:pt>
                <c:pt idx="28">
                  <c:v>104</c:v>
                </c:pt>
                <c:pt idx="29">
                  <c:v>107</c:v>
                </c:pt>
                <c:pt idx="30">
                  <c:v>95</c:v>
                </c:pt>
                <c:pt idx="31">
                  <c:v>56</c:v>
                </c:pt>
                <c:pt idx="32">
                  <c:v>47</c:v>
                </c:pt>
                <c:pt idx="33">
                  <c:v>261</c:v>
                </c:pt>
                <c:pt idx="34">
                  <c:v>70</c:v>
                </c:pt>
                <c:pt idx="35">
                  <c:v>443</c:v>
                </c:pt>
                <c:pt idx="37">
                  <c:v>185</c:v>
                </c:pt>
                <c:pt idx="39">
                  <c:v>128</c:v>
                </c:pt>
                <c:pt idx="40">
                  <c:v>303</c:v>
                </c:pt>
                <c:pt idx="41">
                  <c:v>0</c:v>
                </c:pt>
                <c:pt idx="42">
                  <c:v>240</c:v>
                </c:pt>
                <c:pt idx="43">
                  <c:v>174</c:v>
                </c:pt>
                <c:pt idx="44">
                  <c:v>50</c:v>
                </c:pt>
                <c:pt idx="45">
                  <c:v>398</c:v>
                </c:pt>
                <c:pt idx="46">
                  <c:v>97</c:v>
                </c:pt>
                <c:pt idx="47">
                  <c:v>79</c:v>
                </c:pt>
                <c:pt idx="49">
                  <c:v>88</c:v>
                </c:pt>
                <c:pt idx="50">
                  <c:v>103</c:v>
                </c:pt>
                <c:pt idx="5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'!$A$32</c:f>
              <c:strCache>
                <c:ptCount val="1"/>
                <c:pt idx="0">
                  <c:v>Mombuc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2:$BA$32</c:f>
              <c:numCache>
                <c:formatCode>General</c:formatCode>
                <c:ptCount val="52"/>
                <c:pt idx="0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7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240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9">
                  <c:v>6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'!$A$33</c:f>
              <c:strCache>
                <c:ptCount val="1"/>
                <c:pt idx="0">
                  <c:v>Piracica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3:$BA$33</c:f>
              <c:numCache>
                <c:formatCode>General</c:formatCode>
                <c:ptCount val="52"/>
                <c:pt idx="1">
                  <c:v>271</c:v>
                </c:pt>
                <c:pt idx="2">
                  <c:v>203</c:v>
                </c:pt>
                <c:pt idx="3">
                  <c:v>262</c:v>
                </c:pt>
                <c:pt idx="4">
                  <c:v>243</c:v>
                </c:pt>
                <c:pt idx="5">
                  <c:v>271</c:v>
                </c:pt>
                <c:pt idx="6">
                  <c:v>246</c:v>
                </c:pt>
                <c:pt idx="7">
                  <c:v>207</c:v>
                </c:pt>
                <c:pt idx="8">
                  <c:v>250</c:v>
                </c:pt>
                <c:pt idx="9">
                  <c:v>312</c:v>
                </c:pt>
                <c:pt idx="10">
                  <c:v>249</c:v>
                </c:pt>
                <c:pt idx="11">
                  <c:v>251</c:v>
                </c:pt>
                <c:pt idx="12">
                  <c:v>282</c:v>
                </c:pt>
                <c:pt idx="13">
                  <c:v>310</c:v>
                </c:pt>
                <c:pt idx="14">
                  <c:v>251</c:v>
                </c:pt>
                <c:pt idx="15">
                  <c:v>235</c:v>
                </c:pt>
                <c:pt idx="16">
                  <c:v>257</c:v>
                </c:pt>
                <c:pt idx="17">
                  <c:v>221</c:v>
                </c:pt>
                <c:pt idx="18">
                  <c:v>166</c:v>
                </c:pt>
                <c:pt idx="19">
                  <c:v>185</c:v>
                </c:pt>
                <c:pt idx="20">
                  <c:v>237</c:v>
                </c:pt>
                <c:pt idx="21">
                  <c:v>199</c:v>
                </c:pt>
                <c:pt idx="22">
                  <c:v>194</c:v>
                </c:pt>
                <c:pt idx="23">
                  <c:v>180</c:v>
                </c:pt>
                <c:pt idx="24">
                  <c:v>141</c:v>
                </c:pt>
                <c:pt idx="25">
                  <c:v>176</c:v>
                </c:pt>
                <c:pt idx="26">
                  <c:v>153</c:v>
                </c:pt>
                <c:pt idx="27">
                  <c:v>159</c:v>
                </c:pt>
                <c:pt idx="28">
                  <c:v>150</c:v>
                </c:pt>
                <c:pt idx="29">
                  <c:v>219</c:v>
                </c:pt>
                <c:pt idx="30">
                  <c:v>174</c:v>
                </c:pt>
                <c:pt idx="31">
                  <c:v>200</c:v>
                </c:pt>
                <c:pt idx="32">
                  <c:v>190</c:v>
                </c:pt>
                <c:pt idx="34">
                  <c:v>173</c:v>
                </c:pt>
                <c:pt idx="35">
                  <c:v>294</c:v>
                </c:pt>
                <c:pt idx="37">
                  <c:v>341</c:v>
                </c:pt>
                <c:pt idx="39">
                  <c:v>176</c:v>
                </c:pt>
                <c:pt idx="40">
                  <c:v>145</c:v>
                </c:pt>
                <c:pt idx="41">
                  <c:v>111</c:v>
                </c:pt>
                <c:pt idx="42">
                  <c:v>188</c:v>
                </c:pt>
                <c:pt idx="43">
                  <c:v>132</c:v>
                </c:pt>
                <c:pt idx="44">
                  <c:v>109</c:v>
                </c:pt>
                <c:pt idx="45">
                  <c:v>0</c:v>
                </c:pt>
                <c:pt idx="46">
                  <c:v>122</c:v>
                </c:pt>
                <c:pt idx="47">
                  <c:v>160</c:v>
                </c:pt>
                <c:pt idx="49">
                  <c:v>169</c:v>
                </c:pt>
                <c:pt idx="51">
                  <c:v>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'!$A$34</c:f>
              <c:strCache>
                <c:ptCount val="1"/>
                <c:pt idx="0">
                  <c:v>Pirassunu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4:$BA$34</c:f>
              <c:numCache>
                <c:formatCode>General</c:formatCode>
                <c:ptCount val="52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3</c:v>
                </c:pt>
                <c:pt idx="7">
                  <c:v>4</c:v>
                </c:pt>
                <c:pt idx="8">
                  <c:v>8</c:v>
                </c:pt>
                <c:pt idx="9">
                  <c:v>4</c:v>
                </c:pt>
                <c:pt idx="10">
                  <c:v>9</c:v>
                </c:pt>
                <c:pt idx="11">
                  <c:v>15</c:v>
                </c:pt>
                <c:pt idx="12">
                  <c:v>13</c:v>
                </c:pt>
                <c:pt idx="13">
                  <c:v>3</c:v>
                </c:pt>
                <c:pt idx="14">
                  <c:v>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4">
                  <c:v>5</c:v>
                </c:pt>
                <c:pt idx="25">
                  <c:v>17</c:v>
                </c:pt>
                <c:pt idx="26">
                  <c:v>75</c:v>
                </c:pt>
                <c:pt idx="27">
                  <c:v>13</c:v>
                </c:pt>
                <c:pt idx="28">
                  <c:v>19</c:v>
                </c:pt>
                <c:pt idx="29">
                  <c:v>47</c:v>
                </c:pt>
                <c:pt idx="30">
                  <c:v>55</c:v>
                </c:pt>
                <c:pt idx="31">
                  <c:v>49</c:v>
                </c:pt>
                <c:pt idx="32">
                  <c:v>106</c:v>
                </c:pt>
                <c:pt idx="33">
                  <c:v>57</c:v>
                </c:pt>
                <c:pt idx="34">
                  <c:v>60</c:v>
                </c:pt>
                <c:pt idx="35">
                  <c:v>60</c:v>
                </c:pt>
                <c:pt idx="37">
                  <c:v>25</c:v>
                </c:pt>
                <c:pt idx="39">
                  <c:v>14</c:v>
                </c:pt>
                <c:pt idx="40">
                  <c:v>6</c:v>
                </c:pt>
                <c:pt idx="41">
                  <c:v>3</c:v>
                </c:pt>
                <c:pt idx="42">
                  <c:v>6</c:v>
                </c:pt>
                <c:pt idx="43">
                  <c:v>6</c:v>
                </c:pt>
                <c:pt idx="44">
                  <c:v>10</c:v>
                </c:pt>
                <c:pt idx="45">
                  <c:v>1</c:v>
                </c:pt>
                <c:pt idx="46">
                  <c:v>7</c:v>
                </c:pt>
                <c:pt idx="47">
                  <c:v>3</c:v>
                </c:pt>
                <c:pt idx="49">
                  <c:v>7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'!$A$35</c:f>
              <c:strCache>
                <c:ptCount val="1"/>
                <c:pt idx="0">
                  <c:v>Rafar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5:$BA$35</c:f>
              <c:numCache>
                <c:formatCode>General</c:formatCode>
                <c:ptCount val="52"/>
                <c:pt idx="0">
                  <c:v>5</c:v>
                </c:pt>
                <c:pt idx="2">
                  <c:v>5</c:v>
                </c:pt>
                <c:pt idx="4">
                  <c:v>2</c:v>
                </c:pt>
                <c:pt idx="5">
                  <c:v>10</c:v>
                </c:pt>
                <c:pt idx="6">
                  <c:v>12</c:v>
                </c:pt>
                <c:pt idx="7">
                  <c:v>9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8</c:v>
                </c:pt>
                <c:pt idx="12">
                  <c:v>1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1</c:v>
                </c:pt>
                <c:pt idx="30">
                  <c:v>7</c:v>
                </c:pt>
                <c:pt idx="31">
                  <c:v>1</c:v>
                </c:pt>
                <c:pt idx="32">
                  <c:v>0</c:v>
                </c:pt>
                <c:pt idx="33">
                  <c:v>6</c:v>
                </c:pt>
                <c:pt idx="34">
                  <c:v>3</c:v>
                </c:pt>
                <c:pt idx="35">
                  <c:v>1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5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5580"/>
        <c:axId val="66821922"/>
      </c:lineChart>
      <c:catAx>
        <c:axId val="9161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1922"/>
        <c:crossesAt val="0"/>
        <c:auto val="1"/>
        <c:lblAlgn val="ctr"/>
        <c:lblOffset val="100"/>
        <c:noMultiLvlLbl val="0"/>
      </c:catAx>
      <c:valAx>
        <c:axId val="66821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55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36</c:f>
              <c:strCache>
                <c:ptCount val="1"/>
                <c:pt idx="0">
                  <c:v>Rio Cla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6:$BA$36</c:f>
              <c:numCache>
                <c:formatCode>General</c:formatCode>
                <c:ptCount val="52"/>
                <c:pt idx="0">
                  <c:v>46</c:v>
                </c:pt>
                <c:pt idx="1">
                  <c:v>36</c:v>
                </c:pt>
                <c:pt idx="3">
                  <c:v>83</c:v>
                </c:pt>
                <c:pt idx="4">
                  <c:v>25</c:v>
                </c:pt>
                <c:pt idx="5">
                  <c:v>25</c:v>
                </c:pt>
                <c:pt idx="6">
                  <c:v>49</c:v>
                </c:pt>
                <c:pt idx="7">
                  <c:v>48</c:v>
                </c:pt>
                <c:pt idx="8">
                  <c:v>25</c:v>
                </c:pt>
                <c:pt idx="10">
                  <c:v>36</c:v>
                </c:pt>
                <c:pt idx="11">
                  <c:v>35</c:v>
                </c:pt>
                <c:pt idx="12">
                  <c:v>32</c:v>
                </c:pt>
                <c:pt idx="13">
                  <c:v>32</c:v>
                </c:pt>
                <c:pt idx="14">
                  <c:v>0</c:v>
                </c:pt>
                <c:pt idx="15">
                  <c:v>35</c:v>
                </c:pt>
                <c:pt idx="16">
                  <c:v>31</c:v>
                </c:pt>
                <c:pt idx="17">
                  <c:v>39</c:v>
                </c:pt>
                <c:pt idx="18">
                  <c:v>19</c:v>
                </c:pt>
                <c:pt idx="19">
                  <c:v>46</c:v>
                </c:pt>
                <c:pt idx="20">
                  <c:v>43</c:v>
                </c:pt>
                <c:pt idx="21">
                  <c:v>30</c:v>
                </c:pt>
                <c:pt idx="22">
                  <c:v>41</c:v>
                </c:pt>
                <c:pt idx="23">
                  <c:v>32</c:v>
                </c:pt>
                <c:pt idx="24">
                  <c:v>25</c:v>
                </c:pt>
                <c:pt idx="25">
                  <c:v>27</c:v>
                </c:pt>
                <c:pt idx="26">
                  <c:v>44</c:v>
                </c:pt>
                <c:pt idx="27">
                  <c:v>0</c:v>
                </c:pt>
                <c:pt idx="28">
                  <c:v>38</c:v>
                </c:pt>
                <c:pt idx="29">
                  <c:v>27</c:v>
                </c:pt>
                <c:pt idx="30">
                  <c:v>2</c:v>
                </c:pt>
                <c:pt idx="31">
                  <c:v>28</c:v>
                </c:pt>
                <c:pt idx="32">
                  <c:v>47</c:v>
                </c:pt>
                <c:pt idx="33">
                  <c:v>59</c:v>
                </c:pt>
                <c:pt idx="34">
                  <c:v>97</c:v>
                </c:pt>
                <c:pt idx="35">
                  <c:v>92</c:v>
                </c:pt>
                <c:pt idx="37">
                  <c:v>93</c:v>
                </c:pt>
                <c:pt idx="39">
                  <c:v>54</c:v>
                </c:pt>
                <c:pt idx="40">
                  <c:v>45</c:v>
                </c:pt>
                <c:pt idx="41">
                  <c:v>49</c:v>
                </c:pt>
                <c:pt idx="42">
                  <c:v>71</c:v>
                </c:pt>
                <c:pt idx="43">
                  <c:v>53</c:v>
                </c:pt>
                <c:pt idx="44">
                  <c:v>40</c:v>
                </c:pt>
                <c:pt idx="45">
                  <c:v>54</c:v>
                </c:pt>
                <c:pt idx="46">
                  <c:v>50</c:v>
                </c:pt>
                <c:pt idx="47">
                  <c:v>36</c:v>
                </c:pt>
                <c:pt idx="49">
                  <c:v>30</c:v>
                </c:pt>
                <c:pt idx="5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'!$A$37</c:f>
              <c:strCache>
                <c:ptCount val="1"/>
                <c:pt idx="0">
                  <c:v>Rio das Ped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7:$BA$37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  <c:pt idx="37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'!$A$38</c:f>
              <c:strCache>
                <c:ptCount val="1"/>
                <c:pt idx="0">
                  <c:v>Saltinh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8:$BA$38</c:f>
              <c:numCache>
                <c:formatCode>General</c:formatCode>
                <c:ptCount val="52"/>
                <c:pt idx="1">
                  <c:v>15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6</c:v>
                </c:pt>
                <c:pt idx="8">
                  <c:v>9</c:v>
                </c:pt>
                <c:pt idx="9">
                  <c:v>16</c:v>
                </c:pt>
                <c:pt idx="10">
                  <c:v>15</c:v>
                </c:pt>
                <c:pt idx="11">
                  <c:v>10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8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8</c:v>
                </c:pt>
                <c:pt idx="22">
                  <c:v>10</c:v>
                </c:pt>
                <c:pt idx="23">
                  <c:v>13</c:v>
                </c:pt>
                <c:pt idx="24">
                  <c:v>12</c:v>
                </c:pt>
                <c:pt idx="25">
                  <c:v>8</c:v>
                </c:pt>
                <c:pt idx="26">
                  <c:v>11</c:v>
                </c:pt>
                <c:pt idx="27">
                  <c:v>12</c:v>
                </c:pt>
                <c:pt idx="28">
                  <c:v>6</c:v>
                </c:pt>
                <c:pt idx="29">
                  <c:v>8</c:v>
                </c:pt>
                <c:pt idx="30">
                  <c:v>12</c:v>
                </c:pt>
                <c:pt idx="31">
                  <c:v>6</c:v>
                </c:pt>
                <c:pt idx="32">
                  <c:v>6</c:v>
                </c:pt>
                <c:pt idx="33">
                  <c:v>9</c:v>
                </c:pt>
                <c:pt idx="34">
                  <c:v>9</c:v>
                </c:pt>
                <c:pt idx="35">
                  <c:v>10</c:v>
                </c:pt>
                <c:pt idx="37">
                  <c:v>18</c:v>
                </c:pt>
                <c:pt idx="39">
                  <c:v>10</c:v>
                </c:pt>
                <c:pt idx="40">
                  <c:v>10</c:v>
                </c:pt>
                <c:pt idx="41">
                  <c:v>9</c:v>
                </c:pt>
                <c:pt idx="42">
                  <c:v>11</c:v>
                </c:pt>
                <c:pt idx="43">
                  <c:v>8</c:v>
                </c:pt>
                <c:pt idx="44">
                  <c:v>7</c:v>
                </c:pt>
                <c:pt idx="45">
                  <c:v>4</c:v>
                </c:pt>
                <c:pt idx="46">
                  <c:v>6</c:v>
                </c:pt>
                <c:pt idx="47">
                  <c:v>11</c:v>
                </c:pt>
                <c:pt idx="49">
                  <c:v>7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'!$A$39</c:f>
              <c:strCache>
                <c:ptCount val="1"/>
                <c:pt idx="0">
                  <c:v>Sta C.Con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9:$BA$39</c:f>
              <c:numCache>
                <c:formatCode>General</c:formatCode>
                <c:ptCount val="52"/>
                <c:pt idx="2">
                  <c:v>3</c:v>
                </c:pt>
                <c:pt idx="8">
                  <c:v>3</c:v>
                </c:pt>
                <c:pt idx="10">
                  <c:v>1</c:v>
                </c:pt>
                <c:pt idx="12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32">
                  <c:v>9</c:v>
                </c:pt>
                <c:pt idx="35">
                  <c:v>0</c:v>
                </c:pt>
                <c:pt idx="37">
                  <c:v>0</c:v>
                </c:pt>
                <c:pt idx="39">
                  <c:v>1</c:v>
                </c:pt>
                <c:pt idx="40">
                  <c:v>0</c:v>
                </c:pt>
                <c:pt idx="43">
                  <c:v>1</c:v>
                </c:pt>
                <c:pt idx="44">
                  <c:v>7</c:v>
                </c:pt>
                <c:pt idx="45">
                  <c:v>7</c:v>
                </c:pt>
                <c:pt idx="4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'!$A$40</c:f>
              <c:strCache>
                <c:ptCount val="1"/>
                <c:pt idx="0">
                  <c:v>Santa Gertru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40:$BA$40</c:f>
              <c:numCache>
                <c:formatCode>General</c:formatCode>
                <c:ptCount val="52"/>
                <c:pt idx="2">
                  <c:v>6</c:v>
                </c:pt>
                <c:pt idx="3">
                  <c:v>15</c:v>
                </c:pt>
                <c:pt idx="4">
                  <c:v>14</c:v>
                </c:pt>
                <c:pt idx="5">
                  <c:v>17</c:v>
                </c:pt>
                <c:pt idx="6">
                  <c:v>15</c:v>
                </c:pt>
                <c:pt idx="7">
                  <c:v>14</c:v>
                </c:pt>
                <c:pt idx="9">
                  <c:v>11</c:v>
                </c:pt>
                <c:pt idx="10">
                  <c:v>13</c:v>
                </c:pt>
                <c:pt idx="11">
                  <c:v>15</c:v>
                </c:pt>
                <c:pt idx="14">
                  <c:v>6</c:v>
                </c:pt>
                <c:pt idx="16">
                  <c:v>34</c:v>
                </c:pt>
                <c:pt idx="17">
                  <c:v>16</c:v>
                </c:pt>
                <c:pt idx="18">
                  <c:v>11</c:v>
                </c:pt>
                <c:pt idx="19">
                  <c:v>17</c:v>
                </c:pt>
                <c:pt idx="20">
                  <c:v>23</c:v>
                </c:pt>
                <c:pt idx="21">
                  <c:v>17</c:v>
                </c:pt>
                <c:pt idx="22">
                  <c:v>20</c:v>
                </c:pt>
                <c:pt idx="23">
                  <c:v>20</c:v>
                </c:pt>
                <c:pt idx="24">
                  <c:v>28</c:v>
                </c:pt>
                <c:pt idx="25">
                  <c:v>14</c:v>
                </c:pt>
                <c:pt idx="26">
                  <c:v>12</c:v>
                </c:pt>
                <c:pt idx="27">
                  <c:v>12</c:v>
                </c:pt>
                <c:pt idx="28">
                  <c:v>15</c:v>
                </c:pt>
                <c:pt idx="30">
                  <c:v>14</c:v>
                </c:pt>
                <c:pt idx="33">
                  <c:v>20</c:v>
                </c:pt>
                <c:pt idx="34">
                  <c:v>20</c:v>
                </c:pt>
                <c:pt idx="35">
                  <c:v>39</c:v>
                </c:pt>
                <c:pt idx="37">
                  <c:v>0</c:v>
                </c:pt>
                <c:pt idx="39">
                  <c:v>0</c:v>
                </c:pt>
                <c:pt idx="40">
                  <c:v>17</c:v>
                </c:pt>
                <c:pt idx="42">
                  <c:v>11</c:v>
                </c:pt>
                <c:pt idx="43">
                  <c:v>15</c:v>
                </c:pt>
                <c:pt idx="45">
                  <c:v>13</c:v>
                </c:pt>
                <c:pt idx="4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8376"/>
        <c:axId val="89461457"/>
      </c:lineChart>
      <c:catAx>
        <c:axId val="302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1457"/>
        <c:crossesAt val="0"/>
        <c:auto val="1"/>
        <c:lblAlgn val="ctr"/>
        <c:lblOffset val="100"/>
        <c:noMultiLvlLbl val="0"/>
      </c:catAx>
      <c:valAx>
        <c:axId val="89461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3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41</c:f>
              <c:strCache>
                <c:ptCount val="1"/>
                <c:pt idx="0">
                  <c:v>Sta M Ser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41:$BA$41</c:f>
              <c:numCache>
                <c:formatCode>General</c:formatCode>
                <c:ptCount val="52"/>
                <c:pt idx="11">
                  <c:v>9</c:v>
                </c:pt>
                <c:pt idx="12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4">
                  <c:v>1</c:v>
                </c:pt>
                <c:pt idx="26">
                  <c:v>0</c:v>
                </c:pt>
                <c:pt idx="27">
                  <c:v>0</c:v>
                </c:pt>
                <c:pt idx="32">
                  <c:v>6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3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'!$A$42</c:f>
              <c:strCache>
                <c:ptCount val="1"/>
                <c:pt idx="0">
                  <c:v>São Ped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42:$BA$42</c:f>
              <c:numCache>
                <c:formatCode>General</c:formatCode>
                <c:ptCount val="52"/>
                <c:pt idx="0">
                  <c:v>6</c:v>
                </c:pt>
                <c:pt idx="1">
                  <c:v>13</c:v>
                </c:pt>
                <c:pt idx="2">
                  <c:v>11</c:v>
                </c:pt>
                <c:pt idx="3">
                  <c:v>13</c:v>
                </c:pt>
                <c:pt idx="4">
                  <c:v>6</c:v>
                </c:pt>
                <c:pt idx="5">
                  <c:v>4</c:v>
                </c:pt>
                <c:pt idx="7">
                  <c:v>6</c:v>
                </c:pt>
                <c:pt idx="9">
                  <c:v>4</c:v>
                </c:pt>
                <c:pt idx="10">
                  <c:v>11</c:v>
                </c:pt>
                <c:pt idx="14">
                  <c:v>8</c:v>
                </c:pt>
                <c:pt idx="15">
                  <c:v>4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2">
                  <c:v>2</c:v>
                </c:pt>
                <c:pt idx="23">
                  <c:v>7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3</c:v>
                </c:pt>
                <c:pt idx="30">
                  <c:v>10</c:v>
                </c:pt>
                <c:pt idx="31">
                  <c:v>24</c:v>
                </c:pt>
                <c:pt idx="32">
                  <c:v>5</c:v>
                </c:pt>
                <c:pt idx="33">
                  <c:v>4</c:v>
                </c:pt>
                <c:pt idx="34">
                  <c:v>8</c:v>
                </c:pt>
                <c:pt idx="35">
                  <c:v>18</c:v>
                </c:pt>
                <c:pt idx="37">
                  <c:v>20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7</c:v>
                </c:pt>
                <c:pt idx="43">
                  <c:v>3</c:v>
                </c:pt>
                <c:pt idx="44">
                  <c:v>4</c:v>
                </c:pt>
                <c:pt idx="45">
                  <c:v>10</c:v>
                </c:pt>
                <c:pt idx="46">
                  <c:v>8</c:v>
                </c:pt>
                <c:pt idx="47">
                  <c:v>4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'!$A$43</c:f>
              <c:strCache>
                <c:ptCount val="1"/>
                <c:pt idx="0">
                  <c:v>Tietê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43:$BA$43</c:f>
              <c:numCache>
                <c:formatCode>General</c:formatCode>
                <c:ptCount val="52"/>
                <c:pt idx="6">
                  <c:v>23</c:v>
                </c:pt>
                <c:pt idx="9">
                  <c:v>34</c:v>
                </c:pt>
                <c:pt idx="16">
                  <c:v>11</c:v>
                </c:pt>
                <c:pt idx="17">
                  <c:v>31</c:v>
                </c:pt>
                <c:pt idx="18">
                  <c:v>11</c:v>
                </c:pt>
                <c:pt idx="19">
                  <c:v>3</c:v>
                </c:pt>
                <c:pt idx="20">
                  <c:v>25</c:v>
                </c:pt>
                <c:pt idx="21">
                  <c:v>18</c:v>
                </c:pt>
                <c:pt idx="22">
                  <c:v>21</c:v>
                </c:pt>
                <c:pt idx="23">
                  <c:v>14</c:v>
                </c:pt>
                <c:pt idx="24">
                  <c:v>11</c:v>
                </c:pt>
                <c:pt idx="26">
                  <c:v>16</c:v>
                </c:pt>
                <c:pt idx="27">
                  <c:v>0</c:v>
                </c:pt>
                <c:pt idx="29">
                  <c:v>14</c:v>
                </c:pt>
                <c:pt idx="30">
                  <c:v>17</c:v>
                </c:pt>
                <c:pt idx="31">
                  <c:v>29</c:v>
                </c:pt>
                <c:pt idx="32">
                  <c:v>33</c:v>
                </c:pt>
                <c:pt idx="33">
                  <c:v>25</c:v>
                </c:pt>
                <c:pt idx="34">
                  <c:v>37</c:v>
                </c:pt>
                <c:pt idx="35">
                  <c:v>37</c:v>
                </c:pt>
                <c:pt idx="37">
                  <c:v>26</c:v>
                </c:pt>
                <c:pt idx="39">
                  <c:v>17</c:v>
                </c:pt>
                <c:pt idx="40">
                  <c:v>20</c:v>
                </c:pt>
                <c:pt idx="41">
                  <c:v>12</c:v>
                </c:pt>
                <c:pt idx="42">
                  <c:v>32</c:v>
                </c:pt>
                <c:pt idx="43">
                  <c:v>11</c:v>
                </c:pt>
                <c:pt idx="44">
                  <c:v>17</c:v>
                </c:pt>
                <c:pt idx="45">
                  <c:v>16</c:v>
                </c:pt>
                <c:pt idx="46">
                  <c:v>13</c:v>
                </c:pt>
                <c:pt idx="47">
                  <c:v>20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463"/>
        <c:axId val="90565847"/>
      </c:lineChart>
      <c:catAx>
        <c:axId val="504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5847"/>
        <c:crossesAt val="0"/>
        <c:auto val="1"/>
        <c:lblAlgn val="ctr"/>
        <c:lblOffset val="100"/>
        <c:noMultiLvlLbl val="0"/>
      </c:catAx>
      <c:valAx>
        <c:axId val="90565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4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sanguinolenta por SE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7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77:$BA$77</c:f>
              <c:numCache>
                <c:formatCode>General</c:formatCode>
                <c:ptCount val="52"/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9000"/>
        <c:axId val="19666398"/>
      </c:lineChart>
      <c:catAx>
        <c:axId val="7223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6398"/>
        <c:crossesAt val="0"/>
        <c:auto val="1"/>
        <c:lblAlgn val="ctr"/>
        <c:lblOffset val="100"/>
        <c:noMultiLvlLbl val="0"/>
      </c:catAx>
      <c:valAx>
        <c:axId val="19666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9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8449111470113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'!$A$15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154:$G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'!$B$155:$G$155</c:f>
              <c:numCache>
                <c:formatCode>General</c:formatCode>
                <c:ptCount val="6"/>
                <c:pt idx="0">
                  <c:v>539</c:v>
                </c:pt>
                <c:pt idx="1">
                  <c:v>1633</c:v>
                </c:pt>
                <c:pt idx="2">
                  <c:v>746</c:v>
                </c:pt>
                <c:pt idx="3">
                  <c:v>0</c:v>
                </c:pt>
                <c:pt idx="4">
                  <c:v>3817</c:v>
                </c:pt>
                <c:pt idx="5">
                  <c:v>96</c:v>
                </c:pt>
              </c:numCache>
            </c:numRef>
          </c:val>
        </c:ser>
        <c:ser>
          <c:idx val="1"/>
          <c:order val="1"/>
          <c:tx>
            <c:strRef>
              <c:f>'Matriz DIR XV'!$A$15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154:$G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'!$B$156:$G$156</c:f>
              <c:numCache>
                <c:formatCode>General</c:formatCode>
                <c:ptCount val="6"/>
                <c:pt idx="0">
                  <c:v>432</c:v>
                </c:pt>
                <c:pt idx="1">
                  <c:v>1636</c:v>
                </c:pt>
                <c:pt idx="2">
                  <c:v>905</c:v>
                </c:pt>
                <c:pt idx="3">
                  <c:v>1718</c:v>
                </c:pt>
                <c:pt idx="4">
                  <c:v>1270</c:v>
                </c:pt>
                <c:pt idx="5">
                  <c:v>47</c:v>
                </c:pt>
              </c:numCache>
            </c:numRef>
          </c:val>
        </c:ser>
        <c:ser>
          <c:idx val="2"/>
          <c:order val="2"/>
          <c:tx>
            <c:strRef>
              <c:f>'Matriz DIR XV'!$A$15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154:$G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'!$B$157:$G$157</c:f>
              <c:numCache>
                <c:formatCode>General</c:formatCode>
                <c:ptCount val="6"/>
                <c:pt idx="0">
                  <c:v>742</c:v>
                </c:pt>
                <c:pt idx="1">
                  <c:v>2309</c:v>
                </c:pt>
                <c:pt idx="2">
                  <c:v>935</c:v>
                </c:pt>
                <c:pt idx="3">
                  <c:v>774</c:v>
                </c:pt>
                <c:pt idx="4">
                  <c:v>2178</c:v>
                </c:pt>
                <c:pt idx="5">
                  <c:v>57</c:v>
                </c:pt>
              </c:numCache>
            </c:numRef>
          </c:val>
        </c:ser>
        <c:ser>
          <c:idx val="3"/>
          <c:order val="3"/>
          <c:tx>
            <c:strRef>
              <c:f>'Matriz DIR XV'!$A$15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154:$G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'!$B$158:$G$158</c:f>
              <c:numCache>
                <c:formatCode>General</c:formatCode>
                <c:ptCount val="6"/>
                <c:pt idx="0">
                  <c:v>433</c:v>
                </c:pt>
                <c:pt idx="1">
                  <c:v>1214</c:v>
                </c:pt>
                <c:pt idx="2">
                  <c:v>690</c:v>
                </c:pt>
                <c:pt idx="3">
                  <c:v>711</c:v>
                </c:pt>
                <c:pt idx="4">
                  <c:v>2445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80438092"/>
        <c:axId val="35613690"/>
      </c:barChart>
      <c:catAx>
        <c:axId val="8043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3690"/>
        <c:crossesAt val="0"/>
        <c:auto val="1"/>
        <c:lblAlgn val="ctr"/>
        <c:lblOffset val="100"/>
        <c:noMultiLvlLbl val="0"/>
      </c:catAx>
      <c:valAx>
        <c:axId val="35613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8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96275597083"/>
          <c:y val="0.27771649200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,
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18626380823473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'!$A$15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I$154:$L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'!$I$155:$L$155</c:f>
              <c:numCache>
                <c:formatCode>General</c:formatCode>
                <c:ptCount val="4"/>
                <c:pt idx="0">
                  <c:v>3850</c:v>
                </c:pt>
                <c:pt idx="1">
                  <c:v>1298</c:v>
                </c:pt>
                <c:pt idx="2">
                  <c:v>1651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Matriz DIR XV'!$A$15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I$154:$L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'!$I$156:$L$156</c:f>
              <c:numCache>
                <c:formatCode>General</c:formatCode>
                <c:ptCount val="4"/>
                <c:pt idx="0">
                  <c:v>3487</c:v>
                </c:pt>
                <c:pt idx="1">
                  <c:v>1242</c:v>
                </c:pt>
                <c:pt idx="2">
                  <c:v>1249</c:v>
                </c:pt>
                <c:pt idx="3">
                  <c:v>30</c:v>
                </c:pt>
              </c:numCache>
            </c:numRef>
          </c:val>
        </c:ser>
        <c:ser>
          <c:idx val="2"/>
          <c:order val="2"/>
          <c:tx>
            <c:strRef>
              <c:f>'Matriz DIR XV'!$A$15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I$154:$L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'!$I$157:$L$157</c:f>
              <c:numCache>
                <c:formatCode>General</c:formatCode>
                <c:ptCount val="4"/>
                <c:pt idx="0">
                  <c:v>3999</c:v>
                </c:pt>
                <c:pt idx="1">
                  <c:v>1517</c:v>
                </c:pt>
                <c:pt idx="2">
                  <c:v>1233</c:v>
                </c:pt>
                <c:pt idx="3">
                  <c:v>246</c:v>
                </c:pt>
              </c:numCache>
            </c:numRef>
          </c:val>
        </c:ser>
        <c:ser>
          <c:idx val="3"/>
          <c:order val="3"/>
          <c:tx>
            <c:strRef>
              <c:f>'Matriz DIR XV'!$A$15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I$154:$L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'!$I$158:$L$158</c:f>
              <c:numCache>
                <c:formatCode>General</c:formatCode>
                <c:ptCount val="4"/>
                <c:pt idx="0">
                  <c:v>2799</c:v>
                </c:pt>
                <c:pt idx="1">
                  <c:v>1513</c:v>
                </c:pt>
                <c:pt idx="2">
                  <c:v>1067</c:v>
                </c:pt>
                <c:pt idx="3">
                  <c:v>126</c:v>
                </c:pt>
              </c:numCache>
            </c:numRef>
          </c:val>
        </c:ser>
        <c:gapWidth val="150"/>
        <c:overlap val="0"/>
        <c:axId val="5063379"/>
        <c:axId val="71264438"/>
      </c:barChart>
      <c:catAx>
        <c:axId val="506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, DIR XV, 2003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4438"/>
        <c:crossesAt val="0"/>
        <c:auto val="1"/>
        <c:lblAlgn val="ctr"/>
        <c:lblOffset val="100"/>
        <c:noMultiLvlLbl val="0"/>
      </c:catAx>
      <c:valAx>
        <c:axId val="71264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31004671877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notificados e investigados por trimestre,
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94948260053268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'!$N$154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A$155:$A$15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'!$N$155:$N$159</c:f>
              <c:numCache>
                <c:formatCode>General</c:formatCode>
                <c:ptCount val="5"/>
                <c:pt idx="0">
                  <c:v>16</c:v>
                </c:pt>
                <c:pt idx="1">
                  <c:v>14</c:v>
                </c:pt>
                <c:pt idx="2">
                  <c:v>24</c:v>
                </c:pt>
                <c:pt idx="3">
                  <c:v>11</c:v>
                </c:pt>
                <c:pt idx="4">
                  <c:v>65</c:v>
                </c:pt>
              </c:numCache>
            </c:numRef>
          </c:val>
        </c:ser>
        <c:ser>
          <c:idx val="1"/>
          <c:order val="1"/>
          <c:tx>
            <c:strRef>
              <c:f>'Matriz DIR XV'!$O$154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A$155:$A$15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'!$O$155:$O$159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24</c:v>
                </c:pt>
                <c:pt idx="3">
                  <c:v>11</c:v>
                </c:pt>
                <c:pt idx="4">
                  <c:v>64</c:v>
                </c:pt>
              </c:numCache>
            </c:numRef>
          </c:val>
        </c:ser>
        <c:gapWidth val="150"/>
        <c:overlap val="0"/>
        <c:axId val="24522406"/>
        <c:axId val="24470497"/>
      </c:barChart>
      <c:catAx>
        <c:axId val="2452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0497"/>
        <c:crossesAt val="0"/>
        <c:auto val="1"/>
        <c:lblAlgn val="ctr"/>
        <c:lblOffset val="100"/>
        <c:noMultiLvlLbl val="0"/>
      </c:catAx>
      <c:valAx>
        <c:axId val="24470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2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955900973672"/>
          <c:y val="0.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, 
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8449111470113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'!$A$23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230:$H$23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'!$B$231:$H$2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triz DIR XV'!$A$23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230:$H$23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'!$B$232:$H$23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Matriz DIR XV'!$A$23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230:$H$23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'!$B$233:$H$233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</c:numCache>
            </c:numRef>
          </c:val>
        </c:ser>
        <c:ser>
          <c:idx val="3"/>
          <c:order val="3"/>
          <c:tx>
            <c:strRef>
              <c:f>'Matriz DIR XV'!$A$23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230:$H$23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'!$B$234:$H$23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</c:numCache>
            </c:numRef>
          </c:val>
        </c:ser>
        <c:ser>
          <c:idx val="4"/>
          <c:order val="4"/>
          <c:tx>
            <c:strRef>
              <c:f>'Matriz DIR XV'!$A$2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'!$B$230:$H$23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'!$B$235:$H$235</c:f>
              <c:numCache>
                <c:formatCode>General</c:formatCode>
                <c:ptCount val="7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16</c:v>
                </c:pt>
              </c:numCache>
            </c:numRef>
          </c:val>
        </c:ser>
        <c:gapWidth val="150"/>
        <c:overlap val="0"/>
        <c:axId val="35042276"/>
        <c:axId val="26078577"/>
      </c:barChart>
      <c:catAx>
        <c:axId val="3504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577"/>
        <c:crossesAt val="0"/>
        <c:auto val="1"/>
        <c:lblAlgn val="ctr"/>
        <c:lblOffset val="100"/>
        <c:noMultiLvlLbl val="0"/>
      </c:catAx>
      <c:valAx>
        <c:axId val="26078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2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54014757892"/>
          <c:y val="0.22628240485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16</c:f>
              <c:strCache>
                <c:ptCount val="1"/>
                <c:pt idx="0">
                  <c:v>Águas de São Ped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16:$BA$16</c:f>
              <c:numCache>
                <c:formatCode>General</c:formatCode>
                <c:ptCount val="52"/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'!$A$17</c:f>
              <c:strCache>
                <c:ptCount val="1"/>
                <c:pt idx="0">
                  <c:v>Ana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17:$BA$17</c:f>
              <c:numCache>
                <c:formatCode>General</c:formatCode>
                <c:ptCount val="52"/>
                <c:pt idx="1">
                  <c:v>1</c:v>
                </c:pt>
                <c:pt idx="3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10">
                  <c:v>2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9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'!$A$18</c:f>
              <c:strCache>
                <c:ptCount val="1"/>
                <c:pt idx="0">
                  <c:v>Ara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18:$BA$18</c:f>
              <c:numCache>
                <c:formatCode>General</c:formatCode>
                <c:ptCount val="52"/>
                <c:pt idx="1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7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7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'!$A$19</c:f>
              <c:strCache>
                <c:ptCount val="1"/>
                <c:pt idx="0">
                  <c:v>Capivar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19:$BA$19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11</c:v>
                </c:pt>
                <c:pt idx="30">
                  <c:v>5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2</c:v>
                </c:pt>
                <c:pt idx="37">
                  <c:v>9</c:v>
                </c:pt>
                <c:pt idx="39">
                  <c:v>6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1</c:v>
                </c:pt>
                <c:pt idx="47">
                  <c:v>5</c:v>
                </c:pt>
                <c:pt idx="49">
                  <c:v>11</c:v>
                </c:pt>
                <c:pt idx="50">
                  <c:v>7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'!$A$20</c:f>
              <c:strCache>
                <c:ptCount val="1"/>
                <c:pt idx="0">
                  <c:v>Charquead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0:$BA$20</c:f>
              <c:numCache>
                <c:formatCode>General</c:formatCode>
                <c:ptCount val="52"/>
                <c:pt idx="1">
                  <c:v>18</c:v>
                </c:pt>
                <c:pt idx="2">
                  <c:v>24</c:v>
                </c:pt>
                <c:pt idx="3">
                  <c:v>8</c:v>
                </c:pt>
                <c:pt idx="4">
                  <c:v>18</c:v>
                </c:pt>
                <c:pt idx="6">
                  <c:v>25</c:v>
                </c:pt>
                <c:pt idx="8">
                  <c:v>32</c:v>
                </c:pt>
                <c:pt idx="10">
                  <c:v>0</c:v>
                </c:pt>
                <c:pt idx="11">
                  <c:v>0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13</c:v>
                </c:pt>
                <c:pt idx="16">
                  <c:v>0</c:v>
                </c:pt>
                <c:pt idx="17">
                  <c:v>27</c:v>
                </c:pt>
                <c:pt idx="18">
                  <c:v>0</c:v>
                </c:pt>
                <c:pt idx="19">
                  <c:v>21</c:v>
                </c:pt>
                <c:pt idx="21">
                  <c:v>9</c:v>
                </c:pt>
                <c:pt idx="22">
                  <c:v>0</c:v>
                </c:pt>
                <c:pt idx="23">
                  <c:v>19</c:v>
                </c:pt>
                <c:pt idx="24">
                  <c:v>10</c:v>
                </c:pt>
                <c:pt idx="25">
                  <c:v>5</c:v>
                </c:pt>
                <c:pt idx="26">
                  <c:v>12</c:v>
                </c:pt>
                <c:pt idx="27">
                  <c:v>25</c:v>
                </c:pt>
                <c:pt idx="29">
                  <c:v>21</c:v>
                </c:pt>
                <c:pt idx="30">
                  <c:v>19</c:v>
                </c:pt>
                <c:pt idx="31">
                  <c:v>16</c:v>
                </c:pt>
                <c:pt idx="32">
                  <c:v>16</c:v>
                </c:pt>
                <c:pt idx="33">
                  <c:v>18</c:v>
                </c:pt>
                <c:pt idx="34">
                  <c:v>19</c:v>
                </c:pt>
                <c:pt idx="35">
                  <c:v>0</c:v>
                </c:pt>
                <c:pt idx="37">
                  <c:v>11</c:v>
                </c:pt>
                <c:pt idx="39">
                  <c:v>0</c:v>
                </c:pt>
                <c:pt idx="40">
                  <c:v>14</c:v>
                </c:pt>
                <c:pt idx="41">
                  <c:v>22</c:v>
                </c:pt>
                <c:pt idx="43">
                  <c:v>8</c:v>
                </c:pt>
                <c:pt idx="44">
                  <c:v>14</c:v>
                </c:pt>
                <c:pt idx="45">
                  <c:v>8</c:v>
                </c:pt>
                <c:pt idx="46">
                  <c:v>18</c:v>
                </c:pt>
                <c:pt idx="47">
                  <c:v>5</c:v>
                </c:pt>
                <c:pt idx="49">
                  <c:v>2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4326"/>
        <c:axId val="67629810"/>
      </c:lineChart>
      <c:catAx>
        <c:axId val="149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9810"/>
        <c:crossesAt val="0"/>
        <c:auto val="1"/>
        <c:lblAlgn val="ctr"/>
        <c:lblOffset val="100"/>
        <c:noMultiLvlLbl val="0"/>
      </c:catAx>
      <c:valAx>
        <c:axId val="67629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21</c:f>
              <c:strCache>
                <c:ptCount val="1"/>
                <c:pt idx="0">
                  <c:v>Conch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1:$BA$21</c:f>
              <c:numCache>
                <c:formatCode>General</c:formatCode>
                <c:ptCount val="52"/>
                <c:pt idx="0">
                  <c:v>23</c:v>
                </c:pt>
                <c:pt idx="1">
                  <c:v>4</c:v>
                </c:pt>
                <c:pt idx="2">
                  <c:v>31</c:v>
                </c:pt>
                <c:pt idx="3">
                  <c:v>10</c:v>
                </c:pt>
                <c:pt idx="4">
                  <c:v>11</c:v>
                </c:pt>
                <c:pt idx="5">
                  <c:v>23</c:v>
                </c:pt>
                <c:pt idx="6">
                  <c:v>15</c:v>
                </c:pt>
                <c:pt idx="7">
                  <c:v>23</c:v>
                </c:pt>
                <c:pt idx="8">
                  <c:v>13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8</c:v>
                </c:pt>
                <c:pt idx="13">
                  <c:v>13</c:v>
                </c:pt>
                <c:pt idx="14">
                  <c:v>8</c:v>
                </c:pt>
                <c:pt idx="15">
                  <c:v>6</c:v>
                </c:pt>
                <c:pt idx="17">
                  <c:v>13</c:v>
                </c:pt>
                <c:pt idx="18">
                  <c:v>5</c:v>
                </c:pt>
                <c:pt idx="19">
                  <c:v>14</c:v>
                </c:pt>
                <c:pt idx="20">
                  <c:v>16</c:v>
                </c:pt>
                <c:pt idx="21">
                  <c:v>13</c:v>
                </c:pt>
                <c:pt idx="22">
                  <c:v>12</c:v>
                </c:pt>
                <c:pt idx="23">
                  <c:v>19</c:v>
                </c:pt>
                <c:pt idx="24">
                  <c:v>23</c:v>
                </c:pt>
                <c:pt idx="25">
                  <c:v>17</c:v>
                </c:pt>
                <c:pt idx="26">
                  <c:v>7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36</c:v>
                </c:pt>
                <c:pt idx="31">
                  <c:v>25</c:v>
                </c:pt>
                <c:pt idx="32">
                  <c:v>16</c:v>
                </c:pt>
                <c:pt idx="33">
                  <c:v>30</c:v>
                </c:pt>
                <c:pt idx="34">
                  <c:v>21</c:v>
                </c:pt>
                <c:pt idx="35">
                  <c:v>22</c:v>
                </c:pt>
                <c:pt idx="37">
                  <c:v>36</c:v>
                </c:pt>
                <c:pt idx="39">
                  <c:v>0</c:v>
                </c:pt>
                <c:pt idx="40">
                  <c:v>20</c:v>
                </c:pt>
                <c:pt idx="41">
                  <c:v>11</c:v>
                </c:pt>
                <c:pt idx="42">
                  <c:v>19</c:v>
                </c:pt>
                <c:pt idx="43">
                  <c:v>15</c:v>
                </c:pt>
                <c:pt idx="44">
                  <c:v>12</c:v>
                </c:pt>
                <c:pt idx="45">
                  <c:v>15</c:v>
                </c:pt>
                <c:pt idx="46">
                  <c:v>17</c:v>
                </c:pt>
                <c:pt idx="47">
                  <c:v>7</c:v>
                </c:pt>
                <c:pt idx="49">
                  <c:v>10</c:v>
                </c:pt>
                <c:pt idx="50">
                  <c:v>16</c:v>
                </c:pt>
                <c:pt idx="5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'!$A$22</c:f>
              <c:strCache>
                <c:ptCount val="1"/>
                <c:pt idx="0">
                  <c:v>Cordeir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2:$BA$22</c:f>
              <c:numCache>
                <c:formatCode>General</c:formatCode>
                <c:ptCount val="52"/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22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31">
                  <c:v>8</c:v>
                </c:pt>
                <c:pt idx="32">
                  <c:v>3</c:v>
                </c:pt>
                <c:pt idx="33">
                  <c:v>27</c:v>
                </c:pt>
                <c:pt idx="34">
                  <c:v>0</c:v>
                </c:pt>
                <c:pt idx="35">
                  <c:v>15</c:v>
                </c:pt>
                <c:pt idx="37">
                  <c:v>11</c:v>
                </c:pt>
                <c:pt idx="39">
                  <c:v>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'!$A$23</c:f>
              <c:strCache>
                <c:ptCount val="1"/>
                <c:pt idx="0">
                  <c:v>Corumbat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3:$BA$23</c:f>
              <c:numCache>
                <c:formatCode>General</c:formatCode>
                <c:ptCount val="52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5">
                  <c:v>1</c:v>
                </c:pt>
                <c:pt idx="26">
                  <c:v>8</c:v>
                </c:pt>
                <c:pt idx="27">
                  <c:v>0</c:v>
                </c:pt>
                <c:pt idx="28">
                  <c:v>11</c:v>
                </c:pt>
                <c:pt idx="29">
                  <c:v>4</c:v>
                </c:pt>
                <c:pt idx="30">
                  <c:v>7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19</c:v>
                </c:pt>
                <c:pt idx="35">
                  <c:v>13</c:v>
                </c:pt>
                <c:pt idx="37">
                  <c:v>9</c:v>
                </c:pt>
                <c:pt idx="39">
                  <c:v>1</c:v>
                </c:pt>
                <c:pt idx="40">
                  <c:v>8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8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9">
                  <c:v>4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'!$A$24</c:f>
              <c:strCache>
                <c:ptCount val="1"/>
                <c:pt idx="0">
                  <c:v>Elias Faus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4:$BA$24</c:f>
              <c:numCache>
                <c:formatCode>General</c:formatCode>
                <c:ptCount val="52"/>
                <c:pt idx="1">
                  <c:v>13</c:v>
                </c:pt>
                <c:pt idx="2">
                  <c:v>12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4</c:v>
                </c:pt>
                <c:pt idx="13">
                  <c:v>8</c:v>
                </c:pt>
                <c:pt idx="14">
                  <c:v>5</c:v>
                </c:pt>
                <c:pt idx="15">
                  <c:v>4</c:v>
                </c:pt>
                <c:pt idx="16">
                  <c:v>8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8</c:v>
                </c:pt>
                <c:pt idx="21">
                  <c:v>6</c:v>
                </c:pt>
                <c:pt idx="22">
                  <c:v>16</c:v>
                </c:pt>
                <c:pt idx="23">
                  <c:v>9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8</c:v>
                </c:pt>
                <c:pt idx="28">
                  <c:v>12</c:v>
                </c:pt>
                <c:pt idx="29">
                  <c:v>14</c:v>
                </c:pt>
                <c:pt idx="30">
                  <c:v>12</c:v>
                </c:pt>
                <c:pt idx="31">
                  <c:v>18</c:v>
                </c:pt>
                <c:pt idx="32">
                  <c:v>12</c:v>
                </c:pt>
                <c:pt idx="33">
                  <c:v>11</c:v>
                </c:pt>
                <c:pt idx="34">
                  <c:v>35</c:v>
                </c:pt>
                <c:pt idx="35">
                  <c:v>20</c:v>
                </c:pt>
                <c:pt idx="37">
                  <c:v>22</c:v>
                </c:pt>
                <c:pt idx="39">
                  <c:v>9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8</c:v>
                </c:pt>
                <c:pt idx="46">
                  <c:v>3</c:v>
                </c:pt>
                <c:pt idx="47">
                  <c:v>7</c:v>
                </c:pt>
                <c:pt idx="49">
                  <c:v>3</c:v>
                </c:pt>
                <c:pt idx="5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'!$A$25</c:f>
              <c:strCache>
                <c:ptCount val="1"/>
                <c:pt idx="0">
                  <c:v>Eng Coel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5:$BA$25</c:f>
              <c:numCache>
                <c:formatCode>General</c:formatCode>
                <c:ptCount val="52"/>
                <c:pt idx="9">
                  <c:v>11</c:v>
                </c:pt>
                <c:pt idx="10">
                  <c:v>11</c:v>
                </c:pt>
                <c:pt idx="11">
                  <c:v>5</c:v>
                </c:pt>
                <c:pt idx="12">
                  <c:v>12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6</c:v>
                </c:pt>
                <c:pt idx="17">
                  <c:v>9</c:v>
                </c:pt>
                <c:pt idx="18">
                  <c:v>1</c:v>
                </c:pt>
                <c:pt idx="19">
                  <c:v>4</c:v>
                </c:pt>
                <c:pt idx="20">
                  <c:v>6</c:v>
                </c:pt>
                <c:pt idx="21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9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2</c:v>
                </c:pt>
                <c:pt idx="33">
                  <c:v>13</c:v>
                </c:pt>
                <c:pt idx="34">
                  <c:v>10</c:v>
                </c:pt>
                <c:pt idx="35">
                  <c:v>6</c:v>
                </c:pt>
                <c:pt idx="37">
                  <c:v>10</c:v>
                </c:pt>
                <c:pt idx="39">
                  <c:v>0</c:v>
                </c:pt>
                <c:pt idx="40">
                  <c:v>4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7</c:v>
                </c:pt>
                <c:pt idx="49">
                  <c:v>5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6633"/>
        <c:axId val="56602993"/>
      </c:lineChart>
      <c:catAx>
        <c:axId val="600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993"/>
        <c:crossesAt val="0"/>
        <c:auto val="1"/>
        <c:lblAlgn val="ctr"/>
        <c:lblOffset val="100"/>
        <c:noMultiLvlLbl val="0"/>
      </c:catAx>
      <c:valAx>
        <c:axId val="56602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6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de diarréia por município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'!$A$26</c:f>
              <c:strCache>
                <c:ptCount val="1"/>
                <c:pt idx="0">
                  <c:v>Ipeú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6:$BA$26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18</c:v>
                </c:pt>
                <c:pt idx="3">
                  <c:v>2</c:v>
                </c:pt>
                <c:pt idx="5">
                  <c:v>1</c:v>
                </c:pt>
                <c:pt idx="6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5</c:v>
                </c:pt>
                <c:pt idx="24">
                  <c:v>9</c:v>
                </c:pt>
                <c:pt idx="25">
                  <c:v>7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8</c:v>
                </c:pt>
                <c:pt idx="30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7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9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9">
                  <c:v>0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'!$A$27</c:f>
              <c:strCache>
                <c:ptCount val="1"/>
                <c:pt idx="0">
                  <c:v>Iracem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7:$BA$27</c:f>
              <c:numCache>
                <c:formatCode>General</c:formatCode>
                <c:ptCount val="5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3</c:v>
                </c:pt>
                <c:pt idx="4">
                  <c:v>27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2">
                  <c:v>27</c:v>
                </c:pt>
                <c:pt idx="13">
                  <c:v>12</c:v>
                </c:pt>
                <c:pt idx="14">
                  <c:v>20</c:v>
                </c:pt>
                <c:pt idx="15">
                  <c:v>15</c:v>
                </c:pt>
                <c:pt idx="16">
                  <c:v>19</c:v>
                </c:pt>
                <c:pt idx="17">
                  <c:v>18</c:v>
                </c:pt>
                <c:pt idx="18">
                  <c:v>9</c:v>
                </c:pt>
                <c:pt idx="19">
                  <c:v>20</c:v>
                </c:pt>
                <c:pt idx="20">
                  <c:v>16</c:v>
                </c:pt>
                <c:pt idx="21">
                  <c:v>21</c:v>
                </c:pt>
                <c:pt idx="22">
                  <c:v>7</c:v>
                </c:pt>
                <c:pt idx="23">
                  <c:v>19</c:v>
                </c:pt>
                <c:pt idx="24">
                  <c:v>6</c:v>
                </c:pt>
                <c:pt idx="25">
                  <c:v>17</c:v>
                </c:pt>
                <c:pt idx="26">
                  <c:v>16</c:v>
                </c:pt>
                <c:pt idx="27">
                  <c:v>18</c:v>
                </c:pt>
                <c:pt idx="28">
                  <c:v>18</c:v>
                </c:pt>
                <c:pt idx="29">
                  <c:v>7</c:v>
                </c:pt>
                <c:pt idx="30">
                  <c:v>8</c:v>
                </c:pt>
                <c:pt idx="31">
                  <c:v>13</c:v>
                </c:pt>
                <c:pt idx="32">
                  <c:v>25</c:v>
                </c:pt>
                <c:pt idx="33">
                  <c:v>26</c:v>
                </c:pt>
                <c:pt idx="34">
                  <c:v>32</c:v>
                </c:pt>
                <c:pt idx="35">
                  <c:v>60</c:v>
                </c:pt>
                <c:pt idx="37">
                  <c:v>44</c:v>
                </c:pt>
                <c:pt idx="39">
                  <c:v>29</c:v>
                </c:pt>
                <c:pt idx="40">
                  <c:v>14</c:v>
                </c:pt>
                <c:pt idx="41">
                  <c:v>14</c:v>
                </c:pt>
                <c:pt idx="42">
                  <c:v>9</c:v>
                </c:pt>
                <c:pt idx="43">
                  <c:v>8</c:v>
                </c:pt>
                <c:pt idx="44">
                  <c:v>19</c:v>
                </c:pt>
                <c:pt idx="45">
                  <c:v>0</c:v>
                </c:pt>
                <c:pt idx="46">
                  <c:v>13</c:v>
                </c:pt>
                <c:pt idx="47">
                  <c:v>11</c:v>
                </c:pt>
                <c:pt idx="49">
                  <c:v>22</c:v>
                </c:pt>
                <c:pt idx="50">
                  <c:v>12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'!$A$28</c:f>
              <c:strCache>
                <c:ptCount val="1"/>
                <c:pt idx="0">
                  <c:v>Itirap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8:$BA$28</c:f>
              <c:numCache>
                <c:formatCode>General</c:formatCode>
                <c:ptCount val="52"/>
                <c:pt idx="0">
                  <c:v>15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  <c:pt idx="6">
                  <c:v>9</c:v>
                </c:pt>
                <c:pt idx="7">
                  <c:v>13</c:v>
                </c:pt>
                <c:pt idx="8">
                  <c:v>7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14</c:v>
                </c:pt>
                <c:pt idx="16">
                  <c:v>4</c:v>
                </c:pt>
                <c:pt idx="17">
                  <c:v>6</c:v>
                </c:pt>
                <c:pt idx="18">
                  <c:v>13</c:v>
                </c:pt>
                <c:pt idx="19">
                  <c:v>15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8</c:v>
                </c:pt>
                <c:pt idx="24">
                  <c:v>7</c:v>
                </c:pt>
                <c:pt idx="25">
                  <c:v>5</c:v>
                </c:pt>
                <c:pt idx="26">
                  <c:v>9</c:v>
                </c:pt>
                <c:pt idx="27">
                  <c:v>5</c:v>
                </c:pt>
                <c:pt idx="28">
                  <c:v>9</c:v>
                </c:pt>
                <c:pt idx="29">
                  <c:v>11</c:v>
                </c:pt>
                <c:pt idx="30">
                  <c:v>17</c:v>
                </c:pt>
                <c:pt idx="31">
                  <c:v>25</c:v>
                </c:pt>
                <c:pt idx="32">
                  <c:v>13</c:v>
                </c:pt>
                <c:pt idx="33">
                  <c:v>30</c:v>
                </c:pt>
                <c:pt idx="34">
                  <c:v>25</c:v>
                </c:pt>
                <c:pt idx="35">
                  <c:v>36</c:v>
                </c:pt>
                <c:pt idx="37">
                  <c:v>27</c:v>
                </c:pt>
                <c:pt idx="39">
                  <c:v>15</c:v>
                </c:pt>
                <c:pt idx="40">
                  <c:v>11</c:v>
                </c:pt>
                <c:pt idx="41">
                  <c:v>10</c:v>
                </c:pt>
                <c:pt idx="42">
                  <c:v>9</c:v>
                </c:pt>
                <c:pt idx="43">
                  <c:v>4</c:v>
                </c:pt>
                <c:pt idx="44">
                  <c:v>4</c:v>
                </c:pt>
                <c:pt idx="45">
                  <c:v>6</c:v>
                </c:pt>
                <c:pt idx="46">
                  <c:v>6</c:v>
                </c:pt>
                <c:pt idx="47">
                  <c:v>4</c:v>
                </c:pt>
                <c:pt idx="49">
                  <c:v>13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'!$A$29</c:f>
              <c:strCache>
                <c:ptCount val="1"/>
                <c:pt idx="0">
                  <c:v>Jumiri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29:$BA$29</c:f>
              <c:numCache>
                <c:formatCode>General</c:formatCode>
                <c:ptCount val="52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0</c:v>
                </c:pt>
                <c:pt idx="27">
                  <c:v>4</c:v>
                </c:pt>
                <c:pt idx="28">
                  <c:v>3</c:v>
                </c:pt>
                <c:pt idx="30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7">
                  <c:v>1</c:v>
                </c:pt>
                <c:pt idx="39">
                  <c:v>3</c:v>
                </c:pt>
                <c:pt idx="40">
                  <c:v>4</c:v>
                </c:pt>
                <c:pt idx="41">
                  <c:v>8</c:v>
                </c:pt>
                <c:pt idx="42">
                  <c:v>7</c:v>
                </c:pt>
                <c:pt idx="43">
                  <c:v>1</c:v>
                </c:pt>
                <c:pt idx="44">
                  <c:v>0</c:v>
                </c:pt>
                <c:pt idx="45">
                  <c:v>22</c:v>
                </c:pt>
                <c:pt idx="46">
                  <c:v>3</c:v>
                </c:pt>
                <c:pt idx="47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'!$A$30</c:f>
              <c:strCache>
                <c:ptCount val="1"/>
                <c:pt idx="0">
                  <c:v>Lem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'!$B$30:$BA$30</c:f>
              <c:numCache>
                <c:formatCode>General</c:formatCode>
                <c:ptCount val="52"/>
                <c:pt idx="0">
                  <c:v>14</c:v>
                </c:pt>
                <c:pt idx="1">
                  <c:v>11</c:v>
                </c:pt>
                <c:pt idx="2">
                  <c:v>8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7</c:v>
                </c:pt>
                <c:pt idx="8">
                  <c:v>6</c:v>
                </c:pt>
                <c:pt idx="9">
                  <c:v>17</c:v>
                </c:pt>
                <c:pt idx="10">
                  <c:v>19</c:v>
                </c:pt>
                <c:pt idx="11">
                  <c:v>9</c:v>
                </c:pt>
                <c:pt idx="12">
                  <c:v>13</c:v>
                </c:pt>
                <c:pt idx="13">
                  <c:v>11</c:v>
                </c:pt>
                <c:pt idx="14">
                  <c:v>5</c:v>
                </c:pt>
                <c:pt idx="15">
                  <c:v>5</c:v>
                </c:pt>
                <c:pt idx="16">
                  <c:v>9</c:v>
                </c:pt>
                <c:pt idx="17">
                  <c:v>9</c:v>
                </c:pt>
                <c:pt idx="18">
                  <c:v>12</c:v>
                </c:pt>
                <c:pt idx="19">
                  <c:v>9</c:v>
                </c:pt>
                <c:pt idx="20">
                  <c:v>13</c:v>
                </c:pt>
                <c:pt idx="21">
                  <c:v>6</c:v>
                </c:pt>
                <c:pt idx="22">
                  <c:v>22</c:v>
                </c:pt>
                <c:pt idx="23">
                  <c:v>19</c:v>
                </c:pt>
                <c:pt idx="24">
                  <c:v>23</c:v>
                </c:pt>
                <c:pt idx="25">
                  <c:v>22</c:v>
                </c:pt>
                <c:pt idx="26">
                  <c:v>32</c:v>
                </c:pt>
                <c:pt idx="27">
                  <c:v>16</c:v>
                </c:pt>
                <c:pt idx="28">
                  <c:v>20</c:v>
                </c:pt>
                <c:pt idx="29">
                  <c:v>19</c:v>
                </c:pt>
                <c:pt idx="30">
                  <c:v>27</c:v>
                </c:pt>
                <c:pt idx="31">
                  <c:v>15</c:v>
                </c:pt>
                <c:pt idx="32">
                  <c:v>19</c:v>
                </c:pt>
                <c:pt idx="33">
                  <c:v>23</c:v>
                </c:pt>
                <c:pt idx="34">
                  <c:v>29</c:v>
                </c:pt>
                <c:pt idx="35">
                  <c:v>20</c:v>
                </c:pt>
                <c:pt idx="37">
                  <c:v>16</c:v>
                </c:pt>
                <c:pt idx="39">
                  <c:v>5</c:v>
                </c:pt>
                <c:pt idx="40">
                  <c:v>9</c:v>
                </c:pt>
                <c:pt idx="41">
                  <c:v>5</c:v>
                </c:pt>
                <c:pt idx="42">
                  <c:v>10</c:v>
                </c:pt>
                <c:pt idx="43">
                  <c:v>7</c:v>
                </c:pt>
                <c:pt idx="44">
                  <c:v>14</c:v>
                </c:pt>
                <c:pt idx="45">
                  <c:v>18</c:v>
                </c:pt>
                <c:pt idx="46">
                  <c:v>10</c:v>
                </c:pt>
                <c:pt idx="47">
                  <c:v>7</c:v>
                </c:pt>
                <c:pt idx="49">
                  <c:v>13</c:v>
                </c:pt>
                <c:pt idx="50">
                  <c:v>14</c:v>
                </c:pt>
                <c:pt idx="5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0354"/>
        <c:axId val="61371133"/>
      </c:lineChart>
      <c:catAx>
        <c:axId val="6049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1133"/>
        <c:crossesAt val="0"/>
        <c:auto val="1"/>
        <c:lblAlgn val="ctr"/>
        <c:lblOffset val="100"/>
        <c:noMultiLvlLbl val="0"/>
      </c:catAx>
      <c:valAx>
        <c:axId val="61371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03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7" topLeftCell="B15" activePane="bottomRight" state="frozen"/>
      <selection pane="topLeft" activeCell="A8" activeCellId="0" sqref="A8"/>
      <selection pane="topRight" activeCell="B8" activeCellId="0" sqref="B8"/>
      <selection pane="bottomLeft" activeCell="A15" activeCellId="0" sqref="A15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5.75" hidden="false" customHeight="false" outlineLevel="0" collapsed="false">
      <c r="A11" s="2" t="s">
        <v>6</v>
      </c>
    </row>
    <row r="12" customFormat="false" ht="13.5" hidden="false" customHeight="false" outlineLevel="0" collapsed="false"/>
    <row r="13" s="6" customFormat="true" ht="13.5" hidden="false" customHeight="false" outlineLevel="0" collapsed="false">
      <c r="A13" s="3" t="s">
        <v>7</v>
      </c>
      <c r="B13" s="4"/>
      <c r="C13" s="4"/>
      <c r="D13" s="4"/>
      <c r="E13" s="4"/>
      <c r="F13" s="4"/>
      <c r="G13" s="4"/>
      <c r="H13" s="4"/>
      <c r="I13" s="4" t="s">
        <v>8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5"/>
    </row>
    <row r="14" s="6" customFormat="true" ht="13.5" hidden="false" customHeight="false" outlineLevel="0" collapsed="false">
      <c r="A14" s="7"/>
      <c r="B14" s="8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9" t="n">
        <v>21</v>
      </c>
      <c r="W14" s="9" t="n">
        <v>22</v>
      </c>
      <c r="X14" s="9" t="n">
        <v>23</v>
      </c>
      <c r="Y14" s="9" t="n">
        <v>24</v>
      </c>
      <c r="Z14" s="9" t="n">
        <v>25</v>
      </c>
      <c r="AA14" s="9" t="n">
        <v>26</v>
      </c>
      <c r="AB14" s="10" t="n">
        <v>27</v>
      </c>
      <c r="AC14" s="10" t="n">
        <v>28</v>
      </c>
      <c r="AD14" s="10" t="n">
        <v>29</v>
      </c>
      <c r="AE14" s="10" t="n">
        <v>30</v>
      </c>
      <c r="AF14" s="10" t="n">
        <v>31</v>
      </c>
      <c r="AG14" s="10" t="n">
        <v>32</v>
      </c>
      <c r="AH14" s="10" t="n">
        <v>33</v>
      </c>
      <c r="AI14" s="10" t="n">
        <v>34</v>
      </c>
      <c r="AJ14" s="10" t="n">
        <v>35</v>
      </c>
      <c r="AK14" s="10" t="n">
        <v>36</v>
      </c>
      <c r="AL14" s="10" t="n">
        <v>37</v>
      </c>
      <c r="AM14" s="10" t="n">
        <v>38</v>
      </c>
      <c r="AN14" s="10" t="n">
        <v>39</v>
      </c>
      <c r="AO14" s="10" t="n">
        <v>40</v>
      </c>
      <c r="AP14" s="10" t="n">
        <v>41</v>
      </c>
      <c r="AQ14" s="10" t="n">
        <v>42</v>
      </c>
      <c r="AR14" s="10" t="n">
        <v>43</v>
      </c>
      <c r="AS14" s="10" t="n">
        <v>44</v>
      </c>
      <c r="AT14" s="10" t="n">
        <v>45</v>
      </c>
      <c r="AU14" s="10" t="n">
        <v>46</v>
      </c>
      <c r="AV14" s="10" t="n">
        <v>47</v>
      </c>
      <c r="AW14" s="10" t="n">
        <v>48</v>
      </c>
      <c r="AX14" s="10" t="n">
        <v>49</v>
      </c>
      <c r="AY14" s="10" t="n">
        <v>50</v>
      </c>
      <c r="AZ14" s="10" t="n">
        <v>51</v>
      </c>
      <c r="BA14" s="11" t="n">
        <v>52</v>
      </c>
    </row>
    <row r="15" s="6" customFormat="true" ht="12.75" hidden="false" customHeight="false" outlineLevel="0" collapsed="false">
      <c r="A15" s="1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s="18" customFormat="true" ht="12.75" hidden="false" customHeight="false" outlineLevel="0" collapsed="false">
      <c r="A16" s="14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n">
        <v>0</v>
      </c>
      <c r="Q16" s="15" t="n">
        <v>0</v>
      </c>
      <c r="R16" s="15" t="n">
        <v>0</v>
      </c>
      <c r="S16" s="15" t="n">
        <v>0</v>
      </c>
      <c r="T16" s="16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7"/>
    </row>
    <row r="17" s="18" customFormat="true" ht="12.75" hidden="false" customHeight="false" outlineLevel="0" collapsed="false">
      <c r="A17" s="14" t="s">
        <v>11</v>
      </c>
      <c r="B17" s="15"/>
      <c r="C17" s="15" t="n">
        <v>1</v>
      </c>
      <c r="D17" s="15"/>
      <c r="E17" s="15" t="n">
        <v>1</v>
      </c>
      <c r="F17" s="15"/>
      <c r="G17" s="15" t="n">
        <v>2</v>
      </c>
      <c r="H17" s="15" t="n">
        <v>1</v>
      </c>
      <c r="I17" s="15" t="n">
        <v>2</v>
      </c>
      <c r="J17" s="15" t="n">
        <v>2</v>
      </c>
      <c r="K17" s="15"/>
      <c r="L17" s="15" t="n">
        <v>2</v>
      </c>
      <c r="M17" s="19" t="n">
        <v>9</v>
      </c>
      <c r="N17" s="19" t="n">
        <v>4</v>
      </c>
      <c r="O17" s="19" t="n">
        <v>2</v>
      </c>
      <c r="P17" s="15" t="n">
        <v>0</v>
      </c>
      <c r="Q17" s="15" t="n">
        <v>0</v>
      </c>
      <c r="R17" s="15" t="n">
        <v>6</v>
      </c>
      <c r="S17" s="15" t="n">
        <v>3</v>
      </c>
      <c r="T17" s="15" t="n">
        <v>0</v>
      </c>
      <c r="U17" s="15" t="n">
        <v>2</v>
      </c>
      <c r="V17" s="15" t="n">
        <v>1</v>
      </c>
      <c r="W17" s="15" t="n">
        <v>2</v>
      </c>
      <c r="X17" s="15" t="n">
        <v>0</v>
      </c>
      <c r="Y17" s="15" t="n">
        <v>2</v>
      </c>
      <c r="Z17" s="15" t="n">
        <v>1</v>
      </c>
      <c r="AA17" s="15" t="n">
        <v>2</v>
      </c>
      <c r="AB17" s="16" t="n">
        <v>0</v>
      </c>
      <c r="AC17" s="16"/>
      <c r="AD17" s="16"/>
      <c r="AE17" s="16" t="n">
        <v>1</v>
      </c>
      <c r="AF17" s="16"/>
      <c r="AG17" s="16" t="n">
        <v>2</v>
      </c>
      <c r="AH17" s="16" t="n">
        <v>0</v>
      </c>
      <c r="AI17" s="16" t="n">
        <v>4</v>
      </c>
      <c r="AJ17" s="16" t="n">
        <v>0</v>
      </c>
      <c r="AK17" s="16" t="n">
        <v>1</v>
      </c>
      <c r="AL17" s="16"/>
      <c r="AM17" s="16" t="n">
        <v>0</v>
      </c>
      <c r="AN17" s="16"/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3</v>
      </c>
      <c r="AX17" s="16"/>
      <c r="AY17" s="16" t="n">
        <v>1</v>
      </c>
      <c r="AZ17" s="16" t="n">
        <v>0</v>
      </c>
      <c r="BA17" s="17" t="n">
        <v>0</v>
      </c>
    </row>
    <row r="18" s="18" customFormat="true" ht="12.75" hidden="false" customHeight="false" outlineLevel="0" collapsed="false">
      <c r="A18" s="14" t="s">
        <v>12</v>
      </c>
      <c r="B18" s="15"/>
      <c r="C18" s="15" t="n">
        <v>3</v>
      </c>
      <c r="D18" s="15"/>
      <c r="E18" s="15" t="n">
        <v>2</v>
      </c>
      <c r="F18" s="15" t="n">
        <v>2</v>
      </c>
      <c r="G18" s="15" t="n">
        <v>3</v>
      </c>
      <c r="H18" s="15" t="n">
        <v>5</v>
      </c>
      <c r="I18" s="15" t="n">
        <v>4</v>
      </c>
      <c r="J18" s="15" t="n">
        <v>4</v>
      </c>
      <c r="K18" s="15" t="n">
        <v>2</v>
      </c>
      <c r="L18" s="15" t="n">
        <v>1</v>
      </c>
      <c r="M18" s="19" t="n">
        <v>0</v>
      </c>
      <c r="N18" s="19" t="n">
        <v>3</v>
      </c>
      <c r="O18" s="19" t="n">
        <v>1</v>
      </c>
      <c r="P18" s="19" t="n">
        <v>1</v>
      </c>
      <c r="Q18" s="19" t="n">
        <v>0</v>
      </c>
      <c r="R18" s="15" t="n">
        <v>1</v>
      </c>
      <c r="S18" s="15" t="n">
        <v>7</v>
      </c>
      <c r="T18" s="15" t="n">
        <v>1</v>
      </c>
      <c r="U18" s="15" t="n">
        <v>3</v>
      </c>
      <c r="V18" s="15" t="n">
        <v>2</v>
      </c>
      <c r="W18" s="15" t="n">
        <v>0</v>
      </c>
      <c r="X18" s="15" t="n">
        <v>0</v>
      </c>
      <c r="Y18" s="15" t="n">
        <v>3</v>
      </c>
      <c r="Z18" s="15" t="n">
        <v>4</v>
      </c>
      <c r="AA18" s="15" t="n">
        <v>2</v>
      </c>
      <c r="AB18" s="16" t="n">
        <v>1</v>
      </c>
      <c r="AC18" s="16" t="n">
        <v>0</v>
      </c>
      <c r="AD18" s="16" t="n">
        <v>0</v>
      </c>
      <c r="AE18" s="16" t="n">
        <v>1</v>
      </c>
      <c r="AF18" s="16" t="n">
        <v>2</v>
      </c>
      <c r="AG18" s="16" t="n">
        <v>4</v>
      </c>
      <c r="AH18" s="16" t="n">
        <v>2</v>
      </c>
      <c r="AI18" s="16" t="n">
        <v>0</v>
      </c>
      <c r="AJ18" s="16" t="n">
        <v>1</v>
      </c>
      <c r="AK18" s="16" t="n">
        <v>1</v>
      </c>
      <c r="AL18" s="16"/>
      <c r="AM18" s="16" t="n">
        <v>2</v>
      </c>
      <c r="AN18" s="16"/>
      <c r="AO18" s="16" t="n">
        <v>4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3</v>
      </c>
      <c r="AX18" s="16"/>
      <c r="AY18" s="16" t="n">
        <v>2</v>
      </c>
      <c r="AZ18" s="16" t="n">
        <v>0</v>
      </c>
      <c r="BA18" s="17" t="n">
        <v>2</v>
      </c>
    </row>
    <row r="19" s="18" customFormat="true" ht="12.75" hidden="false" customHeight="false" outlineLevel="0" collapsed="false">
      <c r="A19" s="14" t="s">
        <v>13</v>
      </c>
      <c r="B19" s="15" t="n">
        <v>2</v>
      </c>
      <c r="C19" s="15" t="n">
        <v>6</v>
      </c>
      <c r="D19" s="15"/>
      <c r="E19" s="15" t="n">
        <v>7</v>
      </c>
      <c r="F19" s="15" t="n">
        <v>7</v>
      </c>
      <c r="G19" s="15" t="n">
        <v>5</v>
      </c>
      <c r="H19" s="15" t="n">
        <v>2</v>
      </c>
      <c r="I19" s="15" t="n">
        <v>2</v>
      </c>
      <c r="J19" s="15" t="n">
        <v>3</v>
      </c>
      <c r="K19" s="15" t="n">
        <v>4</v>
      </c>
      <c r="L19" s="15" t="n">
        <v>6</v>
      </c>
      <c r="M19" s="19" t="n">
        <v>6</v>
      </c>
      <c r="N19" s="19" t="n">
        <v>6</v>
      </c>
      <c r="O19" s="19" t="n">
        <v>4</v>
      </c>
      <c r="P19" s="19" t="n">
        <v>1</v>
      </c>
      <c r="Q19" s="19" t="n">
        <v>2</v>
      </c>
      <c r="R19" s="15" t="n">
        <v>2</v>
      </c>
      <c r="S19" s="15" t="n">
        <v>2</v>
      </c>
      <c r="T19" s="15" t="n">
        <v>3</v>
      </c>
      <c r="U19" s="15" t="n">
        <v>0</v>
      </c>
      <c r="V19" s="15" t="n">
        <v>0</v>
      </c>
      <c r="W19" s="15" t="n">
        <v>2</v>
      </c>
      <c r="X19" s="15" t="n">
        <v>2</v>
      </c>
      <c r="Y19" s="15" t="n">
        <v>4</v>
      </c>
      <c r="Z19" s="15" t="n">
        <v>4</v>
      </c>
      <c r="AA19" s="15" t="n">
        <v>2</v>
      </c>
      <c r="AB19" s="16" t="n">
        <v>0</v>
      </c>
      <c r="AC19" s="16" t="n">
        <v>0</v>
      </c>
      <c r="AD19" s="16" t="n">
        <v>4</v>
      </c>
      <c r="AE19" s="16" t="n">
        <v>11</v>
      </c>
      <c r="AF19" s="16" t="n">
        <v>5</v>
      </c>
      <c r="AG19" s="16" t="n">
        <v>2</v>
      </c>
      <c r="AH19" s="16" t="n">
        <v>3</v>
      </c>
      <c r="AI19" s="16" t="n">
        <v>5</v>
      </c>
      <c r="AJ19" s="16" t="n">
        <v>2</v>
      </c>
      <c r="AK19" s="16" t="n">
        <v>2</v>
      </c>
      <c r="AL19" s="16"/>
      <c r="AM19" s="16" t="n">
        <v>9</v>
      </c>
      <c r="AN19" s="16"/>
      <c r="AO19" s="16" t="n">
        <v>6</v>
      </c>
      <c r="AP19" s="16" t="n">
        <v>0</v>
      </c>
      <c r="AQ19" s="16" t="n">
        <v>1</v>
      </c>
      <c r="AR19" s="16" t="n">
        <v>1</v>
      </c>
      <c r="AS19" s="16" t="n">
        <v>3</v>
      </c>
      <c r="AT19" s="16" t="n">
        <v>2</v>
      </c>
      <c r="AU19" s="16" t="n">
        <v>4</v>
      </c>
      <c r="AV19" s="16" t="n">
        <v>1</v>
      </c>
      <c r="AW19" s="16" t="n">
        <v>5</v>
      </c>
      <c r="AX19" s="16"/>
      <c r="AY19" s="16" t="n">
        <v>11</v>
      </c>
      <c r="AZ19" s="16" t="n">
        <v>7</v>
      </c>
      <c r="BA19" s="17" t="n">
        <v>2</v>
      </c>
    </row>
    <row r="20" s="18" customFormat="true" ht="12.75" hidden="false" customHeight="false" outlineLevel="0" collapsed="false">
      <c r="A20" s="14" t="s">
        <v>14</v>
      </c>
      <c r="B20" s="15"/>
      <c r="C20" s="15" t="n">
        <v>18</v>
      </c>
      <c r="D20" s="15" t="n">
        <v>24</v>
      </c>
      <c r="E20" s="15" t="n">
        <v>8</v>
      </c>
      <c r="F20" s="15" t="n">
        <v>18</v>
      </c>
      <c r="G20" s="15"/>
      <c r="H20" s="15" t="n">
        <v>25</v>
      </c>
      <c r="I20" s="15"/>
      <c r="J20" s="15" t="n">
        <v>32</v>
      </c>
      <c r="K20" s="15"/>
      <c r="L20" s="15" t="n">
        <v>0</v>
      </c>
      <c r="M20" s="19" t="n">
        <v>0</v>
      </c>
      <c r="N20" s="19" t="n">
        <v>22</v>
      </c>
      <c r="O20" s="19" t="n">
        <v>23</v>
      </c>
      <c r="P20" s="19" t="n">
        <v>26</v>
      </c>
      <c r="Q20" s="19" t="n">
        <v>13</v>
      </c>
      <c r="R20" s="15" t="n">
        <v>0</v>
      </c>
      <c r="S20" s="15" t="n">
        <v>27</v>
      </c>
      <c r="T20" s="15" t="n">
        <v>0</v>
      </c>
      <c r="U20" s="15" t="n">
        <v>21</v>
      </c>
      <c r="V20" s="15"/>
      <c r="W20" s="15" t="n">
        <v>9</v>
      </c>
      <c r="X20" s="15" t="n">
        <v>0</v>
      </c>
      <c r="Y20" s="15" t="n">
        <v>19</v>
      </c>
      <c r="Z20" s="15" t="n">
        <v>10</v>
      </c>
      <c r="AA20" s="15" t="n">
        <v>5</v>
      </c>
      <c r="AB20" s="16" t="n">
        <v>12</v>
      </c>
      <c r="AC20" s="16" t="n">
        <v>25</v>
      </c>
      <c r="AD20" s="16"/>
      <c r="AE20" s="16" t="n">
        <v>21</v>
      </c>
      <c r="AF20" s="16" t="n">
        <v>19</v>
      </c>
      <c r="AG20" s="16" t="n">
        <v>16</v>
      </c>
      <c r="AH20" s="16" t="n">
        <v>16</v>
      </c>
      <c r="AI20" s="16" t="n">
        <v>18</v>
      </c>
      <c r="AJ20" s="16" t="n">
        <v>19</v>
      </c>
      <c r="AK20" s="16" t="n">
        <v>0</v>
      </c>
      <c r="AL20" s="16"/>
      <c r="AM20" s="16" t="n">
        <v>11</v>
      </c>
      <c r="AN20" s="16"/>
      <c r="AO20" s="16" t="n">
        <v>0</v>
      </c>
      <c r="AP20" s="16" t="n">
        <v>14</v>
      </c>
      <c r="AQ20" s="16" t="n">
        <v>22</v>
      </c>
      <c r="AR20" s="16"/>
      <c r="AS20" s="16" t="n">
        <v>8</v>
      </c>
      <c r="AT20" s="16" t="n">
        <v>14</v>
      </c>
      <c r="AU20" s="16" t="n">
        <v>8</v>
      </c>
      <c r="AV20" s="16" t="n">
        <v>18</v>
      </c>
      <c r="AW20" s="16" t="n">
        <v>5</v>
      </c>
      <c r="AX20" s="16"/>
      <c r="AY20" s="16" t="n">
        <v>20</v>
      </c>
      <c r="AZ20" s="16"/>
      <c r="BA20" s="17" t="n">
        <v>0</v>
      </c>
    </row>
    <row r="21" s="18" customFormat="true" ht="12.75" hidden="false" customHeight="false" outlineLevel="0" collapsed="false">
      <c r="A21" s="14" t="s">
        <v>15</v>
      </c>
      <c r="B21" s="15" t="n">
        <v>23</v>
      </c>
      <c r="C21" s="15" t="n">
        <v>4</v>
      </c>
      <c r="D21" s="15" t="n">
        <v>31</v>
      </c>
      <c r="E21" s="15" t="n">
        <v>10</v>
      </c>
      <c r="F21" s="15" t="n">
        <v>11</v>
      </c>
      <c r="G21" s="15" t="n">
        <v>23</v>
      </c>
      <c r="H21" s="15" t="n">
        <v>15</v>
      </c>
      <c r="I21" s="15" t="n">
        <v>23</v>
      </c>
      <c r="J21" s="15" t="n">
        <v>13</v>
      </c>
      <c r="K21" s="15" t="n">
        <v>15</v>
      </c>
      <c r="L21" s="15" t="n">
        <v>16</v>
      </c>
      <c r="M21" s="19" t="n">
        <v>16</v>
      </c>
      <c r="N21" s="19" t="n">
        <v>18</v>
      </c>
      <c r="O21" s="19" t="n">
        <v>13</v>
      </c>
      <c r="P21" s="19" t="n">
        <v>8</v>
      </c>
      <c r="Q21" s="19" t="n">
        <v>6</v>
      </c>
      <c r="R21" s="15"/>
      <c r="S21" s="15" t="n">
        <v>13</v>
      </c>
      <c r="T21" s="15" t="n">
        <v>5</v>
      </c>
      <c r="U21" s="15" t="n">
        <v>14</v>
      </c>
      <c r="V21" s="15" t="n">
        <v>16</v>
      </c>
      <c r="W21" s="15" t="n">
        <v>13</v>
      </c>
      <c r="X21" s="15" t="n">
        <v>12</v>
      </c>
      <c r="Y21" s="15" t="n">
        <v>19</v>
      </c>
      <c r="Z21" s="15" t="n">
        <v>23</v>
      </c>
      <c r="AA21" s="15" t="n">
        <v>17</v>
      </c>
      <c r="AB21" s="16" t="n">
        <v>7</v>
      </c>
      <c r="AC21" s="16" t="n">
        <v>21</v>
      </c>
      <c r="AD21" s="16" t="n">
        <v>20</v>
      </c>
      <c r="AE21" s="16" t="n">
        <v>18</v>
      </c>
      <c r="AF21" s="16" t="n">
        <v>36</v>
      </c>
      <c r="AG21" s="16" t="n">
        <v>25</v>
      </c>
      <c r="AH21" s="16" t="n">
        <v>16</v>
      </c>
      <c r="AI21" s="16" t="n">
        <v>30</v>
      </c>
      <c r="AJ21" s="16" t="n">
        <v>21</v>
      </c>
      <c r="AK21" s="16" t="n">
        <v>22</v>
      </c>
      <c r="AL21" s="16"/>
      <c r="AM21" s="16" t="n">
        <v>36</v>
      </c>
      <c r="AN21" s="16"/>
      <c r="AO21" s="16" t="n">
        <v>0</v>
      </c>
      <c r="AP21" s="16" t="n">
        <v>20</v>
      </c>
      <c r="AQ21" s="16" t="n">
        <v>11</v>
      </c>
      <c r="AR21" s="16" t="n">
        <v>19</v>
      </c>
      <c r="AS21" s="16" t="n">
        <v>15</v>
      </c>
      <c r="AT21" s="16" t="n">
        <v>12</v>
      </c>
      <c r="AU21" s="16" t="n">
        <v>15</v>
      </c>
      <c r="AV21" s="16" t="n">
        <v>17</v>
      </c>
      <c r="AW21" s="16" t="n">
        <v>7</v>
      </c>
      <c r="AX21" s="16"/>
      <c r="AY21" s="16" t="n">
        <v>10</v>
      </c>
      <c r="AZ21" s="16" t="n">
        <v>16</v>
      </c>
      <c r="BA21" s="17" t="n">
        <v>18</v>
      </c>
    </row>
    <row r="22" s="18" customFormat="true" ht="12.75" hidden="false" customHeight="false" outlineLevel="0" collapsed="false">
      <c r="A22" s="14" t="s">
        <v>16</v>
      </c>
      <c r="B22" s="15"/>
      <c r="C22" s="15"/>
      <c r="D22" s="15"/>
      <c r="E22" s="15"/>
      <c r="F22" s="15"/>
      <c r="G22" s="15" t="n">
        <v>1</v>
      </c>
      <c r="H22" s="15" t="n">
        <v>3</v>
      </c>
      <c r="I22" s="15" t="n">
        <v>2</v>
      </c>
      <c r="J22" s="15"/>
      <c r="K22" s="15" t="n">
        <v>1</v>
      </c>
      <c r="L22" s="15" t="n">
        <v>0</v>
      </c>
      <c r="M22" s="19" t="n">
        <v>0</v>
      </c>
      <c r="N22" s="19" t="n">
        <v>0</v>
      </c>
      <c r="O22" s="19" t="n">
        <v>0</v>
      </c>
      <c r="P22" s="19"/>
      <c r="Q22" s="19"/>
      <c r="R22" s="15"/>
      <c r="S22" s="15" t="n">
        <v>0</v>
      </c>
      <c r="T22" s="15" t="n">
        <v>1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8</v>
      </c>
      <c r="Z22" s="15" t="n">
        <v>22</v>
      </c>
      <c r="AA22" s="15" t="n">
        <v>6</v>
      </c>
      <c r="AB22" s="16" t="n">
        <v>7</v>
      </c>
      <c r="AC22" s="16" t="n">
        <v>1</v>
      </c>
      <c r="AD22" s="16"/>
      <c r="AE22" s="16"/>
      <c r="AF22" s="16"/>
      <c r="AG22" s="16" t="n">
        <v>8</v>
      </c>
      <c r="AH22" s="16" t="n">
        <v>3</v>
      </c>
      <c r="AI22" s="16" t="n">
        <v>27</v>
      </c>
      <c r="AJ22" s="16" t="n">
        <v>0</v>
      </c>
      <c r="AK22" s="16" t="n">
        <v>15</v>
      </c>
      <c r="AL22" s="16"/>
      <c r="AM22" s="16" t="n">
        <v>11</v>
      </c>
      <c r="AN22" s="16"/>
      <c r="AO22" s="16" t="n">
        <v>18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 t="n">
        <v>0</v>
      </c>
      <c r="AV22" s="16" t="n">
        <v>0</v>
      </c>
      <c r="AW22" s="16" t="n">
        <v>0</v>
      </c>
      <c r="AX22" s="16"/>
      <c r="AY22" s="16" t="n">
        <v>0</v>
      </c>
      <c r="AZ22" s="16" t="n">
        <v>0</v>
      </c>
      <c r="BA22" s="17" t="n">
        <v>0</v>
      </c>
    </row>
    <row r="23" s="18" customFormat="true" ht="12.75" hidden="false" customHeight="false" outlineLevel="0" collapsed="false">
      <c r="A23" s="14" t="s">
        <v>17</v>
      </c>
      <c r="B23" s="15" t="n">
        <v>6</v>
      </c>
      <c r="C23" s="15" t="n">
        <v>3</v>
      </c>
      <c r="D23" s="15" t="n">
        <v>5</v>
      </c>
      <c r="E23" s="15" t="n">
        <v>1</v>
      </c>
      <c r="F23" s="15" t="n">
        <v>7</v>
      </c>
      <c r="G23" s="15" t="n">
        <v>6</v>
      </c>
      <c r="H23" s="15" t="n">
        <v>4</v>
      </c>
      <c r="I23" s="15" t="n">
        <v>6</v>
      </c>
      <c r="J23" s="15" t="n">
        <v>1</v>
      </c>
      <c r="K23" s="15" t="n">
        <v>2</v>
      </c>
      <c r="L23" s="15" t="n">
        <v>5</v>
      </c>
      <c r="M23" s="19" t="n">
        <v>4</v>
      </c>
      <c r="N23" s="19" t="n">
        <v>5</v>
      </c>
      <c r="O23" s="19" t="n">
        <v>2</v>
      </c>
      <c r="P23" s="19" t="n">
        <v>2</v>
      </c>
      <c r="Q23" s="19" t="n">
        <v>3</v>
      </c>
      <c r="R23" s="15" t="n">
        <v>5</v>
      </c>
      <c r="S23" s="15" t="n">
        <v>0</v>
      </c>
      <c r="T23" s="15" t="n">
        <v>1</v>
      </c>
      <c r="U23" s="15" t="n">
        <v>6</v>
      </c>
      <c r="V23" s="15" t="n">
        <v>5</v>
      </c>
      <c r="W23" s="15" t="n">
        <v>6</v>
      </c>
      <c r="X23" s="15" t="n">
        <v>7</v>
      </c>
      <c r="Y23" s="15" t="n">
        <v>6</v>
      </c>
      <c r="Z23" s="15" t="n">
        <v>5</v>
      </c>
      <c r="AA23" s="15" t="n">
        <v>1</v>
      </c>
      <c r="AB23" s="16" t="n">
        <v>8</v>
      </c>
      <c r="AC23" s="16" t="n">
        <v>0</v>
      </c>
      <c r="AD23" s="16" t="n">
        <v>11</v>
      </c>
      <c r="AE23" s="16" t="n">
        <v>4</v>
      </c>
      <c r="AF23" s="16" t="n">
        <v>7</v>
      </c>
      <c r="AG23" s="16" t="n">
        <v>3</v>
      </c>
      <c r="AH23" s="16" t="n">
        <v>7</v>
      </c>
      <c r="AI23" s="16" t="n">
        <v>6</v>
      </c>
      <c r="AJ23" s="16" t="n">
        <v>19</v>
      </c>
      <c r="AK23" s="16" t="n">
        <v>13</v>
      </c>
      <c r="AL23" s="16"/>
      <c r="AM23" s="16" t="n">
        <v>9</v>
      </c>
      <c r="AN23" s="16"/>
      <c r="AO23" s="16" t="n">
        <v>1</v>
      </c>
      <c r="AP23" s="16" t="n">
        <v>8</v>
      </c>
      <c r="AQ23" s="16" t="n">
        <v>3</v>
      </c>
      <c r="AR23" s="16" t="n">
        <v>3</v>
      </c>
      <c r="AS23" s="16" t="n">
        <v>5</v>
      </c>
      <c r="AT23" s="16" t="n">
        <v>8</v>
      </c>
      <c r="AU23" s="16" t="n">
        <v>3</v>
      </c>
      <c r="AV23" s="16" t="n">
        <v>3</v>
      </c>
      <c r="AW23" s="16" t="n">
        <v>2</v>
      </c>
      <c r="AX23" s="16"/>
      <c r="AY23" s="16" t="n">
        <v>4</v>
      </c>
      <c r="AZ23" s="16" t="n">
        <v>7</v>
      </c>
      <c r="BA23" s="17" t="n">
        <v>1</v>
      </c>
    </row>
    <row r="24" s="18" customFormat="true" ht="12.75" hidden="false" customHeight="false" outlineLevel="0" collapsed="false">
      <c r="A24" s="14" t="s">
        <v>18</v>
      </c>
      <c r="B24" s="15"/>
      <c r="C24" s="15" t="n">
        <v>13</v>
      </c>
      <c r="D24" s="15" t="n">
        <v>12</v>
      </c>
      <c r="E24" s="15" t="n">
        <v>9</v>
      </c>
      <c r="F24" s="15" t="n">
        <v>10</v>
      </c>
      <c r="G24" s="15" t="n">
        <v>7</v>
      </c>
      <c r="H24" s="15" t="n">
        <v>6</v>
      </c>
      <c r="I24" s="15" t="n">
        <v>7</v>
      </c>
      <c r="J24" s="15" t="n">
        <v>5</v>
      </c>
      <c r="K24" s="15" t="n">
        <v>2</v>
      </c>
      <c r="L24" s="15" t="n">
        <v>3</v>
      </c>
      <c r="M24" s="19" t="n">
        <v>4</v>
      </c>
      <c r="N24" s="19" t="n">
        <v>14</v>
      </c>
      <c r="O24" s="19" t="n">
        <v>8</v>
      </c>
      <c r="P24" s="19" t="n">
        <v>5</v>
      </c>
      <c r="Q24" s="19" t="n">
        <v>4</v>
      </c>
      <c r="R24" s="15" t="n">
        <v>8</v>
      </c>
      <c r="S24" s="15" t="n">
        <v>5</v>
      </c>
      <c r="T24" s="15" t="n">
        <v>4</v>
      </c>
      <c r="U24" s="15" t="n">
        <v>4</v>
      </c>
      <c r="V24" s="15" t="n">
        <v>8</v>
      </c>
      <c r="W24" s="15" t="n">
        <v>6</v>
      </c>
      <c r="X24" s="15" t="n">
        <v>16</v>
      </c>
      <c r="Y24" s="15" t="n">
        <v>9</v>
      </c>
      <c r="Z24" s="15" t="n">
        <v>5</v>
      </c>
      <c r="AA24" s="15" t="n">
        <v>6</v>
      </c>
      <c r="AB24" s="16" t="n">
        <v>6</v>
      </c>
      <c r="AC24" s="16" t="n">
        <v>8</v>
      </c>
      <c r="AD24" s="16" t="n">
        <v>12</v>
      </c>
      <c r="AE24" s="16" t="n">
        <v>14</v>
      </c>
      <c r="AF24" s="16" t="n">
        <v>12</v>
      </c>
      <c r="AG24" s="16" t="n">
        <v>18</v>
      </c>
      <c r="AH24" s="16" t="n">
        <v>12</v>
      </c>
      <c r="AI24" s="16" t="n">
        <v>11</v>
      </c>
      <c r="AJ24" s="16" t="n">
        <v>35</v>
      </c>
      <c r="AK24" s="16" t="n">
        <v>20</v>
      </c>
      <c r="AL24" s="16"/>
      <c r="AM24" s="16" t="n">
        <v>22</v>
      </c>
      <c r="AN24" s="16"/>
      <c r="AO24" s="16" t="n">
        <v>9</v>
      </c>
      <c r="AP24" s="16" t="n">
        <v>5</v>
      </c>
      <c r="AQ24" s="16" t="n">
        <v>6</v>
      </c>
      <c r="AR24" s="16" t="n">
        <v>2</v>
      </c>
      <c r="AS24" s="16" t="n">
        <v>3</v>
      </c>
      <c r="AT24" s="16" t="n">
        <v>7</v>
      </c>
      <c r="AU24" s="16" t="n">
        <v>8</v>
      </c>
      <c r="AV24" s="16" t="n">
        <v>3</v>
      </c>
      <c r="AW24" s="16" t="n">
        <v>7</v>
      </c>
      <c r="AX24" s="16"/>
      <c r="AY24" s="16" t="n">
        <v>3</v>
      </c>
      <c r="AZ24" s="16" t="n">
        <v>5</v>
      </c>
      <c r="BA24" s="17"/>
    </row>
    <row r="25" s="18" customFormat="true" ht="12.75" hidden="false" customHeight="false" outlineLevel="0" collapsed="false">
      <c r="A25" s="14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 t="n">
        <v>11</v>
      </c>
      <c r="L25" s="15" t="n">
        <v>11</v>
      </c>
      <c r="M25" s="19" t="n">
        <v>5</v>
      </c>
      <c r="N25" s="19" t="n">
        <v>12</v>
      </c>
      <c r="O25" s="19" t="n">
        <v>4</v>
      </c>
      <c r="P25" s="19" t="n">
        <v>3</v>
      </c>
      <c r="Q25" s="19" t="n">
        <v>3</v>
      </c>
      <c r="R25" s="15" t="n">
        <v>16</v>
      </c>
      <c r="S25" s="15" t="n">
        <v>9</v>
      </c>
      <c r="T25" s="15" t="n">
        <v>1</v>
      </c>
      <c r="U25" s="15" t="n">
        <v>4</v>
      </c>
      <c r="V25" s="15" t="n">
        <v>6</v>
      </c>
      <c r="W25" s="15" t="n">
        <v>4</v>
      </c>
      <c r="X25" s="15"/>
      <c r="Y25" s="15" t="n">
        <v>5</v>
      </c>
      <c r="Z25" s="15" t="n">
        <v>6</v>
      </c>
      <c r="AA25" s="15" t="n">
        <v>9</v>
      </c>
      <c r="AB25" s="16" t="n">
        <v>9</v>
      </c>
      <c r="AC25" s="16" t="n">
        <v>7</v>
      </c>
      <c r="AD25" s="16" t="n">
        <v>5</v>
      </c>
      <c r="AE25" s="16" t="n">
        <v>5</v>
      </c>
      <c r="AF25" s="16" t="n">
        <v>6</v>
      </c>
      <c r="AG25" s="16" t="n">
        <v>3</v>
      </c>
      <c r="AH25" s="16" t="n">
        <v>2</v>
      </c>
      <c r="AI25" s="16" t="n">
        <v>13</v>
      </c>
      <c r="AJ25" s="16" t="n">
        <v>10</v>
      </c>
      <c r="AK25" s="16" t="n">
        <v>6</v>
      </c>
      <c r="AL25" s="16"/>
      <c r="AM25" s="16" t="n">
        <v>10</v>
      </c>
      <c r="AN25" s="16"/>
      <c r="AO25" s="16" t="n">
        <v>0</v>
      </c>
      <c r="AP25" s="16" t="n">
        <v>4</v>
      </c>
      <c r="AQ25" s="16" t="n">
        <v>5</v>
      </c>
      <c r="AR25" s="16" t="n">
        <v>1</v>
      </c>
      <c r="AS25" s="16" t="n">
        <v>2</v>
      </c>
      <c r="AT25" s="16" t="n">
        <v>1</v>
      </c>
      <c r="AU25" s="16" t="n">
        <v>3</v>
      </c>
      <c r="AV25" s="16" t="n">
        <v>4</v>
      </c>
      <c r="AW25" s="16" t="n">
        <v>7</v>
      </c>
      <c r="AX25" s="16"/>
      <c r="AY25" s="16" t="n">
        <v>5</v>
      </c>
      <c r="AZ25" s="16" t="n">
        <v>4</v>
      </c>
      <c r="BA25" s="17" t="n">
        <v>4</v>
      </c>
    </row>
    <row r="26" s="18" customFormat="true" ht="12.75" hidden="false" customHeight="false" outlineLevel="0" collapsed="false">
      <c r="A26" s="14" t="s">
        <v>20</v>
      </c>
      <c r="B26" s="15" t="n">
        <v>1</v>
      </c>
      <c r="C26" s="15" t="n">
        <v>4</v>
      </c>
      <c r="D26" s="15" t="n">
        <v>18</v>
      </c>
      <c r="E26" s="15" t="n">
        <v>2</v>
      </c>
      <c r="F26" s="15"/>
      <c r="G26" s="15" t="n">
        <v>1</v>
      </c>
      <c r="H26" s="15" t="n">
        <v>1</v>
      </c>
      <c r="I26" s="15"/>
      <c r="J26" s="15"/>
      <c r="K26" s="15" t="n">
        <v>2</v>
      </c>
      <c r="L26" s="15" t="n">
        <v>2</v>
      </c>
      <c r="M26" s="19" t="n">
        <v>0</v>
      </c>
      <c r="N26" s="19" t="n">
        <v>5</v>
      </c>
      <c r="O26" s="19"/>
      <c r="P26" s="19" t="n">
        <v>4</v>
      </c>
      <c r="Q26" s="19" t="n">
        <v>4</v>
      </c>
      <c r="R26" s="15" t="n">
        <v>1</v>
      </c>
      <c r="S26" s="15" t="n">
        <v>1</v>
      </c>
      <c r="T26" s="15" t="n">
        <v>1</v>
      </c>
      <c r="U26" s="15" t="n">
        <v>2</v>
      </c>
      <c r="V26" s="15" t="n">
        <v>1</v>
      </c>
      <c r="W26" s="15" t="n">
        <v>4</v>
      </c>
      <c r="X26" s="15" t="n">
        <v>3</v>
      </c>
      <c r="Y26" s="15" t="n">
        <v>5</v>
      </c>
      <c r="Z26" s="15" t="n">
        <v>9</v>
      </c>
      <c r="AA26" s="15" t="n">
        <v>7</v>
      </c>
      <c r="AB26" s="16" t="n">
        <v>3</v>
      </c>
      <c r="AC26" s="16" t="n">
        <v>3</v>
      </c>
      <c r="AD26" s="16" t="n">
        <v>4</v>
      </c>
      <c r="AE26" s="16" t="n">
        <v>8</v>
      </c>
      <c r="AF26" s="16" t="n">
        <v>3</v>
      </c>
      <c r="AG26" s="16"/>
      <c r="AH26" s="16" t="n">
        <v>1</v>
      </c>
      <c r="AI26" s="16" t="n">
        <v>1</v>
      </c>
      <c r="AJ26" s="16" t="n">
        <v>0</v>
      </c>
      <c r="AK26" s="16" t="n">
        <v>2</v>
      </c>
      <c r="AL26" s="16"/>
      <c r="AM26" s="16" t="n">
        <v>1</v>
      </c>
      <c r="AN26" s="16"/>
      <c r="AO26" s="16" t="n">
        <v>1</v>
      </c>
      <c r="AP26" s="16" t="n">
        <v>3</v>
      </c>
      <c r="AQ26" s="16" t="n">
        <v>9</v>
      </c>
      <c r="AR26" s="16" t="n">
        <v>1</v>
      </c>
      <c r="AS26" s="16" t="n">
        <v>0</v>
      </c>
      <c r="AT26" s="16" t="n">
        <v>0</v>
      </c>
      <c r="AU26" s="16" t="n">
        <v>1</v>
      </c>
      <c r="AV26" s="16" t="n">
        <v>2</v>
      </c>
      <c r="AW26" s="16" t="n">
        <v>1</v>
      </c>
      <c r="AX26" s="16"/>
      <c r="AY26" s="16" t="n">
        <v>0</v>
      </c>
      <c r="AZ26" s="16" t="n">
        <v>6</v>
      </c>
      <c r="BA26" s="17" t="n">
        <v>1</v>
      </c>
    </row>
    <row r="27" s="18" customFormat="true" ht="12.75" hidden="false" customHeight="false" outlineLevel="0" collapsed="false">
      <c r="A27" s="14" t="s">
        <v>21</v>
      </c>
      <c r="B27" s="15" t="n">
        <v>24</v>
      </c>
      <c r="C27" s="15" t="n">
        <v>24</v>
      </c>
      <c r="D27" s="15" t="n">
        <v>24</v>
      </c>
      <c r="E27" s="15" t="n">
        <v>23</v>
      </c>
      <c r="F27" s="15" t="n">
        <v>27</v>
      </c>
      <c r="G27" s="15" t="n">
        <v>39</v>
      </c>
      <c r="H27" s="15" t="n">
        <v>39</v>
      </c>
      <c r="I27" s="15" t="n">
        <v>39</v>
      </c>
      <c r="J27" s="15" t="n">
        <v>40</v>
      </c>
      <c r="K27" s="15" t="n">
        <v>40</v>
      </c>
      <c r="L27" s="15" t="n">
        <v>40</v>
      </c>
      <c r="M27" s="19"/>
      <c r="N27" s="19" t="n">
        <v>27</v>
      </c>
      <c r="O27" s="19" t="n">
        <v>12</v>
      </c>
      <c r="P27" s="19" t="n">
        <v>20</v>
      </c>
      <c r="Q27" s="19" t="n">
        <v>15</v>
      </c>
      <c r="R27" s="15" t="n">
        <v>19</v>
      </c>
      <c r="S27" s="15" t="n">
        <v>18</v>
      </c>
      <c r="T27" s="15" t="n">
        <v>9</v>
      </c>
      <c r="U27" s="15" t="n">
        <v>20</v>
      </c>
      <c r="V27" s="15" t="n">
        <v>16</v>
      </c>
      <c r="W27" s="15" t="n">
        <v>21</v>
      </c>
      <c r="X27" s="15" t="n">
        <v>7</v>
      </c>
      <c r="Y27" s="15" t="n">
        <v>19</v>
      </c>
      <c r="Z27" s="15" t="n">
        <v>6</v>
      </c>
      <c r="AA27" s="15" t="n">
        <v>17</v>
      </c>
      <c r="AB27" s="16" t="n">
        <v>16</v>
      </c>
      <c r="AC27" s="16" t="n">
        <v>18</v>
      </c>
      <c r="AD27" s="16" t="n">
        <v>18</v>
      </c>
      <c r="AE27" s="16" t="n">
        <v>7</v>
      </c>
      <c r="AF27" s="16" t="n">
        <v>8</v>
      </c>
      <c r="AG27" s="16" t="n">
        <v>13</v>
      </c>
      <c r="AH27" s="16" t="n">
        <v>25</v>
      </c>
      <c r="AI27" s="16" t="n">
        <v>26</v>
      </c>
      <c r="AJ27" s="16" t="n">
        <v>32</v>
      </c>
      <c r="AK27" s="16" t="n">
        <v>60</v>
      </c>
      <c r="AL27" s="16"/>
      <c r="AM27" s="16" t="n">
        <v>44</v>
      </c>
      <c r="AN27" s="16"/>
      <c r="AO27" s="16" t="n">
        <v>29</v>
      </c>
      <c r="AP27" s="16" t="n">
        <v>14</v>
      </c>
      <c r="AQ27" s="16" t="n">
        <v>14</v>
      </c>
      <c r="AR27" s="16" t="n">
        <v>9</v>
      </c>
      <c r="AS27" s="16" t="n">
        <v>8</v>
      </c>
      <c r="AT27" s="16" t="n">
        <v>19</v>
      </c>
      <c r="AU27" s="16" t="n">
        <v>0</v>
      </c>
      <c r="AV27" s="16" t="n">
        <v>13</v>
      </c>
      <c r="AW27" s="16" t="n">
        <v>11</v>
      </c>
      <c r="AX27" s="16"/>
      <c r="AY27" s="16" t="n">
        <v>22</v>
      </c>
      <c r="AZ27" s="16" t="n">
        <v>12</v>
      </c>
      <c r="BA27" s="17" t="n">
        <v>6</v>
      </c>
    </row>
    <row r="28" s="18" customFormat="true" ht="12.75" hidden="false" customHeight="false" outlineLevel="0" collapsed="false">
      <c r="A28" s="14" t="s">
        <v>22</v>
      </c>
      <c r="B28" s="15" t="n">
        <v>15</v>
      </c>
      <c r="C28" s="15" t="n">
        <v>10</v>
      </c>
      <c r="D28" s="15" t="n">
        <v>10</v>
      </c>
      <c r="E28" s="15" t="n">
        <v>13</v>
      </c>
      <c r="F28" s="15" t="n">
        <v>12</v>
      </c>
      <c r="G28" s="15" t="n">
        <v>13</v>
      </c>
      <c r="H28" s="15" t="n">
        <v>9</v>
      </c>
      <c r="I28" s="15" t="n">
        <v>13</v>
      </c>
      <c r="J28" s="15" t="n">
        <v>7</v>
      </c>
      <c r="K28" s="15" t="n">
        <v>8</v>
      </c>
      <c r="L28" s="15" t="n">
        <v>6</v>
      </c>
      <c r="M28" s="19" t="n">
        <v>6</v>
      </c>
      <c r="N28" s="19" t="n">
        <v>6</v>
      </c>
      <c r="O28" s="19" t="n">
        <v>4</v>
      </c>
      <c r="P28" s="19" t="n">
        <v>5</v>
      </c>
      <c r="Q28" s="19" t="n">
        <v>14</v>
      </c>
      <c r="R28" s="15" t="n">
        <v>4</v>
      </c>
      <c r="S28" s="15" t="n">
        <v>6</v>
      </c>
      <c r="T28" s="15" t="n">
        <v>13</v>
      </c>
      <c r="U28" s="15" t="n">
        <v>15</v>
      </c>
      <c r="V28" s="15" t="n">
        <v>11</v>
      </c>
      <c r="W28" s="15" t="n">
        <v>11</v>
      </c>
      <c r="X28" s="15" t="n">
        <v>12</v>
      </c>
      <c r="Y28" s="15" t="n">
        <v>8</v>
      </c>
      <c r="Z28" s="15" t="n">
        <v>7</v>
      </c>
      <c r="AA28" s="15" t="n">
        <v>5</v>
      </c>
      <c r="AB28" s="16" t="n">
        <v>9</v>
      </c>
      <c r="AC28" s="16" t="n">
        <v>5</v>
      </c>
      <c r="AD28" s="16" t="n">
        <v>9</v>
      </c>
      <c r="AE28" s="16" t="n">
        <v>11</v>
      </c>
      <c r="AF28" s="16" t="n">
        <v>17</v>
      </c>
      <c r="AG28" s="16" t="n">
        <v>25</v>
      </c>
      <c r="AH28" s="16" t="n">
        <v>13</v>
      </c>
      <c r="AI28" s="16" t="n">
        <v>30</v>
      </c>
      <c r="AJ28" s="16" t="n">
        <v>25</v>
      </c>
      <c r="AK28" s="16" t="n">
        <v>36</v>
      </c>
      <c r="AL28" s="16"/>
      <c r="AM28" s="16" t="n">
        <v>27</v>
      </c>
      <c r="AN28" s="16"/>
      <c r="AO28" s="16" t="n">
        <v>15</v>
      </c>
      <c r="AP28" s="16" t="n">
        <v>11</v>
      </c>
      <c r="AQ28" s="16" t="n">
        <v>10</v>
      </c>
      <c r="AR28" s="16" t="n">
        <v>9</v>
      </c>
      <c r="AS28" s="16" t="n">
        <v>4</v>
      </c>
      <c r="AT28" s="16" t="n">
        <v>4</v>
      </c>
      <c r="AU28" s="16" t="n">
        <v>6</v>
      </c>
      <c r="AV28" s="16" t="n">
        <v>6</v>
      </c>
      <c r="AW28" s="16" t="n">
        <v>4</v>
      </c>
      <c r="AX28" s="16"/>
      <c r="AY28" s="16" t="n">
        <v>13</v>
      </c>
      <c r="AZ28" s="16" t="n">
        <v>5</v>
      </c>
      <c r="BA28" s="17" t="n">
        <v>2</v>
      </c>
    </row>
    <row r="29" s="18" customFormat="true" ht="12.75" hidden="false" customHeight="false" outlineLevel="0" collapsed="false">
      <c r="A29" s="14" t="s">
        <v>23</v>
      </c>
      <c r="B29" s="15"/>
      <c r="C29" s="15"/>
      <c r="D29" s="15"/>
      <c r="E29" s="15"/>
      <c r="F29" s="15"/>
      <c r="G29" s="15"/>
      <c r="H29" s="15" t="n">
        <v>1</v>
      </c>
      <c r="I29" s="15" t="n">
        <v>2</v>
      </c>
      <c r="J29" s="15" t="n">
        <v>1</v>
      </c>
      <c r="K29" s="15" t="n">
        <v>1</v>
      </c>
      <c r="L29" s="15" t="n">
        <v>2</v>
      </c>
      <c r="M29" s="19" t="n">
        <v>1</v>
      </c>
      <c r="N29" s="19" t="n">
        <v>1</v>
      </c>
      <c r="O29" s="19" t="n">
        <v>0</v>
      </c>
      <c r="P29" s="19" t="n">
        <v>0</v>
      </c>
      <c r="Q29" s="19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3</v>
      </c>
      <c r="AB29" s="16" t="n">
        <v>10</v>
      </c>
      <c r="AC29" s="16" t="n">
        <v>4</v>
      </c>
      <c r="AD29" s="16" t="n">
        <v>3</v>
      </c>
      <c r="AE29" s="16"/>
      <c r="AF29" s="16" t="n">
        <v>2</v>
      </c>
      <c r="AG29" s="16"/>
      <c r="AH29" s="16" t="n">
        <v>1</v>
      </c>
      <c r="AI29" s="16" t="n">
        <v>1</v>
      </c>
      <c r="AJ29" s="16" t="n">
        <v>1</v>
      </c>
      <c r="AK29" s="16" t="n">
        <v>1</v>
      </c>
      <c r="AL29" s="16"/>
      <c r="AM29" s="16" t="n">
        <v>1</v>
      </c>
      <c r="AN29" s="16"/>
      <c r="AO29" s="16" t="n">
        <v>3</v>
      </c>
      <c r="AP29" s="16" t="n">
        <v>4</v>
      </c>
      <c r="AQ29" s="16" t="n">
        <v>8</v>
      </c>
      <c r="AR29" s="16" t="n">
        <v>7</v>
      </c>
      <c r="AS29" s="16" t="n">
        <v>1</v>
      </c>
      <c r="AT29" s="16" t="n">
        <v>0</v>
      </c>
      <c r="AU29" s="16" t="n">
        <v>22</v>
      </c>
      <c r="AV29" s="16" t="n">
        <v>3</v>
      </c>
      <c r="AW29" s="16" t="n">
        <v>2</v>
      </c>
      <c r="AX29" s="16"/>
      <c r="AY29" s="16"/>
      <c r="AZ29" s="16" t="n">
        <v>0</v>
      </c>
      <c r="BA29" s="17" t="n">
        <v>0</v>
      </c>
    </row>
    <row r="30" s="24" customFormat="true" ht="12.75" hidden="false" customHeight="false" outlineLevel="0" collapsed="false">
      <c r="A30" s="0" t="s">
        <v>24</v>
      </c>
      <c r="B30" s="20" t="n">
        <v>14</v>
      </c>
      <c r="C30" s="20" t="n">
        <v>11</v>
      </c>
      <c r="D30" s="20" t="n">
        <v>8</v>
      </c>
      <c r="E30" s="20" t="n">
        <v>11</v>
      </c>
      <c r="F30" s="20" t="n">
        <v>12</v>
      </c>
      <c r="G30" s="20" t="n">
        <v>11</v>
      </c>
      <c r="H30" s="20" t="n">
        <v>10</v>
      </c>
      <c r="I30" s="20" t="n">
        <v>7</v>
      </c>
      <c r="J30" s="20" t="n">
        <v>6</v>
      </c>
      <c r="K30" s="20" t="n">
        <v>17</v>
      </c>
      <c r="L30" s="20" t="n">
        <v>19</v>
      </c>
      <c r="M30" s="21" t="n">
        <v>9</v>
      </c>
      <c r="N30" s="21" t="n">
        <v>13</v>
      </c>
      <c r="O30" s="21" t="n">
        <v>11</v>
      </c>
      <c r="P30" s="21" t="n">
        <v>5</v>
      </c>
      <c r="Q30" s="21" t="n">
        <v>5</v>
      </c>
      <c r="R30" s="20" t="n">
        <v>9</v>
      </c>
      <c r="S30" s="20" t="n">
        <v>9</v>
      </c>
      <c r="T30" s="12" t="n">
        <v>12</v>
      </c>
      <c r="U30" s="20" t="n">
        <v>9</v>
      </c>
      <c r="V30" s="20" t="n">
        <v>13</v>
      </c>
      <c r="W30" s="20" t="n">
        <v>6</v>
      </c>
      <c r="X30" s="20" t="n">
        <v>22</v>
      </c>
      <c r="Y30" s="20" t="n">
        <v>19</v>
      </c>
      <c r="Z30" s="20" t="n">
        <v>23</v>
      </c>
      <c r="AA30" s="20" t="n">
        <v>22</v>
      </c>
      <c r="AB30" s="22" t="n">
        <v>32</v>
      </c>
      <c r="AC30" s="22" t="n">
        <v>16</v>
      </c>
      <c r="AD30" s="22" t="n">
        <v>20</v>
      </c>
      <c r="AE30" s="22" t="n">
        <v>19</v>
      </c>
      <c r="AF30" s="22" t="n">
        <v>27</v>
      </c>
      <c r="AG30" s="22" t="n">
        <v>15</v>
      </c>
      <c r="AH30" s="22" t="n">
        <v>19</v>
      </c>
      <c r="AI30" s="22" t="n">
        <v>23</v>
      </c>
      <c r="AJ30" s="22" t="n">
        <v>29</v>
      </c>
      <c r="AK30" s="22" t="n">
        <v>20</v>
      </c>
      <c r="AL30" s="22"/>
      <c r="AM30" s="22" t="n">
        <v>16</v>
      </c>
      <c r="AN30" s="22"/>
      <c r="AO30" s="22" t="n">
        <v>5</v>
      </c>
      <c r="AP30" s="22" t="n">
        <v>9</v>
      </c>
      <c r="AQ30" s="22" t="n">
        <v>5</v>
      </c>
      <c r="AR30" s="22" t="n">
        <v>10</v>
      </c>
      <c r="AS30" s="22" t="n">
        <v>7</v>
      </c>
      <c r="AT30" s="22" t="n">
        <v>14</v>
      </c>
      <c r="AU30" s="22" t="n">
        <v>18</v>
      </c>
      <c r="AV30" s="22" t="n">
        <v>10</v>
      </c>
      <c r="AW30" s="22" t="n">
        <v>7</v>
      </c>
      <c r="AX30" s="22"/>
      <c r="AY30" s="22" t="n">
        <v>13</v>
      </c>
      <c r="AZ30" s="22" t="n">
        <v>14</v>
      </c>
      <c r="BA30" s="23" t="n">
        <v>19</v>
      </c>
    </row>
    <row r="31" s="24" customFormat="true" ht="12.75" hidden="false" customHeight="false" outlineLevel="0" collapsed="false">
      <c r="A31" s="0" t="s">
        <v>25</v>
      </c>
      <c r="B31" s="20" t="n">
        <v>34</v>
      </c>
      <c r="C31" s="20" t="n">
        <v>163</v>
      </c>
      <c r="D31" s="20" t="n">
        <v>120</v>
      </c>
      <c r="E31" s="20" t="n">
        <v>74</v>
      </c>
      <c r="F31" s="20" t="n">
        <v>85</v>
      </c>
      <c r="G31" s="20" t="n">
        <v>32</v>
      </c>
      <c r="H31" s="20" t="n">
        <v>227</v>
      </c>
      <c r="I31" s="20" t="n">
        <v>55</v>
      </c>
      <c r="J31" s="20" t="n">
        <v>50</v>
      </c>
      <c r="K31" s="20" t="n">
        <v>205</v>
      </c>
      <c r="L31" s="20" t="n">
        <v>41</v>
      </c>
      <c r="M31" s="21" t="n">
        <v>187</v>
      </c>
      <c r="N31" s="21" t="n">
        <v>84</v>
      </c>
      <c r="O31" s="21" t="n">
        <v>84</v>
      </c>
      <c r="P31" s="21" t="n">
        <v>101</v>
      </c>
      <c r="Q31" s="21" t="n">
        <v>44</v>
      </c>
      <c r="R31" s="20" t="n">
        <v>72</v>
      </c>
      <c r="S31" s="20" t="n">
        <v>95</v>
      </c>
      <c r="T31" s="20" t="n">
        <v>113</v>
      </c>
      <c r="U31" s="20" t="n">
        <v>77</v>
      </c>
      <c r="V31" s="20" t="n">
        <v>129</v>
      </c>
      <c r="W31" s="20" t="n">
        <v>26</v>
      </c>
      <c r="X31" s="20"/>
      <c r="Y31" s="20" t="n">
        <v>53</v>
      </c>
      <c r="Z31" s="20" t="n">
        <v>192</v>
      </c>
      <c r="AA31" s="20" t="n">
        <v>51</v>
      </c>
      <c r="AB31" s="22" t="n">
        <v>51</v>
      </c>
      <c r="AC31" s="22" t="n">
        <v>116</v>
      </c>
      <c r="AD31" s="22" t="n">
        <v>104</v>
      </c>
      <c r="AE31" s="22" t="n">
        <v>107</v>
      </c>
      <c r="AF31" s="22" t="n">
        <v>95</v>
      </c>
      <c r="AG31" s="22" t="n">
        <v>56</v>
      </c>
      <c r="AH31" s="22" t="n">
        <v>47</v>
      </c>
      <c r="AI31" s="22" t="n">
        <v>261</v>
      </c>
      <c r="AJ31" s="22" t="n">
        <v>70</v>
      </c>
      <c r="AK31" s="22" t="n">
        <v>443</v>
      </c>
      <c r="AL31" s="22"/>
      <c r="AM31" s="22" t="n">
        <v>185</v>
      </c>
      <c r="AN31" s="22"/>
      <c r="AO31" s="22" t="n">
        <v>128</v>
      </c>
      <c r="AP31" s="22" t="n">
        <v>303</v>
      </c>
      <c r="AQ31" s="22" t="n">
        <v>0</v>
      </c>
      <c r="AR31" s="22" t="n">
        <v>240</v>
      </c>
      <c r="AS31" s="22" t="n">
        <v>174</v>
      </c>
      <c r="AT31" s="22" t="n">
        <v>50</v>
      </c>
      <c r="AU31" s="22" t="n">
        <v>398</v>
      </c>
      <c r="AV31" s="22" t="n">
        <v>97</v>
      </c>
      <c r="AW31" s="22" t="n">
        <v>79</v>
      </c>
      <c r="AX31" s="22"/>
      <c r="AY31" s="22" t="n">
        <v>88</v>
      </c>
      <c r="AZ31" s="22" t="n">
        <v>103</v>
      </c>
      <c r="BA31" s="23" t="n">
        <v>104</v>
      </c>
    </row>
    <row r="32" s="24" customFormat="true" ht="12.75" hidden="false" customHeight="false" outlineLevel="0" collapsed="false">
      <c r="A32" s="0" t="s">
        <v>26</v>
      </c>
      <c r="B32" s="20" t="n">
        <v>1</v>
      </c>
      <c r="C32" s="20"/>
      <c r="D32" s="20"/>
      <c r="E32" s="20" t="n">
        <v>3</v>
      </c>
      <c r="F32" s="20" t="n">
        <v>1</v>
      </c>
      <c r="G32" s="20" t="n">
        <v>1</v>
      </c>
      <c r="H32" s="20" t="n">
        <v>1</v>
      </c>
      <c r="I32" s="20" t="n">
        <v>2</v>
      </c>
      <c r="J32" s="20"/>
      <c r="K32" s="20"/>
      <c r="L32" s="20" t="n">
        <v>1</v>
      </c>
      <c r="M32" s="21" t="n">
        <v>0</v>
      </c>
      <c r="N32" s="21" t="n">
        <v>1</v>
      </c>
      <c r="O32" s="21" t="n">
        <v>1</v>
      </c>
      <c r="P32" s="21" t="n">
        <v>2</v>
      </c>
      <c r="Q32" s="21" t="n">
        <v>0</v>
      </c>
      <c r="R32" s="20" t="n">
        <v>1</v>
      </c>
      <c r="S32" s="20" t="n">
        <v>1</v>
      </c>
      <c r="T32" s="20" t="n">
        <v>0</v>
      </c>
      <c r="U32" s="20" t="n">
        <v>0</v>
      </c>
      <c r="V32" s="20" t="n">
        <v>3</v>
      </c>
      <c r="W32" s="20" t="n">
        <v>2</v>
      </c>
      <c r="X32" s="20" t="n">
        <v>5</v>
      </c>
      <c r="Y32" s="20" t="n">
        <v>4</v>
      </c>
      <c r="Z32" s="20" t="n">
        <v>0</v>
      </c>
      <c r="AA32" s="20" t="n">
        <v>2</v>
      </c>
      <c r="AB32" s="22" t="n">
        <v>1</v>
      </c>
      <c r="AC32" s="22" t="n">
        <v>2</v>
      </c>
      <c r="AD32" s="22" t="n">
        <v>2</v>
      </c>
      <c r="AE32" s="22" t="n">
        <v>3</v>
      </c>
      <c r="AF32" s="22" t="n">
        <v>1</v>
      </c>
      <c r="AG32" s="22" t="n">
        <v>1</v>
      </c>
      <c r="AH32" s="22" t="n">
        <v>3</v>
      </c>
      <c r="AI32" s="22" t="n">
        <v>3</v>
      </c>
      <c r="AJ32" s="22" t="n">
        <v>4</v>
      </c>
      <c r="AK32" s="22" t="n">
        <v>2</v>
      </c>
      <c r="AL32" s="22"/>
      <c r="AM32" s="22" t="n">
        <v>3</v>
      </c>
      <c r="AN32" s="22"/>
      <c r="AO32" s="22" t="n">
        <v>3</v>
      </c>
      <c r="AP32" s="22" t="n">
        <v>2</v>
      </c>
      <c r="AQ32" s="22" t="n">
        <v>240</v>
      </c>
      <c r="AR32" s="22" t="n">
        <v>3</v>
      </c>
      <c r="AS32" s="22" t="n">
        <v>2</v>
      </c>
      <c r="AT32" s="22" t="n">
        <v>2</v>
      </c>
      <c r="AU32" s="22" t="n">
        <v>1</v>
      </c>
      <c r="AV32" s="22" t="n">
        <v>1</v>
      </c>
      <c r="AW32" s="22" t="n">
        <v>3</v>
      </c>
      <c r="AX32" s="22"/>
      <c r="AY32" s="22" t="n">
        <v>6</v>
      </c>
      <c r="AZ32" s="22" t="n">
        <v>4</v>
      </c>
      <c r="BA32" s="23" t="n">
        <v>1</v>
      </c>
    </row>
    <row r="33" s="24" customFormat="true" ht="12.75" hidden="false" customHeight="false" outlineLevel="0" collapsed="false">
      <c r="A33" s="0" t="s">
        <v>27</v>
      </c>
      <c r="B33" s="20"/>
      <c r="C33" s="20" t="n">
        <v>271</v>
      </c>
      <c r="D33" s="20" t="n">
        <v>203</v>
      </c>
      <c r="E33" s="20" t="n">
        <v>262</v>
      </c>
      <c r="F33" s="20" t="n">
        <v>243</v>
      </c>
      <c r="G33" s="20" t="n">
        <v>271</v>
      </c>
      <c r="H33" s="20" t="n">
        <v>246</v>
      </c>
      <c r="I33" s="20" t="n">
        <v>207</v>
      </c>
      <c r="J33" s="20" t="n">
        <v>250</v>
      </c>
      <c r="K33" s="20" t="n">
        <v>312</v>
      </c>
      <c r="L33" s="20" t="n">
        <v>249</v>
      </c>
      <c r="M33" s="21" t="n">
        <v>251</v>
      </c>
      <c r="N33" s="21" t="n">
        <v>282</v>
      </c>
      <c r="O33" s="21" t="n">
        <v>310</v>
      </c>
      <c r="P33" s="21" t="n">
        <v>251</v>
      </c>
      <c r="Q33" s="21" t="n">
        <v>235</v>
      </c>
      <c r="R33" s="20" t="n">
        <v>257</v>
      </c>
      <c r="S33" s="20" t="n">
        <v>221</v>
      </c>
      <c r="T33" s="20" t="n">
        <v>166</v>
      </c>
      <c r="U33" s="20" t="n">
        <v>185</v>
      </c>
      <c r="V33" s="20" t="n">
        <v>237</v>
      </c>
      <c r="W33" s="20" t="n">
        <v>199</v>
      </c>
      <c r="X33" s="20" t="n">
        <v>194</v>
      </c>
      <c r="Y33" s="20" t="n">
        <v>180</v>
      </c>
      <c r="Z33" s="20" t="n">
        <v>141</v>
      </c>
      <c r="AA33" s="20" t="n">
        <v>176</v>
      </c>
      <c r="AB33" s="22" t="n">
        <v>153</v>
      </c>
      <c r="AC33" s="22" t="n">
        <v>159</v>
      </c>
      <c r="AD33" s="22" t="n">
        <v>150</v>
      </c>
      <c r="AE33" s="22" t="n">
        <v>219</v>
      </c>
      <c r="AF33" s="22" t="n">
        <v>174</v>
      </c>
      <c r="AG33" s="22" t="n">
        <v>200</v>
      </c>
      <c r="AH33" s="22" t="n">
        <v>190</v>
      </c>
      <c r="AI33" s="22"/>
      <c r="AJ33" s="22" t="n">
        <v>173</v>
      </c>
      <c r="AK33" s="22" t="n">
        <v>294</v>
      </c>
      <c r="AL33" s="22"/>
      <c r="AM33" s="22" t="n">
        <v>341</v>
      </c>
      <c r="AN33" s="22"/>
      <c r="AO33" s="22" t="n">
        <v>176</v>
      </c>
      <c r="AP33" s="22" t="n">
        <v>145</v>
      </c>
      <c r="AQ33" s="22" t="n">
        <v>111</v>
      </c>
      <c r="AR33" s="22" t="n">
        <v>188</v>
      </c>
      <c r="AS33" s="22" t="n">
        <v>132</v>
      </c>
      <c r="AT33" s="22" t="n">
        <v>109</v>
      </c>
      <c r="AU33" s="22" t="n">
        <v>0</v>
      </c>
      <c r="AV33" s="22" t="n">
        <v>122</v>
      </c>
      <c r="AW33" s="22" t="n">
        <v>160</v>
      </c>
      <c r="AX33" s="22"/>
      <c r="AY33" s="22" t="n">
        <v>169</v>
      </c>
      <c r="AZ33" s="22"/>
      <c r="BA33" s="23" t="n">
        <v>184</v>
      </c>
    </row>
    <row r="34" s="24" customFormat="true" ht="12.75" hidden="false" customHeight="false" outlineLevel="0" collapsed="false">
      <c r="A34" s="0" t="s">
        <v>28</v>
      </c>
      <c r="B34" s="20" t="n">
        <v>6</v>
      </c>
      <c r="C34" s="20" t="n">
        <v>8</v>
      </c>
      <c r="D34" s="20" t="n">
        <v>7</v>
      </c>
      <c r="E34" s="20" t="n">
        <v>5</v>
      </c>
      <c r="F34" s="20" t="n">
        <v>7</v>
      </c>
      <c r="G34" s="20" t="n">
        <v>9</v>
      </c>
      <c r="H34" s="20" t="n">
        <v>13</v>
      </c>
      <c r="I34" s="20" t="n">
        <v>4</v>
      </c>
      <c r="J34" s="20" t="n">
        <v>8</v>
      </c>
      <c r="K34" s="20" t="n">
        <v>4</v>
      </c>
      <c r="L34" s="20" t="n">
        <v>9</v>
      </c>
      <c r="M34" s="21" t="n">
        <v>15</v>
      </c>
      <c r="N34" s="21" t="n">
        <v>13</v>
      </c>
      <c r="O34" s="21" t="n">
        <v>3</v>
      </c>
      <c r="P34" s="21" t="n">
        <v>10</v>
      </c>
      <c r="Q34" s="21" t="n">
        <v>2</v>
      </c>
      <c r="R34" s="20" t="n">
        <v>3</v>
      </c>
      <c r="S34" s="20" t="n">
        <v>4</v>
      </c>
      <c r="T34" s="20" t="n">
        <v>1</v>
      </c>
      <c r="U34" s="20" t="n">
        <v>5</v>
      </c>
      <c r="V34" s="20" t="n">
        <v>6</v>
      </c>
      <c r="W34" s="20" t="n">
        <v>5</v>
      </c>
      <c r="X34" s="20" t="n">
        <v>8</v>
      </c>
      <c r="Y34" s="20" t="n">
        <v>5</v>
      </c>
      <c r="Z34" s="20" t="n">
        <v>5</v>
      </c>
      <c r="AA34" s="20" t="n">
        <v>17</v>
      </c>
      <c r="AB34" s="22" t="n">
        <v>75</v>
      </c>
      <c r="AC34" s="22" t="n">
        <v>13</v>
      </c>
      <c r="AD34" s="22" t="n">
        <v>19</v>
      </c>
      <c r="AE34" s="22" t="n">
        <v>47</v>
      </c>
      <c r="AF34" s="22" t="n">
        <v>55</v>
      </c>
      <c r="AG34" s="22" t="n">
        <v>49</v>
      </c>
      <c r="AH34" s="22" t="n">
        <v>106</v>
      </c>
      <c r="AI34" s="22" t="n">
        <v>57</v>
      </c>
      <c r="AJ34" s="22" t="n">
        <v>60</v>
      </c>
      <c r="AK34" s="22" t="n">
        <v>60</v>
      </c>
      <c r="AL34" s="22"/>
      <c r="AM34" s="22" t="n">
        <v>25</v>
      </c>
      <c r="AN34" s="22"/>
      <c r="AO34" s="22" t="n">
        <v>14</v>
      </c>
      <c r="AP34" s="22" t="n">
        <v>6</v>
      </c>
      <c r="AQ34" s="22" t="n">
        <v>3</v>
      </c>
      <c r="AR34" s="22" t="n">
        <v>6</v>
      </c>
      <c r="AS34" s="22" t="n">
        <v>6</v>
      </c>
      <c r="AT34" s="22" t="n">
        <v>10</v>
      </c>
      <c r="AU34" s="22" t="n">
        <v>1</v>
      </c>
      <c r="AV34" s="22" t="n">
        <v>7</v>
      </c>
      <c r="AW34" s="22" t="n">
        <v>3</v>
      </c>
      <c r="AX34" s="22"/>
      <c r="AY34" s="22" t="n">
        <v>7</v>
      </c>
      <c r="AZ34" s="22" t="n">
        <v>6</v>
      </c>
      <c r="BA34" s="23" t="n">
        <v>3</v>
      </c>
    </row>
    <row r="35" s="24" customFormat="true" ht="12.75" hidden="false" customHeight="false" outlineLevel="0" collapsed="false">
      <c r="A35" s="0" t="s">
        <v>29</v>
      </c>
      <c r="B35" s="20" t="n">
        <v>5</v>
      </c>
      <c r="C35" s="20"/>
      <c r="D35" s="20" t="n">
        <v>5</v>
      </c>
      <c r="E35" s="20"/>
      <c r="F35" s="20" t="n">
        <v>2</v>
      </c>
      <c r="G35" s="20" t="n">
        <v>10</v>
      </c>
      <c r="H35" s="20" t="n">
        <v>12</v>
      </c>
      <c r="I35" s="20" t="n">
        <v>9</v>
      </c>
      <c r="J35" s="20" t="n">
        <v>3</v>
      </c>
      <c r="K35" s="20" t="n">
        <v>4</v>
      </c>
      <c r="L35" s="20" t="n">
        <v>0</v>
      </c>
      <c r="M35" s="21" t="n">
        <v>8</v>
      </c>
      <c r="N35" s="21" t="n">
        <v>1</v>
      </c>
      <c r="O35" s="21" t="n">
        <v>4</v>
      </c>
      <c r="P35" s="21" t="n">
        <v>4</v>
      </c>
      <c r="Q35" s="21" t="n">
        <v>1</v>
      </c>
      <c r="R35" s="20" t="n">
        <v>2</v>
      </c>
      <c r="S35" s="20" t="n">
        <v>1</v>
      </c>
      <c r="T35" s="20" t="n">
        <v>1</v>
      </c>
      <c r="U35" s="20" t="n">
        <v>1</v>
      </c>
      <c r="V35" s="20" t="n">
        <v>4</v>
      </c>
      <c r="W35" s="20" t="n">
        <v>3</v>
      </c>
      <c r="X35" s="20" t="n">
        <v>6</v>
      </c>
      <c r="Y35" s="20" t="n">
        <v>2</v>
      </c>
      <c r="Z35" s="20" t="n">
        <v>5</v>
      </c>
      <c r="AA35" s="20" t="n">
        <v>3</v>
      </c>
      <c r="AB35" s="22" t="n">
        <v>1</v>
      </c>
      <c r="AC35" s="22" t="n">
        <v>2</v>
      </c>
      <c r="AD35" s="22" t="n">
        <v>1</v>
      </c>
      <c r="AE35" s="22" t="n">
        <v>11</v>
      </c>
      <c r="AF35" s="22" t="n">
        <v>7</v>
      </c>
      <c r="AG35" s="22" t="n">
        <v>1</v>
      </c>
      <c r="AH35" s="22" t="n">
        <v>0</v>
      </c>
      <c r="AI35" s="22" t="n">
        <v>6</v>
      </c>
      <c r="AJ35" s="22" t="n">
        <v>3</v>
      </c>
      <c r="AK35" s="22" t="n">
        <v>1</v>
      </c>
      <c r="AL35" s="22"/>
      <c r="AM35" s="22" t="n">
        <v>0</v>
      </c>
      <c r="AN35" s="22"/>
      <c r="AO35" s="22" t="n">
        <v>0</v>
      </c>
      <c r="AP35" s="22" t="n">
        <v>0</v>
      </c>
      <c r="AQ35" s="22" t="n">
        <v>1</v>
      </c>
      <c r="AR35" s="22"/>
      <c r="AS35" s="22" t="n">
        <v>4</v>
      </c>
      <c r="AT35" s="22" t="n">
        <v>0</v>
      </c>
      <c r="AU35" s="22" t="n">
        <v>5</v>
      </c>
      <c r="AV35" s="22"/>
      <c r="AW35" s="22"/>
      <c r="AX35" s="22"/>
      <c r="AY35" s="22"/>
      <c r="AZ35" s="22" t="n">
        <v>3</v>
      </c>
      <c r="BA35" s="23" t="n">
        <v>2</v>
      </c>
    </row>
    <row r="36" s="24" customFormat="true" ht="12.75" hidden="false" customHeight="false" outlineLevel="0" collapsed="false">
      <c r="A36" s="0" t="s">
        <v>30</v>
      </c>
      <c r="B36" s="20" t="n">
        <v>46</v>
      </c>
      <c r="C36" s="20" t="n">
        <v>36</v>
      </c>
      <c r="D36" s="20"/>
      <c r="E36" s="20" t="n">
        <v>83</v>
      </c>
      <c r="F36" s="20" t="n">
        <v>25</v>
      </c>
      <c r="G36" s="20" t="n">
        <v>25</v>
      </c>
      <c r="H36" s="20" t="n">
        <v>49</v>
      </c>
      <c r="I36" s="20" t="n">
        <v>48</v>
      </c>
      <c r="J36" s="20" t="n">
        <v>25</v>
      </c>
      <c r="K36" s="20"/>
      <c r="L36" s="20" t="n">
        <v>36</v>
      </c>
      <c r="M36" s="21" t="n">
        <v>35</v>
      </c>
      <c r="N36" s="21" t="n">
        <v>32</v>
      </c>
      <c r="O36" s="21" t="n">
        <v>32</v>
      </c>
      <c r="P36" s="21" t="n">
        <v>0</v>
      </c>
      <c r="Q36" s="21" t="n">
        <v>35</v>
      </c>
      <c r="R36" s="20" t="n">
        <v>31</v>
      </c>
      <c r="S36" s="20" t="n">
        <v>39</v>
      </c>
      <c r="T36" s="20" t="n">
        <v>19</v>
      </c>
      <c r="U36" s="20" t="n">
        <v>46</v>
      </c>
      <c r="V36" s="20" t="n">
        <v>43</v>
      </c>
      <c r="W36" s="20" t="n">
        <v>30</v>
      </c>
      <c r="X36" s="20" t="n">
        <v>41</v>
      </c>
      <c r="Y36" s="20" t="n">
        <v>32</v>
      </c>
      <c r="Z36" s="20" t="n">
        <v>25</v>
      </c>
      <c r="AA36" s="20" t="n">
        <v>27</v>
      </c>
      <c r="AB36" s="22" t="n">
        <v>44</v>
      </c>
      <c r="AC36" s="22" t="n">
        <v>0</v>
      </c>
      <c r="AD36" s="22" t="n">
        <v>38</v>
      </c>
      <c r="AE36" s="22" t="n">
        <v>27</v>
      </c>
      <c r="AF36" s="22" t="n">
        <v>2</v>
      </c>
      <c r="AG36" s="22" t="n">
        <v>28</v>
      </c>
      <c r="AH36" s="22" t="n">
        <v>47</v>
      </c>
      <c r="AI36" s="22" t="n">
        <v>59</v>
      </c>
      <c r="AJ36" s="22" t="n">
        <v>97</v>
      </c>
      <c r="AK36" s="22" t="n">
        <v>92</v>
      </c>
      <c r="AL36" s="22"/>
      <c r="AM36" s="22" t="n">
        <v>93</v>
      </c>
      <c r="AN36" s="22"/>
      <c r="AO36" s="22" t="n">
        <v>54</v>
      </c>
      <c r="AP36" s="22" t="n">
        <v>45</v>
      </c>
      <c r="AQ36" s="22" t="n">
        <v>49</v>
      </c>
      <c r="AR36" s="22" t="n">
        <v>71</v>
      </c>
      <c r="AS36" s="22" t="n">
        <v>53</v>
      </c>
      <c r="AT36" s="22" t="n">
        <v>40</v>
      </c>
      <c r="AU36" s="22" t="n">
        <v>54</v>
      </c>
      <c r="AV36" s="22" t="n">
        <v>50</v>
      </c>
      <c r="AW36" s="22" t="n">
        <v>36</v>
      </c>
      <c r="AX36" s="22"/>
      <c r="AY36" s="22" t="n">
        <v>30</v>
      </c>
      <c r="AZ36" s="22"/>
      <c r="BA36" s="23" t="n">
        <v>39</v>
      </c>
    </row>
    <row r="37" s="24" customFormat="true" ht="12.75" hidden="false" customHeight="false" outlineLevel="0" collapsed="false">
      <c r="A37" s="0" t="s">
        <v>31</v>
      </c>
      <c r="B37" s="20" t="n">
        <v>3</v>
      </c>
      <c r="C37" s="20" t="n">
        <v>1</v>
      </c>
      <c r="D37" s="20" t="n">
        <v>1</v>
      </c>
      <c r="E37" s="20" t="n">
        <v>1</v>
      </c>
      <c r="F37" s="20" t="n">
        <v>3</v>
      </c>
      <c r="G37" s="20" t="n">
        <v>3</v>
      </c>
      <c r="H37" s="20" t="n">
        <v>3</v>
      </c>
      <c r="I37" s="20" t="n">
        <v>1</v>
      </c>
      <c r="J37" s="20" t="n">
        <v>4</v>
      </c>
      <c r="K37" s="20" t="n">
        <v>4</v>
      </c>
      <c r="L37" s="20" t="n">
        <v>3</v>
      </c>
      <c r="M37" s="21" t="n">
        <v>3</v>
      </c>
      <c r="N37" s="21" t="n">
        <v>4</v>
      </c>
      <c r="O37" s="21" t="n">
        <v>1</v>
      </c>
      <c r="P37" s="21" t="n">
        <v>3</v>
      </c>
      <c r="Q37" s="21"/>
      <c r="R37" s="20" t="n">
        <v>4</v>
      </c>
      <c r="S37" s="20" t="n">
        <v>3</v>
      </c>
      <c r="T37" s="20" t="n">
        <v>2</v>
      </c>
      <c r="U37" s="20" t="n">
        <v>4</v>
      </c>
      <c r="V37" s="20" t="n">
        <v>1</v>
      </c>
      <c r="W37" s="20" t="n">
        <v>2</v>
      </c>
      <c r="X37" s="20" t="n">
        <v>1</v>
      </c>
      <c r="Y37" s="20" t="n">
        <v>3</v>
      </c>
      <c r="Z37" s="20" t="n">
        <v>1</v>
      </c>
      <c r="AA37" s="20" t="n">
        <v>2</v>
      </c>
      <c r="AB37" s="22" t="n">
        <v>3</v>
      </c>
      <c r="AC37" s="22" t="n">
        <v>2</v>
      </c>
      <c r="AD37" s="22" t="n">
        <v>1</v>
      </c>
      <c r="AE37" s="22" t="n">
        <v>2</v>
      </c>
      <c r="AF37" s="22" t="n">
        <v>3</v>
      </c>
      <c r="AG37" s="22" t="n">
        <v>1</v>
      </c>
      <c r="AH37" s="22" t="n">
        <v>0</v>
      </c>
      <c r="AI37" s="22" t="n">
        <v>4</v>
      </c>
      <c r="AJ37" s="22" t="n">
        <v>3</v>
      </c>
      <c r="AK37" s="22" t="n">
        <v>5</v>
      </c>
      <c r="AL37" s="22"/>
      <c r="AM37" s="22" t="n">
        <v>4</v>
      </c>
      <c r="AN37" s="22"/>
      <c r="AO37" s="22" t="n">
        <v>3</v>
      </c>
      <c r="AP37" s="22" t="n">
        <v>1</v>
      </c>
      <c r="AQ37" s="22" t="n">
        <v>3</v>
      </c>
      <c r="AR37" s="22" t="n">
        <v>1</v>
      </c>
      <c r="AS37" s="22" t="n">
        <v>2</v>
      </c>
      <c r="AT37" s="22" t="n">
        <v>2</v>
      </c>
      <c r="AU37" s="22" t="n">
        <v>0</v>
      </c>
      <c r="AV37" s="22"/>
      <c r="AW37" s="22"/>
      <c r="AX37" s="22"/>
      <c r="AY37" s="22"/>
      <c r="AZ37" s="22"/>
      <c r="BA37" s="23"/>
    </row>
    <row r="38" s="24" customFormat="true" ht="12.75" hidden="false" customHeight="false" outlineLevel="0" collapsed="false">
      <c r="A38" s="0" t="s">
        <v>32</v>
      </c>
      <c r="B38" s="20"/>
      <c r="C38" s="20" t="n">
        <v>15</v>
      </c>
      <c r="D38" s="20" t="n">
        <v>12</v>
      </c>
      <c r="E38" s="20" t="n">
        <v>10</v>
      </c>
      <c r="F38" s="20" t="n">
        <v>7</v>
      </c>
      <c r="G38" s="20" t="n">
        <v>13</v>
      </c>
      <c r="H38" s="20" t="n">
        <v>11</v>
      </c>
      <c r="I38" s="20" t="n">
        <v>6</v>
      </c>
      <c r="J38" s="20" t="n">
        <v>9</v>
      </c>
      <c r="K38" s="20" t="n">
        <v>16</v>
      </c>
      <c r="L38" s="20" t="n">
        <v>15</v>
      </c>
      <c r="M38" s="21" t="n">
        <v>10</v>
      </c>
      <c r="N38" s="21" t="n">
        <v>6</v>
      </c>
      <c r="O38" s="21" t="n">
        <v>6</v>
      </c>
      <c r="P38" s="21" t="n">
        <v>10</v>
      </c>
      <c r="Q38" s="21" t="n">
        <v>8</v>
      </c>
      <c r="R38" s="20" t="n">
        <v>5</v>
      </c>
      <c r="S38" s="20" t="n">
        <v>6</v>
      </c>
      <c r="T38" s="20" t="n">
        <v>5</v>
      </c>
      <c r="U38" s="20" t="n">
        <v>8</v>
      </c>
      <c r="V38" s="20"/>
      <c r="W38" s="20"/>
      <c r="X38" s="20" t="n">
        <v>10</v>
      </c>
      <c r="Y38" s="20" t="n">
        <v>13</v>
      </c>
      <c r="Z38" s="20" t="n">
        <v>12</v>
      </c>
      <c r="AA38" s="20" t="n">
        <v>8</v>
      </c>
      <c r="AB38" s="22" t="n">
        <v>11</v>
      </c>
      <c r="AC38" s="22" t="n">
        <v>12</v>
      </c>
      <c r="AD38" s="22" t="n">
        <v>6</v>
      </c>
      <c r="AE38" s="22" t="n">
        <v>8</v>
      </c>
      <c r="AF38" s="22" t="n">
        <v>12</v>
      </c>
      <c r="AG38" s="22" t="n">
        <v>6</v>
      </c>
      <c r="AH38" s="22" t="n">
        <v>6</v>
      </c>
      <c r="AI38" s="22" t="n">
        <v>9</v>
      </c>
      <c r="AJ38" s="22" t="n">
        <v>9</v>
      </c>
      <c r="AK38" s="22" t="n">
        <v>10</v>
      </c>
      <c r="AL38" s="22"/>
      <c r="AM38" s="22" t="n">
        <v>18</v>
      </c>
      <c r="AN38" s="22"/>
      <c r="AO38" s="22" t="n">
        <v>10</v>
      </c>
      <c r="AP38" s="22" t="n">
        <v>10</v>
      </c>
      <c r="AQ38" s="22" t="n">
        <v>9</v>
      </c>
      <c r="AR38" s="22" t="n">
        <v>11</v>
      </c>
      <c r="AS38" s="22" t="n">
        <v>8</v>
      </c>
      <c r="AT38" s="22" t="n">
        <v>7</v>
      </c>
      <c r="AU38" s="22" t="n">
        <v>4</v>
      </c>
      <c r="AV38" s="22" t="n">
        <v>6</v>
      </c>
      <c r="AW38" s="22" t="n">
        <v>11</v>
      </c>
      <c r="AX38" s="22"/>
      <c r="AY38" s="22" t="n">
        <v>7</v>
      </c>
      <c r="AZ38" s="22" t="n">
        <v>3</v>
      </c>
      <c r="BA38" s="23" t="n">
        <v>4</v>
      </c>
    </row>
    <row r="39" s="24" customFormat="true" ht="12.75" hidden="false" customHeight="false" outlineLevel="0" collapsed="false">
      <c r="A39" s="0" t="s">
        <v>33</v>
      </c>
      <c r="B39" s="20"/>
      <c r="C39" s="20"/>
      <c r="D39" s="20" t="n">
        <v>3</v>
      </c>
      <c r="E39" s="20"/>
      <c r="F39" s="20"/>
      <c r="G39" s="20"/>
      <c r="H39" s="20"/>
      <c r="I39" s="20"/>
      <c r="J39" s="20" t="n">
        <v>3</v>
      </c>
      <c r="K39" s="20"/>
      <c r="L39" s="20" t="n">
        <v>1</v>
      </c>
      <c r="M39" s="21"/>
      <c r="N39" s="21" t="n">
        <v>0</v>
      </c>
      <c r="O39" s="21"/>
      <c r="P39" s="21"/>
      <c r="Q39" s="21"/>
      <c r="R39" s="20" t="n">
        <v>0</v>
      </c>
      <c r="S39" s="20"/>
      <c r="T39" s="20" t="n">
        <v>0</v>
      </c>
      <c r="U39" s="20" t="n">
        <v>0</v>
      </c>
      <c r="V39" s="20" t="n">
        <v>0</v>
      </c>
      <c r="W39" s="20"/>
      <c r="X39" s="20" t="n">
        <v>0</v>
      </c>
      <c r="Y39" s="20" t="n">
        <v>0</v>
      </c>
      <c r="Z39" s="20" t="n">
        <v>0</v>
      </c>
      <c r="AA39" s="20"/>
      <c r="AB39" s="22" t="n">
        <v>0</v>
      </c>
      <c r="AC39" s="22" t="n">
        <v>0</v>
      </c>
      <c r="AD39" s="22"/>
      <c r="AE39" s="22"/>
      <c r="AF39" s="22"/>
      <c r="AG39" s="22"/>
      <c r="AH39" s="22" t="n">
        <v>9</v>
      </c>
      <c r="AI39" s="22"/>
      <c r="AJ39" s="22"/>
      <c r="AK39" s="22" t="n">
        <v>0</v>
      </c>
      <c r="AL39" s="22"/>
      <c r="AM39" s="22" t="n">
        <v>0</v>
      </c>
      <c r="AN39" s="22"/>
      <c r="AO39" s="22" t="n">
        <v>1</v>
      </c>
      <c r="AP39" s="22" t="n">
        <v>0</v>
      </c>
      <c r="AQ39" s="22"/>
      <c r="AR39" s="22"/>
      <c r="AS39" s="22" t="n">
        <v>1</v>
      </c>
      <c r="AT39" s="22" t="n">
        <v>7</v>
      </c>
      <c r="AU39" s="22" t="n">
        <v>7</v>
      </c>
      <c r="AV39" s="22" t="n">
        <v>2</v>
      </c>
      <c r="AW39" s="22"/>
      <c r="AX39" s="22"/>
      <c r="AY39" s="22"/>
      <c r="AZ39" s="22"/>
      <c r="BA39" s="23"/>
    </row>
    <row r="40" s="24" customFormat="true" ht="12.75" hidden="false" customHeight="false" outlineLevel="0" collapsed="false">
      <c r="A40" s="0" t="s">
        <v>34</v>
      </c>
      <c r="B40" s="20"/>
      <c r="C40" s="20"/>
      <c r="D40" s="20" t="n">
        <v>6</v>
      </c>
      <c r="E40" s="20" t="n">
        <v>15</v>
      </c>
      <c r="F40" s="20" t="n">
        <v>14</v>
      </c>
      <c r="G40" s="20" t="n">
        <v>17</v>
      </c>
      <c r="H40" s="20" t="n">
        <v>15</v>
      </c>
      <c r="I40" s="20" t="n">
        <v>14</v>
      </c>
      <c r="J40" s="20"/>
      <c r="K40" s="20" t="n">
        <v>11</v>
      </c>
      <c r="L40" s="20" t="n">
        <v>13</v>
      </c>
      <c r="M40" s="21" t="n">
        <v>15</v>
      </c>
      <c r="N40" s="21"/>
      <c r="O40" s="21"/>
      <c r="P40" s="21" t="n">
        <v>6</v>
      </c>
      <c r="Q40" s="21"/>
      <c r="R40" s="20" t="n">
        <v>34</v>
      </c>
      <c r="S40" s="20" t="n">
        <v>16</v>
      </c>
      <c r="T40" s="20" t="n">
        <v>11</v>
      </c>
      <c r="U40" s="20" t="n">
        <v>17</v>
      </c>
      <c r="V40" s="20" t="n">
        <v>23</v>
      </c>
      <c r="W40" s="20" t="n">
        <v>17</v>
      </c>
      <c r="X40" s="20" t="n">
        <v>20</v>
      </c>
      <c r="Y40" s="20" t="n">
        <v>20</v>
      </c>
      <c r="Z40" s="20" t="n">
        <v>28</v>
      </c>
      <c r="AA40" s="20" t="n">
        <v>14</v>
      </c>
      <c r="AB40" s="25" t="n">
        <v>12</v>
      </c>
      <c r="AC40" s="25" t="n">
        <v>12</v>
      </c>
      <c r="AD40" s="25" t="n">
        <v>15</v>
      </c>
      <c r="AE40" s="25"/>
      <c r="AF40" s="25" t="n">
        <v>14</v>
      </c>
      <c r="AG40" s="25"/>
      <c r="AH40" s="25"/>
      <c r="AI40" s="25" t="n">
        <v>20</v>
      </c>
      <c r="AJ40" s="25" t="n">
        <v>20</v>
      </c>
      <c r="AK40" s="25" t="n">
        <v>39</v>
      </c>
      <c r="AL40" s="25"/>
      <c r="AM40" s="25" t="n">
        <v>0</v>
      </c>
      <c r="AN40" s="25"/>
      <c r="AO40" s="25" t="n">
        <v>0</v>
      </c>
      <c r="AP40" s="25" t="n">
        <v>17</v>
      </c>
      <c r="AQ40" s="25"/>
      <c r="AR40" s="25" t="n">
        <v>11</v>
      </c>
      <c r="AS40" s="25" t="n">
        <v>15</v>
      </c>
      <c r="AT40" s="25"/>
      <c r="AU40" s="25" t="n">
        <v>13</v>
      </c>
      <c r="AV40" s="25" t="n">
        <v>8</v>
      </c>
      <c r="AW40" s="25"/>
      <c r="AX40" s="25"/>
      <c r="AY40" s="25"/>
      <c r="AZ40" s="25"/>
      <c r="BA40" s="26"/>
    </row>
    <row r="41" s="24" customFormat="true" ht="12.75" hidden="false" customHeight="false" outlineLevel="0" collapsed="false">
      <c r="A41" s="0" t="s">
        <v>3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9</v>
      </c>
      <c r="N41" s="21" t="n">
        <v>4</v>
      </c>
      <c r="O41" s="21"/>
      <c r="P41" s="21"/>
      <c r="Q41" s="21" t="n">
        <v>6</v>
      </c>
      <c r="R41" s="20" t="n">
        <v>4</v>
      </c>
      <c r="S41" s="20" t="n">
        <v>3</v>
      </c>
      <c r="T41" s="20" t="n">
        <v>1</v>
      </c>
      <c r="U41" s="20" t="n">
        <v>4</v>
      </c>
      <c r="V41" s="20"/>
      <c r="W41" s="20"/>
      <c r="X41" s="20"/>
      <c r="Y41" s="20"/>
      <c r="Z41" s="20" t="n">
        <v>1</v>
      </c>
      <c r="AA41" s="20"/>
      <c r="AB41" s="22" t="n">
        <v>0</v>
      </c>
      <c r="AC41" s="22" t="n">
        <v>0</v>
      </c>
      <c r="AD41" s="22"/>
      <c r="AE41" s="22"/>
      <c r="AF41" s="22"/>
      <c r="AG41" s="22"/>
      <c r="AH41" s="22" t="n">
        <v>6</v>
      </c>
      <c r="AI41" s="22"/>
      <c r="AJ41" s="22"/>
      <c r="AK41" s="22" t="n">
        <v>0</v>
      </c>
      <c r="AL41" s="22"/>
      <c r="AM41" s="22" t="n">
        <v>0</v>
      </c>
      <c r="AN41" s="22"/>
      <c r="AO41" s="22" t="n">
        <v>0</v>
      </c>
      <c r="AP41" s="22" t="n">
        <v>0</v>
      </c>
      <c r="AQ41" s="22"/>
      <c r="AR41" s="22"/>
      <c r="AS41" s="22" t="n">
        <v>0</v>
      </c>
      <c r="AT41" s="22"/>
      <c r="AU41" s="22" t="n">
        <v>0</v>
      </c>
      <c r="AV41" s="22"/>
      <c r="AW41" s="22"/>
      <c r="AX41" s="22"/>
      <c r="AY41" s="22"/>
      <c r="AZ41" s="22"/>
      <c r="BA41" s="23"/>
    </row>
    <row r="42" s="24" customFormat="true" ht="12.75" hidden="false" customHeight="false" outlineLevel="0" collapsed="false">
      <c r="A42" s="0" t="s">
        <v>36</v>
      </c>
      <c r="B42" s="20" t="n">
        <v>6</v>
      </c>
      <c r="C42" s="20" t="n">
        <v>13</v>
      </c>
      <c r="D42" s="20" t="n">
        <v>11</v>
      </c>
      <c r="E42" s="20" t="n">
        <v>13</v>
      </c>
      <c r="F42" s="20" t="n">
        <v>6</v>
      </c>
      <c r="G42" s="20" t="n">
        <v>4</v>
      </c>
      <c r="H42" s="20"/>
      <c r="I42" s="20" t="n">
        <v>6</v>
      </c>
      <c r="J42" s="20"/>
      <c r="K42" s="20" t="n">
        <v>4</v>
      </c>
      <c r="L42" s="20" t="n">
        <v>11</v>
      </c>
      <c r="M42" s="21"/>
      <c r="N42" s="21"/>
      <c r="O42" s="21"/>
      <c r="P42" s="21" t="n">
        <v>8</v>
      </c>
      <c r="Q42" s="21" t="n">
        <v>4</v>
      </c>
      <c r="R42" s="20" t="n">
        <v>6</v>
      </c>
      <c r="S42" s="20" t="n">
        <v>1</v>
      </c>
      <c r="T42" s="20" t="n">
        <v>2</v>
      </c>
      <c r="U42" s="20" t="n">
        <v>5</v>
      </c>
      <c r="V42" s="20" t="n">
        <v>4</v>
      </c>
      <c r="W42" s="20"/>
      <c r="X42" s="20" t="n">
        <v>2</v>
      </c>
      <c r="Y42" s="20" t="n">
        <v>7</v>
      </c>
      <c r="Z42" s="20" t="n">
        <v>3</v>
      </c>
      <c r="AA42" s="20" t="n">
        <v>3</v>
      </c>
      <c r="AB42" s="22" t="n">
        <v>2</v>
      </c>
      <c r="AC42" s="22" t="n">
        <v>5</v>
      </c>
      <c r="AD42" s="22" t="n">
        <v>2</v>
      </c>
      <c r="AE42" s="22" t="n">
        <v>3</v>
      </c>
      <c r="AF42" s="22" t="n">
        <v>10</v>
      </c>
      <c r="AG42" s="22" t="n">
        <v>24</v>
      </c>
      <c r="AH42" s="22" t="n">
        <v>5</v>
      </c>
      <c r="AI42" s="22" t="n">
        <v>4</v>
      </c>
      <c r="AJ42" s="22" t="n">
        <v>8</v>
      </c>
      <c r="AK42" s="22" t="n">
        <v>18</v>
      </c>
      <c r="AL42" s="22"/>
      <c r="AM42" s="22" t="n">
        <v>20</v>
      </c>
      <c r="AN42" s="22"/>
      <c r="AO42" s="22" t="n">
        <v>5</v>
      </c>
      <c r="AP42" s="22" t="n">
        <v>4</v>
      </c>
      <c r="AQ42" s="22" t="n">
        <v>2</v>
      </c>
      <c r="AR42" s="22" t="n">
        <v>7</v>
      </c>
      <c r="AS42" s="22" t="n">
        <v>3</v>
      </c>
      <c r="AT42" s="22" t="n">
        <v>4</v>
      </c>
      <c r="AU42" s="22" t="n">
        <v>10</v>
      </c>
      <c r="AV42" s="22" t="n">
        <v>8</v>
      </c>
      <c r="AW42" s="22" t="n">
        <v>4</v>
      </c>
      <c r="AX42" s="22"/>
      <c r="AY42" s="22" t="n">
        <v>0</v>
      </c>
      <c r="AZ42" s="22" t="n">
        <v>4</v>
      </c>
      <c r="BA42" s="23" t="n">
        <v>0</v>
      </c>
    </row>
    <row r="43" s="24" customFormat="true" ht="12.75" hidden="false" customHeight="false" outlineLevel="0" collapsed="false">
      <c r="A43" s="0" t="s">
        <v>37</v>
      </c>
      <c r="B43" s="20"/>
      <c r="C43" s="20"/>
      <c r="D43" s="20"/>
      <c r="E43" s="20"/>
      <c r="F43" s="20"/>
      <c r="G43" s="20"/>
      <c r="H43" s="20" t="n">
        <v>23</v>
      </c>
      <c r="I43" s="20"/>
      <c r="J43" s="20"/>
      <c r="K43" s="20" t="n">
        <v>34</v>
      </c>
      <c r="L43" s="20"/>
      <c r="M43" s="21"/>
      <c r="N43" s="21"/>
      <c r="O43" s="21"/>
      <c r="P43" s="27"/>
      <c r="Q43" s="27"/>
      <c r="R43" s="20" t="n">
        <v>11</v>
      </c>
      <c r="S43" s="20" t="n">
        <v>31</v>
      </c>
      <c r="T43" s="20" t="n">
        <v>11</v>
      </c>
      <c r="U43" s="20" t="n">
        <v>3</v>
      </c>
      <c r="V43" s="20" t="n">
        <v>25</v>
      </c>
      <c r="W43" s="20" t="n">
        <v>18</v>
      </c>
      <c r="X43" s="20" t="n">
        <v>21</v>
      </c>
      <c r="Y43" s="20" t="n">
        <v>14</v>
      </c>
      <c r="Z43" s="20" t="n">
        <v>11</v>
      </c>
      <c r="AA43" s="20"/>
      <c r="AB43" s="22" t="n">
        <v>16</v>
      </c>
      <c r="AC43" s="22" t="n">
        <v>0</v>
      </c>
      <c r="AD43" s="22"/>
      <c r="AE43" s="22" t="n">
        <v>14</v>
      </c>
      <c r="AF43" s="22" t="n">
        <v>17</v>
      </c>
      <c r="AG43" s="22" t="n">
        <v>29</v>
      </c>
      <c r="AH43" s="22" t="n">
        <v>33</v>
      </c>
      <c r="AI43" s="22" t="n">
        <v>25</v>
      </c>
      <c r="AJ43" s="22" t="n">
        <v>37</v>
      </c>
      <c r="AK43" s="22" t="n">
        <v>37</v>
      </c>
      <c r="AL43" s="22"/>
      <c r="AM43" s="22" t="n">
        <v>26</v>
      </c>
      <c r="AN43" s="22"/>
      <c r="AO43" s="22" t="n">
        <v>17</v>
      </c>
      <c r="AP43" s="22" t="n">
        <v>20</v>
      </c>
      <c r="AQ43" s="22" t="n">
        <v>12</v>
      </c>
      <c r="AR43" s="22" t="n">
        <v>32</v>
      </c>
      <c r="AS43" s="22" t="n">
        <v>11</v>
      </c>
      <c r="AT43" s="22" t="n">
        <v>17</v>
      </c>
      <c r="AU43" s="22" t="n">
        <v>16</v>
      </c>
      <c r="AV43" s="22" t="n">
        <v>13</v>
      </c>
      <c r="AW43" s="22" t="n">
        <v>20</v>
      </c>
      <c r="AX43" s="22"/>
      <c r="AY43" s="22" t="n">
        <v>11</v>
      </c>
      <c r="AZ43" s="22" t="n">
        <v>10</v>
      </c>
      <c r="BA43" s="23" t="n">
        <v>11</v>
      </c>
    </row>
    <row r="44" s="24" customFormat="true" ht="12.75" hidden="false" customHeight="false" outlineLevel="0" collapsed="false">
      <c r="A44" s="0" t="s">
        <v>38</v>
      </c>
      <c r="B44" s="20" t="n">
        <f aca="false">SUM(B16:B43)</f>
        <v>186</v>
      </c>
      <c r="C44" s="20" t="n">
        <f aca="false">SUM(C16:C43)</f>
        <v>604</v>
      </c>
      <c r="D44" s="20" t="n">
        <f aca="false">SUM(D16:D43)</f>
        <v>500</v>
      </c>
      <c r="E44" s="20" t="n">
        <f aca="false">SUM(E16:E43)</f>
        <v>553</v>
      </c>
      <c r="F44" s="20" t="n">
        <f aca="false">SUM(F16:F43)</f>
        <v>499</v>
      </c>
      <c r="G44" s="20" t="n">
        <f aca="false">SUM(G16:G43)</f>
        <v>496</v>
      </c>
      <c r="H44" s="20" t="n">
        <f aca="false">SUM(H16:H43)</f>
        <v>721</v>
      </c>
      <c r="I44" s="20" t="n">
        <f aca="false">SUM(I16:I43)</f>
        <v>459</v>
      </c>
      <c r="J44" s="20" t="n">
        <f aca="false">SUM(J16:J43)</f>
        <v>466</v>
      </c>
      <c r="K44" s="20" t="n">
        <f aca="false">SUM(K16:K43)</f>
        <v>699</v>
      </c>
      <c r="L44" s="20" t="n">
        <f aca="false">SUM(L16:L43)</f>
        <v>492</v>
      </c>
      <c r="M44" s="20" t="n">
        <f aca="false">SUM(M16:M43)</f>
        <v>593</v>
      </c>
      <c r="N44" s="20" t="n">
        <f aca="false">SUM(N16:N43)</f>
        <v>563</v>
      </c>
      <c r="O44" s="20" t="n">
        <f aca="false">SUM(O16:O43)</f>
        <v>525</v>
      </c>
      <c r="P44" s="20" t="n">
        <f aca="false">SUM(P16:P43)</f>
        <v>475</v>
      </c>
      <c r="Q44" s="20" t="n">
        <f aca="false">SUM(Q16:Q43)</f>
        <v>404</v>
      </c>
      <c r="R44" s="20" t="n">
        <f aca="false">SUM(R16:R43)</f>
        <v>501</v>
      </c>
      <c r="S44" s="20" t="n">
        <f aca="false">SUM(S16:S43)</f>
        <v>521</v>
      </c>
      <c r="T44" s="20" t="n">
        <f aca="false">SUM(T17:T43)</f>
        <v>383</v>
      </c>
      <c r="U44" s="20" t="n">
        <f aca="false">SUM(U16:U43)</f>
        <v>455</v>
      </c>
      <c r="V44" s="20" t="n">
        <f aca="false">SUM(V16:V43)</f>
        <v>554</v>
      </c>
      <c r="W44" s="20" t="n">
        <f aca="false">SUM(W16:W43)</f>
        <v>386</v>
      </c>
      <c r="X44" s="20" t="n">
        <f aca="false">SUM(X16:X43)</f>
        <v>389</v>
      </c>
      <c r="Y44" s="20" t="n">
        <f aca="false">SUM(Y16:Y43)</f>
        <v>459</v>
      </c>
      <c r="Z44" s="20" t="n">
        <f aca="false">SUM(Z16:Z43)</f>
        <v>549</v>
      </c>
      <c r="AA44" s="20" t="n">
        <f aca="false">SUM(AA16:AA43)</f>
        <v>407</v>
      </c>
      <c r="AB44" s="20" t="n">
        <f aca="false">SUM(AB16:AB43)</f>
        <v>489</v>
      </c>
      <c r="AC44" s="20" t="n">
        <f aca="false">SUM(AC16:AC43)</f>
        <v>431</v>
      </c>
      <c r="AD44" s="20" t="n">
        <f aca="false">SUM(AD16:AD43)</f>
        <v>444</v>
      </c>
      <c r="AE44" s="20" t="n">
        <f aca="false">SUM(AE16:AE43)</f>
        <v>561</v>
      </c>
      <c r="AF44" s="20" t="n">
        <f aca="false">SUM(AF16:AF43)</f>
        <v>534</v>
      </c>
      <c r="AG44" s="20" t="n">
        <f aca="false">SUM(AG16:AG43)</f>
        <v>529</v>
      </c>
      <c r="AH44" s="20" t="n">
        <f aca="false">SUM(AH16:AH43)</f>
        <v>572</v>
      </c>
      <c r="AI44" s="20" t="n">
        <f aca="false">SUM(AI16:AI43)</f>
        <v>643</v>
      </c>
      <c r="AJ44" s="20" t="n">
        <f aca="false">SUM(AJ16:AJ43)</f>
        <v>678</v>
      </c>
      <c r="AK44" s="20" t="n">
        <f aca="false">SUM(AK16:AK43)</f>
        <v>1200</v>
      </c>
      <c r="AL44" s="20" t="n">
        <f aca="false">SUM(AL16:AL43)</f>
        <v>0</v>
      </c>
      <c r="AM44" s="20" t="n">
        <f aca="false">SUM(AM16:AM43)</f>
        <v>914</v>
      </c>
      <c r="AN44" s="20" t="n">
        <f aca="false">SUM(AN16:AN43)</f>
        <v>0</v>
      </c>
      <c r="AO44" s="20" t="n">
        <f aca="false">SUM(AO16:AO43)</f>
        <v>502</v>
      </c>
      <c r="AP44" s="20" t="n">
        <f aca="false">SUM(AP16:AP43)</f>
        <v>646</v>
      </c>
      <c r="AQ44" s="20" t="n">
        <v>524</v>
      </c>
      <c r="AR44" s="20" t="n">
        <f aca="false">SUM(AR16:AR43)</f>
        <v>632</v>
      </c>
      <c r="AS44" s="20" t="n">
        <f aca="false">SUM(AS16:AS43)</f>
        <v>467</v>
      </c>
      <c r="AT44" s="20" t="n">
        <f aca="false">SUM(AT16:AT43)</f>
        <v>329</v>
      </c>
      <c r="AU44" s="20" t="n">
        <f aca="false">SUM(AU16:AU43)</f>
        <v>597</v>
      </c>
      <c r="AV44" s="20" t="n">
        <f aca="false">SUM(AV16:AV43)</f>
        <v>394</v>
      </c>
      <c r="AW44" s="20" t="n">
        <f aca="false">SUM(AW16:AW43)</f>
        <v>380</v>
      </c>
      <c r="AX44" s="20" t="n">
        <f aca="false">SUM(AX16:AX43)</f>
        <v>0</v>
      </c>
      <c r="AY44" s="20" t="n">
        <f aca="false">SUM(AY16:AY43)</f>
        <v>422</v>
      </c>
      <c r="AZ44" s="20" t="n">
        <f aca="false">SUM(AZ16:AZ43)</f>
        <v>209</v>
      </c>
      <c r="BA44" s="28" t="n">
        <f aca="false">SUM(BA16:BA43)</f>
        <v>403</v>
      </c>
      <c r="BB44" s="24" t="n">
        <f aca="false">SUM(B44:BA44)</f>
        <v>25339</v>
      </c>
    </row>
    <row r="46" s="29" customFormat="true" ht="12.75" hidden="false" customHeight="false" outlineLevel="0" collapsed="false">
      <c r="A46" s="29" t="s">
        <v>39</v>
      </c>
      <c r="N46" s="29" t="s">
        <v>40</v>
      </c>
    </row>
    <row r="47" customFormat="false" ht="13.5" hidden="false" customHeight="false" outlineLevel="0" collapsed="false">
      <c r="AZ47" s="30"/>
    </row>
    <row r="48" s="1" customFormat="true" ht="13.5" hidden="false" customHeight="false" outlineLevel="0" collapsed="false">
      <c r="A48" s="3" t="s">
        <v>7</v>
      </c>
      <c r="B48" s="4"/>
      <c r="C48" s="4"/>
      <c r="D48" s="4"/>
      <c r="E48" s="4"/>
      <c r="F48" s="4"/>
      <c r="G48" s="4"/>
      <c r="H48" s="4"/>
      <c r="I48" s="4" t="s">
        <v>8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5"/>
    </row>
    <row r="49" s="1" customFormat="true" ht="13.5" hidden="false" customHeight="false" outlineLevel="0" collapsed="false">
      <c r="A49" s="7"/>
      <c r="B49" s="31" t="n">
        <v>1</v>
      </c>
      <c r="C49" s="32" t="n">
        <v>2</v>
      </c>
      <c r="D49" s="32" t="n">
        <v>3</v>
      </c>
      <c r="E49" s="32" t="n">
        <v>4</v>
      </c>
      <c r="F49" s="32" t="n">
        <v>5</v>
      </c>
      <c r="G49" s="32" t="n">
        <v>6</v>
      </c>
      <c r="H49" s="32" t="n">
        <v>7</v>
      </c>
      <c r="I49" s="32" t="n">
        <v>8</v>
      </c>
      <c r="J49" s="32" t="n">
        <v>9</v>
      </c>
      <c r="K49" s="32" t="n">
        <v>10</v>
      </c>
      <c r="L49" s="32" t="n">
        <v>11</v>
      </c>
      <c r="M49" s="32" t="n">
        <v>12</v>
      </c>
      <c r="N49" s="32" t="n">
        <v>13</v>
      </c>
      <c r="O49" s="32" t="n">
        <v>14</v>
      </c>
      <c r="P49" s="32" t="n">
        <v>15</v>
      </c>
      <c r="Q49" s="32" t="n">
        <v>16</v>
      </c>
      <c r="R49" s="32" t="n">
        <v>17</v>
      </c>
      <c r="S49" s="32" t="n">
        <v>18</v>
      </c>
      <c r="T49" s="32" t="n">
        <v>19</v>
      </c>
      <c r="U49" s="32" t="n">
        <v>20</v>
      </c>
      <c r="V49" s="32" t="n">
        <v>21</v>
      </c>
      <c r="W49" s="32" t="n">
        <v>22</v>
      </c>
      <c r="X49" s="32" t="n">
        <v>23</v>
      </c>
      <c r="Y49" s="32" t="n">
        <v>24</v>
      </c>
      <c r="Z49" s="32" t="n">
        <v>25</v>
      </c>
      <c r="AA49" s="32" t="n">
        <v>26</v>
      </c>
      <c r="AB49" s="33" t="n">
        <v>27</v>
      </c>
      <c r="AC49" s="33" t="n">
        <v>28</v>
      </c>
      <c r="AD49" s="33" t="n">
        <v>29</v>
      </c>
      <c r="AE49" s="33" t="n">
        <v>30</v>
      </c>
      <c r="AF49" s="33" t="n">
        <v>31</v>
      </c>
      <c r="AG49" s="33" t="n">
        <v>32</v>
      </c>
      <c r="AH49" s="33" t="n">
        <v>33</v>
      </c>
      <c r="AI49" s="33" t="n">
        <v>34</v>
      </c>
      <c r="AJ49" s="33" t="n">
        <v>35</v>
      </c>
      <c r="AK49" s="33" t="n">
        <v>36</v>
      </c>
      <c r="AL49" s="33" t="n">
        <v>37</v>
      </c>
      <c r="AM49" s="33" t="n">
        <v>38</v>
      </c>
      <c r="AN49" s="33" t="n">
        <v>39</v>
      </c>
      <c r="AO49" s="33" t="n">
        <v>40</v>
      </c>
      <c r="AP49" s="33" t="n">
        <v>41</v>
      </c>
      <c r="AQ49" s="33" t="n">
        <v>42</v>
      </c>
      <c r="AR49" s="33" t="n">
        <v>43</v>
      </c>
      <c r="AS49" s="33" t="n">
        <v>44</v>
      </c>
      <c r="AT49" s="33" t="n">
        <v>45</v>
      </c>
      <c r="AU49" s="33" t="n">
        <v>46</v>
      </c>
      <c r="AV49" s="33" t="n">
        <v>47</v>
      </c>
      <c r="AW49" s="33" t="n">
        <v>48</v>
      </c>
      <c r="AX49" s="33" t="n">
        <v>49</v>
      </c>
      <c r="AY49" s="34" t="n">
        <v>50</v>
      </c>
      <c r="AZ49" s="35" t="n">
        <v>51</v>
      </c>
      <c r="BA49" s="5" t="n">
        <v>52</v>
      </c>
    </row>
    <row r="50" customFormat="false" ht="12.75" hidden="false" customHeight="false" outlineLevel="0" collapsed="false">
      <c r="A50" s="1" t="s">
        <v>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26"/>
    </row>
    <row r="51" customFormat="false" ht="12.75" hidden="false" customHeight="false" outlineLevel="0" collapsed="false">
      <c r="A51" s="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3"/>
    </row>
    <row r="52" customFormat="false" ht="12.75" hidden="false" customHeight="false" outlineLevel="0" collapsed="false">
      <c r="A52" s="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2" t="n">
        <v>0</v>
      </c>
      <c r="AC52" s="22" t="n">
        <v>0</v>
      </c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3"/>
    </row>
    <row r="53" customFormat="false" ht="12.75" hidden="false" customHeight="false" outlineLevel="0" collapsed="false">
      <c r="A53" s="0" t="s">
        <v>1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3"/>
    </row>
    <row r="54" customFormat="false" ht="12.75" hidden="false" customHeight="false" outlineLevel="0" collapsed="false">
      <c r="A54" s="0" t="s">
        <v>1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3"/>
    </row>
    <row r="55" customFormat="false" ht="12.75" hidden="false" customHeight="false" outlineLevel="0" collapsed="false">
      <c r="A55" s="0" t="s">
        <v>1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3"/>
    </row>
    <row r="56" customFormat="false" ht="12.75" hidden="false" customHeight="false" outlineLevel="0" collapsed="false">
      <c r="A56" s="0" t="s">
        <v>1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3"/>
    </row>
    <row r="57" customFormat="false" ht="12.75" hidden="false" customHeight="false" outlineLevel="0" collapsed="false">
      <c r="A57" s="0" t="s">
        <v>1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3"/>
    </row>
    <row r="58" customFormat="false" ht="12.75" hidden="false" customHeight="false" outlineLevel="0" collapsed="false">
      <c r="A58" s="0" t="s">
        <v>1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3"/>
    </row>
    <row r="59" customFormat="false" ht="12.75" hidden="false" customHeight="false" outlineLevel="0" collapsed="false">
      <c r="A59" s="0" t="s">
        <v>1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3"/>
    </row>
    <row r="60" customFormat="false" ht="12.75" hidden="false" customHeight="false" outlineLevel="0" collapsed="false">
      <c r="A60" s="0" t="s">
        <v>2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3"/>
    </row>
    <row r="61" customFormat="false" ht="12.75" hidden="false" customHeight="false" outlineLevel="0" collapsed="false">
      <c r="A61" s="0" t="s">
        <v>2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3"/>
    </row>
    <row r="62" customFormat="false" ht="12.75" hidden="false" customHeight="false" outlineLevel="0" collapsed="false">
      <c r="A62" s="0" t="s">
        <v>2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3"/>
    </row>
    <row r="63" customFormat="false" ht="12.75" hidden="false" customHeight="false" outlineLevel="0" collapsed="false">
      <c r="A63" s="0" t="s">
        <v>2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3"/>
    </row>
    <row r="64" customFormat="false" ht="12.75" hidden="false" customHeight="false" outlineLevel="0" collapsed="false">
      <c r="A64" s="0" t="s">
        <v>2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2"/>
      <c r="AC64" s="22"/>
      <c r="AD64" s="22"/>
      <c r="AE64" s="22" t="n">
        <v>1</v>
      </c>
      <c r="AF64" s="22" t="n">
        <v>1</v>
      </c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3"/>
    </row>
    <row r="65" customFormat="false" ht="12.75" hidden="false" customHeight="false" outlineLevel="0" collapsed="false">
      <c r="A65" s="0" t="s">
        <v>2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3"/>
    </row>
    <row r="66" customFormat="false" ht="12.75" hidden="false" customHeight="false" outlineLevel="0" collapsed="false">
      <c r="A66" s="0" t="s">
        <v>27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2"/>
      <c r="AC66" s="22" t="n">
        <v>1</v>
      </c>
      <c r="AD66" s="22"/>
      <c r="AE66" s="22"/>
      <c r="AF66" s="22" t="n">
        <v>1</v>
      </c>
      <c r="AG66" s="22" t="n">
        <v>1</v>
      </c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 t="n">
        <v>2</v>
      </c>
      <c r="AW66" s="22"/>
      <c r="AX66" s="22"/>
      <c r="AY66" s="22"/>
      <c r="AZ66" s="22"/>
      <c r="BA66" s="23"/>
    </row>
    <row r="67" customFormat="false" ht="12.75" hidden="false" customHeight="false" outlineLevel="0" collapsed="false">
      <c r="A67" s="0" t="s">
        <v>28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 t="n">
        <v>1</v>
      </c>
      <c r="AS67" s="22"/>
      <c r="AT67" s="22"/>
      <c r="AU67" s="22"/>
      <c r="AV67" s="22"/>
      <c r="AW67" s="22"/>
      <c r="AX67" s="22"/>
      <c r="AY67" s="22"/>
      <c r="AZ67" s="22"/>
      <c r="BA67" s="23"/>
    </row>
    <row r="68" customFormat="false" ht="12.75" hidden="false" customHeight="false" outlineLevel="0" collapsed="false">
      <c r="A68" s="0" t="s">
        <v>2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3"/>
    </row>
    <row r="69" customFormat="false" ht="12.75" hidden="false" customHeight="false" outlineLevel="0" collapsed="false">
      <c r="A69" s="0" t="s">
        <v>3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3"/>
    </row>
    <row r="70" customFormat="false" ht="12.75" hidden="false" customHeight="false" outlineLevel="0" collapsed="false">
      <c r="A70" s="0" t="s">
        <v>3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2"/>
      <c r="AC70" s="22"/>
      <c r="AD70" s="22"/>
      <c r="AE70" s="22" t="n">
        <v>1</v>
      </c>
      <c r="AF70" s="22"/>
      <c r="AG70" s="22"/>
      <c r="AH70" s="22"/>
      <c r="AI70" s="22"/>
      <c r="AJ70" s="22" t="n">
        <v>2</v>
      </c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3"/>
    </row>
    <row r="71" customFormat="false" ht="12.75" hidden="false" customHeight="false" outlineLevel="0" collapsed="false">
      <c r="A71" s="0" t="s">
        <v>3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3"/>
    </row>
    <row r="72" customFormat="false" ht="12.75" hidden="false" customHeight="false" outlineLevel="0" collapsed="false">
      <c r="A72" s="0" t="s">
        <v>4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3"/>
    </row>
    <row r="73" customFormat="false" ht="12.75" hidden="false" customHeight="false" outlineLevel="0" collapsed="false">
      <c r="A73" s="0" t="s">
        <v>34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3"/>
    </row>
    <row r="74" customFormat="false" ht="12.75" hidden="false" customHeight="false" outlineLevel="0" collapsed="false">
      <c r="A74" s="0" t="s">
        <v>4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3"/>
    </row>
    <row r="75" customFormat="false" ht="12.75" hidden="false" customHeight="false" outlineLevel="0" collapsed="false">
      <c r="A75" s="0" t="s">
        <v>3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3"/>
    </row>
    <row r="76" customFormat="false" ht="13.5" hidden="false" customHeight="false" outlineLevel="0" collapsed="false">
      <c r="A76" s="0" t="s">
        <v>37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2"/>
      <c r="AC76" s="22"/>
      <c r="AD76" s="22"/>
      <c r="AE76" s="22"/>
      <c r="AF76" s="22"/>
      <c r="AG76" s="22"/>
      <c r="AH76" s="22"/>
      <c r="AI76" s="22"/>
      <c r="AJ76" s="22"/>
      <c r="AK76" s="22" t="n">
        <v>1</v>
      </c>
      <c r="AL76" s="22"/>
      <c r="AM76" s="22"/>
      <c r="AN76" s="22"/>
      <c r="AO76" s="22" t="n">
        <v>1</v>
      </c>
      <c r="AP76" s="22"/>
      <c r="AQ76" s="22"/>
      <c r="AR76" s="22"/>
      <c r="AS76" s="22"/>
      <c r="AT76" s="22"/>
      <c r="AU76" s="22" t="n">
        <v>1</v>
      </c>
      <c r="AV76" s="22"/>
      <c r="AW76" s="22" t="n">
        <v>1</v>
      </c>
      <c r="AX76" s="22"/>
      <c r="AY76" s="22"/>
      <c r="AZ76" s="22"/>
      <c r="BA76" s="23"/>
    </row>
    <row r="77" customFormat="false" ht="13.5" hidden="false" customHeight="false" outlineLevel="0" collapsed="false">
      <c r="A77" s="38" t="s">
        <v>43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 t="n">
        <f aca="false">SUM(P51:P76)</f>
        <v>0</v>
      </c>
      <c r="Q77" s="39" t="n">
        <f aca="false">SUM(Q51:Q76)</f>
        <v>0</v>
      </c>
      <c r="R77" s="39" t="n">
        <f aca="false">SUM(R51:R76)</f>
        <v>0</v>
      </c>
      <c r="S77" s="39" t="n">
        <f aca="false">SUM(S51:S76)</f>
        <v>0</v>
      </c>
      <c r="T77" s="39" t="n">
        <f aca="false">SUM(T51:T76)</f>
        <v>0</v>
      </c>
      <c r="U77" s="39" t="n">
        <f aca="false">SUM(U51:U76)</f>
        <v>0</v>
      </c>
      <c r="V77" s="39" t="n">
        <f aca="false">SUM(V51:V76)</f>
        <v>1</v>
      </c>
      <c r="W77" s="39" t="n">
        <f aca="false">SUM(W51:W76)</f>
        <v>0</v>
      </c>
      <c r="X77" s="39" t="n">
        <f aca="false">SUM(X51:X76)</f>
        <v>0</v>
      </c>
      <c r="Y77" s="39" t="n">
        <f aca="false">SUM(Y51:Y76)</f>
        <v>0</v>
      </c>
      <c r="Z77" s="39" t="n">
        <f aca="false">SUM(Z51:Z76)</f>
        <v>0</v>
      </c>
      <c r="AA77" s="39" t="n">
        <f aca="false">SUM(AA51:AA76)</f>
        <v>0</v>
      </c>
      <c r="AB77" s="39" t="n">
        <f aca="false">SUM(AB51:AB76)</f>
        <v>0</v>
      </c>
      <c r="AC77" s="39" t="n">
        <f aca="false">SUM(AC51:AC76)</f>
        <v>1</v>
      </c>
      <c r="AD77" s="39" t="n">
        <f aca="false">SUM(AD51:AD76)</f>
        <v>0</v>
      </c>
      <c r="AE77" s="39" t="n">
        <f aca="false">SUM(AE51:AE76)</f>
        <v>2</v>
      </c>
      <c r="AF77" s="39" t="n">
        <f aca="false">SUM(AF51:AF76)</f>
        <v>2</v>
      </c>
      <c r="AG77" s="39" t="n">
        <f aca="false">SUM(AG51:AG76)</f>
        <v>1</v>
      </c>
      <c r="AH77" s="39" t="n">
        <f aca="false">SUM(AH51:AH76)</f>
        <v>0</v>
      </c>
      <c r="AI77" s="39" t="n">
        <f aca="false">SUM(AI51:AI76)</f>
        <v>0</v>
      </c>
      <c r="AJ77" s="39" t="n">
        <f aca="false">SUM(AJ51:AJ76)</f>
        <v>2</v>
      </c>
      <c r="AK77" s="39" t="n">
        <f aca="false">SUM(AK51:AK76)</f>
        <v>1</v>
      </c>
      <c r="AL77" s="39" t="n">
        <f aca="false">SUM(AL51:AL76)</f>
        <v>0</v>
      </c>
      <c r="AM77" s="39" t="n">
        <f aca="false">SUM(AM51:AM76)</f>
        <v>0</v>
      </c>
      <c r="AN77" s="39" t="n">
        <f aca="false">SUM(AN51:AN76)</f>
        <v>0</v>
      </c>
      <c r="AO77" s="39" t="n">
        <f aca="false">SUM(AO51:AO76)</f>
        <v>1</v>
      </c>
      <c r="AP77" s="39" t="n">
        <f aca="false">SUM(AP51:AP76)</f>
        <v>0</v>
      </c>
      <c r="AQ77" s="39" t="n">
        <f aca="false">SUM(AQ51:AQ76)</f>
        <v>0</v>
      </c>
      <c r="AR77" s="39" t="n">
        <f aca="false">SUM(AR51:AR76)</f>
        <v>1</v>
      </c>
      <c r="AS77" s="39" t="n">
        <f aca="false">SUM(AS51:AS76)</f>
        <v>0</v>
      </c>
      <c r="AT77" s="39" t="n">
        <f aca="false">SUM(AT51:AT76)</f>
        <v>0</v>
      </c>
      <c r="AU77" s="39" t="n">
        <f aca="false">SUM(AU51:AU76)</f>
        <v>1</v>
      </c>
      <c r="AV77" s="39" t="n">
        <f aca="false">SUM(AV51:AV76)</f>
        <v>2</v>
      </c>
      <c r="AW77" s="39" t="n">
        <f aca="false">SUM(AW51:AW76)</f>
        <v>1</v>
      </c>
      <c r="AX77" s="39" t="n">
        <f aca="false">SUM(AX51:AX76)</f>
        <v>0</v>
      </c>
      <c r="AY77" s="39" t="n">
        <f aca="false">SUM(AY51:AY76)</f>
        <v>0</v>
      </c>
      <c r="AZ77" s="39" t="n">
        <f aca="false">SUM(AZ51:AZ76)</f>
        <v>0</v>
      </c>
      <c r="BA77" s="39" t="n">
        <f aca="false">SUM(BA51:BA76)</f>
        <v>0</v>
      </c>
    </row>
    <row r="78" customFormat="false" ht="12.75" hidden="false" customHeight="false" outlineLevel="0" collapsed="false">
      <c r="A78" s="0" t="s">
        <v>44</v>
      </c>
    </row>
    <row r="80" s="1" customFormat="true" ht="12.75" hidden="false" customHeight="false" outlineLevel="0" collapsed="false">
      <c r="A80" s="1" t="s">
        <v>45</v>
      </c>
      <c r="Q80" s="40"/>
      <c r="R80" s="41"/>
    </row>
    <row r="87" customFormat="false" ht="12.75" hidden="false" customHeight="false" outlineLevel="0" collapsed="false">
      <c r="Q87" s="0" t="n">
        <f aca="false">14+55+150</f>
        <v>219</v>
      </c>
    </row>
    <row r="88" s="1" customFormat="true" ht="12.75" hidden="false" customHeight="false" outlineLevel="0" collapsed="false">
      <c r="A88" s="1" t="s">
        <v>46</v>
      </c>
    </row>
    <row r="89" s="1" customFormat="true" ht="13.5" hidden="false" customHeight="false" outlineLevel="0" collapsed="false">
      <c r="B89" s="1" t="s">
        <v>4</v>
      </c>
    </row>
    <row r="90" s="1" customFormat="true" ht="13.5" hidden="false" customHeight="false" outlineLevel="0" collapsed="false">
      <c r="A90" s="3"/>
      <c r="B90" s="42"/>
      <c r="C90" s="43" t="s">
        <v>47</v>
      </c>
      <c r="D90" s="43"/>
      <c r="E90" s="44"/>
      <c r="F90" s="43"/>
      <c r="G90" s="43"/>
      <c r="H90" s="43"/>
      <c r="I90" s="42" t="s">
        <v>48</v>
      </c>
      <c r="J90" s="43"/>
      <c r="K90" s="43"/>
      <c r="L90" s="43"/>
      <c r="M90" s="45"/>
      <c r="N90" s="46" t="s">
        <v>49</v>
      </c>
      <c r="O90" s="45"/>
      <c r="P90" s="47"/>
      <c r="Q90" s="48" t="s">
        <v>50</v>
      </c>
      <c r="R90" s="43"/>
      <c r="S90" s="45"/>
      <c r="T90" s="42" t="s">
        <v>51</v>
      </c>
      <c r="U90" s="43"/>
      <c r="V90" s="45"/>
    </row>
    <row r="91" s="1" customFormat="true" ht="13.5" hidden="false" customHeight="false" outlineLevel="0" collapsed="false">
      <c r="A91" s="49" t="s">
        <v>52</v>
      </c>
      <c r="B91" s="50" t="s">
        <v>53</v>
      </c>
      <c r="C91" s="51" t="s">
        <v>54</v>
      </c>
      <c r="D91" s="51" t="s">
        <v>55</v>
      </c>
      <c r="E91" s="51" t="s">
        <v>56</v>
      </c>
      <c r="F91" s="51" t="s">
        <v>57</v>
      </c>
      <c r="G91" s="51" t="s">
        <v>58</v>
      </c>
      <c r="H91" s="52" t="s">
        <v>59</v>
      </c>
      <c r="I91" s="53" t="s">
        <v>60</v>
      </c>
      <c r="J91" s="51" t="s">
        <v>61</v>
      </c>
      <c r="K91" s="51" t="s">
        <v>62</v>
      </c>
      <c r="L91" s="51" t="s">
        <v>58</v>
      </c>
      <c r="M91" s="54" t="s">
        <v>59</v>
      </c>
      <c r="N91" s="50" t="s">
        <v>63</v>
      </c>
      <c r="O91" s="54" t="s">
        <v>64</v>
      </c>
      <c r="P91" s="50" t="s">
        <v>65</v>
      </c>
      <c r="Q91" s="51" t="s">
        <v>66</v>
      </c>
      <c r="R91" s="51" t="s">
        <v>67</v>
      </c>
      <c r="S91" s="54" t="s">
        <v>59</v>
      </c>
      <c r="T91" s="50" t="s">
        <v>68</v>
      </c>
      <c r="U91" s="51" t="s">
        <v>69</v>
      </c>
      <c r="V91" s="52" t="s">
        <v>70</v>
      </c>
    </row>
    <row r="92" customFormat="false" ht="13.5" hidden="false" customHeight="false" outlineLevel="0" collapsed="false">
      <c r="A92" s="55" t="n">
        <v>1</v>
      </c>
      <c r="B92" s="56" t="n">
        <v>13</v>
      </c>
      <c r="C92" s="57" t="n">
        <v>41</v>
      </c>
      <c r="D92" s="57" t="n">
        <v>16</v>
      </c>
      <c r="E92" s="57"/>
      <c r="F92" s="57" t="n">
        <v>111</v>
      </c>
      <c r="G92" s="57" t="n">
        <v>5</v>
      </c>
      <c r="H92" s="58" t="n">
        <f aca="false">SUM(B92:G92)</f>
        <v>186</v>
      </c>
      <c r="I92" s="56" t="n">
        <v>108</v>
      </c>
      <c r="J92" s="57" t="n">
        <v>8</v>
      </c>
      <c r="K92" s="57" t="n">
        <v>70</v>
      </c>
      <c r="L92" s="57"/>
      <c r="M92" s="58" t="n">
        <f aca="false">SUM(I92:L92)</f>
        <v>186</v>
      </c>
      <c r="N92" s="56" t="n">
        <v>1</v>
      </c>
      <c r="O92" s="58" t="n">
        <v>1</v>
      </c>
      <c r="P92" s="56"/>
      <c r="Q92" s="57"/>
      <c r="R92" s="57"/>
      <c r="S92" s="58"/>
      <c r="T92" s="56" t="n">
        <v>169</v>
      </c>
      <c r="U92" s="57" t="n">
        <v>40</v>
      </c>
      <c r="V92" s="59" t="n">
        <v>77</v>
      </c>
      <c r="W92" s="0" t="n">
        <v>186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5" t="n">
        <v>2</v>
      </c>
      <c r="B93" s="60" t="n">
        <v>50</v>
      </c>
      <c r="C93" s="20" t="n">
        <v>107</v>
      </c>
      <c r="D93" s="20" t="n">
        <v>57</v>
      </c>
      <c r="E93" s="20"/>
      <c r="F93" s="20" t="n">
        <v>390</v>
      </c>
      <c r="G93" s="20"/>
      <c r="H93" s="58" t="n">
        <f aca="false">SUM(B93:G93)</f>
        <v>604</v>
      </c>
      <c r="I93" s="60" t="n">
        <v>329</v>
      </c>
      <c r="J93" s="20" t="n">
        <v>112</v>
      </c>
      <c r="K93" s="20" t="n">
        <v>163</v>
      </c>
      <c r="L93" s="20"/>
      <c r="M93" s="58" t="n">
        <f aca="false">SUM(I93:L93)</f>
        <v>604</v>
      </c>
      <c r="N93" s="60" t="n">
        <v>4</v>
      </c>
      <c r="O93" s="61" t="n">
        <v>4</v>
      </c>
      <c r="P93" s="60"/>
      <c r="Q93" s="20"/>
      <c r="R93" s="20"/>
      <c r="S93" s="61"/>
      <c r="T93" s="60" t="n">
        <v>169</v>
      </c>
      <c r="U93" s="20" t="n">
        <v>40</v>
      </c>
      <c r="V93" s="62" t="n">
        <v>77</v>
      </c>
      <c r="W93" s="0" t="n">
        <v>604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5" t="n">
        <v>3</v>
      </c>
      <c r="B94" s="60" t="n">
        <v>46</v>
      </c>
      <c r="C94" s="20" t="n">
        <v>125</v>
      </c>
      <c r="D94" s="20" t="n">
        <v>75</v>
      </c>
      <c r="E94" s="20"/>
      <c r="F94" s="20" t="n">
        <v>249</v>
      </c>
      <c r="G94" s="20" t="n">
        <v>5</v>
      </c>
      <c r="H94" s="58" t="n">
        <f aca="false">SUM(B94:G94)</f>
        <v>500</v>
      </c>
      <c r="I94" s="60" t="n">
        <v>280</v>
      </c>
      <c r="J94" s="20" t="n">
        <v>91</v>
      </c>
      <c r="K94" s="20" t="n">
        <v>128</v>
      </c>
      <c r="L94" s="20" t="n">
        <v>1</v>
      </c>
      <c r="M94" s="58" t="n">
        <f aca="false">SUM(I94:L94)</f>
        <v>500</v>
      </c>
      <c r="N94" s="60" t="n">
        <v>5</v>
      </c>
      <c r="O94" s="61" t="n">
        <v>5</v>
      </c>
      <c r="P94" s="60"/>
      <c r="Q94" s="20"/>
      <c r="R94" s="20"/>
      <c r="S94" s="61"/>
      <c r="T94" s="60" t="n">
        <v>169</v>
      </c>
      <c r="U94" s="20" t="n">
        <v>40</v>
      </c>
      <c r="V94" s="62" t="n">
        <v>77</v>
      </c>
      <c r="W94" s="0" t="n">
        <v>500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5" t="n">
        <v>4</v>
      </c>
      <c r="B95" s="60" t="n">
        <v>41</v>
      </c>
      <c r="C95" s="20" t="n">
        <v>120</v>
      </c>
      <c r="D95" s="20" t="n">
        <v>59</v>
      </c>
      <c r="E95" s="20"/>
      <c r="F95" s="20" t="n">
        <v>331</v>
      </c>
      <c r="G95" s="20" t="n">
        <v>2</v>
      </c>
      <c r="H95" s="58" t="n">
        <f aca="false">SUM(B95:G95)</f>
        <v>553</v>
      </c>
      <c r="I95" s="60" t="n">
        <v>318</v>
      </c>
      <c r="J95" s="20" t="n">
        <v>123</v>
      </c>
      <c r="K95" s="20" t="n">
        <v>112</v>
      </c>
      <c r="L95" s="20"/>
      <c r="M95" s="58" t="n">
        <f aca="false">SUM(I95:L95)</f>
        <v>553</v>
      </c>
      <c r="N95" s="60"/>
      <c r="O95" s="61"/>
      <c r="P95" s="60"/>
      <c r="Q95" s="20"/>
      <c r="R95" s="20"/>
      <c r="S95" s="61"/>
      <c r="T95" s="60" t="n">
        <v>169</v>
      </c>
      <c r="U95" s="20" t="n">
        <v>40</v>
      </c>
      <c r="V95" s="62" t="n">
        <v>77</v>
      </c>
      <c r="W95" s="0" t="n">
        <v>553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5" t="n">
        <v>5</v>
      </c>
      <c r="B96" s="60" t="n">
        <v>31</v>
      </c>
      <c r="C96" s="20" t="n">
        <v>108</v>
      </c>
      <c r="D96" s="20" t="n">
        <v>51</v>
      </c>
      <c r="E96" s="20"/>
      <c r="F96" s="20" t="n">
        <v>307</v>
      </c>
      <c r="G96" s="20" t="n">
        <v>2</v>
      </c>
      <c r="H96" s="58" t="n">
        <f aca="false">SUM(B96:G96)</f>
        <v>499</v>
      </c>
      <c r="I96" s="60" t="n">
        <v>285</v>
      </c>
      <c r="J96" s="20" t="n">
        <v>122</v>
      </c>
      <c r="K96" s="20" t="n">
        <v>91</v>
      </c>
      <c r="L96" s="20" t="n">
        <v>1</v>
      </c>
      <c r="M96" s="58" t="n">
        <f aca="false">SUM(I96:L96)</f>
        <v>499</v>
      </c>
      <c r="N96" s="60" t="n">
        <v>1</v>
      </c>
      <c r="O96" s="61" t="n">
        <v>1</v>
      </c>
      <c r="P96" s="60"/>
      <c r="Q96" s="20"/>
      <c r="R96" s="20"/>
      <c r="S96" s="61"/>
      <c r="T96" s="60" t="n">
        <v>169</v>
      </c>
      <c r="U96" s="20" t="n">
        <v>40</v>
      </c>
      <c r="V96" s="62" t="n">
        <v>77</v>
      </c>
      <c r="W96" s="0" t="n">
        <v>499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5" t="n">
        <v>6</v>
      </c>
      <c r="B97" s="60" t="n">
        <v>32</v>
      </c>
      <c r="C97" s="20" t="n">
        <v>120</v>
      </c>
      <c r="D97" s="20" t="n">
        <v>49</v>
      </c>
      <c r="E97" s="20"/>
      <c r="F97" s="20" t="n">
        <v>286</v>
      </c>
      <c r="G97" s="20" t="n">
        <v>9</v>
      </c>
      <c r="H97" s="58" t="n">
        <f aca="false">SUM(B97:G97)</f>
        <v>496</v>
      </c>
      <c r="I97" s="60" t="n">
        <v>271</v>
      </c>
      <c r="J97" s="20" t="n">
        <v>148</v>
      </c>
      <c r="K97" s="20" t="n">
        <v>77</v>
      </c>
      <c r="L97" s="20"/>
      <c r="M97" s="58" t="n">
        <f aca="false">SUM(I97:L97)</f>
        <v>496</v>
      </c>
      <c r="N97" s="60"/>
      <c r="O97" s="61"/>
      <c r="P97" s="60"/>
      <c r="Q97" s="20"/>
      <c r="R97" s="20"/>
      <c r="S97" s="61"/>
      <c r="T97" s="60" t="n">
        <v>169</v>
      </c>
      <c r="U97" s="20" t="n">
        <v>40</v>
      </c>
      <c r="V97" s="62" t="n">
        <v>77</v>
      </c>
      <c r="W97" s="0" t="n">
        <v>496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5" t="n">
        <v>7</v>
      </c>
      <c r="B98" s="60" t="n">
        <v>41</v>
      </c>
      <c r="C98" s="20" t="n">
        <v>188</v>
      </c>
      <c r="D98" s="20" t="n">
        <v>48</v>
      </c>
      <c r="E98" s="20"/>
      <c r="F98" s="20" t="n">
        <v>409</v>
      </c>
      <c r="G98" s="20" t="n">
        <v>35</v>
      </c>
      <c r="H98" s="58" t="n">
        <f aca="false">SUM(B98:G98)</f>
        <v>721</v>
      </c>
      <c r="I98" s="60" t="n">
        <v>386</v>
      </c>
      <c r="J98" s="20" t="n">
        <v>148</v>
      </c>
      <c r="K98" s="20" t="n">
        <v>185</v>
      </c>
      <c r="L98" s="20" t="n">
        <v>2</v>
      </c>
      <c r="M98" s="58" t="n">
        <f aca="false">SUM(I98:L98)</f>
        <v>721</v>
      </c>
      <c r="N98" s="60"/>
      <c r="O98" s="61"/>
      <c r="P98" s="60"/>
      <c r="Q98" s="20"/>
      <c r="R98" s="20"/>
      <c r="S98" s="61"/>
      <c r="T98" s="60" t="n">
        <v>169</v>
      </c>
      <c r="U98" s="20" t="n">
        <v>40</v>
      </c>
      <c r="V98" s="62" t="n">
        <v>77</v>
      </c>
      <c r="W98" s="0" t="n">
        <v>721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5" t="n">
        <v>8</v>
      </c>
      <c r="B99" s="60" t="n">
        <v>28</v>
      </c>
      <c r="C99" s="20" t="n">
        <v>131</v>
      </c>
      <c r="D99" s="20" t="n">
        <v>55</v>
      </c>
      <c r="E99" s="20"/>
      <c r="F99" s="20" t="n">
        <v>237</v>
      </c>
      <c r="G99" s="20" t="n">
        <v>8</v>
      </c>
      <c r="H99" s="58" t="n">
        <f aca="false">SUM(B99:G99)</f>
        <v>459</v>
      </c>
      <c r="I99" s="60" t="n">
        <v>242</v>
      </c>
      <c r="J99" s="20" t="n">
        <v>96</v>
      </c>
      <c r="K99" s="20" t="n">
        <v>119</v>
      </c>
      <c r="L99" s="20" t="n">
        <v>2</v>
      </c>
      <c r="M99" s="58" t="n">
        <f aca="false">SUM(I99:L99)</f>
        <v>459</v>
      </c>
      <c r="N99" s="60"/>
      <c r="O99" s="61"/>
      <c r="P99" s="60"/>
      <c r="Q99" s="20"/>
      <c r="R99" s="20"/>
      <c r="S99" s="61"/>
      <c r="T99" s="60" t="n">
        <v>169</v>
      </c>
      <c r="U99" s="20" t="n">
        <v>40</v>
      </c>
      <c r="V99" s="62" t="n">
        <v>77</v>
      </c>
      <c r="W99" s="0" t="n">
        <v>459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5" t="n">
        <v>9</v>
      </c>
      <c r="B100" s="60" t="n">
        <v>42</v>
      </c>
      <c r="C100" s="20" t="n">
        <v>101</v>
      </c>
      <c r="D100" s="20" t="n">
        <v>56</v>
      </c>
      <c r="E100" s="20"/>
      <c r="F100" s="20" t="n">
        <v>264</v>
      </c>
      <c r="G100" s="20" t="n">
        <v>3</v>
      </c>
      <c r="H100" s="58" t="n">
        <f aca="false">SUM(B100:G100)</f>
        <v>466</v>
      </c>
      <c r="I100" s="60" t="n">
        <v>287</v>
      </c>
      <c r="J100" s="20" t="n">
        <v>48</v>
      </c>
      <c r="K100" s="20" t="n">
        <v>130</v>
      </c>
      <c r="L100" s="20" t="n">
        <v>1</v>
      </c>
      <c r="M100" s="58" t="n">
        <f aca="false">SUM(I100:L100)</f>
        <v>466</v>
      </c>
      <c r="N100" s="60"/>
      <c r="O100" s="61"/>
      <c r="P100" s="60"/>
      <c r="Q100" s="20"/>
      <c r="R100" s="20"/>
      <c r="S100" s="61"/>
      <c r="T100" s="60" t="n">
        <v>169</v>
      </c>
      <c r="U100" s="20" t="n">
        <v>40</v>
      </c>
      <c r="V100" s="62" t="n">
        <v>77</v>
      </c>
      <c r="W100" s="0" t="n">
        <v>466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5" t="n">
        <v>10</v>
      </c>
      <c r="B101" s="60" t="n">
        <v>65</v>
      </c>
      <c r="C101" s="20" t="n">
        <v>169</v>
      </c>
      <c r="D101" s="20" t="n">
        <v>80</v>
      </c>
      <c r="E101" s="20"/>
      <c r="F101" s="20" t="n">
        <v>377</v>
      </c>
      <c r="G101" s="20" t="n">
        <v>8</v>
      </c>
      <c r="H101" s="58" t="n">
        <f aca="false">SUM(B101:G101)</f>
        <v>699</v>
      </c>
      <c r="I101" s="60" t="n">
        <v>344</v>
      </c>
      <c r="J101" s="20" t="n">
        <v>154</v>
      </c>
      <c r="K101" s="20" t="n">
        <v>189</v>
      </c>
      <c r="L101" s="20" t="n">
        <v>12</v>
      </c>
      <c r="M101" s="58" t="n">
        <f aca="false">SUM(I101:L101)</f>
        <v>699</v>
      </c>
      <c r="N101" s="60" t="n">
        <v>1</v>
      </c>
      <c r="O101" s="61" t="n">
        <v>1</v>
      </c>
      <c r="P101" s="60"/>
      <c r="Q101" s="20"/>
      <c r="R101" s="20"/>
      <c r="S101" s="61"/>
      <c r="T101" s="60" t="n">
        <v>169</v>
      </c>
      <c r="U101" s="20" t="n">
        <v>40</v>
      </c>
      <c r="V101" s="62" t="n">
        <v>77</v>
      </c>
      <c r="W101" s="0" t="n">
        <v>699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5" t="n">
        <v>11</v>
      </c>
      <c r="B102" s="60" t="n">
        <v>53</v>
      </c>
      <c r="C102" s="20" t="n">
        <v>111</v>
      </c>
      <c r="D102" s="20" t="n">
        <v>57</v>
      </c>
      <c r="E102" s="20"/>
      <c r="F102" s="20" t="n">
        <v>270</v>
      </c>
      <c r="G102" s="20" t="n">
        <v>1</v>
      </c>
      <c r="H102" s="58" t="n">
        <f aca="false">SUM(B102:G102)</f>
        <v>492</v>
      </c>
      <c r="I102" s="60" t="n">
        <v>294</v>
      </c>
      <c r="J102" s="20" t="n">
        <v>50</v>
      </c>
      <c r="K102" s="20" t="n">
        <v>138</v>
      </c>
      <c r="L102" s="20" t="n">
        <v>10</v>
      </c>
      <c r="M102" s="58" t="n">
        <f aca="false">SUM(I102:L102)</f>
        <v>492</v>
      </c>
      <c r="N102" s="60" t="n">
        <v>3</v>
      </c>
      <c r="O102" s="61" t="n">
        <v>3</v>
      </c>
      <c r="P102" s="60"/>
      <c r="Q102" s="20"/>
      <c r="R102" s="20"/>
      <c r="S102" s="61"/>
      <c r="T102" s="60" t="n">
        <v>169</v>
      </c>
      <c r="U102" s="20" t="n">
        <v>40</v>
      </c>
      <c r="V102" s="62" t="n">
        <v>77</v>
      </c>
      <c r="W102" s="0" t="n">
        <v>492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5" t="n">
        <v>12</v>
      </c>
      <c r="B103" s="60" t="n">
        <v>50</v>
      </c>
      <c r="C103" s="20" t="n">
        <v>153</v>
      </c>
      <c r="D103" s="20" t="n">
        <v>75</v>
      </c>
      <c r="E103" s="20"/>
      <c r="F103" s="20" t="n">
        <v>301</v>
      </c>
      <c r="G103" s="20" t="n">
        <v>14</v>
      </c>
      <c r="H103" s="58" t="n">
        <f aca="false">SUM(B103:G103)</f>
        <v>593</v>
      </c>
      <c r="I103" s="60" t="n">
        <v>370</v>
      </c>
      <c r="J103" s="20" t="n">
        <v>91</v>
      </c>
      <c r="K103" s="20" t="n">
        <v>130</v>
      </c>
      <c r="L103" s="20" t="n">
        <v>2</v>
      </c>
      <c r="M103" s="58" t="n">
        <f aca="false">SUM(I103:L103)</f>
        <v>593</v>
      </c>
      <c r="N103" s="60" t="n">
        <v>1</v>
      </c>
      <c r="O103" s="61" t="n">
        <v>1</v>
      </c>
      <c r="P103" s="60"/>
      <c r="Q103" s="20"/>
      <c r="R103" s="20"/>
      <c r="S103" s="61"/>
      <c r="T103" s="60" t="n">
        <v>169</v>
      </c>
      <c r="U103" s="20" t="n">
        <v>40</v>
      </c>
      <c r="V103" s="62" t="n">
        <v>77</v>
      </c>
      <c r="W103" s="0" t="n">
        <v>593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5" t="n">
        <v>13</v>
      </c>
      <c r="B104" s="60" t="n">
        <v>47</v>
      </c>
      <c r="C104" s="20" t="n">
        <v>159</v>
      </c>
      <c r="D104" s="20" t="n">
        <v>68</v>
      </c>
      <c r="E104" s="20"/>
      <c r="F104" s="20" t="n">
        <v>285</v>
      </c>
      <c r="G104" s="20" t="n">
        <v>4</v>
      </c>
      <c r="H104" s="58" t="n">
        <f aca="false">SUM(B104:G104)</f>
        <v>563</v>
      </c>
      <c r="I104" s="60" t="n">
        <v>336</v>
      </c>
      <c r="J104" s="20" t="n">
        <v>107</v>
      </c>
      <c r="K104" s="20" t="n">
        <v>119</v>
      </c>
      <c r="L104" s="20" t="n">
        <v>1</v>
      </c>
      <c r="M104" s="58" t="n">
        <f aca="false">SUM(I104:L104)</f>
        <v>563</v>
      </c>
      <c r="N104" s="60" t="n">
        <v>0</v>
      </c>
      <c r="O104" s="61" t="n">
        <v>0</v>
      </c>
      <c r="P104" s="60"/>
      <c r="Q104" s="20"/>
      <c r="R104" s="20"/>
      <c r="S104" s="61"/>
      <c r="T104" s="60" t="n">
        <v>169</v>
      </c>
      <c r="U104" s="20" t="n">
        <v>40</v>
      </c>
      <c r="V104" s="62" t="n">
        <v>77</v>
      </c>
      <c r="W104" s="0" t="n">
        <v>563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5" t="n">
        <v>14</v>
      </c>
      <c r="B105" s="60" t="n">
        <v>44</v>
      </c>
      <c r="C105" s="20" t="n">
        <v>131</v>
      </c>
      <c r="D105" s="20" t="n">
        <v>77</v>
      </c>
      <c r="E105" s="20"/>
      <c r="F105" s="20" t="n">
        <v>259</v>
      </c>
      <c r="G105" s="20" t="n">
        <v>14</v>
      </c>
      <c r="H105" s="58" t="n">
        <f aca="false">SUM(B105:G105)</f>
        <v>525</v>
      </c>
      <c r="I105" s="60" t="n">
        <v>320</v>
      </c>
      <c r="J105" s="20" t="n">
        <v>90</v>
      </c>
      <c r="K105" s="20" t="n">
        <v>108</v>
      </c>
      <c r="L105" s="20" t="n">
        <v>7</v>
      </c>
      <c r="M105" s="58" t="n">
        <f aca="false">SUM(I105:L105)</f>
        <v>525</v>
      </c>
      <c r="N105" s="60" t="n">
        <v>0</v>
      </c>
      <c r="O105" s="61" t="n">
        <v>0</v>
      </c>
      <c r="P105" s="60"/>
      <c r="Q105" s="20"/>
      <c r="R105" s="20"/>
      <c r="S105" s="61"/>
      <c r="T105" s="60" t="n">
        <v>169</v>
      </c>
      <c r="U105" s="20" t="n">
        <v>40</v>
      </c>
      <c r="V105" s="62" t="n">
        <v>77</v>
      </c>
      <c r="W105" s="0" t="n">
        <v>525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5" t="n">
        <v>15</v>
      </c>
      <c r="B106" s="60" t="n">
        <v>37</v>
      </c>
      <c r="C106" s="20" t="n">
        <v>117</v>
      </c>
      <c r="D106" s="20" t="n">
        <v>76</v>
      </c>
      <c r="E106" s="20" t="n">
        <v>180</v>
      </c>
      <c r="F106" s="20" t="n">
        <v>61</v>
      </c>
      <c r="G106" s="20" t="n">
        <v>4</v>
      </c>
      <c r="H106" s="58" t="n">
        <f aca="false">SUM(B106:G106)</f>
        <v>475</v>
      </c>
      <c r="I106" s="60" t="n">
        <v>272</v>
      </c>
      <c r="J106" s="20" t="n">
        <v>102</v>
      </c>
      <c r="K106" s="20" t="n">
        <v>98</v>
      </c>
      <c r="L106" s="20" t="n">
        <v>3</v>
      </c>
      <c r="M106" s="58" t="n">
        <f aca="false">SUM(I106:L106)</f>
        <v>475</v>
      </c>
      <c r="N106" s="60" t="n">
        <v>2</v>
      </c>
      <c r="O106" s="61" t="n">
        <v>2</v>
      </c>
      <c r="P106" s="60"/>
      <c r="Q106" s="20"/>
      <c r="R106" s="20"/>
      <c r="S106" s="61"/>
      <c r="T106" s="60" t="n">
        <v>169</v>
      </c>
      <c r="U106" s="20" t="n">
        <v>40</v>
      </c>
      <c r="V106" s="62" t="n">
        <v>77</v>
      </c>
      <c r="W106" s="0" t="n">
        <v>475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5" t="n">
        <v>16</v>
      </c>
      <c r="B107" s="60" t="n">
        <v>26</v>
      </c>
      <c r="C107" s="20" t="n">
        <v>112</v>
      </c>
      <c r="D107" s="20" t="n">
        <v>47</v>
      </c>
      <c r="E107" s="20" t="n">
        <v>166</v>
      </c>
      <c r="F107" s="20" t="n">
        <v>50</v>
      </c>
      <c r="G107" s="20" t="n">
        <v>3</v>
      </c>
      <c r="H107" s="58" t="n">
        <f aca="false">SUM(B107:G107)</f>
        <v>404</v>
      </c>
      <c r="I107" s="60" t="n">
        <v>205</v>
      </c>
      <c r="J107" s="20" t="n">
        <v>108</v>
      </c>
      <c r="K107" s="20" t="n">
        <v>89</v>
      </c>
      <c r="L107" s="20" t="n">
        <v>2</v>
      </c>
      <c r="M107" s="58" t="n">
        <f aca="false">SUM(I107:L107)</f>
        <v>404</v>
      </c>
      <c r="N107" s="60" t="n">
        <v>0</v>
      </c>
      <c r="O107" s="61" t="n">
        <v>0</v>
      </c>
      <c r="P107" s="60"/>
      <c r="Q107" s="20"/>
      <c r="R107" s="20"/>
      <c r="S107" s="61"/>
      <c r="T107" s="60" t="n">
        <v>169</v>
      </c>
      <c r="U107" s="20" t="n">
        <v>40</v>
      </c>
      <c r="V107" s="62" t="n">
        <v>77</v>
      </c>
      <c r="W107" s="0" t="n">
        <v>404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5" t="n">
        <v>17</v>
      </c>
      <c r="B108" s="60" t="n">
        <v>30</v>
      </c>
      <c r="C108" s="20" t="n">
        <v>125</v>
      </c>
      <c r="D108" s="20" t="n">
        <v>75</v>
      </c>
      <c r="E108" s="20" t="n">
        <v>229</v>
      </c>
      <c r="F108" s="20" t="n">
        <v>40</v>
      </c>
      <c r="G108" s="20" t="n">
        <v>2</v>
      </c>
      <c r="H108" s="58" t="n">
        <f aca="false">SUM(B108:G108)</f>
        <v>501</v>
      </c>
      <c r="I108" s="60" t="n">
        <v>262</v>
      </c>
      <c r="J108" s="20" t="n">
        <v>129</v>
      </c>
      <c r="K108" s="20" t="n">
        <v>109</v>
      </c>
      <c r="L108" s="20" t="n">
        <v>1</v>
      </c>
      <c r="M108" s="58" t="n">
        <f aca="false">SUM(I108:L108)</f>
        <v>501</v>
      </c>
      <c r="N108" s="60" t="n">
        <v>3</v>
      </c>
      <c r="O108" s="61" t="n">
        <v>3</v>
      </c>
      <c r="P108" s="60"/>
      <c r="Q108" s="20"/>
      <c r="R108" s="20"/>
      <c r="S108" s="61"/>
      <c r="T108" s="60" t="n">
        <v>138</v>
      </c>
      <c r="U108" s="20" t="n">
        <v>40</v>
      </c>
      <c r="V108" s="62" t="n">
        <v>67</v>
      </c>
      <c r="W108" s="0" t="n">
        <v>501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5" t="n">
        <v>18</v>
      </c>
      <c r="B109" s="60" t="n">
        <v>48</v>
      </c>
      <c r="C109" s="20" t="n">
        <v>141</v>
      </c>
      <c r="D109" s="20" t="n">
        <v>61</v>
      </c>
      <c r="E109" s="20" t="n">
        <v>100</v>
      </c>
      <c r="F109" s="20" t="n">
        <v>167</v>
      </c>
      <c r="G109" s="20" t="n">
        <v>4</v>
      </c>
      <c r="H109" s="58" t="n">
        <f aca="false">SUM(B109:G109)</f>
        <v>521</v>
      </c>
      <c r="I109" s="60" t="n">
        <v>252</v>
      </c>
      <c r="J109" s="20" t="n">
        <v>139</v>
      </c>
      <c r="K109" s="20" t="n">
        <v>123</v>
      </c>
      <c r="L109" s="20" t="n">
        <v>7</v>
      </c>
      <c r="M109" s="58" t="n">
        <f aca="false">SUM(I109:L109)</f>
        <v>521</v>
      </c>
      <c r="N109" s="60" t="n">
        <v>2</v>
      </c>
      <c r="O109" s="61" t="n">
        <v>2</v>
      </c>
      <c r="P109" s="60"/>
      <c r="Q109" s="20"/>
      <c r="R109" s="20"/>
      <c r="S109" s="61"/>
      <c r="T109" s="60" t="n">
        <v>171</v>
      </c>
      <c r="U109" s="20" t="n">
        <v>40</v>
      </c>
      <c r="V109" s="62" t="n">
        <v>74</v>
      </c>
      <c r="W109" s="0" t="n">
        <v>521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5" t="n">
        <v>19</v>
      </c>
      <c r="B110" s="60" t="n">
        <v>31</v>
      </c>
      <c r="C110" s="20" t="n">
        <v>103</v>
      </c>
      <c r="D110" s="20" t="n">
        <v>64</v>
      </c>
      <c r="E110" s="20" t="n">
        <v>130</v>
      </c>
      <c r="F110" s="20" t="n">
        <v>54</v>
      </c>
      <c r="G110" s="20" t="n">
        <v>1</v>
      </c>
      <c r="H110" s="58" t="n">
        <f aca="false">SUM(B110:G110)</f>
        <v>383</v>
      </c>
      <c r="I110" s="60" t="n">
        <v>231</v>
      </c>
      <c r="J110" s="20" t="n">
        <v>77</v>
      </c>
      <c r="K110" s="20" t="n">
        <v>73</v>
      </c>
      <c r="L110" s="20" t="n">
        <v>2</v>
      </c>
      <c r="M110" s="58" t="n">
        <f aca="false">SUM(I110:L110)</f>
        <v>383</v>
      </c>
      <c r="N110" s="60" t="n">
        <v>2</v>
      </c>
      <c r="O110" s="61" t="n">
        <v>1</v>
      </c>
      <c r="P110" s="60"/>
      <c r="Q110" s="20"/>
      <c r="R110" s="20"/>
      <c r="S110" s="61"/>
      <c r="T110" s="60" t="n">
        <v>180</v>
      </c>
      <c r="U110" s="20" t="n">
        <v>40</v>
      </c>
      <c r="V110" s="62" t="n">
        <v>70</v>
      </c>
      <c r="W110" s="0" t="n">
        <v>383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5" t="n">
        <v>20</v>
      </c>
      <c r="B111" s="60" t="n">
        <v>34</v>
      </c>
      <c r="C111" s="20" t="n">
        <v>128</v>
      </c>
      <c r="D111" s="20" t="n">
        <v>74</v>
      </c>
      <c r="E111" s="20" t="n">
        <v>158</v>
      </c>
      <c r="F111" s="20" t="n">
        <v>57</v>
      </c>
      <c r="G111" s="20" t="n">
        <v>4</v>
      </c>
      <c r="H111" s="58" t="n">
        <f aca="false">SUM(B111:G111)</f>
        <v>455</v>
      </c>
      <c r="I111" s="60" t="n">
        <v>273</v>
      </c>
      <c r="J111" s="20" t="n">
        <v>80</v>
      </c>
      <c r="K111" s="20" t="n">
        <v>97</v>
      </c>
      <c r="L111" s="20" t="n">
        <v>5</v>
      </c>
      <c r="M111" s="58" t="n">
        <f aca="false">SUM(I111:L111)</f>
        <v>455</v>
      </c>
      <c r="N111" s="60" t="n">
        <v>0</v>
      </c>
      <c r="O111" s="61" t="n">
        <v>0</v>
      </c>
      <c r="P111" s="60"/>
      <c r="Q111" s="20"/>
      <c r="R111" s="20"/>
      <c r="S111" s="61"/>
      <c r="T111" s="60" t="n">
        <v>186</v>
      </c>
      <c r="U111" s="20" t="n">
        <v>40</v>
      </c>
      <c r="V111" s="62" t="n">
        <v>82</v>
      </c>
      <c r="W111" s="0" t="n">
        <v>455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55" t="n">
        <v>21</v>
      </c>
      <c r="B112" s="60" t="n">
        <v>43</v>
      </c>
      <c r="C112" s="20" t="n">
        <v>165</v>
      </c>
      <c r="D112" s="20" t="n">
        <v>84</v>
      </c>
      <c r="E112" s="20" t="n">
        <v>168</v>
      </c>
      <c r="F112" s="20" t="n">
        <v>91</v>
      </c>
      <c r="G112" s="20" t="n">
        <v>3</v>
      </c>
      <c r="H112" s="58" t="n">
        <f aca="false">SUM(B112:G112)</f>
        <v>554</v>
      </c>
      <c r="I112" s="60" t="n">
        <v>349</v>
      </c>
      <c r="J112" s="20" t="n">
        <v>98</v>
      </c>
      <c r="K112" s="20" t="n">
        <v>106</v>
      </c>
      <c r="L112" s="20" t="n">
        <v>1</v>
      </c>
      <c r="M112" s="58" t="n">
        <f aca="false">SUM(I112:L112)</f>
        <v>554</v>
      </c>
      <c r="N112" s="60" t="n">
        <v>0</v>
      </c>
      <c r="O112" s="61" t="n">
        <v>0</v>
      </c>
      <c r="P112" s="60"/>
      <c r="Q112" s="20"/>
      <c r="R112" s="20"/>
      <c r="S112" s="61"/>
      <c r="T112" s="60" t="n">
        <v>171</v>
      </c>
      <c r="U112" s="20" t="n">
        <v>40</v>
      </c>
      <c r="V112" s="62" t="n">
        <v>74</v>
      </c>
      <c r="W112" s="0" t="n">
        <v>554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55" t="n">
        <v>22</v>
      </c>
      <c r="B113" s="60" t="n">
        <v>21</v>
      </c>
      <c r="C113" s="20" t="n">
        <v>114</v>
      </c>
      <c r="D113" s="20" t="n">
        <v>66</v>
      </c>
      <c r="E113" s="20" t="n">
        <v>115</v>
      </c>
      <c r="F113" s="20" t="n">
        <v>66</v>
      </c>
      <c r="G113" s="20" t="n">
        <v>4</v>
      </c>
      <c r="H113" s="58" t="n">
        <f aca="false">SUM(B113:G113)</f>
        <v>386</v>
      </c>
      <c r="I113" s="60" t="n">
        <v>248</v>
      </c>
      <c r="J113" s="20" t="n">
        <v>68</v>
      </c>
      <c r="K113" s="20" t="n">
        <v>70</v>
      </c>
      <c r="L113" s="20" t="n">
        <v>0</v>
      </c>
      <c r="M113" s="58" t="n">
        <f aca="false">SUM(I113:L113)</f>
        <v>386</v>
      </c>
      <c r="N113" s="60" t="n">
        <v>3</v>
      </c>
      <c r="O113" s="61" t="n">
        <v>3</v>
      </c>
      <c r="P113" s="60"/>
      <c r="Q113" s="20"/>
      <c r="R113" s="20"/>
      <c r="S113" s="61"/>
      <c r="T113" s="60" t="n">
        <v>171</v>
      </c>
      <c r="U113" s="20" t="n">
        <v>40</v>
      </c>
      <c r="V113" s="62" t="n">
        <v>74</v>
      </c>
      <c r="W113" s="0" t="n">
        <v>386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55" t="n">
        <v>23</v>
      </c>
      <c r="B114" s="60" t="n">
        <v>14</v>
      </c>
      <c r="C114" s="20" t="n">
        <v>98</v>
      </c>
      <c r="D114" s="20" t="n">
        <v>64</v>
      </c>
      <c r="E114" s="20" t="n">
        <v>113</v>
      </c>
      <c r="F114" s="20" t="n">
        <v>96</v>
      </c>
      <c r="G114" s="20" t="n">
        <v>4</v>
      </c>
      <c r="H114" s="58" t="n">
        <f aca="false">SUM(B114:G114)</f>
        <v>389</v>
      </c>
      <c r="I114" s="60" t="n">
        <v>219</v>
      </c>
      <c r="J114" s="20" t="n">
        <v>77</v>
      </c>
      <c r="K114" s="20" t="n">
        <v>92</v>
      </c>
      <c r="L114" s="20" t="n">
        <v>1</v>
      </c>
      <c r="M114" s="58" t="n">
        <f aca="false">SUM(I114:L114)</f>
        <v>389</v>
      </c>
      <c r="N114" s="60" t="n">
        <v>0</v>
      </c>
      <c r="O114" s="61" t="n">
        <v>0</v>
      </c>
      <c r="P114" s="60"/>
      <c r="Q114" s="20"/>
      <c r="R114" s="20"/>
      <c r="S114" s="61"/>
      <c r="T114" s="60" t="n">
        <v>171</v>
      </c>
      <c r="U114" s="20" t="n">
        <v>40</v>
      </c>
      <c r="V114" s="62" t="n">
        <v>74</v>
      </c>
      <c r="W114" s="0" t="n">
        <v>389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55" t="n">
        <v>24</v>
      </c>
      <c r="B115" s="60" t="n">
        <v>34</v>
      </c>
      <c r="C115" s="20" t="n">
        <v>131</v>
      </c>
      <c r="D115" s="20" t="n">
        <v>65</v>
      </c>
      <c r="E115" s="20" t="n">
        <v>127</v>
      </c>
      <c r="F115" s="20" t="n">
        <v>101</v>
      </c>
      <c r="G115" s="20" t="n">
        <v>1</v>
      </c>
      <c r="H115" s="58" t="n">
        <f aca="false">SUM(B115:G115)</f>
        <v>459</v>
      </c>
      <c r="I115" s="60" t="n">
        <v>268</v>
      </c>
      <c r="J115" s="20" t="n">
        <v>100</v>
      </c>
      <c r="K115" s="20" t="n">
        <v>91</v>
      </c>
      <c r="L115" s="20" t="n">
        <v>0</v>
      </c>
      <c r="M115" s="58" t="n">
        <f aca="false">SUM(I115:L115)</f>
        <v>459</v>
      </c>
      <c r="N115" s="60" t="n">
        <v>1</v>
      </c>
      <c r="O115" s="61" t="n">
        <v>1</v>
      </c>
      <c r="P115" s="60"/>
      <c r="Q115" s="20"/>
      <c r="R115" s="20"/>
      <c r="S115" s="61"/>
      <c r="T115" s="60" t="n">
        <v>171</v>
      </c>
      <c r="U115" s="20" t="n">
        <v>40</v>
      </c>
      <c r="V115" s="62" t="n">
        <v>74</v>
      </c>
      <c r="W115" s="0" t="n">
        <v>459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5" t="n">
        <v>25</v>
      </c>
      <c r="B116" s="60" t="n">
        <v>39</v>
      </c>
      <c r="C116" s="20" t="n">
        <v>160</v>
      </c>
      <c r="D116" s="20" t="n">
        <v>79</v>
      </c>
      <c r="E116" s="20" t="n">
        <v>114</v>
      </c>
      <c r="F116" s="20" t="n">
        <v>157</v>
      </c>
      <c r="G116" s="20" t="n">
        <v>0</v>
      </c>
      <c r="H116" s="58" t="n">
        <f aca="false">SUM(B116:G116)</f>
        <v>549</v>
      </c>
      <c r="I116" s="60" t="n">
        <v>328</v>
      </c>
      <c r="J116" s="20" t="n">
        <v>105</v>
      </c>
      <c r="K116" s="20" t="n">
        <v>115</v>
      </c>
      <c r="L116" s="20" t="n">
        <v>1</v>
      </c>
      <c r="M116" s="58" t="n">
        <f aca="false">SUM(I116:L116)</f>
        <v>549</v>
      </c>
      <c r="N116" s="60" t="n">
        <v>1</v>
      </c>
      <c r="O116" s="61" t="n">
        <v>1</v>
      </c>
      <c r="P116" s="60"/>
      <c r="Q116" s="20"/>
      <c r="R116" s="20"/>
      <c r="S116" s="61"/>
      <c r="T116" s="60" t="n">
        <v>171</v>
      </c>
      <c r="U116" s="20" t="n">
        <v>40</v>
      </c>
      <c r="V116" s="62" t="n">
        <v>74</v>
      </c>
      <c r="W116" s="0" t="n">
        <v>549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55" t="n">
        <v>26</v>
      </c>
      <c r="B117" s="60" t="n">
        <v>31</v>
      </c>
      <c r="C117" s="20" t="n">
        <v>111</v>
      </c>
      <c r="D117" s="20" t="n">
        <v>73</v>
      </c>
      <c r="E117" s="20" t="n">
        <v>118</v>
      </c>
      <c r="F117" s="20" t="n">
        <v>71</v>
      </c>
      <c r="G117" s="20" t="n">
        <v>3</v>
      </c>
      <c r="H117" s="58" t="n">
        <f aca="false">SUM(B117:G117)</f>
        <v>407</v>
      </c>
      <c r="I117" s="60" t="n">
        <v>260</v>
      </c>
      <c r="J117" s="20" t="n">
        <v>69</v>
      </c>
      <c r="K117" s="20" t="n">
        <v>78</v>
      </c>
      <c r="L117" s="20" t="n">
        <v>0</v>
      </c>
      <c r="M117" s="58" t="n">
        <f aca="false">SUM(I117:L117)</f>
        <v>407</v>
      </c>
      <c r="N117" s="60" t="n">
        <v>0</v>
      </c>
      <c r="O117" s="61" t="n">
        <v>0</v>
      </c>
      <c r="P117" s="60"/>
      <c r="Q117" s="20"/>
      <c r="R117" s="20"/>
      <c r="S117" s="61"/>
      <c r="T117" s="60" t="n">
        <v>171</v>
      </c>
      <c r="U117" s="20" t="n">
        <v>40</v>
      </c>
      <c r="V117" s="62" t="n">
        <v>74</v>
      </c>
      <c r="W117" s="0" t="n">
        <v>40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5" t="n">
        <v>27</v>
      </c>
      <c r="B118" s="60" t="n">
        <v>20</v>
      </c>
      <c r="C118" s="20" t="n">
        <v>111</v>
      </c>
      <c r="D118" s="20" t="n">
        <v>77</v>
      </c>
      <c r="E118" s="20" t="n">
        <v>99</v>
      </c>
      <c r="F118" s="20" t="n">
        <v>179</v>
      </c>
      <c r="G118" s="20" t="n">
        <v>3</v>
      </c>
      <c r="H118" s="58" t="n">
        <f aca="false">SUM(B118:G118)</f>
        <v>489</v>
      </c>
      <c r="I118" s="60" t="n">
        <v>327</v>
      </c>
      <c r="J118" s="20" t="n">
        <v>80</v>
      </c>
      <c r="K118" s="20" t="n">
        <v>77</v>
      </c>
      <c r="L118" s="20" t="n">
        <v>5</v>
      </c>
      <c r="M118" s="58" t="n">
        <f aca="false">SUM(I118:L118)</f>
        <v>489</v>
      </c>
      <c r="N118" s="60" t="n">
        <v>2</v>
      </c>
      <c r="O118" s="61" t="n">
        <v>2</v>
      </c>
      <c r="P118" s="60"/>
      <c r="Q118" s="20"/>
      <c r="R118" s="20"/>
      <c r="S118" s="61"/>
      <c r="T118" s="60" t="n">
        <v>171</v>
      </c>
      <c r="U118" s="20" t="n">
        <v>40</v>
      </c>
      <c r="V118" s="62" t="n">
        <v>74</v>
      </c>
      <c r="W118" s="0" t="n">
        <v>489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5" t="n">
        <v>28</v>
      </c>
      <c r="B119" s="60" t="n">
        <v>26</v>
      </c>
      <c r="C119" s="20" t="n">
        <v>114</v>
      </c>
      <c r="D119" s="20" t="n">
        <v>56</v>
      </c>
      <c r="E119" s="20" t="n">
        <v>69</v>
      </c>
      <c r="F119" s="20" t="n">
        <v>161</v>
      </c>
      <c r="G119" s="20" t="n">
        <v>5</v>
      </c>
      <c r="H119" s="58" t="n">
        <f aca="false">SUM(B119:G119)</f>
        <v>431</v>
      </c>
      <c r="I119" s="60" t="n">
        <v>257</v>
      </c>
      <c r="J119" s="20" t="n">
        <v>76</v>
      </c>
      <c r="K119" s="20" t="n">
        <v>65</v>
      </c>
      <c r="L119" s="20" t="n">
        <v>33</v>
      </c>
      <c r="M119" s="58" t="n">
        <f aca="false">SUM(I119:L119)</f>
        <v>431</v>
      </c>
      <c r="N119" s="60" t="n">
        <v>0</v>
      </c>
      <c r="O119" s="61" t="n">
        <v>0</v>
      </c>
      <c r="P119" s="60"/>
      <c r="Q119" s="20"/>
      <c r="R119" s="20"/>
      <c r="S119" s="61"/>
      <c r="T119" s="60" t="n">
        <v>171</v>
      </c>
      <c r="U119" s="20" t="n">
        <v>40</v>
      </c>
      <c r="V119" s="62" t="n">
        <v>74</v>
      </c>
      <c r="W119" s="0" t="n">
        <v>431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5" t="n">
        <v>29</v>
      </c>
      <c r="B120" s="60" t="n">
        <v>34</v>
      </c>
      <c r="C120" s="20" t="n">
        <v>114</v>
      </c>
      <c r="D120" s="20" t="n">
        <v>64</v>
      </c>
      <c r="E120" s="20" t="n">
        <v>32</v>
      </c>
      <c r="F120" s="20" t="n">
        <v>195</v>
      </c>
      <c r="G120" s="20" t="n">
        <v>5</v>
      </c>
      <c r="H120" s="58" t="n">
        <f aca="false">SUM(B120:G120)</f>
        <v>444</v>
      </c>
      <c r="I120" s="60" t="n">
        <v>233</v>
      </c>
      <c r="J120" s="20" t="n">
        <v>76</v>
      </c>
      <c r="K120" s="20" t="n">
        <v>87</v>
      </c>
      <c r="L120" s="20" t="n">
        <v>48</v>
      </c>
      <c r="M120" s="58" t="n">
        <f aca="false">SUM(I120:L120)</f>
        <v>444</v>
      </c>
      <c r="N120" s="60" t="n">
        <v>3</v>
      </c>
      <c r="O120" s="61" t="n">
        <v>3</v>
      </c>
      <c r="P120" s="60"/>
      <c r="Q120" s="20"/>
      <c r="R120" s="20"/>
      <c r="S120" s="61"/>
      <c r="T120" s="60" t="n">
        <v>171</v>
      </c>
      <c r="U120" s="20" t="n">
        <v>40</v>
      </c>
      <c r="V120" s="62" t="n">
        <v>74</v>
      </c>
      <c r="W120" s="0" t="n">
        <v>444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5" t="n">
        <v>30</v>
      </c>
      <c r="B121" s="60" t="n">
        <v>46</v>
      </c>
      <c r="C121" s="20" t="n">
        <v>161</v>
      </c>
      <c r="D121" s="20" t="n">
        <v>76</v>
      </c>
      <c r="E121" s="20" t="n">
        <v>49</v>
      </c>
      <c r="F121" s="20" t="n">
        <v>220</v>
      </c>
      <c r="G121" s="20" t="n">
        <v>9</v>
      </c>
      <c r="H121" s="58" t="n">
        <f aca="false">SUM(B121:G121)</f>
        <v>561</v>
      </c>
      <c r="I121" s="60" t="n">
        <v>336</v>
      </c>
      <c r="J121" s="20" t="n">
        <v>99</v>
      </c>
      <c r="K121" s="20" t="n">
        <v>123</v>
      </c>
      <c r="L121" s="20" t="n">
        <v>3</v>
      </c>
      <c r="M121" s="58" t="n">
        <f aca="false">SUM(I121:L121)</f>
        <v>561</v>
      </c>
      <c r="N121" s="60" t="n">
        <v>1</v>
      </c>
      <c r="O121" s="61" t="n">
        <v>1</v>
      </c>
      <c r="P121" s="60"/>
      <c r="Q121" s="20"/>
      <c r="R121" s="20"/>
      <c r="S121" s="61"/>
      <c r="T121" s="60" t="n">
        <v>171</v>
      </c>
      <c r="U121" s="20" t="n">
        <v>40</v>
      </c>
      <c r="V121" s="62" t="n">
        <v>74</v>
      </c>
      <c r="W121" s="0" t="n">
        <v>561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5" t="n">
        <v>31</v>
      </c>
      <c r="B122" s="60" t="n">
        <v>48</v>
      </c>
      <c r="C122" s="20" t="n">
        <v>188</v>
      </c>
      <c r="D122" s="20" t="n">
        <v>53</v>
      </c>
      <c r="E122" s="20" t="n">
        <v>65</v>
      </c>
      <c r="F122" s="20" t="n">
        <v>172</v>
      </c>
      <c r="G122" s="20" t="n">
        <v>8</v>
      </c>
      <c r="H122" s="58" t="n">
        <f aca="false">SUM(B122:G122)</f>
        <v>534</v>
      </c>
      <c r="I122" s="60" t="n">
        <v>321</v>
      </c>
      <c r="J122" s="20" t="n">
        <v>109</v>
      </c>
      <c r="K122" s="20" t="n">
        <v>92</v>
      </c>
      <c r="L122" s="20" t="n">
        <v>12</v>
      </c>
      <c r="M122" s="58" t="n">
        <f aca="false">SUM(I122:L122)</f>
        <v>534</v>
      </c>
      <c r="N122" s="60"/>
      <c r="O122" s="61"/>
      <c r="P122" s="60"/>
      <c r="Q122" s="20"/>
      <c r="R122" s="20"/>
      <c r="S122" s="61"/>
      <c r="T122" s="60" t="n">
        <v>171</v>
      </c>
      <c r="U122" s="20" t="n">
        <v>40</v>
      </c>
      <c r="V122" s="62" t="n">
        <v>74</v>
      </c>
      <c r="W122" s="0" t="n">
        <v>534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5" t="n">
        <v>32</v>
      </c>
      <c r="B123" s="0" t="n">
        <v>66</v>
      </c>
      <c r="C123" s="0" t="n">
        <v>173</v>
      </c>
      <c r="D123" s="0" t="n">
        <v>77</v>
      </c>
      <c r="E123" s="0" t="n">
        <v>53</v>
      </c>
      <c r="F123" s="0" t="n">
        <v>158</v>
      </c>
      <c r="G123" s="0" t="n">
        <v>2</v>
      </c>
      <c r="H123" s="58" t="n">
        <f aca="false">SUM(B123:G123)</f>
        <v>529</v>
      </c>
      <c r="I123" s="60" t="n">
        <v>319</v>
      </c>
      <c r="J123" s="20" t="n">
        <v>116</v>
      </c>
      <c r="K123" s="20" t="n">
        <v>89</v>
      </c>
      <c r="L123" s="20" t="n">
        <v>5</v>
      </c>
      <c r="M123" s="58" t="n">
        <f aca="false">SUM(I123:L123)</f>
        <v>529</v>
      </c>
      <c r="N123" s="60" t="n">
        <v>0</v>
      </c>
      <c r="O123" s="61" t="n">
        <v>0</v>
      </c>
      <c r="P123" s="60"/>
      <c r="Q123" s="20"/>
      <c r="R123" s="20"/>
      <c r="S123" s="61"/>
      <c r="T123" s="60" t="n">
        <v>171</v>
      </c>
      <c r="U123" s="20" t="n">
        <v>40</v>
      </c>
      <c r="V123" s="62" t="n">
        <v>74</v>
      </c>
      <c r="W123" s="0" t="n">
        <v>529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55" t="n">
        <v>33</v>
      </c>
      <c r="B124" s="60" t="n">
        <v>66</v>
      </c>
      <c r="C124" s="20" t="n">
        <v>200</v>
      </c>
      <c r="D124" s="20" t="n">
        <v>67</v>
      </c>
      <c r="E124" s="20" t="n">
        <v>87</v>
      </c>
      <c r="F124" s="20" t="n">
        <v>152</v>
      </c>
      <c r="G124" s="20" t="n">
        <v>0</v>
      </c>
      <c r="H124" s="58" t="n">
        <f aca="false">SUM(B124:G124)</f>
        <v>572</v>
      </c>
      <c r="I124" s="60" t="n">
        <v>382</v>
      </c>
      <c r="J124" s="20" t="n">
        <v>99</v>
      </c>
      <c r="K124" s="20" t="n">
        <v>91</v>
      </c>
      <c r="L124" s="20" t="n">
        <v>0</v>
      </c>
      <c r="M124" s="58" t="n">
        <f aca="false">SUM(I124:L124)</f>
        <v>572</v>
      </c>
      <c r="N124" s="60" t="n">
        <v>6</v>
      </c>
      <c r="O124" s="61" t="n">
        <v>6</v>
      </c>
      <c r="P124" s="60"/>
      <c r="Q124" s="20"/>
      <c r="R124" s="20"/>
      <c r="S124" s="61"/>
      <c r="T124" s="60" t="n">
        <v>171</v>
      </c>
      <c r="U124" s="20" t="n">
        <v>40</v>
      </c>
      <c r="V124" s="62" t="n">
        <v>74</v>
      </c>
      <c r="W124" s="0" t="n">
        <v>572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5" t="n">
        <v>34</v>
      </c>
      <c r="B125" s="60" t="n">
        <v>68</v>
      </c>
      <c r="C125" s="20" t="n">
        <v>236</v>
      </c>
      <c r="D125" s="20" t="n">
        <v>89</v>
      </c>
      <c r="E125" s="20" t="n">
        <v>41</v>
      </c>
      <c r="F125" s="20" t="n">
        <v>207</v>
      </c>
      <c r="G125" s="20" t="n">
        <v>2</v>
      </c>
      <c r="H125" s="58" t="n">
        <f aca="false">SUM(B125:G125)</f>
        <v>643</v>
      </c>
      <c r="I125" s="60" t="n">
        <v>378</v>
      </c>
      <c r="J125" s="20" t="n">
        <v>175</v>
      </c>
      <c r="K125" s="20" t="n">
        <v>90</v>
      </c>
      <c r="L125" s="20"/>
      <c r="M125" s="58" t="n">
        <f aca="false">SUM(I125:L125)</f>
        <v>643</v>
      </c>
      <c r="N125" s="60" t="n">
        <v>7</v>
      </c>
      <c r="O125" s="61" t="n">
        <v>7</v>
      </c>
      <c r="P125" s="60"/>
      <c r="Q125" s="20"/>
      <c r="R125" s="20"/>
      <c r="S125" s="61"/>
      <c r="T125" s="60" t="n">
        <v>171</v>
      </c>
      <c r="U125" s="20" t="n">
        <v>40</v>
      </c>
      <c r="V125" s="62" t="n">
        <v>74</v>
      </c>
      <c r="W125" s="0" t="n">
        <v>643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5" t="n">
        <v>35</v>
      </c>
      <c r="B126" s="60" t="n">
        <v>94</v>
      </c>
      <c r="C126" s="20" t="n">
        <v>253</v>
      </c>
      <c r="D126" s="20" t="n">
        <v>81</v>
      </c>
      <c r="E126" s="20" t="n">
        <v>96</v>
      </c>
      <c r="F126" s="20" t="n">
        <v>143</v>
      </c>
      <c r="G126" s="20" t="n">
        <v>11</v>
      </c>
      <c r="H126" s="58" t="n">
        <f aca="false">SUM(B126:G126)</f>
        <v>678</v>
      </c>
      <c r="I126" s="60" t="n">
        <v>378</v>
      </c>
      <c r="J126" s="20" t="n">
        <v>128</v>
      </c>
      <c r="K126" s="20" t="n">
        <v>156</v>
      </c>
      <c r="L126" s="20" t="n">
        <v>16</v>
      </c>
      <c r="M126" s="58" t="n">
        <f aca="false">SUM(I126:L126)</f>
        <v>678</v>
      </c>
      <c r="N126" s="60" t="n">
        <v>3</v>
      </c>
      <c r="O126" s="61" t="n">
        <v>3</v>
      </c>
      <c r="P126" s="60"/>
      <c r="Q126" s="20"/>
      <c r="R126" s="20"/>
      <c r="S126" s="61"/>
      <c r="T126" s="60" t="n">
        <v>171</v>
      </c>
      <c r="U126" s="20" t="n">
        <v>40</v>
      </c>
      <c r="V126" s="62" t="n">
        <v>74</v>
      </c>
      <c r="W126" s="0" t="n">
        <v>678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5" t="n">
        <v>36</v>
      </c>
      <c r="B127" s="60" t="n">
        <v>161</v>
      </c>
      <c r="C127" s="20" t="n">
        <v>441</v>
      </c>
      <c r="D127" s="20" t="n">
        <v>176</v>
      </c>
      <c r="E127" s="20" t="n">
        <v>77</v>
      </c>
      <c r="F127" s="20" t="n">
        <v>335</v>
      </c>
      <c r="G127" s="20" t="n">
        <v>10</v>
      </c>
      <c r="H127" s="58" t="n">
        <f aca="false">SUM(B127:G127)</f>
        <v>1200</v>
      </c>
      <c r="I127" s="60" t="n">
        <v>597</v>
      </c>
      <c r="J127" s="20" t="n">
        <v>331</v>
      </c>
      <c r="K127" s="20" t="n">
        <v>194</v>
      </c>
      <c r="L127" s="20" t="n">
        <v>78</v>
      </c>
      <c r="M127" s="58" t="n">
        <f aca="false">SUM(I127:L127)</f>
        <v>1200</v>
      </c>
      <c r="N127" s="60" t="n">
        <v>1</v>
      </c>
      <c r="O127" s="61" t="n">
        <v>1</v>
      </c>
      <c r="P127" s="60"/>
      <c r="Q127" s="20"/>
      <c r="R127" s="20"/>
      <c r="S127" s="61"/>
      <c r="T127" s="60" t="n">
        <v>171</v>
      </c>
      <c r="U127" s="20" t="n">
        <v>40</v>
      </c>
      <c r="V127" s="62" t="n">
        <v>74</v>
      </c>
      <c r="W127" s="0" t="n">
        <v>1200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5" t="n">
        <v>37</v>
      </c>
      <c r="B128" s="60"/>
      <c r="C128" s="20"/>
      <c r="D128" s="20"/>
      <c r="E128" s="20"/>
      <c r="F128" s="20"/>
      <c r="G128" s="20"/>
      <c r="H128" s="58" t="n">
        <f aca="false">SUM(B128:G128)</f>
        <v>0</v>
      </c>
      <c r="I128" s="60"/>
      <c r="J128" s="20"/>
      <c r="K128" s="20"/>
      <c r="L128" s="20"/>
      <c r="M128" s="58" t="n">
        <f aca="false">SUM(I128:L128)</f>
        <v>0</v>
      </c>
      <c r="N128" s="60"/>
      <c r="O128" s="61"/>
      <c r="P128" s="60"/>
      <c r="Q128" s="20"/>
      <c r="R128" s="20"/>
      <c r="S128" s="61"/>
      <c r="T128" s="60"/>
      <c r="U128" s="20" t="n">
        <v>40</v>
      </c>
      <c r="V128" s="62"/>
      <c r="W128" s="0" t="n">
        <v>0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5" t="n">
        <v>38</v>
      </c>
      <c r="B129" s="60" t="n">
        <v>113</v>
      </c>
      <c r="C129" s="20" t="n">
        <v>318</v>
      </c>
      <c r="D129" s="20" t="n">
        <v>119</v>
      </c>
      <c r="E129" s="20" t="n">
        <v>106</v>
      </c>
      <c r="F129" s="20" t="n">
        <v>256</v>
      </c>
      <c r="G129" s="20" t="n">
        <v>2</v>
      </c>
      <c r="H129" s="58" t="n">
        <f aca="false">SUM(B129:G129)</f>
        <v>914</v>
      </c>
      <c r="I129" s="60" t="n">
        <v>471</v>
      </c>
      <c r="J129" s="20" t="n">
        <v>228</v>
      </c>
      <c r="K129" s="20" t="n">
        <v>169</v>
      </c>
      <c r="L129" s="20" t="n">
        <v>46</v>
      </c>
      <c r="M129" s="58" t="n">
        <f aca="false">SUM(I129:L129)</f>
        <v>914</v>
      </c>
      <c r="N129" s="60" t="n">
        <v>1</v>
      </c>
      <c r="O129" s="61" t="n">
        <v>1</v>
      </c>
      <c r="P129" s="60"/>
      <c r="Q129" s="20"/>
      <c r="R129" s="20"/>
      <c r="S129" s="61"/>
      <c r="T129" s="60" t="n">
        <v>171</v>
      </c>
      <c r="U129" s="20" t="n">
        <v>40</v>
      </c>
      <c r="V129" s="62" t="n">
        <v>74</v>
      </c>
      <c r="W129" s="0" t="n">
        <v>914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5" t="n">
        <v>39</v>
      </c>
      <c r="B130" s="60"/>
      <c r="C130" s="20"/>
      <c r="D130" s="20"/>
      <c r="E130" s="20"/>
      <c r="F130" s="20"/>
      <c r="G130" s="20"/>
      <c r="H130" s="58" t="n">
        <f aca="false">SUM(B130:G130)</f>
        <v>0</v>
      </c>
      <c r="I130" s="60"/>
      <c r="J130" s="20"/>
      <c r="K130" s="20"/>
      <c r="L130" s="20"/>
      <c r="M130" s="58" t="n">
        <f aca="false">SUM(I130:L130)</f>
        <v>0</v>
      </c>
      <c r="N130" s="60"/>
      <c r="O130" s="61"/>
      <c r="P130" s="60"/>
      <c r="Q130" s="20"/>
      <c r="R130" s="20"/>
      <c r="S130" s="61"/>
      <c r="T130" s="60"/>
      <c r="U130" s="20" t="n">
        <v>40</v>
      </c>
      <c r="V130" s="62"/>
      <c r="W130" s="0" t="n">
        <v>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5" t="n">
        <v>40</v>
      </c>
      <c r="B131" s="60" t="n">
        <v>43</v>
      </c>
      <c r="C131" s="20" t="n">
        <v>146</v>
      </c>
      <c r="D131" s="20" t="n">
        <v>64</v>
      </c>
      <c r="E131" s="20" t="n">
        <v>93</v>
      </c>
      <c r="F131" s="20" t="n">
        <v>156</v>
      </c>
      <c r="G131" s="20" t="n">
        <v>0</v>
      </c>
      <c r="H131" s="58" t="n">
        <f aca="false">SUM(B131:G131)</f>
        <v>502</v>
      </c>
      <c r="I131" s="60" t="n">
        <v>271</v>
      </c>
      <c r="J131" s="20" t="n">
        <v>113</v>
      </c>
      <c r="K131" s="20" t="n">
        <v>111</v>
      </c>
      <c r="L131" s="20" t="n">
        <v>7</v>
      </c>
      <c r="M131" s="58" t="n">
        <f aca="false">SUM(I131:L131)</f>
        <v>502</v>
      </c>
      <c r="N131" s="60"/>
      <c r="O131" s="61"/>
      <c r="P131" s="60"/>
      <c r="Q131" s="20"/>
      <c r="R131" s="20"/>
      <c r="S131" s="61"/>
      <c r="T131" s="60" t="n">
        <v>171</v>
      </c>
      <c r="U131" s="20" t="n">
        <v>40</v>
      </c>
      <c r="V131" s="62" t="n">
        <v>74</v>
      </c>
      <c r="W131" s="0" t="n">
        <v>502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5" t="n">
        <v>41</v>
      </c>
      <c r="B132" s="60" t="n">
        <v>46</v>
      </c>
      <c r="C132" s="20" t="n">
        <v>149</v>
      </c>
      <c r="D132" s="20" t="n">
        <v>78</v>
      </c>
      <c r="E132" s="20" t="n">
        <v>56</v>
      </c>
      <c r="F132" s="20" t="n">
        <v>316</v>
      </c>
      <c r="G132" s="20" t="n">
        <v>1</v>
      </c>
      <c r="H132" s="58" t="n">
        <f aca="false">SUM(B132:G132)</f>
        <v>646</v>
      </c>
      <c r="I132" s="60" t="n">
        <v>309</v>
      </c>
      <c r="J132" s="20" t="n">
        <v>188</v>
      </c>
      <c r="K132" s="20" t="n">
        <v>121</v>
      </c>
      <c r="L132" s="20" t="n">
        <v>28</v>
      </c>
      <c r="M132" s="58" t="n">
        <f aca="false">SUM(I132:L132)</f>
        <v>646</v>
      </c>
      <c r="N132" s="60" t="n">
        <v>1</v>
      </c>
      <c r="O132" s="61" t="n">
        <v>1</v>
      </c>
      <c r="P132" s="60"/>
      <c r="Q132" s="20"/>
      <c r="R132" s="20"/>
      <c r="S132" s="61"/>
      <c r="T132" s="60" t="n">
        <v>171</v>
      </c>
      <c r="U132" s="20" t="n">
        <v>40</v>
      </c>
      <c r="V132" s="62" t="n">
        <v>74</v>
      </c>
      <c r="W132" s="0" t="n">
        <v>64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5" t="n">
        <v>42</v>
      </c>
      <c r="B133" s="60" t="n">
        <v>23</v>
      </c>
      <c r="C133" s="20" t="n">
        <v>105</v>
      </c>
      <c r="D133" s="20" t="n">
        <v>59</v>
      </c>
      <c r="E133" s="20" t="n">
        <v>51</v>
      </c>
      <c r="F133" s="20" t="n">
        <v>285</v>
      </c>
      <c r="G133" s="20" t="n">
        <v>1</v>
      </c>
      <c r="H133" s="58" t="n">
        <f aca="false">SUM(B133:G133)</f>
        <v>524</v>
      </c>
      <c r="I133" s="60" t="n">
        <v>261</v>
      </c>
      <c r="J133" s="20" t="n">
        <v>183</v>
      </c>
      <c r="K133" s="20" t="n">
        <v>60</v>
      </c>
      <c r="L133" s="20" t="n">
        <v>20</v>
      </c>
      <c r="M133" s="58" t="n">
        <f aca="false">SUM(I133:L133)</f>
        <v>524</v>
      </c>
      <c r="N133" s="60"/>
      <c r="O133" s="61"/>
      <c r="P133" s="60"/>
      <c r="Q133" s="20"/>
      <c r="R133" s="20"/>
      <c r="S133" s="61"/>
      <c r="T133" s="60" t="n">
        <v>171</v>
      </c>
      <c r="U133" s="20" t="n">
        <v>40</v>
      </c>
      <c r="V133" s="62" t="n">
        <v>74</v>
      </c>
      <c r="W133" s="0" t="n">
        <v>524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5" t="n">
        <v>43</v>
      </c>
      <c r="B134" s="60" t="n">
        <v>51</v>
      </c>
      <c r="C134" s="20" t="n">
        <v>157</v>
      </c>
      <c r="D134" s="20" t="n">
        <v>71</v>
      </c>
      <c r="E134" s="20" t="n">
        <v>57</v>
      </c>
      <c r="F134" s="20" t="n">
        <v>296</v>
      </c>
      <c r="G134" s="20" t="n">
        <v>0</v>
      </c>
      <c r="H134" s="58" t="n">
        <f aca="false">SUM(B134:G134)</f>
        <v>632</v>
      </c>
      <c r="I134" s="60" t="n">
        <v>284</v>
      </c>
      <c r="J134" s="20" t="n">
        <v>161</v>
      </c>
      <c r="K134" s="20" t="n">
        <v>177</v>
      </c>
      <c r="L134" s="20" t="n">
        <v>10</v>
      </c>
      <c r="M134" s="58" t="n">
        <f aca="false">SUM(I134:L134)</f>
        <v>632</v>
      </c>
      <c r="N134" s="60" t="n">
        <v>3</v>
      </c>
      <c r="O134" s="61" t="n">
        <v>3</v>
      </c>
      <c r="P134" s="60"/>
      <c r="Q134" s="20"/>
      <c r="R134" s="20"/>
      <c r="S134" s="61"/>
      <c r="T134" s="60" t="n">
        <v>171</v>
      </c>
      <c r="U134" s="20" t="n">
        <v>40</v>
      </c>
      <c r="V134" s="62" t="n">
        <v>74</v>
      </c>
      <c r="W134" s="0" t="n">
        <v>632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5" t="n">
        <v>44</v>
      </c>
      <c r="B135" s="60" t="n">
        <v>35</v>
      </c>
      <c r="C135" s="20" t="n">
        <v>98</v>
      </c>
      <c r="D135" s="20" t="n">
        <v>71</v>
      </c>
      <c r="E135" s="20" t="n">
        <v>95</v>
      </c>
      <c r="F135" s="20" t="n">
        <v>168</v>
      </c>
      <c r="G135" s="20" t="n">
        <v>0</v>
      </c>
      <c r="H135" s="58" t="n">
        <f aca="false">SUM(B135:G135)</f>
        <v>467</v>
      </c>
      <c r="I135" s="60" t="n">
        <v>267</v>
      </c>
      <c r="J135" s="20" t="n">
        <v>111</v>
      </c>
      <c r="K135" s="20" t="n">
        <v>78</v>
      </c>
      <c r="L135" s="20" t="n">
        <v>11</v>
      </c>
      <c r="M135" s="58" t="n">
        <f aca="false">SUM(I135:L135)</f>
        <v>467</v>
      </c>
      <c r="N135" s="60" t="n">
        <v>2</v>
      </c>
      <c r="O135" s="61" t="n">
        <v>2</v>
      </c>
      <c r="P135" s="60"/>
      <c r="Q135" s="20"/>
      <c r="R135" s="20"/>
      <c r="S135" s="61"/>
      <c r="T135" s="60" t="n">
        <v>172</v>
      </c>
      <c r="U135" s="20" t="n">
        <v>40</v>
      </c>
      <c r="V135" s="62" t="n">
        <v>74</v>
      </c>
      <c r="W135" s="0" t="n">
        <v>467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5" t="n">
        <v>45</v>
      </c>
      <c r="B136" s="60" t="n">
        <v>20</v>
      </c>
      <c r="C136" s="20" t="n">
        <v>81</v>
      </c>
      <c r="D136" s="20" t="n">
        <v>40</v>
      </c>
      <c r="E136" s="20" t="n">
        <v>57</v>
      </c>
      <c r="F136" s="20" t="n">
        <v>129</v>
      </c>
      <c r="G136" s="20" t="n">
        <v>2</v>
      </c>
      <c r="H136" s="58" t="n">
        <f aca="false">SUM(B136:G136)</f>
        <v>329</v>
      </c>
      <c r="I136" s="60" t="n">
        <v>180</v>
      </c>
      <c r="J136" s="20" t="n">
        <v>69</v>
      </c>
      <c r="K136" s="20" t="n">
        <v>67</v>
      </c>
      <c r="L136" s="20" t="n">
        <v>13</v>
      </c>
      <c r="M136" s="58" t="n">
        <f aca="false">SUM(I136:L136)</f>
        <v>329</v>
      </c>
      <c r="N136" s="60" t="n">
        <v>1</v>
      </c>
      <c r="O136" s="61" t="n">
        <v>1</v>
      </c>
      <c r="P136" s="60"/>
      <c r="Q136" s="20"/>
      <c r="R136" s="20"/>
      <c r="S136" s="61"/>
      <c r="T136" s="60" t="n">
        <v>171</v>
      </c>
      <c r="U136" s="20" t="n">
        <v>40</v>
      </c>
      <c r="V136" s="62" t="n">
        <v>74</v>
      </c>
      <c r="W136" s="0" t="n">
        <v>329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5" t="n">
        <v>46</v>
      </c>
      <c r="B137" s="60" t="n">
        <v>37</v>
      </c>
      <c r="C137" s="20" t="n">
        <v>97</v>
      </c>
      <c r="D137" s="20" t="n">
        <v>66</v>
      </c>
      <c r="E137" s="20" t="n">
        <v>58</v>
      </c>
      <c r="F137" s="20" t="n">
        <v>335</v>
      </c>
      <c r="G137" s="20" t="n">
        <v>4</v>
      </c>
      <c r="H137" s="58" t="n">
        <f aca="false">SUM(B137:G137)</f>
        <v>597</v>
      </c>
      <c r="I137" s="60" t="n">
        <v>286</v>
      </c>
      <c r="J137" s="20" t="n">
        <v>197</v>
      </c>
      <c r="K137" s="20" t="n">
        <v>108</v>
      </c>
      <c r="L137" s="20" t="n">
        <v>6</v>
      </c>
      <c r="M137" s="58" t="n">
        <f aca="false">SUM(I137:L137)</f>
        <v>597</v>
      </c>
      <c r="N137" s="60" t="n">
        <v>1</v>
      </c>
      <c r="O137" s="61" t="n">
        <v>1</v>
      </c>
      <c r="P137" s="60"/>
      <c r="Q137" s="20"/>
      <c r="R137" s="20"/>
      <c r="S137" s="61"/>
      <c r="T137" s="60" t="n">
        <v>171</v>
      </c>
      <c r="U137" s="20" t="n">
        <v>40</v>
      </c>
      <c r="V137" s="62" t="n">
        <v>74</v>
      </c>
      <c r="W137" s="0" t="n">
        <v>597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5" t="n">
        <v>47</v>
      </c>
      <c r="B138" s="60" t="n">
        <v>31</v>
      </c>
      <c r="C138" s="20" t="n">
        <v>85</v>
      </c>
      <c r="D138" s="20" t="n">
        <v>60</v>
      </c>
      <c r="E138" s="20" t="n">
        <v>44</v>
      </c>
      <c r="F138" s="20" t="n">
        <v>173</v>
      </c>
      <c r="G138" s="20" t="n">
        <v>1</v>
      </c>
      <c r="H138" s="58" t="n">
        <f aca="false">SUM(B138:G138)</f>
        <v>394</v>
      </c>
      <c r="I138" s="60" t="n">
        <v>226</v>
      </c>
      <c r="J138" s="20" t="n">
        <v>84</v>
      </c>
      <c r="K138" s="20" t="n">
        <v>77</v>
      </c>
      <c r="L138" s="20" t="n">
        <v>7</v>
      </c>
      <c r="M138" s="58" t="n">
        <f aca="false">SUM(I138:L138)</f>
        <v>394</v>
      </c>
      <c r="N138" s="60"/>
      <c r="O138" s="61"/>
      <c r="P138" s="60"/>
      <c r="Q138" s="20"/>
      <c r="R138" s="20"/>
      <c r="S138" s="61"/>
      <c r="T138" s="60" t="n">
        <v>171</v>
      </c>
      <c r="U138" s="20" t="n">
        <v>40</v>
      </c>
      <c r="V138" s="62" t="n">
        <v>74</v>
      </c>
      <c r="W138" s="0" t="n">
        <v>394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55" t="n">
        <v>48</v>
      </c>
      <c r="B139" s="60" t="n">
        <v>44</v>
      </c>
      <c r="C139" s="20" t="n">
        <v>84</v>
      </c>
      <c r="D139" s="20" t="n">
        <v>44</v>
      </c>
      <c r="E139" s="20" t="n">
        <v>54</v>
      </c>
      <c r="F139" s="20" t="n">
        <v>153</v>
      </c>
      <c r="G139" s="20" t="n">
        <v>1</v>
      </c>
      <c r="H139" s="58" t="n">
        <f aca="false">SUM(B139:G139)</f>
        <v>380</v>
      </c>
      <c r="I139" s="60" t="n">
        <v>199</v>
      </c>
      <c r="J139" s="20" t="n">
        <v>103</v>
      </c>
      <c r="K139" s="20" t="n">
        <v>68</v>
      </c>
      <c r="L139" s="20" t="n">
        <v>10</v>
      </c>
      <c r="M139" s="58" t="n">
        <f aca="false">SUM(I139:L139)</f>
        <v>380</v>
      </c>
      <c r="N139" s="60"/>
      <c r="O139" s="61"/>
      <c r="P139" s="60"/>
      <c r="Q139" s="20"/>
      <c r="R139" s="20"/>
      <c r="S139" s="61"/>
      <c r="T139" s="60" t="n">
        <v>171</v>
      </c>
      <c r="U139" s="20" t="n">
        <v>40</v>
      </c>
      <c r="V139" s="62" t="n">
        <v>74</v>
      </c>
      <c r="W139" s="0" t="n">
        <v>380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55" t="n">
        <v>49</v>
      </c>
      <c r="B140" s="60"/>
      <c r="C140" s="20"/>
      <c r="D140" s="20"/>
      <c r="E140" s="20"/>
      <c r="F140" s="20"/>
      <c r="G140" s="20"/>
      <c r="H140" s="58" t="n">
        <f aca="false">SUM(B140:G140)</f>
        <v>0</v>
      </c>
      <c r="I140" s="60"/>
      <c r="J140" s="20"/>
      <c r="K140" s="20"/>
      <c r="L140" s="20"/>
      <c r="M140" s="58" t="n">
        <f aca="false">SUM(I140:L140)</f>
        <v>0</v>
      </c>
      <c r="N140" s="60"/>
      <c r="O140" s="61"/>
      <c r="P140" s="60"/>
      <c r="Q140" s="20"/>
      <c r="R140" s="20"/>
      <c r="S140" s="61"/>
      <c r="T140" s="60" t="n">
        <v>171</v>
      </c>
      <c r="U140" s="20" t="n">
        <v>40</v>
      </c>
      <c r="V140" s="62" t="n">
        <v>74</v>
      </c>
      <c r="W140" s="0" t="n">
        <v>0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55" t="n">
        <v>50</v>
      </c>
      <c r="B141" s="60" t="n">
        <v>44</v>
      </c>
      <c r="C141" s="20" t="n">
        <v>99</v>
      </c>
      <c r="D141" s="20" t="n">
        <v>45</v>
      </c>
      <c r="E141" s="20" t="n">
        <v>38</v>
      </c>
      <c r="F141" s="20" t="n">
        <v>196</v>
      </c>
      <c r="G141" s="20" t="n">
        <v>0</v>
      </c>
      <c r="H141" s="58" t="n">
        <f aca="false">SUM(B141:G141)</f>
        <v>422</v>
      </c>
      <c r="I141" s="60" t="n">
        <v>224</v>
      </c>
      <c r="J141" s="20" t="n">
        <v>113</v>
      </c>
      <c r="K141" s="20" t="n">
        <v>80</v>
      </c>
      <c r="L141" s="20" t="n">
        <v>5</v>
      </c>
      <c r="M141" s="58" t="n">
        <f aca="false">SUM(I141:L141)</f>
        <v>422</v>
      </c>
      <c r="N141" s="60" t="n">
        <v>2</v>
      </c>
      <c r="O141" s="61" t="n">
        <v>2</v>
      </c>
      <c r="P141" s="60"/>
      <c r="Q141" s="20"/>
      <c r="R141" s="20"/>
      <c r="S141" s="61"/>
      <c r="T141" s="60" t="n">
        <v>171</v>
      </c>
      <c r="U141" s="20" t="n">
        <v>40</v>
      </c>
      <c r="V141" s="62" t="n">
        <v>74</v>
      </c>
      <c r="W141" s="0" t="n">
        <v>422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55" t="n">
        <v>51</v>
      </c>
      <c r="B142" s="60" t="n">
        <v>24</v>
      </c>
      <c r="C142" s="20" t="n">
        <v>40</v>
      </c>
      <c r="D142" s="20" t="n">
        <v>37</v>
      </c>
      <c r="E142" s="20" t="n">
        <v>46</v>
      </c>
      <c r="F142" s="20" t="n">
        <v>61</v>
      </c>
      <c r="G142" s="20" t="n">
        <v>1</v>
      </c>
      <c r="H142" s="58" t="n">
        <f aca="false">SUM(B142:G142)</f>
        <v>209</v>
      </c>
      <c r="I142" s="60" t="n">
        <v>126</v>
      </c>
      <c r="J142" s="20" t="n">
        <v>36</v>
      </c>
      <c r="K142" s="20" t="n">
        <v>40</v>
      </c>
      <c r="L142" s="20" t="n">
        <v>7</v>
      </c>
      <c r="M142" s="58" t="n">
        <f aca="false">SUM(I142:L142)</f>
        <v>209</v>
      </c>
      <c r="N142" s="60"/>
      <c r="O142" s="61"/>
      <c r="P142" s="60"/>
      <c r="Q142" s="20"/>
      <c r="R142" s="20"/>
      <c r="S142" s="61"/>
      <c r="T142" s="60" t="n">
        <v>171</v>
      </c>
      <c r="U142" s="20" t="n">
        <v>40</v>
      </c>
      <c r="V142" s="62" t="n">
        <v>74</v>
      </c>
      <c r="W142" s="0" t="n">
        <v>209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55" t="n">
        <v>52</v>
      </c>
      <c r="B143" s="63" t="n">
        <v>35</v>
      </c>
      <c r="C143" s="64" t="n">
        <v>73</v>
      </c>
      <c r="D143" s="64" t="n">
        <v>55</v>
      </c>
      <c r="E143" s="64" t="n">
        <v>62</v>
      </c>
      <c r="F143" s="64" t="n">
        <v>177</v>
      </c>
      <c r="G143" s="64" t="n">
        <v>1</v>
      </c>
      <c r="H143" s="58" t="n">
        <f aca="false">SUM(B143:G143)</f>
        <v>403</v>
      </c>
      <c r="I143" s="63" t="n">
        <v>166</v>
      </c>
      <c r="J143" s="64" t="n">
        <v>155</v>
      </c>
      <c r="K143" s="64" t="n">
        <v>80</v>
      </c>
      <c r="L143" s="64" t="n">
        <v>2</v>
      </c>
      <c r="M143" s="58" t="n">
        <f aca="false">SUM(I143:L143)</f>
        <v>403</v>
      </c>
      <c r="N143" s="63" t="n">
        <v>1</v>
      </c>
      <c r="O143" s="65" t="n">
        <v>1</v>
      </c>
      <c r="P143" s="63"/>
      <c r="Q143" s="64"/>
      <c r="R143" s="64"/>
      <c r="S143" s="65"/>
      <c r="T143" s="60" t="n">
        <v>171</v>
      </c>
      <c r="U143" s="20" t="n">
        <v>40</v>
      </c>
      <c r="V143" s="62" t="n">
        <v>74</v>
      </c>
      <c r="W143" s="0" t="n">
        <v>403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6" t="s">
        <v>43</v>
      </c>
      <c r="B144" s="67" t="n">
        <f aca="false">SUM(B92:B143)</f>
        <v>2146</v>
      </c>
      <c r="C144" s="67" t="n">
        <f aca="false">SUM(C92:C143)</f>
        <v>6792</v>
      </c>
      <c r="D144" s="67" t="n">
        <f aca="false">SUM(D92:D143)</f>
        <v>3276</v>
      </c>
      <c r="E144" s="67" t="n">
        <f aca="false">SUM(E92:E143)</f>
        <v>3203</v>
      </c>
      <c r="F144" s="67" t="n">
        <f aca="false">SUM(F92:F143)</f>
        <v>9710</v>
      </c>
      <c r="G144" s="67" t="n">
        <f aca="false">SUM(G92:G143)</f>
        <v>212</v>
      </c>
      <c r="H144" s="67" t="n">
        <f aca="false">SUM(H92:H143)</f>
        <v>25339</v>
      </c>
      <c r="I144" s="67" t="n">
        <f aca="false">SUM(I92:I143)</f>
        <v>14135</v>
      </c>
      <c r="J144" s="67" t="n">
        <f aca="false">SUM(J92:J143)</f>
        <v>5570</v>
      </c>
      <c r="K144" s="67" t="n">
        <f aca="false">SUM(K92:K143)</f>
        <v>5200</v>
      </c>
      <c r="L144" s="67" t="n">
        <f aca="false">SUM(L92:L143)</f>
        <v>434</v>
      </c>
      <c r="M144" s="67" t="n">
        <f aca="false">SUM(M92:M143)</f>
        <v>25339</v>
      </c>
      <c r="N144" s="67" t="n">
        <f aca="false">SUM(N92:N143)</f>
        <v>65</v>
      </c>
      <c r="O144" s="67" t="n">
        <f aca="false">SUM(O92:O143)</f>
        <v>64</v>
      </c>
      <c r="P144" s="67" t="n">
        <f aca="false">SUM(P92:P143)</f>
        <v>0</v>
      </c>
      <c r="Q144" s="67" t="n">
        <f aca="false">SUM(Q92:Q143)</f>
        <v>0</v>
      </c>
      <c r="R144" s="67" t="n">
        <f aca="false">SUM(R92:R143)</f>
        <v>0</v>
      </c>
      <c r="S144" s="67" t="n">
        <f aca="false">SUM(S92:S143)</f>
        <v>0</v>
      </c>
      <c r="T144" s="67" t="n">
        <v>163</v>
      </c>
      <c r="U144" s="67" t="n">
        <v>40</v>
      </c>
      <c r="V144" s="67" t="n">
        <v>65</v>
      </c>
    </row>
    <row r="146" customFormat="false" ht="12.75" hidden="false" customHeight="false" outlineLevel="0" collapsed="false">
      <c r="A146" s="1"/>
      <c r="B146" s="1" t="s">
        <v>71</v>
      </c>
      <c r="C146" s="1" t="s">
        <v>72</v>
      </c>
      <c r="D146" s="1"/>
      <c r="E146" s="1"/>
      <c r="G146" s="1" t="s">
        <v>73</v>
      </c>
      <c r="H146" s="1" t="s">
        <v>74</v>
      </c>
      <c r="I146" s="1"/>
      <c r="K146" s="1" t="s">
        <v>75</v>
      </c>
      <c r="L146" s="1" t="s">
        <v>76</v>
      </c>
      <c r="O146" s="1" t="s">
        <v>77</v>
      </c>
      <c r="P146" s="1" t="s">
        <v>78</v>
      </c>
      <c r="Q146" s="1"/>
      <c r="R146" s="1" t="s">
        <v>79</v>
      </c>
      <c r="S146" s="1" t="s">
        <v>80</v>
      </c>
      <c r="T146" s="1"/>
    </row>
    <row r="147" customFormat="false" ht="12.75" hidden="false" customHeight="false" outlineLevel="0" collapsed="false">
      <c r="O147" s="1" t="s">
        <v>81</v>
      </c>
      <c r="P147" s="1"/>
      <c r="Q147" s="1" t="s">
        <v>82</v>
      </c>
      <c r="R147" s="1"/>
      <c r="S147" s="1"/>
      <c r="T147" s="1"/>
    </row>
    <row r="151" s="1" customFormat="true" ht="12.75" hidden="false" customHeight="false" outlineLevel="0" collapsed="false">
      <c r="A151" s="1" t="s">
        <v>83</v>
      </c>
    </row>
    <row r="152" s="1" customFormat="true" ht="13.5" hidden="false" customHeight="false" outlineLevel="0" collapsed="false">
      <c r="B152" s="1" t="s">
        <v>4</v>
      </c>
    </row>
    <row r="153" s="1" customFormat="true" ht="13.5" hidden="false" customHeight="false" outlineLevel="0" collapsed="false">
      <c r="A153" s="3"/>
      <c r="B153" s="42"/>
      <c r="C153" s="43" t="s">
        <v>47</v>
      </c>
      <c r="D153" s="43"/>
      <c r="E153" s="44"/>
      <c r="F153" s="43"/>
      <c r="G153" s="43"/>
      <c r="H153" s="43"/>
      <c r="I153" s="42" t="s">
        <v>48</v>
      </c>
      <c r="J153" s="43"/>
      <c r="K153" s="43"/>
      <c r="L153" s="43"/>
      <c r="M153" s="45"/>
      <c r="N153" s="46" t="s">
        <v>49</v>
      </c>
      <c r="O153" s="45"/>
      <c r="P153" s="47"/>
      <c r="Q153" s="48" t="s">
        <v>50</v>
      </c>
      <c r="R153" s="43"/>
      <c r="S153" s="45"/>
      <c r="T153" s="42" t="s">
        <v>51</v>
      </c>
      <c r="U153" s="43"/>
      <c r="V153" s="45"/>
    </row>
    <row r="154" s="1" customFormat="true" ht="13.5" hidden="false" customHeight="false" outlineLevel="0" collapsed="false">
      <c r="A154" s="49" t="s">
        <v>84</v>
      </c>
      <c r="B154" s="50" t="s">
        <v>53</v>
      </c>
      <c r="C154" s="51" t="s">
        <v>54</v>
      </c>
      <c r="D154" s="51" t="s">
        <v>55</v>
      </c>
      <c r="E154" s="51" t="s">
        <v>56</v>
      </c>
      <c r="F154" s="51" t="s">
        <v>57</v>
      </c>
      <c r="G154" s="51" t="s">
        <v>58</v>
      </c>
      <c r="H154" s="52" t="s">
        <v>59</v>
      </c>
      <c r="I154" s="53" t="s">
        <v>60</v>
      </c>
      <c r="J154" s="51" t="s">
        <v>61</v>
      </c>
      <c r="K154" s="51" t="s">
        <v>62</v>
      </c>
      <c r="L154" s="51" t="s">
        <v>58</v>
      </c>
      <c r="M154" s="54" t="s">
        <v>59</v>
      </c>
      <c r="N154" s="50" t="s">
        <v>63</v>
      </c>
      <c r="O154" s="54" t="s">
        <v>64</v>
      </c>
      <c r="P154" s="50" t="s">
        <v>65</v>
      </c>
      <c r="Q154" s="51" t="s">
        <v>66</v>
      </c>
      <c r="R154" s="51" t="s">
        <v>67</v>
      </c>
      <c r="S154" s="52" t="s">
        <v>59</v>
      </c>
      <c r="T154" s="50" t="s">
        <v>68</v>
      </c>
      <c r="U154" s="51" t="s">
        <v>69</v>
      </c>
      <c r="V154" s="52" t="s">
        <v>70</v>
      </c>
    </row>
    <row r="155" customFormat="false" ht="12.75" hidden="false" customHeight="false" outlineLevel="0" collapsed="false">
      <c r="A155" s="68" t="s">
        <v>85</v>
      </c>
      <c r="B155" s="56" t="n">
        <f aca="false">SUM(B92:B104)</f>
        <v>539</v>
      </c>
      <c r="C155" s="56" t="n">
        <f aca="false">SUM(C92:C104)</f>
        <v>1633</v>
      </c>
      <c r="D155" s="56" t="n">
        <f aca="false">SUM(D92:D104)</f>
        <v>746</v>
      </c>
      <c r="E155" s="56" t="n">
        <f aca="false">SUM(E92:E104)</f>
        <v>0</v>
      </c>
      <c r="F155" s="56" t="n">
        <f aca="false">SUM(F92:F104)</f>
        <v>3817</v>
      </c>
      <c r="G155" s="56" t="n">
        <f aca="false">SUM(G92:G104)</f>
        <v>96</v>
      </c>
      <c r="H155" s="56" t="n">
        <f aca="false">SUM(H92:H104)</f>
        <v>6831</v>
      </c>
      <c r="I155" s="56" t="n">
        <f aca="false">SUM(I92:I104)</f>
        <v>3850</v>
      </c>
      <c r="J155" s="56" t="n">
        <f aca="false">SUM(J92:J104)</f>
        <v>1298</v>
      </c>
      <c r="K155" s="56" t="n">
        <f aca="false">SUM(K92:K104)</f>
        <v>1651</v>
      </c>
      <c r="L155" s="56" t="n">
        <f aca="false">SUM(L92:L104)</f>
        <v>32</v>
      </c>
      <c r="M155" s="56" t="n">
        <f aca="false">SUM(M92:M104)</f>
        <v>6831</v>
      </c>
      <c r="N155" s="56" t="n">
        <f aca="false">SUM(N92:N104)</f>
        <v>16</v>
      </c>
      <c r="O155" s="56" t="n">
        <f aca="false">SUM(O92:O104)</f>
        <v>16</v>
      </c>
      <c r="P155" s="56" t="n">
        <f aca="false">SUM(P92:P104)</f>
        <v>0</v>
      </c>
      <c r="Q155" s="56" t="n">
        <f aca="false">SUM(Q92:Q104)</f>
        <v>0</v>
      </c>
      <c r="R155" s="56" t="n">
        <f aca="false">SUM(R92:R104)</f>
        <v>0</v>
      </c>
      <c r="S155" s="56" t="n">
        <f aca="false">SUM(S92:S104)</f>
        <v>0</v>
      </c>
      <c r="T155" s="56" t="n">
        <v>163</v>
      </c>
      <c r="U155" s="57" t="n">
        <v>40</v>
      </c>
      <c r="V155" s="59" t="n">
        <v>65</v>
      </c>
    </row>
    <row r="156" customFormat="false" ht="12.75" hidden="false" customHeight="false" outlineLevel="0" collapsed="false">
      <c r="A156" s="69" t="s">
        <v>86</v>
      </c>
      <c r="B156" s="60" t="n">
        <f aca="false">SUM(B105:B117)</f>
        <v>432</v>
      </c>
      <c r="C156" s="60" t="n">
        <f aca="false">SUM(C105:C117)</f>
        <v>1636</v>
      </c>
      <c r="D156" s="60" t="n">
        <f aca="false">SUM(D105:D117)</f>
        <v>905</v>
      </c>
      <c r="E156" s="60" t="n">
        <f aca="false">SUM(E105:E117)</f>
        <v>1718</v>
      </c>
      <c r="F156" s="60" t="n">
        <f aca="false">SUM(F105:F117)</f>
        <v>1270</v>
      </c>
      <c r="G156" s="60" t="n">
        <f aca="false">SUM(G105:G117)</f>
        <v>47</v>
      </c>
      <c r="H156" s="60" t="n">
        <f aca="false">SUM(H105:H117)</f>
        <v>6008</v>
      </c>
      <c r="I156" s="60" t="n">
        <f aca="false">SUM(I105:I117)</f>
        <v>3487</v>
      </c>
      <c r="J156" s="60" t="n">
        <f aca="false">SUM(J105:J117)</f>
        <v>1242</v>
      </c>
      <c r="K156" s="60" t="n">
        <f aca="false">SUM(K105:K117)</f>
        <v>1249</v>
      </c>
      <c r="L156" s="60" t="n">
        <f aca="false">SUM(L105:L117)</f>
        <v>30</v>
      </c>
      <c r="M156" s="60" t="n">
        <f aca="false">SUM(M105:M117)</f>
        <v>6008</v>
      </c>
      <c r="N156" s="60" t="n">
        <f aca="false">SUM(N105:N117)</f>
        <v>14</v>
      </c>
      <c r="O156" s="60" t="n">
        <f aca="false">SUM(O105:O117)</f>
        <v>13</v>
      </c>
      <c r="P156" s="60" t="n">
        <f aca="false">SUM(P105:P117)</f>
        <v>0</v>
      </c>
      <c r="Q156" s="60" t="n">
        <f aca="false">SUM(Q105:Q117)</f>
        <v>0</v>
      </c>
      <c r="R156" s="60" t="n">
        <f aca="false">SUM(R105:R117)</f>
        <v>0</v>
      </c>
      <c r="S156" s="60" t="n">
        <f aca="false">SUM(S105:S117)</f>
        <v>0</v>
      </c>
      <c r="T156" s="60" t="n">
        <v>163</v>
      </c>
      <c r="U156" s="20" t="n">
        <v>40</v>
      </c>
      <c r="V156" s="62" t="n">
        <v>65</v>
      </c>
    </row>
    <row r="157" customFormat="false" ht="12.75" hidden="false" customHeight="false" outlineLevel="0" collapsed="false">
      <c r="A157" s="69" t="s">
        <v>87</v>
      </c>
      <c r="B157" s="60" t="n">
        <f aca="false">SUM(B118:B130)</f>
        <v>742</v>
      </c>
      <c r="C157" s="60" t="n">
        <f aca="false">SUM(C118:C130)</f>
        <v>2309</v>
      </c>
      <c r="D157" s="60" t="n">
        <f aca="false">SUM(D118:D130)</f>
        <v>935</v>
      </c>
      <c r="E157" s="60" t="n">
        <f aca="false">SUM(E118:E130)</f>
        <v>774</v>
      </c>
      <c r="F157" s="60" t="n">
        <f aca="false">SUM(F118:F130)</f>
        <v>2178</v>
      </c>
      <c r="G157" s="60" t="n">
        <f aca="false">SUM(G118:G130)</f>
        <v>57</v>
      </c>
      <c r="H157" s="60" t="n">
        <f aca="false">SUM(H118:H130)</f>
        <v>6995</v>
      </c>
      <c r="I157" s="60" t="n">
        <f aca="false">SUM(I118:I130)</f>
        <v>3999</v>
      </c>
      <c r="J157" s="60" t="n">
        <f aca="false">SUM(J118:J130)</f>
        <v>1517</v>
      </c>
      <c r="K157" s="60" t="n">
        <f aca="false">SUM(K118:K130)</f>
        <v>1233</v>
      </c>
      <c r="L157" s="60" t="n">
        <f aca="false">SUM(L118:L130)</f>
        <v>246</v>
      </c>
      <c r="M157" s="60" t="n">
        <f aca="false">SUM(M118:M130)</f>
        <v>6995</v>
      </c>
      <c r="N157" s="60" t="n">
        <f aca="false">SUM(N118:N130)</f>
        <v>24</v>
      </c>
      <c r="O157" s="60" t="n">
        <f aca="false">SUM(O118:O130)</f>
        <v>24</v>
      </c>
      <c r="P157" s="60" t="n">
        <f aca="false">SUM(P118:P130)</f>
        <v>0</v>
      </c>
      <c r="Q157" s="60" t="n">
        <f aca="false">SUM(Q118:Q130)</f>
        <v>0</v>
      </c>
      <c r="R157" s="60" t="n">
        <f aca="false">SUM(R118:R130)</f>
        <v>0</v>
      </c>
      <c r="S157" s="60" t="n">
        <f aca="false">SUM(S118:S130)</f>
        <v>0</v>
      </c>
      <c r="T157" s="60" t="n">
        <v>163</v>
      </c>
      <c r="U157" s="20" t="n">
        <v>40</v>
      </c>
      <c r="V157" s="62" t="n">
        <v>65</v>
      </c>
    </row>
    <row r="158" customFormat="false" ht="13.5" hidden="false" customHeight="false" outlineLevel="0" collapsed="false">
      <c r="A158" s="49" t="s">
        <v>88</v>
      </c>
      <c r="B158" s="63" t="n">
        <f aca="false">SUM(B131:B143)</f>
        <v>433</v>
      </c>
      <c r="C158" s="63" t="n">
        <f aca="false">SUM(C131:C143)</f>
        <v>1214</v>
      </c>
      <c r="D158" s="63" t="n">
        <f aca="false">SUM(D131:D143)</f>
        <v>690</v>
      </c>
      <c r="E158" s="63" t="n">
        <f aca="false">SUM(E131:E143)</f>
        <v>711</v>
      </c>
      <c r="F158" s="63" t="n">
        <f aca="false">SUM(F131:F143)</f>
        <v>2445</v>
      </c>
      <c r="G158" s="63" t="n">
        <f aca="false">SUM(G131:G143)</f>
        <v>12</v>
      </c>
      <c r="H158" s="63" t="n">
        <f aca="false">SUM(H131:H143)</f>
        <v>5505</v>
      </c>
      <c r="I158" s="63" t="n">
        <f aca="false">SUM(I131:I143)</f>
        <v>2799</v>
      </c>
      <c r="J158" s="63" t="n">
        <f aca="false">SUM(J131:J143)</f>
        <v>1513</v>
      </c>
      <c r="K158" s="63" t="n">
        <f aca="false">SUM(K131:K143)</f>
        <v>1067</v>
      </c>
      <c r="L158" s="63" t="n">
        <f aca="false">SUM(L131:L143)</f>
        <v>126</v>
      </c>
      <c r="M158" s="63" t="n">
        <f aca="false">SUM(M131:M143)</f>
        <v>5505</v>
      </c>
      <c r="N158" s="63" t="n">
        <f aca="false">SUM(N131:N143)</f>
        <v>11</v>
      </c>
      <c r="O158" s="63" t="n">
        <f aca="false">SUM(O131:O143)</f>
        <v>11</v>
      </c>
      <c r="P158" s="63" t="n">
        <f aca="false">SUM(P131:P143)</f>
        <v>0</v>
      </c>
      <c r="Q158" s="63" t="n">
        <f aca="false">SUM(Q131:Q143)</f>
        <v>0</v>
      </c>
      <c r="R158" s="63" t="n">
        <f aca="false">SUM(R131:R143)</f>
        <v>0</v>
      </c>
      <c r="S158" s="63" t="n">
        <f aca="false">SUM(S131:S143)</f>
        <v>0</v>
      </c>
      <c r="T158" s="60" t="n">
        <v>163</v>
      </c>
      <c r="U158" s="20" t="n">
        <v>40</v>
      </c>
      <c r="V158" s="62" t="n">
        <v>65</v>
      </c>
    </row>
    <row r="159" customFormat="false" ht="13.5" hidden="false" customHeight="false" outlineLevel="0" collapsed="false">
      <c r="A159" s="66" t="s">
        <v>43</v>
      </c>
      <c r="B159" s="70" t="n">
        <f aca="false">SUM(B155:B158)</f>
        <v>2146</v>
      </c>
      <c r="C159" s="70" t="n">
        <f aca="false">SUM(C155:C158)</f>
        <v>6792</v>
      </c>
      <c r="D159" s="70" t="n">
        <f aca="false">SUM(D155:D158)</f>
        <v>3276</v>
      </c>
      <c r="E159" s="70" t="n">
        <f aca="false">SUM(E155:E158)</f>
        <v>3203</v>
      </c>
      <c r="F159" s="70" t="n">
        <f aca="false">SUM(F155:F158)</f>
        <v>9710</v>
      </c>
      <c r="G159" s="70" t="n">
        <f aca="false">SUM(G155:G158)</f>
        <v>212</v>
      </c>
      <c r="H159" s="70" t="n">
        <f aca="false">SUM(H155:H158)</f>
        <v>25339</v>
      </c>
      <c r="I159" s="70" t="n">
        <f aca="false">SUM(I155:I158)</f>
        <v>14135</v>
      </c>
      <c r="J159" s="70" t="n">
        <f aca="false">SUM(J155:J158)</f>
        <v>5570</v>
      </c>
      <c r="K159" s="70" t="n">
        <f aca="false">SUM(K155:K158)</f>
        <v>5200</v>
      </c>
      <c r="L159" s="70" t="n">
        <f aca="false">SUM(L155:L158)</f>
        <v>434</v>
      </c>
      <c r="M159" s="70" t="n">
        <f aca="false">SUM(M155:M158)</f>
        <v>25339</v>
      </c>
      <c r="N159" s="70" t="n">
        <f aca="false">SUM(N155:N158)</f>
        <v>65</v>
      </c>
      <c r="O159" s="70" t="n">
        <f aca="false">SUM(O155:O158)</f>
        <v>64</v>
      </c>
      <c r="P159" s="70" t="n">
        <f aca="false">SUM(P155:P158)</f>
        <v>0</v>
      </c>
      <c r="Q159" s="70" t="n">
        <f aca="false">SUM(Q155:Q158)</f>
        <v>0</v>
      </c>
      <c r="R159" s="70" t="n">
        <f aca="false">SUM(R155:R158)</f>
        <v>0</v>
      </c>
      <c r="S159" s="70" t="n">
        <f aca="false">SUM(S155:S158)</f>
        <v>0</v>
      </c>
      <c r="T159" s="67" t="n">
        <v>163</v>
      </c>
      <c r="U159" s="39" t="n">
        <v>40</v>
      </c>
      <c r="V159" s="71" t="n">
        <v>65</v>
      </c>
    </row>
    <row r="160" customFormat="false" ht="12.75" hidden="false" customHeight="false" outlineLevel="0" collapsed="false">
      <c r="S160" s="24"/>
      <c r="T160" s="24"/>
      <c r="U160" s="24"/>
      <c r="V160" s="24"/>
      <c r="W160" s="24"/>
    </row>
    <row r="161" customFormat="false" ht="12.75" hidden="false" customHeight="false" outlineLevel="0" collapsed="false">
      <c r="A161" s="1"/>
      <c r="B161" s="1" t="s">
        <v>71</v>
      </c>
      <c r="C161" s="1" t="s">
        <v>72</v>
      </c>
      <c r="D161" s="1"/>
      <c r="E161" s="1"/>
      <c r="G161" s="1" t="s">
        <v>73</v>
      </c>
      <c r="H161" s="1" t="s">
        <v>74</v>
      </c>
      <c r="I161" s="1"/>
      <c r="K161" s="1" t="s">
        <v>75</v>
      </c>
      <c r="L161" s="1" t="s">
        <v>76</v>
      </c>
      <c r="O161" s="1" t="s">
        <v>77</v>
      </c>
      <c r="P161" s="1" t="s">
        <v>78</v>
      </c>
      <c r="Q161" s="1"/>
      <c r="R161" s="1" t="s">
        <v>79</v>
      </c>
      <c r="S161" s="1" t="s">
        <v>80</v>
      </c>
      <c r="T161" s="1"/>
    </row>
    <row r="162" customFormat="false" ht="12.75" hidden="false" customHeight="false" outlineLevel="0" collapsed="false">
      <c r="O162" s="1" t="s">
        <v>81</v>
      </c>
      <c r="P162" s="1"/>
      <c r="Q162" s="1" t="s">
        <v>82</v>
      </c>
      <c r="R162" s="1"/>
      <c r="S162" s="1"/>
      <c r="T162" s="1"/>
    </row>
    <row r="163" customFormat="false" ht="12.75" hidden="false" customHeight="false" outlineLevel="0" collapsed="false">
      <c r="S163" s="24"/>
      <c r="T163" s="24"/>
      <c r="U163" s="24"/>
      <c r="V163" s="24"/>
      <c r="W163" s="24"/>
    </row>
    <row r="164" customFormat="false" ht="12.75" hidden="false" customHeight="false" outlineLevel="0" collapsed="false">
      <c r="S164" s="24"/>
      <c r="T164" s="24"/>
      <c r="U164" s="24"/>
      <c r="V164" s="24"/>
      <c r="W164" s="24"/>
    </row>
    <row r="165" s="29" customFormat="true" ht="12.75" hidden="false" customHeight="false" outlineLevel="0" collapsed="false">
      <c r="A165" s="29" t="s">
        <v>89</v>
      </c>
      <c r="S165" s="72"/>
      <c r="T165" s="24"/>
      <c r="U165" s="24"/>
      <c r="V165" s="24"/>
      <c r="W165" s="72"/>
    </row>
    <row r="166" s="29" customFormat="true" ht="12.75" hidden="false" customHeight="false" outlineLevel="0" collapsed="false">
      <c r="B166" s="29" t="s">
        <v>90</v>
      </c>
      <c r="S166" s="72"/>
      <c r="T166" s="24"/>
      <c r="U166" s="24"/>
      <c r="V166" s="24"/>
      <c r="W166" s="72"/>
    </row>
    <row r="167" s="29" customFormat="true" ht="13.5" hidden="false" customHeight="false" outlineLevel="0" collapsed="false">
      <c r="B167" s="29" t="s">
        <v>91</v>
      </c>
      <c r="S167" s="72"/>
      <c r="T167" s="72"/>
      <c r="U167" s="72"/>
      <c r="V167" s="72"/>
      <c r="W167" s="72"/>
    </row>
    <row r="168" s="1" customFormat="true" ht="13.5" hidden="false" customHeight="false" outlineLevel="0" collapsed="false">
      <c r="A168" s="3"/>
      <c r="B168" s="42"/>
      <c r="C168" s="43" t="s">
        <v>47</v>
      </c>
      <c r="D168" s="43"/>
      <c r="E168" s="44"/>
      <c r="F168" s="43"/>
      <c r="G168" s="43"/>
      <c r="H168" s="43"/>
      <c r="I168" s="73" t="s">
        <v>92</v>
      </c>
      <c r="J168" s="74"/>
      <c r="K168" s="6"/>
      <c r="L168" s="6"/>
      <c r="M168" s="6"/>
      <c r="N168" s="6"/>
      <c r="O168" s="6"/>
      <c r="P168" s="6"/>
      <c r="Q168" s="75"/>
      <c r="R168" s="6"/>
      <c r="S168" s="6"/>
      <c r="T168" s="6"/>
      <c r="U168" s="6"/>
    </row>
    <row r="169" s="1" customFormat="true" ht="13.5" hidden="false" customHeight="false" outlineLevel="0" collapsed="false">
      <c r="A169" s="49" t="s">
        <v>52</v>
      </c>
      <c r="B169" s="50" t="s">
        <v>53</v>
      </c>
      <c r="C169" s="51" t="s">
        <v>54</v>
      </c>
      <c r="D169" s="51" t="s">
        <v>55</v>
      </c>
      <c r="E169" s="51" t="s">
        <v>56</v>
      </c>
      <c r="F169" s="51" t="s">
        <v>57</v>
      </c>
      <c r="G169" s="51" t="s">
        <v>58</v>
      </c>
      <c r="H169" s="54" t="s">
        <v>59</v>
      </c>
      <c r="I169" s="76" t="s">
        <v>93</v>
      </c>
      <c r="J169" s="74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8" t="n">
        <v>1</v>
      </c>
      <c r="B170" s="56"/>
      <c r="C170" s="57"/>
      <c r="D170" s="57"/>
      <c r="E170" s="57"/>
      <c r="F170" s="57"/>
      <c r="G170" s="57"/>
      <c r="H170" s="58"/>
      <c r="I170" s="78"/>
      <c r="J170" s="24"/>
      <c r="K170" s="24"/>
      <c r="L170" s="24"/>
      <c r="M170" s="77"/>
      <c r="N170" s="24"/>
      <c r="O170" s="24"/>
      <c r="P170" s="24"/>
      <c r="Q170" s="24"/>
      <c r="R170" s="24"/>
      <c r="S170" s="24"/>
      <c r="T170" s="24"/>
      <c r="U170" s="24"/>
    </row>
    <row r="171" customFormat="false" ht="12.75" hidden="false" customHeight="false" outlineLevel="0" collapsed="false">
      <c r="A171" s="69" t="n">
        <v>2</v>
      </c>
      <c r="B171" s="60"/>
      <c r="C171" s="20"/>
      <c r="D171" s="20"/>
      <c r="E171" s="20"/>
      <c r="F171" s="20"/>
      <c r="G171" s="20"/>
      <c r="H171" s="61" t="n">
        <f aca="false">SUM(B171:G171)</f>
        <v>0</v>
      </c>
      <c r="I171" s="79"/>
      <c r="J171" s="24"/>
      <c r="K171" s="24"/>
      <c r="L171" s="24"/>
      <c r="M171" s="77"/>
      <c r="N171" s="24"/>
      <c r="O171" s="24"/>
      <c r="P171" s="24"/>
      <c r="Q171" s="24"/>
      <c r="R171" s="24"/>
      <c r="S171" s="24"/>
      <c r="T171" s="24"/>
      <c r="U171" s="24"/>
    </row>
    <row r="172" customFormat="false" ht="12.75" hidden="false" customHeight="false" outlineLevel="0" collapsed="false">
      <c r="A172" s="69" t="n">
        <v>3</v>
      </c>
      <c r="B172" s="60"/>
      <c r="C172" s="20"/>
      <c r="D172" s="20"/>
      <c r="E172" s="20"/>
      <c r="F172" s="20"/>
      <c r="G172" s="20"/>
      <c r="H172" s="61" t="n">
        <f aca="false">SUM(B172:G172)</f>
        <v>0</v>
      </c>
      <c r="I172" s="79"/>
      <c r="J172" s="24"/>
      <c r="K172" s="24"/>
      <c r="L172" s="24"/>
      <c r="M172" s="77"/>
      <c r="N172" s="24"/>
      <c r="O172" s="24"/>
      <c r="P172" s="24"/>
      <c r="Q172" s="24"/>
      <c r="R172" s="24"/>
      <c r="S172" s="24"/>
      <c r="T172" s="24"/>
      <c r="U172" s="24"/>
    </row>
    <row r="173" customFormat="false" ht="12.75" hidden="false" customHeight="false" outlineLevel="0" collapsed="false">
      <c r="A173" s="69" t="n">
        <v>4</v>
      </c>
      <c r="B173" s="60"/>
      <c r="C173" s="20"/>
      <c r="D173" s="20"/>
      <c r="E173" s="20"/>
      <c r="F173" s="20"/>
      <c r="G173" s="20"/>
      <c r="H173" s="61" t="n">
        <f aca="false">SUM(B173:G173)</f>
        <v>0</v>
      </c>
      <c r="I173" s="79"/>
      <c r="J173" s="24"/>
      <c r="K173" s="24"/>
      <c r="L173" s="24"/>
      <c r="M173" s="77"/>
      <c r="N173" s="24"/>
      <c r="O173" s="24"/>
      <c r="P173" s="24"/>
      <c r="Q173" s="24"/>
      <c r="R173" s="24"/>
      <c r="S173" s="24"/>
      <c r="T173" s="24"/>
      <c r="U173" s="24"/>
    </row>
    <row r="174" customFormat="false" ht="12.75" hidden="false" customHeight="false" outlineLevel="0" collapsed="false">
      <c r="A174" s="69" t="n">
        <v>5</v>
      </c>
      <c r="B174" s="60"/>
      <c r="C174" s="20"/>
      <c r="D174" s="20"/>
      <c r="E174" s="20"/>
      <c r="F174" s="20"/>
      <c r="G174" s="20"/>
      <c r="H174" s="61" t="n">
        <f aca="false">SUM(B174:G174)</f>
        <v>0</v>
      </c>
      <c r="I174" s="79"/>
      <c r="J174" s="24"/>
      <c r="K174" s="24"/>
      <c r="L174" s="24"/>
      <c r="M174" s="77"/>
      <c r="N174" s="24"/>
      <c r="O174" s="24"/>
      <c r="P174" s="24"/>
      <c r="Q174" s="24"/>
      <c r="R174" s="24"/>
      <c r="S174" s="24"/>
      <c r="T174" s="24"/>
      <c r="U174" s="24"/>
    </row>
    <row r="175" customFormat="false" ht="12.75" hidden="false" customHeight="false" outlineLevel="0" collapsed="false">
      <c r="A175" s="69" t="n">
        <v>6</v>
      </c>
      <c r="B175" s="60"/>
      <c r="C175" s="20"/>
      <c r="D175" s="20"/>
      <c r="E175" s="20"/>
      <c r="F175" s="20"/>
      <c r="G175" s="20"/>
      <c r="H175" s="61" t="n">
        <f aca="false">SUM(B175:G175)</f>
        <v>0</v>
      </c>
      <c r="I175" s="79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69" t="n">
        <v>7</v>
      </c>
      <c r="B176" s="60"/>
      <c r="C176" s="20"/>
      <c r="D176" s="20"/>
      <c r="E176" s="20"/>
      <c r="F176" s="20"/>
      <c r="G176" s="20"/>
      <c r="H176" s="61" t="n">
        <f aca="false">SUM(B176:G176)</f>
        <v>0</v>
      </c>
      <c r="I176" s="79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69" t="n">
        <v>8</v>
      </c>
      <c r="B177" s="60"/>
      <c r="C177" s="20"/>
      <c r="D177" s="20"/>
      <c r="E177" s="20"/>
      <c r="F177" s="20"/>
      <c r="G177" s="20"/>
      <c r="H177" s="61" t="n">
        <f aca="false">SUM(B177:G177)</f>
        <v>0</v>
      </c>
      <c r="I177" s="79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69" t="n">
        <v>9</v>
      </c>
      <c r="B178" s="60"/>
      <c r="C178" s="20"/>
      <c r="D178" s="20"/>
      <c r="E178" s="20"/>
      <c r="F178" s="20"/>
      <c r="G178" s="20"/>
      <c r="H178" s="61" t="n">
        <f aca="false">SUM(B178:G178)</f>
        <v>0</v>
      </c>
      <c r="I178" s="79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69" t="n">
        <v>10</v>
      </c>
      <c r="B179" s="60"/>
      <c r="C179" s="20"/>
      <c r="D179" s="20"/>
      <c r="E179" s="20"/>
      <c r="F179" s="20"/>
      <c r="G179" s="20"/>
      <c r="H179" s="61" t="n">
        <f aca="false">SUM(B179:G179)</f>
        <v>0</v>
      </c>
      <c r="I179" s="79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69" t="n">
        <v>11</v>
      </c>
      <c r="B180" s="60"/>
      <c r="C180" s="20"/>
      <c r="D180" s="20"/>
      <c r="E180" s="20"/>
      <c r="F180" s="20"/>
      <c r="G180" s="20"/>
      <c r="H180" s="61" t="n">
        <f aca="false">SUM(B180:G180)</f>
        <v>0</v>
      </c>
      <c r="I180" s="79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69" t="n">
        <v>12</v>
      </c>
      <c r="B181" s="60"/>
      <c r="C181" s="20"/>
      <c r="D181" s="20"/>
      <c r="E181" s="20"/>
      <c r="F181" s="20"/>
      <c r="G181" s="20"/>
      <c r="H181" s="61" t="n">
        <f aca="false">SUM(B181:G181)</f>
        <v>0</v>
      </c>
      <c r="I181" s="79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A182" s="69" t="n">
        <v>13</v>
      </c>
      <c r="B182" s="60"/>
      <c r="C182" s="20"/>
      <c r="D182" s="20"/>
      <c r="E182" s="20"/>
      <c r="F182" s="20"/>
      <c r="G182" s="20"/>
      <c r="H182" s="61" t="n">
        <f aca="false">SUM(B182:G182)</f>
        <v>0</v>
      </c>
      <c r="I182" s="79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69" t="n">
        <v>14</v>
      </c>
      <c r="B183" s="60"/>
      <c r="C183" s="20"/>
      <c r="D183" s="20"/>
      <c r="E183" s="20"/>
      <c r="F183" s="20"/>
      <c r="G183" s="20"/>
      <c r="H183" s="61" t="n">
        <f aca="false">SUM(B183:G183)</f>
        <v>0</v>
      </c>
      <c r="I183" s="79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69" t="n">
        <v>15</v>
      </c>
      <c r="B184" s="6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61" t="n">
        <f aca="false">SUM(B184:G184)</f>
        <v>0</v>
      </c>
      <c r="I184" s="79" t="n">
        <v>0</v>
      </c>
      <c r="J184" s="24" t="n">
        <v>0</v>
      </c>
      <c r="K184" s="24" t="n">
        <f aca="false">H184-J184</f>
        <v>0</v>
      </c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69" t="n">
        <v>16</v>
      </c>
      <c r="B185" s="60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61" t="n">
        <f aca="false">SUM(B185:G185)</f>
        <v>0</v>
      </c>
      <c r="I185" s="79" t="n">
        <v>0</v>
      </c>
      <c r="J185" s="24" t="n">
        <v>0</v>
      </c>
      <c r="K185" s="24" t="n">
        <f aca="false">H185-J185</f>
        <v>0</v>
      </c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69" t="n">
        <v>17</v>
      </c>
      <c r="B186" s="60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61" t="n">
        <f aca="false">SUM(B186:G186)</f>
        <v>0</v>
      </c>
      <c r="I186" s="79" t="n">
        <v>0</v>
      </c>
      <c r="J186" s="24" t="n">
        <v>0</v>
      </c>
      <c r="K186" s="24" t="n">
        <f aca="false">H186-J186</f>
        <v>0</v>
      </c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69" t="n">
        <v>18</v>
      </c>
      <c r="B187" s="60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61" t="n">
        <f aca="false">SUM(B187:G187)</f>
        <v>0</v>
      </c>
      <c r="I187" s="79" t="n">
        <v>0</v>
      </c>
      <c r="J187" s="24" t="n">
        <v>0</v>
      </c>
      <c r="K187" s="24" t="n">
        <f aca="false">H187-J187</f>
        <v>0</v>
      </c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69" t="n">
        <v>19</v>
      </c>
      <c r="B188" s="60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61" t="n">
        <f aca="false">SUM(B188:G188)</f>
        <v>0</v>
      </c>
      <c r="I188" s="79" t="n">
        <v>0</v>
      </c>
      <c r="J188" s="24" t="n">
        <v>0</v>
      </c>
      <c r="K188" s="24" t="n">
        <f aca="false">H188-J188</f>
        <v>0</v>
      </c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A189" s="69" t="n">
        <v>20</v>
      </c>
      <c r="B189" s="60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1" t="n">
        <f aca="false">SUM(B189:G189)</f>
        <v>0</v>
      </c>
      <c r="I189" s="79" t="n">
        <v>0</v>
      </c>
      <c r="J189" s="24" t="n">
        <v>0</v>
      </c>
      <c r="K189" s="24" t="n">
        <f aca="false">H189-J189</f>
        <v>0</v>
      </c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69" t="n">
        <v>21</v>
      </c>
      <c r="B190" s="60" t="n">
        <v>0</v>
      </c>
      <c r="C190" s="20" t="n">
        <v>1</v>
      </c>
      <c r="D190" s="20" t="n">
        <v>0</v>
      </c>
      <c r="E190" s="20" t="n">
        <v>0</v>
      </c>
      <c r="F190" s="20" t="n">
        <v>0</v>
      </c>
      <c r="G190" s="20" t="n">
        <v>0</v>
      </c>
      <c r="H190" s="61" t="n">
        <f aca="false">SUM(B190:G190)</f>
        <v>1</v>
      </c>
      <c r="I190" s="79" t="n">
        <v>0</v>
      </c>
      <c r="J190" s="24" t="n">
        <v>1</v>
      </c>
      <c r="K190" s="24" t="n">
        <f aca="false">H190-J190</f>
        <v>0</v>
      </c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69" t="n">
        <v>22</v>
      </c>
      <c r="B191" s="60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1" t="n">
        <f aca="false">SUM(B191:G191)</f>
        <v>0</v>
      </c>
      <c r="I191" s="79" t="n">
        <v>0</v>
      </c>
      <c r="J191" s="24" t="n">
        <v>0</v>
      </c>
      <c r="K191" s="24" t="n">
        <f aca="false">H191-J191</f>
        <v>0</v>
      </c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69" t="n">
        <v>23</v>
      </c>
      <c r="B192" s="60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61" t="n">
        <f aca="false">SUM(B192:G192)</f>
        <v>0</v>
      </c>
      <c r="I192" s="79" t="n">
        <v>0</v>
      </c>
      <c r="J192" s="24" t="n">
        <v>0</v>
      </c>
      <c r="K192" s="24" t="n">
        <f aca="false">H192-J192</f>
        <v>0</v>
      </c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69" t="n">
        <v>24</v>
      </c>
      <c r="B193" s="60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61" t="n">
        <f aca="false">SUM(B193:G193)</f>
        <v>0</v>
      </c>
      <c r="I193" s="79" t="n">
        <v>0</v>
      </c>
      <c r="J193" s="24" t="n">
        <v>0</v>
      </c>
      <c r="K193" s="24" t="n">
        <f aca="false">H193-J193</f>
        <v>0</v>
      </c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69" t="n">
        <v>25</v>
      </c>
      <c r="B194" s="60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1" t="n">
        <f aca="false">SUM(B194:G194)</f>
        <v>0</v>
      </c>
      <c r="I194" s="79" t="n">
        <v>0</v>
      </c>
      <c r="J194" s="24" t="n">
        <v>0</v>
      </c>
      <c r="K194" s="24" t="n">
        <f aca="false">H194-J194</f>
        <v>0</v>
      </c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69" t="n">
        <v>26</v>
      </c>
      <c r="B195" s="60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61" t="n">
        <f aca="false">SUM(B195:G195)</f>
        <v>0</v>
      </c>
      <c r="I195" s="79" t="n">
        <v>0</v>
      </c>
      <c r="J195" s="24" t="n">
        <v>0</v>
      </c>
      <c r="K195" s="24" t="n">
        <f aca="false">H195-J195</f>
        <v>0</v>
      </c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69" t="n">
        <v>27</v>
      </c>
      <c r="B196" s="60"/>
      <c r="C196" s="20"/>
      <c r="D196" s="20"/>
      <c r="E196" s="20"/>
      <c r="F196" s="20"/>
      <c r="G196" s="20"/>
      <c r="H196" s="61" t="n">
        <f aca="false">SUM(B196:G196)</f>
        <v>0</v>
      </c>
      <c r="I196" s="79"/>
      <c r="J196" s="24" t="n">
        <v>0</v>
      </c>
      <c r="K196" s="24" t="n">
        <f aca="false">H196-J196</f>
        <v>0</v>
      </c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69" t="n">
        <v>28</v>
      </c>
      <c r="B197" s="60"/>
      <c r="C197" s="20"/>
      <c r="D197" s="20"/>
      <c r="E197" s="20"/>
      <c r="F197" s="20"/>
      <c r="G197" s="20" t="n">
        <v>1</v>
      </c>
      <c r="H197" s="61" t="n">
        <f aca="false">SUM(B197:G197)</f>
        <v>1</v>
      </c>
      <c r="I197" s="79"/>
      <c r="J197" s="24" t="n">
        <v>1</v>
      </c>
      <c r="K197" s="24" t="n">
        <f aca="false">H197-J197</f>
        <v>0</v>
      </c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69" t="n">
        <v>29</v>
      </c>
      <c r="B198" s="60"/>
      <c r="C198" s="20"/>
      <c r="D198" s="20"/>
      <c r="E198" s="20"/>
      <c r="F198" s="20"/>
      <c r="G198" s="20"/>
      <c r="H198" s="61" t="n">
        <f aca="false">SUM(B198:G198)</f>
        <v>0</v>
      </c>
      <c r="I198" s="79"/>
      <c r="J198" s="24" t="n">
        <v>0</v>
      </c>
      <c r="K198" s="24" t="n">
        <f aca="false">H198-J198</f>
        <v>0</v>
      </c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69" t="n">
        <v>30</v>
      </c>
      <c r="B199" s="60"/>
      <c r="C199" s="20"/>
      <c r="D199" s="20"/>
      <c r="E199" s="20"/>
      <c r="F199" s="20"/>
      <c r="G199" s="20" t="n">
        <v>2</v>
      </c>
      <c r="H199" s="61" t="n">
        <f aca="false">SUM(B199:G199)</f>
        <v>2</v>
      </c>
      <c r="I199" s="79"/>
      <c r="J199" s="24" t="n">
        <v>2</v>
      </c>
      <c r="K199" s="24" t="n">
        <f aca="false">H199-J199</f>
        <v>0</v>
      </c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69" t="n">
        <v>31</v>
      </c>
      <c r="B200" s="60" t="n">
        <v>0</v>
      </c>
      <c r="C200" s="20" t="n">
        <v>1</v>
      </c>
      <c r="D200" s="20" t="n">
        <v>0</v>
      </c>
      <c r="E200" s="20" t="n">
        <v>0</v>
      </c>
      <c r="F200" s="20" t="n">
        <v>1</v>
      </c>
      <c r="G200" s="20" t="n">
        <v>0</v>
      </c>
      <c r="H200" s="61" t="n">
        <f aca="false">SUM(B200:G200)</f>
        <v>2</v>
      </c>
      <c r="I200" s="79" t="n">
        <v>0</v>
      </c>
      <c r="J200" s="24" t="n">
        <v>2</v>
      </c>
      <c r="K200" s="24" t="n">
        <f aca="false">H200-J200</f>
        <v>0</v>
      </c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A201" s="69" t="n">
        <v>32</v>
      </c>
      <c r="B201" s="60" t="n">
        <v>0</v>
      </c>
      <c r="C201" s="20" t="n">
        <v>0</v>
      </c>
      <c r="D201" s="20" t="n">
        <v>0</v>
      </c>
      <c r="E201" s="20" t="n">
        <v>0</v>
      </c>
      <c r="F201" s="20" t="n">
        <v>1</v>
      </c>
      <c r="G201" s="20" t="n">
        <v>0</v>
      </c>
      <c r="H201" s="61" t="n">
        <f aca="false">SUM(B201:G201)</f>
        <v>1</v>
      </c>
      <c r="I201" s="79" t="n">
        <v>0</v>
      </c>
      <c r="J201" s="24" t="n">
        <v>1</v>
      </c>
      <c r="K201" s="24" t="n">
        <f aca="false">H201-J201</f>
        <v>0</v>
      </c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69" t="n">
        <v>33</v>
      </c>
      <c r="B202" s="60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61" t="n">
        <f aca="false">SUM(B202:G202)</f>
        <v>0</v>
      </c>
      <c r="I202" s="79" t="n">
        <v>0</v>
      </c>
      <c r="J202" s="24" t="n">
        <v>0</v>
      </c>
      <c r="K202" s="24" t="n">
        <f aca="false">H202-J202</f>
        <v>0</v>
      </c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69" t="n">
        <v>34</v>
      </c>
      <c r="B203" s="60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61" t="n">
        <f aca="false">SUM(B203:G203)</f>
        <v>0</v>
      </c>
      <c r="I203" s="79" t="n">
        <v>0</v>
      </c>
      <c r="J203" s="24" t="n">
        <v>0</v>
      </c>
      <c r="K203" s="24" t="n">
        <f aca="false">H203-J203</f>
        <v>0</v>
      </c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69" t="n">
        <v>35</v>
      </c>
      <c r="B204" s="60" t="n">
        <v>0</v>
      </c>
      <c r="C204" s="20" t="n">
        <v>2</v>
      </c>
      <c r="D204" s="20" t="n">
        <v>0</v>
      </c>
      <c r="E204" s="20" t="n">
        <v>0</v>
      </c>
      <c r="F204" s="20" t="n">
        <v>0</v>
      </c>
      <c r="G204" s="20" t="n">
        <v>0</v>
      </c>
      <c r="H204" s="61" t="n">
        <f aca="false">SUM(B204:G204)</f>
        <v>2</v>
      </c>
      <c r="I204" s="79" t="n">
        <v>0</v>
      </c>
      <c r="J204" s="24" t="n">
        <v>2</v>
      </c>
      <c r="K204" s="24" t="n">
        <f aca="false">H204-J204</f>
        <v>0</v>
      </c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69" t="n">
        <v>36</v>
      </c>
      <c r="B205" s="60" t="n">
        <v>0</v>
      </c>
      <c r="C205" s="20" t="n">
        <v>1</v>
      </c>
      <c r="D205" s="20" t="n">
        <v>0</v>
      </c>
      <c r="E205" s="20" t="n">
        <v>0</v>
      </c>
      <c r="F205" s="20" t="n">
        <v>0</v>
      </c>
      <c r="G205" s="20" t="n">
        <v>0</v>
      </c>
      <c r="H205" s="61" t="n">
        <f aca="false">SUM(B205:G205)</f>
        <v>1</v>
      </c>
      <c r="I205" s="79" t="n">
        <v>0</v>
      </c>
      <c r="J205" s="24" t="n">
        <v>1</v>
      </c>
      <c r="K205" s="24" t="n">
        <f aca="false">H205-J205</f>
        <v>0</v>
      </c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69" t="n">
        <v>37</v>
      </c>
      <c r="B206" s="60"/>
      <c r="C206" s="20"/>
      <c r="D206" s="20"/>
      <c r="E206" s="20"/>
      <c r="F206" s="20"/>
      <c r="G206" s="20"/>
      <c r="H206" s="61" t="n">
        <f aca="false">SUM(B206:G206)</f>
        <v>0</v>
      </c>
      <c r="I206" s="79"/>
      <c r="J206" s="24" t="n">
        <v>0</v>
      </c>
      <c r="K206" s="24" t="n">
        <f aca="false">H206-J206</f>
        <v>0</v>
      </c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69" t="n">
        <v>38</v>
      </c>
      <c r="B207" s="60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1" t="n">
        <f aca="false">SUM(B207:G207)</f>
        <v>0</v>
      </c>
      <c r="I207" s="79" t="n">
        <v>0</v>
      </c>
      <c r="J207" s="24" t="n">
        <v>0</v>
      </c>
      <c r="K207" s="24" t="n">
        <f aca="false">H207-J207</f>
        <v>0</v>
      </c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69" t="n">
        <v>39</v>
      </c>
      <c r="B208" s="60"/>
      <c r="C208" s="20"/>
      <c r="D208" s="20"/>
      <c r="E208" s="20"/>
      <c r="F208" s="20"/>
      <c r="G208" s="20"/>
      <c r="H208" s="61" t="n">
        <f aca="false">SUM(B208:G208)</f>
        <v>0</v>
      </c>
      <c r="I208" s="79"/>
      <c r="J208" s="24" t="n">
        <v>0</v>
      </c>
      <c r="K208" s="24" t="n">
        <f aca="false">H208-J208</f>
        <v>0</v>
      </c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A209" s="69" t="n">
        <v>40</v>
      </c>
      <c r="B209" s="60" t="n">
        <v>0</v>
      </c>
      <c r="C209" s="20" t="n">
        <v>1</v>
      </c>
      <c r="D209" s="20" t="n">
        <v>0</v>
      </c>
      <c r="E209" s="20" t="n">
        <v>0</v>
      </c>
      <c r="F209" s="20" t="n">
        <v>0</v>
      </c>
      <c r="G209" s="20" t="n">
        <v>0</v>
      </c>
      <c r="H209" s="61" t="n">
        <f aca="false">SUM(B209:G209)</f>
        <v>1</v>
      </c>
      <c r="I209" s="79" t="n">
        <v>0</v>
      </c>
      <c r="J209" s="24" t="n">
        <v>1</v>
      </c>
      <c r="K209" s="24" t="n">
        <f aca="false">H209-J209</f>
        <v>0</v>
      </c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A210" s="69" t="n">
        <v>41</v>
      </c>
      <c r="B210" s="60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61" t="n">
        <f aca="false">SUM(B210:G210)</f>
        <v>0</v>
      </c>
      <c r="I210" s="79" t="n">
        <v>0</v>
      </c>
      <c r="J210" s="24" t="n">
        <v>0</v>
      </c>
      <c r="K210" s="24" t="n">
        <f aca="false">H210-J210</f>
        <v>0</v>
      </c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A211" s="69" t="n">
        <v>42</v>
      </c>
      <c r="B211" s="60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1" t="n">
        <f aca="false">SUM(B211:G211)</f>
        <v>0</v>
      </c>
      <c r="I211" s="79" t="n">
        <v>0</v>
      </c>
      <c r="J211" s="24" t="n">
        <v>0</v>
      </c>
      <c r="K211" s="24" t="n">
        <f aca="false">H211-J211</f>
        <v>0</v>
      </c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A212" s="69" t="n">
        <v>43</v>
      </c>
      <c r="B212" s="60" t="n">
        <v>0</v>
      </c>
      <c r="C212" s="20" t="n">
        <v>0</v>
      </c>
      <c r="D212" s="20" t="n">
        <v>1</v>
      </c>
      <c r="E212" s="20" t="n">
        <v>0</v>
      </c>
      <c r="F212" s="20" t="n">
        <v>0</v>
      </c>
      <c r="G212" s="20" t="n">
        <v>0</v>
      </c>
      <c r="H212" s="61" t="n">
        <f aca="false">SUM(B212:G212)</f>
        <v>1</v>
      </c>
      <c r="I212" s="79" t="n">
        <v>0</v>
      </c>
      <c r="J212" s="24" t="n">
        <v>1</v>
      </c>
      <c r="K212" s="24" t="n">
        <f aca="false">H212-J212</f>
        <v>0</v>
      </c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A213" s="69" t="n">
        <v>44</v>
      </c>
      <c r="B213" s="60"/>
      <c r="C213" s="20"/>
      <c r="D213" s="20"/>
      <c r="E213" s="20"/>
      <c r="F213" s="20"/>
      <c r="G213" s="20"/>
      <c r="H213" s="61" t="n">
        <f aca="false">SUM(B213:G213)</f>
        <v>0</v>
      </c>
      <c r="I213" s="79"/>
      <c r="J213" s="24" t="n">
        <v>0</v>
      </c>
      <c r="K213" s="24" t="n">
        <f aca="false">H213-J213</f>
        <v>0</v>
      </c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A214" s="69" t="n">
        <v>45</v>
      </c>
      <c r="B214" s="60"/>
      <c r="C214" s="20"/>
      <c r="D214" s="20"/>
      <c r="E214" s="20"/>
      <c r="F214" s="20"/>
      <c r="G214" s="20"/>
      <c r="H214" s="61" t="n">
        <f aca="false">SUM(B214:G214)</f>
        <v>0</v>
      </c>
      <c r="I214" s="79"/>
      <c r="J214" s="24" t="n">
        <v>0</v>
      </c>
      <c r="K214" s="24" t="n">
        <f aca="false">H214-J214</f>
        <v>0</v>
      </c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A215" s="69" t="n">
        <v>46</v>
      </c>
      <c r="B215" s="60" t="n">
        <v>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61" t="n">
        <f aca="false">SUM(B215:G215)</f>
        <v>1</v>
      </c>
      <c r="I215" s="79"/>
      <c r="J215" s="24" t="n">
        <v>1</v>
      </c>
      <c r="K215" s="24" t="n">
        <f aca="false">H215-J215</f>
        <v>0</v>
      </c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A216" s="69" t="n">
        <v>47</v>
      </c>
      <c r="B216" s="60" t="n">
        <v>0</v>
      </c>
      <c r="C216" s="20" t="n">
        <v>0</v>
      </c>
      <c r="D216" s="20" t="n">
        <v>0</v>
      </c>
      <c r="E216" s="20" t="n">
        <v>0</v>
      </c>
      <c r="F216" s="20" t="n">
        <v>2</v>
      </c>
      <c r="G216" s="20" t="n">
        <v>0</v>
      </c>
      <c r="H216" s="61" t="n">
        <f aca="false">SUM(B216:G216)</f>
        <v>2</v>
      </c>
      <c r="I216" s="79" t="n">
        <v>0</v>
      </c>
      <c r="J216" s="24" t="n">
        <v>2</v>
      </c>
      <c r="K216" s="24" t="n">
        <f aca="false">H216-J216</f>
        <v>0</v>
      </c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A217" s="69" t="n">
        <v>48</v>
      </c>
      <c r="B217" s="60" t="n">
        <v>1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1" t="n">
        <f aca="false">SUM(B217:G217)</f>
        <v>1</v>
      </c>
      <c r="I217" s="79" t="n">
        <v>0</v>
      </c>
      <c r="J217" s="24" t="n">
        <v>1</v>
      </c>
      <c r="K217" s="24" t="n">
        <f aca="false">H217-J217</f>
        <v>0</v>
      </c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A218" s="69" t="n">
        <v>49</v>
      </c>
      <c r="B218" s="60" t="n">
        <v>0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61" t="n">
        <f aca="false">SUM(B218:G218)</f>
        <v>0</v>
      </c>
      <c r="I218" s="79" t="n">
        <v>0</v>
      </c>
      <c r="J218" s="24" t="n">
        <v>0</v>
      </c>
      <c r="K218" s="24" t="n">
        <f aca="false">H218-J218</f>
        <v>0</v>
      </c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A219" s="69" t="n">
        <v>50</v>
      </c>
      <c r="B219" s="60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61" t="n">
        <f aca="false">SUM(B219:G219)</f>
        <v>0</v>
      </c>
      <c r="I219" s="79" t="n">
        <v>0</v>
      </c>
      <c r="J219" s="24" t="n">
        <v>0</v>
      </c>
      <c r="K219" s="24" t="n">
        <f aca="false">H219-J219</f>
        <v>0</v>
      </c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A220" s="69" t="n">
        <v>51</v>
      </c>
      <c r="B220" s="60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61" t="n">
        <f aca="false">SUM(B220:G220)</f>
        <v>0</v>
      </c>
      <c r="I220" s="79" t="n">
        <v>0</v>
      </c>
      <c r="J220" s="24" t="n">
        <v>0</v>
      </c>
      <c r="K220" s="24" t="n">
        <f aca="false">H220-J220</f>
        <v>0</v>
      </c>
      <c r="L220" s="24"/>
      <c r="M220" s="24"/>
      <c r="N220" s="24"/>
      <c r="O220" s="24"/>
      <c r="P220" s="24"/>
      <c r="Q220" s="24"/>
      <c r="R220" s="24"/>
      <c r="S220" s="24"/>
    </row>
    <row r="221" customFormat="false" ht="13.5" hidden="false" customHeight="false" outlineLevel="0" collapsed="false">
      <c r="A221" s="49" t="n">
        <v>52</v>
      </c>
      <c r="B221" s="60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61" t="n">
        <f aca="false">SUM(B221:G221)</f>
        <v>0</v>
      </c>
      <c r="I221" s="79" t="n">
        <v>0</v>
      </c>
      <c r="J221" s="24" t="n">
        <v>0</v>
      </c>
      <c r="K221" s="24" t="n">
        <f aca="false">H221-J221</f>
        <v>0</v>
      </c>
      <c r="L221" s="24"/>
      <c r="M221" s="24"/>
      <c r="N221" s="24"/>
      <c r="O221" s="24"/>
      <c r="P221" s="24"/>
      <c r="Q221" s="24"/>
      <c r="R221" s="24"/>
      <c r="S221" s="24"/>
    </row>
    <row r="222" customFormat="false" ht="13.5" hidden="false" customHeight="false" outlineLevel="0" collapsed="false">
      <c r="A222" s="66" t="s">
        <v>43</v>
      </c>
      <c r="B222" s="67" t="n">
        <f aca="false">SUM(B170:B221)</f>
        <v>2</v>
      </c>
      <c r="C222" s="67" t="n">
        <f aca="false">SUM(C170:C221)</f>
        <v>6</v>
      </c>
      <c r="D222" s="67" t="n">
        <f aca="false">SUM(D170:D221)</f>
        <v>1</v>
      </c>
      <c r="E222" s="67" t="n">
        <f aca="false">SUM(E170:E221)</f>
        <v>0</v>
      </c>
      <c r="F222" s="67" t="n">
        <f aca="false">SUM(F170:F221)</f>
        <v>4</v>
      </c>
      <c r="G222" s="67" t="n">
        <f aca="false">SUM(G170:G221)</f>
        <v>3</v>
      </c>
      <c r="H222" s="67" t="n">
        <f aca="false">SUM(H170:H221)</f>
        <v>16</v>
      </c>
      <c r="I222" s="67" t="n">
        <f aca="false">SUM(I170:I221)</f>
        <v>0</v>
      </c>
      <c r="J222" s="24" t="n">
        <f aca="false">SUM(J184:J221)</f>
        <v>16</v>
      </c>
      <c r="K222" s="24"/>
      <c r="L222" s="24"/>
      <c r="M222" s="24"/>
      <c r="N222" s="24"/>
      <c r="O222" s="24"/>
      <c r="P222" s="24"/>
      <c r="Q222" s="24"/>
      <c r="R222" s="24"/>
      <c r="S222" s="24"/>
    </row>
    <row r="227" s="80" customFormat="true" ht="12.75" hidden="false" customHeight="false" outlineLevel="0" collapsed="false">
      <c r="A227" s="29" t="s">
        <v>94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</row>
    <row r="228" s="80" customFormat="true" ht="13.5" hidden="false" customHeight="false" outlineLevel="0" collapsed="false">
      <c r="A228" s="29"/>
      <c r="B228" s="29" t="s">
        <v>40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</row>
    <row r="229" customFormat="false" ht="13.5" hidden="false" customHeight="false" outlineLevel="0" collapsed="false">
      <c r="A229" s="3"/>
      <c r="B229" s="42"/>
      <c r="C229" s="43" t="s">
        <v>47</v>
      </c>
      <c r="D229" s="43"/>
      <c r="E229" s="44"/>
      <c r="F229" s="43"/>
      <c r="G229" s="43"/>
      <c r="H229" s="43"/>
      <c r="I229" s="81" t="s">
        <v>95</v>
      </c>
      <c r="J229" s="6"/>
      <c r="K229" s="6"/>
      <c r="L229" s="6"/>
      <c r="M229" s="6"/>
      <c r="N229" s="75"/>
      <c r="O229" s="6"/>
      <c r="P229" s="77"/>
      <c r="Q229" s="77"/>
      <c r="R229" s="6"/>
      <c r="S229" s="6"/>
      <c r="T229" s="1"/>
    </row>
    <row r="230" customFormat="false" ht="13.5" hidden="false" customHeight="false" outlineLevel="0" collapsed="false">
      <c r="A230" s="49" t="s">
        <v>84</v>
      </c>
      <c r="B230" s="50" t="s">
        <v>53</v>
      </c>
      <c r="C230" s="51" t="s">
        <v>54</v>
      </c>
      <c r="D230" s="51" t="s">
        <v>55</v>
      </c>
      <c r="E230" s="51" t="s">
        <v>56</v>
      </c>
      <c r="F230" s="51" t="s">
        <v>57</v>
      </c>
      <c r="G230" s="51" t="s">
        <v>58</v>
      </c>
      <c r="H230" s="54" t="s">
        <v>59</v>
      </c>
      <c r="I230" s="82" t="s">
        <v>96</v>
      </c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1"/>
    </row>
    <row r="231" customFormat="false" ht="12.75" hidden="false" customHeight="false" outlineLevel="0" collapsed="false">
      <c r="A231" s="68" t="s">
        <v>85</v>
      </c>
      <c r="B231" s="56" t="n">
        <f aca="false">SUM(B170:B182)</f>
        <v>0</v>
      </c>
      <c r="C231" s="56" t="n">
        <f aca="false">SUM(C170:C182)</f>
        <v>0</v>
      </c>
      <c r="D231" s="56" t="n">
        <f aca="false">SUM(D170:D182)</f>
        <v>0</v>
      </c>
      <c r="E231" s="56" t="n">
        <f aca="false">SUM(E170:E182)</f>
        <v>0</v>
      </c>
      <c r="F231" s="56" t="n">
        <f aca="false">SUM(F170:F182)</f>
        <v>0</v>
      </c>
      <c r="G231" s="56" t="n">
        <f aca="false">SUM(G170:G182)</f>
        <v>0</v>
      </c>
      <c r="H231" s="56" t="n">
        <f aca="false">SUM(H170:H182)</f>
        <v>0</v>
      </c>
      <c r="I231" s="56" t="n">
        <f aca="false">SUM(I170:I182)</f>
        <v>0</v>
      </c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A232" s="69" t="s">
        <v>86</v>
      </c>
      <c r="B232" s="60" t="n">
        <f aca="false">SUM(B183:B195)</f>
        <v>0</v>
      </c>
      <c r="C232" s="60" t="n">
        <f aca="false">SUM(C183:C195)</f>
        <v>1</v>
      </c>
      <c r="D232" s="60" t="n">
        <f aca="false">SUM(D183:D195)</f>
        <v>0</v>
      </c>
      <c r="E232" s="60" t="n">
        <f aca="false">SUM(E183:E195)</f>
        <v>0</v>
      </c>
      <c r="F232" s="60" t="n">
        <f aca="false">SUM(F183:F195)</f>
        <v>0</v>
      </c>
      <c r="G232" s="60" t="n">
        <f aca="false">SUM(G183:G195)</f>
        <v>0</v>
      </c>
      <c r="H232" s="60" t="n">
        <f aca="false">SUM(H183:H195)</f>
        <v>1</v>
      </c>
      <c r="I232" s="60" t="n">
        <f aca="false">SUM(I183:I195)</f>
        <v>0</v>
      </c>
      <c r="J232" s="24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A233" s="69" t="s">
        <v>87</v>
      </c>
      <c r="B233" s="60" t="n">
        <f aca="false">SUM(B196:B208)</f>
        <v>0</v>
      </c>
      <c r="C233" s="60" t="n">
        <f aca="false">SUM(C196:C208)</f>
        <v>4</v>
      </c>
      <c r="D233" s="60" t="n">
        <f aca="false">SUM(D196:D208)</f>
        <v>0</v>
      </c>
      <c r="E233" s="60" t="n">
        <f aca="false">SUM(E196:E208)</f>
        <v>0</v>
      </c>
      <c r="F233" s="60" t="n">
        <f aca="false">SUM(F196:F208)</f>
        <v>2</v>
      </c>
      <c r="G233" s="60" t="n">
        <f aca="false">SUM(G196:G208)</f>
        <v>3</v>
      </c>
      <c r="H233" s="60" t="n">
        <f aca="false">SUM(H196:H208)</f>
        <v>9</v>
      </c>
      <c r="I233" s="60" t="n">
        <f aca="false">SUM(I196:I208)</f>
        <v>0</v>
      </c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3.5" hidden="false" customHeight="false" outlineLevel="0" collapsed="false">
      <c r="A234" s="49" t="s">
        <v>88</v>
      </c>
      <c r="B234" s="63" t="n">
        <f aca="false">SUM(B209:B221)</f>
        <v>2</v>
      </c>
      <c r="C234" s="63" t="n">
        <f aca="false">SUM(C209:C221)</f>
        <v>1</v>
      </c>
      <c r="D234" s="63" t="n">
        <f aca="false">SUM(D209:D221)</f>
        <v>1</v>
      </c>
      <c r="E234" s="63" t="n">
        <f aca="false">SUM(E209:E221)</f>
        <v>0</v>
      </c>
      <c r="F234" s="63" t="n">
        <f aca="false">SUM(F209:F221)</f>
        <v>2</v>
      </c>
      <c r="G234" s="63" t="n">
        <f aca="false">SUM(G209:G221)</f>
        <v>0</v>
      </c>
      <c r="H234" s="63" t="n">
        <f aca="false">SUM(H209:H221)</f>
        <v>6</v>
      </c>
      <c r="I234" s="63" t="n">
        <f aca="false">SUM(I209:I221)</f>
        <v>0</v>
      </c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3.5" hidden="false" customHeight="false" outlineLevel="0" collapsed="false">
      <c r="A235" s="66" t="s">
        <v>43</v>
      </c>
      <c r="B235" s="70" t="n">
        <f aca="false">SUM(B231:B234)</f>
        <v>2</v>
      </c>
      <c r="C235" s="70" t="n">
        <f aca="false">SUM(C231:C234)</f>
        <v>6</v>
      </c>
      <c r="D235" s="70" t="n">
        <f aca="false">SUM(D231:D234)</f>
        <v>1</v>
      </c>
      <c r="E235" s="70" t="n">
        <f aca="false">SUM(E231:E234)</f>
        <v>0</v>
      </c>
      <c r="F235" s="70" t="n">
        <f aca="false">SUM(F231:F234)</f>
        <v>4</v>
      </c>
      <c r="G235" s="70" t="n">
        <f aca="false">SUM(G231:G234)</f>
        <v>3</v>
      </c>
      <c r="H235" s="70" t="n">
        <f aca="false">SUM(H231:H234)</f>
        <v>16</v>
      </c>
      <c r="I235" s="70" t="n">
        <f aca="false">SUM(I231:I234)</f>
        <v>0</v>
      </c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42" s="24" customFormat="true" ht="12.75" hidden="false" customHeight="false" outlineLevel="0" collapsed="false"/>
    <row r="243" s="6" customFormat="true" ht="12.75" hidden="false" customHeight="false" outlineLevel="0" collapsed="false"/>
    <row r="244" s="24" customFormat="true" ht="12.75" hidden="false" customHeight="false" outlineLevel="0" collapsed="false">
      <c r="F244" s="6"/>
    </row>
    <row r="245" s="6" customFormat="true" ht="12.75" hidden="false" customHeight="false" outlineLevel="0" collapsed="false"/>
    <row r="246" s="6" customFormat="true" ht="12.7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</row>
    <row r="247" s="24" customFormat="true" ht="12.75" hidden="false" customHeight="false" outlineLevel="0" collapsed="false">
      <c r="A247" s="84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</row>
    <row r="248" s="24" customFormat="true" ht="12.75" hidden="false" customHeight="false" outlineLevel="0" collapsed="false">
      <c r="A248" s="74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</row>
    <row r="249" s="24" customFormat="true" ht="12.75" hidden="false" customHeight="false" outlineLevel="0" collapsed="false">
      <c r="A249" s="74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</row>
    <row r="250" s="24" customFormat="true" ht="12.75" hidden="false" customHeight="false" outlineLevel="0" collapsed="false">
      <c r="A250" s="74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</row>
    <row r="251" s="24" customFormat="true" ht="12.75" hidden="false" customHeight="false" outlineLevel="0" collapsed="false">
      <c r="A251" s="74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</row>
    <row r="252" s="24" customFormat="true" ht="12.75" hidden="false" customHeight="false" outlineLevel="0" collapsed="false">
      <c r="A252" s="74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</row>
    <row r="253" s="24" customFormat="true" ht="12.75" hidden="false" customHeight="false" outlineLevel="0" collapsed="false">
      <c r="A253" s="74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</row>
    <row r="254" s="24" customFormat="true" ht="12.75" hidden="false" customHeight="false" outlineLevel="0" collapsed="false">
      <c r="A254" s="74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</row>
    <row r="255" s="24" customFormat="true" ht="12.75" hidden="false" customHeight="false" outlineLevel="0" collapsed="false">
      <c r="A255" s="74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</row>
    <row r="256" s="24" customFormat="true" ht="12.75" hidden="false" customHeight="false" outlineLevel="0" collapsed="false">
      <c r="A256" s="74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</row>
    <row r="257" s="24" customFormat="true" ht="12.75" hidden="false" customHeight="false" outlineLevel="0" collapsed="false">
      <c r="A257" s="74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</row>
    <row r="258" s="24" customFormat="true" ht="12.75" hidden="false" customHeight="false" outlineLevel="0" collapsed="false">
      <c r="A258" s="74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</row>
    <row r="259" s="24" customFormat="true" ht="12.75" hidden="false" customHeight="false" outlineLevel="0" collapsed="false">
      <c r="A259" s="74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</row>
    <row r="260" s="24" customFormat="true" ht="12.75" hidden="false" customHeight="false" outlineLevel="0" collapsed="false">
      <c r="A260" s="74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</row>
    <row r="261" s="24" customFormat="true" ht="12.75" hidden="false" customHeight="false" outlineLevel="0" collapsed="false">
      <c r="A261" s="74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</row>
    <row r="262" s="24" customFormat="true" ht="12.75" hidden="false" customHeight="false" outlineLevel="0" collapsed="false">
      <c r="A262" s="74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</row>
    <row r="263" s="24" customFormat="true" ht="12.75" hidden="false" customHeight="false" outlineLevel="0" collapsed="false">
      <c r="A263" s="74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</row>
    <row r="264" s="24" customFormat="true" ht="12.75" hidden="false" customHeight="false" outlineLevel="0" collapsed="false">
      <c r="A264" s="74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</row>
    <row r="265" s="24" customFormat="true" ht="12.75" hidden="false" customHeight="false" outlineLevel="0" collapsed="false">
      <c r="A265" s="74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</row>
    <row r="266" s="24" customFormat="true" ht="12.75" hidden="false" customHeight="false" outlineLevel="0" collapsed="false">
      <c r="A266" s="74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</row>
    <row r="267" s="24" customFormat="true" ht="12.75" hidden="false" customHeight="false" outlineLevel="0" collapsed="false">
      <c r="A267" s="74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</row>
    <row r="268" s="24" customFormat="true" ht="12.75" hidden="false" customHeight="false" outlineLevel="0" collapsed="false"/>
    <row r="269" s="24" customFormat="true" ht="12.75" hidden="false" customHeight="false" outlineLevel="0" collapsed="false"/>
    <row r="270" s="24" customFormat="true" ht="12.75" hidden="false" customHeight="false" outlineLevel="0" collapsed="false">
      <c r="A270" s="87"/>
      <c r="B270" s="88"/>
      <c r="R270" s="88"/>
    </row>
    <row r="271" s="24" customFormat="true" ht="12.75" hidden="false" customHeight="false" outlineLevel="0" collapsed="false"/>
    <row r="272" s="6" customFormat="true" ht="12.75" hidden="false" customHeight="false" outlineLevel="0" collapsed="false">
      <c r="R272" s="83"/>
    </row>
    <row r="273" s="24" customFormat="true" ht="12.75" hidden="false" customHeight="false" outlineLevel="0" collapsed="false"/>
    <row r="274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8:05:24Z</dcterms:modified>
  <cp:revision>0</cp:revision>
  <dc:subject/>
  <dc:title/>
</cp:coreProperties>
</file>