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XII" sheetId="1" state="visible" r:id="rId2"/>
    <sheet name="Casos 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TRIM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Munic 7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ANO: 2003</t>
  </si>
  <si>
    <t xml:space="preserve">MDDA da DIR: ____________________ </t>
  </si>
  <si>
    <t xml:space="preserve">XII</t>
  </si>
  <si>
    <t xml:space="preserve">Planilha A - Consolidação dos dados de MDDA por Município e Semanas Epidemiológicas - </t>
  </si>
  <si>
    <t xml:space="preserve">TOTAL DAS DIARRÉIAS</t>
  </si>
  <si>
    <t xml:space="preserve">DIR XII  Campinas</t>
  </si>
  <si>
    <t xml:space="preserve">MDDA - Monitorização da Doença Diarréica Aguda - Dados de casos de DDA po semana epidemiológica - DIR XII Campinas - ANO 2003</t>
  </si>
  <si>
    <t xml:space="preserve">MUNICÍPIOS</t>
  </si>
  <si>
    <t xml:space="preserve">SEMANAS EPIDEMIOLÓGICAS</t>
  </si>
  <si>
    <t xml:space="preserve">Águas de Lindóia</t>
  </si>
  <si>
    <t xml:space="preserve">Americana</t>
  </si>
  <si>
    <t xml:space="preserve">Amparo</t>
  </si>
  <si>
    <t xml:space="preserve">Artur Nogueira</t>
  </si>
  <si>
    <t xml:space="preserve">Atibaia</t>
  </si>
  <si>
    <t xml:space="preserve">Bom  J. Perdões</t>
  </si>
  <si>
    <t xml:space="preserve">Bragança Pta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rinu</t>
  </si>
  <si>
    <t xml:space="preserve">Jaguariuna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.Antonio Posse</t>
  </si>
  <si>
    <t xml:space="preserve">S.Barbara Oest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Bom Jesus dos Perdões</t>
  </si>
  <si>
    <t xml:space="preserve">Bragança Paulista</t>
  </si>
  <si>
    <t xml:space="preserve">Cabreúva</t>
  </si>
  <si>
    <t xml:space="preserve">Campo Limpo Paulista</t>
  </si>
  <si>
    <t xml:space="preserve">Cosmópolis</t>
  </si>
  <si>
    <t xml:space="preserve">Hortolândia</t>
  </si>
  <si>
    <t xml:space="preserve">Jaguariúna</t>
  </si>
  <si>
    <t xml:space="preserve">Monte Alegre do Sul</t>
  </si>
  <si>
    <t xml:space="preserve">Nazaré Paulista</t>
  </si>
  <si>
    <t xml:space="preserve">Paulínia</t>
  </si>
  <si>
    <t xml:space="preserve">Pinhalzinho </t>
  </si>
  <si>
    <t xml:space="preserve">Santa Bárbara d'Oeste</t>
  </si>
  <si>
    <t xml:space="preserve">Santo Antônio de Posse</t>
  </si>
  <si>
    <t xml:space="preserve">Sumaré</t>
  </si>
  <si>
    <t xml:space="preserve">Taiuti</t>
  </si>
  <si>
    <t xml:space="preserve">Várzea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a SE, 
DIR XII- Campinas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5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7:$BA$57</c:f>
              <c:numCache>
                <c:formatCode>General</c:formatCode>
                <c:ptCount val="52"/>
                <c:pt idx="0">
                  <c:v>58</c:v>
                </c:pt>
                <c:pt idx="1">
                  <c:v>170</c:v>
                </c:pt>
                <c:pt idx="2">
                  <c:v>162</c:v>
                </c:pt>
                <c:pt idx="3">
                  <c:v>177</c:v>
                </c:pt>
                <c:pt idx="4">
                  <c:v>101</c:v>
                </c:pt>
                <c:pt idx="5">
                  <c:v>117</c:v>
                </c:pt>
                <c:pt idx="6">
                  <c:v>159</c:v>
                </c:pt>
                <c:pt idx="7">
                  <c:v>153</c:v>
                </c:pt>
                <c:pt idx="8">
                  <c:v>170</c:v>
                </c:pt>
                <c:pt idx="9">
                  <c:v>130</c:v>
                </c:pt>
                <c:pt idx="10">
                  <c:v>128</c:v>
                </c:pt>
                <c:pt idx="11">
                  <c:v>122</c:v>
                </c:pt>
                <c:pt idx="12">
                  <c:v>112</c:v>
                </c:pt>
                <c:pt idx="13">
                  <c:v>65</c:v>
                </c:pt>
                <c:pt idx="14">
                  <c:v>143</c:v>
                </c:pt>
                <c:pt idx="15">
                  <c:v>130</c:v>
                </c:pt>
                <c:pt idx="16">
                  <c:v>90</c:v>
                </c:pt>
                <c:pt idx="17">
                  <c:v>55</c:v>
                </c:pt>
                <c:pt idx="18">
                  <c:v>69</c:v>
                </c:pt>
                <c:pt idx="19">
                  <c:v>62</c:v>
                </c:pt>
                <c:pt idx="20">
                  <c:v>101</c:v>
                </c:pt>
                <c:pt idx="21">
                  <c:v>97</c:v>
                </c:pt>
                <c:pt idx="22">
                  <c:v>114</c:v>
                </c:pt>
                <c:pt idx="23">
                  <c:v>125</c:v>
                </c:pt>
                <c:pt idx="24">
                  <c:v>93</c:v>
                </c:pt>
                <c:pt idx="25">
                  <c:v>117</c:v>
                </c:pt>
                <c:pt idx="26">
                  <c:v>105</c:v>
                </c:pt>
                <c:pt idx="27">
                  <c:v>116</c:v>
                </c:pt>
                <c:pt idx="28">
                  <c:v>117</c:v>
                </c:pt>
                <c:pt idx="29">
                  <c:v>109</c:v>
                </c:pt>
                <c:pt idx="30">
                  <c:v>46</c:v>
                </c:pt>
                <c:pt idx="31">
                  <c:v>217</c:v>
                </c:pt>
                <c:pt idx="32">
                  <c:v>47</c:v>
                </c:pt>
                <c:pt idx="33">
                  <c:v>200</c:v>
                </c:pt>
                <c:pt idx="34">
                  <c:v>0</c:v>
                </c:pt>
                <c:pt idx="35">
                  <c:v>228</c:v>
                </c:pt>
                <c:pt idx="36">
                  <c:v>139</c:v>
                </c:pt>
                <c:pt idx="37">
                  <c:v>154</c:v>
                </c:pt>
                <c:pt idx="38">
                  <c:v>139</c:v>
                </c:pt>
                <c:pt idx="39">
                  <c:v>89</c:v>
                </c:pt>
                <c:pt idx="40">
                  <c:v>93</c:v>
                </c:pt>
                <c:pt idx="41">
                  <c:v>92</c:v>
                </c:pt>
                <c:pt idx="42">
                  <c:v>93</c:v>
                </c:pt>
                <c:pt idx="43">
                  <c:v>119</c:v>
                </c:pt>
                <c:pt idx="44">
                  <c:v>84</c:v>
                </c:pt>
                <c:pt idx="45">
                  <c:v>66</c:v>
                </c:pt>
                <c:pt idx="46">
                  <c:v>83</c:v>
                </c:pt>
                <c:pt idx="47">
                  <c:v>126</c:v>
                </c:pt>
                <c:pt idx="48">
                  <c:v>108</c:v>
                </c:pt>
                <c:pt idx="49">
                  <c:v>111</c:v>
                </c:pt>
                <c:pt idx="50">
                  <c:v>170</c:v>
                </c:pt>
                <c:pt idx="5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4241"/>
        <c:axId val="55070868"/>
      </c:lineChart>
      <c:catAx>
        <c:axId val="4351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0868"/>
        <c:crossesAt val="0"/>
        <c:auto val="1"/>
        <c:lblAlgn val="ctr"/>
        <c:lblOffset val="100"/>
        <c:noMultiLvlLbl val="0"/>
      </c:catAx>
      <c:valAx>
        <c:axId val="55070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32</c:f>
              <c:strCache>
                <c:ptCount val="1"/>
                <c:pt idx="0">
                  <c:v>Jaguariu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2:$BA$32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33</c:f>
              <c:strCache>
                <c:ptCount val="1"/>
                <c:pt idx="0">
                  <c:v>Joanópol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3:$BA$33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34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4:$BA$34</c:f>
              <c:numCache>
                <c:formatCode>General</c:formatCode>
                <c:ptCount val="52"/>
                <c:pt idx="0">
                  <c:v>33</c:v>
                </c:pt>
                <c:pt idx="1">
                  <c:v>77</c:v>
                </c:pt>
                <c:pt idx="2">
                  <c:v>73</c:v>
                </c:pt>
                <c:pt idx="3">
                  <c:v>61</c:v>
                </c:pt>
                <c:pt idx="4">
                  <c:v>30</c:v>
                </c:pt>
                <c:pt idx="5">
                  <c:v>38</c:v>
                </c:pt>
                <c:pt idx="6">
                  <c:v>109</c:v>
                </c:pt>
                <c:pt idx="7">
                  <c:v>61</c:v>
                </c:pt>
                <c:pt idx="8">
                  <c:v>77</c:v>
                </c:pt>
                <c:pt idx="9">
                  <c:v>44</c:v>
                </c:pt>
                <c:pt idx="10">
                  <c:v>57</c:v>
                </c:pt>
                <c:pt idx="11">
                  <c:v>37</c:v>
                </c:pt>
                <c:pt idx="12">
                  <c:v>39</c:v>
                </c:pt>
                <c:pt idx="13">
                  <c:v>31</c:v>
                </c:pt>
                <c:pt idx="14">
                  <c:v>40</c:v>
                </c:pt>
                <c:pt idx="15">
                  <c:v>30</c:v>
                </c:pt>
                <c:pt idx="16">
                  <c:v>32</c:v>
                </c:pt>
                <c:pt idx="17">
                  <c:v>22</c:v>
                </c:pt>
                <c:pt idx="18">
                  <c:v>51</c:v>
                </c:pt>
                <c:pt idx="19">
                  <c:v>38</c:v>
                </c:pt>
                <c:pt idx="20">
                  <c:v>55</c:v>
                </c:pt>
                <c:pt idx="21">
                  <c:v>66</c:v>
                </c:pt>
                <c:pt idx="22">
                  <c:v>76</c:v>
                </c:pt>
                <c:pt idx="23">
                  <c:v>85</c:v>
                </c:pt>
                <c:pt idx="24">
                  <c:v>59</c:v>
                </c:pt>
                <c:pt idx="25">
                  <c:v>92</c:v>
                </c:pt>
                <c:pt idx="26">
                  <c:v>71</c:v>
                </c:pt>
                <c:pt idx="27">
                  <c:v>91</c:v>
                </c:pt>
                <c:pt idx="28">
                  <c:v>90</c:v>
                </c:pt>
                <c:pt idx="29">
                  <c:v>85</c:v>
                </c:pt>
                <c:pt idx="30">
                  <c:v>18</c:v>
                </c:pt>
                <c:pt idx="31">
                  <c:v>161</c:v>
                </c:pt>
                <c:pt idx="32">
                  <c:v>0</c:v>
                </c:pt>
                <c:pt idx="33">
                  <c:v>87</c:v>
                </c:pt>
                <c:pt idx="35">
                  <c:v>99</c:v>
                </c:pt>
                <c:pt idx="36">
                  <c:v>54</c:v>
                </c:pt>
                <c:pt idx="37">
                  <c:v>66</c:v>
                </c:pt>
                <c:pt idx="38">
                  <c:v>65</c:v>
                </c:pt>
                <c:pt idx="39">
                  <c:v>48</c:v>
                </c:pt>
                <c:pt idx="40">
                  <c:v>49</c:v>
                </c:pt>
                <c:pt idx="41">
                  <c:v>54</c:v>
                </c:pt>
                <c:pt idx="42">
                  <c:v>43</c:v>
                </c:pt>
                <c:pt idx="43">
                  <c:v>51</c:v>
                </c:pt>
                <c:pt idx="44">
                  <c:v>37</c:v>
                </c:pt>
                <c:pt idx="45">
                  <c:v>31</c:v>
                </c:pt>
                <c:pt idx="46">
                  <c:v>40</c:v>
                </c:pt>
                <c:pt idx="47">
                  <c:v>51</c:v>
                </c:pt>
                <c:pt idx="49">
                  <c:v>36</c:v>
                </c:pt>
                <c:pt idx="50">
                  <c:v>70</c:v>
                </c:pt>
                <c:pt idx="51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35</c:f>
              <c:strCache>
                <c:ptCount val="1"/>
                <c:pt idx="0">
                  <c:v>Lindó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5:$BA$35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9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8</c:v>
                </c:pt>
                <c:pt idx="32">
                  <c:v>9</c:v>
                </c:pt>
                <c:pt idx="33">
                  <c:v>3</c:v>
                </c:pt>
                <c:pt idx="35">
                  <c:v>7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36</c:f>
              <c:strCache>
                <c:ptCount val="1"/>
                <c:pt idx="0">
                  <c:v>Louv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6:$BA$36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7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XII'!$A$37</c:f>
              <c:strCache>
                <c:ptCount val="1"/>
                <c:pt idx="0">
                  <c:v>Monte Alegre Su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7:$BA$37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1008"/>
        <c:axId val="40283034"/>
      </c:lineChart>
      <c:catAx>
        <c:axId val="9811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3034"/>
        <c:crossesAt val="0"/>
        <c:auto val="1"/>
        <c:lblAlgn val="ctr"/>
        <c:lblOffset val="100"/>
        <c:noMultiLvlLbl val="0"/>
      </c:catAx>
      <c:valAx>
        <c:axId val="40283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0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38</c:f>
              <c:strCache>
                <c:ptCount val="1"/>
                <c:pt idx="0">
                  <c:v>Monte M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8:$BA$38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39</c:f>
              <c:strCache>
                <c:ptCount val="1"/>
                <c:pt idx="0">
                  <c:v>Morunga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9:$BA$39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40</c:f>
              <c:strCache>
                <c:ptCount val="1"/>
                <c:pt idx="0">
                  <c:v>Nazare P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0:$BA$40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41</c:f>
              <c:strCache>
                <c:ptCount val="1"/>
                <c:pt idx="0">
                  <c:v>Nova Ode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1:$BA$41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42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2:$BA$42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XII'!$A$43</c:f>
              <c:strCache>
                <c:ptCount val="1"/>
                <c:pt idx="0">
                  <c:v>Pedra B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3:$BA$43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XII'!$A$44</c:f>
              <c:strCache>
                <c:ptCount val="1"/>
                <c:pt idx="0">
                  <c:v>Pedrei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4:$BA$44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4993"/>
        <c:axId val="65816148"/>
      </c:lineChart>
      <c:catAx>
        <c:axId val="2690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148"/>
        <c:crossesAt val="0"/>
        <c:auto val="1"/>
        <c:lblAlgn val="ctr"/>
        <c:lblOffset val="100"/>
        <c:noMultiLvlLbl val="0"/>
      </c:catAx>
      <c:valAx>
        <c:axId val="65816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49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45</c:f>
              <c:strCache>
                <c:ptCount val="1"/>
                <c:pt idx="0">
                  <c:v>Pinhalzin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5:$BA$45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46</c:f>
              <c:strCache>
                <c:ptCount val="1"/>
                <c:pt idx="0">
                  <c:v>Piraca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6:$BA$46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47</c:f>
              <c:strCache>
                <c:ptCount val="1"/>
                <c:pt idx="0">
                  <c:v>S.Antonio Poss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7:$BA$47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48</c:f>
              <c:strCache>
                <c:ptCount val="1"/>
                <c:pt idx="0">
                  <c:v>S.Barbara Oes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8:$BA$48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35">
                  <c:v>32</c:v>
                </c:pt>
                <c:pt idx="36">
                  <c:v>28</c:v>
                </c:pt>
                <c:pt idx="37">
                  <c:v>21</c:v>
                </c:pt>
                <c:pt idx="38">
                  <c:v>27</c:v>
                </c:pt>
                <c:pt idx="39">
                  <c:v>11</c:v>
                </c:pt>
                <c:pt idx="40">
                  <c:v>11</c:v>
                </c:pt>
                <c:pt idx="41">
                  <c:v>6</c:v>
                </c:pt>
                <c:pt idx="42">
                  <c:v>0</c:v>
                </c:pt>
                <c:pt idx="43">
                  <c:v>12</c:v>
                </c:pt>
                <c:pt idx="44">
                  <c:v>7</c:v>
                </c:pt>
                <c:pt idx="45">
                  <c:v>11</c:v>
                </c:pt>
                <c:pt idx="46">
                  <c:v>12</c:v>
                </c:pt>
                <c:pt idx="47">
                  <c:v>10</c:v>
                </c:pt>
                <c:pt idx="48">
                  <c:v>4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49</c:f>
              <c:strCache>
                <c:ptCount val="1"/>
                <c:pt idx="0">
                  <c:v>Serra Neg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49:$BA$49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XII'!$A$50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0:$BA$50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45310"/>
        <c:axId val="53920678"/>
      </c:lineChart>
      <c:catAx>
        <c:axId val="8334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678"/>
        <c:crossesAt val="0"/>
        <c:auto val="1"/>
        <c:lblAlgn val="ctr"/>
        <c:lblOffset val="100"/>
        <c:noMultiLvlLbl val="0"/>
      </c:catAx>
      <c:valAx>
        <c:axId val="53920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3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51</c:f>
              <c:strCache>
                <c:ptCount val="1"/>
                <c:pt idx="0">
                  <c:v>Sum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1:$BA$51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52</c:f>
              <c:strCache>
                <c:ptCount val="1"/>
                <c:pt idx="0">
                  <c:v>Tuiu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2:$BA$52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53</c:f>
              <c:strCache>
                <c:ptCount val="1"/>
                <c:pt idx="0">
                  <c:v>Val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3:$BA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5">
                  <c:v>0</c:v>
                </c:pt>
                <c:pt idx="36">
                  <c:v>3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54</c:f>
              <c:strCache>
                <c:ptCount val="1"/>
                <c:pt idx="0">
                  <c:v>Varg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4:$BA$54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55</c:f>
              <c:strCache>
                <c:ptCount val="1"/>
                <c:pt idx="0">
                  <c:v>Varzea P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5:$BA$55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XII'!$A$56</c:f>
              <c:strCache>
                <c:ptCount val="1"/>
                <c:pt idx="0">
                  <c:v>Vinhe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56:$BA$56</c:f>
              <c:numCache>
                <c:formatCode>General</c:formatCode>
                <c:ptCount val="52"/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8890"/>
        <c:axId val="12482855"/>
      </c:lineChart>
      <c:catAx>
        <c:axId val="4787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2855"/>
        <c:crossesAt val="0"/>
        <c:auto val="1"/>
        <c:lblAlgn val="ctr"/>
        <c:lblOffset val="100"/>
        <c:noMultiLvlLbl val="0"/>
      </c:catAx>
      <c:valAx>
        <c:axId val="12482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8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
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9409684320831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XII'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B$184:$G$184</c:f>
              <c:numCache>
                <c:formatCode>General</c:formatCode>
                <c:ptCount val="6"/>
                <c:pt idx="0">
                  <c:v>258</c:v>
                </c:pt>
                <c:pt idx="1">
                  <c:v>601</c:v>
                </c:pt>
                <c:pt idx="2">
                  <c:v>270</c:v>
                </c:pt>
                <c:pt idx="3">
                  <c:v>0</c:v>
                </c:pt>
                <c:pt idx="4">
                  <c:v>606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'Matriz XII'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B$185:$G$185</c:f>
              <c:numCache>
                <c:formatCode>General</c:formatCode>
                <c:ptCount val="6"/>
                <c:pt idx="0">
                  <c:v>141</c:v>
                </c:pt>
                <c:pt idx="1">
                  <c:v>455</c:v>
                </c:pt>
                <c:pt idx="2">
                  <c:v>274</c:v>
                </c:pt>
                <c:pt idx="3">
                  <c:v>0</c:v>
                </c:pt>
                <c:pt idx="4">
                  <c:v>383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'Matriz XII'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B$186:$G$186</c:f>
              <c:numCache>
                <c:formatCode>General</c:formatCode>
                <c:ptCount val="6"/>
                <c:pt idx="0">
                  <c:v>175</c:v>
                </c:pt>
                <c:pt idx="1">
                  <c:v>652</c:v>
                </c:pt>
                <c:pt idx="2">
                  <c:v>301</c:v>
                </c:pt>
                <c:pt idx="3">
                  <c:v>0</c:v>
                </c:pt>
                <c:pt idx="4">
                  <c:v>472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tx>
            <c:strRef>
              <c:f>'Matriz XII'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B$187:$G$187</c:f>
              <c:numCache>
                <c:formatCode>General</c:formatCode>
                <c:ptCount val="6"/>
                <c:pt idx="0">
                  <c:v>176</c:v>
                </c:pt>
                <c:pt idx="1">
                  <c:v>451</c:v>
                </c:pt>
                <c:pt idx="2">
                  <c:v>220</c:v>
                </c:pt>
                <c:pt idx="3">
                  <c:v>0</c:v>
                </c:pt>
                <c:pt idx="4">
                  <c:v>446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36821439"/>
        <c:axId val="13368768"/>
      </c:barChart>
      <c:catAx>
        <c:axId val="36821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8768"/>
        <c:crossesAt val="0"/>
        <c:auto val="1"/>
        <c:lblAlgn val="ctr"/>
        <c:lblOffset val="100"/>
        <c:noMultiLvlLbl val="0"/>
      </c:catAx>
      <c:valAx>
        <c:axId val="13368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1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455049556827"/>
          <c:y val="0.2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54853833425262"/>
          <c:w val="0.83696458979173"/>
          <c:h val="0.77757859900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XII'!$L$20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203:$R$20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M$204:$R$204</c:f>
              <c:numCache>
                <c:formatCode>General</c:formatCode>
                <c:ptCount val="6"/>
                <c:pt idx="0">
                  <c:v>14.6674246731097</c:v>
                </c:pt>
                <c:pt idx="1">
                  <c:v>34.1671404206936</c:v>
                </c:pt>
                <c:pt idx="2">
                  <c:v>15.349630471859</c:v>
                </c:pt>
                <c:pt idx="3">
                  <c:v>0</c:v>
                </c:pt>
                <c:pt idx="4">
                  <c:v>34.4513928368391</c:v>
                </c:pt>
                <c:pt idx="5">
                  <c:v>1.36441159749858</c:v>
                </c:pt>
              </c:numCache>
            </c:numRef>
          </c:val>
        </c:ser>
        <c:ser>
          <c:idx val="1"/>
          <c:order val="1"/>
          <c:tx>
            <c:strRef>
              <c:f>'Matriz XII'!$L$20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203:$R$20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M$205:$R$205</c:f>
              <c:numCache>
                <c:formatCode>General</c:formatCode>
                <c:ptCount val="6"/>
                <c:pt idx="0">
                  <c:v>11.1816019032514</c:v>
                </c:pt>
                <c:pt idx="1">
                  <c:v>36.0824742268041</c:v>
                </c:pt>
                <c:pt idx="2">
                  <c:v>21.7287866772403</c:v>
                </c:pt>
                <c:pt idx="3">
                  <c:v>0</c:v>
                </c:pt>
                <c:pt idx="4">
                  <c:v>30.3727200634417</c:v>
                </c:pt>
                <c:pt idx="5">
                  <c:v>0.63441712926249</c:v>
                </c:pt>
              </c:numCache>
            </c:numRef>
          </c:val>
        </c:ser>
        <c:ser>
          <c:idx val="2"/>
          <c:order val="2"/>
          <c:tx>
            <c:strRef>
              <c:f>'Matriz XII'!$L$20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203:$R$20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M$206:$R$206</c:f>
              <c:numCache>
                <c:formatCode>General</c:formatCode>
                <c:ptCount val="6"/>
                <c:pt idx="0">
                  <c:v>10.8225108225108</c:v>
                </c:pt>
                <c:pt idx="1">
                  <c:v>40.321583178726</c:v>
                </c:pt>
                <c:pt idx="2">
                  <c:v>18.6147186147186</c:v>
                </c:pt>
                <c:pt idx="3">
                  <c:v>0</c:v>
                </c:pt>
                <c:pt idx="4">
                  <c:v>29.1898577612863</c:v>
                </c:pt>
                <c:pt idx="5">
                  <c:v>1.05132962275819</c:v>
                </c:pt>
              </c:numCache>
            </c:numRef>
          </c:val>
        </c:ser>
        <c:ser>
          <c:idx val="3"/>
          <c:order val="3"/>
          <c:tx>
            <c:strRef>
              <c:f>'Matriz XII'!$L$20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203:$R$20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XII'!$M$207:$R$207</c:f>
              <c:numCache>
                <c:formatCode>General</c:formatCode>
                <c:ptCount val="6"/>
                <c:pt idx="0">
                  <c:v>13.0467012601927</c:v>
                </c:pt>
                <c:pt idx="1">
                  <c:v>33.4321719792439</c:v>
                </c:pt>
                <c:pt idx="2">
                  <c:v>16.3083765752409</c:v>
                </c:pt>
                <c:pt idx="3">
                  <c:v>0</c:v>
                </c:pt>
                <c:pt idx="4">
                  <c:v>33.0615270570793</c:v>
                </c:pt>
                <c:pt idx="5">
                  <c:v>4.15122312824314</c:v>
                </c:pt>
              </c:numCache>
            </c:numRef>
          </c:val>
        </c:ser>
        <c:gapWidth val="150"/>
        <c:overlap val="0"/>
        <c:axId val="6974989"/>
        <c:axId val="13217423"/>
      </c:barChart>
      <c:catAx>
        <c:axId val="697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7423"/>
        <c:crossesAt val="0"/>
        <c:auto val="1"/>
        <c:lblAlgn val="ctr"/>
        <c:lblOffset val="100"/>
        <c:noMultiLvlLbl val="0"/>
      </c:catAx>
      <c:valAx>
        <c:axId val="13217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056848447802"/>
          <c:y val="0.170780474351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 e
 trimestre de ocorrencia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9409684320831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XII'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I$184:$L$184</c:f>
              <c:numCache>
                <c:formatCode>General</c:formatCode>
                <c:ptCount val="4"/>
                <c:pt idx="0">
                  <c:v>1272</c:v>
                </c:pt>
                <c:pt idx="1">
                  <c:v>141</c:v>
                </c:pt>
                <c:pt idx="2">
                  <c:v>278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'Matriz XII'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I$185:$L$185</c:f>
              <c:numCache>
                <c:formatCode>General</c:formatCode>
                <c:ptCount val="4"/>
                <c:pt idx="0">
                  <c:v>909</c:v>
                </c:pt>
                <c:pt idx="1">
                  <c:v>130</c:v>
                </c:pt>
                <c:pt idx="2">
                  <c:v>177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'Matriz XII'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I$186:$L$186</c:f>
              <c:numCache>
                <c:formatCode>General</c:formatCode>
                <c:ptCount val="4"/>
                <c:pt idx="0">
                  <c:v>1275</c:v>
                </c:pt>
                <c:pt idx="1">
                  <c:v>100</c:v>
                </c:pt>
                <c:pt idx="2">
                  <c:v>24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triz XII'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I$187:$L$187</c:f>
              <c:numCache>
                <c:formatCode>General</c:formatCode>
                <c:ptCount val="4"/>
                <c:pt idx="0">
                  <c:v>967</c:v>
                </c:pt>
                <c:pt idx="1">
                  <c:v>127</c:v>
                </c:pt>
                <c:pt idx="2">
                  <c:v>239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20157131"/>
        <c:axId val="30761705"/>
      </c:barChart>
      <c:catAx>
        <c:axId val="2015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1705"/>
        <c:crossesAt val="0"/>
        <c:auto val="1"/>
        <c:lblAlgn val="ctr"/>
        <c:lblOffset val="100"/>
        <c:noMultiLvlLbl val="0"/>
      </c:catAx>
      <c:valAx>
        <c:axId val="30761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7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585425490111"/>
          <c:y val="0.28929950358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percentual de casos segundo o plano de tratamento e 
trimestre de ocorrência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92983451949526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XII'!$L$19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195:$P$19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M$196:$P$196</c:f>
              <c:numCache>
                <c:formatCode>General</c:formatCode>
                <c:ptCount val="4"/>
                <c:pt idx="0">
                  <c:v>72.3138146674247</c:v>
                </c:pt>
                <c:pt idx="1">
                  <c:v>8.01591813530415</c:v>
                </c:pt>
                <c:pt idx="2">
                  <c:v>15.8044343376919</c:v>
                </c:pt>
                <c:pt idx="3">
                  <c:v>3.86583285957931</c:v>
                </c:pt>
              </c:numCache>
            </c:numRef>
          </c:val>
        </c:ser>
        <c:ser>
          <c:idx val="1"/>
          <c:order val="1"/>
          <c:tx>
            <c:strRef>
              <c:f>'Matriz XII'!$L$19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195:$P$19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M$197:$P$197</c:f>
              <c:numCache>
                <c:formatCode>General</c:formatCode>
                <c:ptCount val="4"/>
                <c:pt idx="0">
                  <c:v>72.0856463124504</c:v>
                </c:pt>
                <c:pt idx="1">
                  <c:v>10.3092783505155</c:v>
                </c:pt>
                <c:pt idx="2">
                  <c:v>14.0364789849326</c:v>
                </c:pt>
                <c:pt idx="3">
                  <c:v>3.56859635210151</c:v>
                </c:pt>
              </c:numCache>
            </c:numRef>
          </c:val>
        </c:ser>
        <c:ser>
          <c:idx val="2"/>
          <c:order val="2"/>
          <c:tx>
            <c:strRef>
              <c:f>'Matriz XII'!$L$19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195:$P$19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M$198:$P$198</c:f>
              <c:numCache>
                <c:formatCode>General</c:formatCode>
                <c:ptCount val="4"/>
                <c:pt idx="0">
                  <c:v>78.8497217068646</c:v>
                </c:pt>
                <c:pt idx="1">
                  <c:v>6.18429189857761</c:v>
                </c:pt>
                <c:pt idx="2">
                  <c:v>14.8423005565863</c:v>
                </c:pt>
                <c:pt idx="3">
                  <c:v>0.123685837971552</c:v>
                </c:pt>
              </c:numCache>
            </c:numRef>
          </c:val>
        </c:ser>
        <c:ser>
          <c:idx val="3"/>
          <c:order val="3"/>
          <c:tx>
            <c:strRef>
              <c:f>'Matriz XII'!$L$19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M$195:$P$19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XII'!$M$199:$P$1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01920"/>
        <c:axId val="89926613"/>
      </c:barChart>
      <c:catAx>
        <c:axId val="460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6613"/>
        <c:crossesAt val="0"/>
        <c:auto val="1"/>
        <c:lblAlgn val="ctr"/>
        <c:lblOffset val="100"/>
        <c:noMultiLvlLbl val="0"/>
      </c:catAx>
      <c:valAx>
        <c:axId val="89926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642317600314"/>
          <c:y val="0.242691671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XII'!$H$183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XII'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XII'!$H$184:$H$188</c:f>
              <c:numCache>
                <c:formatCode>General</c:formatCode>
                <c:ptCount val="5"/>
                <c:pt idx="0">
                  <c:v>1759</c:v>
                </c:pt>
                <c:pt idx="1">
                  <c:v>1261</c:v>
                </c:pt>
                <c:pt idx="2">
                  <c:v>1617</c:v>
                </c:pt>
                <c:pt idx="3">
                  <c:v>1349</c:v>
                </c:pt>
                <c:pt idx="4">
                  <c:v>5986</c:v>
                </c:pt>
              </c:numCache>
            </c:numRef>
          </c:val>
        </c:ser>
        <c:gapWidth val="150"/>
        <c:overlap val="0"/>
        <c:axId val="60947863"/>
        <c:axId val="3104455"/>
      </c:barChart>
      <c:catAx>
        <c:axId val="6094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55"/>
        <c:crossesAt val="0"/>
        <c:auto val="1"/>
        <c:lblAlgn val="ctr"/>
        <c:lblOffset val="100"/>
        <c:noMultiLvlLbl val="0"/>
      </c:catAx>
      <c:valAx>
        <c:axId val="3104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7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cíc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0076845828057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XII'!$A$16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16:$BA$16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2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  <c:pt idx="7">
                  <c:v>19</c:v>
                </c:pt>
                <c:pt idx="8">
                  <c:v>12</c:v>
                </c:pt>
                <c:pt idx="9">
                  <c:v>7</c:v>
                </c:pt>
                <c:pt idx="10">
                  <c:v>17</c:v>
                </c:pt>
                <c:pt idx="11">
                  <c:v>13</c:v>
                </c:pt>
                <c:pt idx="12">
                  <c:v>18</c:v>
                </c:pt>
                <c:pt idx="13">
                  <c:v>12</c:v>
                </c:pt>
                <c:pt idx="14">
                  <c:v>13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7</c:v>
                </c:pt>
                <c:pt idx="19">
                  <c:v>5</c:v>
                </c:pt>
                <c:pt idx="20">
                  <c:v>17</c:v>
                </c:pt>
                <c:pt idx="21">
                  <c:v>18</c:v>
                </c:pt>
                <c:pt idx="22">
                  <c:v>10</c:v>
                </c:pt>
                <c:pt idx="23">
                  <c:v>15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7">
                  <c:v>7</c:v>
                </c:pt>
                <c:pt idx="28">
                  <c:v>3</c:v>
                </c:pt>
                <c:pt idx="29">
                  <c:v>10</c:v>
                </c:pt>
                <c:pt idx="30">
                  <c:v>8</c:v>
                </c:pt>
                <c:pt idx="31">
                  <c:v>19</c:v>
                </c:pt>
                <c:pt idx="32">
                  <c:v>11</c:v>
                </c:pt>
                <c:pt idx="33">
                  <c:v>31</c:v>
                </c:pt>
                <c:pt idx="35">
                  <c:v>48</c:v>
                </c:pt>
                <c:pt idx="36">
                  <c:v>14</c:v>
                </c:pt>
                <c:pt idx="37">
                  <c:v>19</c:v>
                </c:pt>
                <c:pt idx="38">
                  <c:v>12</c:v>
                </c:pt>
                <c:pt idx="39">
                  <c:v>4</c:v>
                </c:pt>
                <c:pt idx="40">
                  <c:v>2</c:v>
                </c:pt>
                <c:pt idx="41">
                  <c:v>6</c:v>
                </c:pt>
                <c:pt idx="42">
                  <c:v>3</c:v>
                </c:pt>
                <c:pt idx="43">
                  <c:v>4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7</c:v>
                </c:pt>
                <c:pt idx="49">
                  <c:v>7</c:v>
                </c:pt>
                <c:pt idx="50">
                  <c:v>6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17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17:$BA$1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14</c:v>
                </c:pt>
                <c:pt idx="32">
                  <c:v>2</c:v>
                </c:pt>
                <c:pt idx="33">
                  <c:v>13</c:v>
                </c:pt>
                <c:pt idx="35">
                  <c:v>0</c:v>
                </c:pt>
                <c:pt idx="36">
                  <c:v>11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8</c:v>
                </c:pt>
                <c:pt idx="44">
                  <c:v>11</c:v>
                </c:pt>
                <c:pt idx="45">
                  <c:v>7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18</c:f>
              <c:strCache>
                <c:ptCount val="1"/>
                <c:pt idx="0">
                  <c:v>Artur Nogue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18:$BA$18</c:f>
              <c:numCache>
                <c:formatCode>General</c:formatCode>
                <c:ptCount val="52"/>
                <c:pt idx="0">
                  <c:v>15</c:v>
                </c:pt>
                <c:pt idx="1">
                  <c:v>24</c:v>
                </c:pt>
                <c:pt idx="2">
                  <c:v>21</c:v>
                </c:pt>
                <c:pt idx="3">
                  <c:v>17</c:v>
                </c:pt>
                <c:pt idx="4">
                  <c:v>23</c:v>
                </c:pt>
                <c:pt idx="5">
                  <c:v>16</c:v>
                </c:pt>
                <c:pt idx="6">
                  <c:v>32</c:v>
                </c:pt>
                <c:pt idx="7">
                  <c:v>19</c:v>
                </c:pt>
                <c:pt idx="8">
                  <c:v>29</c:v>
                </c:pt>
                <c:pt idx="9">
                  <c:v>15</c:v>
                </c:pt>
                <c:pt idx="10">
                  <c:v>14</c:v>
                </c:pt>
                <c:pt idx="11">
                  <c:v>19</c:v>
                </c:pt>
                <c:pt idx="12">
                  <c:v>20</c:v>
                </c:pt>
                <c:pt idx="13">
                  <c:v>9</c:v>
                </c:pt>
                <c:pt idx="14">
                  <c:v>3</c:v>
                </c:pt>
                <c:pt idx="15">
                  <c:v>13</c:v>
                </c:pt>
                <c:pt idx="16">
                  <c:v>17</c:v>
                </c:pt>
                <c:pt idx="17">
                  <c:v>0</c:v>
                </c:pt>
                <c:pt idx="18">
                  <c:v>9</c:v>
                </c:pt>
                <c:pt idx="19">
                  <c:v>17</c:v>
                </c:pt>
                <c:pt idx="20">
                  <c:v>20</c:v>
                </c:pt>
                <c:pt idx="21">
                  <c:v>6</c:v>
                </c:pt>
                <c:pt idx="22">
                  <c:v>14</c:v>
                </c:pt>
                <c:pt idx="23">
                  <c:v>13</c:v>
                </c:pt>
                <c:pt idx="24">
                  <c:v>15</c:v>
                </c:pt>
                <c:pt idx="25">
                  <c:v>7</c:v>
                </c:pt>
                <c:pt idx="26">
                  <c:v>15</c:v>
                </c:pt>
                <c:pt idx="27">
                  <c:v>10</c:v>
                </c:pt>
                <c:pt idx="28">
                  <c:v>15</c:v>
                </c:pt>
                <c:pt idx="29">
                  <c:v>8</c:v>
                </c:pt>
                <c:pt idx="30">
                  <c:v>13</c:v>
                </c:pt>
                <c:pt idx="31">
                  <c:v>9</c:v>
                </c:pt>
                <c:pt idx="32">
                  <c:v>20</c:v>
                </c:pt>
                <c:pt idx="33">
                  <c:v>40</c:v>
                </c:pt>
                <c:pt idx="35">
                  <c:v>32</c:v>
                </c:pt>
                <c:pt idx="36">
                  <c:v>20</c:v>
                </c:pt>
                <c:pt idx="37">
                  <c:v>23</c:v>
                </c:pt>
                <c:pt idx="38">
                  <c:v>11</c:v>
                </c:pt>
                <c:pt idx="39">
                  <c:v>13</c:v>
                </c:pt>
                <c:pt idx="40">
                  <c:v>15</c:v>
                </c:pt>
                <c:pt idx="41">
                  <c:v>11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8</c:v>
                </c:pt>
                <c:pt idx="47">
                  <c:v>5</c:v>
                </c:pt>
                <c:pt idx="48">
                  <c:v>0</c:v>
                </c:pt>
                <c:pt idx="49">
                  <c:v>3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19</c:f>
              <c:strCache>
                <c:ptCount val="1"/>
                <c:pt idx="0">
                  <c:v>Atiba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19:$BA$19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42">
                  <c:v>28</c:v>
                </c:pt>
                <c:pt idx="43">
                  <c:v>28</c:v>
                </c:pt>
                <c:pt idx="44">
                  <c:v>12</c:v>
                </c:pt>
                <c:pt idx="45">
                  <c:v>9</c:v>
                </c:pt>
                <c:pt idx="47">
                  <c:v>35</c:v>
                </c:pt>
                <c:pt idx="48">
                  <c:v>26</c:v>
                </c:pt>
                <c:pt idx="49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20</c:f>
              <c:strCache>
                <c:ptCount val="1"/>
                <c:pt idx="0">
                  <c:v>Bom  J. Perdõ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0:$BA$20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9506"/>
        <c:axId val="46357228"/>
      </c:lineChart>
      <c:catAx>
        <c:axId val="2101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228"/>
        <c:crossesAt val="0"/>
        <c:auto val="1"/>
        <c:lblAlgn val="ctr"/>
        <c:lblOffset val="100"/>
        <c:noMultiLvlLbl val="0"/>
      </c:catAx>
      <c:valAx>
        <c:axId val="46357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9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765620224425"/>
          <c:y val="0.149062327633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21</c:f>
              <c:strCache>
                <c:ptCount val="1"/>
                <c:pt idx="0">
                  <c:v>Bragança P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1:$BA$21</c:f>
              <c:numCache>
                <c:formatCode>General</c:formatCode>
                <c:ptCount val="52"/>
                <c:pt idx="1">
                  <c:v>54</c:v>
                </c:pt>
                <c:pt idx="2">
                  <c:v>54</c:v>
                </c:pt>
                <c:pt idx="3">
                  <c:v>74</c:v>
                </c:pt>
                <c:pt idx="4">
                  <c:v>32</c:v>
                </c:pt>
                <c:pt idx="5">
                  <c:v>38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32</c:v>
                </c:pt>
                <c:pt idx="11">
                  <c:v>47</c:v>
                </c:pt>
                <c:pt idx="12">
                  <c:v>26</c:v>
                </c:pt>
                <c:pt idx="13">
                  <c:v>0</c:v>
                </c:pt>
                <c:pt idx="14">
                  <c:v>69</c:v>
                </c:pt>
                <c:pt idx="15">
                  <c:v>70</c:v>
                </c:pt>
                <c:pt idx="16">
                  <c:v>29</c:v>
                </c:pt>
                <c:pt idx="17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22</c:f>
              <c:strCache>
                <c:ptCount val="1"/>
                <c:pt idx="0">
                  <c:v>Cabreu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2:$BA$22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23</c:f>
              <c:strCache>
                <c:ptCount val="1"/>
                <c:pt idx="0">
                  <c:v>Campin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3:$BA$23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24</c:f>
              <c:strCache>
                <c:ptCount val="1"/>
                <c:pt idx="0">
                  <c:v>Campo Limpo P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4:$BA$24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25</c:f>
              <c:strCache>
                <c:ptCount val="1"/>
                <c:pt idx="0">
                  <c:v>Cosmo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5:$BA$25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53725"/>
        <c:axId val="55592570"/>
      </c:lineChart>
      <c:catAx>
        <c:axId val="9395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570"/>
        <c:crossesAt val="0"/>
        <c:auto val="1"/>
        <c:lblAlgn val="ctr"/>
        <c:lblOffset val="100"/>
        <c:noMultiLvlLbl val="0"/>
      </c:catAx>
      <c:valAx>
        <c:axId val="55592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37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XII'!$A$26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6:$BA$26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XII'!$A$27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7:$BA$27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XII'!$A$28</c:f>
              <c:strCache>
                <c:ptCount val="1"/>
                <c:pt idx="0">
                  <c:v>Indaiatu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8:$BA$28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64</c:v>
                </c:pt>
                <c:pt idx="49">
                  <c:v>31</c:v>
                </c:pt>
                <c:pt idx="50">
                  <c:v>70</c:v>
                </c:pt>
                <c:pt idx="51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XII'!$A$29</c:f>
              <c:strCache>
                <c:ptCount val="1"/>
                <c:pt idx="0">
                  <c:v>Itati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29:$BA$29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XII'!$A$30</c:f>
              <c:strCache>
                <c:ptCount val="1"/>
                <c:pt idx="0">
                  <c:v>Itupe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0:$BA$30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XII'!$A$31</c:f>
              <c:strCache>
                <c:ptCount val="1"/>
                <c:pt idx="0">
                  <c:v>Jarin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XII'!$B$31:$BA$31</c:f>
              <c:numCache>
                <c:formatCode>General</c:formatCode>
                <c:ptCount val="52"/>
                <c:pt idx="1">
                  <c:v>0</c:v>
                </c:pt>
                <c:pt idx="12">
                  <c:v>0</c:v>
                </c:pt>
                <c:pt idx="13">
                  <c:v>0</c:v>
                </c:pt>
                <c:pt idx="33">
                  <c:v>11</c:v>
                </c:pt>
                <c:pt idx="35">
                  <c:v>7</c:v>
                </c:pt>
                <c:pt idx="36">
                  <c:v>4</c:v>
                </c:pt>
                <c:pt idx="37">
                  <c:v>7</c:v>
                </c:pt>
                <c:pt idx="38">
                  <c:v>7</c:v>
                </c:pt>
                <c:pt idx="39">
                  <c:v>4</c:v>
                </c:pt>
                <c:pt idx="40">
                  <c:v>10</c:v>
                </c:pt>
                <c:pt idx="41">
                  <c:v>9</c:v>
                </c:pt>
                <c:pt idx="42">
                  <c:v>7</c:v>
                </c:pt>
                <c:pt idx="43">
                  <c:v>10</c:v>
                </c:pt>
                <c:pt idx="44">
                  <c:v>4</c:v>
                </c:pt>
                <c:pt idx="45">
                  <c:v>0</c:v>
                </c:pt>
                <c:pt idx="46">
                  <c:v>8</c:v>
                </c:pt>
                <c:pt idx="47">
                  <c:v>13</c:v>
                </c:pt>
                <c:pt idx="48">
                  <c:v>5</c:v>
                </c:pt>
                <c:pt idx="49">
                  <c:v>8</c:v>
                </c:pt>
                <c:pt idx="50">
                  <c:v>20</c:v>
                </c:pt>
                <c:pt idx="5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4040"/>
        <c:axId val="77208517"/>
      </c:lineChart>
      <c:catAx>
        <c:axId val="6147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517"/>
        <c:crossesAt val="0"/>
        <c:auto val="1"/>
        <c:lblAlgn val="ctr"/>
        <c:lblOffset val="100"/>
        <c:noMultiLvlLbl val="0"/>
      </c:catAx>
      <c:valAx>
        <c:axId val="77208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40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7" topLeftCell="B15" activePane="bottomRight" state="frozen"/>
      <selection pane="topLeft" activeCell="A8" activeCellId="0" sqref="A8"/>
      <selection pane="topRight" activeCell="B8" activeCellId="0" sqref="B8"/>
      <selection pane="bottomLeft" activeCell="A15" activeCellId="0" sqref="A15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9" customFormat="false" ht="12.75" hidden="false" customHeight="false" outlineLevel="0" collapsed="false">
      <c r="C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3.5" hidden="false" customHeight="false" outlineLevel="0" collapsed="false"/>
    <row r="12" s="5" customFormat="true" ht="13.5" hidden="false" customHeight="false" outlineLevel="0" collapsed="false">
      <c r="A12" s="2" t="s">
        <v>7</v>
      </c>
      <c r="B12" s="3"/>
      <c r="C12" s="3"/>
      <c r="D12" s="3"/>
      <c r="E12" s="3"/>
      <c r="F12" s="3"/>
      <c r="G12" s="3"/>
      <c r="H12" s="3"/>
      <c r="I12" s="3" t="s">
        <v>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4"/>
    </row>
    <row r="13" s="5" customFormat="true" ht="13.5" hidden="false" customHeight="false" outlineLevel="0" collapsed="false">
      <c r="A13" s="6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  <c r="AJ13" s="9" t="n">
        <v>35</v>
      </c>
      <c r="AK13" s="9" t="n">
        <v>36</v>
      </c>
      <c r="AL13" s="9" t="n">
        <v>37</v>
      </c>
      <c r="AM13" s="9" t="n">
        <v>38</v>
      </c>
      <c r="AN13" s="9" t="n">
        <v>39</v>
      </c>
      <c r="AO13" s="9" t="n">
        <v>40</v>
      </c>
      <c r="AP13" s="9" t="n">
        <v>41</v>
      </c>
      <c r="AQ13" s="9" t="n">
        <v>42</v>
      </c>
      <c r="AR13" s="9" t="n">
        <v>43</v>
      </c>
      <c r="AS13" s="9" t="n">
        <v>44</v>
      </c>
      <c r="AT13" s="9" t="n">
        <v>45</v>
      </c>
      <c r="AU13" s="9" t="n">
        <v>46</v>
      </c>
      <c r="AV13" s="9" t="n">
        <v>47</v>
      </c>
      <c r="AW13" s="9" t="n">
        <v>48</v>
      </c>
      <c r="AX13" s="9" t="n">
        <v>49</v>
      </c>
      <c r="AY13" s="9" t="n">
        <v>50</v>
      </c>
      <c r="AZ13" s="9" t="n">
        <v>51</v>
      </c>
      <c r="BA13" s="10" t="n">
        <v>52</v>
      </c>
    </row>
    <row r="14" s="5" customFormat="true" ht="12.75" hidden="false" customHeight="false" outlineLevel="0" collapsed="false">
      <c r="A14" s="1" t="s">
        <v>5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4"/>
    </row>
    <row r="15" s="5" customFormat="true" ht="12.75" hidden="false" customHeight="false" outlineLevel="0" collapsed="false">
      <c r="A15" s="0" t="s">
        <v>9</v>
      </c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6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4"/>
    </row>
    <row r="16" s="5" customFormat="true" ht="12.75" hidden="false" customHeight="false" outlineLevel="0" collapsed="false">
      <c r="A16" s="17" t="s">
        <v>10</v>
      </c>
      <c r="B16" s="15" t="n">
        <v>5</v>
      </c>
      <c r="C16" s="12" t="n">
        <v>7</v>
      </c>
      <c r="D16" s="12" t="n">
        <v>10</v>
      </c>
      <c r="E16" s="12" t="n">
        <v>12</v>
      </c>
      <c r="F16" s="12" t="n">
        <v>7</v>
      </c>
      <c r="G16" s="12" t="n">
        <v>12</v>
      </c>
      <c r="H16" s="12" t="n">
        <v>7</v>
      </c>
      <c r="I16" s="12" t="n">
        <v>19</v>
      </c>
      <c r="J16" s="12" t="n">
        <v>12</v>
      </c>
      <c r="K16" s="12" t="n">
        <v>7</v>
      </c>
      <c r="L16" s="12" t="n">
        <v>17</v>
      </c>
      <c r="M16" s="12" t="n">
        <v>13</v>
      </c>
      <c r="N16" s="12" t="n">
        <v>18</v>
      </c>
      <c r="O16" s="12" t="n">
        <v>12</v>
      </c>
      <c r="P16" s="16" t="n">
        <v>13</v>
      </c>
      <c r="Q16" s="16" t="n">
        <v>7</v>
      </c>
      <c r="R16" s="12" t="n">
        <v>9</v>
      </c>
      <c r="S16" s="12" t="n">
        <v>11</v>
      </c>
      <c r="T16" s="16" t="n">
        <v>7</v>
      </c>
      <c r="U16" s="16" t="n">
        <v>5</v>
      </c>
      <c r="V16" s="16" t="n">
        <v>17</v>
      </c>
      <c r="W16" s="16" t="n">
        <v>18</v>
      </c>
      <c r="X16" s="12" t="n">
        <v>10</v>
      </c>
      <c r="Y16" s="12" t="n">
        <v>15</v>
      </c>
      <c r="Z16" s="16" t="n">
        <v>12</v>
      </c>
      <c r="AA16" s="12" t="n">
        <v>11</v>
      </c>
      <c r="AB16" s="13" t="n">
        <v>10</v>
      </c>
      <c r="AC16" s="13" t="n">
        <v>7</v>
      </c>
      <c r="AD16" s="13" t="n">
        <v>3</v>
      </c>
      <c r="AE16" s="13" t="n">
        <v>10</v>
      </c>
      <c r="AF16" s="13" t="n">
        <v>8</v>
      </c>
      <c r="AG16" s="13" t="n">
        <v>19</v>
      </c>
      <c r="AH16" s="13" t="n">
        <v>11</v>
      </c>
      <c r="AI16" s="13" t="n">
        <v>31</v>
      </c>
      <c r="AJ16" s="13"/>
      <c r="AK16" s="13" t="n">
        <v>48</v>
      </c>
      <c r="AL16" s="13" t="n">
        <v>14</v>
      </c>
      <c r="AM16" s="13" t="n">
        <v>19</v>
      </c>
      <c r="AN16" s="16" t="n">
        <v>12</v>
      </c>
      <c r="AO16" s="16" t="n">
        <v>4</v>
      </c>
      <c r="AP16" s="16" t="n">
        <v>2</v>
      </c>
      <c r="AQ16" s="13" t="n">
        <v>6</v>
      </c>
      <c r="AR16" s="13" t="n">
        <v>3</v>
      </c>
      <c r="AS16" s="13" t="n">
        <v>4</v>
      </c>
      <c r="AT16" s="13" t="n">
        <v>6</v>
      </c>
      <c r="AU16" s="13" t="n">
        <v>3</v>
      </c>
      <c r="AV16" s="13" t="n">
        <v>6</v>
      </c>
      <c r="AW16" s="13" t="n">
        <v>4</v>
      </c>
      <c r="AX16" s="13" t="n">
        <v>7</v>
      </c>
      <c r="AY16" s="13" t="n">
        <v>7</v>
      </c>
      <c r="AZ16" s="13" t="n">
        <v>6</v>
      </c>
      <c r="BA16" s="14" t="n">
        <v>8</v>
      </c>
    </row>
    <row r="17" s="5" customFormat="true" ht="12.75" hidden="false" customHeight="false" outlineLevel="0" collapsed="false">
      <c r="A17" s="17" t="s">
        <v>11</v>
      </c>
      <c r="B17" s="15" t="n">
        <v>1</v>
      </c>
      <c r="C17" s="12" t="n">
        <v>2</v>
      </c>
      <c r="D17" s="12"/>
      <c r="E17" s="12" t="n">
        <v>9</v>
      </c>
      <c r="F17" s="12" t="n">
        <v>5</v>
      </c>
      <c r="G17" s="12" t="n">
        <v>8</v>
      </c>
      <c r="H17" s="12" t="n">
        <v>5</v>
      </c>
      <c r="I17" s="12" t="n">
        <v>5</v>
      </c>
      <c r="J17" s="12" t="n">
        <v>0</v>
      </c>
      <c r="K17" s="12" t="n">
        <v>6</v>
      </c>
      <c r="L17" s="12" t="n">
        <v>4</v>
      </c>
      <c r="M17" s="12" t="n">
        <v>0</v>
      </c>
      <c r="N17" s="12" t="n">
        <v>0</v>
      </c>
      <c r="O17" s="12" t="n">
        <v>0</v>
      </c>
      <c r="P17" s="16" t="n">
        <v>0</v>
      </c>
      <c r="Q17" s="16" t="n">
        <v>0</v>
      </c>
      <c r="R17" s="12" t="n">
        <v>0</v>
      </c>
      <c r="S17" s="12" t="n">
        <v>0</v>
      </c>
      <c r="T17" s="16" t="n">
        <v>0</v>
      </c>
      <c r="U17" s="16" t="n">
        <v>0</v>
      </c>
      <c r="V17" s="16" t="n">
        <v>4</v>
      </c>
      <c r="W17" s="16" t="n">
        <v>4</v>
      </c>
      <c r="X17" s="16" t="n">
        <v>1</v>
      </c>
      <c r="Y17" s="16" t="n">
        <v>1</v>
      </c>
      <c r="Z17" s="16" t="n">
        <v>0</v>
      </c>
      <c r="AA17" s="12" t="n">
        <v>3</v>
      </c>
      <c r="AB17" s="13" t="n">
        <v>5</v>
      </c>
      <c r="AC17" s="13" t="n">
        <v>4</v>
      </c>
      <c r="AD17" s="13" t="n">
        <v>4</v>
      </c>
      <c r="AE17" s="13" t="n">
        <v>0</v>
      </c>
      <c r="AF17" s="13" t="n">
        <v>0</v>
      </c>
      <c r="AG17" s="13" t="n">
        <v>14</v>
      </c>
      <c r="AH17" s="13" t="n">
        <v>2</v>
      </c>
      <c r="AI17" s="13" t="n">
        <v>13</v>
      </c>
      <c r="AJ17" s="13"/>
      <c r="AK17" s="13" t="n">
        <v>0</v>
      </c>
      <c r="AL17" s="13" t="n">
        <v>11</v>
      </c>
      <c r="AM17" s="13" t="n">
        <v>0</v>
      </c>
      <c r="AN17" s="16" t="n">
        <v>3</v>
      </c>
      <c r="AO17" s="16" t="n">
        <v>3</v>
      </c>
      <c r="AP17" s="16" t="n">
        <v>0</v>
      </c>
      <c r="AQ17" s="13" t="n">
        <v>4</v>
      </c>
      <c r="AR17" s="13" t="n">
        <v>0</v>
      </c>
      <c r="AS17" s="13" t="n">
        <v>8</v>
      </c>
      <c r="AT17" s="13" t="n">
        <v>11</v>
      </c>
      <c r="AU17" s="13" t="n">
        <v>7</v>
      </c>
      <c r="AV17" s="13" t="n">
        <v>0</v>
      </c>
      <c r="AW17" s="13" t="n">
        <v>2</v>
      </c>
      <c r="AX17" s="13" t="n">
        <v>0</v>
      </c>
      <c r="AY17" s="13" t="n">
        <v>1</v>
      </c>
      <c r="AZ17" s="13" t="n">
        <v>0</v>
      </c>
      <c r="BA17" s="14" t="n">
        <v>6</v>
      </c>
    </row>
    <row r="18" s="5" customFormat="true" ht="12.75" hidden="false" customHeight="false" outlineLevel="0" collapsed="false">
      <c r="A18" s="17" t="s">
        <v>12</v>
      </c>
      <c r="B18" s="15" t="n">
        <v>15</v>
      </c>
      <c r="C18" s="12" t="n">
        <v>24</v>
      </c>
      <c r="D18" s="12" t="n">
        <v>21</v>
      </c>
      <c r="E18" s="12" t="n">
        <v>17</v>
      </c>
      <c r="F18" s="12" t="n">
        <v>23</v>
      </c>
      <c r="G18" s="12" t="n">
        <v>16</v>
      </c>
      <c r="H18" s="12" t="n">
        <v>32</v>
      </c>
      <c r="I18" s="12" t="n">
        <v>19</v>
      </c>
      <c r="J18" s="12" t="n">
        <v>29</v>
      </c>
      <c r="K18" s="12" t="n">
        <v>15</v>
      </c>
      <c r="L18" s="12" t="n">
        <v>14</v>
      </c>
      <c r="M18" s="12" t="n">
        <v>19</v>
      </c>
      <c r="N18" s="12" t="n">
        <v>20</v>
      </c>
      <c r="O18" s="12" t="n">
        <v>9</v>
      </c>
      <c r="P18" s="16" t="n">
        <v>3</v>
      </c>
      <c r="Q18" s="16" t="n">
        <v>13</v>
      </c>
      <c r="R18" s="12" t="n">
        <v>17</v>
      </c>
      <c r="S18" s="12" t="n">
        <v>0</v>
      </c>
      <c r="T18" s="16" t="n">
        <v>9</v>
      </c>
      <c r="U18" s="16" t="n">
        <v>17</v>
      </c>
      <c r="V18" s="16" t="n">
        <v>20</v>
      </c>
      <c r="W18" s="16" t="n">
        <v>6</v>
      </c>
      <c r="X18" s="16" t="n">
        <v>14</v>
      </c>
      <c r="Y18" s="16" t="n">
        <v>13</v>
      </c>
      <c r="Z18" s="16" t="n">
        <v>15</v>
      </c>
      <c r="AA18" s="12" t="n">
        <v>7</v>
      </c>
      <c r="AB18" s="13" t="n">
        <v>15</v>
      </c>
      <c r="AC18" s="13" t="n">
        <v>10</v>
      </c>
      <c r="AD18" s="13" t="n">
        <v>15</v>
      </c>
      <c r="AE18" s="13" t="n">
        <v>8</v>
      </c>
      <c r="AF18" s="13" t="n">
        <v>13</v>
      </c>
      <c r="AG18" s="13" t="n">
        <v>9</v>
      </c>
      <c r="AH18" s="13" t="n">
        <v>20</v>
      </c>
      <c r="AI18" s="13" t="n">
        <v>40</v>
      </c>
      <c r="AJ18" s="13"/>
      <c r="AK18" s="13" t="n">
        <v>32</v>
      </c>
      <c r="AL18" s="13" t="n">
        <v>20</v>
      </c>
      <c r="AM18" s="13" t="n">
        <v>23</v>
      </c>
      <c r="AN18" s="16" t="n">
        <v>11</v>
      </c>
      <c r="AO18" s="16" t="n">
        <v>13</v>
      </c>
      <c r="AP18" s="16" t="n">
        <v>15</v>
      </c>
      <c r="AQ18" s="13" t="n">
        <v>11</v>
      </c>
      <c r="AR18" s="13" t="n">
        <v>4</v>
      </c>
      <c r="AS18" s="13" t="n">
        <v>0</v>
      </c>
      <c r="AT18" s="13" t="n">
        <v>0</v>
      </c>
      <c r="AU18" s="13" t="n">
        <v>0</v>
      </c>
      <c r="AV18" s="13" t="n">
        <v>8</v>
      </c>
      <c r="AW18" s="13" t="n">
        <v>5</v>
      </c>
      <c r="AX18" s="13" t="n">
        <v>0</v>
      </c>
      <c r="AY18" s="13" t="n">
        <v>3</v>
      </c>
      <c r="AZ18" s="13" t="n">
        <v>4</v>
      </c>
      <c r="BA18" s="14" t="n">
        <v>7</v>
      </c>
    </row>
    <row r="19" s="5" customFormat="true" ht="12.75" hidden="false" customHeight="false" outlineLevel="0" collapsed="false">
      <c r="A19" s="18" t="s">
        <v>13</v>
      </c>
      <c r="B19" s="15"/>
      <c r="C19" s="12" t="n"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0</v>
      </c>
      <c r="O19" s="12" t="n">
        <v>0</v>
      </c>
      <c r="P19" s="16"/>
      <c r="Q19" s="16"/>
      <c r="R19" s="12"/>
      <c r="S19" s="12"/>
      <c r="T19" s="19"/>
      <c r="U19" s="19"/>
      <c r="V19" s="19"/>
      <c r="W19" s="19"/>
      <c r="X19" s="16"/>
      <c r="Y19" s="16"/>
      <c r="Z19" s="19"/>
      <c r="AA19" s="12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9"/>
      <c r="AO19" s="19"/>
      <c r="AP19" s="19"/>
      <c r="AQ19" s="13"/>
      <c r="AR19" s="13" t="n">
        <v>28</v>
      </c>
      <c r="AS19" s="13" t="n">
        <v>28</v>
      </c>
      <c r="AT19" s="13" t="n">
        <v>12</v>
      </c>
      <c r="AU19" s="13" t="n">
        <v>9</v>
      </c>
      <c r="AV19" s="13"/>
      <c r="AW19" s="13" t="n">
        <v>35</v>
      </c>
      <c r="AX19" s="13" t="n">
        <v>26</v>
      </c>
      <c r="AY19" s="13" t="n">
        <v>17</v>
      </c>
      <c r="AZ19" s="13"/>
      <c r="BA19" s="14"/>
    </row>
    <row r="20" s="5" customFormat="true" ht="12.75" hidden="false" customHeight="false" outlineLevel="0" collapsed="false">
      <c r="A20" s="18" t="s">
        <v>14</v>
      </c>
      <c r="B20" s="15"/>
      <c r="C20" s="12" t="n"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v>0</v>
      </c>
      <c r="O20" s="12" t="n">
        <v>0</v>
      </c>
      <c r="P20" s="19"/>
      <c r="Q20" s="16"/>
      <c r="R20" s="12"/>
      <c r="S20" s="12"/>
      <c r="T20" s="12"/>
      <c r="U20" s="12"/>
      <c r="V20" s="12"/>
      <c r="W20" s="12"/>
      <c r="X20" s="16"/>
      <c r="Y20" s="16"/>
      <c r="Z20" s="12"/>
      <c r="AA20" s="12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4"/>
    </row>
    <row r="21" s="5" customFormat="true" ht="12.75" hidden="false" customHeight="false" outlineLevel="0" collapsed="false">
      <c r="A21" s="17" t="s">
        <v>15</v>
      </c>
      <c r="B21" s="15"/>
      <c r="C21" s="12" t="n">
        <v>54</v>
      </c>
      <c r="D21" s="12" t="n">
        <v>54</v>
      </c>
      <c r="E21" s="12" t="n">
        <v>74</v>
      </c>
      <c r="F21" s="12" t="n">
        <v>32</v>
      </c>
      <c r="G21" s="12" t="n">
        <v>38</v>
      </c>
      <c r="H21" s="12"/>
      <c r="I21" s="12" t="n">
        <v>46</v>
      </c>
      <c r="J21" s="12" t="n">
        <v>48</v>
      </c>
      <c r="K21" s="12" t="n">
        <v>53</v>
      </c>
      <c r="L21" s="12" t="n">
        <v>32</v>
      </c>
      <c r="M21" s="12" t="n">
        <v>47</v>
      </c>
      <c r="N21" s="12" t="n">
        <v>26</v>
      </c>
      <c r="O21" s="12" t="n">
        <v>0</v>
      </c>
      <c r="P21" s="16" t="n">
        <v>69</v>
      </c>
      <c r="Q21" s="16" t="n">
        <v>70</v>
      </c>
      <c r="R21" s="12" t="n">
        <v>29</v>
      </c>
      <c r="S21" s="12" t="n">
        <v>21</v>
      </c>
      <c r="T21" s="12"/>
      <c r="U21" s="12"/>
      <c r="V21" s="12"/>
      <c r="W21" s="12"/>
      <c r="X21" s="16"/>
      <c r="Y21" s="16"/>
      <c r="Z21" s="12"/>
      <c r="AA21" s="12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4"/>
    </row>
    <row r="22" s="5" customFormat="true" ht="12.75" hidden="false" customHeight="false" outlineLevel="0" collapsed="false">
      <c r="A22" s="18" t="s">
        <v>16</v>
      </c>
      <c r="B22" s="15"/>
      <c r="C22" s="12" t="n"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n">
        <v>0</v>
      </c>
      <c r="O22" s="12" t="n">
        <v>0</v>
      </c>
      <c r="P22" s="12"/>
      <c r="Q22" s="19"/>
      <c r="R22" s="12"/>
      <c r="S22" s="12"/>
      <c r="T22" s="12"/>
      <c r="U22" s="12"/>
      <c r="V22" s="12"/>
      <c r="W22" s="12"/>
      <c r="X22" s="16"/>
      <c r="Y22" s="16"/>
      <c r="Z22" s="12"/>
      <c r="AA22" s="12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4"/>
    </row>
    <row r="23" s="5" customFormat="true" ht="12.75" hidden="false" customHeight="false" outlineLevel="0" collapsed="false">
      <c r="A23" s="18" t="s">
        <v>17</v>
      </c>
      <c r="B23" s="15"/>
      <c r="C23" s="12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v>0</v>
      </c>
      <c r="O23" s="12" t="n">
        <v>0</v>
      </c>
      <c r="P23" s="12"/>
      <c r="Q23" s="19"/>
      <c r="R23" s="12"/>
      <c r="S23" s="12"/>
      <c r="T23" s="12"/>
      <c r="U23" s="12"/>
      <c r="V23" s="12"/>
      <c r="W23" s="12"/>
      <c r="X23" s="16"/>
      <c r="Y23" s="16"/>
      <c r="Z23" s="12"/>
      <c r="AA23" s="12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4"/>
    </row>
    <row r="24" s="5" customFormat="true" ht="12.75" hidden="false" customHeight="false" outlineLevel="0" collapsed="false">
      <c r="A24" s="18" t="s">
        <v>18</v>
      </c>
      <c r="B24" s="15"/>
      <c r="C24" s="12" t="n"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v>0</v>
      </c>
      <c r="O24" s="12" t="n">
        <v>0</v>
      </c>
      <c r="P24" s="12"/>
      <c r="Q24" s="19"/>
      <c r="R24" s="12"/>
      <c r="S24" s="12"/>
      <c r="T24" s="12"/>
      <c r="U24" s="12"/>
      <c r="V24" s="12"/>
      <c r="W24" s="12"/>
      <c r="X24" s="16"/>
      <c r="Y24" s="16"/>
      <c r="Z24" s="12"/>
      <c r="AA24" s="12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4"/>
    </row>
    <row r="25" s="5" customFormat="true" ht="12.75" hidden="false" customHeight="false" outlineLevel="0" collapsed="false">
      <c r="A25" s="18" t="s">
        <v>19</v>
      </c>
      <c r="B25" s="15"/>
      <c r="C25" s="12" t="n"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v>0</v>
      </c>
      <c r="O25" s="12" t="n">
        <v>0</v>
      </c>
      <c r="P25" s="12"/>
      <c r="Q25" s="19"/>
      <c r="R25" s="12"/>
      <c r="S25" s="12"/>
      <c r="T25" s="12"/>
      <c r="U25" s="12"/>
      <c r="V25" s="12"/>
      <c r="W25" s="12"/>
      <c r="X25" s="16"/>
      <c r="Y25" s="16"/>
      <c r="Z25" s="12"/>
      <c r="AA25" s="12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4"/>
    </row>
    <row r="26" s="5" customFormat="true" ht="12.75" hidden="false" customHeight="false" outlineLevel="0" collapsed="false">
      <c r="A26" s="18" t="s">
        <v>20</v>
      </c>
      <c r="B26" s="20"/>
      <c r="C26" s="12" t="n"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v>0</v>
      </c>
      <c r="O26" s="12" t="n">
        <v>0</v>
      </c>
      <c r="P26" s="12"/>
      <c r="Q26" s="19"/>
      <c r="R26" s="21"/>
      <c r="S26" s="21"/>
      <c r="T26" s="21"/>
      <c r="U26" s="21"/>
      <c r="V26" s="21"/>
      <c r="W26" s="21"/>
      <c r="X26" s="0"/>
      <c r="Y26" s="0"/>
      <c r="Z26" s="21"/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3"/>
    </row>
    <row r="27" s="26" customFormat="true" ht="12.75" hidden="false" customHeight="false" outlineLevel="0" collapsed="false">
      <c r="A27" s="18" t="s">
        <v>21</v>
      </c>
      <c r="B27" s="24"/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25" t="n">
        <v>0</v>
      </c>
      <c r="P27" s="25"/>
      <c r="R27" s="25"/>
      <c r="S27" s="25"/>
      <c r="T27" s="25"/>
      <c r="U27" s="25"/>
      <c r="V27" s="25"/>
      <c r="W27" s="25"/>
      <c r="X27" s="0"/>
      <c r="Y27" s="0"/>
      <c r="Z27" s="25"/>
      <c r="AA27" s="25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8"/>
    </row>
    <row r="28" s="26" customFormat="true" ht="12.75" hidden="false" customHeight="false" outlineLevel="0" collapsed="false">
      <c r="A28" s="18" t="s">
        <v>22</v>
      </c>
      <c r="B28" s="25"/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0</v>
      </c>
      <c r="O28" s="25" t="n">
        <v>0</v>
      </c>
      <c r="P28" s="25"/>
      <c r="R28" s="25"/>
      <c r="S28" s="25"/>
      <c r="T28" s="25"/>
      <c r="U28" s="25"/>
      <c r="V28" s="25"/>
      <c r="W28" s="25"/>
      <c r="X28" s="0"/>
      <c r="Y28" s="0"/>
      <c r="Z28" s="25"/>
      <c r="AA28" s="25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0</v>
      </c>
      <c r="AT28" s="0" t="n">
        <v>0</v>
      </c>
      <c r="AU28" s="0" t="n">
        <v>0</v>
      </c>
      <c r="AV28" s="27" t="n">
        <v>1</v>
      </c>
      <c r="AW28" s="27" t="n">
        <v>0</v>
      </c>
      <c r="AX28" s="27" t="n">
        <v>64</v>
      </c>
      <c r="AY28" s="27" t="n">
        <v>31</v>
      </c>
      <c r="AZ28" s="27" t="n">
        <v>70</v>
      </c>
      <c r="BA28" s="28" t="n">
        <v>34</v>
      </c>
    </row>
    <row r="29" s="26" customFormat="true" ht="12.75" hidden="false" customHeight="false" outlineLevel="0" collapsed="false">
      <c r="A29" s="18" t="s">
        <v>23</v>
      </c>
      <c r="B29" s="25"/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0</v>
      </c>
      <c r="O29" s="25" t="n">
        <v>0</v>
      </c>
      <c r="P29" s="25"/>
      <c r="R29" s="25"/>
      <c r="S29" s="25"/>
      <c r="T29" s="25"/>
      <c r="U29" s="25"/>
      <c r="V29" s="25"/>
      <c r="W29" s="25"/>
      <c r="X29" s="0"/>
      <c r="Y29" s="0"/>
      <c r="Z29" s="25"/>
      <c r="AA29" s="25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0"/>
      <c r="AU29" s="0"/>
      <c r="AV29" s="27"/>
      <c r="AW29" s="27"/>
      <c r="AX29" s="27"/>
      <c r="AY29" s="27"/>
      <c r="AZ29" s="27"/>
      <c r="BA29" s="28"/>
    </row>
    <row r="30" s="26" customFormat="true" ht="12.75" hidden="false" customHeight="false" outlineLevel="0" collapsed="false">
      <c r="A30" s="18" t="s">
        <v>24</v>
      </c>
      <c r="B30" s="25"/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n">
        <v>0</v>
      </c>
      <c r="O30" s="25" t="n">
        <v>0</v>
      </c>
      <c r="P30" s="25"/>
      <c r="R30" s="25"/>
      <c r="S30" s="25"/>
      <c r="T30" s="25"/>
      <c r="U30" s="25"/>
      <c r="V30" s="25"/>
      <c r="W30" s="25"/>
      <c r="X30" s="0"/>
      <c r="Y30" s="0"/>
      <c r="Z30" s="25"/>
      <c r="AA30" s="25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0"/>
      <c r="AU30" s="0"/>
      <c r="AV30" s="27"/>
      <c r="AW30" s="27"/>
      <c r="AX30" s="27"/>
      <c r="AY30" s="27"/>
      <c r="AZ30" s="27"/>
      <c r="BA30" s="28"/>
    </row>
    <row r="31" s="26" customFormat="true" ht="12.75" hidden="false" customHeight="false" outlineLevel="0" collapsed="false">
      <c r="A31" s="18" t="s">
        <v>25</v>
      </c>
      <c r="B31" s="25"/>
      <c r="C31" s="25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25" t="n">
        <v>0</v>
      </c>
      <c r="P31" s="25"/>
      <c r="R31" s="25"/>
      <c r="S31" s="25"/>
      <c r="T31" s="25"/>
      <c r="U31" s="25"/>
      <c r="V31" s="25"/>
      <c r="W31" s="25"/>
      <c r="X31" s="0"/>
      <c r="Y31" s="0"/>
      <c r="Z31" s="25"/>
      <c r="AA31" s="25"/>
      <c r="AB31" s="27"/>
      <c r="AC31" s="27"/>
      <c r="AD31" s="27"/>
      <c r="AE31" s="27"/>
      <c r="AF31" s="27"/>
      <c r="AG31" s="27"/>
      <c r="AH31" s="27"/>
      <c r="AI31" s="27" t="n">
        <v>11</v>
      </c>
      <c r="AJ31" s="27"/>
      <c r="AK31" s="27" t="n">
        <v>7</v>
      </c>
      <c r="AL31" s="27" t="n">
        <v>4</v>
      </c>
      <c r="AM31" s="27" t="n">
        <v>7</v>
      </c>
      <c r="AN31" s="27" t="n">
        <v>7</v>
      </c>
      <c r="AO31" s="0" t="n">
        <v>4</v>
      </c>
      <c r="AP31" s="0" t="n">
        <v>10</v>
      </c>
      <c r="AQ31" s="27" t="n">
        <v>9</v>
      </c>
      <c r="AR31" s="27" t="n">
        <v>7</v>
      </c>
      <c r="AS31" s="27" t="n">
        <v>10</v>
      </c>
      <c r="AT31" s="0" t="n">
        <v>4</v>
      </c>
      <c r="AU31" s="0" t="n">
        <v>0</v>
      </c>
      <c r="AV31" s="27" t="n">
        <v>8</v>
      </c>
      <c r="AW31" s="27" t="n">
        <v>13</v>
      </c>
      <c r="AX31" s="27" t="n">
        <v>5</v>
      </c>
      <c r="AY31" s="27" t="n">
        <v>8</v>
      </c>
      <c r="AZ31" s="27" t="n">
        <v>20</v>
      </c>
      <c r="BA31" s="28" t="n">
        <v>14</v>
      </c>
    </row>
    <row r="32" s="26" customFormat="true" ht="12.75" hidden="false" customHeight="false" outlineLevel="0" collapsed="false">
      <c r="A32" s="18" t="s">
        <v>26</v>
      </c>
      <c r="B32" s="25"/>
      <c r="C32" s="25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n">
        <v>0</v>
      </c>
      <c r="O32" s="25" t="n">
        <v>0</v>
      </c>
      <c r="P32" s="25"/>
      <c r="R32" s="25"/>
      <c r="S32" s="25"/>
      <c r="T32" s="25"/>
      <c r="U32" s="25"/>
      <c r="V32" s="25"/>
      <c r="W32" s="25"/>
      <c r="X32" s="0"/>
      <c r="Y32" s="0"/>
      <c r="Z32" s="25"/>
      <c r="AA32" s="25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0"/>
      <c r="AP32" s="0"/>
      <c r="AQ32" s="27"/>
      <c r="AR32" s="27"/>
      <c r="AS32" s="27"/>
      <c r="AT32" s="0"/>
      <c r="AU32" s="0"/>
      <c r="AV32" s="27"/>
      <c r="AW32" s="27"/>
      <c r="AX32" s="27"/>
      <c r="AY32" s="27"/>
      <c r="AZ32" s="27"/>
      <c r="BA32" s="28"/>
    </row>
    <row r="33" s="26" customFormat="true" ht="12.75" hidden="false" customHeight="false" outlineLevel="0" collapsed="false">
      <c r="A33" s="18" t="s">
        <v>27</v>
      </c>
      <c r="B33" s="25"/>
      <c r="C33" s="25" t="n"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 t="n">
        <v>0</v>
      </c>
      <c r="P33" s="25"/>
      <c r="R33" s="25"/>
      <c r="S33" s="25"/>
      <c r="T33" s="25"/>
      <c r="U33" s="25"/>
      <c r="V33" s="25"/>
      <c r="W33" s="25"/>
      <c r="X33" s="0"/>
      <c r="Y33" s="0"/>
      <c r="Z33" s="25"/>
      <c r="AA33" s="25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0"/>
      <c r="AP33" s="0"/>
      <c r="AQ33" s="27"/>
      <c r="AR33" s="27"/>
      <c r="AS33" s="27"/>
      <c r="AT33" s="0"/>
      <c r="AU33" s="0"/>
      <c r="AV33" s="27"/>
      <c r="AW33" s="27"/>
      <c r="AX33" s="27"/>
      <c r="AY33" s="27"/>
      <c r="AZ33" s="27"/>
      <c r="BA33" s="28"/>
    </row>
    <row r="34" s="26" customFormat="true" ht="12.75" hidden="false" customHeight="false" outlineLevel="0" collapsed="false">
      <c r="A34" s="29" t="s">
        <v>28</v>
      </c>
      <c r="B34" s="25" t="n">
        <v>33</v>
      </c>
      <c r="C34" s="25" t="n">
        <v>77</v>
      </c>
      <c r="D34" s="25" t="n">
        <v>73</v>
      </c>
      <c r="E34" s="25" t="n">
        <v>61</v>
      </c>
      <c r="F34" s="25" t="n">
        <v>30</v>
      </c>
      <c r="G34" s="25" t="n">
        <v>38</v>
      </c>
      <c r="H34" s="25" t="n">
        <v>109</v>
      </c>
      <c r="I34" s="25" t="n">
        <v>61</v>
      </c>
      <c r="J34" s="25" t="n">
        <v>77</v>
      </c>
      <c r="K34" s="25" t="n">
        <v>44</v>
      </c>
      <c r="L34" s="25" t="n">
        <v>57</v>
      </c>
      <c r="M34" s="25" t="n">
        <v>37</v>
      </c>
      <c r="N34" s="25" t="n">
        <v>39</v>
      </c>
      <c r="O34" s="25" t="n">
        <v>31</v>
      </c>
      <c r="P34" s="25" t="n">
        <v>40</v>
      </c>
      <c r="Q34" s="0" t="n">
        <v>30</v>
      </c>
      <c r="R34" s="25" t="n">
        <v>32</v>
      </c>
      <c r="S34" s="25" t="n">
        <v>22</v>
      </c>
      <c r="T34" s="0" t="n">
        <v>51</v>
      </c>
      <c r="U34" s="0" t="n">
        <v>38</v>
      </c>
      <c r="V34" s="0" t="n">
        <v>55</v>
      </c>
      <c r="W34" s="0" t="n">
        <v>66</v>
      </c>
      <c r="X34" s="0" t="n">
        <v>76</v>
      </c>
      <c r="Y34" s="0" t="n">
        <v>85</v>
      </c>
      <c r="Z34" s="25" t="n">
        <v>59</v>
      </c>
      <c r="AA34" s="25" t="n">
        <v>92</v>
      </c>
      <c r="AB34" s="27" t="n">
        <v>71</v>
      </c>
      <c r="AC34" s="27" t="n">
        <v>91</v>
      </c>
      <c r="AD34" s="27" t="n">
        <v>90</v>
      </c>
      <c r="AE34" s="27" t="n">
        <v>85</v>
      </c>
      <c r="AF34" s="27" t="n">
        <v>18</v>
      </c>
      <c r="AG34" s="27" t="n">
        <v>161</v>
      </c>
      <c r="AH34" s="27" t="n">
        <v>0</v>
      </c>
      <c r="AI34" s="27" t="n">
        <v>87</v>
      </c>
      <c r="AJ34" s="27"/>
      <c r="AK34" s="27" t="n">
        <v>99</v>
      </c>
      <c r="AL34" s="27" t="n">
        <v>54</v>
      </c>
      <c r="AM34" s="27" t="n">
        <v>66</v>
      </c>
      <c r="AN34" s="0" t="n">
        <v>65</v>
      </c>
      <c r="AO34" s="0" t="n">
        <v>48</v>
      </c>
      <c r="AP34" s="0" t="n">
        <v>49</v>
      </c>
      <c r="AQ34" s="27" t="n">
        <v>54</v>
      </c>
      <c r="AR34" s="0" t="n">
        <v>43</v>
      </c>
      <c r="AS34" s="27" t="n">
        <v>51</v>
      </c>
      <c r="AT34" s="0" t="n">
        <v>37</v>
      </c>
      <c r="AU34" s="0" t="n">
        <v>31</v>
      </c>
      <c r="AV34" s="27" t="n">
        <v>40</v>
      </c>
      <c r="AW34" s="27" t="n">
        <v>51</v>
      </c>
      <c r="AX34" s="27"/>
      <c r="AY34" s="27" t="n">
        <v>36</v>
      </c>
      <c r="AZ34" s="27" t="n">
        <v>70</v>
      </c>
      <c r="BA34" s="28" t="n">
        <v>44</v>
      </c>
    </row>
    <row r="35" s="26" customFormat="true" ht="12.75" hidden="false" customHeight="false" outlineLevel="0" collapsed="false">
      <c r="A35" s="17" t="s">
        <v>29</v>
      </c>
      <c r="B35" s="25" t="n">
        <v>0</v>
      </c>
      <c r="C35" s="25" t="n">
        <v>3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2</v>
      </c>
      <c r="L35" s="25" t="n">
        <v>0</v>
      </c>
      <c r="M35" s="25" t="n">
        <v>2</v>
      </c>
      <c r="N35" s="25" t="n">
        <v>0</v>
      </c>
      <c r="O35" s="25" t="n">
        <v>10</v>
      </c>
      <c r="P35" s="25" t="n">
        <v>2</v>
      </c>
      <c r="Q35" s="0" t="n">
        <v>2</v>
      </c>
      <c r="R35" s="25" t="n">
        <v>2</v>
      </c>
      <c r="S35" s="25" t="n">
        <v>0</v>
      </c>
      <c r="T35" s="0" t="n">
        <v>0</v>
      </c>
      <c r="U35" s="0" t="n">
        <v>0</v>
      </c>
      <c r="V35" s="0" t="n">
        <v>1</v>
      </c>
      <c r="W35" s="0" t="n">
        <v>2</v>
      </c>
      <c r="X35" s="0" t="n">
        <v>9</v>
      </c>
      <c r="Y35" s="0" t="n">
        <v>4</v>
      </c>
      <c r="Z35" s="25" t="n">
        <v>3</v>
      </c>
      <c r="AA35" s="25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3</v>
      </c>
      <c r="AG35" s="27" t="n">
        <v>8</v>
      </c>
      <c r="AH35" s="27" t="n">
        <v>9</v>
      </c>
      <c r="AI35" s="27" t="n">
        <v>3</v>
      </c>
      <c r="AJ35" s="27"/>
      <c r="AK35" s="27" t="n">
        <v>7</v>
      </c>
      <c r="AL35" s="27" t="n">
        <v>1</v>
      </c>
      <c r="AM35" s="27" t="n">
        <v>4</v>
      </c>
      <c r="AN35" s="0" t="n">
        <v>3</v>
      </c>
      <c r="AO35" s="0" t="n">
        <v>1</v>
      </c>
      <c r="AP35" s="0" t="n">
        <v>4</v>
      </c>
      <c r="AQ35" s="27" t="n">
        <v>0</v>
      </c>
      <c r="AR35" s="0" t="n">
        <v>1</v>
      </c>
      <c r="AS35" s="27" t="n">
        <v>3</v>
      </c>
      <c r="AT35" s="0" t="n">
        <v>2</v>
      </c>
      <c r="AU35" s="0" t="n">
        <v>3</v>
      </c>
      <c r="AV35" s="27" t="n">
        <v>2</v>
      </c>
      <c r="AW35" s="27" t="n">
        <v>1</v>
      </c>
      <c r="AX35" s="27" t="n">
        <v>0</v>
      </c>
      <c r="AY35" s="27" t="n">
        <v>2</v>
      </c>
      <c r="AZ35" s="27" t="n">
        <v>0</v>
      </c>
      <c r="BA35" s="28" t="n">
        <v>0</v>
      </c>
    </row>
    <row r="36" s="26" customFormat="true" ht="12.75" hidden="false" customHeight="false" outlineLevel="0" collapsed="false">
      <c r="A36" s="18" t="s">
        <v>30</v>
      </c>
      <c r="B36" s="25"/>
      <c r="C36" s="25" t="n"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n">
        <v>0</v>
      </c>
      <c r="O36" s="25" t="n">
        <v>0</v>
      </c>
      <c r="P36" s="25"/>
      <c r="Q36" s="0"/>
      <c r="R36" s="25"/>
      <c r="S36" s="25"/>
      <c r="T36" s="0"/>
      <c r="U36" s="0"/>
      <c r="V36" s="0"/>
      <c r="W36" s="0"/>
      <c r="X36" s="0"/>
      <c r="Y36" s="0"/>
      <c r="Z36" s="25"/>
      <c r="AA36" s="25"/>
      <c r="AB36" s="27"/>
      <c r="AC36" s="27"/>
      <c r="AD36" s="27" t="n">
        <v>0</v>
      </c>
      <c r="AE36" s="27" t="n">
        <v>3</v>
      </c>
      <c r="AF36" s="27" t="n">
        <v>1</v>
      </c>
      <c r="AG36" s="27" t="n">
        <v>2</v>
      </c>
      <c r="AH36" s="27" t="n">
        <v>3</v>
      </c>
      <c r="AI36" s="27" t="n">
        <v>7</v>
      </c>
      <c r="AJ36" s="27"/>
      <c r="AK36" s="27" t="n">
        <v>0</v>
      </c>
      <c r="AL36" s="27" t="n">
        <v>0</v>
      </c>
      <c r="AM36" s="27" t="n">
        <v>6</v>
      </c>
      <c r="AN36" s="0" t="n">
        <v>5</v>
      </c>
      <c r="AO36" s="0" t="n">
        <v>0</v>
      </c>
      <c r="AP36" s="0" t="n">
        <v>0</v>
      </c>
      <c r="AQ36" s="27" t="n">
        <v>0</v>
      </c>
      <c r="AR36" s="0" t="n">
        <v>2</v>
      </c>
      <c r="AS36" s="27" t="n">
        <v>0</v>
      </c>
      <c r="AT36" s="0" t="n">
        <v>2</v>
      </c>
      <c r="AU36" s="0" t="n">
        <v>0</v>
      </c>
      <c r="AV36" s="27" t="n">
        <v>3</v>
      </c>
      <c r="AW36" s="27" t="n">
        <v>2</v>
      </c>
      <c r="AX36" s="27" t="n">
        <v>0</v>
      </c>
      <c r="AY36" s="27" t="n">
        <v>0</v>
      </c>
      <c r="AZ36" s="27" t="n">
        <v>0</v>
      </c>
      <c r="BA36" s="28" t="n">
        <v>0</v>
      </c>
    </row>
    <row r="37" s="26" customFormat="true" ht="12.75" hidden="false" customHeight="false" outlineLevel="0" collapsed="false">
      <c r="A37" s="18" t="s">
        <v>31</v>
      </c>
      <c r="B37" s="30"/>
      <c r="C37" s="30" t="n"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 t="n">
        <v>0</v>
      </c>
      <c r="O37" s="30" t="n">
        <v>0</v>
      </c>
      <c r="P37" s="30"/>
      <c r="Q37" s="0"/>
      <c r="R37" s="30"/>
      <c r="S37" s="30"/>
      <c r="T37" s="0"/>
      <c r="U37" s="0"/>
      <c r="V37" s="0"/>
      <c r="W37" s="0"/>
      <c r="X37" s="0"/>
      <c r="Y37" s="0"/>
      <c r="Z37" s="30"/>
      <c r="AA37" s="30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0"/>
      <c r="AP37" s="0"/>
      <c r="AQ37" s="31"/>
      <c r="AR37" s="31"/>
      <c r="AS37" s="31"/>
      <c r="AT37" s="0"/>
      <c r="AU37" s="0"/>
      <c r="AV37" s="31"/>
      <c r="AW37" s="31"/>
      <c r="AX37" s="31"/>
      <c r="AY37" s="31"/>
      <c r="AZ37" s="31"/>
      <c r="BA37" s="32"/>
    </row>
    <row r="38" s="26" customFormat="true" ht="12.75" hidden="false" customHeight="false" outlineLevel="0" collapsed="false">
      <c r="A38" s="18" t="s">
        <v>32</v>
      </c>
      <c r="B38" s="25"/>
      <c r="C38" s="25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n">
        <v>0</v>
      </c>
      <c r="O38" s="25" t="n">
        <v>0</v>
      </c>
      <c r="P38" s="25"/>
      <c r="Q38" s="0"/>
      <c r="R38" s="25"/>
      <c r="S38" s="25"/>
      <c r="T38" s="0"/>
      <c r="U38" s="0"/>
      <c r="V38" s="0"/>
      <c r="W38" s="0"/>
      <c r="X38" s="0"/>
      <c r="Y38" s="0"/>
      <c r="Z38" s="25"/>
      <c r="AA38" s="25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0"/>
      <c r="AP38" s="0"/>
      <c r="AQ38" s="27"/>
      <c r="AR38" s="27"/>
      <c r="AS38" s="27"/>
      <c r="AT38" s="0"/>
      <c r="AU38" s="0"/>
      <c r="AV38" s="27"/>
      <c r="AW38" s="27"/>
      <c r="AX38" s="27"/>
      <c r="AY38" s="27"/>
      <c r="AZ38" s="27"/>
      <c r="BA38" s="28"/>
    </row>
    <row r="39" s="26" customFormat="true" ht="12.75" hidden="false" customHeight="false" outlineLevel="0" collapsed="false">
      <c r="A39" s="18" t="s">
        <v>33</v>
      </c>
      <c r="B39" s="25"/>
      <c r="C39" s="25" t="n"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n">
        <v>0</v>
      </c>
      <c r="O39" s="25" t="n">
        <v>0</v>
      </c>
      <c r="P39" s="25"/>
      <c r="Q39" s="0"/>
      <c r="R39" s="25"/>
      <c r="S39" s="25"/>
      <c r="T39" s="0"/>
      <c r="U39" s="0"/>
      <c r="V39" s="0"/>
      <c r="W39" s="0"/>
      <c r="X39" s="0"/>
      <c r="Y39" s="0"/>
      <c r="Z39" s="25"/>
      <c r="AA39" s="25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0"/>
      <c r="AP39" s="0"/>
      <c r="AQ39" s="27"/>
      <c r="AR39" s="27"/>
      <c r="AS39" s="27"/>
      <c r="AT39" s="0"/>
      <c r="AU39" s="0"/>
      <c r="AV39" s="27"/>
      <c r="AW39" s="27"/>
      <c r="AX39" s="27"/>
      <c r="AY39" s="27"/>
      <c r="AZ39" s="27"/>
      <c r="BA39" s="28"/>
    </row>
    <row r="40" s="26" customFormat="true" ht="12.75" hidden="false" customHeight="false" outlineLevel="0" collapsed="false">
      <c r="A40" s="18" t="s">
        <v>34</v>
      </c>
      <c r="B40" s="25"/>
      <c r="C40" s="25" t="n"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n">
        <v>0</v>
      </c>
      <c r="O40" s="25" t="n">
        <v>0</v>
      </c>
      <c r="P40" s="25"/>
      <c r="Q40" s="0"/>
      <c r="R40" s="25"/>
      <c r="S40" s="25"/>
      <c r="T40" s="0"/>
      <c r="U40" s="0"/>
      <c r="V40" s="0"/>
      <c r="W40" s="0"/>
      <c r="X40" s="0"/>
      <c r="Y40" s="0"/>
      <c r="Z40" s="25"/>
      <c r="AA40" s="25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0"/>
      <c r="AP40" s="0"/>
      <c r="AQ40" s="27"/>
      <c r="AR40" s="27"/>
      <c r="AS40" s="27"/>
      <c r="AT40" s="0"/>
      <c r="AU40" s="0"/>
      <c r="AV40" s="27"/>
      <c r="AW40" s="27"/>
      <c r="AX40" s="27"/>
      <c r="AY40" s="27"/>
      <c r="AZ40" s="27"/>
      <c r="BA40" s="28"/>
    </row>
    <row r="41" s="26" customFormat="true" ht="12.75" hidden="false" customHeight="false" outlineLevel="0" collapsed="false">
      <c r="A41" s="18" t="s">
        <v>35</v>
      </c>
      <c r="B41" s="25"/>
      <c r="C41" s="25" t="n"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n">
        <v>0</v>
      </c>
      <c r="O41" s="25" t="n">
        <v>0</v>
      </c>
      <c r="P41" s="25"/>
      <c r="Q41" s="0"/>
      <c r="R41" s="25"/>
      <c r="S41" s="25"/>
      <c r="T41" s="0"/>
      <c r="U41" s="0"/>
      <c r="V41" s="0"/>
      <c r="W41" s="0"/>
      <c r="X41" s="0"/>
      <c r="Y41" s="0"/>
      <c r="Z41" s="25"/>
      <c r="AA41" s="25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0"/>
      <c r="AP41" s="0"/>
      <c r="AQ41" s="27"/>
      <c r="AR41" s="27"/>
      <c r="AS41" s="27"/>
      <c r="AT41" s="0"/>
      <c r="AU41" s="0"/>
      <c r="AV41" s="27"/>
      <c r="AW41" s="27"/>
      <c r="AX41" s="27"/>
      <c r="AY41" s="27"/>
      <c r="AZ41" s="27"/>
      <c r="BA41" s="28"/>
    </row>
    <row r="42" s="26" customFormat="true" ht="12.75" hidden="false" customHeight="false" outlineLevel="0" collapsed="false">
      <c r="A42" s="18" t="s">
        <v>36</v>
      </c>
      <c r="B42" s="25"/>
      <c r="C42" s="25" t="n"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n">
        <v>0</v>
      </c>
      <c r="O42" s="25" t="n">
        <v>0</v>
      </c>
      <c r="P42" s="25"/>
      <c r="Q42" s="0"/>
      <c r="R42" s="25"/>
      <c r="S42" s="25"/>
      <c r="T42" s="0"/>
      <c r="U42" s="0"/>
      <c r="V42" s="0"/>
      <c r="W42" s="0"/>
      <c r="X42" s="0"/>
      <c r="Y42" s="0"/>
      <c r="Z42" s="25"/>
      <c r="AA42" s="25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0"/>
      <c r="AP42" s="0"/>
      <c r="AQ42" s="27"/>
      <c r="AR42" s="27"/>
      <c r="AS42" s="27"/>
      <c r="AT42" s="0"/>
      <c r="AU42" s="0"/>
      <c r="AV42" s="27"/>
      <c r="AW42" s="27"/>
      <c r="AX42" s="27"/>
      <c r="AY42" s="27"/>
      <c r="AZ42" s="27"/>
      <c r="BA42" s="28"/>
    </row>
    <row r="43" s="26" customFormat="true" ht="12.75" hidden="false" customHeight="false" outlineLevel="0" collapsed="false">
      <c r="A43" s="18" t="s">
        <v>37</v>
      </c>
      <c r="B43" s="25"/>
      <c r="C43" s="25" t="n"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n">
        <v>0</v>
      </c>
      <c r="O43" s="25" t="n">
        <v>0</v>
      </c>
      <c r="P43" s="25"/>
      <c r="Q43" s="0"/>
      <c r="R43" s="25"/>
      <c r="S43" s="25"/>
      <c r="T43" s="0"/>
      <c r="U43" s="0"/>
      <c r="V43" s="0"/>
      <c r="W43" s="0"/>
      <c r="X43" s="0"/>
      <c r="Y43" s="0"/>
      <c r="Z43" s="25"/>
      <c r="AA43" s="25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0"/>
      <c r="AP43" s="0"/>
      <c r="AQ43" s="27"/>
      <c r="AR43" s="27"/>
      <c r="AS43" s="27"/>
      <c r="AT43" s="0"/>
      <c r="AU43" s="0"/>
      <c r="AV43" s="27"/>
      <c r="AW43" s="27"/>
      <c r="AX43" s="27"/>
      <c r="AY43" s="27"/>
      <c r="AZ43" s="27"/>
      <c r="BA43" s="28"/>
    </row>
    <row r="44" s="26" customFormat="true" ht="12.75" hidden="false" customHeight="false" outlineLevel="0" collapsed="false">
      <c r="A44" s="18" t="s">
        <v>38</v>
      </c>
      <c r="B44" s="25"/>
      <c r="C44" s="25" t="n"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n">
        <v>0</v>
      </c>
      <c r="O44" s="25" t="n">
        <v>0</v>
      </c>
      <c r="P44" s="25"/>
      <c r="Q44" s="0"/>
      <c r="R44" s="25"/>
      <c r="S44" s="25"/>
      <c r="T44" s="0"/>
      <c r="U44" s="0"/>
      <c r="V44" s="0"/>
      <c r="W44" s="0"/>
      <c r="X44" s="0"/>
      <c r="Y44" s="0"/>
      <c r="Z44" s="25"/>
      <c r="AA44" s="25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0"/>
      <c r="AP44" s="0"/>
      <c r="AQ44" s="27"/>
      <c r="AR44" s="27"/>
      <c r="AS44" s="27"/>
      <c r="AT44" s="0"/>
      <c r="AU44" s="0"/>
      <c r="AV44" s="27"/>
      <c r="AW44" s="27"/>
      <c r="AX44" s="27"/>
      <c r="AY44" s="27"/>
      <c r="AZ44" s="27"/>
      <c r="BA44" s="28"/>
    </row>
    <row r="45" s="26" customFormat="true" ht="12.75" hidden="false" customHeight="false" outlineLevel="0" collapsed="false">
      <c r="A45" s="18" t="s">
        <v>39</v>
      </c>
      <c r="B45" s="25"/>
      <c r="C45" s="25" t="n"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n">
        <v>0</v>
      </c>
      <c r="O45" s="25" t="n">
        <v>0</v>
      </c>
      <c r="P45" s="25"/>
      <c r="Q45" s="0"/>
      <c r="R45" s="25"/>
      <c r="S45" s="25"/>
      <c r="T45" s="0"/>
      <c r="U45" s="0"/>
      <c r="V45" s="0"/>
      <c r="W45" s="0"/>
      <c r="X45" s="0"/>
      <c r="Y45" s="0"/>
      <c r="Z45" s="25"/>
      <c r="AA45" s="25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0"/>
      <c r="AP45" s="0"/>
      <c r="AQ45" s="27"/>
      <c r="AR45" s="27"/>
      <c r="AS45" s="27"/>
      <c r="AT45" s="0"/>
      <c r="AU45" s="0"/>
      <c r="AV45" s="27"/>
      <c r="AW45" s="27"/>
      <c r="AX45" s="27"/>
      <c r="AY45" s="27"/>
      <c r="AZ45" s="27"/>
      <c r="BA45" s="28"/>
    </row>
    <row r="46" s="26" customFormat="true" ht="12.75" hidden="false" customHeight="false" outlineLevel="0" collapsed="false">
      <c r="A46" s="18" t="s">
        <v>40</v>
      </c>
      <c r="B46" s="25"/>
      <c r="C46" s="25" t="n"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n">
        <v>0</v>
      </c>
      <c r="O46" s="25" t="n">
        <v>0</v>
      </c>
      <c r="P46" s="25"/>
      <c r="Q46" s="0"/>
      <c r="R46" s="25"/>
      <c r="S46" s="25"/>
      <c r="T46" s="0"/>
      <c r="U46" s="0"/>
      <c r="V46" s="0"/>
      <c r="W46" s="0"/>
      <c r="X46" s="0"/>
      <c r="Y46" s="0"/>
      <c r="Z46" s="25"/>
      <c r="AA46" s="25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0"/>
      <c r="AP46" s="0"/>
      <c r="AQ46" s="27"/>
      <c r="AR46" s="27"/>
      <c r="AS46" s="27"/>
      <c r="AT46" s="0"/>
      <c r="AU46" s="0"/>
      <c r="AV46" s="27"/>
      <c r="AW46" s="27"/>
      <c r="AX46" s="27"/>
      <c r="AY46" s="27"/>
      <c r="AZ46" s="27"/>
      <c r="BA46" s="28"/>
    </row>
    <row r="47" s="26" customFormat="true" ht="12.75" hidden="false" customHeight="false" outlineLevel="0" collapsed="false">
      <c r="A47" s="17" t="s">
        <v>41</v>
      </c>
      <c r="B47" s="25" t="n">
        <v>4</v>
      </c>
      <c r="C47" s="25" t="n">
        <v>3</v>
      </c>
      <c r="D47" s="25" t="n">
        <v>3</v>
      </c>
      <c r="E47" s="25" t="n">
        <v>4</v>
      </c>
      <c r="F47" s="25" t="n">
        <v>3</v>
      </c>
      <c r="G47" s="25" t="n">
        <v>4</v>
      </c>
      <c r="H47" s="25" t="n">
        <v>3</v>
      </c>
      <c r="I47" s="25" t="n">
        <v>3</v>
      </c>
      <c r="J47" s="25" t="n">
        <v>4</v>
      </c>
      <c r="K47" s="25" t="n">
        <v>3</v>
      </c>
      <c r="L47" s="25" t="n">
        <v>4</v>
      </c>
      <c r="M47" s="25" t="n">
        <v>4</v>
      </c>
      <c r="N47" s="25" t="n">
        <v>3</v>
      </c>
      <c r="O47" s="25" t="n">
        <v>3</v>
      </c>
      <c r="P47" s="25" t="n">
        <v>6</v>
      </c>
      <c r="Q47" s="0" t="n">
        <v>8</v>
      </c>
      <c r="R47" s="25" t="n">
        <v>1</v>
      </c>
      <c r="S47" s="25" t="n">
        <v>1</v>
      </c>
      <c r="T47" s="0" t="n">
        <v>1</v>
      </c>
      <c r="U47" s="0" t="n">
        <v>2</v>
      </c>
      <c r="V47" s="0" t="n">
        <v>2</v>
      </c>
      <c r="W47" s="0" t="n">
        <v>1</v>
      </c>
      <c r="X47" s="0" t="n">
        <v>4</v>
      </c>
      <c r="Y47" s="0" t="n">
        <v>5</v>
      </c>
      <c r="Z47" s="25" t="n">
        <v>4</v>
      </c>
      <c r="AA47" s="25" t="n">
        <v>3</v>
      </c>
      <c r="AB47" s="27" t="n">
        <v>4</v>
      </c>
      <c r="AC47" s="27" t="n">
        <v>3</v>
      </c>
      <c r="AD47" s="27" t="n">
        <v>4</v>
      </c>
      <c r="AE47" s="27" t="n">
        <v>3</v>
      </c>
      <c r="AF47" s="27" t="n">
        <v>3</v>
      </c>
      <c r="AG47" s="27" t="n">
        <v>4</v>
      </c>
      <c r="AH47" s="27" t="n">
        <v>0</v>
      </c>
      <c r="AI47" s="27" t="n">
        <v>4</v>
      </c>
      <c r="AJ47" s="27"/>
      <c r="AK47" s="27" t="n">
        <v>3</v>
      </c>
      <c r="AL47" s="27" t="n">
        <v>4</v>
      </c>
      <c r="AM47" s="27" t="n">
        <v>3</v>
      </c>
      <c r="AN47" s="0" t="n">
        <v>3</v>
      </c>
      <c r="AO47" s="0" t="n">
        <v>2</v>
      </c>
      <c r="AP47" s="0" t="n">
        <v>2</v>
      </c>
      <c r="AQ47" s="27" t="n">
        <v>2</v>
      </c>
      <c r="AR47" s="0" t="n">
        <v>3</v>
      </c>
      <c r="AS47" s="27" t="n">
        <v>2</v>
      </c>
      <c r="AT47" s="0" t="n">
        <v>3</v>
      </c>
      <c r="AU47" s="0" t="n">
        <v>2</v>
      </c>
      <c r="AV47" s="27" t="n">
        <v>2</v>
      </c>
      <c r="AW47" s="27" t="n">
        <v>3</v>
      </c>
      <c r="AX47" s="27" t="n">
        <v>1</v>
      </c>
      <c r="AY47" s="27" t="n">
        <v>2</v>
      </c>
      <c r="AZ47" s="27" t="n">
        <v>0</v>
      </c>
      <c r="BA47" s="28" t="n">
        <v>2</v>
      </c>
    </row>
    <row r="48" s="26" customFormat="true" ht="12.75" hidden="false" customHeight="false" outlineLevel="0" collapsed="false">
      <c r="A48" s="18" t="s">
        <v>42</v>
      </c>
      <c r="B48" s="25"/>
      <c r="C48" s="25" t="n"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n">
        <v>0</v>
      </c>
      <c r="O48" s="25" t="n">
        <v>0</v>
      </c>
      <c r="P48" s="25"/>
      <c r="Q48" s="0"/>
      <c r="R48" s="25"/>
      <c r="S48" s="25"/>
      <c r="T48" s="0"/>
      <c r="U48" s="0"/>
      <c r="V48" s="0"/>
      <c r="W48" s="0"/>
      <c r="X48" s="0"/>
      <c r="Y48" s="0"/>
      <c r="Z48" s="25"/>
      <c r="AA48" s="25"/>
      <c r="AB48" s="27"/>
      <c r="AC48" s="27"/>
      <c r="AD48" s="27"/>
      <c r="AE48" s="27"/>
      <c r="AF48" s="27"/>
      <c r="AG48" s="27"/>
      <c r="AH48" s="27"/>
      <c r="AI48" s="27"/>
      <c r="AJ48" s="27"/>
      <c r="AK48" s="27" t="n">
        <v>32</v>
      </c>
      <c r="AL48" s="27" t="n">
        <v>28</v>
      </c>
      <c r="AM48" s="27" t="n">
        <v>21</v>
      </c>
      <c r="AN48" s="0" t="n">
        <v>27</v>
      </c>
      <c r="AO48" s="0" t="n">
        <v>11</v>
      </c>
      <c r="AP48" s="0" t="n">
        <v>11</v>
      </c>
      <c r="AQ48" s="27" t="n">
        <v>6</v>
      </c>
      <c r="AR48" s="0" t="n">
        <v>0</v>
      </c>
      <c r="AS48" s="27" t="n">
        <v>12</v>
      </c>
      <c r="AT48" s="0" t="n">
        <v>7</v>
      </c>
      <c r="AU48" s="0" t="n">
        <v>11</v>
      </c>
      <c r="AV48" s="27" t="n">
        <v>12</v>
      </c>
      <c r="AW48" s="27" t="n">
        <v>10</v>
      </c>
      <c r="AX48" s="27" t="n">
        <v>4</v>
      </c>
      <c r="AY48" s="27" t="n">
        <v>4</v>
      </c>
      <c r="AZ48" s="27" t="n">
        <v>0</v>
      </c>
      <c r="BA48" s="28" t="n">
        <v>0</v>
      </c>
    </row>
    <row r="49" s="26" customFormat="true" ht="12.75" hidden="false" customHeight="false" outlineLevel="0" collapsed="false">
      <c r="A49" s="18" t="s">
        <v>43</v>
      </c>
      <c r="B49" s="25"/>
      <c r="C49" s="25" t="n"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n">
        <v>0</v>
      </c>
      <c r="O49" s="25" t="n">
        <v>0</v>
      </c>
      <c r="P49" s="25"/>
      <c r="Q49" s="0"/>
      <c r="R49" s="25"/>
      <c r="S49" s="25"/>
      <c r="T49" s="0"/>
      <c r="U49" s="0"/>
      <c r="V49" s="0"/>
      <c r="W49" s="0"/>
      <c r="X49" s="0"/>
      <c r="Y49" s="0"/>
      <c r="Z49" s="25"/>
      <c r="AA49" s="25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0"/>
      <c r="AO49" s="0"/>
      <c r="AP49" s="0"/>
      <c r="AQ49" s="27"/>
      <c r="AR49" s="0"/>
      <c r="AS49" s="27"/>
      <c r="AT49" s="0"/>
      <c r="AU49" s="0"/>
      <c r="AV49" s="27"/>
      <c r="AW49" s="27"/>
      <c r="AX49" s="27"/>
      <c r="AY49" s="27"/>
      <c r="AZ49" s="27"/>
      <c r="BA49" s="28"/>
    </row>
    <row r="50" s="26" customFormat="true" ht="12.75" hidden="false" customHeight="false" outlineLevel="0" collapsed="false">
      <c r="A50" s="18" t="s">
        <v>44</v>
      </c>
      <c r="B50" s="25"/>
      <c r="C50" s="25" t="n"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n">
        <v>0</v>
      </c>
      <c r="O50" s="25" t="n">
        <v>0</v>
      </c>
      <c r="P50" s="25"/>
      <c r="Q50" s="0"/>
      <c r="R50" s="25"/>
      <c r="S50" s="25"/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5"/>
      <c r="AA50" s="25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/>
      <c r="AK50" s="27" t="n">
        <v>0</v>
      </c>
      <c r="AL50" s="27" t="n">
        <v>0</v>
      </c>
      <c r="AM50" s="27" t="n">
        <v>0</v>
      </c>
      <c r="AN50" s="0" t="n">
        <v>0</v>
      </c>
      <c r="AO50" s="0" t="n">
        <v>0</v>
      </c>
      <c r="AP50" s="0" t="n">
        <v>0</v>
      </c>
      <c r="AQ50" s="27" t="n">
        <v>0</v>
      </c>
      <c r="AR50" s="0" t="n">
        <v>0</v>
      </c>
      <c r="AS50" s="27" t="n">
        <v>0</v>
      </c>
      <c r="AT50" s="0" t="n">
        <v>0</v>
      </c>
      <c r="AU50" s="0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8" t="n">
        <v>0</v>
      </c>
    </row>
    <row r="51" s="26" customFormat="true" ht="12.75" hidden="false" customHeight="false" outlineLevel="0" collapsed="false">
      <c r="A51" s="18" t="s">
        <v>45</v>
      </c>
      <c r="B51" s="25"/>
      <c r="C51" s="25" t="n">
        <v>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n">
        <v>0</v>
      </c>
      <c r="O51" s="25" t="n">
        <v>0</v>
      </c>
      <c r="P51" s="25"/>
      <c r="Q51" s="0"/>
      <c r="R51" s="25"/>
      <c r="S51" s="25"/>
      <c r="T51" s="0"/>
      <c r="U51" s="0"/>
      <c r="V51" s="0"/>
      <c r="W51" s="0"/>
      <c r="X51" s="0"/>
      <c r="Y51" s="0"/>
      <c r="Z51" s="25"/>
      <c r="AA51" s="25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0"/>
      <c r="AO51" s="0"/>
      <c r="AP51" s="0"/>
      <c r="AQ51" s="27"/>
      <c r="AR51" s="0"/>
      <c r="AS51" s="27"/>
      <c r="AT51" s="0"/>
      <c r="AU51" s="0"/>
      <c r="AV51" s="27"/>
      <c r="AW51" s="27"/>
      <c r="AX51" s="27"/>
      <c r="AY51" s="27"/>
      <c r="AZ51" s="27"/>
      <c r="BA51" s="28"/>
    </row>
    <row r="52" s="26" customFormat="true" ht="12.75" hidden="false" customHeight="false" outlineLevel="0" collapsed="false">
      <c r="A52" s="18" t="s">
        <v>46</v>
      </c>
      <c r="B52" s="25"/>
      <c r="C52" s="25" t="n"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n">
        <v>0</v>
      </c>
      <c r="O52" s="25" t="n">
        <v>0</v>
      </c>
      <c r="P52" s="25"/>
      <c r="Q52" s="0"/>
      <c r="R52" s="25"/>
      <c r="S52" s="25"/>
      <c r="T52" s="0"/>
      <c r="U52" s="0"/>
      <c r="V52" s="0"/>
      <c r="W52" s="0"/>
      <c r="X52" s="0"/>
      <c r="Y52" s="0"/>
      <c r="Z52" s="25"/>
      <c r="AA52" s="25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0"/>
      <c r="AO52" s="0"/>
      <c r="AP52" s="0"/>
      <c r="AQ52" s="27"/>
      <c r="AR52" s="0"/>
      <c r="AS52" s="27"/>
      <c r="AT52" s="0"/>
      <c r="AU52" s="0"/>
      <c r="AV52" s="27"/>
      <c r="AW52" s="27"/>
      <c r="AX52" s="27"/>
      <c r="AY52" s="27"/>
      <c r="AZ52" s="27"/>
      <c r="BA52" s="28"/>
    </row>
    <row r="53" s="26" customFormat="true" ht="12.75" hidden="false" customHeight="false" outlineLevel="0" collapsed="false">
      <c r="A53" s="17" t="s">
        <v>47</v>
      </c>
      <c r="B53" s="25" t="n">
        <v>0</v>
      </c>
      <c r="C53" s="25" t="n">
        <v>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3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6</v>
      </c>
      <c r="O53" s="25" t="n">
        <v>0</v>
      </c>
      <c r="P53" s="25" t="n">
        <v>10</v>
      </c>
      <c r="Q53" s="0" t="n">
        <v>0</v>
      </c>
      <c r="R53" s="25" t="n">
        <v>0</v>
      </c>
      <c r="S53" s="25" t="n">
        <v>0</v>
      </c>
      <c r="T53" s="0" t="n">
        <v>1</v>
      </c>
      <c r="U53" s="0" t="n">
        <v>0</v>
      </c>
      <c r="V53" s="0" t="n">
        <v>2</v>
      </c>
      <c r="W53" s="0" t="n">
        <v>0</v>
      </c>
      <c r="X53" s="0" t="n">
        <v>0</v>
      </c>
      <c r="Y53" s="0" t="n">
        <v>2</v>
      </c>
      <c r="Z53" s="25"/>
      <c r="AA53" s="25" t="n">
        <v>1</v>
      </c>
      <c r="AB53" s="27" t="n">
        <v>0</v>
      </c>
      <c r="AC53" s="27" t="n">
        <v>1</v>
      </c>
      <c r="AD53" s="27" t="n">
        <v>1</v>
      </c>
      <c r="AE53" s="27" t="n">
        <v>0</v>
      </c>
      <c r="AF53" s="27" t="n">
        <v>0</v>
      </c>
      <c r="AG53" s="27" t="n">
        <v>0</v>
      </c>
      <c r="AH53" s="27" t="n">
        <v>2</v>
      </c>
      <c r="AI53" s="27" t="n">
        <v>4</v>
      </c>
      <c r="AJ53" s="27"/>
      <c r="AK53" s="27" t="n">
        <v>0</v>
      </c>
      <c r="AL53" s="27" t="n">
        <v>3</v>
      </c>
      <c r="AM53" s="27" t="n">
        <v>5</v>
      </c>
      <c r="AN53" s="0" t="n">
        <v>3</v>
      </c>
      <c r="AO53" s="0" t="n">
        <v>3</v>
      </c>
      <c r="AP53" s="0" t="n">
        <v>0</v>
      </c>
      <c r="AQ53" s="27" t="n">
        <v>0</v>
      </c>
      <c r="AR53" s="0" t="n">
        <v>2</v>
      </c>
      <c r="AS53" s="27" t="n">
        <v>1</v>
      </c>
      <c r="AT53" s="0" t="n">
        <v>0</v>
      </c>
      <c r="AU53" s="0" t="n">
        <v>0</v>
      </c>
      <c r="AV53" s="27" t="n">
        <v>1</v>
      </c>
      <c r="AW53" s="27" t="n">
        <v>0</v>
      </c>
      <c r="AX53" s="27" t="n">
        <v>1</v>
      </c>
      <c r="AY53" s="27" t="n">
        <v>0</v>
      </c>
      <c r="AZ53" s="27" t="n">
        <v>0</v>
      </c>
      <c r="BA53" s="28" t="n">
        <v>0</v>
      </c>
    </row>
    <row r="54" s="26" customFormat="true" ht="12.75" hidden="false" customHeight="false" outlineLevel="0" collapsed="false">
      <c r="A54" s="18" t="s">
        <v>48</v>
      </c>
      <c r="B54" s="25"/>
      <c r="C54" s="25" t="n"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n">
        <v>0</v>
      </c>
      <c r="O54" s="25" t="n">
        <v>0</v>
      </c>
      <c r="P54" s="25"/>
      <c r="Q54" s="0"/>
      <c r="R54" s="25"/>
      <c r="S54" s="25"/>
      <c r="T54" s="0"/>
      <c r="U54" s="0"/>
      <c r="V54" s="0"/>
      <c r="W54" s="0"/>
      <c r="X54" s="0"/>
      <c r="Y54" s="0"/>
      <c r="Z54" s="25"/>
      <c r="AA54" s="25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8"/>
    </row>
    <row r="55" s="26" customFormat="true" ht="12.75" hidden="false" customHeight="false" outlineLevel="0" collapsed="false">
      <c r="A55" s="18" t="s">
        <v>49</v>
      </c>
      <c r="B55" s="25"/>
      <c r="C55" s="25" t="n">
        <v>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n">
        <v>0</v>
      </c>
      <c r="O55" s="25" t="n">
        <v>0</v>
      </c>
      <c r="P55" s="25"/>
      <c r="Q55" s="0"/>
      <c r="R55" s="25"/>
      <c r="S55" s="25"/>
      <c r="T55" s="0"/>
      <c r="U55" s="0"/>
      <c r="V55" s="0"/>
      <c r="W55" s="0"/>
      <c r="X55" s="0"/>
      <c r="Y55" s="0"/>
      <c r="Z55" s="25"/>
      <c r="AA55" s="25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8"/>
    </row>
    <row r="56" s="26" customFormat="true" ht="13.5" hidden="false" customHeight="false" outlineLevel="0" collapsed="false">
      <c r="A56" s="33" t="s">
        <v>50</v>
      </c>
      <c r="B56" s="3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n">
        <v>0</v>
      </c>
      <c r="O56" s="25" t="n">
        <v>0</v>
      </c>
      <c r="P56" s="25"/>
      <c r="Q56" s="0"/>
      <c r="R56" s="25"/>
      <c r="S56" s="25"/>
      <c r="T56" s="0"/>
      <c r="U56" s="0"/>
      <c r="V56" s="0"/>
      <c r="W56" s="0"/>
      <c r="X56" s="0"/>
      <c r="Y56" s="0"/>
      <c r="Z56" s="25"/>
      <c r="AA56" s="25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8"/>
    </row>
    <row r="57" s="26" customFormat="true" ht="13.5" hidden="false" customHeight="false" outlineLevel="0" collapsed="false">
      <c r="A57" s="35" t="s">
        <v>51</v>
      </c>
      <c r="B57" s="36" t="n">
        <f aca="false">SUM(B15:B56)</f>
        <v>58</v>
      </c>
      <c r="C57" s="36" t="n">
        <f aca="false">SUM(C14:C56)</f>
        <v>170</v>
      </c>
      <c r="D57" s="36" t="n">
        <f aca="false">SUM(D14:D56)</f>
        <v>162</v>
      </c>
      <c r="E57" s="36" t="n">
        <f aca="false">SUM(E14:E56)</f>
        <v>177</v>
      </c>
      <c r="F57" s="36" t="n">
        <f aca="false">SUM(F14:F56)</f>
        <v>101</v>
      </c>
      <c r="G57" s="36" t="n">
        <f aca="false">SUM(G14:G56)</f>
        <v>117</v>
      </c>
      <c r="H57" s="36" t="n">
        <f aca="false">SUM(H14:H56)</f>
        <v>159</v>
      </c>
      <c r="I57" s="36" t="n">
        <f aca="false">SUM(I14:I56)</f>
        <v>153</v>
      </c>
      <c r="J57" s="36" t="n">
        <f aca="false">SUM(J14:J56)</f>
        <v>170</v>
      </c>
      <c r="K57" s="36" t="n">
        <f aca="false">SUM(K14:K56)</f>
        <v>130</v>
      </c>
      <c r="L57" s="36" t="n">
        <f aca="false">SUM(L14:L56)</f>
        <v>128</v>
      </c>
      <c r="M57" s="36" t="n">
        <f aca="false">SUM(M14:M56)</f>
        <v>122</v>
      </c>
      <c r="N57" s="36" t="n">
        <f aca="false">SUM(N14:N56)</f>
        <v>112</v>
      </c>
      <c r="O57" s="36" t="n">
        <f aca="false">SUM(O14:O56)</f>
        <v>65</v>
      </c>
      <c r="P57" s="36" t="n">
        <f aca="false">SUM(P14:P56)</f>
        <v>143</v>
      </c>
      <c r="Q57" s="36" t="n">
        <f aca="false">SUM(Q14:Q56)</f>
        <v>130</v>
      </c>
      <c r="R57" s="36" t="n">
        <f aca="false">SUM(R14:R56)</f>
        <v>90</v>
      </c>
      <c r="S57" s="36" t="n">
        <f aca="false">SUM(S14:S56)</f>
        <v>55</v>
      </c>
      <c r="T57" s="36" t="n">
        <f aca="false">SUM(T14:T56)</f>
        <v>69</v>
      </c>
      <c r="U57" s="36" t="n">
        <f aca="false">SUM(U14:U56)</f>
        <v>62</v>
      </c>
      <c r="V57" s="36" t="n">
        <f aca="false">SUM(V14:V56)</f>
        <v>101</v>
      </c>
      <c r="W57" s="36" t="n">
        <f aca="false">SUM(W14:W56)</f>
        <v>97</v>
      </c>
      <c r="X57" s="36" t="n">
        <f aca="false">SUM(X14:X56)</f>
        <v>114</v>
      </c>
      <c r="Y57" s="36" t="n">
        <f aca="false">SUM(Y14:Y56)</f>
        <v>125</v>
      </c>
      <c r="Z57" s="36" t="n">
        <f aca="false">SUM(Z14:Z56)</f>
        <v>93</v>
      </c>
      <c r="AA57" s="36" t="n">
        <f aca="false">SUM(AA14:AA56)</f>
        <v>117</v>
      </c>
      <c r="AB57" s="36" t="n">
        <f aca="false">SUM(AB14:AB56)</f>
        <v>105</v>
      </c>
      <c r="AC57" s="36" t="n">
        <f aca="false">SUM(AC14:AC56)</f>
        <v>116</v>
      </c>
      <c r="AD57" s="36" t="n">
        <f aca="false">SUM(AD14:AD56)</f>
        <v>117</v>
      </c>
      <c r="AE57" s="36" t="n">
        <f aca="false">SUM(AE14:AE56)</f>
        <v>109</v>
      </c>
      <c r="AF57" s="36" t="n">
        <f aca="false">SUM(AF14:AF56)</f>
        <v>46</v>
      </c>
      <c r="AG57" s="36" t="n">
        <f aca="false">SUM(AG14:AG56)</f>
        <v>217</v>
      </c>
      <c r="AH57" s="36" t="n">
        <f aca="false">SUM(AH14:AH56)</f>
        <v>47</v>
      </c>
      <c r="AI57" s="36" t="n">
        <f aca="false">SUM(AI14:AI56)</f>
        <v>200</v>
      </c>
      <c r="AJ57" s="36" t="n">
        <f aca="false">SUM(AJ14:AJ56)</f>
        <v>0</v>
      </c>
      <c r="AK57" s="36" t="n">
        <f aca="false">SUM(AK14:AK56)</f>
        <v>228</v>
      </c>
      <c r="AL57" s="36" t="n">
        <f aca="false">SUM(AL14:AL56)</f>
        <v>139</v>
      </c>
      <c r="AM57" s="36" t="n">
        <f aca="false">SUM(AM14:AM56)</f>
        <v>154</v>
      </c>
      <c r="AN57" s="36" t="n">
        <f aca="false">SUM(AN14:AN56)</f>
        <v>139</v>
      </c>
      <c r="AO57" s="36" t="n">
        <f aca="false">SUM(AO14:AO56)</f>
        <v>89</v>
      </c>
      <c r="AP57" s="36" t="n">
        <f aca="false">SUM(AP14:AP56)</f>
        <v>93</v>
      </c>
      <c r="AQ57" s="36" t="n">
        <f aca="false">SUM(AQ14:AQ56)</f>
        <v>92</v>
      </c>
      <c r="AR57" s="36" t="n">
        <f aca="false">SUM(AR14:AR56)</f>
        <v>93</v>
      </c>
      <c r="AS57" s="36" t="n">
        <f aca="false">SUM(AS14:AS56)</f>
        <v>119</v>
      </c>
      <c r="AT57" s="36" t="n">
        <f aca="false">SUM(AT14:AT56)</f>
        <v>84</v>
      </c>
      <c r="AU57" s="36" t="n">
        <f aca="false">SUM(AU14:AU56)</f>
        <v>66</v>
      </c>
      <c r="AV57" s="36" t="n">
        <f aca="false">SUM(AV14:AV56)</f>
        <v>83</v>
      </c>
      <c r="AW57" s="36" t="n">
        <f aca="false">SUM(AW14:AW56)</f>
        <v>126</v>
      </c>
      <c r="AX57" s="36" t="n">
        <f aca="false">SUM(AX14:AX56)</f>
        <v>108</v>
      </c>
      <c r="AY57" s="36" t="n">
        <f aca="false">SUM(AY14:AY56)</f>
        <v>111</v>
      </c>
      <c r="AZ57" s="36" t="n">
        <f aca="false">SUM(AZ14:AZ56)</f>
        <v>170</v>
      </c>
      <c r="BA57" s="36" t="n">
        <f aca="false">SUM(BA14:BA56)</f>
        <v>115</v>
      </c>
      <c r="BB57" s="26" t="n">
        <f aca="false">SUM(B57:BA57)</f>
        <v>5986</v>
      </c>
    </row>
    <row r="59" s="37" customFormat="true" ht="12.75" hidden="false" customHeight="false" outlineLevel="0" collapsed="false">
      <c r="A59" s="37" t="s">
        <v>52</v>
      </c>
      <c r="N59" s="37" t="s">
        <v>53</v>
      </c>
    </row>
    <row r="60" customFormat="false" ht="13.5" hidden="false" customHeight="false" outlineLevel="0" collapsed="false">
      <c r="AZ60" s="38"/>
    </row>
    <row r="61" s="1" customFormat="true" ht="13.5" hidden="false" customHeight="false" outlineLevel="0" collapsed="false">
      <c r="A61" s="2" t="s">
        <v>7</v>
      </c>
      <c r="B61" s="3"/>
      <c r="C61" s="3"/>
      <c r="D61" s="3"/>
      <c r="E61" s="3"/>
      <c r="F61" s="3"/>
      <c r="G61" s="3"/>
      <c r="H61" s="3"/>
      <c r="I61" s="3" t="s">
        <v>8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4"/>
    </row>
    <row r="62" s="1" customFormat="true" ht="13.5" hidden="false" customHeight="false" outlineLevel="0" collapsed="false">
      <c r="A62" s="6"/>
      <c r="B62" s="39" t="n">
        <v>1</v>
      </c>
      <c r="C62" s="40" t="n">
        <v>2</v>
      </c>
      <c r="D62" s="40" t="n">
        <v>3</v>
      </c>
      <c r="E62" s="40" t="n">
        <v>4</v>
      </c>
      <c r="F62" s="40" t="n">
        <v>5</v>
      </c>
      <c r="G62" s="40" t="n">
        <v>6</v>
      </c>
      <c r="H62" s="40" t="n">
        <v>7</v>
      </c>
      <c r="I62" s="40" t="n">
        <v>8</v>
      </c>
      <c r="J62" s="40" t="n">
        <v>9</v>
      </c>
      <c r="K62" s="40" t="n">
        <v>10</v>
      </c>
      <c r="L62" s="40" t="n">
        <v>11</v>
      </c>
      <c r="M62" s="40" t="n">
        <v>12</v>
      </c>
      <c r="N62" s="40" t="n">
        <v>13</v>
      </c>
      <c r="O62" s="40" t="n">
        <v>14</v>
      </c>
      <c r="P62" s="40" t="n">
        <v>15</v>
      </c>
      <c r="Q62" s="40" t="n">
        <v>16</v>
      </c>
      <c r="R62" s="40" t="n">
        <v>17</v>
      </c>
      <c r="S62" s="40" t="n">
        <v>18</v>
      </c>
      <c r="T62" s="40" t="n">
        <v>19</v>
      </c>
      <c r="U62" s="40" t="n">
        <v>20</v>
      </c>
      <c r="V62" s="40" t="n">
        <v>21</v>
      </c>
      <c r="W62" s="40" t="n">
        <v>22</v>
      </c>
      <c r="X62" s="40" t="n">
        <v>23</v>
      </c>
      <c r="Y62" s="40" t="n">
        <v>24</v>
      </c>
      <c r="Z62" s="40" t="n">
        <v>25</v>
      </c>
      <c r="AA62" s="40" t="n">
        <v>26</v>
      </c>
      <c r="AB62" s="41" t="n">
        <v>27</v>
      </c>
      <c r="AC62" s="41" t="n">
        <v>28</v>
      </c>
      <c r="AD62" s="41" t="n">
        <v>29</v>
      </c>
      <c r="AE62" s="41" t="n">
        <v>30</v>
      </c>
      <c r="AF62" s="41" t="n">
        <v>31</v>
      </c>
      <c r="AG62" s="41" t="n">
        <v>32</v>
      </c>
      <c r="AH62" s="41" t="n">
        <v>33</v>
      </c>
      <c r="AI62" s="41" t="n">
        <v>34</v>
      </c>
      <c r="AJ62" s="41" t="n">
        <v>35</v>
      </c>
      <c r="AK62" s="41" t="n">
        <v>36</v>
      </c>
      <c r="AL62" s="41" t="n">
        <v>37</v>
      </c>
      <c r="AM62" s="41" t="n">
        <v>38</v>
      </c>
      <c r="AN62" s="41" t="n">
        <v>39</v>
      </c>
      <c r="AO62" s="41" t="n">
        <v>40</v>
      </c>
      <c r="AP62" s="41" t="n">
        <v>41</v>
      </c>
      <c r="AQ62" s="41" t="n">
        <v>42</v>
      </c>
      <c r="AR62" s="41" t="n">
        <v>43</v>
      </c>
      <c r="AS62" s="41" t="n">
        <v>44</v>
      </c>
      <c r="AT62" s="41" t="n">
        <v>45</v>
      </c>
      <c r="AU62" s="41" t="n">
        <v>46</v>
      </c>
      <c r="AV62" s="41" t="n">
        <v>47</v>
      </c>
      <c r="AW62" s="41" t="n">
        <v>48</v>
      </c>
      <c r="AX62" s="41" t="n">
        <v>49</v>
      </c>
      <c r="AY62" s="42" t="n">
        <v>50</v>
      </c>
      <c r="AZ62" s="9" t="n">
        <v>51</v>
      </c>
      <c r="BA62" s="4" t="n">
        <v>52</v>
      </c>
    </row>
    <row r="63" customFormat="false" ht="12.75" hidden="false" customHeight="false" outlineLevel="0" collapsed="false">
      <c r="A63" s="1" t="s">
        <v>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43"/>
    </row>
    <row r="64" customFormat="false" ht="12.75" hidden="false" customHeight="false" outlineLevel="0" collapsed="false">
      <c r="A64" s="0" t="s">
        <v>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44"/>
    </row>
    <row r="65" customFormat="false" ht="12.75" hidden="false" customHeight="false" outlineLevel="0" collapsed="false">
      <c r="A65" s="0" t="s">
        <v>10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44"/>
    </row>
    <row r="66" customFormat="false" ht="12.75" hidden="false" customHeight="false" outlineLevel="0" collapsed="false">
      <c r="A66" s="0" t="s">
        <v>1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44"/>
    </row>
    <row r="67" customFormat="false" ht="12.75" hidden="false" customHeight="false" outlineLevel="0" collapsed="false">
      <c r="A67" s="0" t="s">
        <v>1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44"/>
    </row>
    <row r="68" customFormat="false" ht="12.75" hidden="false" customHeight="false" outlineLevel="0" collapsed="false">
      <c r="A68" s="0" t="s">
        <v>1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44"/>
    </row>
    <row r="69" customFormat="false" ht="12.75" hidden="false" customHeight="false" outlineLevel="0" collapsed="false">
      <c r="A69" s="0" t="s">
        <v>5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44"/>
    </row>
    <row r="70" customFormat="false" ht="12.75" hidden="false" customHeight="false" outlineLevel="0" collapsed="false">
      <c r="A70" s="0" t="s">
        <v>55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44"/>
    </row>
    <row r="71" customFormat="false" ht="12.75" hidden="false" customHeight="false" outlineLevel="0" collapsed="false">
      <c r="A71" s="0" t="s">
        <v>5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44"/>
    </row>
    <row r="72" customFormat="false" ht="12.75" hidden="false" customHeight="false" outlineLevel="0" collapsed="false">
      <c r="A72" s="0" t="s">
        <v>1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44"/>
    </row>
    <row r="73" customFormat="false" ht="12.75" hidden="false" customHeight="false" outlineLevel="0" collapsed="false">
      <c r="A73" s="0" t="s">
        <v>5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44"/>
    </row>
    <row r="74" customFormat="false" ht="12.75" hidden="false" customHeight="false" outlineLevel="0" collapsed="false">
      <c r="A74" s="0" t="s">
        <v>5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44"/>
    </row>
    <row r="75" customFormat="false" ht="12.75" hidden="false" customHeight="false" outlineLevel="0" collapsed="false">
      <c r="A75" s="0" t="s">
        <v>2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44"/>
    </row>
    <row r="76" customFormat="false" ht="12.75" hidden="false" customHeight="false" outlineLevel="0" collapsed="false">
      <c r="A76" s="0" t="s">
        <v>5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44"/>
    </row>
    <row r="77" customFormat="false" ht="12.75" hidden="false" customHeight="false" outlineLevel="0" collapsed="false">
      <c r="A77" s="0" t="s">
        <v>22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44"/>
    </row>
    <row r="78" customFormat="false" ht="12.75" hidden="false" customHeight="false" outlineLevel="0" collapsed="false">
      <c r="A78" s="0" t="s">
        <v>2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44"/>
    </row>
    <row r="79" customFormat="false" ht="12.75" hidden="false" customHeight="false" outlineLevel="0" collapsed="false">
      <c r="A79" s="0" t="s">
        <v>24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44"/>
    </row>
    <row r="80" customFormat="false" ht="12.75" hidden="false" customHeight="false" outlineLevel="0" collapsed="false">
      <c r="A80" s="0" t="s">
        <v>60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44"/>
    </row>
    <row r="81" customFormat="false" ht="12.75" hidden="false" customHeight="false" outlineLevel="0" collapsed="false">
      <c r="A81" s="0" t="s">
        <v>25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44"/>
    </row>
    <row r="82" customFormat="false" ht="12.75" hidden="false" customHeight="false" outlineLevel="0" collapsed="false">
      <c r="A82" s="0" t="s">
        <v>27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44"/>
    </row>
    <row r="83" customFormat="false" ht="12.75" hidden="false" customHeight="false" outlineLevel="0" collapsed="false">
      <c r="A83" s="0" t="s">
        <v>28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44"/>
    </row>
    <row r="84" customFormat="false" ht="12.75" hidden="false" customHeight="false" outlineLevel="0" collapsed="false">
      <c r="A84" s="0" t="s">
        <v>2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44"/>
    </row>
    <row r="85" customFormat="false" ht="12.75" hidden="false" customHeight="false" outlineLevel="0" collapsed="false">
      <c r="A85" s="0" t="s">
        <v>30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44"/>
    </row>
    <row r="86" customFormat="false" ht="12.75" hidden="false" customHeight="false" outlineLevel="0" collapsed="false">
      <c r="A86" s="0" t="s">
        <v>61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44"/>
    </row>
    <row r="87" customFormat="false" ht="12.75" hidden="false" customHeight="false" outlineLevel="0" collapsed="false">
      <c r="A87" s="0" t="s">
        <v>32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44"/>
    </row>
    <row r="88" customFormat="false" ht="12.75" hidden="false" customHeight="false" outlineLevel="0" collapsed="false">
      <c r="A88" s="0" t="s">
        <v>33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44"/>
    </row>
    <row r="89" customFormat="false" ht="12.75" hidden="false" customHeight="false" outlineLevel="0" collapsed="false">
      <c r="A89" s="0" t="s">
        <v>62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44"/>
    </row>
    <row r="90" customFormat="false" ht="12.75" hidden="false" customHeight="false" outlineLevel="0" collapsed="false">
      <c r="A90" s="0" t="s">
        <v>35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44"/>
    </row>
    <row r="91" customFormat="false" ht="12.75" hidden="false" customHeight="false" outlineLevel="0" collapsed="false">
      <c r="A91" s="0" t="s">
        <v>6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44"/>
    </row>
    <row r="92" customFormat="false" ht="12.75" hidden="false" customHeight="false" outlineLevel="0" collapsed="false">
      <c r="A92" s="0" t="s">
        <v>37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44"/>
    </row>
    <row r="93" customFormat="false" ht="12.75" hidden="false" customHeight="false" outlineLevel="0" collapsed="false">
      <c r="A93" s="0" t="s">
        <v>38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44"/>
    </row>
    <row r="94" customFormat="false" ht="12.75" hidden="false" customHeight="false" outlineLevel="0" collapsed="false">
      <c r="A94" s="0" t="s">
        <v>64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44"/>
    </row>
    <row r="95" customFormat="false" ht="12.75" hidden="false" customHeight="false" outlineLevel="0" collapsed="false">
      <c r="A95" s="0" t="s">
        <v>40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44"/>
    </row>
    <row r="96" customFormat="false" ht="12.75" hidden="false" customHeight="false" outlineLevel="0" collapsed="false">
      <c r="A96" s="0" t="s">
        <v>6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44"/>
    </row>
    <row r="97" customFormat="false" ht="12.75" hidden="false" customHeight="false" outlineLevel="0" collapsed="false">
      <c r="A97" s="0" t="s">
        <v>6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44"/>
    </row>
    <row r="98" customFormat="false" ht="12.75" hidden="false" customHeight="false" outlineLevel="0" collapsed="false">
      <c r="A98" s="0" t="s">
        <v>4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44"/>
    </row>
    <row r="99" customFormat="false" ht="12.75" hidden="false" customHeight="false" outlineLevel="0" collapsed="false">
      <c r="A99" s="0" t="s">
        <v>44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44"/>
    </row>
    <row r="100" customFormat="false" ht="12.75" hidden="false" customHeight="false" outlineLevel="0" collapsed="false">
      <c r="A100" s="0" t="s">
        <v>6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44"/>
    </row>
    <row r="101" customFormat="false" ht="12.75" hidden="false" customHeight="false" outlineLevel="0" collapsed="false">
      <c r="A101" s="0" t="s">
        <v>6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44"/>
    </row>
    <row r="102" customFormat="false" ht="12.75" hidden="false" customHeight="false" outlineLevel="0" collapsed="false">
      <c r="A102" s="0" t="s">
        <v>4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44"/>
    </row>
    <row r="103" customFormat="false" ht="12.75" hidden="false" customHeight="false" outlineLevel="0" collapsed="false">
      <c r="A103" s="0" t="s">
        <v>48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44"/>
    </row>
    <row r="104" customFormat="false" ht="12.75" hidden="false" customHeight="false" outlineLevel="0" collapsed="false">
      <c r="A104" s="0" t="s">
        <v>69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44"/>
    </row>
    <row r="105" customFormat="false" ht="13.5" hidden="false" customHeight="false" outlineLevel="0" collapsed="false">
      <c r="A105" s="0" t="s">
        <v>50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44"/>
    </row>
    <row r="106" customFormat="false" ht="13.5" hidden="false" customHeight="false" outlineLevel="0" collapsed="false">
      <c r="A106" s="45" t="s">
        <v>70</v>
      </c>
      <c r="B106" s="46" t="n">
        <f aca="false">SUM(B64:B105)</f>
        <v>0</v>
      </c>
      <c r="C106" s="46" t="n">
        <f aca="false">SUM(C64:C105)</f>
        <v>0</v>
      </c>
      <c r="D106" s="46" t="n">
        <f aca="false">SUM(D64:D105)</f>
        <v>0</v>
      </c>
      <c r="E106" s="46" t="n">
        <f aca="false">SUM(E64:E105)</f>
        <v>0</v>
      </c>
      <c r="F106" s="46" t="n">
        <f aca="false">SUM(F64:F105)</f>
        <v>0</v>
      </c>
      <c r="G106" s="46" t="n">
        <f aca="false">SUM(G64:G105)</f>
        <v>0</v>
      </c>
      <c r="H106" s="46" t="n">
        <f aca="false">SUM(H64:H105)</f>
        <v>0</v>
      </c>
      <c r="I106" s="46" t="n">
        <f aca="false">SUM(I64:I105)</f>
        <v>0</v>
      </c>
      <c r="J106" s="46" t="n">
        <f aca="false">SUM(J64:J105)</f>
        <v>0</v>
      </c>
      <c r="K106" s="46" t="n">
        <f aca="false">SUM(K64:K105)</f>
        <v>0</v>
      </c>
      <c r="L106" s="46" t="n">
        <f aca="false">SUM(L64:L105)</f>
        <v>0</v>
      </c>
      <c r="M106" s="46" t="n">
        <f aca="false">SUM(M64:M105)</f>
        <v>0</v>
      </c>
      <c r="N106" s="46" t="n">
        <f aca="false">SUM(N64:N105)</f>
        <v>0</v>
      </c>
      <c r="O106" s="46" t="n">
        <f aca="false">SUM(O64:O105)</f>
        <v>0</v>
      </c>
      <c r="P106" s="46" t="n">
        <f aca="false">SUM(P64:P105)</f>
        <v>0</v>
      </c>
      <c r="Q106" s="46" t="n">
        <f aca="false">SUM(Q64:Q105)</f>
        <v>0</v>
      </c>
      <c r="R106" s="46" t="n">
        <f aca="false">SUM(R64:R105)</f>
        <v>0</v>
      </c>
      <c r="S106" s="46" t="n">
        <f aca="false">SUM(S64:S105)</f>
        <v>0</v>
      </c>
      <c r="T106" s="46" t="n">
        <f aca="false">SUM(T64:T105)</f>
        <v>0</v>
      </c>
      <c r="U106" s="46" t="n">
        <f aca="false">SUM(U64:U105)</f>
        <v>0</v>
      </c>
      <c r="V106" s="46" t="n">
        <f aca="false">SUM(V64:V105)</f>
        <v>0</v>
      </c>
      <c r="W106" s="46" t="n">
        <f aca="false">SUM(W64:W105)</f>
        <v>0</v>
      </c>
      <c r="X106" s="46" t="n">
        <f aca="false">SUM(X64:X105)</f>
        <v>0</v>
      </c>
      <c r="Y106" s="46" t="n">
        <f aca="false">SUM(Y64:Y105)</f>
        <v>0</v>
      </c>
      <c r="Z106" s="46" t="n">
        <f aca="false">SUM(Z64:Z105)</f>
        <v>0</v>
      </c>
      <c r="AA106" s="46" t="n">
        <f aca="false">SUM(AA64:AA105)</f>
        <v>0</v>
      </c>
      <c r="AB106" s="46" t="n">
        <f aca="false">SUM(AB64:AB105)</f>
        <v>0</v>
      </c>
      <c r="AC106" s="46" t="n">
        <f aca="false">SUM(AC64:AC105)</f>
        <v>0</v>
      </c>
      <c r="AD106" s="46" t="n">
        <f aca="false">SUM(AD64:AD105)</f>
        <v>0</v>
      </c>
      <c r="AE106" s="46" t="n">
        <f aca="false">SUM(AE64:AE105)</f>
        <v>0</v>
      </c>
      <c r="AF106" s="46" t="n">
        <f aca="false">SUM(AF64:AF105)</f>
        <v>0</v>
      </c>
      <c r="AG106" s="46" t="n">
        <f aca="false">SUM(AG64:AG105)</f>
        <v>0</v>
      </c>
      <c r="AH106" s="46" t="n">
        <f aca="false">SUM(AH64:AH105)</f>
        <v>0</v>
      </c>
      <c r="AI106" s="46" t="n">
        <f aca="false">SUM(AI64:AI105)</f>
        <v>0</v>
      </c>
      <c r="AJ106" s="46" t="n">
        <f aca="false">SUM(AJ64:AJ105)</f>
        <v>0</v>
      </c>
      <c r="AK106" s="46" t="n">
        <f aca="false">SUM(AK64:AK105)</f>
        <v>0</v>
      </c>
      <c r="AL106" s="46" t="n">
        <f aca="false">SUM(AL64:AL105)</f>
        <v>0</v>
      </c>
      <c r="AM106" s="46" t="n">
        <f aca="false">SUM(AM64:AM105)</f>
        <v>0</v>
      </c>
      <c r="AN106" s="46" t="n">
        <f aca="false">SUM(AN64:AN105)</f>
        <v>0</v>
      </c>
      <c r="AO106" s="46" t="n">
        <f aca="false">SUM(AO64:AO105)</f>
        <v>0</v>
      </c>
      <c r="AP106" s="46" t="n">
        <f aca="false">SUM(AP64:AP105)</f>
        <v>0</v>
      </c>
      <c r="AQ106" s="46" t="n">
        <f aca="false">SUM(AQ64:AQ105)</f>
        <v>0</v>
      </c>
      <c r="AR106" s="46" t="n">
        <f aca="false">SUM(AR64:AR105)</f>
        <v>0</v>
      </c>
      <c r="AS106" s="46" t="n">
        <f aca="false">SUM(AS64:AS105)</f>
        <v>0</v>
      </c>
      <c r="AT106" s="46" t="n">
        <f aca="false">SUM(AT64:AT105)</f>
        <v>0</v>
      </c>
      <c r="AU106" s="46" t="n">
        <f aca="false">SUM(AU64:AU105)</f>
        <v>0</v>
      </c>
      <c r="AV106" s="46" t="n">
        <f aca="false">SUM(AV64:AV105)</f>
        <v>0</v>
      </c>
      <c r="AW106" s="46" t="n">
        <f aca="false">SUM(AW64:AW105)</f>
        <v>0</v>
      </c>
      <c r="AX106" s="46" t="n">
        <f aca="false">SUM(AX64:AX105)</f>
        <v>0</v>
      </c>
      <c r="AY106" s="46" t="n">
        <f aca="false">SUM(AY64:AY105)</f>
        <v>0</v>
      </c>
      <c r="AZ106" s="46" t="n">
        <f aca="false">SUM(AZ64:AZ105)</f>
        <v>0</v>
      </c>
      <c r="BA106" s="46" t="n">
        <f aca="false">SUM(BA64:BA105)</f>
        <v>0</v>
      </c>
    </row>
    <row r="107" customFormat="false" ht="12.75" hidden="false" customHeight="false" outlineLevel="0" collapsed="false">
      <c r="A107" s="0" t="s">
        <v>71</v>
      </c>
    </row>
    <row r="109" s="1" customFormat="true" ht="12.75" hidden="false" customHeight="false" outlineLevel="0" collapsed="false">
      <c r="A109" s="1" t="s">
        <v>72</v>
      </c>
      <c r="Q109" s="47"/>
      <c r="R109" s="48"/>
    </row>
    <row r="117" s="1" customFormat="true" ht="12.75" hidden="false" customHeight="false" outlineLevel="0" collapsed="false">
      <c r="A117" s="1" t="s">
        <v>73</v>
      </c>
    </row>
    <row r="118" s="1" customFormat="true" ht="13.5" hidden="false" customHeight="false" outlineLevel="0" collapsed="false">
      <c r="B118" s="1" t="s">
        <v>4</v>
      </c>
    </row>
    <row r="119" s="1" customFormat="true" ht="13.5" hidden="false" customHeight="false" outlineLevel="0" collapsed="false">
      <c r="A119" s="2"/>
      <c r="B119" s="49"/>
      <c r="C119" s="50" t="s">
        <v>74</v>
      </c>
      <c r="D119" s="50"/>
      <c r="E119" s="51"/>
      <c r="F119" s="50"/>
      <c r="G119" s="50"/>
      <c r="H119" s="50"/>
      <c r="I119" s="49" t="s">
        <v>75</v>
      </c>
      <c r="J119" s="50"/>
      <c r="K119" s="50"/>
      <c r="L119" s="50"/>
      <c r="M119" s="52"/>
      <c r="N119" s="53" t="s">
        <v>76</v>
      </c>
      <c r="O119" s="52"/>
      <c r="P119" s="54"/>
      <c r="Q119" s="55" t="s">
        <v>77</v>
      </c>
      <c r="R119" s="50"/>
      <c r="S119" s="52"/>
      <c r="T119" s="49" t="s">
        <v>78</v>
      </c>
      <c r="U119" s="50"/>
      <c r="V119" s="52"/>
    </row>
    <row r="120" s="1" customFormat="true" ht="13.5" hidden="false" customHeight="false" outlineLevel="0" collapsed="false">
      <c r="A120" s="56" t="s">
        <v>79</v>
      </c>
      <c r="B120" s="57" t="s">
        <v>80</v>
      </c>
      <c r="C120" s="58" t="s">
        <v>81</v>
      </c>
      <c r="D120" s="58" t="s">
        <v>82</v>
      </c>
      <c r="E120" s="58" t="s">
        <v>83</v>
      </c>
      <c r="F120" s="58" t="s">
        <v>84</v>
      </c>
      <c r="G120" s="58" t="s">
        <v>85</v>
      </c>
      <c r="H120" s="59" t="s">
        <v>86</v>
      </c>
      <c r="I120" s="60" t="s">
        <v>87</v>
      </c>
      <c r="J120" s="58" t="s">
        <v>88</v>
      </c>
      <c r="K120" s="58" t="s">
        <v>89</v>
      </c>
      <c r="L120" s="58" t="s">
        <v>85</v>
      </c>
      <c r="M120" s="61" t="s">
        <v>86</v>
      </c>
      <c r="N120" s="57" t="s">
        <v>90</v>
      </c>
      <c r="O120" s="61" t="s">
        <v>91</v>
      </c>
      <c r="P120" s="57" t="s">
        <v>92</v>
      </c>
      <c r="Q120" s="58" t="s">
        <v>93</v>
      </c>
      <c r="R120" s="58" t="s">
        <v>94</v>
      </c>
      <c r="S120" s="61" t="s">
        <v>86</v>
      </c>
      <c r="T120" s="57" t="s">
        <v>95</v>
      </c>
      <c r="U120" s="58" t="s">
        <v>96</v>
      </c>
      <c r="V120" s="59" t="s">
        <v>97</v>
      </c>
    </row>
    <row r="121" customFormat="false" ht="13.5" hidden="false" customHeight="false" outlineLevel="0" collapsed="false">
      <c r="A121" s="62" t="n">
        <v>1</v>
      </c>
      <c r="B121" s="63" t="n">
        <v>6</v>
      </c>
      <c r="C121" s="64" t="n">
        <v>15</v>
      </c>
      <c r="D121" s="64" t="n">
        <v>4</v>
      </c>
      <c r="E121" s="64"/>
      <c r="F121" s="64" t="n">
        <v>33</v>
      </c>
      <c r="G121" s="64" t="n">
        <v>0</v>
      </c>
      <c r="H121" s="65" t="n">
        <f aca="false">SUM(B121:G121)</f>
        <v>58</v>
      </c>
      <c r="I121" s="63" t="n">
        <v>30</v>
      </c>
      <c r="J121" s="64" t="n">
        <v>9</v>
      </c>
      <c r="K121" s="64" t="n">
        <v>18</v>
      </c>
      <c r="L121" s="64" t="n">
        <v>1</v>
      </c>
      <c r="M121" s="65" t="n">
        <f aca="false">SUM(I121:L121)</f>
        <v>58</v>
      </c>
      <c r="N121" s="63" t="n">
        <v>0</v>
      </c>
      <c r="O121" s="65" t="n">
        <v>0</v>
      </c>
      <c r="P121" s="63" t="n">
        <v>0</v>
      </c>
      <c r="Q121" s="64" t="n">
        <v>0</v>
      </c>
      <c r="R121" s="64" t="n">
        <v>0</v>
      </c>
      <c r="S121" s="65" t="n">
        <v>0</v>
      </c>
      <c r="T121" s="63" t="n">
        <v>134</v>
      </c>
      <c r="U121" s="64" t="n">
        <v>93</v>
      </c>
      <c r="V121" s="66" t="n">
        <v>52</v>
      </c>
      <c r="W121" s="0" t="n">
        <v>58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2" t="n">
        <v>2</v>
      </c>
      <c r="B122" s="24" t="n">
        <v>15</v>
      </c>
      <c r="C122" s="25" t="n">
        <v>59</v>
      </c>
      <c r="D122" s="25" t="n">
        <v>19</v>
      </c>
      <c r="E122" s="25"/>
      <c r="F122" s="25" t="n">
        <v>75</v>
      </c>
      <c r="G122" s="25" t="n">
        <v>2</v>
      </c>
      <c r="H122" s="65" t="n">
        <f aca="false">SUM(B122:G122)</f>
        <v>170</v>
      </c>
      <c r="I122" s="24" t="n">
        <v>65</v>
      </c>
      <c r="J122" s="25" t="n">
        <v>13</v>
      </c>
      <c r="K122" s="25" t="n">
        <v>44</v>
      </c>
      <c r="L122" s="25" t="n">
        <v>48</v>
      </c>
      <c r="M122" s="65" t="n">
        <f aca="false">SUM(I122:L122)</f>
        <v>170</v>
      </c>
      <c r="N122" s="24" t="n">
        <v>0</v>
      </c>
      <c r="O122" s="67" t="n">
        <v>0</v>
      </c>
      <c r="P122" s="24" t="n">
        <v>0</v>
      </c>
      <c r="Q122" s="25" t="n">
        <v>0</v>
      </c>
      <c r="R122" s="25" t="n">
        <v>0</v>
      </c>
      <c r="S122" s="67" t="n">
        <v>0</v>
      </c>
      <c r="T122" s="24" t="n">
        <v>134</v>
      </c>
      <c r="U122" s="25" t="n">
        <v>93</v>
      </c>
      <c r="V122" s="68" t="n">
        <v>52</v>
      </c>
      <c r="W122" s="0" t="n">
        <v>170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2" t="n">
        <v>3</v>
      </c>
      <c r="B123" s="24" t="n">
        <v>26</v>
      </c>
      <c r="C123" s="25" t="n">
        <v>59</v>
      </c>
      <c r="D123" s="25" t="n">
        <v>30</v>
      </c>
      <c r="E123" s="25"/>
      <c r="F123" s="25" t="n">
        <v>47</v>
      </c>
      <c r="G123" s="25" t="n">
        <v>0</v>
      </c>
      <c r="H123" s="65" t="n">
        <f aca="false">SUM(B123:G123)</f>
        <v>162</v>
      </c>
      <c r="I123" s="24" t="n">
        <v>130</v>
      </c>
      <c r="J123" s="25" t="n">
        <v>10</v>
      </c>
      <c r="K123" s="25" t="n">
        <v>19</v>
      </c>
      <c r="L123" s="25" t="n">
        <v>3</v>
      </c>
      <c r="M123" s="65" t="n">
        <f aca="false">SUM(I123:L123)</f>
        <v>162</v>
      </c>
      <c r="N123" s="24" t="n">
        <v>0</v>
      </c>
      <c r="O123" s="67" t="n">
        <v>0</v>
      </c>
      <c r="P123" s="24" t="n">
        <v>0</v>
      </c>
      <c r="Q123" s="25" t="n">
        <v>0</v>
      </c>
      <c r="R123" s="25" t="n">
        <v>0</v>
      </c>
      <c r="S123" s="67" t="n">
        <v>0</v>
      </c>
      <c r="T123" s="24" t="n">
        <v>134</v>
      </c>
      <c r="U123" s="25" t="n">
        <v>93</v>
      </c>
      <c r="V123" s="68" t="n">
        <v>52</v>
      </c>
      <c r="W123" s="0" t="n">
        <v>162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2" t="n">
        <v>4</v>
      </c>
      <c r="B124" s="24" t="n">
        <v>20</v>
      </c>
      <c r="C124" s="25" t="n">
        <v>64</v>
      </c>
      <c r="D124" s="25" t="n">
        <v>34</v>
      </c>
      <c r="E124" s="25"/>
      <c r="F124" s="25" t="n">
        <v>59</v>
      </c>
      <c r="G124" s="25" t="n">
        <v>0</v>
      </c>
      <c r="H124" s="65" t="n">
        <f aca="false">SUM(B124:G124)</f>
        <v>177</v>
      </c>
      <c r="I124" s="24" t="n">
        <v>125</v>
      </c>
      <c r="J124" s="25" t="n">
        <v>19</v>
      </c>
      <c r="K124" s="25" t="n">
        <v>30</v>
      </c>
      <c r="L124" s="25" t="n">
        <v>3</v>
      </c>
      <c r="M124" s="65" t="n">
        <f aca="false">SUM(I124:L124)</f>
        <v>177</v>
      </c>
      <c r="N124" s="24" t="n">
        <v>0</v>
      </c>
      <c r="O124" s="67" t="n">
        <v>0</v>
      </c>
      <c r="P124" s="24" t="n">
        <v>0</v>
      </c>
      <c r="Q124" s="25" t="n">
        <v>0</v>
      </c>
      <c r="R124" s="25" t="n">
        <v>0</v>
      </c>
      <c r="S124" s="67" t="n">
        <v>0</v>
      </c>
      <c r="T124" s="24" t="n">
        <v>134</v>
      </c>
      <c r="U124" s="25" t="n">
        <v>93</v>
      </c>
      <c r="V124" s="68" t="n">
        <v>52</v>
      </c>
      <c r="W124" s="0" t="n">
        <v>177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2" t="n">
        <v>5</v>
      </c>
      <c r="B125" s="24" t="n">
        <v>16</v>
      </c>
      <c r="C125" s="25" t="n">
        <v>34</v>
      </c>
      <c r="D125" s="25" t="n">
        <v>13</v>
      </c>
      <c r="E125" s="25"/>
      <c r="F125" s="25" t="n">
        <v>38</v>
      </c>
      <c r="G125" s="25" t="n">
        <v>0</v>
      </c>
      <c r="H125" s="65" t="n">
        <f aca="false">SUM(B125:G125)</f>
        <v>101</v>
      </c>
      <c r="I125" s="24" t="n">
        <v>79</v>
      </c>
      <c r="J125" s="25" t="n">
        <v>6</v>
      </c>
      <c r="K125" s="25" t="n">
        <v>16</v>
      </c>
      <c r="L125" s="25" t="n">
        <v>0</v>
      </c>
      <c r="M125" s="65" t="n">
        <f aca="false">SUM(I125:L125)</f>
        <v>101</v>
      </c>
      <c r="N125" s="24" t="n">
        <v>0</v>
      </c>
      <c r="O125" s="67" t="n">
        <v>0</v>
      </c>
      <c r="P125" s="24" t="n">
        <v>0</v>
      </c>
      <c r="Q125" s="25" t="n">
        <v>0</v>
      </c>
      <c r="R125" s="25" t="n">
        <v>0</v>
      </c>
      <c r="S125" s="67" t="n">
        <v>0</v>
      </c>
      <c r="T125" s="24" t="n">
        <v>134</v>
      </c>
      <c r="U125" s="25" t="n">
        <v>93</v>
      </c>
      <c r="V125" s="68" t="n">
        <v>52</v>
      </c>
      <c r="W125" s="0" t="n">
        <v>101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2" t="n">
        <v>6</v>
      </c>
      <c r="B126" s="24" t="n">
        <v>15</v>
      </c>
      <c r="C126" s="25" t="n">
        <v>44</v>
      </c>
      <c r="D126" s="25" t="n">
        <v>18</v>
      </c>
      <c r="E126" s="25"/>
      <c r="F126" s="25" t="n">
        <v>39</v>
      </c>
      <c r="G126" s="25" t="n">
        <v>1</v>
      </c>
      <c r="H126" s="65" t="n">
        <f aca="false">SUM(B126:G126)</f>
        <v>117</v>
      </c>
      <c r="I126" s="24" t="n">
        <v>93</v>
      </c>
      <c r="J126" s="25" t="n">
        <v>9</v>
      </c>
      <c r="K126" s="25" t="n">
        <v>15</v>
      </c>
      <c r="L126" s="25" t="n">
        <v>0</v>
      </c>
      <c r="M126" s="65" t="n">
        <f aca="false">SUM(I126:L126)</f>
        <v>117</v>
      </c>
      <c r="N126" s="24" t="n">
        <v>0</v>
      </c>
      <c r="O126" s="67" t="n">
        <v>0</v>
      </c>
      <c r="P126" s="24" t="n">
        <v>0</v>
      </c>
      <c r="Q126" s="25" t="n">
        <v>0</v>
      </c>
      <c r="R126" s="25" t="n">
        <v>0</v>
      </c>
      <c r="S126" s="67" t="n">
        <v>0</v>
      </c>
      <c r="T126" s="24" t="n">
        <v>134</v>
      </c>
      <c r="U126" s="25" t="n">
        <v>93</v>
      </c>
      <c r="V126" s="68" t="n">
        <v>52</v>
      </c>
      <c r="W126" s="0" t="n">
        <v>117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2" t="n">
        <v>7</v>
      </c>
      <c r="B127" s="24" t="n">
        <v>23</v>
      </c>
      <c r="C127" s="25" t="n">
        <v>57</v>
      </c>
      <c r="D127" s="25" t="n">
        <v>20</v>
      </c>
      <c r="E127" s="25"/>
      <c r="F127" s="25" t="n">
        <v>59</v>
      </c>
      <c r="G127" s="25" t="n">
        <v>0</v>
      </c>
      <c r="H127" s="65" t="n">
        <f aca="false">SUM(B127:G127)</f>
        <v>159</v>
      </c>
      <c r="I127" s="24" t="n">
        <v>127</v>
      </c>
      <c r="J127" s="25" t="n">
        <v>7</v>
      </c>
      <c r="K127" s="25" t="n">
        <v>25</v>
      </c>
      <c r="L127" s="25" t="n">
        <v>0</v>
      </c>
      <c r="M127" s="65" t="n">
        <f aca="false">SUM(I127:L127)</f>
        <v>159</v>
      </c>
      <c r="N127" s="24" t="n">
        <v>0</v>
      </c>
      <c r="O127" s="67" t="n">
        <v>0</v>
      </c>
      <c r="P127" s="24" t="n">
        <v>0</v>
      </c>
      <c r="Q127" s="25" t="n">
        <v>0</v>
      </c>
      <c r="R127" s="25" t="n">
        <v>0</v>
      </c>
      <c r="S127" s="67" t="n">
        <v>0</v>
      </c>
      <c r="T127" s="24" t="n">
        <v>134</v>
      </c>
      <c r="U127" s="25" t="n">
        <v>93</v>
      </c>
      <c r="V127" s="68" t="n">
        <v>52</v>
      </c>
      <c r="W127" s="0" t="n">
        <v>159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2" t="n">
        <v>8</v>
      </c>
      <c r="B128" s="24" t="n">
        <v>30</v>
      </c>
      <c r="C128" s="25" t="n">
        <v>30</v>
      </c>
      <c r="D128" s="25" t="n">
        <v>21</v>
      </c>
      <c r="E128" s="25"/>
      <c r="F128" s="25" t="n">
        <v>51</v>
      </c>
      <c r="G128" s="25" t="n">
        <v>21</v>
      </c>
      <c r="H128" s="65" t="n">
        <f aca="false">SUM(B128:G128)</f>
        <v>153</v>
      </c>
      <c r="I128" s="24" t="n">
        <v>108</v>
      </c>
      <c r="J128" s="25" t="n">
        <v>14</v>
      </c>
      <c r="K128" s="25" t="n">
        <v>31</v>
      </c>
      <c r="L128" s="25" t="n">
        <v>0</v>
      </c>
      <c r="M128" s="65" t="n">
        <f aca="false">SUM(I128:L128)</f>
        <v>153</v>
      </c>
      <c r="N128" s="24" t="n">
        <v>0</v>
      </c>
      <c r="O128" s="67" t="n">
        <v>0</v>
      </c>
      <c r="P128" s="24" t="n">
        <v>0</v>
      </c>
      <c r="Q128" s="25" t="n">
        <v>0</v>
      </c>
      <c r="R128" s="25" t="n">
        <v>0</v>
      </c>
      <c r="S128" s="67" t="n">
        <v>0</v>
      </c>
      <c r="T128" s="24" t="n">
        <v>134</v>
      </c>
      <c r="U128" s="25" t="n">
        <v>93</v>
      </c>
      <c r="V128" s="68" t="n">
        <v>52</v>
      </c>
      <c r="W128" s="0" t="n">
        <v>153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2" t="n">
        <v>9</v>
      </c>
      <c r="B129" s="24" t="n">
        <v>25</v>
      </c>
      <c r="C129" s="25" t="n">
        <v>67</v>
      </c>
      <c r="D129" s="25" t="n">
        <v>31</v>
      </c>
      <c r="E129" s="25"/>
      <c r="F129" s="25" t="n">
        <v>47</v>
      </c>
      <c r="G129" s="25" t="n">
        <v>0</v>
      </c>
      <c r="H129" s="65" t="n">
        <f aca="false">SUM(B129:G129)</f>
        <v>170</v>
      </c>
      <c r="I129" s="24" t="n">
        <v>140</v>
      </c>
      <c r="J129" s="25" t="n">
        <v>12</v>
      </c>
      <c r="K129" s="25" t="n">
        <v>18</v>
      </c>
      <c r="L129" s="25" t="n">
        <v>0</v>
      </c>
      <c r="M129" s="65" t="n">
        <f aca="false">SUM(I129:L129)</f>
        <v>170</v>
      </c>
      <c r="N129" s="24" t="n">
        <v>0</v>
      </c>
      <c r="O129" s="67" t="n">
        <v>0</v>
      </c>
      <c r="P129" s="24" t="n">
        <v>0</v>
      </c>
      <c r="Q129" s="25" t="n">
        <v>0</v>
      </c>
      <c r="R129" s="25" t="n">
        <v>0</v>
      </c>
      <c r="S129" s="67" t="n">
        <v>0</v>
      </c>
      <c r="T129" s="24" t="n">
        <v>134</v>
      </c>
      <c r="U129" s="25" t="n">
        <v>93</v>
      </c>
      <c r="V129" s="68" t="n">
        <v>52</v>
      </c>
      <c r="W129" s="0" t="n">
        <v>17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2" t="n">
        <v>10</v>
      </c>
      <c r="B130" s="24" t="n">
        <v>21</v>
      </c>
      <c r="C130" s="25" t="n">
        <v>50</v>
      </c>
      <c r="D130" s="25" t="n">
        <v>20</v>
      </c>
      <c r="E130" s="25"/>
      <c r="F130" s="25" t="n">
        <v>39</v>
      </c>
      <c r="G130" s="25" t="n">
        <v>0</v>
      </c>
      <c r="H130" s="65" t="n">
        <f aca="false">SUM(B130:G130)</f>
        <v>130</v>
      </c>
      <c r="I130" s="24" t="n">
        <v>111</v>
      </c>
      <c r="J130" s="25" t="n">
        <v>4</v>
      </c>
      <c r="K130" s="25" t="n">
        <v>15</v>
      </c>
      <c r="L130" s="25" t="n">
        <v>0</v>
      </c>
      <c r="M130" s="65" t="n">
        <f aca="false">SUM(I130:L130)</f>
        <v>130</v>
      </c>
      <c r="N130" s="24" t="n">
        <v>0</v>
      </c>
      <c r="O130" s="67" t="n">
        <v>0</v>
      </c>
      <c r="P130" s="24" t="n">
        <v>0</v>
      </c>
      <c r="Q130" s="25" t="n">
        <v>0</v>
      </c>
      <c r="R130" s="25" t="n">
        <v>0</v>
      </c>
      <c r="S130" s="67" t="n">
        <v>0</v>
      </c>
      <c r="T130" s="24" t="n">
        <v>134</v>
      </c>
      <c r="U130" s="25" t="n">
        <v>93</v>
      </c>
      <c r="V130" s="68" t="n">
        <v>52</v>
      </c>
      <c r="W130" s="0" t="n">
        <v>13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2" t="n">
        <v>11</v>
      </c>
      <c r="B131" s="24" t="n">
        <v>21</v>
      </c>
      <c r="C131" s="25" t="n">
        <v>42</v>
      </c>
      <c r="D131" s="25" t="n">
        <v>17</v>
      </c>
      <c r="E131" s="25"/>
      <c r="F131" s="25" t="n">
        <v>48</v>
      </c>
      <c r="G131" s="25" t="n">
        <v>0</v>
      </c>
      <c r="H131" s="65" t="n">
        <f aca="false">SUM(B131:G131)</f>
        <v>128</v>
      </c>
      <c r="I131" s="24" t="n">
        <v>101</v>
      </c>
      <c r="J131" s="25" t="n">
        <v>8</v>
      </c>
      <c r="K131" s="25" t="n">
        <v>19</v>
      </c>
      <c r="L131" s="25" t="n">
        <v>0</v>
      </c>
      <c r="M131" s="65" t="n">
        <f aca="false">SUM(I131:L131)</f>
        <v>128</v>
      </c>
      <c r="N131" s="24" t="n">
        <v>0</v>
      </c>
      <c r="O131" s="67" t="n">
        <v>0</v>
      </c>
      <c r="P131" s="24" t="n">
        <v>0</v>
      </c>
      <c r="Q131" s="25" t="n">
        <v>0</v>
      </c>
      <c r="R131" s="25" t="n">
        <v>0</v>
      </c>
      <c r="S131" s="67" t="n">
        <v>0</v>
      </c>
      <c r="T131" s="24" t="n">
        <v>134</v>
      </c>
      <c r="U131" s="25" t="n">
        <v>93</v>
      </c>
      <c r="V131" s="68" t="n">
        <v>52</v>
      </c>
      <c r="W131" s="0" t="n">
        <v>128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2" t="n">
        <v>12</v>
      </c>
      <c r="B132" s="24" t="n">
        <v>23</v>
      </c>
      <c r="C132" s="25" t="n">
        <v>44</v>
      </c>
      <c r="D132" s="25" t="n">
        <v>20</v>
      </c>
      <c r="E132" s="25"/>
      <c r="F132" s="25" t="n">
        <v>35</v>
      </c>
      <c r="G132" s="25" t="n">
        <v>0</v>
      </c>
      <c r="H132" s="65" t="n">
        <f aca="false">SUM(B132:G132)</f>
        <v>122</v>
      </c>
      <c r="I132" s="24" t="n">
        <v>94</v>
      </c>
      <c r="J132" s="25" t="n">
        <v>12</v>
      </c>
      <c r="K132" s="25" t="n">
        <v>16</v>
      </c>
      <c r="L132" s="25" t="n">
        <v>0</v>
      </c>
      <c r="M132" s="65" t="n">
        <f aca="false">SUM(I132:L132)</f>
        <v>122</v>
      </c>
      <c r="N132" s="24" t="n">
        <v>0</v>
      </c>
      <c r="O132" s="67" t="n">
        <v>0</v>
      </c>
      <c r="P132" s="24" t="n">
        <v>0</v>
      </c>
      <c r="Q132" s="25" t="n">
        <v>0</v>
      </c>
      <c r="R132" s="25" t="n">
        <v>0</v>
      </c>
      <c r="S132" s="67" t="n">
        <v>0</v>
      </c>
      <c r="T132" s="24" t="n">
        <v>134</v>
      </c>
      <c r="U132" s="25" t="n">
        <v>93</v>
      </c>
      <c r="V132" s="68" t="n">
        <v>52</v>
      </c>
      <c r="W132" s="0" t="n">
        <v>122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2" t="n">
        <v>13</v>
      </c>
      <c r="B133" s="24" t="n">
        <v>17</v>
      </c>
      <c r="C133" s="25" t="n">
        <v>36</v>
      </c>
      <c r="D133" s="25" t="n">
        <v>23</v>
      </c>
      <c r="E133" s="25"/>
      <c r="F133" s="25" t="n">
        <v>36</v>
      </c>
      <c r="G133" s="25" t="n">
        <v>0</v>
      </c>
      <c r="H133" s="65" t="n">
        <f aca="false">SUM(B133:G133)</f>
        <v>112</v>
      </c>
      <c r="I133" s="24" t="n">
        <v>69</v>
      </c>
      <c r="J133" s="25" t="n">
        <v>18</v>
      </c>
      <c r="K133" s="25" t="n">
        <v>12</v>
      </c>
      <c r="L133" s="25" t="n">
        <v>13</v>
      </c>
      <c r="M133" s="65" t="n">
        <f aca="false">SUM(I133:L133)</f>
        <v>112</v>
      </c>
      <c r="N133" s="24" t="n">
        <v>0</v>
      </c>
      <c r="O133" s="67" t="n">
        <v>0</v>
      </c>
      <c r="P133" s="24" t="n">
        <v>0</v>
      </c>
      <c r="Q133" s="25" t="n">
        <v>0</v>
      </c>
      <c r="R133" s="25" t="n">
        <v>0</v>
      </c>
      <c r="S133" s="67" t="n">
        <v>0</v>
      </c>
      <c r="T133" s="24" t="n">
        <v>134</v>
      </c>
      <c r="U133" s="25" t="n">
        <v>93</v>
      </c>
      <c r="V133" s="68" t="n">
        <v>52</v>
      </c>
      <c r="W133" s="0" t="n">
        <v>112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2" t="n">
        <v>14</v>
      </c>
      <c r="B134" s="24" t="n">
        <v>10</v>
      </c>
      <c r="C134" s="25" t="n">
        <v>15</v>
      </c>
      <c r="D134" s="25" t="n">
        <v>17</v>
      </c>
      <c r="E134" s="25"/>
      <c r="F134" s="25" t="n">
        <v>23</v>
      </c>
      <c r="G134" s="25" t="n">
        <v>0</v>
      </c>
      <c r="H134" s="65" t="n">
        <f aca="false">SUM(B134:G134)</f>
        <v>65</v>
      </c>
      <c r="I134" s="24" t="n">
        <v>31</v>
      </c>
      <c r="J134" s="25" t="n">
        <v>3</v>
      </c>
      <c r="K134" s="25" t="n">
        <v>3</v>
      </c>
      <c r="L134" s="25" t="n">
        <v>28</v>
      </c>
      <c r="M134" s="65" t="n">
        <f aca="false">SUM(I134:L134)</f>
        <v>65</v>
      </c>
      <c r="N134" s="24" t="n">
        <v>0</v>
      </c>
      <c r="O134" s="67" t="n">
        <v>0</v>
      </c>
      <c r="P134" s="24" t="n">
        <v>0</v>
      </c>
      <c r="Q134" s="25" t="n">
        <v>0</v>
      </c>
      <c r="R134" s="25" t="n">
        <v>0</v>
      </c>
      <c r="S134" s="67" t="n">
        <v>0</v>
      </c>
      <c r="T134" s="24" t="n">
        <v>134</v>
      </c>
      <c r="U134" s="25" t="n">
        <v>93</v>
      </c>
      <c r="V134" s="68" t="n">
        <v>52</v>
      </c>
      <c r="W134" s="0" t="n">
        <v>65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2" t="n">
        <v>15</v>
      </c>
      <c r="B135" s="24" t="n">
        <v>17</v>
      </c>
      <c r="C135" s="25" t="n">
        <v>56</v>
      </c>
      <c r="D135" s="25" t="n">
        <v>24</v>
      </c>
      <c r="E135" s="25"/>
      <c r="F135" s="25" t="n">
        <v>43</v>
      </c>
      <c r="G135" s="25" t="n">
        <v>3</v>
      </c>
      <c r="H135" s="65" t="n">
        <f aca="false">SUM(B135:G135)</f>
        <v>143</v>
      </c>
      <c r="I135" s="24" t="n">
        <v>71</v>
      </c>
      <c r="J135" s="25" t="n">
        <v>29</v>
      </c>
      <c r="K135" s="25" t="n">
        <v>37</v>
      </c>
      <c r="L135" s="25" t="n">
        <v>6</v>
      </c>
      <c r="M135" s="65" t="n">
        <f aca="false">SUM(I135:L135)</f>
        <v>143</v>
      </c>
      <c r="N135" s="24" t="n">
        <v>0</v>
      </c>
      <c r="O135" s="67" t="n">
        <v>0</v>
      </c>
      <c r="P135" s="24" t="n">
        <v>0</v>
      </c>
      <c r="Q135" s="25" t="n">
        <v>0</v>
      </c>
      <c r="R135" s="25" t="n">
        <v>0</v>
      </c>
      <c r="S135" s="67" t="n">
        <v>0</v>
      </c>
      <c r="T135" s="24" t="n">
        <v>134</v>
      </c>
      <c r="U135" s="25" t="n">
        <v>93</v>
      </c>
      <c r="V135" s="68" t="n">
        <v>52</v>
      </c>
      <c r="W135" s="0" t="n">
        <v>143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2" t="n">
        <v>16</v>
      </c>
      <c r="B136" s="24" t="n">
        <v>20</v>
      </c>
      <c r="C136" s="25" t="n">
        <v>41</v>
      </c>
      <c r="D136" s="25" t="n">
        <v>25</v>
      </c>
      <c r="E136" s="25"/>
      <c r="F136" s="25" t="n">
        <v>40</v>
      </c>
      <c r="G136" s="25" t="n">
        <v>4</v>
      </c>
      <c r="H136" s="65" t="n">
        <f aca="false">SUM(B136:G136)</f>
        <v>130</v>
      </c>
      <c r="I136" s="24" t="n">
        <v>69</v>
      </c>
      <c r="J136" s="25" t="n">
        <v>25</v>
      </c>
      <c r="K136" s="25" t="n">
        <v>28</v>
      </c>
      <c r="L136" s="25" t="n">
        <v>8</v>
      </c>
      <c r="M136" s="65" t="n">
        <f aca="false">SUM(I136:L136)</f>
        <v>130</v>
      </c>
      <c r="N136" s="24" t="n">
        <v>0</v>
      </c>
      <c r="O136" s="67" t="n">
        <v>0</v>
      </c>
      <c r="P136" s="24" t="n">
        <v>0</v>
      </c>
      <c r="Q136" s="25" t="n">
        <v>0</v>
      </c>
      <c r="R136" s="25" t="n">
        <v>0</v>
      </c>
      <c r="S136" s="67" t="n">
        <v>0</v>
      </c>
      <c r="T136" s="24" t="n">
        <v>134</v>
      </c>
      <c r="U136" s="25" t="n">
        <v>93</v>
      </c>
      <c r="V136" s="68" t="n">
        <v>52</v>
      </c>
      <c r="W136" s="0" t="n">
        <v>130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2" t="n">
        <v>17</v>
      </c>
      <c r="B137" s="24" t="n">
        <v>8</v>
      </c>
      <c r="C137" s="25" t="n">
        <v>25</v>
      </c>
      <c r="D137" s="25" t="n">
        <v>23</v>
      </c>
      <c r="E137" s="25"/>
      <c r="F137" s="25" t="n">
        <v>34</v>
      </c>
      <c r="G137" s="25" t="n">
        <v>0</v>
      </c>
      <c r="H137" s="65" t="n">
        <f aca="false">SUM(B137:G137)</f>
        <v>90</v>
      </c>
      <c r="I137" s="24" t="n">
        <v>59</v>
      </c>
      <c r="J137" s="25" t="n">
        <v>13</v>
      </c>
      <c r="K137" s="25" t="n">
        <v>18</v>
      </c>
      <c r="L137" s="25" t="n">
        <v>0</v>
      </c>
      <c r="M137" s="65" t="n">
        <f aca="false">SUM(I137:L137)</f>
        <v>90</v>
      </c>
      <c r="N137" s="24" t="n">
        <v>0</v>
      </c>
      <c r="O137" s="67" t="n">
        <v>0</v>
      </c>
      <c r="P137" s="24" t="n">
        <v>0</v>
      </c>
      <c r="Q137" s="25" t="n">
        <v>0</v>
      </c>
      <c r="R137" s="25" t="n">
        <v>0</v>
      </c>
      <c r="S137" s="67" t="n">
        <v>0</v>
      </c>
      <c r="T137" s="24" t="n">
        <v>134</v>
      </c>
      <c r="U137" s="25" t="n">
        <v>93</v>
      </c>
      <c r="V137" s="68" t="n">
        <v>52</v>
      </c>
      <c r="W137" s="0" t="n">
        <v>90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2" t="n">
        <v>18</v>
      </c>
      <c r="B138" s="24" t="n">
        <v>4</v>
      </c>
      <c r="C138" s="25" t="n">
        <v>22</v>
      </c>
      <c r="D138" s="25" t="n">
        <v>14</v>
      </c>
      <c r="E138" s="25"/>
      <c r="F138" s="25" t="n">
        <v>15</v>
      </c>
      <c r="G138" s="25" t="n">
        <v>0</v>
      </c>
      <c r="H138" s="65" t="n">
        <f aca="false">SUM(B138:G138)</f>
        <v>55</v>
      </c>
      <c r="I138" s="24" t="n">
        <v>44</v>
      </c>
      <c r="J138" s="25" t="n">
        <v>8</v>
      </c>
      <c r="K138" s="25" t="n">
        <v>3</v>
      </c>
      <c r="L138" s="25" t="n">
        <v>0</v>
      </c>
      <c r="M138" s="65" t="n">
        <f aca="false">SUM(I138:L138)</f>
        <v>55</v>
      </c>
      <c r="N138" s="24" t="n">
        <v>0</v>
      </c>
      <c r="O138" s="67" t="n">
        <v>0</v>
      </c>
      <c r="P138" s="24" t="n">
        <v>0</v>
      </c>
      <c r="Q138" s="25" t="n">
        <v>0</v>
      </c>
      <c r="R138" s="25" t="n">
        <v>0</v>
      </c>
      <c r="S138" s="67" t="n">
        <v>0</v>
      </c>
      <c r="T138" s="24" t="n">
        <v>134</v>
      </c>
      <c r="U138" s="25" t="n">
        <v>93</v>
      </c>
      <c r="V138" s="68" t="n">
        <v>52</v>
      </c>
      <c r="W138" s="0" t="n">
        <v>55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2" t="n">
        <v>19</v>
      </c>
      <c r="B139" s="24" t="n">
        <v>10</v>
      </c>
      <c r="C139" s="25" t="n">
        <v>25</v>
      </c>
      <c r="D139" s="25" t="n">
        <v>14</v>
      </c>
      <c r="E139" s="25"/>
      <c r="F139" s="25" t="n">
        <v>20</v>
      </c>
      <c r="G139" s="25" t="n">
        <v>0</v>
      </c>
      <c r="H139" s="65" t="n">
        <f aca="false">SUM(B139:G139)</f>
        <v>69</v>
      </c>
      <c r="I139" s="24" t="n">
        <v>63</v>
      </c>
      <c r="J139" s="25" t="n">
        <v>2</v>
      </c>
      <c r="K139" s="25" t="n">
        <v>4</v>
      </c>
      <c r="L139" s="25" t="n">
        <v>0</v>
      </c>
      <c r="M139" s="65" t="n">
        <f aca="false">SUM(I139:L139)</f>
        <v>69</v>
      </c>
      <c r="N139" s="24" t="n">
        <v>0</v>
      </c>
      <c r="O139" s="67" t="n">
        <v>0</v>
      </c>
      <c r="P139" s="24" t="n">
        <v>0</v>
      </c>
      <c r="Q139" s="25" t="n">
        <v>0</v>
      </c>
      <c r="R139" s="25" t="n">
        <v>0</v>
      </c>
      <c r="S139" s="67" t="n">
        <v>0</v>
      </c>
      <c r="T139" s="24" t="n">
        <v>134</v>
      </c>
      <c r="U139" s="25" t="n">
        <v>93</v>
      </c>
      <c r="V139" s="68" t="n">
        <v>52</v>
      </c>
      <c r="W139" s="0" t="n">
        <v>69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2" t="n">
        <v>20</v>
      </c>
      <c r="B140" s="24" t="n">
        <v>6</v>
      </c>
      <c r="C140" s="25" t="n">
        <v>27</v>
      </c>
      <c r="D140" s="25" t="n">
        <v>10</v>
      </c>
      <c r="E140" s="25"/>
      <c r="F140" s="25" t="n">
        <v>19</v>
      </c>
      <c r="G140" s="25" t="n">
        <v>0</v>
      </c>
      <c r="H140" s="65" t="n">
        <f aca="false">SUM(B140:G140)</f>
        <v>62</v>
      </c>
      <c r="I140" s="24" t="n">
        <v>53</v>
      </c>
      <c r="J140" s="25" t="n">
        <v>9</v>
      </c>
      <c r="K140" s="25" t="n">
        <v>0</v>
      </c>
      <c r="L140" s="25" t="n">
        <v>0</v>
      </c>
      <c r="M140" s="65" t="n">
        <f aca="false">SUM(I140:L140)</f>
        <v>62</v>
      </c>
      <c r="N140" s="24" t="n">
        <v>0</v>
      </c>
      <c r="O140" s="67" t="n">
        <v>0</v>
      </c>
      <c r="P140" s="24" t="n">
        <v>0</v>
      </c>
      <c r="Q140" s="25" t="n">
        <v>0</v>
      </c>
      <c r="R140" s="25" t="n">
        <v>0</v>
      </c>
      <c r="S140" s="67" t="n">
        <v>0</v>
      </c>
      <c r="T140" s="24" t="n">
        <v>134</v>
      </c>
      <c r="U140" s="25" t="n">
        <v>93</v>
      </c>
      <c r="V140" s="68" t="n">
        <v>52</v>
      </c>
      <c r="W140" s="0" t="n">
        <v>62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2" t="n">
        <v>21</v>
      </c>
      <c r="B141" s="24" t="n">
        <v>7</v>
      </c>
      <c r="C141" s="25" t="n">
        <v>35</v>
      </c>
      <c r="D141" s="25" t="n">
        <v>26</v>
      </c>
      <c r="E141" s="25"/>
      <c r="F141" s="25" t="n">
        <v>33</v>
      </c>
      <c r="G141" s="25" t="n">
        <v>0</v>
      </c>
      <c r="H141" s="65" t="n">
        <f aca="false">SUM(B141:G141)</f>
        <v>101</v>
      </c>
      <c r="I141" s="24" t="n">
        <v>76</v>
      </c>
      <c r="J141" s="25" t="n">
        <v>9</v>
      </c>
      <c r="K141" s="25" t="n">
        <v>16</v>
      </c>
      <c r="L141" s="25" t="n">
        <v>0</v>
      </c>
      <c r="M141" s="65" t="n">
        <f aca="false">SUM(I141:L141)</f>
        <v>101</v>
      </c>
      <c r="N141" s="24" t="n">
        <v>0</v>
      </c>
      <c r="O141" s="67" t="n">
        <v>0</v>
      </c>
      <c r="P141" s="24" t="n">
        <v>0</v>
      </c>
      <c r="Q141" s="25" t="n">
        <v>0</v>
      </c>
      <c r="R141" s="25" t="n">
        <v>0</v>
      </c>
      <c r="S141" s="67" t="n">
        <v>0</v>
      </c>
      <c r="T141" s="24" t="n">
        <v>134</v>
      </c>
      <c r="U141" s="25" t="n">
        <v>93</v>
      </c>
      <c r="V141" s="68" t="n">
        <v>52</v>
      </c>
      <c r="W141" s="0" t="n">
        <v>101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2" t="n">
        <v>22</v>
      </c>
      <c r="B142" s="24" t="n">
        <v>12</v>
      </c>
      <c r="C142" s="25" t="n">
        <v>47</v>
      </c>
      <c r="D142" s="25" t="n">
        <v>21</v>
      </c>
      <c r="E142" s="25"/>
      <c r="F142" s="25" t="n">
        <v>17</v>
      </c>
      <c r="G142" s="25" t="n">
        <v>0</v>
      </c>
      <c r="H142" s="65" t="n">
        <f aca="false">SUM(B142:G142)</f>
        <v>97</v>
      </c>
      <c r="I142" s="24" t="n">
        <v>84</v>
      </c>
      <c r="J142" s="25" t="n">
        <v>7</v>
      </c>
      <c r="K142" s="25" t="n">
        <v>6</v>
      </c>
      <c r="L142" s="25" t="n">
        <v>0</v>
      </c>
      <c r="M142" s="65" t="n">
        <f aca="false">SUM(I142:L142)</f>
        <v>97</v>
      </c>
      <c r="N142" s="24" t="n">
        <v>0</v>
      </c>
      <c r="O142" s="67" t="n">
        <v>0</v>
      </c>
      <c r="P142" s="24" t="n">
        <v>0</v>
      </c>
      <c r="Q142" s="25" t="n">
        <v>0</v>
      </c>
      <c r="R142" s="25" t="n">
        <v>0</v>
      </c>
      <c r="S142" s="67" t="n">
        <v>0</v>
      </c>
      <c r="T142" s="24" t="n">
        <v>134</v>
      </c>
      <c r="U142" s="25" t="n">
        <v>93</v>
      </c>
      <c r="V142" s="68" t="n">
        <v>52</v>
      </c>
      <c r="W142" s="0" t="n">
        <v>97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2" t="n">
        <v>23</v>
      </c>
      <c r="B143" s="24" t="n">
        <v>8</v>
      </c>
      <c r="C143" s="25" t="n">
        <v>49</v>
      </c>
      <c r="D143" s="25" t="n">
        <v>24</v>
      </c>
      <c r="E143" s="25"/>
      <c r="F143" s="25" t="n">
        <v>32</v>
      </c>
      <c r="G143" s="25" t="n">
        <v>1</v>
      </c>
      <c r="H143" s="65" t="n">
        <f aca="false">SUM(B143:G143)</f>
        <v>114</v>
      </c>
      <c r="I143" s="24" t="n">
        <v>94</v>
      </c>
      <c r="J143" s="25" t="n">
        <v>13</v>
      </c>
      <c r="K143" s="25" t="n">
        <v>7</v>
      </c>
      <c r="L143" s="25" t="n">
        <v>0</v>
      </c>
      <c r="M143" s="65" t="n">
        <f aca="false">SUM(I143:L143)</f>
        <v>114</v>
      </c>
      <c r="N143" s="24" t="n">
        <v>0</v>
      </c>
      <c r="O143" s="67" t="n">
        <v>0</v>
      </c>
      <c r="P143" s="24" t="n">
        <v>0</v>
      </c>
      <c r="Q143" s="25" t="n">
        <v>0</v>
      </c>
      <c r="R143" s="25" t="n">
        <v>0</v>
      </c>
      <c r="S143" s="67" t="n">
        <v>0</v>
      </c>
      <c r="T143" s="24" t="n">
        <v>134</v>
      </c>
      <c r="U143" s="25" t="n">
        <v>93</v>
      </c>
      <c r="V143" s="68" t="n">
        <v>52</v>
      </c>
      <c r="W143" s="0" t="n">
        <v>114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2" t="n">
        <v>24</v>
      </c>
      <c r="B144" s="24" t="n">
        <v>15</v>
      </c>
      <c r="C144" s="25" t="n">
        <v>42</v>
      </c>
      <c r="D144" s="25" t="n">
        <v>30</v>
      </c>
      <c r="E144" s="25"/>
      <c r="F144" s="25" t="n">
        <v>38</v>
      </c>
      <c r="G144" s="25" t="n">
        <v>0</v>
      </c>
      <c r="H144" s="65" t="n">
        <f aca="false">SUM(B144:G144)</f>
        <v>125</v>
      </c>
      <c r="I144" s="24" t="n">
        <v>96</v>
      </c>
      <c r="J144" s="25" t="n">
        <v>3</v>
      </c>
      <c r="K144" s="25" t="n">
        <v>26</v>
      </c>
      <c r="L144" s="25" t="n">
        <v>0</v>
      </c>
      <c r="M144" s="65" t="n">
        <f aca="false">SUM(I144:L144)</f>
        <v>125</v>
      </c>
      <c r="N144" s="24" t="n">
        <v>0</v>
      </c>
      <c r="O144" s="67" t="n">
        <v>0</v>
      </c>
      <c r="P144" s="24" t="n">
        <v>0</v>
      </c>
      <c r="Q144" s="25" t="n">
        <v>0</v>
      </c>
      <c r="R144" s="25" t="n">
        <v>0</v>
      </c>
      <c r="S144" s="67" t="n">
        <v>0</v>
      </c>
      <c r="T144" s="24" t="n">
        <v>134</v>
      </c>
      <c r="U144" s="25" t="n">
        <v>93</v>
      </c>
      <c r="V144" s="68" t="n">
        <v>52</v>
      </c>
      <c r="W144" s="0" t="n">
        <v>125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2" t="n">
        <v>25</v>
      </c>
      <c r="B145" s="24" t="n">
        <v>14</v>
      </c>
      <c r="C145" s="25" t="n">
        <v>32</v>
      </c>
      <c r="D145" s="25" t="n">
        <v>15</v>
      </c>
      <c r="E145" s="25"/>
      <c r="F145" s="25" t="n">
        <v>32</v>
      </c>
      <c r="G145" s="25" t="n">
        <v>0</v>
      </c>
      <c r="H145" s="65" t="n">
        <f aca="false">SUM(B145:G145)</f>
        <v>93</v>
      </c>
      <c r="I145" s="24" t="n">
        <v>74</v>
      </c>
      <c r="J145" s="25" t="n">
        <v>5</v>
      </c>
      <c r="K145" s="25" t="n">
        <v>14</v>
      </c>
      <c r="L145" s="25" t="n">
        <v>0</v>
      </c>
      <c r="M145" s="65" t="n">
        <f aca="false">SUM(I145:L145)</f>
        <v>93</v>
      </c>
      <c r="N145" s="24" t="n">
        <v>0</v>
      </c>
      <c r="O145" s="67" t="n">
        <v>0</v>
      </c>
      <c r="P145" s="24" t="n">
        <v>0</v>
      </c>
      <c r="Q145" s="25" t="n">
        <v>0</v>
      </c>
      <c r="R145" s="25" t="n">
        <v>0</v>
      </c>
      <c r="S145" s="67" t="n">
        <v>0</v>
      </c>
      <c r="T145" s="24" t="n">
        <v>134</v>
      </c>
      <c r="U145" s="25" t="n">
        <v>93</v>
      </c>
      <c r="V145" s="68" t="n">
        <v>52</v>
      </c>
      <c r="W145" s="0" t="n">
        <v>93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2" t="n">
        <v>26</v>
      </c>
      <c r="B146" s="24" t="n">
        <v>10</v>
      </c>
      <c r="C146" s="25" t="n">
        <v>39</v>
      </c>
      <c r="D146" s="25" t="n">
        <v>31</v>
      </c>
      <c r="E146" s="25"/>
      <c r="F146" s="25" t="n">
        <v>37</v>
      </c>
      <c r="G146" s="25" t="n">
        <v>0</v>
      </c>
      <c r="H146" s="65" t="n">
        <f aca="false">SUM(B146:G146)</f>
        <v>117</v>
      </c>
      <c r="I146" s="24" t="n">
        <v>95</v>
      </c>
      <c r="J146" s="25" t="n">
        <v>4</v>
      </c>
      <c r="K146" s="25" t="n">
        <v>15</v>
      </c>
      <c r="L146" s="25" t="n">
        <v>3</v>
      </c>
      <c r="M146" s="65" t="n">
        <f aca="false">SUM(I146:L146)</f>
        <v>117</v>
      </c>
      <c r="N146" s="24" t="n">
        <v>0</v>
      </c>
      <c r="O146" s="67" t="n">
        <v>0</v>
      </c>
      <c r="P146" s="24" t="n">
        <v>0</v>
      </c>
      <c r="Q146" s="25" t="n">
        <v>0</v>
      </c>
      <c r="R146" s="25" t="n">
        <v>0</v>
      </c>
      <c r="S146" s="67" t="n">
        <v>0</v>
      </c>
      <c r="T146" s="24" t="n">
        <v>134</v>
      </c>
      <c r="U146" s="25" t="n">
        <v>93</v>
      </c>
      <c r="V146" s="68" t="n">
        <v>62</v>
      </c>
      <c r="W146" s="0" t="n">
        <v>117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62" t="n">
        <v>27</v>
      </c>
      <c r="B147" s="24" t="n">
        <v>13</v>
      </c>
      <c r="C147" s="25" t="n">
        <v>46</v>
      </c>
      <c r="D147" s="25" t="n">
        <v>19</v>
      </c>
      <c r="E147" s="25"/>
      <c r="F147" s="25" t="n">
        <v>27</v>
      </c>
      <c r="G147" s="25" t="n">
        <v>0</v>
      </c>
      <c r="H147" s="65" t="n">
        <f aca="false">SUM(B147:G147)</f>
        <v>105</v>
      </c>
      <c r="I147" s="24" t="n">
        <v>90</v>
      </c>
      <c r="J147" s="25" t="n">
        <v>4</v>
      </c>
      <c r="K147" s="25" t="n">
        <v>11</v>
      </c>
      <c r="L147" s="25" t="n">
        <v>0</v>
      </c>
      <c r="M147" s="65" t="n">
        <f aca="false">SUM(I147:L147)</f>
        <v>105</v>
      </c>
      <c r="N147" s="24" t="n">
        <v>0</v>
      </c>
      <c r="O147" s="67" t="n">
        <v>0</v>
      </c>
      <c r="P147" s="24" t="n">
        <v>0</v>
      </c>
      <c r="Q147" s="25" t="n">
        <v>0</v>
      </c>
      <c r="R147" s="25" t="n">
        <v>0</v>
      </c>
      <c r="S147" s="67" t="n">
        <v>0</v>
      </c>
      <c r="T147" s="24" t="n">
        <v>134</v>
      </c>
      <c r="U147" s="25" t="n">
        <v>93</v>
      </c>
      <c r="V147" s="68" t="n">
        <v>62</v>
      </c>
      <c r="W147" s="0" t="n">
        <v>105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62" t="n">
        <v>28</v>
      </c>
      <c r="B148" s="24" t="n">
        <v>13</v>
      </c>
      <c r="C148" s="25" t="n">
        <v>41</v>
      </c>
      <c r="D148" s="25" t="n">
        <v>21</v>
      </c>
      <c r="E148" s="25"/>
      <c r="F148" s="25" t="n">
        <v>41</v>
      </c>
      <c r="G148" s="25" t="n">
        <v>0</v>
      </c>
      <c r="H148" s="65" t="n">
        <f aca="false">SUM(B148:G148)</f>
        <v>116</v>
      </c>
      <c r="I148" s="24" t="n">
        <v>83</v>
      </c>
      <c r="J148" s="25" t="n">
        <v>8</v>
      </c>
      <c r="K148" s="25" t="n">
        <v>25</v>
      </c>
      <c r="L148" s="25" t="n">
        <v>0</v>
      </c>
      <c r="M148" s="65" t="n">
        <f aca="false">SUM(I148:L148)</f>
        <v>116</v>
      </c>
      <c r="N148" s="24" t="n">
        <v>0</v>
      </c>
      <c r="O148" s="67" t="n">
        <v>0</v>
      </c>
      <c r="P148" s="24" t="n">
        <v>0</v>
      </c>
      <c r="Q148" s="25" t="n">
        <v>0</v>
      </c>
      <c r="R148" s="25" t="n">
        <v>0</v>
      </c>
      <c r="S148" s="67" t="n">
        <v>0</v>
      </c>
      <c r="T148" s="24" t="n">
        <v>134</v>
      </c>
      <c r="U148" s="25" t="n">
        <v>93</v>
      </c>
      <c r="V148" s="68" t="n">
        <v>62</v>
      </c>
      <c r="W148" s="0" t="n">
        <v>116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62" t="n">
        <v>29</v>
      </c>
      <c r="B149" s="24" t="n">
        <v>6</v>
      </c>
      <c r="C149" s="25" t="n">
        <v>49</v>
      </c>
      <c r="D149" s="25" t="n">
        <v>22</v>
      </c>
      <c r="E149" s="25"/>
      <c r="F149" s="25" t="n">
        <v>40</v>
      </c>
      <c r="G149" s="25" t="n">
        <v>0</v>
      </c>
      <c r="H149" s="65" t="n">
        <f aca="false">SUM(B149:G149)</f>
        <v>117</v>
      </c>
      <c r="I149" s="24" t="n">
        <v>99</v>
      </c>
      <c r="J149" s="25" t="n">
        <v>5</v>
      </c>
      <c r="K149" s="25" t="n">
        <v>13</v>
      </c>
      <c r="L149" s="25" t="n">
        <v>0</v>
      </c>
      <c r="M149" s="65" t="n">
        <f aca="false">SUM(I149:L149)</f>
        <v>117</v>
      </c>
      <c r="N149" s="24" t="n">
        <v>0</v>
      </c>
      <c r="O149" s="67" t="n">
        <v>0</v>
      </c>
      <c r="P149" s="24" t="n">
        <v>0</v>
      </c>
      <c r="Q149" s="25" t="n">
        <v>0</v>
      </c>
      <c r="R149" s="25" t="n">
        <v>0</v>
      </c>
      <c r="S149" s="67" t="n">
        <v>0</v>
      </c>
      <c r="T149" s="24" t="n">
        <v>134</v>
      </c>
      <c r="U149" s="25" t="n">
        <v>93</v>
      </c>
      <c r="V149" s="68" t="n">
        <v>64</v>
      </c>
      <c r="W149" s="0" t="n">
        <v>117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62" t="n">
        <v>30</v>
      </c>
      <c r="B150" s="24" t="n">
        <v>12</v>
      </c>
      <c r="C150" s="25" t="n">
        <v>45</v>
      </c>
      <c r="D150" s="25" t="n">
        <v>22</v>
      </c>
      <c r="E150" s="25"/>
      <c r="F150" s="25" t="n">
        <v>30</v>
      </c>
      <c r="G150" s="25" t="n">
        <v>0</v>
      </c>
      <c r="H150" s="65" t="n">
        <f aca="false">SUM(B150:G150)</f>
        <v>109</v>
      </c>
      <c r="I150" s="24" t="n">
        <v>86</v>
      </c>
      <c r="J150" s="25" t="n">
        <v>3</v>
      </c>
      <c r="K150" s="25" t="n">
        <v>20</v>
      </c>
      <c r="L150" s="25" t="n">
        <v>0</v>
      </c>
      <c r="M150" s="65" t="n">
        <f aca="false">SUM(I150:L150)</f>
        <v>109</v>
      </c>
      <c r="N150" s="24" t="n">
        <v>0</v>
      </c>
      <c r="O150" s="67" t="n">
        <v>0</v>
      </c>
      <c r="P150" s="24" t="n">
        <v>0</v>
      </c>
      <c r="Q150" s="25" t="n">
        <v>0</v>
      </c>
      <c r="R150" s="25" t="n">
        <v>0</v>
      </c>
      <c r="S150" s="67" t="n">
        <v>0</v>
      </c>
      <c r="T150" s="24" t="n">
        <v>134</v>
      </c>
      <c r="U150" s="25" t="n">
        <v>93</v>
      </c>
      <c r="V150" s="68" t="n">
        <v>64</v>
      </c>
      <c r="W150" s="0" t="n">
        <v>109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62" t="n">
        <v>31</v>
      </c>
      <c r="B151" s="24" t="n">
        <v>5</v>
      </c>
      <c r="C151" s="25" t="n">
        <v>17</v>
      </c>
      <c r="D151" s="25" t="n">
        <v>9</v>
      </c>
      <c r="E151" s="25"/>
      <c r="F151" s="25" t="n">
        <v>15</v>
      </c>
      <c r="G151" s="25" t="n">
        <v>0</v>
      </c>
      <c r="H151" s="65" t="n">
        <f aca="false">SUM(B151:G151)</f>
        <v>46</v>
      </c>
      <c r="I151" s="24" t="n">
        <v>43</v>
      </c>
      <c r="J151" s="25" t="n">
        <v>1</v>
      </c>
      <c r="K151" s="25" t="n">
        <v>2</v>
      </c>
      <c r="L151" s="25" t="n">
        <v>0</v>
      </c>
      <c r="M151" s="65" t="n">
        <f aca="false">SUM(I151:L151)</f>
        <v>46</v>
      </c>
      <c r="N151" s="24" t="n">
        <v>0</v>
      </c>
      <c r="O151" s="67" t="n">
        <v>0</v>
      </c>
      <c r="P151" s="24" t="n">
        <v>0</v>
      </c>
      <c r="Q151" s="25" t="n">
        <v>0</v>
      </c>
      <c r="R151" s="25" t="n">
        <v>0</v>
      </c>
      <c r="S151" s="67" t="n">
        <v>0</v>
      </c>
      <c r="T151" s="24" t="n">
        <v>134</v>
      </c>
      <c r="U151" s="25" t="n">
        <v>93</v>
      </c>
      <c r="V151" s="68" t="n">
        <v>64</v>
      </c>
      <c r="W151" s="0" t="n">
        <v>46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62" t="n">
        <v>32</v>
      </c>
      <c r="B152" s="24" t="n">
        <v>20</v>
      </c>
      <c r="C152" s="25" t="n">
        <v>92</v>
      </c>
      <c r="D152" s="25" t="n">
        <v>36</v>
      </c>
      <c r="E152" s="25"/>
      <c r="F152" s="25" t="n">
        <v>66</v>
      </c>
      <c r="G152" s="25" t="n">
        <v>3</v>
      </c>
      <c r="H152" s="65" t="n">
        <f aca="false">SUM(B152:G152)</f>
        <v>217</v>
      </c>
      <c r="I152" s="24" t="n">
        <v>169</v>
      </c>
      <c r="J152" s="25" t="n">
        <v>11</v>
      </c>
      <c r="K152" s="25" t="n">
        <v>37</v>
      </c>
      <c r="L152" s="25" t="n">
        <v>0</v>
      </c>
      <c r="M152" s="65" t="n">
        <f aca="false">SUM(I152:L152)</f>
        <v>217</v>
      </c>
      <c r="N152" s="24" t="n">
        <v>0</v>
      </c>
      <c r="O152" s="67" t="n">
        <v>0</v>
      </c>
      <c r="P152" s="24" t="n">
        <v>0</v>
      </c>
      <c r="Q152" s="25" t="n">
        <v>0</v>
      </c>
      <c r="R152" s="25" t="n">
        <v>0</v>
      </c>
      <c r="S152" s="67" t="n">
        <v>0</v>
      </c>
      <c r="T152" s="24" t="n">
        <v>134</v>
      </c>
      <c r="U152" s="25" t="n">
        <v>93</v>
      </c>
      <c r="V152" s="68" t="n">
        <v>64</v>
      </c>
      <c r="W152" s="0" t="n">
        <v>217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62" t="n">
        <v>33</v>
      </c>
      <c r="B153" s="24" t="n">
        <v>5</v>
      </c>
      <c r="C153" s="25" t="n">
        <v>14</v>
      </c>
      <c r="D153" s="25" t="n">
        <v>6</v>
      </c>
      <c r="E153" s="25"/>
      <c r="F153" s="25" t="n">
        <v>22</v>
      </c>
      <c r="G153" s="25" t="n">
        <v>0</v>
      </c>
      <c r="H153" s="65" t="n">
        <f aca="false">SUM(B153:G153)</f>
        <v>47</v>
      </c>
      <c r="I153" s="24" t="n">
        <v>27</v>
      </c>
      <c r="J153" s="25" t="n">
        <v>6</v>
      </c>
      <c r="K153" s="25" t="n">
        <v>12</v>
      </c>
      <c r="L153" s="25" t="n">
        <v>2</v>
      </c>
      <c r="M153" s="65" t="n">
        <f aca="false">SUM(I153:L153)</f>
        <v>47</v>
      </c>
      <c r="N153" s="24" t="n">
        <v>0</v>
      </c>
      <c r="O153" s="67" t="n">
        <v>0</v>
      </c>
      <c r="P153" s="24" t="n">
        <v>0</v>
      </c>
      <c r="Q153" s="25" t="n">
        <v>0</v>
      </c>
      <c r="R153" s="25" t="n">
        <v>0</v>
      </c>
      <c r="S153" s="67" t="n">
        <v>0</v>
      </c>
      <c r="T153" s="24" t="n">
        <v>134</v>
      </c>
      <c r="U153" s="25" t="n">
        <v>93</v>
      </c>
      <c r="V153" s="68" t="n">
        <v>64</v>
      </c>
      <c r="W153" s="0" t="n">
        <v>47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62" t="n">
        <v>34</v>
      </c>
      <c r="B154" s="24" t="n">
        <v>21</v>
      </c>
      <c r="C154" s="25" t="n">
        <v>88</v>
      </c>
      <c r="D154" s="25" t="n">
        <v>38</v>
      </c>
      <c r="E154" s="25"/>
      <c r="F154" s="25" t="n">
        <v>53</v>
      </c>
      <c r="G154" s="25" t="n">
        <v>0</v>
      </c>
      <c r="H154" s="65" t="n">
        <f aca="false">SUM(B154:G154)</f>
        <v>200</v>
      </c>
      <c r="I154" s="24" t="n">
        <v>146</v>
      </c>
      <c r="J154" s="25" t="n">
        <v>17</v>
      </c>
      <c r="K154" s="25" t="n">
        <v>37</v>
      </c>
      <c r="L154" s="25" t="n">
        <v>0</v>
      </c>
      <c r="M154" s="65" t="n">
        <f aca="false">SUM(I154:L154)</f>
        <v>200</v>
      </c>
      <c r="N154" s="24" t="n">
        <v>0</v>
      </c>
      <c r="O154" s="67" t="n">
        <v>0</v>
      </c>
      <c r="P154" s="24" t="n">
        <v>0</v>
      </c>
      <c r="Q154" s="25" t="n">
        <v>0</v>
      </c>
      <c r="R154" s="25" t="n">
        <v>0</v>
      </c>
      <c r="S154" s="67" t="n">
        <v>0</v>
      </c>
      <c r="T154" s="24" t="n">
        <v>134</v>
      </c>
      <c r="U154" s="25" t="n">
        <v>93</v>
      </c>
      <c r="V154" s="68" t="n">
        <v>65</v>
      </c>
      <c r="W154" s="0" t="n">
        <v>200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62" t="n">
        <v>35</v>
      </c>
      <c r="B155" s="24"/>
      <c r="C155" s="25"/>
      <c r="D155" s="25"/>
      <c r="E155" s="25"/>
      <c r="F155" s="25"/>
      <c r="G155" s="25"/>
      <c r="H155" s="65" t="n">
        <f aca="false">SUM(B155:G155)</f>
        <v>0</v>
      </c>
      <c r="I155" s="24"/>
      <c r="J155" s="25"/>
      <c r="K155" s="25"/>
      <c r="L155" s="25"/>
      <c r="M155" s="65" t="n">
        <f aca="false">SUM(I155:L155)</f>
        <v>0</v>
      </c>
      <c r="N155" s="24" t="n">
        <v>0</v>
      </c>
      <c r="O155" s="67" t="n">
        <v>0</v>
      </c>
      <c r="P155" s="24" t="n">
        <v>0</v>
      </c>
      <c r="Q155" s="25" t="n">
        <v>0</v>
      </c>
      <c r="R155" s="25" t="n">
        <v>0</v>
      </c>
      <c r="S155" s="67" t="n">
        <v>0</v>
      </c>
      <c r="T155" s="24" t="n">
        <v>134</v>
      </c>
      <c r="U155" s="25" t="n">
        <v>93</v>
      </c>
      <c r="V155" s="68" t="n">
        <v>65</v>
      </c>
      <c r="W155" s="0" t="n">
        <v>0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62" t="n">
        <v>36</v>
      </c>
      <c r="B156" s="24" t="n">
        <v>30</v>
      </c>
      <c r="C156" s="25" t="n">
        <v>99</v>
      </c>
      <c r="D156" s="25" t="n">
        <v>39</v>
      </c>
      <c r="E156" s="25"/>
      <c r="F156" s="25" t="n">
        <v>49</v>
      </c>
      <c r="G156" s="25" t="n">
        <v>11</v>
      </c>
      <c r="H156" s="65" t="n">
        <f aca="false">SUM(B156:G156)</f>
        <v>228</v>
      </c>
      <c r="I156" s="24" t="n">
        <v>179</v>
      </c>
      <c r="J156" s="25" t="n">
        <v>21</v>
      </c>
      <c r="K156" s="25" t="n">
        <v>28</v>
      </c>
      <c r="L156" s="25" t="n">
        <v>0</v>
      </c>
      <c r="M156" s="65" t="n">
        <f aca="false">SUM(I156:L156)</f>
        <v>228</v>
      </c>
      <c r="N156" s="24" t="n">
        <v>0</v>
      </c>
      <c r="O156" s="67" t="n">
        <v>0</v>
      </c>
      <c r="P156" s="24" t="n">
        <v>0</v>
      </c>
      <c r="Q156" s="25" t="n">
        <v>0</v>
      </c>
      <c r="R156" s="25" t="n">
        <v>0</v>
      </c>
      <c r="S156" s="67" t="n">
        <v>0</v>
      </c>
      <c r="T156" s="24" t="n">
        <v>134</v>
      </c>
      <c r="U156" s="25" t="n">
        <v>93</v>
      </c>
      <c r="V156" s="68" t="n">
        <v>76</v>
      </c>
      <c r="W156" s="0" t="n">
        <v>228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62" t="n">
        <v>37</v>
      </c>
      <c r="B157" s="24" t="n">
        <v>11</v>
      </c>
      <c r="C157" s="25" t="n">
        <v>64</v>
      </c>
      <c r="D157" s="25" t="n">
        <v>28</v>
      </c>
      <c r="E157" s="25"/>
      <c r="F157" s="25" t="n">
        <v>34</v>
      </c>
      <c r="G157" s="25" t="n">
        <v>2</v>
      </c>
      <c r="H157" s="65" t="n">
        <f aca="false">SUM(B157:G157)</f>
        <v>139</v>
      </c>
      <c r="I157" s="24" t="n">
        <v>122</v>
      </c>
      <c r="J157" s="25" t="n">
        <v>8</v>
      </c>
      <c r="K157" s="25" t="n">
        <v>9</v>
      </c>
      <c r="L157" s="25" t="n">
        <v>0</v>
      </c>
      <c r="M157" s="65" t="n">
        <f aca="false">SUM(I157:L157)</f>
        <v>139</v>
      </c>
      <c r="N157" s="24" t="n">
        <v>0</v>
      </c>
      <c r="O157" s="67" t="n">
        <v>0</v>
      </c>
      <c r="P157" s="24" t="n">
        <v>0</v>
      </c>
      <c r="Q157" s="25" t="n">
        <v>0</v>
      </c>
      <c r="R157" s="25" t="n">
        <v>0</v>
      </c>
      <c r="S157" s="67" t="n">
        <v>0</v>
      </c>
      <c r="T157" s="24" t="n">
        <v>134</v>
      </c>
      <c r="U157" s="25" t="n">
        <v>93</v>
      </c>
      <c r="V157" s="68" t="n">
        <v>76</v>
      </c>
      <c r="W157" s="0" t="n">
        <v>139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62" t="n">
        <v>38</v>
      </c>
      <c r="B158" s="24" t="n">
        <v>22</v>
      </c>
      <c r="C158" s="25" t="n">
        <v>48</v>
      </c>
      <c r="D158" s="25" t="n">
        <v>24</v>
      </c>
      <c r="E158" s="25"/>
      <c r="F158" s="25" t="n">
        <v>59</v>
      </c>
      <c r="G158" s="25" t="n">
        <v>1</v>
      </c>
      <c r="H158" s="65" t="n">
        <f aca="false">SUM(B158:G158)</f>
        <v>154</v>
      </c>
      <c r="I158" s="24" t="n">
        <v>113</v>
      </c>
      <c r="J158" s="25" t="n">
        <v>8</v>
      </c>
      <c r="K158" s="25" t="n">
        <v>33</v>
      </c>
      <c r="L158" s="25" t="n">
        <v>0</v>
      </c>
      <c r="M158" s="65" t="n">
        <f aca="false">SUM(I158:L158)</f>
        <v>154</v>
      </c>
      <c r="N158" s="24" t="n">
        <v>0</v>
      </c>
      <c r="O158" s="67" t="n">
        <v>0</v>
      </c>
      <c r="P158" s="24" t="n">
        <v>0</v>
      </c>
      <c r="Q158" s="25" t="n">
        <v>0</v>
      </c>
      <c r="R158" s="25" t="n">
        <v>0</v>
      </c>
      <c r="S158" s="67" t="n">
        <v>0</v>
      </c>
      <c r="T158" s="24" t="n">
        <v>134</v>
      </c>
      <c r="U158" s="25" t="n">
        <v>93</v>
      </c>
      <c r="V158" s="68" t="n">
        <v>76</v>
      </c>
      <c r="W158" s="0" t="n">
        <v>154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62" t="n">
        <v>39</v>
      </c>
      <c r="B159" s="24" t="n">
        <v>17</v>
      </c>
      <c r="C159" s="25" t="n">
        <v>49</v>
      </c>
      <c r="D159" s="25" t="n">
        <v>37</v>
      </c>
      <c r="F159" s="25" t="n">
        <v>36</v>
      </c>
      <c r="G159" s="25" t="n">
        <v>0</v>
      </c>
      <c r="H159" s="65" t="n">
        <f aca="false">SUM(B159:G159)</f>
        <v>139</v>
      </c>
      <c r="I159" s="24" t="n">
        <v>118</v>
      </c>
      <c r="J159" s="25" t="n">
        <v>8</v>
      </c>
      <c r="K159" s="25" t="n">
        <v>13</v>
      </c>
      <c r="L159" s="25" t="n">
        <v>0</v>
      </c>
      <c r="M159" s="65" t="n">
        <f aca="false">SUM(I159:L159)</f>
        <v>139</v>
      </c>
      <c r="N159" s="24" t="n">
        <v>0</v>
      </c>
      <c r="O159" s="67" t="n">
        <v>0</v>
      </c>
      <c r="P159" s="24" t="n">
        <v>0</v>
      </c>
      <c r="Q159" s="25" t="n">
        <v>0</v>
      </c>
      <c r="R159" s="25" t="n">
        <v>0</v>
      </c>
      <c r="S159" s="67" t="n">
        <v>0</v>
      </c>
      <c r="T159" s="24" t="n">
        <v>134</v>
      </c>
      <c r="U159" s="25" t="n">
        <v>93</v>
      </c>
      <c r="V159" s="68" t="n">
        <v>76</v>
      </c>
      <c r="W159" s="0" t="n">
        <v>139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62" t="n">
        <v>40</v>
      </c>
      <c r="B160" s="24" t="n">
        <v>9</v>
      </c>
      <c r="C160" s="25" t="n">
        <v>43</v>
      </c>
      <c r="D160" s="25" t="n">
        <v>20</v>
      </c>
      <c r="F160" s="25" t="n">
        <v>15</v>
      </c>
      <c r="G160" s="25" t="n">
        <v>2</v>
      </c>
      <c r="H160" s="65" t="n">
        <f aca="false">SUM(B160:G160)</f>
        <v>89</v>
      </c>
      <c r="I160" s="24" t="n">
        <v>68</v>
      </c>
      <c r="J160" s="25" t="n">
        <v>6</v>
      </c>
      <c r="K160" s="25" t="n">
        <v>15</v>
      </c>
      <c r="L160" s="25" t="n">
        <v>0</v>
      </c>
      <c r="M160" s="65" t="n">
        <f aca="false">SUM(I160:L160)</f>
        <v>89</v>
      </c>
      <c r="N160" s="24" t="n">
        <v>0</v>
      </c>
      <c r="O160" s="67" t="n">
        <v>0</v>
      </c>
      <c r="P160" s="24" t="n">
        <v>0</v>
      </c>
      <c r="Q160" s="25" t="n">
        <v>0</v>
      </c>
      <c r="R160" s="25" t="n">
        <v>0</v>
      </c>
      <c r="S160" s="67" t="n">
        <v>0</v>
      </c>
      <c r="T160" s="24" t="n">
        <v>134</v>
      </c>
      <c r="U160" s="25" t="n">
        <v>93</v>
      </c>
      <c r="V160" s="68" t="n">
        <v>76</v>
      </c>
      <c r="W160" s="0" t="n">
        <v>89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62" t="n">
        <v>41</v>
      </c>
      <c r="B161" s="24" t="n">
        <v>11</v>
      </c>
      <c r="C161" s="25" t="n">
        <v>27</v>
      </c>
      <c r="D161" s="25" t="n">
        <v>19</v>
      </c>
      <c r="F161" s="25" t="n">
        <v>35</v>
      </c>
      <c r="G161" s="25" t="n">
        <v>1</v>
      </c>
      <c r="H161" s="65" t="n">
        <f aca="false">SUM(B161:G161)</f>
        <v>93</v>
      </c>
      <c r="I161" s="24" t="n">
        <v>70</v>
      </c>
      <c r="J161" s="25" t="n">
        <v>8</v>
      </c>
      <c r="K161" s="25" t="n">
        <v>15</v>
      </c>
      <c r="L161" s="25" t="n">
        <v>0</v>
      </c>
      <c r="M161" s="65" t="n">
        <f aca="false">SUM(I161:L161)</f>
        <v>93</v>
      </c>
      <c r="N161" s="24" t="n">
        <v>0</v>
      </c>
      <c r="O161" s="67" t="n">
        <v>0</v>
      </c>
      <c r="P161" s="24" t="n">
        <v>0</v>
      </c>
      <c r="Q161" s="25" t="n">
        <v>0</v>
      </c>
      <c r="R161" s="25" t="n">
        <v>0</v>
      </c>
      <c r="S161" s="67" t="n">
        <v>0</v>
      </c>
      <c r="T161" s="24" t="n">
        <v>134</v>
      </c>
      <c r="U161" s="25" t="n">
        <v>93</v>
      </c>
      <c r="V161" s="68" t="n">
        <v>76</v>
      </c>
      <c r="W161" s="0" t="n">
        <v>93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62" t="n">
        <v>42</v>
      </c>
      <c r="B162" s="24" t="n">
        <v>10</v>
      </c>
      <c r="C162" s="25" t="n">
        <v>36</v>
      </c>
      <c r="D162" s="25" t="n">
        <v>12</v>
      </c>
      <c r="E162" s="25"/>
      <c r="F162" s="25" t="n">
        <v>34</v>
      </c>
      <c r="G162" s="25" t="n">
        <v>0</v>
      </c>
      <c r="H162" s="65" t="n">
        <f aca="false">SUM(B162:G162)</f>
        <v>92</v>
      </c>
      <c r="I162" s="24" t="n">
        <v>66</v>
      </c>
      <c r="J162" s="25" t="n">
        <v>9</v>
      </c>
      <c r="K162" s="25" t="n">
        <v>17</v>
      </c>
      <c r="L162" s="25" t="n">
        <v>0</v>
      </c>
      <c r="M162" s="65" t="n">
        <f aca="false">SUM(I162:L162)</f>
        <v>92</v>
      </c>
      <c r="N162" s="24" t="n">
        <v>0</v>
      </c>
      <c r="O162" s="67" t="n">
        <v>0</v>
      </c>
      <c r="P162" s="24" t="n">
        <v>0</v>
      </c>
      <c r="Q162" s="25" t="n">
        <v>0</v>
      </c>
      <c r="R162" s="25" t="n">
        <v>0</v>
      </c>
      <c r="S162" s="67" t="n">
        <v>0</v>
      </c>
      <c r="T162" s="24" t="n">
        <v>134</v>
      </c>
      <c r="U162" s="25" t="n">
        <v>93</v>
      </c>
      <c r="V162" s="68" t="n">
        <v>76</v>
      </c>
      <c r="W162" s="0" t="n">
        <v>92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62" t="n">
        <v>43</v>
      </c>
      <c r="B163" s="24" t="n">
        <v>10</v>
      </c>
      <c r="C163" s="25" t="n">
        <v>43</v>
      </c>
      <c r="D163" s="25" t="n">
        <v>13</v>
      </c>
      <c r="E163" s="25"/>
      <c r="F163" s="25" t="n">
        <v>21</v>
      </c>
      <c r="G163" s="25" t="n">
        <v>6</v>
      </c>
      <c r="H163" s="65" t="n">
        <f aca="false">SUM(B163:G163)</f>
        <v>93</v>
      </c>
      <c r="I163" s="24" t="n">
        <v>71</v>
      </c>
      <c r="J163" s="25" t="n">
        <v>7</v>
      </c>
      <c r="K163" s="25" t="n">
        <v>12</v>
      </c>
      <c r="L163" s="25" t="n">
        <v>3</v>
      </c>
      <c r="M163" s="65" t="n">
        <f aca="false">SUM(I163:L163)</f>
        <v>93</v>
      </c>
      <c r="N163" s="24" t="n">
        <v>0</v>
      </c>
      <c r="O163" s="67" t="n">
        <v>0</v>
      </c>
      <c r="P163" s="24" t="n">
        <v>0</v>
      </c>
      <c r="Q163" s="25" t="n">
        <v>0</v>
      </c>
      <c r="R163" s="25" t="n">
        <v>0</v>
      </c>
      <c r="S163" s="67" t="n">
        <v>0</v>
      </c>
      <c r="T163" s="24" t="n">
        <v>136</v>
      </c>
      <c r="U163" s="25" t="n">
        <v>93</v>
      </c>
      <c r="V163" s="68" t="n">
        <v>78</v>
      </c>
      <c r="W163" s="0" t="n">
        <v>93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62" t="n">
        <v>44</v>
      </c>
      <c r="B164" s="24" t="n">
        <v>16</v>
      </c>
      <c r="C164" s="25" t="n">
        <v>51</v>
      </c>
      <c r="D164" s="25" t="n">
        <v>18</v>
      </c>
      <c r="E164" s="25"/>
      <c r="F164" s="25" t="n">
        <v>28</v>
      </c>
      <c r="G164" s="25" t="n">
        <v>6</v>
      </c>
      <c r="H164" s="65" t="n">
        <f aca="false">SUM(B164:G164)</f>
        <v>119</v>
      </c>
      <c r="I164" s="24" t="n">
        <v>98</v>
      </c>
      <c r="J164" s="25" t="n">
        <v>11</v>
      </c>
      <c r="K164" s="25" t="n">
        <v>7</v>
      </c>
      <c r="L164" s="25" t="n">
        <v>3</v>
      </c>
      <c r="M164" s="65" t="n">
        <f aca="false">SUM(I164:L164)</f>
        <v>119</v>
      </c>
      <c r="N164" s="24" t="n">
        <v>0</v>
      </c>
      <c r="O164" s="67" t="n">
        <v>0</v>
      </c>
      <c r="P164" s="24" t="n">
        <v>0</v>
      </c>
      <c r="Q164" s="25" t="n">
        <v>0</v>
      </c>
      <c r="R164" s="25" t="n">
        <v>0</v>
      </c>
      <c r="S164" s="67" t="n">
        <v>0</v>
      </c>
      <c r="T164" s="24" t="n">
        <v>136</v>
      </c>
      <c r="U164" s="25" t="n">
        <v>93</v>
      </c>
      <c r="V164" s="68" t="n">
        <v>78</v>
      </c>
      <c r="W164" s="0" t="n">
        <v>119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62" t="n">
        <v>45</v>
      </c>
      <c r="B165" s="24" t="n">
        <v>13</v>
      </c>
      <c r="C165" s="25" t="n">
        <v>25</v>
      </c>
      <c r="D165" s="25" t="n">
        <v>18</v>
      </c>
      <c r="E165" s="25"/>
      <c r="F165" s="25" t="n">
        <v>27</v>
      </c>
      <c r="G165" s="25" t="n">
        <v>1</v>
      </c>
      <c r="H165" s="65" t="n">
        <f aca="false">SUM(B165:G165)</f>
        <v>84</v>
      </c>
      <c r="I165" s="24" t="n">
        <v>71</v>
      </c>
      <c r="J165" s="25" t="n">
        <v>2</v>
      </c>
      <c r="K165" s="25" t="n">
        <v>11</v>
      </c>
      <c r="L165" s="25" t="n">
        <v>0</v>
      </c>
      <c r="M165" s="65" t="n">
        <f aca="false">SUM(I165:L165)</f>
        <v>84</v>
      </c>
      <c r="N165" s="24" t="n">
        <v>0</v>
      </c>
      <c r="O165" s="67" t="n">
        <v>0</v>
      </c>
      <c r="P165" s="24" t="n">
        <v>0</v>
      </c>
      <c r="Q165" s="25" t="n">
        <v>0</v>
      </c>
      <c r="R165" s="25" t="n">
        <v>0</v>
      </c>
      <c r="S165" s="67" t="n">
        <v>0</v>
      </c>
      <c r="T165" s="24" t="n">
        <v>136</v>
      </c>
      <c r="U165" s="25" t="n">
        <v>93</v>
      </c>
      <c r="V165" s="68" t="n">
        <v>78</v>
      </c>
      <c r="W165" s="0" t="n">
        <v>84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62" t="n">
        <v>46</v>
      </c>
      <c r="B166" s="24" t="n">
        <v>10</v>
      </c>
      <c r="C166" s="25" t="n">
        <v>30</v>
      </c>
      <c r="D166" s="25" t="n">
        <v>10</v>
      </c>
      <c r="E166" s="25"/>
      <c r="F166" s="25" t="n">
        <v>15</v>
      </c>
      <c r="G166" s="25" t="n">
        <v>1</v>
      </c>
      <c r="H166" s="65" t="n">
        <f aca="false">SUM(B166:G166)</f>
        <v>66</v>
      </c>
      <c r="I166" s="24" t="n">
        <v>59</v>
      </c>
      <c r="J166" s="25" t="n">
        <v>1</v>
      </c>
      <c r="K166" s="25" t="n">
        <v>5</v>
      </c>
      <c r="L166" s="25" t="n">
        <v>1</v>
      </c>
      <c r="M166" s="65" t="n">
        <f aca="false">SUM(I166:L166)</f>
        <v>66</v>
      </c>
      <c r="N166" s="24" t="n">
        <v>0</v>
      </c>
      <c r="O166" s="67" t="n">
        <v>0</v>
      </c>
      <c r="P166" s="24" t="n">
        <v>0</v>
      </c>
      <c r="Q166" s="25" t="n">
        <v>0</v>
      </c>
      <c r="R166" s="25" t="n">
        <v>0</v>
      </c>
      <c r="S166" s="67" t="n">
        <v>0</v>
      </c>
      <c r="T166" s="24" t="n">
        <v>136</v>
      </c>
      <c r="U166" s="25" t="n">
        <v>93</v>
      </c>
      <c r="V166" s="68" t="n">
        <v>78</v>
      </c>
      <c r="W166" s="0" t="n">
        <v>66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62" t="n">
        <v>47</v>
      </c>
      <c r="B167" s="24" t="n">
        <v>19</v>
      </c>
      <c r="C167" s="25" t="n">
        <v>27</v>
      </c>
      <c r="D167" s="25" t="n">
        <v>14</v>
      </c>
      <c r="E167" s="25"/>
      <c r="F167" s="25" t="n">
        <v>23</v>
      </c>
      <c r="G167" s="25" t="n">
        <v>0</v>
      </c>
      <c r="H167" s="65" t="n">
        <f aca="false">SUM(B167:G167)</f>
        <v>83</v>
      </c>
      <c r="I167" s="24" t="n">
        <v>67</v>
      </c>
      <c r="J167" s="25" t="n">
        <v>8</v>
      </c>
      <c r="K167" s="25" t="n">
        <v>8</v>
      </c>
      <c r="L167" s="25" t="n">
        <v>0</v>
      </c>
      <c r="M167" s="65" t="n">
        <f aca="false">SUM(I167:L167)</f>
        <v>83</v>
      </c>
      <c r="N167" s="24" t="n">
        <v>0</v>
      </c>
      <c r="O167" s="67" t="n">
        <v>0</v>
      </c>
      <c r="P167" s="24" t="n">
        <v>0</v>
      </c>
      <c r="Q167" s="25" t="n">
        <v>0</v>
      </c>
      <c r="R167" s="25" t="n">
        <v>0</v>
      </c>
      <c r="S167" s="67" t="n">
        <v>0</v>
      </c>
      <c r="T167" s="24" t="n">
        <v>136</v>
      </c>
      <c r="U167" s="25" t="n">
        <v>93</v>
      </c>
      <c r="V167" s="68" t="n">
        <v>78</v>
      </c>
      <c r="W167" s="0" t="n">
        <v>83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62" t="n">
        <v>48</v>
      </c>
      <c r="B168" s="24" t="n">
        <v>24</v>
      </c>
      <c r="C168" s="25" t="n">
        <v>45</v>
      </c>
      <c r="D168" s="25" t="n">
        <v>32</v>
      </c>
      <c r="E168" s="25"/>
      <c r="F168" s="25" t="n">
        <v>24</v>
      </c>
      <c r="G168" s="25" t="n">
        <v>1</v>
      </c>
      <c r="H168" s="65" t="n">
        <f aca="false">SUM(B168:G168)</f>
        <v>126</v>
      </c>
      <c r="I168" s="24" t="n">
        <v>95</v>
      </c>
      <c r="J168" s="25" t="n">
        <v>17</v>
      </c>
      <c r="K168" s="25" t="n">
        <v>9</v>
      </c>
      <c r="L168" s="25" t="n">
        <v>5</v>
      </c>
      <c r="M168" s="65" t="n">
        <f aca="false">SUM(I168:L168)</f>
        <v>126</v>
      </c>
      <c r="N168" s="24" t="n">
        <v>0</v>
      </c>
      <c r="O168" s="67" t="n">
        <v>0</v>
      </c>
      <c r="P168" s="24" t="n">
        <v>0</v>
      </c>
      <c r="Q168" s="25" t="n">
        <v>0</v>
      </c>
      <c r="R168" s="25" t="n">
        <v>0</v>
      </c>
      <c r="S168" s="67" t="n">
        <v>0</v>
      </c>
      <c r="T168" s="24" t="n">
        <v>136</v>
      </c>
      <c r="U168" s="25" t="n">
        <v>93</v>
      </c>
      <c r="V168" s="68" t="n">
        <v>78</v>
      </c>
      <c r="W168" s="0" t="n">
        <v>126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62" t="n">
        <v>49</v>
      </c>
      <c r="B169" s="24" t="n">
        <v>16</v>
      </c>
      <c r="C169" s="25" t="n">
        <v>28</v>
      </c>
      <c r="D169" s="25" t="n">
        <v>11</v>
      </c>
      <c r="E169" s="25"/>
      <c r="F169" s="25" t="n">
        <v>42</v>
      </c>
      <c r="G169" s="25" t="n">
        <v>11</v>
      </c>
      <c r="H169" s="65" t="n">
        <f aca="false">SUM(B169:G169)</f>
        <v>108</v>
      </c>
      <c r="I169" s="24" t="n">
        <v>59</v>
      </c>
      <c r="J169" s="25" t="n">
        <v>17</v>
      </c>
      <c r="K169" s="25" t="n">
        <v>29</v>
      </c>
      <c r="L169" s="25" t="n">
        <v>3</v>
      </c>
      <c r="M169" s="65" t="n">
        <f aca="false">SUM(I169:L169)</f>
        <v>108</v>
      </c>
      <c r="N169" s="24" t="n">
        <v>0</v>
      </c>
      <c r="O169" s="67" t="n">
        <v>0</v>
      </c>
      <c r="P169" s="24" t="n">
        <v>0</v>
      </c>
      <c r="Q169" s="25" t="n">
        <v>0</v>
      </c>
      <c r="R169" s="25" t="n">
        <v>0</v>
      </c>
      <c r="S169" s="67" t="n">
        <v>0</v>
      </c>
      <c r="T169" s="24" t="n">
        <v>136</v>
      </c>
      <c r="U169" s="25" t="n">
        <v>93</v>
      </c>
      <c r="V169" s="68" t="n">
        <v>78</v>
      </c>
      <c r="W169" s="0" t="n">
        <v>108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62" t="n">
        <v>50</v>
      </c>
      <c r="B170" s="24" t="n">
        <v>16</v>
      </c>
      <c r="C170" s="25" t="n">
        <v>30</v>
      </c>
      <c r="D170" s="25" t="n">
        <v>17</v>
      </c>
      <c r="E170" s="25"/>
      <c r="F170" s="25" t="n">
        <v>32</v>
      </c>
      <c r="G170" s="25" t="n">
        <v>16</v>
      </c>
      <c r="H170" s="65" t="n">
        <f aca="false">SUM(B170:G170)</f>
        <v>111</v>
      </c>
      <c r="I170" s="24" t="n">
        <v>72</v>
      </c>
      <c r="J170" s="25" t="n">
        <v>11</v>
      </c>
      <c r="K170" s="25" t="n">
        <v>28</v>
      </c>
      <c r="L170" s="25" t="n">
        <v>0</v>
      </c>
      <c r="M170" s="65" t="n">
        <f aca="false">SUM(I170:L170)</f>
        <v>111</v>
      </c>
      <c r="N170" s="24" t="n">
        <v>0</v>
      </c>
      <c r="O170" s="67" t="n">
        <v>0</v>
      </c>
      <c r="P170" s="24" t="n">
        <v>0</v>
      </c>
      <c r="Q170" s="25" t="n">
        <v>0</v>
      </c>
      <c r="R170" s="25" t="n">
        <v>0</v>
      </c>
      <c r="S170" s="67" t="n">
        <v>0</v>
      </c>
      <c r="T170" s="24" t="n">
        <v>136</v>
      </c>
      <c r="U170" s="25" t="n">
        <v>93</v>
      </c>
      <c r="V170" s="68" t="n">
        <v>78</v>
      </c>
      <c r="W170" s="0" t="n">
        <v>111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62" t="n">
        <v>51</v>
      </c>
      <c r="B171" s="24" t="n">
        <v>15</v>
      </c>
      <c r="C171" s="25" t="n">
        <v>42</v>
      </c>
      <c r="D171" s="25" t="n">
        <v>19</v>
      </c>
      <c r="E171" s="25"/>
      <c r="F171" s="25" t="n">
        <v>88</v>
      </c>
      <c r="G171" s="25" t="n">
        <v>6</v>
      </c>
      <c r="H171" s="65" t="n">
        <f aca="false">SUM(B171:G171)</f>
        <v>170</v>
      </c>
      <c r="I171" s="24" t="n">
        <v>110</v>
      </c>
      <c r="J171" s="25" t="n">
        <v>20</v>
      </c>
      <c r="K171" s="25" t="n">
        <v>40</v>
      </c>
      <c r="L171" s="25" t="n">
        <v>0</v>
      </c>
      <c r="M171" s="65" t="n">
        <f aca="false">SUM(I171:L171)</f>
        <v>170</v>
      </c>
      <c r="N171" s="24" t="n">
        <v>0</v>
      </c>
      <c r="O171" s="67" t="n">
        <v>0</v>
      </c>
      <c r="P171" s="24" t="n">
        <v>0</v>
      </c>
      <c r="Q171" s="25" t="n">
        <v>0</v>
      </c>
      <c r="R171" s="25" t="n">
        <v>0</v>
      </c>
      <c r="S171" s="67" t="n">
        <v>0</v>
      </c>
      <c r="T171" s="24" t="n">
        <v>141</v>
      </c>
      <c r="U171" s="25" t="n">
        <v>93</v>
      </c>
      <c r="V171" s="68" t="n">
        <v>79</v>
      </c>
      <c r="W171" s="0" t="n">
        <v>0</v>
      </c>
    </row>
    <row r="172" customFormat="false" ht="13.5" hidden="false" customHeight="false" outlineLevel="0" collapsed="false">
      <c r="A172" s="62" t="n">
        <v>52</v>
      </c>
      <c r="B172" s="69" t="n">
        <v>7</v>
      </c>
      <c r="C172" s="34" t="n">
        <v>24</v>
      </c>
      <c r="D172" s="34" t="n">
        <v>17</v>
      </c>
      <c r="E172" s="34"/>
      <c r="F172" s="34" t="n">
        <v>62</v>
      </c>
      <c r="G172" s="34" t="n">
        <v>5</v>
      </c>
      <c r="H172" s="65" t="n">
        <f aca="false">SUM(B172:G172)</f>
        <v>115</v>
      </c>
      <c r="I172" s="69" t="n">
        <v>61</v>
      </c>
      <c r="J172" s="34" t="n">
        <v>10</v>
      </c>
      <c r="K172" s="34" t="n">
        <v>43</v>
      </c>
      <c r="L172" s="34" t="n">
        <v>1</v>
      </c>
      <c r="M172" s="65" t="n">
        <f aca="false">SUM(I172:L172)</f>
        <v>115</v>
      </c>
      <c r="N172" s="24" t="n">
        <v>0</v>
      </c>
      <c r="O172" s="67" t="n">
        <v>0</v>
      </c>
      <c r="P172" s="24" t="n">
        <v>0</v>
      </c>
      <c r="Q172" s="25" t="n">
        <v>0</v>
      </c>
      <c r="R172" s="25" t="n">
        <v>0</v>
      </c>
      <c r="S172" s="67" t="n">
        <v>0</v>
      </c>
      <c r="T172" s="24" t="n">
        <v>141</v>
      </c>
      <c r="U172" s="25" t="n">
        <v>93</v>
      </c>
      <c r="V172" s="68" t="n">
        <v>79</v>
      </c>
      <c r="W172" s="0" t="n">
        <v>0</v>
      </c>
    </row>
    <row r="173" customFormat="false" ht="13.5" hidden="false" customHeight="false" outlineLevel="0" collapsed="false">
      <c r="A173" s="70" t="s">
        <v>70</v>
      </c>
      <c r="B173" s="71" t="n">
        <f aca="false">SUM(B121:B172)</f>
        <v>750</v>
      </c>
      <c r="C173" s="71" t="n">
        <f aca="false">SUM(C121:C172)</f>
        <v>2159</v>
      </c>
      <c r="D173" s="71" t="n">
        <f aca="false">SUM(D121:D172)</f>
        <v>1065</v>
      </c>
      <c r="E173" s="71" t="n">
        <f aca="false">SUM(E121:E172)</f>
        <v>0</v>
      </c>
      <c r="F173" s="71" t="n">
        <f aca="false">SUM(F121:F172)</f>
        <v>1907</v>
      </c>
      <c r="G173" s="71" t="n">
        <f aca="false">SUM(G121:G172)</f>
        <v>105</v>
      </c>
      <c r="H173" s="71" t="n">
        <f aca="false">SUM(H121:H172)</f>
        <v>5986</v>
      </c>
      <c r="I173" s="71" t="n">
        <f aca="false">SUM(I121:I172)</f>
        <v>4423</v>
      </c>
      <c r="J173" s="71" t="n">
        <f aca="false">SUM(J121:J172)</f>
        <v>498</v>
      </c>
      <c r="K173" s="71" t="n">
        <f aca="false">SUM(K121:K172)</f>
        <v>934</v>
      </c>
      <c r="L173" s="71" t="n">
        <f aca="false">SUM(L121:L172)</f>
        <v>131</v>
      </c>
      <c r="M173" s="71" t="n">
        <f aca="false">SUM(M121:M172)</f>
        <v>5986</v>
      </c>
      <c r="N173" s="71" t="n">
        <f aca="false">SUM(N121:N172)</f>
        <v>0</v>
      </c>
      <c r="O173" s="71" t="n">
        <f aca="false">SUM(O121:O172)</f>
        <v>0</v>
      </c>
      <c r="P173" s="71" t="n">
        <f aca="false">SUM(P121:P172)</f>
        <v>0</v>
      </c>
      <c r="Q173" s="71" t="n">
        <f aca="false">SUM(Q121:Q172)</f>
        <v>0</v>
      </c>
      <c r="R173" s="71" t="n">
        <f aca="false">SUM(R121:R172)</f>
        <v>0</v>
      </c>
      <c r="S173" s="71" t="n">
        <f aca="false">SUM(S121:S172)</f>
        <v>0</v>
      </c>
      <c r="T173" s="72" t="n">
        <v>134</v>
      </c>
      <c r="U173" s="73" t="n">
        <v>93</v>
      </c>
      <c r="V173" s="74" t="n">
        <v>76</v>
      </c>
    </row>
    <row r="175" customFormat="false" ht="12.75" hidden="false" customHeight="false" outlineLevel="0" collapsed="false">
      <c r="A175" s="1"/>
      <c r="B175" s="1" t="s">
        <v>98</v>
      </c>
      <c r="C175" s="1" t="s">
        <v>99</v>
      </c>
      <c r="D175" s="1"/>
      <c r="E175" s="1"/>
      <c r="G175" s="1" t="s">
        <v>100</v>
      </c>
      <c r="H175" s="1" t="s">
        <v>101</v>
      </c>
      <c r="I175" s="1"/>
      <c r="K175" s="1" t="s">
        <v>102</v>
      </c>
      <c r="L175" s="1" t="s">
        <v>103</v>
      </c>
      <c r="O175" s="1" t="s">
        <v>104</v>
      </c>
      <c r="P175" s="1" t="s">
        <v>105</v>
      </c>
      <c r="Q175" s="1"/>
      <c r="R175" s="1" t="s">
        <v>106</v>
      </c>
      <c r="S175" s="1" t="s">
        <v>107</v>
      </c>
      <c r="T175" s="1"/>
    </row>
    <row r="176" customFormat="false" ht="12.75" hidden="false" customHeight="false" outlineLevel="0" collapsed="false">
      <c r="O176" s="1" t="s">
        <v>108</v>
      </c>
      <c r="P176" s="1"/>
      <c r="Q176" s="1" t="s">
        <v>109</v>
      </c>
      <c r="R176" s="1"/>
      <c r="S176" s="1"/>
      <c r="T176" s="1"/>
    </row>
    <row r="180" s="1" customFormat="true" ht="12.75" hidden="false" customHeight="false" outlineLevel="0" collapsed="false">
      <c r="A180" s="1" t="s">
        <v>110</v>
      </c>
    </row>
    <row r="181" s="1" customFormat="true" ht="13.5" hidden="false" customHeight="false" outlineLevel="0" collapsed="false">
      <c r="B181" s="1" t="s">
        <v>4</v>
      </c>
    </row>
    <row r="182" s="1" customFormat="true" ht="13.5" hidden="false" customHeight="false" outlineLevel="0" collapsed="false">
      <c r="A182" s="2"/>
      <c r="B182" s="49"/>
      <c r="C182" s="50" t="s">
        <v>74</v>
      </c>
      <c r="D182" s="50"/>
      <c r="E182" s="51"/>
      <c r="F182" s="50"/>
      <c r="G182" s="50"/>
      <c r="H182" s="50"/>
      <c r="I182" s="49" t="s">
        <v>75</v>
      </c>
      <c r="J182" s="50"/>
      <c r="K182" s="50"/>
      <c r="L182" s="50"/>
      <c r="M182" s="52"/>
      <c r="N182" s="53" t="s">
        <v>76</v>
      </c>
      <c r="O182" s="52"/>
      <c r="P182" s="54"/>
      <c r="Q182" s="55" t="s">
        <v>77</v>
      </c>
      <c r="R182" s="50"/>
      <c r="S182" s="52"/>
      <c r="T182" s="49" t="s">
        <v>78</v>
      </c>
      <c r="U182" s="50"/>
      <c r="V182" s="52"/>
    </row>
    <row r="183" s="1" customFormat="true" ht="13.5" hidden="false" customHeight="false" outlineLevel="0" collapsed="false">
      <c r="A183" s="56" t="s">
        <v>111</v>
      </c>
      <c r="B183" s="57" t="s">
        <v>80</v>
      </c>
      <c r="C183" s="58" t="s">
        <v>81</v>
      </c>
      <c r="D183" s="58" t="s">
        <v>82</v>
      </c>
      <c r="E183" s="58" t="s">
        <v>83</v>
      </c>
      <c r="F183" s="58" t="s">
        <v>84</v>
      </c>
      <c r="G183" s="58" t="s">
        <v>85</v>
      </c>
      <c r="H183" s="59" t="s">
        <v>86</v>
      </c>
      <c r="I183" s="60" t="s">
        <v>87</v>
      </c>
      <c r="J183" s="58" t="s">
        <v>88</v>
      </c>
      <c r="K183" s="58" t="s">
        <v>89</v>
      </c>
      <c r="L183" s="58" t="s">
        <v>85</v>
      </c>
      <c r="M183" s="61" t="s">
        <v>86</v>
      </c>
      <c r="N183" s="57" t="s">
        <v>90</v>
      </c>
      <c r="O183" s="61" t="s">
        <v>91</v>
      </c>
      <c r="P183" s="57" t="s">
        <v>92</v>
      </c>
      <c r="Q183" s="58" t="s">
        <v>93</v>
      </c>
      <c r="R183" s="58" t="s">
        <v>94</v>
      </c>
      <c r="S183" s="59" t="s">
        <v>86</v>
      </c>
      <c r="T183" s="57" t="s">
        <v>95</v>
      </c>
      <c r="U183" s="58" t="s">
        <v>96</v>
      </c>
      <c r="V183" s="59" t="s">
        <v>97</v>
      </c>
    </row>
    <row r="184" customFormat="false" ht="12.75" hidden="false" customHeight="false" outlineLevel="0" collapsed="false">
      <c r="A184" s="75" t="s">
        <v>112</v>
      </c>
      <c r="B184" s="76" t="n">
        <f aca="false">SUM(B121:B133)</f>
        <v>258</v>
      </c>
      <c r="C184" s="77" t="n">
        <f aca="false">SUM(C121:C133)</f>
        <v>601</v>
      </c>
      <c r="D184" s="77" t="n">
        <f aca="false">SUM(D121:D133)</f>
        <v>270</v>
      </c>
      <c r="E184" s="77" t="n">
        <f aca="false">SUM(E121:E133)</f>
        <v>0</v>
      </c>
      <c r="F184" s="77" t="n">
        <f aca="false">SUM(F121:F133)</f>
        <v>606</v>
      </c>
      <c r="G184" s="77" t="n">
        <f aca="false">SUM(G121:G133)</f>
        <v>24</v>
      </c>
      <c r="H184" s="78" t="n">
        <f aca="false">SUM(H121:H133)</f>
        <v>1759</v>
      </c>
      <c r="I184" s="76" t="n">
        <f aca="false">SUM(I121:I133)</f>
        <v>1272</v>
      </c>
      <c r="J184" s="77" t="n">
        <f aca="false">SUM(J121:J133)</f>
        <v>141</v>
      </c>
      <c r="K184" s="77" t="n">
        <f aca="false">SUM(K121:K133)</f>
        <v>278</v>
      </c>
      <c r="L184" s="77" t="n">
        <f aca="false">SUM(L121:L133)</f>
        <v>68</v>
      </c>
      <c r="M184" s="79" t="n">
        <f aca="false">SUM(M121:M133)</f>
        <v>1759</v>
      </c>
      <c r="N184" s="76" t="n">
        <f aca="false">SUM(N121:N133)</f>
        <v>0</v>
      </c>
      <c r="O184" s="80" t="n">
        <f aca="false">SUM(O121:O133)</f>
        <v>0</v>
      </c>
      <c r="P184" s="76" t="n">
        <f aca="false">SUM(P121:P133)</f>
        <v>0</v>
      </c>
      <c r="Q184" s="77" t="n">
        <f aca="false">SUM(Q121:Q133)</f>
        <v>0</v>
      </c>
      <c r="R184" s="77" t="n">
        <f aca="false">SUM(R121:R133)</f>
        <v>0</v>
      </c>
      <c r="S184" s="79" t="n">
        <f aca="false">SUM(S121:S133)</f>
        <v>0</v>
      </c>
      <c r="T184" s="63" t="n">
        <v>134</v>
      </c>
      <c r="U184" s="64" t="n">
        <v>93</v>
      </c>
      <c r="V184" s="66" t="n">
        <v>76</v>
      </c>
    </row>
    <row r="185" customFormat="false" ht="12.75" hidden="false" customHeight="false" outlineLevel="0" collapsed="false">
      <c r="A185" s="81" t="s">
        <v>113</v>
      </c>
      <c r="B185" s="82" t="n">
        <f aca="false">SUM(B134:B146)</f>
        <v>141</v>
      </c>
      <c r="C185" s="83" t="n">
        <f aca="false">SUM(C134:C146)</f>
        <v>455</v>
      </c>
      <c r="D185" s="83" t="n">
        <f aca="false">SUM(D134:D146)</f>
        <v>274</v>
      </c>
      <c r="E185" s="83" t="n">
        <f aca="false">SUM(E134:E146)</f>
        <v>0</v>
      </c>
      <c r="F185" s="83" t="n">
        <f aca="false">SUM(F134:F146)</f>
        <v>383</v>
      </c>
      <c r="G185" s="83" t="n">
        <f aca="false">SUM(G134:G146)</f>
        <v>8</v>
      </c>
      <c r="H185" s="84" t="n">
        <f aca="false">SUM(H134:H146)</f>
        <v>1261</v>
      </c>
      <c r="I185" s="82" t="n">
        <f aca="false">SUM(I134:I146)</f>
        <v>909</v>
      </c>
      <c r="J185" s="83" t="n">
        <f aca="false">SUM(J134:J146)</f>
        <v>130</v>
      </c>
      <c r="K185" s="83" t="n">
        <f aca="false">SUM(K134:K146)</f>
        <v>177</v>
      </c>
      <c r="L185" s="83" t="n">
        <f aca="false">SUM(L134:L146)</f>
        <v>45</v>
      </c>
      <c r="M185" s="85" t="n">
        <f aca="false">SUM(M134:M146)</f>
        <v>1261</v>
      </c>
      <c r="N185" s="82" t="n">
        <f aca="false">SUM(N134:N146)</f>
        <v>0</v>
      </c>
      <c r="O185" s="86" t="n">
        <f aca="false">SUM(O134:O146)</f>
        <v>0</v>
      </c>
      <c r="P185" s="82" t="n">
        <f aca="false">SUM(P134:P146)</f>
        <v>0</v>
      </c>
      <c r="Q185" s="83" t="n">
        <f aca="false">SUM(Q134:Q146)</f>
        <v>0</v>
      </c>
      <c r="R185" s="83" t="n">
        <f aca="false">SUM(R134:R146)</f>
        <v>0</v>
      </c>
      <c r="S185" s="85" t="n">
        <f aca="false">SUM(S134:S146)</f>
        <v>0</v>
      </c>
      <c r="T185" s="24" t="n">
        <v>134</v>
      </c>
      <c r="U185" s="25" t="n">
        <v>93</v>
      </c>
      <c r="V185" s="68" t="n">
        <v>76</v>
      </c>
    </row>
    <row r="186" customFormat="false" ht="12.75" hidden="false" customHeight="false" outlineLevel="0" collapsed="false">
      <c r="A186" s="81" t="s">
        <v>114</v>
      </c>
      <c r="B186" s="82" t="n">
        <f aca="false">SUM(B147:B159)</f>
        <v>175</v>
      </c>
      <c r="C186" s="83" t="n">
        <f aca="false">SUM(C147:C159)</f>
        <v>652</v>
      </c>
      <c r="D186" s="83" t="n">
        <f aca="false">SUM(D147:D159)</f>
        <v>301</v>
      </c>
      <c r="E186" s="83" t="n">
        <f aca="false">SUM(E147:E159)</f>
        <v>0</v>
      </c>
      <c r="F186" s="83" t="n">
        <f aca="false">SUM(F147:F159)</f>
        <v>472</v>
      </c>
      <c r="G186" s="83" t="n">
        <f aca="false">SUM(G147:G159)</f>
        <v>17</v>
      </c>
      <c r="H186" s="84" t="n">
        <f aca="false">SUM(H147:H159)</f>
        <v>1617</v>
      </c>
      <c r="I186" s="82" t="n">
        <f aca="false">SUM(I147:I159)</f>
        <v>1275</v>
      </c>
      <c r="J186" s="83" t="n">
        <f aca="false">SUM(J147:J159)</f>
        <v>100</v>
      </c>
      <c r="K186" s="83" t="n">
        <f aca="false">SUM(K147:K159)</f>
        <v>240</v>
      </c>
      <c r="L186" s="83" t="n">
        <f aca="false">SUM(L147:L159)</f>
        <v>2</v>
      </c>
      <c r="M186" s="85" t="n">
        <f aca="false">SUM(M147:M159)</f>
        <v>1617</v>
      </c>
      <c r="N186" s="82" t="n">
        <f aca="false">SUM(N147:N159)</f>
        <v>0</v>
      </c>
      <c r="O186" s="86" t="n">
        <f aca="false">SUM(O147:O159)</f>
        <v>0</v>
      </c>
      <c r="P186" s="82" t="n">
        <f aca="false">SUM(P147:P159)</f>
        <v>0</v>
      </c>
      <c r="Q186" s="83" t="n">
        <f aca="false">SUM(Q147:Q159)</f>
        <v>0</v>
      </c>
      <c r="R186" s="83" t="n">
        <f aca="false">SUM(R147:R159)</f>
        <v>0</v>
      </c>
      <c r="S186" s="85" t="n">
        <f aca="false">SUM(S147:S159)</f>
        <v>0</v>
      </c>
      <c r="T186" s="24" t="n">
        <v>134</v>
      </c>
      <c r="U186" s="25" t="n">
        <v>93</v>
      </c>
      <c r="V186" s="68" t="n">
        <v>76</v>
      </c>
    </row>
    <row r="187" customFormat="false" ht="13.5" hidden="false" customHeight="false" outlineLevel="0" collapsed="false">
      <c r="A187" s="56" t="s">
        <v>115</v>
      </c>
      <c r="B187" s="87" t="n">
        <f aca="false">SUM(B160:B172)</f>
        <v>176</v>
      </c>
      <c r="C187" s="88" t="n">
        <f aca="false">SUM(C160:C172)</f>
        <v>451</v>
      </c>
      <c r="D187" s="88" t="n">
        <f aca="false">SUM(D160:D172)</f>
        <v>220</v>
      </c>
      <c r="E187" s="88" t="n">
        <f aca="false">SUM(E160:E172)</f>
        <v>0</v>
      </c>
      <c r="F187" s="88" t="n">
        <f aca="false">SUM(F160:F172)</f>
        <v>446</v>
      </c>
      <c r="G187" s="88" t="n">
        <f aca="false">SUM(G160:G172)</f>
        <v>56</v>
      </c>
      <c r="H187" s="89" t="n">
        <f aca="false">SUM(H160:H172)</f>
        <v>1349</v>
      </c>
      <c r="I187" s="87" t="n">
        <f aca="false">SUM(I160:I172)</f>
        <v>967</v>
      </c>
      <c r="J187" s="88" t="n">
        <f aca="false">SUM(J160:J172)</f>
        <v>127</v>
      </c>
      <c r="K187" s="88" t="n">
        <f aca="false">SUM(K160:K172)</f>
        <v>239</v>
      </c>
      <c r="L187" s="88" t="n">
        <f aca="false">SUM(L160:L172)</f>
        <v>16</v>
      </c>
      <c r="M187" s="90" t="n">
        <f aca="false">SUM(M160:M172)</f>
        <v>1349</v>
      </c>
      <c r="N187" s="87" t="n">
        <f aca="false">SUM(N160:N172)</f>
        <v>0</v>
      </c>
      <c r="O187" s="91" t="n">
        <f aca="false">SUM(O160:O172)</f>
        <v>0</v>
      </c>
      <c r="P187" s="87" t="n">
        <f aca="false">SUM(P160:P172)</f>
        <v>0</v>
      </c>
      <c r="Q187" s="92" t="n">
        <f aca="false">SUM(Q160:Q172)</f>
        <v>0</v>
      </c>
      <c r="R187" s="92" t="n">
        <f aca="false">SUM(R160:R172)</f>
        <v>0</v>
      </c>
      <c r="S187" s="90" t="n">
        <f aca="false">SUM(S160:S172)</f>
        <v>0</v>
      </c>
      <c r="T187" s="24" t="n">
        <v>134</v>
      </c>
      <c r="U187" s="25" t="n">
        <v>93</v>
      </c>
      <c r="V187" s="68" t="n">
        <v>76</v>
      </c>
    </row>
    <row r="188" customFormat="false" ht="13.5" hidden="false" customHeight="false" outlineLevel="0" collapsed="false">
      <c r="A188" s="70" t="s">
        <v>70</v>
      </c>
      <c r="B188" s="93" t="n">
        <f aca="false">SUM(B184:B187)</f>
        <v>750</v>
      </c>
      <c r="C188" s="46" t="n">
        <f aca="false">SUM(C184:C187)</f>
        <v>2159</v>
      </c>
      <c r="D188" s="46" t="n">
        <f aca="false">SUM(D184:D187)</f>
        <v>1065</v>
      </c>
      <c r="E188" s="46" t="n">
        <f aca="false">SUM(E184:E187)</f>
        <v>0</v>
      </c>
      <c r="F188" s="46" t="n">
        <f aca="false">SUM(F184:F187)</f>
        <v>1907</v>
      </c>
      <c r="G188" s="46" t="n">
        <f aca="false">SUM(G184:G187)</f>
        <v>105</v>
      </c>
      <c r="H188" s="93" t="n">
        <f aca="false">SUM(H184:H187)</f>
        <v>5986</v>
      </c>
      <c r="I188" s="94" t="n">
        <f aca="false">SUM(I184:I187)</f>
        <v>4423</v>
      </c>
      <c r="J188" s="46" t="n">
        <f aca="false">SUM(J184:J187)</f>
        <v>498</v>
      </c>
      <c r="K188" s="46" t="n">
        <f aca="false">SUM(K184:K187)</f>
        <v>934</v>
      </c>
      <c r="L188" s="46" t="n">
        <f aca="false">SUM(L184:L187)</f>
        <v>131</v>
      </c>
      <c r="M188" s="95" t="n">
        <f aca="false">SUM(M184:M187)</f>
        <v>5986</v>
      </c>
      <c r="N188" s="95" t="n">
        <f aca="false">SUM(N184:N187)</f>
        <v>0</v>
      </c>
      <c r="O188" s="95" t="n">
        <f aca="false">SUM(O184:O187)</f>
        <v>0</v>
      </c>
      <c r="P188" s="93" t="n">
        <f aca="false">SUM(P184:P187)</f>
        <v>0</v>
      </c>
      <c r="Q188" s="46" t="n">
        <f aca="false">SUM(Q184:Q187)</f>
        <v>0</v>
      </c>
      <c r="R188" s="46" t="n">
        <f aca="false">SUM(R184:R187)</f>
        <v>0</v>
      </c>
      <c r="S188" s="95" t="n">
        <f aca="false">SUM(S184:S187)</f>
        <v>0</v>
      </c>
      <c r="T188" s="96" t="n">
        <v>134</v>
      </c>
      <c r="U188" s="36" t="n">
        <v>93</v>
      </c>
      <c r="V188" s="97" t="n">
        <v>76</v>
      </c>
    </row>
    <row r="189" customFormat="false" ht="12.75" hidden="false" customHeight="false" outlineLevel="0" collapsed="false">
      <c r="S189" s="26"/>
      <c r="T189" s="26"/>
      <c r="U189" s="26"/>
      <c r="V189" s="26"/>
      <c r="W189" s="26"/>
    </row>
    <row r="190" customFormat="false" ht="12.75" hidden="false" customHeight="false" outlineLevel="0" collapsed="false">
      <c r="A190" s="1"/>
      <c r="B190" s="1" t="s">
        <v>98</v>
      </c>
      <c r="C190" s="1" t="s">
        <v>99</v>
      </c>
      <c r="D190" s="1"/>
      <c r="E190" s="1"/>
      <c r="G190" s="1" t="s">
        <v>100</v>
      </c>
      <c r="H190" s="1" t="s">
        <v>101</v>
      </c>
      <c r="I190" s="1"/>
      <c r="K190" s="1" t="s">
        <v>102</v>
      </c>
      <c r="L190" s="1" t="s">
        <v>103</v>
      </c>
      <c r="O190" s="1" t="s">
        <v>104</v>
      </c>
      <c r="P190" s="1" t="s">
        <v>105</v>
      </c>
      <c r="Q190" s="1"/>
      <c r="R190" s="1" t="s">
        <v>106</v>
      </c>
      <c r="S190" s="1" t="s">
        <v>107</v>
      </c>
      <c r="T190" s="1"/>
    </row>
    <row r="191" customFormat="false" ht="12.75" hidden="false" customHeight="false" outlineLevel="0" collapsed="false">
      <c r="O191" s="1" t="s">
        <v>108</v>
      </c>
      <c r="P191" s="1"/>
      <c r="Q191" s="1" t="s">
        <v>109</v>
      </c>
      <c r="R191" s="1"/>
      <c r="S191" s="1"/>
      <c r="T191" s="1"/>
    </row>
    <row r="192" customFormat="false" ht="12.75" hidden="false" customHeight="false" outlineLevel="0" collapsed="false">
      <c r="S192" s="26"/>
      <c r="T192" s="26"/>
      <c r="U192" s="26"/>
      <c r="V192" s="26"/>
      <c r="W192" s="26"/>
    </row>
    <row r="193" customFormat="false" ht="12.75" hidden="false" customHeight="false" outlineLevel="0" collapsed="false">
      <c r="S193" s="26"/>
      <c r="T193" s="26"/>
      <c r="U193" s="26"/>
      <c r="V193" s="26"/>
      <c r="W193" s="26"/>
    </row>
    <row r="194" s="37" customFormat="true" ht="13.5" hidden="false" customHeight="false" outlineLevel="0" collapsed="false">
      <c r="A194" s="37" t="s">
        <v>116</v>
      </c>
      <c r="S194" s="98"/>
      <c r="T194" s="26"/>
      <c r="U194" s="26"/>
      <c r="V194" s="26"/>
      <c r="W194" s="98"/>
    </row>
    <row r="195" s="37" customFormat="true" ht="13.5" hidden="false" customHeight="false" outlineLevel="0" collapsed="false">
      <c r="B195" s="37" t="s">
        <v>117</v>
      </c>
      <c r="L195" s="56" t="s">
        <v>111</v>
      </c>
      <c r="M195" s="60" t="s">
        <v>87</v>
      </c>
      <c r="N195" s="58" t="s">
        <v>88</v>
      </c>
      <c r="O195" s="58" t="s">
        <v>89</v>
      </c>
      <c r="P195" s="58" t="s">
        <v>85</v>
      </c>
      <c r="Q195" s="61" t="s">
        <v>86</v>
      </c>
      <c r="S195" s="98"/>
      <c r="T195" s="26"/>
      <c r="U195" s="26"/>
      <c r="V195" s="26"/>
      <c r="W195" s="98"/>
    </row>
    <row r="196" s="37" customFormat="true" ht="13.5" hidden="false" customHeight="false" outlineLevel="0" collapsed="false">
      <c r="B196" s="37" t="s">
        <v>118</v>
      </c>
      <c r="L196" s="75" t="s">
        <v>112</v>
      </c>
      <c r="M196" s="37" t="n">
        <f aca="false">I184/$M184*100</f>
        <v>72.3138146674247</v>
      </c>
      <c r="N196" s="37" t="n">
        <f aca="false">J184/$M184*100</f>
        <v>8.01591813530415</v>
      </c>
      <c r="O196" s="37" t="n">
        <f aca="false">K184/$M184*100</f>
        <v>15.8044343376919</v>
      </c>
      <c r="P196" s="37" t="n">
        <f aca="false">L184/$M184*100</f>
        <v>3.86583285957931</v>
      </c>
      <c r="Q196" s="37" t="n">
        <f aca="false">M184/$M184*100</f>
        <v>100</v>
      </c>
      <c r="S196" s="98"/>
      <c r="T196" s="98"/>
      <c r="U196" s="98"/>
      <c r="V196" s="98"/>
      <c r="W196" s="98"/>
    </row>
    <row r="197" s="1" customFormat="true" ht="13.5" hidden="false" customHeight="false" outlineLevel="0" collapsed="false">
      <c r="A197" s="2"/>
      <c r="B197" s="49"/>
      <c r="C197" s="50" t="s">
        <v>74</v>
      </c>
      <c r="D197" s="50"/>
      <c r="E197" s="51"/>
      <c r="F197" s="50"/>
      <c r="G197" s="50"/>
      <c r="H197" s="50"/>
      <c r="I197" s="99" t="s">
        <v>119</v>
      </c>
      <c r="J197" s="100"/>
      <c r="K197" s="5"/>
      <c r="L197" s="81" t="s">
        <v>113</v>
      </c>
      <c r="M197" s="37" t="n">
        <f aca="false">I185/$M185*100</f>
        <v>72.0856463124504</v>
      </c>
      <c r="N197" s="37" t="n">
        <f aca="false">J185/$M185*100</f>
        <v>10.3092783505155</v>
      </c>
      <c r="O197" s="37" t="n">
        <f aca="false">K185/$M185*100</f>
        <v>14.0364789849326</v>
      </c>
      <c r="P197" s="37" t="n">
        <f aca="false">L185/$M185*100</f>
        <v>3.56859635210151</v>
      </c>
      <c r="Q197" s="37" t="n">
        <f aca="false">M185/$M185*100</f>
        <v>100</v>
      </c>
      <c r="R197" s="5"/>
      <c r="S197" s="5"/>
      <c r="T197" s="5"/>
      <c r="U197" s="5"/>
    </row>
    <row r="198" s="1" customFormat="true" ht="13.5" hidden="false" customHeight="false" outlineLevel="0" collapsed="false">
      <c r="A198" s="56" t="s">
        <v>79</v>
      </c>
      <c r="B198" s="57" t="s">
        <v>80</v>
      </c>
      <c r="C198" s="58" t="s">
        <v>81</v>
      </c>
      <c r="D198" s="58" t="s">
        <v>82</v>
      </c>
      <c r="E198" s="58" t="s">
        <v>83</v>
      </c>
      <c r="F198" s="58" t="s">
        <v>84</v>
      </c>
      <c r="G198" s="58" t="s">
        <v>85</v>
      </c>
      <c r="H198" s="61" t="s">
        <v>86</v>
      </c>
      <c r="I198" s="101" t="s">
        <v>120</v>
      </c>
      <c r="J198" s="100"/>
      <c r="K198" s="5"/>
      <c r="L198" s="81" t="s">
        <v>114</v>
      </c>
      <c r="M198" s="37" t="n">
        <f aca="false">I186/$M186*100</f>
        <v>78.8497217068646</v>
      </c>
      <c r="N198" s="37" t="n">
        <f aca="false">J186/$M186*100</f>
        <v>6.18429189857761</v>
      </c>
      <c r="O198" s="37" t="n">
        <f aca="false">K186/$M186*100</f>
        <v>14.8423005565863</v>
      </c>
      <c r="P198" s="37" t="n">
        <f aca="false">L186/$M186*100</f>
        <v>0.123685837971552</v>
      </c>
      <c r="Q198" s="37" t="n">
        <f aca="false">M186/$M186*100</f>
        <v>100</v>
      </c>
      <c r="R198" s="5"/>
      <c r="S198" s="5"/>
      <c r="T198" s="5"/>
      <c r="U198" s="5"/>
    </row>
    <row r="199" customFormat="false" ht="13.5" hidden="false" customHeight="false" outlineLevel="0" collapsed="false">
      <c r="A199" s="75" t="n">
        <v>1</v>
      </c>
      <c r="B199" s="63"/>
      <c r="C199" s="64"/>
      <c r="D199" s="64"/>
      <c r="E199" s="64"/>
      <c r="F199" s="64"/>
      <c r="G199" s="64"/>
      <c r="H199" s="65"/>
      <c r="I199" s="102"/>
      <c r="J199" s="26"/>
      <c r="K199" s="26"/>
      <c r="L199" s="56" t="s">
        <v>115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26"/>
      <c r="S199" s="26"/>
      <c r="T199" s="26"/>
      <c r="U199" s="26"/>
    </row>
    <row r="200" customFormat="false" ht="13.5" hidden="false" customHeight="false" outlineLevel="0" collapsed="false">
      <c r="A200" s="81" t="n">
        <v>2</v>
      </c>
      <c r="B200" s="24"/>
      <c r="C200" s="25"/>
      <c r="D200" s="25"/>
      <c r="E200" s="25"/>
      <c r="F200" s="25"/>
      <c r="G200" s="25"/>
      <c r="H200" s="67"/>
      <c r="I200" s="103"/>
      <c r="J200" s="26"/>
      <c r="K200" s="26"/>
      <c r="L200" s="70" t="s">
        <v>70</v>
      </c>
      <c r="M200" s="37" t="n">
        <f aca="false">I188/$M188*100</f>
        <v>73.8890745071834</v>
      </c>
      <c r="N200" s="37" t="n">
        <f aca="false">J188/$M188*100</f>
        <v>8.3194119612429</v>
      </c>
      <c r="O200" s="37" t="n">
        <f aca="false">K188/$M188*100</f>
        <v>15.6030738389576</v>
      </c>
      <c r="P200" s="37" t="n">
        <f aca="false">L188/$M188*100</f>
        <v>2.1884396926161</v>
      </c>
      <c r="Q200" s="37" t="n">
        <f aca="false">M188/$M188*100</f>
        <v>100</v>
      </c>
      <c r="R200" s="26"/>
      <c r="S200" s="26"/>
      <c r="T200" s="26"/>
      <c r="U200" s="26"/>
    </row>
    <row r="201" customFormat="false" ht="12.75" hidden="false" customHeight="false" outlineLevel="0" collapsed="false">
      <c r="A201" s="81" t="n">
        <v>3</v>
      </c>
      <c r="B201" s="24"/>
      <c r="C201" s="25"/>
      <c r="D201" s="25"/>
      <c r="E201" s="25"/>
      <c r="F201" s="25"/>
      <c r="G201" s="25"/>
      <c r="H201" s="67"/>
      <c r="I201" s="103"/>
      <c r="J201" s="26"/>
      <c r="K201" s="26"/>
      <c r="L201" s="26"/>
      <c r="M201" s="104"/>
      <c r="N201" s="26"/>
      <c r="O201" s="26"/>
      <c r="P201" s="26"/>
      <c r="Q201" s="26"/>
      <c r="R201" s="26"/>
      <c r="S201" s="26"/>
      <c r="T201" s="26"/>
      <c r="U201" s="26"/>
    </row>
    <row r="202" customFormat="false" ht="13.5" hidden="false" customHeight="false" outlineLevel="0" collapsed="false">
      <c r="A202" s="81" t="n">
        <v>4</v>
      </c>
      <c r="B202" s="24"/>
      <c r="C202" s="25"/>
      <c r="D202" s="25"/>
      <c r="E202" s="25"/>
      <c r="F202" s="25"/>
      <c r="G202" s="25"/>
      <c r="H202" s="67"/>
      <c r="I202" s="103"/>
      <c r="J202" s="26"/>
      <c r="K202" s="26"/>
      <c r="L202" s="26"/>
      <c r="M202" s="104"/>
      <c r="N202" s="26"/>
      <c r="O202" s="26"/>
      <c r="P202" s="26"/>
      <c r="Q202" s="26"/>
      <c r="R202" s="26"/>
      <c r="S202" s="26"/>
      <c r="T202" s="26"/>
      <c r="U202" s="26"/>
    </row>
    <row r="203" customFormat="false" ht="13.5" hidden="false" customHeight="false" outlineLevel="0" collapsed="false">
      <c r="A203" s="81" t="n">
        <v>5</v>
      </c>
      <c r="B203" s="24"/>
      <c r="C203" s="25"/>
      <c r="D203" s="25"/>
      <c r="E203" s="25"/>
      <c r="F203" s="25"/>
      <c r="G203" s="25"/>
      <c r="H203" s="67"/>
      <c r="I203" s="103"/>
      <c r="J203" s="26"/>
      <c r="K203" s="26"/>
      <c r="L203" s="56" t="s">
        <v>111</v>
      </c>
      <c r="M203" s="57" t="s">
        <v>80</v>
      </c>
      <c r="N203" s="58" t="s">
        <v>81</v>
      </c>
      <c r="O203" s="58" t="s">
        <v>82</v>
      </c>
      <c r="P203" s="58" t="s">
        <v>83</v>
      </c>
      <c r="Q203" s="58" t="s">
        <v>84</v>
      </c>
      <c r="R203" s="58" t="s">
        <v>85</v>
      </c>
      <c r="S203" s="59" t="s">
        <v>86</v>
      </c>
      <c r="T203" s="26"/>
      <c r="U203" s="26"/>
    </row>
    <row r="204" customFormat="false" ht="13.5" hidden="false" customHeight="false" outlineLevel="0" collapsed="false">
      <c r="A204" s="81" t="n">
        <v>6</v>
      </c>
      <c r="B204" s="24"/>
      <c r="C204" s="25"/>
      <c r="D204" s="25"/>
      <c r="E204" s="25"/>
      <c r="F204" s="25"/>
      <c r="G204" s="25"/>
      <c r="H204" s="67"/>
      <c r="I204" s="103"/>
      <c r="J204" s="26"/>
      <c r="K204" s="26"/>
      <c r="L204" s="75" t="s">
        <v>112</v>
      </c>
      <c r="M204" s="105" t="n">
        <f aca="false">B184/$H184*100</f>
        <v>14.6674246731097</v>
      </c>
      <c r="N204" s="105" t="n">
        <f aca="false">C184/$H184*100</f>
        <v>34.1671404206936</v>
      </c>
      <c r="O204" s="105" t="n">
        <f aca="false">D184/$H184*100</f>
        <v>15.349630471859</v>
      </c>
      <c r="P204" s="105" t="n">
        <f aca="false">E184/$H184*100</f>
        <v>0</v>
      </c>
      <c r="Q204" s="105" t="n">
        <f aca="false">F184/$H184*100</f>
        <v>34.4513928368391</v>
      </c>
      <c r="R204" s="105" t="n">
        <f aca="false">G184/$H184*100</f>
        <v>1.36441159749858</v>
      </c>
      <c r="S204" s="105" t="n">
        <f aca="false">H184/$H184*100</f>
        <v>100</v>
      </c>
    </row>
    <row r="205" customFormat="false" ht="13.5" hidden="false" customHeight="false" outlineLevel="0" collapsed="false">
      <c r="A205" s="81" t="n">
        <v>7</v>
      </c>
      <c r="B205" s="24"/>
      <c r="C205" s="25"/>
      <c r="D205" s="25"/>
      <c r="E205" s="25"/>
      <c r="F205" s="25"/>
      <c r="G205" s="25"/>
      <c r="H205" s="67"/>
      <c r="I205" s="103"/>
      <c r="J205" s="26"/>
      <c r="K205" s="26"/>
      <c r="L205" s="81" t="s">
        <v>113</v>
      </c>
      <c r="M205" s="105" t="n">
        <f aca="false">B185/$H185*100</f>
        <v>11.1816019032514</v>
      </c>
      <c r="N205" s="105" t="n">
        <f aca="false">C185/$H185*100</f>
        <v>36.0824742268041</v>
      </c>
      <c r="O205" s="105" t="n">
        <f aca="false">D185/$H185*100</f>
        <v>21.7287866772403</v>
      </c>
      <c r="P205" s="105" t="n">
        <f aca="false">E185/$H185*100</f>
        <v>0</v>
      </c>
      <c r="Q205" s="105" t="n">
        <f aca="false">F185/$H185*100</f>
        <v>30.3727200634417</v>
      </c>
      <c r="R205" s="105" t="n">
        <f aca="false">G185/$H185*100</f>
        <v>0.63441712926249</v>
      </c>
      <c r="S205" s="105" t="n">
        <f aca="false">H185/$H185*100</f>
        <v>100</v>
      </c>
    </row>
    <row r="206" customFormat="false" ht="13.5" hidden="false" customHeight="false" outlineLevel="0" collapsed="false">
      <c r="A206" s="81" t="n">
        <v>8</v>
      </c>
      <c r="B206" s="24"/>
      <c r="C206" s="25"/>
      <c r="D206" s="25"/>
      <c r="E206" s="25"/>
      <c r="F206" s="25"/>
      <c r="G206" s="25"/>
      <c r="H206" s="67"/>
      <c r="I206" s="103"/>
      <c r="J206" s="26"/>
      <c r="K206" s="26"/>
      <c r="L206" s="81" t="s">
        <v>114</v>
      </c>
      <c r="M206" s="105" t="n">
        <f aca="false">B186/$H186*100</f>
        <v>10.8225108225108</v>
      </c>
      <c r="N206" s="105" t="n">
        <f aca="false">C186/$H186*100</f>
        <v>40.321583178726</v>
      </c>
      <c r="O206" s="105" t="n">
        <f aca="false">D186/$H186*100</f>
        <v>18.6147186147186</v>
      </c>
      <c r="P206" s="105" t="n">
        <f aca="false">E186/$H186*100</f>
        <v>0</v>
      </c>
      <c r="Q206" s="105" t="n">
        <f aca="false">F186/$H186*100</f>
        <v>29.1898577612863</v>
      </c>
      <c r="R206" s="105" t="n">
        <f aca="false">G186/$H186*100</f>
        <v>1.05132962275819</v>
      </c>
      <c r="S206" s="105" t="n">
        <f aca="false">H186/$H186*100</f>
        <v>100</v>
      </c>
    </row>
    <row r="207" customFormat="false" ht="13.5" hidden="false" customHeight="false" outlineLevel="0" collapsed="false">
      <c r="A207" s="81" t="n">
        <v>9</v>
      </c>
      <c r="B207" s="24"/>
      <c r="C207" s="25"/>
      <c r="D207" s="25"/>
      <c r="E207" s="25"/>
      <c r="F207" s="25"/>
      <c r="G207" s="25"/>
      <c r="H207" s="67"/>
      <c r="I207" s="103"/>
      <c r="J207" s="26"/>
      <c r="K207" s="26"/>
      <c r="L207" s="56" t="s">
        <v>115</v>
      </c>
      <c r="M207" s="105" t="n">
        <f aca="false">B187/$H187*100</f>
        <v>13.0467012601927</v>
      </c>
      <c r="N207" s="105" t="n">
        <f aca="false">C187/$H187*100</f>
        <v>33.4321719792439</v>
      </c>
      <c r="O207" s="105" t="n">
        <f aca="false">D187/$H187*100</f>
        <v>16.3083765752409</v>
      </c>
      <c r="P207" s="105" t="n">
        <f aca="false">E187/$H187*100</f>
        <v>0</v>
      </c>
      <c r="Q207" s="105" t="n">
        <f aca="false">F187/$H187*100</f>
        <v>33.0615270570793</v>
      </c>
      <c r="R207" s="105" t="n">
        <f aca="false">G187/$H187*100</f>
        <v>4.15122312824314</v>
      </c>
      <c r="S207" s="105" t="n">
        <f aca="false">H187/$H187*100</f>
        <v>100</v>
      </c>
    </row>
    <row r="208" customFormat="false" ht="13.5" hidden="false" customHeight="false" outlineLevel="0" collapsed="false">
      <c r="A208" s="81" t="n">
        <v>10</v>
      </c>
      <c r="B208" s="24"/>
      <c r="C208" s="25"/>
      <c r="D208" s="25"/>
      <c r="E208" s="25"/>
      <c r="F208" s="25"/>
      <c r="G208" s="25"/>
      <c r="H208" s="67"/>
      <c r="I208" s="103"/>
      <c r="J208" s="26"/>
      <c r="K208" s="26"/>
      <c r="L208" s="70" t="s">
        <v>70</v>
      </c>
      <c r="M208" s="105" t="n">
        <f aca="false">B188/$H188*100</f>
        <v>12.5292348813899</v>
      </c>
      <c r="N208" s="105" t="n">
        <f aca="false">C188/$H188*100</f>
        <v>36.0674908118944</v>
      </c>
      <c r="O208" s="105" t="n">
        <f aca="false">D188/$H188*100</f>
        <v>17.7915135315737</v>
      </c>
      <c r="P208" s="105" t="n">
        <f aca="false">E188/$H188*100</f>
        <v>0</v>
      </c>
      <c r="Q208" s="105" t="n">
        <f aca="false">F188/$H188*100</f>
        <v>31.8576678917474</v>
      </c>
      <c r="R208" s="105" t="n">
        <f aca="false">G188/$H188*100</f>
        <v>1.75409288339459</v>
      </c>
      <c r="S208" s="105" t="n">
        <f aca="false">H188/$H188*100</f>
        <v>100</v>
      </c>
    </row>
    <row r="209" customFormat="false" ht="12.75" hidden="false" customHeight="false" outlineLevel="0" collapsed="false">
      <c r="A209" s="81" t="n">
        <v>11</v>
      </c>
      <c r="B209" s="24"/>
      <c r="C209" s="25"/>
      <c r="D209" s="25"/>
      <c r="E209" s="25"/>
      <c r="F209" s="25"/>
      <c r="G209" s="25"/>
      <c r="H209" s="67"/>
      <c r="I209" s="103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A210" s="81" t="n">
        <v>12</v>
      </c>
      <c r="B210" s="24"/>
      <c r="C210" s="25"/>
      <c r="D210" s="25"/>
      <c r="E210" s="25"/>
      <c r="F210" s="25"/>
      <c r="G210" s="25"/>
      <c r="H210" s="67"/>
      <c r="I210" s="103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A211" s="81" t="n">
        <v>13</v>
      </c>
      <c r="B211" s="24"/>
      <c r="C211" s="25"/>
      <c r="D211" s="25"/>
      <c r="E211" s="25"/>
      <c r="F211" s="25"/>
      <c r="G211" s="25"/>
      <c r="H211" s="67"/>
      <c r="I211" s="103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A212" s="81" t="n">
        <v>14</v>
      </c>
      <c r="B212" s="24"/>
      <c r="C212" s="25"/>
      <c r="D212" s="25"/>
      <c r="E212" s="25"/>
      <c r="F212" s="25"/>
      <c r="G212" s="25"/>
      <c r="H212" s="67"/>
      <c r="I212" s="103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A213" s="81" t="n">
        <v>15</v>
      </c>
      <c r="B213" s="24"/>
      <c r="C213" s="25"/>
      <c r="D213" s="25"/>
      <c r="E213" s="25"/>
      <c r="F213" s="25"/>
      <c r="G213" s="25"/>
      <c r="H213" s="67"/>
      <c r="I213" s="103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A214" s="81" t="n">
        <v>16</v>
      </c>
      <c r="B214" s="24"/>
      <c r="C214" s="25"/>
      <c r="D214" s="25"/>
      <c r="E214" s="25"/>
      <c r="F214" s="25"/>
      <c r="G214" s="25"/>
      <c r="H214" s="67"/>
      <c r="I214" s="103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A215" s="81" t="n">
        <v>17</v>
      </c>
      <c r="B215" s="24"/>
      <c r="C215" s="25"/>
      <c r="D215" s="25"/>
      <c r="E215" s="25"/>
      <c r="F215" s="25"/>
      <c r="G215" s="25"/>
      <c r="H215" s="67"/>
      <c r="I215" s="103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A216" s="81" t="n">
        <v>18</v>
      </c>
      <c r="B216" s="24"/>
      <c r="C216" s="25"/>
      <c r="D216" s="25"/>
      <c r="E216" s="25"/>
      <c r="F216" s="25"/>
      <c r="G216" s="25"/>
      <c r="H216" s="67"/>
      <c r="I216" s="103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A217" s="81" t="n">
        <v>19</v>
      </c>
      <c r="B217" s="24"/>
      <c r="C217" s="25"/>
      <c r="D217" s="25"/>
      <c r="E217" s="25"/>
      <c r="F217" s="25"/>
      <c r="G217" s="25"/>
      <c r="H217" s="67"/>
      <c r="I217" s="103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A218" s="81" t="n">
        <v>20</v>
      </c>
      <c r="B218" s="24"/>
      <c r="C218" s="25"/>
      <c r="D218" s="25"/>
      <c r="E218" s="25"/>
      <c r="F218" s="25"/>
      <c r="G218" s="25"/>
      <c r="H218" s="67"/>
      <c r="I218" s="103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A219" s="81" t="n">
        <v>21</v>
      </c>
      <c r="B219" s="24"/>
      <c r="C219" s="25"/>
      <c r="D219" s="25"/>
      <c r="E219" s="25"/>
      <c r="F219" s="25"/>
      <c r="G219" s="25"/>
      <c r="H219" s="67"/>
      <c r="I219" s="103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A220" s="81" t="n">
        <v>22</v>
      </c>
      <c r="B220" s="24"/>
      <c r="C220" s="25"/>
      <c r="D220" s="25"/>
      <c r="E220" s="25"/>
      <c r="F220" s="25"/>
      <c r="G220" s="25"/>
      <c r="H220" s="67"/>
      <c r="I220" s="103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A221" s="81" t="n">
        <v>23</v>
      </c>
      <c r="B221" s="24"/>
      <c r="C221" s="25"/>
      <c r="D221" s="25"/>
      <c r="E221" s="25"/>
      <c r="F221" s="25"/>
      <c r="G221" s="25"/>
      <c r="H221" s="67"/>
      <c r="I221" s="103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A222" s="81" t="n">
        <v>24</v>
      </c>
      <c r="B222" s="24"/>
      <c r="C222" s="25"/>
      <c r="D222" s="25"/>
      <c r="E222" s="25"/>
      <c r="F222" s="25"/>
      <c r="G222" s="25"/>
      <c r="H222" s="67"/>
      <c r="I222" s="103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A223" s="81" t="n">
        <v>25</v>
      </c>
      <c r="B223" s="24"/>
      <c r="C223" s="25"/>
      <c r="D223" s="25"/>
      <c r="E223" s="25"/>
      <c r="F223" s="25"/>
      <c r="G223" s="25"/>
      <c r="H223" s="67"/>
      <c r="I223" s="103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A224" s="81" t="n">
        <v>26</v>
      </c>
      <c r="B224" s="24"/>
      <c r="C224" s="25"/>
      <c r="D224" s="25"/>
      <c r="E224" s="25"/>
      <c r="F224" s="25"/>
      <c r="G224" s="25"/>
      <c r="H224" s="67"/>
      <c r="I224" s="103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A225" s="81" t="n">
        <v>27</v>
      </c>
      <c r="B225" s="24"/>
      <c r="C225" s="25"/>
      <c r="D225" s="25"/>
      <c r="E225" s="25"/>
      <c r="F225" s="25"/>
      <c r="G225" s="25"/>
      <c r="H225" s="67"/>
      <c r="I225" s="103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A226" s="81" t="n">
        <v>28</v>
      </c>
      <c r="B226" s="24"/>
      <c r="C226" s="25"/>
      <c r="D226" s="25"/>
      <c r="E226" s="25"/>
      <c r="F226" s="25"/>
      <c r="G226" s="25"/>
      <c r="H226" s="67"/>
      <c r="I226" s="103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81" t="n">
        <v>29</v>
      </c>
      <c r="B227" s="24"/>
      <c r="C227" s="25"/>
      <c r="D227" s="25"/>
      <c r="E227" s="25"/>
      <c r="F227" s="25"/>
      <c r="G227" s="25"/>
      <c r="H227" s="67"/>
      <c r="I227" s="103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A228" s="81" t="n">
        <v>30</v>
      </c>
      <c r="B228" s="24"/>
      <c r="C228" s="25"/>
      <c r="D228" s="25"/>
      <c r="E228" s="25"/>
      <c r="F228" s="25"/>
      <c r="G228" s="25"/>
      <c r="H228" s="67"/>
      <c r="I228" s="103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81" t="n">
        <v>31</v>
      </c>
      <c r="B229" s="24"/>
      <c r="C229" s="25"/>
      <c r="D229" s="25"/>
      <c r="E229" s="25"/>
      <c r="F229" s="25"/>
      <c r="G229" s="25"/>
      <c r="H229" s="67"/>
      <c r="I229" s="103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A230" s="81" t="n">
        <v>32</v>
      </c>
      <c r="B230" s="24"/>
      <c r="C230" s="25"/>
      <c r="D230" s="25"/>
      <c r="E230" s="25"/>
      <c r="F230" s="25"/>
      <c r="G230" s="25"/>
      <c r="H230" s="67"/>
      <c r="I230" s="103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A231" s="81" t="n">
        <v>33</v>
      </c>
      <c r="B231" s="24"/>
      <c r="C231" s="25"/>
      <c r="D231" s="25"/>
      <c r="E231" s="25"/>
      <c r="F231" s="25"/>
      <c r="G231" s="25"/>
      <c r="H231" s="67"/>
      <c r="I231" s="103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A232" s="81" t="n">
        <v>34</v>
      </c>
      <c r="B232" s="24"/>
      <c r="C232" s="25"/>
      <c r="D232" s="25"/>
      <c r="E232" s="25"/>
      <c r="F232" s="25"/>
      <c r="G232" s="25"/>
      <c r="H232" s="67"/>
      <c r="I232" s="103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A233" s="81" t="n">
        <v>35</v>
      </c>
      <c r="B233" s="24"/>
      <c r="C233" s="25"/>
      <c r="D233" s="25"/>
      <c r="E233" s="25"/>
      <c r="F233" s="25"/>
      <c r="G233" s="25"/>
      <c r="H233" s="67"/>
      <c r="I233" s="103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A234" s="81" t="n">
        <v>36</v>
      </c>
      <c r="B234" s="24"/>
      <c r="C234" s="25"/>
      <c r="D234" s="25"/>
      <c r="E234" s="25"/>
      <c r="F234" s="25"/>
      <c r="G234" s="25"/>
      <c r="H234" s="67"/>
      <c r="I234" s="103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A235" s="81" t="n">
        <v>37</v>
      </c>
      <c r="B235" s="24"/>
      <c r="C235" s="25"/>
      <c r="D235" s="25"/>
      <c r="E235" s="25"/>
      <c r="F235" s="25"/>
      <c r="G235" s="25"/>
      <c r="H235" s="67"/>
      <c r="I235" s="103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A236" s="81" t="n">
        <v>38</v>
      </c>
      <c r="B236" s="24"/>
      <c r="C236" s="25"/>
      <c r="D236" s="25"/>
      <c r="E236" s="25"/>
      <c r="F236" s="25"/>
      <c r="G236" s="25"/>
      <c r="H236" s="67"/>
      <c r="I236" s="103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A237" s="81" t="n">
        <v>39</v>
      </c>
      <c r="B237" s="24"/>
      <c r="C237" s="25"/>
      <c r="D237" s="25"/>
      <c r="E237" s="25"/>
      <c r="F237" s="25"/>
      <c r="G237" s="25"/>
      <c r="H237" s="67"/>
      <c r="I237" s="103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.75" hidden="false" customHeight="false" outlineLevel="0" collapsed="false">
      <c r="A238" s="81" t="n">
        <v>40</v>
      </c>
      <c r="B238" s="24"/>
      <c r="C238" s="25"/>
      <c r="D238" s="25"/>
      <c r="E238" s="25"/>
      <c r="F238" s="25"/>
      <c r="G238" s="25"/>
      <c r="H238" s="67"/>
      <c r="I238" s="103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A239" s="81" t="n">
        <v>41</v>
      </c>
      <c r="B239" s="24"/>
      <c r="C239" s="25"/>
      <c r="D239" s="25"/>
      <c r="E239" s="25"/>
      <c r="F239" s="25"/>
      <c r="G239" s="25"/>
      <c r="H239" s="67"/>
      <c r="I239" s="103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A240" s="81" t="n">
        <v>42</v>
      </c>
      <c r="B240" s="24"/>
      <c r="C240" s="25"/>
      <c r="D240" s="25"/>
      <c r="E240" s="25"/>
      <c r="F240" s="25"/>
      <c r="G240" s="25"/>
      <c r="H240" s="67"/>
      <c r="I240" s="103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.75" hidden="false" customHeight="false" outlineLevel="0" collapsed="false">
      <c r="A241" s="81" t="n">
        <v>43</v>
      </c>
      <c r="B241" s="24"/>
      <c r="C241" s="25"/>
      <c r="D241" s="25"/>
      <c r="E241" s="25"/>
      <c r="F241" s="25"/>
      <c r="G241" s="25"/>
      <c r="H241" s="67"/>
      <c r="I241" s="103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A242" s="81" t="n">
        <v>44</v>
      </c>
      <c r="B242" s="24"/>
      <c r="C242" s="25"/>
      <c r="D242" s="25"/>
      <c r="E242" s="25"/>
      <c r="F242" s="25"/>
      <c r="G242" s="25"/>
      <c r="H242" s="67"/>
      <c r="I242" s="103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.75" hidden="false" customHeight="false" outlineLevel="0" collapsed="false">
      <c r="A243" s="81" t="n">
        <v>45</v>
      </c>
      <c r="B243" s="24"/>
      <c r="C243" s="25"/>
      <c r="D243" s="25"/>
      <c r="E243" s="25"/>
      <c r="F243" s="25"/>
      <c r="G243" s="25"/>
      <c r="H243" s="67"/>
      <c r="I243" s="103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.75" hidden="false" customHeight="false" outlineLevel="0" collapsed="false">
      <c r="A244" s="81" t="n">
        <v>46</v>
      </c>
      <c r="B244" s="24"/>
      <c r="C244" s="25"/>
      <c r="D244" s="25"/>
      <c r="E244" s="25"/>
      <c r="F244" s="25"/>
      <c r="G244" s="25"/>
      <c r="H244" s="67"/>
      <c r="I244" s="103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.75" hidden="false" customHeight="false" outlineLevel="0" collapsed="false">
      <c r="A245" s="81" t="n">
        <v>47</v>
      </c>
      <c r="B245" s="24"/>
      <c r="C245" s="25"/>
      <c r="D245" s="25"/>
      <c r="E245" s="25"/>
      <c r="F245" s="25"/>
      <c r="G245" s="25"/>
      <c r="H245" s="67"/>
      <c r="I245" s="103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A246" s="81" t="n">
        <v>48</v>
      </c>
      <c r="B246" s="24"/>
      <c r="C246" s="25"/>
      <c r="D246" s="25"/>
      <c r="E246" s="25"/>
      <c r="F246" s="25"/>
      <c r="G246" s="25"/>
      <c r="H246" s="67"/>
      <c r="I246" s="103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A247" s="81" t="n">
        <v>49</v>
      </c>
      <c r="B247" s="24"/>
      <c r="C247" s="25"/>
      <c r="D247" s="25"/>
      <c r="E247" s="25"/>
      <c r="F247" s="25"/>
      <c r="G247" s="25"/>
      <c r="H247" s="67"/>
      <c r="I247" s="103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.75" hidden="false" customHeight="false" outlineLevel="0" collapsed="false">
      <c r="A248" s="81" t="n">
        <v>50</v>
      </c>
      <c r="B248" s="24"/>
      <c r="C248" s="25"/>
      <c r="D248" s="25"/>
      <c r="E248" s="25"/>
      <c r="F248" s="25"/>
      <c r="G248" s="25"/>
      <c r="H248" s="67"/>
      <c r="I248" s="103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.75" hidden="false" customHeight="false" outlineLevel="0" collapsed="false">
      <c r="A249" s="81" t="n">
        <v>51</v>
      </c>
      <c r="B249" s="24"/>
      <c r="C249" s="25"/>
      <c r="D249" s="25"/>
      <c r="E249" s="25"/>
      <c r="F249" s="25"/>
      <c r="G249" s="25"/>
      <c r="H249" s="67"/>
      <c r="I249" s="103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3.5" hidden="false" customHeight="false" outlineLevel="0" collapsed="false">
      <c r="A250" s="56" t="n">
        <v>52</v>
      </c>
      <c r="B250" s="69"/>
      <c r="C250" s="34"/>
      <c r="D250" s="34"/>
      <c r="E250" s="34"/>
      <c r="F250" s="34"/>
      <c r="G250" s="34"/>
      <c r="H250" s="106"/>
      <c r="I250" s="107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3.5" hidden="false" customHeight="false" outlineLevel="0" collapsed="false">
      <c r="A251" s="70" t="s">
        <v>70</v>
      </c>
      <c r="B251" s="71" t="n">
        <f aca="false">SUM(B199:B250)</f>
        <v>0</v>
      </c>
      <c r="C251" s="71" t="n">
        <f aca="false">SUM(C199:C250)</f>
        <v>0</v>
      </c>
      <c r="D251" s="71" t="n">
        <f aca="false">SUM(D199:D250)</f>
        <v>0</v>
      </c>
      <c r="E251" s="71" t="n">
        <f aca="false">SUM(E199:E250)</f>
        <v>0</v>
      </c>
      <c r="F251" s="71" t="n">
        <f aca="false">SUM(F199:F250)</f>
        <v>0</v>
      </c>
      <c r="G251" s="71" t="n">
        <f aca="false">SUM(G199:G250)</f>
        <v>0</v>
      </c>
      <c r="H251" s="71" t="n">
        <f aca="false">SUM(H199:H250)</f>
        <v>0</v>
      </c>
      <c r="I251" s="71" t="n">
        <f aca="false">SUM(I199:I250)</f>
        <v>0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6" s="108" customFormat="true" ht="12.75" hidden="false" customHeight="false" outlineLevel="0" collapsed="false">
      <c r="A256" s="37" t="s">
        <v>121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s="108" customFormat="true" ht="13.5" hidden="false" customHeight="false" outlineLevel="0" collapsed="false">
      <c r="A257" s="37"/>
      <c r="B257" s="37" t="s">
        <v>53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3.5" hidden="false" customHeight="false" outlineLevel="0" collapsed="false">
      <c r="A258" s="2"/>
      <c r="B258" s="49"/>
      <c r="C258" s="50" t="s">
        <v>74</v>
      </c>
      <c r="D258" s="50"/>
      <c r="E258" s="51"/>
      <c r="F258" s="50"/>
      <c r="G258" s="50"/>
      <c r="H258" s="50"/>
      <c r="I258" s="109" t="s">
        <v>122</v>
      </c>
      <c r="J258" s="5"/>
      <c r="K258" s="5"/>
      <c r="L258" s="5"/>
      <c r="M258" s="5"/>
      <c r="N258" s="110"/>
      <c r="O258" s="5"/>
      <c r="P258" s="104"/>
      <c r="Q258" s="104"/>
      <c r="R258" s="5"/>
      <c r="S258" s="5"/>
      <c r="T258" s="1"/>
    </row>
    <row r="259" customFormat="false" ht="13.5" hidden="false" customHeight="false" outlineLevel="0" collapsed="false">
      <c r="A259" s="56" t="s">
        <v>111</v>
      </c>
      <c r="B259" s="57" t="s">
        <v>80</v>
      </c>
      <c r="C259" s="58" t="s">
        <v>81</v>
      </c>
      <c r="D259" s="58" t="s">
        <v>82</v>
      </c>
      <c r="E259" s="58" t="s">
        <v>83</v>
      </c>
      <c r="F259" s="58" t="s">
        <v>84</v>
      </c>
      <c r="G259" s="58" t="s">
        <v>85</v>
      </c>
      <c r="H259" s="61" t="s">
        <v>86</v>
      </c>
      <c r="I259" s="111" t="s">
        <v>123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1"/>
    </row>
    <row r="260" customFormat="false" ht="12.75" hidden="false" customHeight="false" outlineLevel="0" collapsed="false">
      <c r="A260" s="75" t="s">
        <v>112</v>
      </c>
      <c r="B260" s="76" t="n">
        <f aca="false">SUM(B199:B211)</f>
        <v>0</v>
      </c>
      <c r="C260" s="77" t="n">
        <f aca="false">SUM(C199:C211)</f>
        <v>0</v>
      </c>
      <c r="D260" s="77" t="n">
        <f aca="false">SUM(D199:D211)</f>
        <v>0</v>
      </c>
      <c r="E260" s="77" t="n">
        <f aca="false">SUM(E199:E211)</f>
        <v>0</v>
      </c>
      <c r="F260" s="77" t="n">
        <f aca="false">SUM(F199:F211)</f>
        <v>0</v>
      </c>
      <c r="G260" s="77" t="n">
        <f aca="false">SUM(G199:G211)</f>
        <v>0</v>
      </c>
      <c r="H260" s="79" t="n">
        <f aca="false">SUM(H199:H211)</f>
        <v>0</v>
      </c>
      <c r="I260" s="112" t="n">
        <f aca="false">SUM(I199:I211)</f>
        <v>0</v>
      </c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A261" s="81" t="s">
        <v>113</v>
      </c>
      <c r="B261" s="82" t="n">
        <f aca="false">SUM(B212:B224)</f>
        <v>0</v>
      </c>
      <c r="C261" s="83" t="n">
        <f aca="false">SUM(C212:C224)</f>
        <v>0</v>
      </c>
      <c r="D261" s="83" t="n">
        <f aca="false">SUM(D212:D224)</f>
        <v>0</v>
      </c>
      <c r="E261" s="83" t="n">
        <f aca="false">SUM(E212:E224)</f>
        <v>0</v>
      </c>
      <c r="F261" s="83" t="n">
        <f aca="false">SUM(F212:F224)</f>
        <v>0</v>
      </c>
      <c r="G261" s="83" t="n">
        <f aca="false">SUM(G212:G224)</f>
        <v>0</v>
      </c>
      <c r="H261" s="85" t="n">
        <f aca="false">SUM(H212:H224)</f>
        <v>0</v>
      </c>
      <c r="I261" s="113" t="n">
        <f aca="false">SUM(I212:I224)</f>
        <v>0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A262" s="81" t="s">
        <v>114</v>
      </c>
      <c r="B262" s="82" t="n">
        <f aca="false">SUM(B225:B237)</f>
        <v>0</v>
      </c>
      <c r="C262" s="83" t="n">
        <f aca="false">SUM(C225:C237)</f>
        <v>0</v>
      </c>
      <c r="D262" s="83" t="n">
        <f aca="false">SUM(D225:D237)</f>
        <v>0</v>
      </c>
      <c r="E262" s="83" t="n">
        <f aca="false">SUM(E225:E237)</f>
        <v>0</v>
      </c>
      <c r="F262" s="83" t="n">
        <f aca="false">SUM(F225:F237)</f>
        <v>0</v>
      </c>
      <c r="G262" s="83" t="n">
        <f aca="false">SUM(G225:G237)</f>
        <v>0</v>
      </c>
      <c r="H262" s="85" t="n">
        <f aca="false">SUM(H225:H237)</f>
        <v>0</v>
      </c>
      <c r="I262" s="113" t="n">
        <f aca="false">SUM(I225:I237)</f>
        <v>0</v>
      </c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3.5" hidden="false" customHeight="false" outlineLevel="0" collapsed="false">
      <c r="A263" s="56" t="s">
        <v>115</v>
      </c>
      <c r="B263" s="87" t="n">
        <f aca="false">SUM(B238:B250)</f>
        <v>0</v>
      </c>
      <c r="C263" s="88" t="n">
        <f aca="false">SUM(C238:C250)</f>
        <v>0</v>
      </c>
      <c r="D263" s="88" t="n">
        <f aca="false">SUM(D238:D250)</f>
        <v>0</v>
      </c>
      <c r="E263" s="88" t="n">
        <f aca="false">SUM(E238:E250)</f>
        <v>0</v>
      </c>
      <c r="F263" s="88" t="n">
        <f aca="false">SUM(F238:F250)</f>
        <v>0</v>
      </c>
      <c r="G263" s="88" t="n">
        <f aca="false">SUM(G238:G250)</f>
        <v>0</v>
      </c>
      <c r="H263" s="90" t="n">
        <f aca="false">SUM(H238:H250)</f>
        <v>0</v>
      </c>
      <c r="I263" s="114" t="n">
        <f aca="false">SUM(I238:I250)</f>
        <v>0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  <row r="264" customFormat="false" ht="13.5" hidden="false" customHeight="false" outlineLevel="0" collapsed="false">
      <c r="A264" s="70" t="s">
        <v>70</v>
      </c>
      <c r="B264" s="95" t="n">
        <f aca="false">SUM(B260:B263)</f>
        <v>0</v>
      </c>
      <c r="C264" s="95" t="n">
        <f aca="false">SUM(C260:C263)</f>
        <v>0</v>
      </c>
      <c r="D264" s="95" t="n">
        <f aca="false">SUM(D260:D263)</f>
        <v>0</v>
      </c>
      <c r="E264" s="95" t="n">
        <f aca="false">SUM(E260:E263)</f>
        <v>0</v>
      </c>
      <c r="F264" s="95" t="n">
        <f aca="false">SUM(F260:F263)</f>
        <v>0</v>
      </c>
      <c r="G264" s="95" t="n">
        <f aca="false">SUM(G260:G263)</f>
        <v>0</v>
      </c>
      <c r="H264" s="95" t="n">
        <f aca="false">SUM(H260:H263)</f>
        <v>0</v>
      </c>
      <c r="I264" s="95" t="n">
        <f aca="false">SUM(I260:I263)</f>
        <v>0</v>
      </c>
      <c r="J264" s="26"/>
      <c r="K264" s="26"/>
      <c r="L264" s="26"/>
      <c r="M264" s="26"/>
      <c r="N264" s="26"/>
      <c r="O264" s="26"/>
      <c r="P264" s="26"/>
      <c r="Q264" s="26"/>
      <c r="R264" s="26"/>
      <c r="S264" s="26"/>
    </row>
    <row r="271" s="26" customFormat="true" ht="12.75" hidden="false" customHeight="false" outlineLevel="0" collapsed="false"/>
    <row r="272" s="5" customFormat="true" ht="12.75" hidden="false" customHeight="false" outlineLevel="0" collapsed="false"/>
    <row r="273" s="26" customFormat="true" ht="12.75" hidden="false" customHeight="false" outlineLevel="0" collapsed="false">
      <c r="F273" s="5"/>
    </row>
    <row r="274" s="5" customFormat="true" ht="12.75" hidden="false" customHeight="false" outlineLevel="0" collapsed="false"/>
    <row r="275" s="5" customFormat="true" ht="12.75" hidden="false" customHeight="false" outlineLevel="0" collapsed="false"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</row>
    <row r="276" s="26" customFormat="true" ht="12.75" hidden="false" customHeight="false" outlineLevel="0" collapsed="false">
      <c r="A276" s="116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</row>
    <row r="277" s="26" customFormat="true" ht="12.75" hidden="false" customHeight="false" outlineLevel="0" collapsed="false">
      <c r="A277" s="100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</row>
    <row r="278" s="26" customFormat="true" ht="12.75" hidden="false" customHeight="false" outlineLevel="0" collapsed="false">
      <c r="A278" s="100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</row>
    <row r="279" s="26" customFormat="true" ht="12.75" hidden="false" customHeight="false" outlineLevel="0" collapsed="false">
      <c r="A279" s="100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</row>
    <row r="280" s="26" customFormat="true" ht="12.75" hidden="false" customHeight="false" outlineLevel="0" collapsed="false">
      <c r="A280" s="100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</row>
    <row r="281" s="26" customFormat="true" ht="12.75" hidden="false" customHeight="false" outlineLevel="0" collapsed="false">
      <c r="A281" s="100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</row>
    <row r="282" s="26" customFormat="true" ht="12.75" hidden="false" customHeight="false" outlineLevel="0" collapsed="false">
      <c r="A282" s="100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</row>
    <row r="283" s="26" customFormat="true" ht="12.75" hidden="false" customHeight="false" outlineLevel="0" collapsed="false">
      <c r="A283" s="100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</row>
    <row r="284" s="26" customFormat="true" ht="12.75" hidden="false" customHeight="false" outlineLevel="0" collapsed="false">
      <c r="A284" s="100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</row>
    <row r="285" s="26" customFormat="true" ht="12.75" hidden="false" customHeight="false" outlineLevel="0" collapsed="false">
      <c r="A285" s="100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</row>
    <row r="286" s="26" customFormat="true" ht="12.75" hidden="false" customHeight="false" outlineLevel="0" collapsed="false">
      <c r="A286" s="100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</row>
    <row r="287" s="26" customFormat="true" ht="12.75" hidden="false" customHeight="false" outlineLevel="0" collapsed="false">
      <c r="A287" s="100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</row>
    <row r="288" s="26" customFormat="true" ht="12.75" hidden="false" customHeight="false" outlineLevel="0" collapsed="false">
      <c r="A288" s="100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</row>
    <row r="289" s="26" customFormat="true" ht="12.75" hidden="false" customHeight="false" outlineLevel="0" collapsed="false">
      <c r="A289" s="100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</row>
    <row r="290" s="26" customFormat="true" ht="12.75" hidden="false" customHeight="false" outlineLevel="0" collapsed="false">
      <c r="A290" s="100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</row>
    <row r="291" s="26" customFormat="true" ht="12.75" hidden="false" customHeight="false" outlineLevel="0" collapsed="false">
      <c r="A291" s="100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</row>
    <row r="292" s="26" customFormat="true" ht="12.75" hidden="false" customHeight="false" outlineLevel="0" collapsed="false">
      <c r="A292" s="100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</row>
    <row r="293" s="26" customFormat="true" ht="12.75" hidden="false" customHeight="false" outlineLevel="0" collapsed="false">
      <c r="A293" s="100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</row>
    <row r="294" s="26" customFormat="true" ht="12.75" hidden="false" customHeight="false" outlineLevel="0" collapsed="false">
      <c r="A294" s="100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</row>
    <row r="295" s="26" customFormat="true" ht="12.75" hidden="false" customHeight="false" outlineLevel="0" collapsed="false">
      <c r="A295" s="100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</row>
    <row r="296" s="26" customFormat="true" ht="12.75" hidden="false" customHeight="false" outlineLevel="0" collapsed="false">
      <c r="A296" s="100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</row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>
      <c r="A299" s="119"/>
      <c r="B299" s="120"/>
      <c r="R299" s="120"/>
    </row>
    <row r="300" s="26" customFormat="true" ht="12.75" hidden="false" customHeight="false" outlineLevel="0" collapsed="false"/>
    <row r="301" s="5" customFormat="true" ht="12.75" hidden="false" customHeight="false" outlineLevel="0" collapsed="false">
      <c r="R301" s="115"/>
    </row>
    <row r="302" s="26" customFormat="true" ht="12.75" hidden="false" customHeight="false" outlineLevel="0" collapsed="false"/>
    <row r="303" s="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10-16T13:47:37Z</cp:lastPrinted>
  <dcterms:modified xsi:type="dcterms:W3CDTF">2006-12-21T17:05:41Z</dcterms:modified>
  <cp:revision>0</cp:revision>
  <dc:subject/>
  <dc:title/>
</cp:coreProperties>
</file>