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" sheetId="1" state="visible" r:id="rId2"/>
    <sheet name="Casos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Surtos" sheetId="7" state="visible" r:id="rId8"/>
    <sheet name="Total trim" sheetId="8" state="visible" r:id="rId9"/>
    <sheet name="Munic 1" sheetId="9" state="visible" r:id="rId10"/>
    <sheet name="Munic 2" sheetId="10" state="visible" r:id="rId11"/>
    <sheet name="Munic 3" sheetId="11" state="visible" r:id="rId12"/>
    <sheet name="Munic 4" sheetId="12" state="visible" r:id="rId13"/>
    <sheet name="Munic 5" sheetId="13" state="visible" r:id="rId14"/>
    <sheet name="Munic 6" sheetId="14" state="visible" r:id="rId15"/>
    <sheet name="Munic 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ANO:________</t>
  </si>
  <si>
    <t xml:space="preserve">MDDA da DIR: ____________________ </t>
  </si>
  <si>
    <t xml:space="preserve">X</t>
  </si>
  <si>
    <t xml:space="preserve">Planilha A - Consolidação dos dados de MDDA por Município e Semanas Epidemiológicas - </t>
  </si>
  <si>
    <t xml:space="preserve">TOTAL DAS DIARRÉIAS</t>
  </si>
  <si>
    <t xml:space="preserve">MDDA - Monitorização de Doença Diarréica Aguda - Ano 2003</t>
  </si>
  <si>
    <t xml:space="preserve">Dados de casos de doença diarréica aguda por semana epidemiológica - DIR X Bauru</t>
  </si>
  <si>
    <t xml:space="preserve">MUNICÍPIOS</t>
  </si>
  <si>
    <t xml:space="preserve">SEMANAS EPIDEMIOLÓGICAS</t>
  </si>
  <si>
    <t xml:space="preserve">DIR X    Bauru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í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Iacanga</t>
  </si>
  <si>
    <t xml:space="preserve">Iagaraçu do Tietê</t>
  </si>
  <si>
    <t xml:space="preserve">Itaju</t>
  </si>
  <si>
    <t xml:space="preserve">Itapuí</t>
  </si>
  <si>
    <t xml:space="preserve">Jaú</t>
  </si>
  <si>
    <t xml:space="preserve">Lenço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lis</t>
  </si>
  <si>
    <t xml:space="preserve">Sabino</t>
  </si>
  <si>
    <t xml:space="preserve">Torrinha</t>
  </si>
  <si>
    <t xml:space="preserve">Uru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1º Trim</t>
  </si>
  <si>
    <t xml:space="preserve">e Número de E. coli isoladas </t>
  </si>
  <si>
    <t xml:space="preserve">2º Trim</t>
  </si>
  <si>
    <t xml:space="preserve"> - TOTAL DAS DIARRÉIAS SANGUINOLENTAS</t>
  </si>
  <si>
    <t xml:space="preserve">3º Trim</t>
  </si>
  <si>
    <t xml:space="preserve">E. coli </t>
  </si>
  <si>
    <t xml:space="preserve">4º Trim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e SE, DIR X,Bauru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53:$BA$53</c:f>
              <c:numCache>
                <c:formatCode>General</c:formatCode>
                <c:ptCount val="52"/>
                <c:pt idx="0">
                  <c:v>52</c:v>
                </c:pt>
                <c:pt idx="1">
                  <c:v>152</c:v>
                </c:pt>
                <c:pt idx="2">
                  <c:v>151</c:v>
                </c:pt>
                <c:pt idx="3">
                  <c:v>205</c:v>
                </c:pt>
                <c:pt idx="4">
                  <c:v>157</c:v>
                </c:pt>
                <c:pt idx="5">
                  <c:v>228</c:v>
                </c:pt>
                <c:pt idx="6">
                  <c:v>228</c:v>
                </c:pt>
                <c:pt idx="7">
                  <c:v>170</c:v>
                </c:pt>
                <c:pt idx="8">
                  <c:v>109</c:v>
                </c:pt>
                <c:pt idx="9">
                  <c:v>151</c:v>
                </c:pt>
                <c:pt idx="10">
                  <c:v>133</c:v>
                </c:pt>
                <c:pt idx="11">
                  <c:v>110</c:v>
                </c:pt>
                <c:pt idx="12">
                  <c:v>117</c:v>
                </c:pt>
                <c:pt idx="13">
                  <c:v>136</c:v>
                </c:pt>
                <c:pt idx="14">
                  <c:v>186</c:v>
                </c:pt>
                <c:pt idx="15">
                  <c:v>111</c:v>
                </c:pt>
                <c:pt idx="16">
                  <c:v>80</c:v>
                </c:pt>
                <c:pt idx="17">
                  <c:v>107</c:v>
                </c:pt>
                <c:pt idx="18">
                  <c:v>93</c:v>
                </c:pt>
                <c:pt idx="19">
                  <c:v>71</c:v>
                </c:pt>
                <c:pt idx="20">
                  <c:v>71</c:v>
                </c:pt>
                <c:pt idx="21">
                  <c:v>0</c:v>
                </c:pt>
                <c:pt idx="22">
                  <c:v>93</c:v>
                </c:pt>
                <c:pt idx="23">
                  <c:v>73</c:v>
                </c:pt>
                <c:pt idx="24">
                  <c:v>76</c:v>
                </c:pt>
                <c:pt idx="25">
                  <c:v>155</c:v>
                </c:pt>
                <c:pt idx="26">
                  <c:v>113</c:v>
                </c:pt>
                <c:pt idx="27">
                  <c:v>207</c:v>
                </c:pt>
                <c:pt idx="28">
                  <c:v>186</c:v>
                </c:pt>
                <c:pt idx="29">
                  <c:v>196</c:v>
                </c:pt>
                <c:pt idx="30">
                  <c:v>204</c:v>
                </c:pt>
                <c:pt idx="31">
                  <c:v>215</c:v>
                </c:pt>
                <c:pt idx="32">
                  <c:v>0</c:v>
                </c:pt>
                <c:pt idx="33">
                  <c:v>273</c:v>
                </c:pt>
                <c:pt idx="34">
                  <c:v>325</c:v>
                </c:pt>
                <c:pt idx="35">
                  <c:v>316</c:v>
                </c:pt>
                <c:pt idx="36">
                  <c:v>260</c:v>
                </c:pt>
                <c:pt idx="37">
                  <c:v>263</c:v>
                </c:pt>
                <c:pt idx="38">
                  <c:v>421</c:v>
                </c:pt>
                <c:pt idx="39">
                  <c:v>279</c:v>
                </c:pt>
                <c:pt idx="40">
                  <c:v>187</c:v>
                </c:pt>
                <c:pt idx="41">
                  <c:v>182</c:v>
                </c:pt>
                <c:pt idx="42">
                  <c:v>190</c:v>
                </c:pt>
                <c:pt idx="43">
                  <c:v>143</c:v>
                </c:pt>
                <c:pt idx="44">
                  <c:v>149</c:v>
                </c:pt>
                <c:pt idx="45">
                  <c:v>160</c:v>
                </c:pt>
                <c:pt idx="46">
                  <c:v>168</c:v>
                </c:pt>
                <c:pt idx="47">
                  <c:v>148</c:v>
                </c:pt>
                <c:pt idx="48">
                  <c:v>140</c:v>
                </c:pt>
                <c:pt idx="49">
                  <c:v>140</c:v>
                </c:pt>
                <c:pt idx="50">
                  <c:v>107</c:v>
                </c:pt>
                <c:pt idx="5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6038"/>
        <c:axId val="313417"/>
      </c:lineChart>
      <c:catAx>
        <c:axId val="2715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7"/>
        <c:crossesAt val="0"/>
        <c:auto val="1"/>
        <c:lblAlgn val="ctr"/>
        <c:lblOffset val="100"/>
        <c:noMultiLvlLbl val="0"/>
      </c:catAx>
      <c:valAx>
        <c:axId val="313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6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25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26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27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7:$BA$2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7</c:v>
                </c:pt>
                <c:pt idx="20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7</c:v>
                </c:pt>
                <c:pt idx="29">
                  <c:v>7</c:v>
                </c:pt>
                <c:pt idx="30">
                  <c:v>0</c:v>
                </c:pt>
                <c:pt idx="31">
                  <c:v>9</c:v>
                </c:pt>
                <c:pt idx="33">
                  <c:v>20</c:v>
                </c:pt>
                <c:pt idx="34">
                  <c:v>22</c:v>
                </c:pt>
                <c:pt idx="35">
                  <c:v>21</c:v>
                </c:pt>
                <c:pt idx="36">
                  <c:v>16</c:v>
                </c:pt>
                <c:pt idx="37">
                  <c:v>11</c:v>
                </c:pt>
                <c:pt idx="38">
                  <c:v>8</c:v>
                </c:pt>
                <c:pt idx="39">
                  <c:v>3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2</c:v>
                </c:pt>
                <c:pt idx="49">
                  <c:v>6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28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8:$BA$28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2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2">
                  <c:v>2</c:v>
                </c:pt>
                <c:pt idx="23">
                  <c:v>0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2</c:v>
                </c:pt>
                <c:pt idx="28">
                  <c:v>10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3">
                  <c:v>24</c:v>
                </c:pt>
                <c:pt idx="34">
                  <c:v>29</c:v>
                </c:pt>
                <c:pt idx="35">
                  <c:v>8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7</c:v>
                </c:pt>
                <c:pt idx="40">
                  <c:v>2</c:v>
                </c:pt>
                <c:pt idx="41">
                  <c:v>10</c:v>
                </c:pt>
                <c:pt idx="42">
                  <c:v>8</c:v>
                </c:pt>
                <c:pt idx="43">
                  <c:v>6</c:v>
                </c:pt>
                <c:pt idx="44">
                  <c:v>7</c:v>
                </c:pt>
                <c:pt idx="45">
                  <c:v>9</c:v>
                </c:pt>
                <c:pt idx="46">
                  <c:v>9</c:v>
                </c:pt>
                <c:pt idx="47">
                  <c:v>8</c:v>
                </c:pt>
                <c:pt idx="48">
                  <c:v>4</c:v>
                </c:pt>
                <c:pt idx="49">
                  <c:v>13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29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7543"/>
        <c:axId val="99579082"/>
      </c:lineChart>
      <c:catAx>
        <c:axId val="6219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9082"/>
        <c:crossesAt val="0"/>
        <c:auto val="1"/>
        <c:lblAlgn val="ctr"/>
        <c:lblOffset val="100"/>
        <c:noMultiLvlLbl val="0"/>
      </c:catAx>
      <c:valAx>
        <c:axId val="99579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75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arréí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30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0:$BA$30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0</c:v>
                </c:pt>
                <c:pt idx="11">
                  <c:v>7</c:v>
                </c:pt>
                <c:pt idx="12">
                  <c:v>4</c:v>
                </c:pt>
                <c:pt idx="13">
                  <c:v>7</c:v>
                </c:pt>
                <c:pt idx="14">
                  <c:v>4</c:v>
                </c:pt>
                <c:pt idx="15">
                  <c:v>10</c:v>
                </c:pt>
                <c:pt idx="16">
                  <c:v>3</c:v>
                </c:pt>
                <c:pt idx="17">
                  <c:v>7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7</c:v>
                </c:pt>
                <c:pt idx="28">
                  <c:v>9</c:v>
                </c:pt>
                <c:pt idx="29">
                  <c:v>13</c:v>
                </c:pt>
                <c:pt idx="30">
                  <c:v>12</c:v>
                </c:pt>
                <c:pt idx="31">
                  <c:v>11</c:v>
                </c:pt>
                <c:pt idx="33">
                  <c:v>14</c:v>
                </c:pt>
                <c:pt idx="34">
                  <c:v>11</c:v>
                </c:pt>
                <c:pt idx="35">
                  <c:v>0</c:v>
                </c:pt>
                <c:pt idx="36">
                  <c:v>16</c:v>
                </c:pt>
                <c:pt idx="37">
                  <c:v>8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5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31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1:$BA$31</c:f>
              <c:numCache>
                <c:formatCode>General</c:formatCode>
                <c:ptCount val="52"/>
                <c:pt idx="0">
                  <c:v>4</c:v>
                </c:pt>
                <c:pt idx="1">
                  <c:v>11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14</c:v>
                </c:pt>
                <c:pt idx="6">
                  <c:v>8</c:v>
                </c:pt>
                <c:pt idx="7">
                  <c:v>10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9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9</c:v>
                </c:pt>
                <c:pt idx="20">
                  <c:v>1</c:v>
                </c:pt>
                <c:pt idx="22">
                  <c:v>6</c:v>
                </c:pt>
                <c:pt idx="23">
                  <c:v>10</c:v>
                </c:pt>
                <c:pt idx="24">
                  <c:v>3</c:v>
                </c:pt>
                <c:pt idx="25">
                  <c:v>4</c:v>
                </c:pt>
                <c:pt idx="26">
                  <c:v>17</c:v>
                </c:pt>
                <c:pt idx="27">
                  <c:v>9</c:v>
                </c:pt>
                <c:pt idx="28">
                  <c:v>12</c:v>
                </c:pt>
                <c:pt idx="29">
                  <c:v>0</c:v>
                </c:pt>
                <c:pt idx="30">
                  <c:v>2</c:v>
                </c:pt>
                <c:pt idx="31">
                  <c:v>5</c:v>
                </c:pt>
                <c:pt idx="33">
                  <c:v>0</c:v>
                </c:pt>
                <c:pt idx="34">
                  <c:v>5</c:v>
                </c:pt>
                <c:pt idx="35">
                  <c:v>5</c:v>
                </c:pt>
                <c:pt idx="36">
                  <c:v>0</c:v>
                </c:pt>
                <c:pt idx="37">
                  <c:v>11</c:v>
                </c:pt>
                <c:pt idx="38">
                  <c:v>5</c:v>
                </c:pt>
                <c:pt idx="39">
                  <c:v>14</c:v>
                </c:pt>
                <c:pt idx="40">
                  <c:v>7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6</c:v>
                </c:pt>
                <c:pt idx="46">
                  <c:v>11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32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2:$BA$32</c:f>
              <c:numCache>
                <c:formatCode>General</c:formatCode>
                <c:ptCount val="52"/>
                <c:pt idx="0">
                  <c:v>22</c:v>
                </c:pt>
                <c:pt idx="1">
                  <c:v>27</c:v>
                </c:pt>
                <c:pt idx="2">
                  <c:v>20</c:v>
                </c:pt>
                <c:pt idx="3">
                  <c:v>16</c:v>
                </c:pt>
                <c:pt idx="4">
                  <c:v>10</c:v>
                </c:pt>
                <c:pt idx="5">
                  <c:v>16</c:v>
                </c:pt>
                <c:pt idx="6">
                  <c:v>55</c:v>
                </c:pt>
                <c:pt idx="7">
                  <c:v>15</c:v>
                </c:pt>
                <c:pt idx="8">
                  <c:v>23</c:v>
                </c:pt>
                <c:pt idx="9">
                  <c:v>20</c:v>
                </c:pt>
                <c:pt idx="10">
                  <c:v>5</c:v>
                </c:pt>
                <c:pt idx="11">
                  <c:v>0</c:v>
                </c:pt>
                <c:pt idx="12">
                  <c:v>7</c:v>
                </c:pt>
                <c:pt idx="13">
                  <c:v>5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0</c:v>
                </c:pt>
                <c:pt idx="18">
                  <c:v>6</c:v>
                </c:pt>
                <c:pt idx="19">
                  <c:v>12</c:v>
                </c:pt>
                <c:pt idx="20">
                  <c:v>7</c:v>
                </c:pt>
                <c:pt idx="22">
                  <c:v>7</c:v>
                </c:pt>
                <c:pt idx="23">
                  <c:v>4</c:v>
                </c:pt>
                <c:pt idx="24">
                  <c:v>0</c:v>
                </c:pt>
                <c:pt idx="25">
                  <c:v>7</c:v>
                </c:pt>
                <c:pt idx="26">
                  <c:v>0</c:v>
                </c:pt>
                <c:pt idx="27">
                  <c:v>0</c:v>
                </c:pt>
                <c:pt idx="28">
                  <c:v>5</c:v>
                </c:pt>
                <c:pt idx="29">
                  <c:v>6</c:v>
                </c:pt>
                <c:pt idx="30">
                  <c:v>10</c:v>
                </c:pt>
                <c:pt idx="31">
                  <c:v>9</c:v>
                </c:pt>
                <c:pt idx="33">
                  <c:v>4</c:v>
                </c:pt>
                <c:pt idx="34">
                  <c:v>15</c:v>
                </c:pt>
                <c:pt idx="35">
                  <c:v>22</c:v>
                </c:pt>
                <c:pt idx="36">
                  <c:v>48</c:v>
                </c:pt>
                <c:pt idx="37">
                  <c:v>25</c:v>
                </c:pt>
                <c:pt idx="38">
                  <c:v>30</c:v>
                </c:pt>
                <c:pt idx="39">
                  <c:v>18</c:v>
                </c:pt>
                <c:pt idx="40">
                  <c:v>12</c:v>
                </c:pt>
                <c:pt idx="41">
                  <c:v>11</c:v>
                </c:pt>
                <c:pt idx="42">
                  <c:v>22</c:v>
                </c:pt>
                <c:pt idx="43">
                  <c:v>15</c:v>
                </c:pt>
                <c:pt idx="44">
                  <c:v>5</c:v>
                </c:pt>
                <c:pt idx="45">
                  <c:v>9</c:v>
                </c:pt>
                <c:pt idx="46">
                  <c:v>10</c:v>
                </c:pt>
                <c:pt idx="47">
                  <c:v>5</c:v>
                </c:pt>
                <c:pt idx="48">
                  <c:v>4</c:v>
                </c:pt>
                <c:pt idx="50">
                  <c:v>6</c:v>
                </c:pt>
                <c:pt idx="51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33</c:f>
              <c:strCache>
                <c:ptCount val="1"/>
                <c:pt idx="0">
                  <c:v>Iagaraçu do Tietê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7</c:v>
                </c:pt>
                <c:pt idx="47">
                  <c:v>4</c:v>
                </c:pt>
                <c:pt idx="48">
                  <c:v>5</c:v>
                </c:pt>
                <c:pt idx="50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34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4:$BA$3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8</c:v>
                </c:pt>
                <c:pt idx="38">
                  <c:v>4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7398"/>
        <c:axId val="25958291"/>
      </c:lineChart>
      <c:catAx>
        <c:axId val="4438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291"/>
        <c:crossesAt val="0"/>
        <c:auto val="1"/>
        <c:lblAlgn val="ctr"/>
        <c:lblOffset val="100"/>
        <c:noMultiLvlLbl val="0"/>
      </c:catAx>
      <c:valAx>
        <c:axId val="25958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73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35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5:$BA$35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1</c:v>
                </c:pt>
                <c:pt idx="4">
                  <c:v>9</c:v>
                </c:pt>
                <c:pt idx="5">
                  <c:v>14</c:v>
                </c:pt>
                <c:pt idx="6">
                  <c:v>9</c:v>
                </c:pt>
                <c:pt idx="7">
                  <c:v>2</c:v>
                </c:pt>
                <c:pt idx="8">
                  <c:v>0</c:v>
                </c:pt>
                <c:pt idx="9">
                  <c:v>6</c:v>
                </c:pt>
                <c:pt idx="10">
                  <c:v>10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3">
                  <c:v>12</c:v>
                </c:pt>
                <c:pt idx="34">
                  <c:v>18</c:v>
                </c:pt>
                <c:pt idx="35">
                  <c:v>14</c:v>
                </c:pt>
                <c:pt idx="36">
                  <c:v>26</c:v>
                </c:pt>
                <c:pt idx="37">
                  <c:v>0</c:v>
                </c:pt>
                <c:pt idx="38">
                  <c:v>7</c:v>
                </c:pt>
                <c:pt idx="39">
                  <c:v>5</c:v>
                </c:pt>
                <c:pt idx="40">
                  <c:v>9</c:v>
                </c:pt>
                <c:pt idx="41">
                  <c:v>6</c:v>
                </c:pt>
                <c:pt idx="42">
                  <c:v>12</c:v>
                </c:pt>
                <c:pt idx="43">
                  <c:v>12</c:v>
                </c:pt>
                <c:pt idx="44">
                  <c:v>14</c:v>
                </c:pt>
                <c:pt idx="45">
                  <c:v>23</c:v>
                </c:pt>
                <c:pt idx="46">
                  <c:v>33</c:v>
                </c:pt>
                <c:pt idx="47">
                  <c:v>19</c:v>
                </c:pt>
                <c:pt idx="48">
                  <c:v>14</c:v>
                </c:pt>
                <c:pt idx="49">
                  <c:v>10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36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6:$BA$3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8</c:v>
                </c:pt>
                <c:pt idx="9">
                  <c:v>1</c:v>
                </c:pt>
                <c:pt idx="10">
                  <c:v>6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1</c:v>
                </c:pt>
                <c:pt idx="31">
                  <c:v>0</c:v>
                </c:pt>
                <c:pt idx="33">
                  <c:v>1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9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8</c:v>
                </c:pt>
                <c:pt idx="48">
                  <c:v>0</c:v>
                </c:pt>
                <c:pt idx="4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37</c:f>
              <c:strCache>
                <c:ptCount val="1"/>
                <c:pt idx="0">
                  <c:v>Lençoi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7:$BA$37</c:f>
              <c:numCache>
                <c:formatCode>General</c:formatCode>
                <c:ptCount val="52"/>
                <c:pt idx="0">
                  <c:v>0</c:v>
                </c:pt>
                <c:pt idx="1">
                  <c:v>59</c:v>
                </c:pt>
                <c:pt idx="2">
                  <c:v>49</c:v>
                </c:pt>
                <c:pt idx="3">
                  <c:v>64</c:v>
                </c:pt>
                <c:pt idx="4">
                  <c:v>35</c:v>
                </c:pt>
                <c:pt idx="5">
                  <c:v>49</c:v>
                </c:pt>
                <c:pt idx="6">
                  <c:v>41</c:v>
                </c:pt>
                <c:pt idx="7">
                  <c:v>27</c:v>
                </c:pt>
                <c:pt idx="8">
                  <c:v>22</c:v>
                </c:pt>
                <c:pt idx="9">
                  <c:v>49</c:v>
                </c:pt>
                <c:pt idx="10">
                  <c:v>9</c:v>
                </c:pt>
                <c:pt idx="11">
                  <c:v>17</c:v>
                </c:pt>
                <c:pt idx="12">
                  <c:v>16</c:v>
                </c:pt>
                <c:pt idx="13">
                  <c:v>22</c:v>
                </c:pt>
                <c:pt idx="14">
                  <c:v>13</c:v>
                </c:pt>
                <c:pt idx="15">
                  <c:v>10</c:v>
                </c:pt>
                <c:pt idx="16">
                  <c:v>0</c:v>
                </c:pt>
                <c:pt idx="17">
                  <c:v>7</c:v>
                </c:pt>
                <c:pt idx="18">
                  <c:v>9</c:v>
                </c:pt>
                <c:pt idx="19">
                  <c:v>0</c:v>
                </c:pt>
                <c:pt idx="20">
                  <c:v>16</c:v>
                </c:pt>
                <c:pt idx="22">
                  <c:v>0</c:v>
                </c:pt>
                <c:pt idx="23">
                  <c:v>21</c:v>
                </c:pt>
                <c:pt idx="24">
                  <c:v>15</c:v>
                </c:pt>
                <c:pt idx="25">
                  <c:v>19</c:v>
                </c:pt>
                <c:pt idx="26">
                  <c:v>14</c:v>
                </c:pt>
                <c:pt idx="27">
                  <c:v>8</c:v>
                </c:pt>
                <c:pt idx="28">
                  <c:v>17</c:v>
                </c:pt>
                <c:pt idx="29">
                  <c:v>19</c:v>
                </c:pt>
                <c:pt idx="30">
                  <c:v>24</c:v>
                </c:pt>
                <c:pt idx="31">
                  <c:v>23</c:v>
                </c:pt>
                <c:pt idx="33">
                  <c:v>10</c:v>
                </c:pt>
                <c:pt idx="34">
                  <c:v>26</c:v>
                </c:pt>
                <c:pt idx="35">
                  <c:v>38</c:v>
                </c:pt>
                <c:pt idx="36">
                  <c:v>0</c:v>
                </c:pt>
                <c:pt idx="37">
                  <c:v>40</c:v>
                </c:pt>
                <c:pt idx="38">
                  <c:v>42</c:v>
                </c:pt>
                <c:pt idx="39">
                  <c:v>34</c:v>
                </c:pt>
                <c:pt idx="40">
                  <c:v>39</c:v>
                </c:pt>
                <c:pt idx="41">
                  <c:v>43</c:v>
                </c:pt>
                <c:pt idx="42">
                  <c:v>25</c:v>
                </c:pt>
                <c:pt idx="43">
                  <c:v>31</c:v>
                </c:pt>
                <c:pt idx="44">
                  <c:v>15</c:v>
                </c:pt>
                <c:pt idx="45">
                  <c:v>13</c:v>
                </c:pt>
                <c:pt idx="46">
                  <c:v>17</c:v>
                </c:pt>
                <c:pt idx="47">
                  <c:v>16</c:v>
                </c:pt>
                <c:pt idx="48">
                  <c:v>16</c:v>
                </c:pt>
                <c:pt idx="49">
                  <c:v>9</c:v>
                </c:pt>
                <c:pt idx="5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38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1</c:v>
                </c:pt>
                <c:pt idx="20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15</c:v>
                </c:pt>
                <c:pt idx="31">
                  <c:v>16</c:v>
                </c:pt>
                <c:pt idx="33">
                  <c:v>0</c:v>
                </c:pt>
                <c:pt idx="34">
                  <c:v>1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19</c:v>
                </c:pt>
                <c:pt idx="49">
                  <c:v>0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39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1133"/>
        <c:axId val="97558551"/>
      </c:lineChart>
      <c:catAx>
        <c:axId val="1031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551"/>
        <c:crossesAt val="0"/>
        <c:auto val="1"/>
        <c:lblAlgn val="ctr"/>
        <c:lblOffset val="100"/>
        <c:noMultiLvlLbl val="0"/>
      </c:catAx>
      <c:valAx>
        <c:axId val="97558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1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40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3</c:v>
                </c:pt>
                <c:pt idx="15">
                  <c:v>0</c:v>
                </c:pt>
                <c:pt idx="16">
                  <c:v>0</c:v>
                </c:pt>
                <c:pt idx="17">
                  <c:v>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39</c:v>
                </c:pt>
                <c:pt idx="28">
                  <c:v>44</c:v>
                </c:pt>
                <c:pt idx="29">
                  <c:v>58</c:v>
                </c:pt>
                <c:pt idx="30">
                  <c:v>51</c:v>
                </c:pt>
                <c:pt idx="31">
                  <c:v>69</c:v>
                </c:pt>
                <c:pt idx="33">
                  <c:v>47</c:v>
                </c:pt>
                <c:pt idx="34">
                  <c:v>18</c:v>
                </c:pt>
                <c:pt idx="35">
                  <c:v>45</c:v>
                </c:pt>
                <c:pt idx="36">
                  <c:v>16</c:v>
                </c:pt>
                <c:pt idx="37">
                  <c:v>12</c:v>
                </c:pt>
                <c:pt idx="38">
                  <c:v>24</c:v>
                </c:pt>
                <c:pt idx="39">
                  <c:v>20</c:v>
                </c:pt>
                <c:pt idx="40">
                  <c:v>19</c:v>
                </c:pt>
                <c:pt idx="41">
                  <c:v>12</c:v>
                </c:pt>
                <c:pt idx="42">
                  <c:v>0</c:v>
                </c:pt>
                <c:pt idx="43">
                  <c:v>23</c:v>
                </c:pt>
                <c:pt idx="44">
                  <c:v>11</c:v>
                </c:pt>
                <c:pt idx="45">
                  <c:v>20</c:v>
                </c:pt>
                <c:pt idx="46">
                  <c:v>17</c:v>
                </c:pt>
                <c:pt idx="47">
                  <c:v>19</c:v>
                </c:pt>
                <c:pt idx="48">
                  <c:v>18</c:v>
                </c:pt>
                <c:pt idx="49">
                  <c:v>23</c:v>
                </c:pt>
                <c:pt idx="50">
                  <c:v>29</c:v>
                </c:pt>
                <c:pt idx="5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41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1:$BA$41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9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3">
                  <c:v>12</c:v>
                </c:pt>
                <c:pt idx="34">
                  <c:v>11</c:v>
                </c:pt>
                <c:pt idx="35">
                  <c:v>13</c:v>
                </c:pt>
                <c:pt idx="36">
                  <c:v>6</c:v>
                </c:pt>
                <c:pt idx="37">
                  <c:v>5</c:v>
                </c:pt>
                <c:pt idx="38">
                  <c:v>8</c:v>
                </c:pt>
                <c:pt idx="39">
                  <c:v>3</c:v>
                </c:pt>
                <c:pt idx="40">
                  <c:v>21</c:v>
                </c:pt>
                <c:pt idx="41">
                  <c:v>30</c:v>
                </c:pt>
                <c:pt idx="42">
                  <c:v>10</c:v>
                </c:pt>
                <c:pt idx="43">
                  <c:v>6</c:v>
                </c:pt>
                <c:pt idx="44">
                  <c:v>5</c:v>
                </c:pt>
                <c:pt idx="45">
                  <c:v>13</c:v>
                </c:pt>
                <c:pt idx="46">
                  <c:v>6</c:v>
                </c:pt>
                <c:pt idx="47">
                  <c:v>11</c:v>
                </c:pt>
                <c:pt idx="48">
                  <c:v>5</c:v>
                </c:pt>
                <c:pt idx="49">
                  <c:v>18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42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43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3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9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3</c:v>
                </c:pt>
                <c:pt idx="5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44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14</c:v>
                </c:pt>
                <c:pt idx="33">
                  <c:v>25</c:v>
                </c:pt>
                <c:pt idx="34">
                  <c:v>22</c:v>
                </c:pt>
                <c:pt idx="35">
                  <c:v>29</c:v>
                </c:pt>
                <c:pt idx="36">
                  <c:v>17</c:v>
                </c:pt>
                <c:pt idx="37">
                  <c:v>1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 X'!$A$45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riz Dir X'!$A$46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6:$BA$4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6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3669"/>
        <c:axId val="27412891"/>
      </c:lineChart>
      <c:catAx>
        <c:axId val="2906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2891"/>
        <c:crossesAt val="0"/>
        <c:auto val="1"/>
        <c:lblAlgn val="ctr"/>
        <c:lblOffset val="100"/>
        <c:noMultiLvlLbl val="0"/>
      </c:catAx>
      <c:valAx>
        <c:axId val="27412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6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47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3</c:v>
                </c:pt>
                <c:pt idx="37">
                  <c:v>9</c:v>
                </c:pt>
                <c:pt idx="38">
                  <c:v>1</c:v>
                </c:pt>
                <c:pt idx="39">
                  <c:v>3</c:v>
                </c:pt>
                <c:pt idx="40">
                  <c:v>24</c:v>
                </c:pt>
                <c:pt idx="41">
                  <c:v>1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9</c:v>
                </c:pt>
                <c:pt idx="47">
                  <c:v>5</c:v>
                </c:pt>
                <c:pt idx="48">
                  <c:v>1</c:v>
                </c:pt>
                <c:pt idx="49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48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8:$BA$48</c:f>
              <c:numCache>
                <c:formatCode>General</c:formatCode>
                <c:ptCount val="52"/>
                <c:pt idx="0">
                  <c:v>16</c:v>
                </c:pt>
                <c:pt idx="1">
                  <c:v>5</c:v>
                </c:pt>
                <c:pt idx="2">
                  <c:v>14</c:v>
                </c:pt>
                <c:pt idx="3">
                  <c:v>58</c:v>
                </c:pt>
                <c:pt idx="4">
                  <c:v>52</c:v>
                </c:pt>
                <c:pt idx="5">
                  <c:v>90</c:v>
                </c:pt>
                <c:pt idx="6">
                  <c:v>62</c:v>
                </c:pt>
                <c:pt idx="7">
                  <c:v>41</c:v>
                </c:pt>
                <c:pt idx="8">
                  <c:v>16</c:v>
                </c:pt>
                <c:pt idx="9">
                  <c:v>14</c:v>
                </c:pt>
                <c:pt idx="10">
                  <c:v>52</c:v>
                </c:pt>
                <c:pt idx="11">
                  <c:v>34</c:v>
                </c:pt>
                <c:pt idx="12">
                  <c:v>31</c:v>
                </c:pt>
                <c:pt idx="13">
                  <c:v>30</c:v>
                </c:pt>
                <c:pt idx="14">
                  <c:v>21</c:v>
                </c:pt>
                <c:pt idx="15">
                  <c:v>31</c:v>
                </c:pt>
                <c:pt idx="16">
                  <c:v>30</c:v>
                </c:pt>
                <c:pt idx="17">
                  <c:v>23</c:v>
                </c:pt>
                <c:pt idx="18">
                  <c:v>16</c:v>
                </c:pt>
                <c:pt idx="19">
                  <c:v>7</c:v>
                </c:pt>
                <c:pt idx="20">
                  <c:v>0</c:v>
                </c:pt>
                <c:pt idx="22">
                  <c:v>6</c:v>
                </c:pt>
                <c:pt idx="23">
                  <c:v>24</c:v>
                </c:pt>
                <c:pt idx="24">
                  <c:v>18</c:v>
                </c:pt>
                <c:pt idx="25">
                  <c:v>54</c:v>
                </c:pt>
                <c:pt idx="26">
                  <c:v>23</c:v>
                </c:pt>
                <c:pt idx="27">
                  <c:v>91</c:v>
                </c:pt>
                <c:pt idx="28">
                  <c:v>40</c:v>
                </c:pt>
                <c:pt idx="29">
                  <c:v>45</c:v>
                </c:pt>
                <c:pt idx="30">
                  <c:v>32</c:v>
                </c:pt>
                <c:pt idx="31">
                  <c:v>22</c:v>
                </c:pt>
                <c:pt idx="33">
                  <c:v>23</c:v>
                </c:pt>
                <c:pt idx="34">
                  <c:v>26</c:v>
                </c:pt>
                <c:pt idx="35">
                  <c:v>18</c:v>
                </c:pt>
                <c:pt idx="36">
                  <c:v>16</c:v>
                </c:pt>
                <c:pt idx="37">
                  <c:v>24</c:v>
                </c:pt>
                <c:pt idx="38">
                  <c:v>129</c:v>
                </c:pt>
                <c:pt idx="39">
                  <c:v>123</c:v>
                </c:pt>
                <c:pt idx="40">
                  <c:v>12</c:v>
                </c:pt>
                <c:pt idx="41">
                  <c:v>9</c:v>
                </c:pt>
                <c:pt idx="42">
                  <c:v>7</c:v>
                </c:pt>
                <c:pt idx="43">
                  <c:v>1</c:v>
                </c:pt>
                <c:pt idx="44">
                  <c:v>39</c:v>
                </c:pt>
                <c:pt idx="45">
                  <c:v>20</c:v>
                </c:pt>
                <c:pt idx="46">
                  <c:v>2</c:v>
                </c:pt>
                <c:pt idx="47">
                  <c:v>12</c:v>
                </c:pt>
                <c:pt idx="48">
                  <c:v>0</c:v>
                </c:pt>
                <c:pt idx="49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49</c:f>
              <c:strCache>
                <c:ptCount val="1"/>
                <c:pt idx="0">
                  <c:v>Reginóp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50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50:$BA$50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8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10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51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51:$BA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6</c:v>
                </c:pt>
                <c:pt idx="49">
                  <c:v>4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riz Dir X'!$A$52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8322"/>
        <c:axId val="66472095"/>
      </c:lineChart>
      <c:catAx>
        <c:axId val="3501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095"/>
        <c:crossesAt val="0"/>
        <c:auto val="1"/>
        <c:lblAlgn val="ctr"/>
        <c:lblOffset val="100"/>
        <c:noMultiLvlLbl val="0"/>
      </c:catAx>
      <c:valAx>
        <c:axId val="66472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3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'!$A$17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B$171:$G$17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B$172:$G$172</c:f>
              <c:numCache>
                <c:formatCode>General</c:formatCode>
                <c:ptCount val="6"/>
                <c:pt idx="0">
                  <c:v>273</c:v>
                </c:pt>
                <c:pt idx="1">
                  <c:v>559</c:v>
                </c:pt>
                <c:pt idx="2">
                  <c:v>304</c:v>
                </c:pt>
                <c:pt idx="3">
                  <c:v>0</c:v>
                </c:pt>
                <c:pt idx="4">
                  <c:v>675</c:v>
                </c:pt>
                <c:pt idx="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'Matriz Dir X'!$A$17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B$171:$G$17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B$173:$G$173</c:f>
              <c:numCache>
                <c:formatCode>General</c:formatCode>
                <c:ptCount val="6"/>
                <c:pt idx="0">
                  <c:v>140</c:v>
                </c:pt>
                <c:pt idx="1">
                  <c:v>371</c:v>
                </c:pt>
                <c:pt idx="2">
                  <c:v>235</c:v>
                </c:pt>
                <c:pt idx="3">
                  <c:v>0</c:v>
                </c:pt>
                <c:pt idx="4">
                  <c:v>453</c:v>
                </c:pt>
                <c:pt idx="5">
                  <c:v>53</c:v>
                </c:pt>
              </c:numCache>
            </c:numRef>
          </c:val>
        </c:ser>
        <c:ser>
          <c:idx val="2"/>
          <c:order val="2"/>
          <c:tx>
            <c:strRef>
              <c:f>'Matriz Dir X'!$A$17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B$171:$G$17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B$174:$G$174</c:f>
              <c:numCache>
                <c:formatCode>General</c:formatCode>
                <c:ptCount val="6"/>
                <c:pt idx="0">
                  <c:v>306</c:v>
                </c:pt>
                <c:pt idx="1">
                  <c:v>1048</c:v>
                </c:pt>
                <c:pt idx="2">
                  <c:v>503</c:v>
                </c:pt>
                <c:pt idx="3">
                  <c:v>0</c:v>
                </c:pt>
                <c:pt idx="4">
                  <c:v>839</c:v>
                </c:pt>
                <c:pt idx="5">
                  <c:v>283</c:v>
                </c:pt>
              </c:numCache>
            </c:numRef>
          </c:val>
        </c:ser>
        <c:gapWidth val="150"/>
        <c:overlap val="0"/>
        <c:axId val="78068092"/>
        <c:axId val="44015406"/>
      </c:barChart>
      <c:catAx>
        <c:axId val="7806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5406"/>
        <c:crossesAt val="0"/>
        <c:auto val="1"/>
        <c:lblAlgn val="ctr"/>
        <c:lblOffset val="100"/>
        <c:noMultiLvlLbl val="0"/>
      </c:catAx>
      <c:valAx>
        <c:axId val="44015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8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531284111252"/>
          <c:y val="0.23952013237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 trimestre de ocorrência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ir X'!$K$182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1:$Q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L$182:$Q$182</c:f>
              <c:numCache>
                <c:formatCode>General</c:formatCode>
                <c:ptCount val="6"/>
                <c:pt idx="0">
                  <c:v>13.9072847682119</c:v>
                </c:pt>
                <c:pt idx="1">
                  <c:v>28.476821192053</c:v>
                </c:pt>
                <c:pt idx="2">
                  <c:v>15.4865002547122</c:v>
                </c:pt>
                <c:pt idx="3">
                  <c:v>0</c:v>
                </c:pt>
                <c:pt idx="4">
                  <c:v>34.3861436576668</c:v>
                </c:pt>
                <c:pt idx="5">
                  <c:v>7.74325012735609</c:v>
                </c:pt>
              </c:numCache>
            </c:numRef>
          </c:val>
        </c:ser>
        <c:ser>
          <c:idx val="1"/>
          <c:order val="1"/>
          <c:tx>
            <c:strRef>
              <c:f>'Matriz Dir X'!$K$183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1:$Q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L$183:$Q$183</c:f>
              <c:numCache>
                <c:formatCode>General</c:formatCode>
                <c:ptCount val="6"/>
                <c:pt idx="0">
                  <c:v>11.1821086261981</c:v>
                </c:pt>
                <c:pt idx="1">
                  <c:v>29.6325878594249</c:v>
                </c:pt>
                <c:pt idx="2">
                  <c:v>18.7699680511182</c:v>
                </c:pt>
                <c:pt idx="3">
                  <c:v>0</c:v>
                </c:pt>
                <c:pt idx="4">
                  <c:v>36.1821086261981</c:v>
                </c:pt>
                <c:pt idx="5">
                  <c:v>4.2332268370607</c:v>
                </c:pt>
              </c:numCache>
            </c:numRef>
          </c:val>
        </c:ser>
        <c:ser>
          <c:idx val="2"/>
          <c:order val="2"/>
          <c:tx>
            <c:strRef>
              <c:f>'Matriz Dir X'!$K$184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1:$Q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L$184:$Q$184</c:f>
              <c:numCache>
                <c:formatCode>General</c:formatCode>
                <c:ptCount val="6"/>
                <c:pt idx="0">
                  <c:v>10.2719033232628</c:v>
                </c:pt>
                <c:pt idx="1">
                  <c:v>35.1795904665995</c:v>
                </c:pt>
                <c:pt idx="2">
                  <c:v>16.8848606915072</c:v>
                </c:pt>
                <c:pt idx="3">
                  <c:v>0</c:v>
                </c:pt>
                <c:pt idx="4">
                  <c:v>28.163813360188</c:v>
                </c:pt>
                <c:pt idx="5">
                  <c:v>9.49983215844243</c:v>
                </c:pt>
              </c:numCache>
            </c:numRef>
          </c:val>
        </c:ser>
        <c:ser>
          <c:idx val="3"/>
          <c:order val="3"/>
          <c:tx>
            <c:strRef>
              <c:f>'Matriz Dir X'!$K$185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1:$Q$18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'!$L$185:$Q$185</c:f>
              <c:numCache>
                <c:formatCode>General</c:formatCode>
                <c:ptCount val="6"/>
                <c:pt idx="0">
                  <c:v>11.9374703931786</c:v>
                </c:pt>
                <c:pt idx="1">
                  <c:v>31.5963998105163</c:v>
                </c:pt>
                <c:pt idx="2">
                  <c:v>15.7745144481288</c:v>
                </c:pt>
                <c:pt idx="3">
                  <c:v>0</c:v>
                </c:pt>
                <c:pt idx="4">
                  <c:v>31.2174324964472</c:v>
                </c:pt>
                <c:pt idx="5">
                  <c:v>9.47418285172904</c:v>
                </c:pt>
              </c:numCache>
            </c:numRef>
          </c:val>
        </c:ser>
        <c:gapWidth val="150"/>
        <c:overlap val="0"/>
        <c:axId val="96307150"/>
        <c:axId val="1874724"/>
      </c:barChart>
      <c:catAx>
        <c:axId val="9630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724"/>
        <c:crossesAt val="0"/>
        <c:auto val="1"/>
        <c:lblAlgn val="ctr"/>
        <c:lblOffset val="100"/>
        <c:noMultiLvlLbl val="0"/>
      </c:catAx>
      <c:valAx>
        <c:axId val="1874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1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8449111470113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'!$A$17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I$171:$L$17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I$172:$L$172</c:f>
              <c:numCache>
                <c:formatCode>General</c:formatCode>
                <c:ptCount val="4"/>
                <c:pt idx="0">
                  <c:v>1323</c:v>
                </c:pt>
                <c:pt idx="1">
                  <c:v>317</c:v>
                </c:pt>
                <c:pt idx="2">
                  <c:v>249</c:v>
                </c:pt>
                <c:pt idx="3">
                  <c:v>74</c:v>
                </c:pt>
              </c:numCache>
            </c:numRef>
          </c:val>
        </c:ser>
        <c:ser>
          <c:idx val="1"/>
          <c:order val="1"/>
          <c:tx>
            <c:strRef>
              <c:f>'Matriz Dir X'!$A$17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I$171:$L$17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I$173:$L$173</c:f>
              <c:numCache>
                <c:formatCode>General</c:formatCode>
                <c:ptCount val="4"/>
                <c:pt idx="0">
                  <c:v>947</c:v>
                </c:pt>
                <c:pt idx="1">
                  <c:v>157</c:v>
                </c:pt>
                <c:pt idx="2">
                  <c:v>133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'Matriz Dir X'!$A$17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I$171:$L$17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I$174:$L$174</c:f>
              <c:numCache>
                <c:formatCode>General</c:formatCode>
                <c:ptCount val="4"/>
                <c:pt idx="0">
                  <c:v>1991</c:v>
                </c:pt>
                <c:pt idx="1">
                  <c:v>449</c:v>
                </c:pt>
                <c:pt idx="2">
                  <c:v>440</c:v>
                </c:pt>
                <c:pt idx="3">
                  <c:v>99</c:v>
                </c:pt>
              </c:numCache>
            </c:numRef>
          </c:val>
        </c:ser>
        <c:ser>
          <c:idx val="3"/>
          <c:order val="3"/>
          <c:tx>
            <c:strRef>
              <c:f>'Matriz Dir X'!$A$17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I$171:$L$17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I$175:$L$175</c:f>
              <c:numCache>
                <c:formatCode>General</c:formatCode>
                <c:ptCount val="4"/>
                <c:pt idx="0">
                  <c:v>1511</c:v>
                </c:pt>
                <c:pt idx="1">
                  <c:v>308</c:v>
                </c:pt>
                <c:pt idx="2">
                  <c:v>274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21515097"/>
        <c:axId val="18599754"/>
      </c:barChart>
      <c:catAx>
        <c:axId val="2151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754"/>
        <c:crossesAt val="0"/>
        <c:auto val="1"/>
        <c:lblAlgn val="ctr"/>
        <c:lblOffset val="100"/>
        <c:noMultiLvlLbl val="0"/>
      </c:catAx>
      <c:valAx>
        <c:axId val="18599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5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922324586299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5457804743519"/>
          <c:w val="0.873641007728245"/>
          <c:h val="0.787024269167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'!$K$189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8:$O$18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L$189:$O$189</c:f>
              <c:numCache>
                <c:formatCode>General</c:formatCode>
                <c:ptCount val="4"/>
                <c:pt idx="0">
                  <c:v>67.396841569027</c:v>
                </c:pt>
                <c:pt idx="1">
                  <c:v>16.1487519103413</c:v>
                </c:pt>
                <c:pt idx="2">
                  <c:v>12.6846663270504</c:v>
                </c:pt>
                <c:pt idx="3">
                  <c:v>3.76974019358125</c:v>
                </c:pt>
              </c:numCache>
            </c:numRef>
          </c:val>
        </c:ser>
        <c:ser>
          <c:idx val="1"/>
          <c:order val="1"/>
          <c:tx>
            <c:strRef>
              <c:f>'Matriz Dir X'!$K$190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8:$O$18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L$190:$O$190</c:f>
              <c:numCache>
                <c:formatCode>General</c:formatCode>
                <c:ptCount val="4"/>
                <c:pt idx="0">
                  <c:v>75.6389776357828</c:v>
                </c:pt>
                <c:pt idx="1">
                  <c:v>12.5399361022364</c:v>
                </c:pt>
                <c:pt idx="2">
                  <c:v>10.6230031948882</c:v>
                </c:pt>
                <c:pt idx="3">
                  <c:v>1.19808306709265</c:v>
                </c:pt>
              </c:numCache>
            </c:numRef>
          </c:val>
        </c:ser>
        <c:ser>
          <c:idx val="2"/>
          <c:order val="2"/>
          <c:tx>
            <c:strRef>
              <c:f>'Matriz Dir X'!$K$191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8:$O$18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L$191:$O$191</c:f>
              <c:numCache>
                <c:formatCode>General</c:formatCode>
                <c:ptCount val="4"/>
                <c:pt idx="0">
                  <c:v>66.8345082242363</c:v>
                </c:pt>
                <c:pt idx="1">
                  <c:v>15.072171869755</c:v>
                </c:pt>
                <c:pt idx="2">
                  <c:v>14.7700570661296</c:v>
                </c:pt>
                <c:pt idx="3">
                  <c:v>3.32326283987915</c:v>
                </c:pt>
              </c:numCache>
            </c:numRef>
          </c:val>
        </c:ser>
        <c:ser>
          <c:idx val="3"/>
          <c:order val="3"/>
          <c:tx>
            <c:strRef>
              <c:f>'Matriz Dir X'!$K$192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L$188:$O$18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'!$L$192:$O$192</c:f>
              <c:numCache>
                <c:formatCode>General</c:formatCode>
                <c:ptCount val="4"/>
                <c:pt idx="0">
                  <c:v>71.5774514448129</c:v>
                </c:pt>
                <c:pt idx="1">
                  <c:v>14.5902415916627</c:v>
                </c:pt>
                <c:pt idx="2">
                  <c:v>12.9796305068688</c:v>
                </c:pt>
                <c:pt idx="3">
                  <c:v>0.852676456655613</c:v>
                </c:pt>
              </c:numCache>
            </c:numRef>
          </c:val>
        </c:ser>
        <c:gapWidth val="150"/>
        <c:overlap val="0"/>
        <c:axId val="87857277"/>
        <c:axId val="83160872"/>
      </c:barChart>
      <c:catAx>
        <c:axId val="8785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0872"/>
        <c:crossesAt val="0"/>
        <c:auto val="1"/>
        <c:lblAlgn val="ctr"/>
        <c:lblOffset val="100"/>
        <c:noMultiLvlLbl val="0"/>
      </c:catAx>
      <c:valAx>
        <c:axId val="83160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7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8902327206"/>
          <c:y val="0.32763375620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número de surtos notificados e investigados por trimestre de ocorrência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59197462768891"/>
          <c:w val="0.91891891891891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'!$N$171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A$172:$A$17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'!$N$172:$N$17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Matriz Dir X'!$O$171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A$172:$A$17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'!$O$172:$O$17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9603431"/>
        <c:axId val="59070194"/>
      </c:barChart>
      <c:catAx>
        <c:axId val="9960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0194"/>
        <c:crossesAt val="0"/>
        <c:auto val="1"/>
        <c:lblAlgn val="ctr"/>
        <c:lblOffset val="100"/>
        <c:noMultiLvlLbl val="0"/>
      </c:catAx>
      <c:valAx>
        <c:axId val="59070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76649347247"/>
          <c:y val="0.291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Total de casos de diarréia por trimestre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ir X'!$H$171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'!$A$172:$A$17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'!$H$172:$H$176</c:f>
              <c:numCache>
                <c:formatCode>General</c:formatCode>
                <c:ptCount val="5"/>
                <c:pt idx="0">
                  <c:v>1963</c:v>
                </c:pt>
                <c:pt idx="1">
                  <c:v>1252</c:v>
                </c:pt>
                <c:pt idx="2">
                  <c:v>2979</c:v>
                </c:pt>
                <c:pt idx="3">
                  <c:v>2111</c:v>
                </c:pt>
                <c:pt idx="4">
                  <c:v>8305</c:v>
                </c:pt>
              </c:numCache>
            </c:numRef>
          </c:val>
        </c:ser>
        <c:gapWidth val="150"/>
        <c:overlap val="0"/>
        <c:axId val="95263324"/>
        <c:axId val="8071944"/>
      </c:barChart>
      <c:catAx>
        <c:axId val="9526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944"/>
        <c:crossesAt val="0"/>
        <c:auto val="1"/>
        <c:lblAlgn val="ctr"/>
        <c:lblOffset val="100"/>
        <c:noMultiLvlLbl val="0"/>
      </c:catAx>
      <c:valAx>
        <c:axId val="80719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3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15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12</c:v>
                </c:pt>
                <c:pt idx="8">
                  <c:v>0</c:v>
                </c:pt>
                <c:pt idx="9">
                  <c:v>12</c:v>
                </c:pt>
                <c:pt idx="10">
                  <c:v>18</c:v>
                </c:pt>
                <c:pt idx="11">
                  <c:v>16</c:v>
                </c:pt>
                <c:pt idx="12">
                  <c:v>7</c:v>
                </c:pt>
                <c:pt idx="13">
                  <c:v>14</c:v>
                </c:pt>
                <c:pt idx="14">
                  <c:v>16</c:v>
                </c:pt>
                <c:pt idx="15">
                  <c:v>15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11</c:v>
                </c:pt>
                <c:pt idx="22">
                  <c:v>0</c:v>
                </c:pt>
                <c:pt idx="23">
                  <c:v>8</c:v>
                </c:pt>
                <c:pt idx="24">
                  <c:v>6</c:v>
                </c:pt>
                <c:pt idx="25">
                  <c:v>9</c:v>
                </c:pt>
                <c:pt idx="26">
                  <c:v>0</c:v>
                </c:pt>
                <c:pt idx="27">
                  <c:v>13</c:v>
                </c:pt>
                <c:pt idx="28">
                  <c:v>14</c:v>
                </c:pt>
                <c:pt idx="29">
                  <c:v>13</c:v>
                </c:pt>
                <c:pt idx="30">
                  <c:v>14</c:v>
                </c:pt>
                <c:pt idx="31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5</c:v>
                </c:pt>
                <c:pt idx="36">
                  <c:v>15</c:v>
                </c:pt>
                <c:pt idx="37">
                  <c:v>18</c:v>
                </c:pt>
                <c:pt idx="38">
                  <c:v>17</c:v>
                </c:pt>
                <c:pt idx="39">
                  <c:v>17</c:v>
                </c:pt>
                <c:pt idx="40">
                  <c:v>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2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16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17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18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5</c:v>
                </c:pt>
                <c:pt idx="36">
                  <c:v>13</c:v>
                </c:pt>
                <c:pt idx="37">
                  <c:v>12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19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7805"/>
        <c:axId val="53280263"/>
      </c:lineChart>
      <c:catAx>
        <c:axId val="5864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0263"/>
        <c:crossesAt val="0"/>
        <c:auto val="1"/>
        <c:lblAlgn val="ctr"/>
        <c:lblOffset val="100"/>
        <c:noMultiLvlLbl val="0"/>
      </c:catAx>
      <c:valAx>
        <c:axId val="5328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8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'!$A$20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0:$BA$20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6</c:v>
                </c:pt>
                <c:pt idx="10">
                  <c:v>14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8</c:v>
                </c:pt>
                <c:pt idx="19">
                  <c:v>5</c:v>
                </c:pt>
                <c:pt idx="20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</c:v>
                </c:pt>
                <c:pt idx="26">
                  <c:v>13</c:v>
                </c:pt>
                <c:pt idx="27">
                  <c:v>7</c:v>
                </c:pt>
                <c:pt idx="28">
                  <c:v>16</c:v>
                </c:pt>
                <c:pt idx="29">
                  <c:v>6</c:v>
                </c:pt>
                <c:pt idx="30">
                  <c:v>12</c:v>
                </c:pt>
                <c:pt idx="31">
                  <c:v>10</c:v>
                </c:pt>
                <c:pt idx="33">
                  <c:v>17</c:v>
                </c:pt>
                <c:pt idx="34">
                  <c:v>20</c:v>
                </c:pt>
                <c:pt idx="35">
                  <c:v>19</c:v>
                </c:pt>
                <c:pt idx="36">
                  <c:v>13</c:v>
                </c:pt>
                <c:pt idx="37">
                  <c:v>8</c:v>
                </c:pt>
                <c:pt idx="38">
                  <c:v>8</c:v>
                </c:pt>
                <c:pt idx="39">
                  <c:v>5</c:v>
                </c:pt>
                <c:pt idx="40">
                  <c:v>14</c:v>
                </c:pt>
                <c:pt idx="41">
                  <c:v>11</c:v>
                </c:pt>
                <c:pt idx="42">
                  <c:v>6</c:v>
                </c:pt>
                <c:pt idx="43">
                  <c:v>15</c:v>
                </c:pt>
                <c:pt idx="44">
                  <c:v>5</c:v>
                </c:pt>
                <c:pt idx="45">
                  <c:v>13</c:v>
                </c:pt>
                <c:pt idx="46">
                  <c:v>0</c:v>
                </c:pt>
                <c:pt idx="47">
                  <c:v>9</c:v>
                </c:pt>
                <c:pt idx="48">
                  <c:v>10</c:v>
                </c:pt>
                <c:pt idx="49">
                  <c:v>14</c:v>
                </c:pt>
                <c:pt idx="5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'!$A$21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1:$BA$21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10</c:v>
                </c:pt>
                <c:pt idx="25">
                  <c:v>0</c:v>
                </c:pt>
                <c:pt idx="26">
                  <c:v>2</c:v>
                </c:pt>
                <c:pt idx="27">
                  <c:v>8</c:v>
                </c:pt>
                <c:pt idx="28">
                  <c:v>4</c:v>
                </c:pt>
                <c:pt idx="29">
                  <c:v>1</c:v>
                </c:pt>
                <c:pt idx="30">
                  <c:v>4</c:v>
                </c:pt>
                <c:pt idx="31">
                  <c:v>3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7</c:v>
                </c:pt>
                <c:pt idx="41">
                  <c:v>6</c:v>
                </c:pt>
                <c:pt idx="42">
                  <c:v>8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'!$A$22</c:f>
              <c:strCache>
                <c:ptCount val="1"/>
                <c:pt idx="0">
                  <c:v>Bocaí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2:$BA$22</c:f>
              <c:numCache>
                <c:formatCode>General</c:formatCode>
                <c:ptCount val="52"/>
                <c:pt idx="0">
                  <c:v>7</c:v>
                </c:pt>
                <c:pt idx="1">
                  <c:v>6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11</c:v>
                </c:pt>
                <c:pt idx="10">
                  <c:v>0</c:v>
                </c:pt>
                <c:pt idx="11">
                  <c:v>8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2">
                  <c:v>5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13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3">
                  <c:v>9</c:v>
                </c:pt>
                <c:pt idx="34">
                  <c:v>16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7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9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'!$A$23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7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'!$A$24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'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1</c:v>
                </c:pt>
                <c:pt idx="31">
                  <c:v>3</c:v>
                </c:pt>
                <c:pt idx="33">
                  <c:v>1</c:v>
                </c:pt>
                <c:pt idx="34">
                  <c:v>6</c:v>
                </c:pt>
                <c:pt idx="35">
                  <c:v>11</c:v>
                </c:pt>
                <c:pt idx="36">
                  <c:v>16</c:v>
                </c:pt>
                <c:pt idx="37">
                  <c:v>5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2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2668"/>
        <c:axId val="41744385"/>
      </c:lineChart>
      <c:catAx>
        <c:axId val="54782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385"/>
        <c:crossesAt val="0"/>
        <c:auto val="1"/>
        <c:lblAlgn val="ctr"/>
        <c:lblOffset val="100"/>
        <c:noMultiLvlLbl val="0"/>
      </c:catAx>
      <c:valAx>
        <c:axId val="41744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6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6" topLeftCell="B14" activePane="bottomRight" state="frozen"/>
      <selection pane="topLeft" activeCell="A8" activeCellId="0" sqref="A8"/>
      <selection pane="topRight" activeCell="B8" activeCellId="0" sqref="B8"/>
      <selection pane="bottomLeft" activeCell="A14" activeCellId="0" sqref="A14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3.5" hidden="false" customHeight="false" outlineLevel="0" collapsed="false">
      <c r="D11" s="1" t="s">
        <v>6</v>
      </c>
    </row>
    <row r="12" s="5" customFormat="true" ht="13.5" hidden="false" customHeight="false" outlineLevel="0" collapsed="false">
      <c r="A12" s="2" t="s">
        <v>7</v>
      </c>
      <c r="B12" s="3"/>
      <c r="C12" s="3"/>
      <c r="D12" s="3"/>
      <c r="E12" s="3"/>
      <c r="F12" s="3"/>
      <c r="G12" s="3"/>
      <c r="H12" s="3"/>
      <c r="I12" s="3" t="s">
        <v>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4"/>
    </row>
    <row r="13" s="5" customFormat="true" ht="13.5" hidden="false" customHeight="false" outlineLevel="0" collapsed="false">
      <c r="A13" s="6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  <c r="AJ13" s="9" t="n">
        <v>35</v>
      </c>
      <c r="AK13" s="9" t="n">
        <v>36</v>
      </c>
      <c r="AL13" s="9" t="n">
        <v>37</v>
      </c>
      <c r="AM13" s="9" t="n">
        <v>38</v>
      </c>
      <c r="AN13" s="9" t="n">
        <v>39</v>
      </c>
      <c r="AO13" s="9" t="n">
        <v>40</v>
      </c>
      <c r="AP13" s="9" t="n">
        <v>41</v>
      </c>
      <c r="AQ13" s="9" t="n">
        <v>42</v>
      </c>
      <c r="AR13" s="9" t="n">
        <v>43</v>
      </c>
      <c r="AS13" s="9" t="n">
        <v>44</v>
      </c>
      <c r="AT13" s="9" t="n">
        <v>45</v>
      </c>
      <c r="AU13" s="9" t="n">
        <v>46</v>
      </c>
      <c r="AV13" s="9" t="n">
        <v>47</v>
      </c>
      <c r="AW13" s="9" t="n">
        <v>48</v>
      </c>
      <c r="AX13" s="9" t="n">
        <v>49</v>
      </c>
      <c r="AY13" s="9" t="n">
        <v>50</v>
      </c>
      <c r="AZ13" s="9" t="n">
        <v>51</v>
      </c>
      <c r="BA13" s="10" t="n">
        <v>52</v>
      </c>
    </row>
    <row r="14" s="5" customFormat="true" ht="12.75" hidden="false" customHeight="false" outlineLevel="0" collapsed="false">
      <c r="A14" s="1" t="s">
        <v>9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4"/>
    </row>
    <row r="15" s="5" customFormat="true" ht="12.75" hidden="false" customHeight="false" outlineLevel="0" collapsed="false">
      <c r="A15" s="0" t="s">
        <v>10</v>
      </c>
      <c r="B15" s="15" t="n">
        <v>0</v>
      </c>
      <c r="C15" s="15" t="n">
        <v>0</v>
      </c>
      <c r="D15" s="15" t="n">
        <v>12</v>
      </c>
      <c r="E15" s="15" t="n">
        <v>7</v>
      </c>
      <c r="F15" s="12" t="n">
        <v>6</v>
      </c>
      <c r="G15" s="15" t="n">
        <v>6</v>
      </c>
      <c r="H15" s="15" t="n">
        <v>11</v>
      </c>
      <c r="I15" s="15" t="n">
        <v>12</v>
      </c>
      <c r="J15" s="15" t="n">
        <v>0</v>
      </c>
      <c r="K15" s="12" t="n">
        <v>12</v>
      </c>
      <c r="L15" s="15" t="n">
        <v>18</v>
      </c>
      <c r="M15" s="15" t="n">
        <v>16</v>
      </c>
      <c r="N15" s="15" t="n">
        <v>7</v>
      </c>
      <c r="O15" s="15" t="n">
        <v>14</v>
      </c>
      <c r="P15" s="15" t="n">
        <v>16</v>
      </c>
      <c r="Q15" s="15" t="n">
        <v>15</v>
      </c>
      <c r="R15" s="15" t="n">
        <v>0</v>
      </c>
      <c r="S15" s="15" t="n">
        <v>0</v>
      </c>
      <c r="T15" s="15" t="n">
        <v>10</v>
      </c>
      <c r="U15" s="15" t="n">
        <v>0</v>
      </c>
      <c r="V15" s="15" t="n">
        <v>11</v>
      </c>
      <c r="W15" s="12"/>
      <c r="X15" s="15" t="n">
        <v>0</v>
      </c>
      <c r="Y15" s="15" t="n">
        <v>8</v>
      </c>
      <c r="Z15" s="15" t="n">
        <v>6</v>
      </c>
      <c r="AA15" s="15" t="n">
        <v>9</v>
      </c>
      <c r="AB15" s="15" t="n">
        <v>0</v>
      </c>
      <c r="AC15" s="15" t="n">
        <v>13</v>
      </c>
      <c r="AD15" s="15" t="n">
        <v>14</v>
      </c>
      <c r="AE15" s="15" t="n">
        <v>13</v>
      </c>
      <c r="AF15" s="15" t="n">
        <v>14</v>
      </c>
      <c r="AG15" s="15" t="n">
        <v>14</v>
      </c>
      <c r="AI15" s="13" t="n">
        <v>15</v>
      </c>
      <c r="AJ15" s="13" t="n">
        <v>16</v>
      </c>
      <c r="AK15" s="13" t="n">
        <v>15</v>
      </c>
      <c r="AL15" s="13" t="n">
        <v>15</v>
      </c>
      <c r="AM15" s="13" t="n">
        <v>18</v>
      </c>
      <c r="AN15" s="13" t="n">
        <v>17</v>
      </c>
      <c r="AO15" s="13" t="n">
        <v>17</v>
      </c>
      <c r="AP15" s="13" t="n">
        <v>9</v>
      </c>
      <c r="AQ15" s="13" t="n">
        <v>14</v>
      </c>
      <c r="AR15" s="13" t="n">
        <v>13</v>
      </c>
      <c r="AS15" s="13" t="n">
        <v>14</v>
      </c>
      <c r="AT15" s="13" t="n">
        <v>12</v>
      </c>
      <c r="AU15" s="13" t="n">
        <v>13</v>
      </c>
      <c r="AV15" s="13" t="n">
        <v>13</v>
      </c>
      <c r="AW15" s="13" t="n">
        <v>12</v>
      </c>
      <c r="AX15" s="13" t="n">
        <v>12</v>
      </c>
      <c r="AY15" s="13" t="n">
        <v>15</v>
      </c>
      <c r="AZ15" s="13" t="n">
        <v>15</v>
      </c>
      <c r="BA15" s="14" t="n">
        <v>13</v>
      </c>
    </row>
    <row r="16" s="5" customFormat="true" ht="12.75" hidden="false" customHeight="false" outlineLevel="0" collapsed="false">
      <c r="A16" s="0" t="s">
        <v>11</v>
      </c>
      <c r="B16" s="15" t="n">
        <v>0</v>
      </c>
      <c r="C16" s="15" t="n">
        <v>0</v>
      </c>
      <c r="D16" s="15" t="n">
        <v>0</v>
      </c>
      <c r="E16" s="15" t="n">
        <v>0</v>
      </c>
      <c r="F16" s="12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2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2"/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4" t="n">
        <v>0</v>
      </c>
    </row>
    <row r="17" s="5" customFormat="true" ht="12.75" hidden="false" customHeight="false" outlineLevel="0" collapsed="false">
      <c r="A17" s="0" t="s">
        <v>12</v>
      </c>
      <c r="B17" s="15" t="n">
        <v>0</v>
      </c>
      <c r="C17" s="15" t="n">
        <v>0</v>
      </c>
      <c r="D17" s="15" t="n">
        <v>0</v>
      </c>
      <c r="E17" s="15" t="n">
        <v>0</v>
      </c>
      <c r="F17" s="12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2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2"/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4" t="n">
        <v>0</v>
      </c>
    </row>
    <row r="18" s="5" customFormat="true" ht="12.75" hidden="false" customHeight="false" outlineLevel="0" collapsed="false">
      <c r="A18" s="0" t="s">
        <v>13</v>
      </c>
      <c r="B18" s="15" t="n">
        <v>0</v>
      </c>
      <c r="C18" s="15" t="n">
        <v>0</v>
      </c>
      <c r="D18" s="15" t="n">
        <v>0</v>
      </c>
      <c r="E18" s="15" t="n">
        <v>0</v>
      </c>
      <c r="F18" s="12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2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2"/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1</v>
      </c>
      <c r="AI18" s="13" t="n">
        <v>1</v>
      </c>
      <c r="AJ18" s="13" t="n">
        <v>2</v>
      </c>
      <c r="AK18" s="13" t="n">
        <v>25</v>
      </c>
      <c r="AL18" s="13" t="n">
        <v>13</v>
      </c>
      <c r="AM18" s="13" t="n">
        <v>12</v>
      </c>
      <c r="AN18" s="13" t="n">
        <v>3</v>
      </c>
      <c r="AO18" s="13" t="n">
        <v>0</v>
      </c>
      <c r="AP18" s="13" t="n">
        <v>1</v>
      </c>
      <c r="AQ18" s="13" t="n">
        <v>0</v>
      </c>
      <c r="AR18" s="13" t="n">
        <v>0</v>
      </c>
      <c r="AS18" s="13" t="n">
        <v>1</v>
      </c>
      <c r="AT18" s="13" t="n">
        <v>1</v>
      </c>
      <c r="AU18" s="13"/>
      <c r="AV18" s="13" t="n">
        <v>0</v>
      </c>
      <c r="AW18" s="13" t="n">
        <v>0</v>
      </c>
      <c r="AX18" s="13"/>
      <c r="AY18" s="13"/>
      <c r="AZ18" s="13"/>
      <c r="BA18" s="14"/>
    </row>
    <row r="19" s="5" customFormat="true" ht="12.75" hidden="false" customHeight="false" outlineLevel="0" collapsed="false">
      <c r="A19" s="0" t="s">
        <v>14</v>
      </c>
      <c r="B19" s="15" t="n">
        <v>0</v>
      </c>
      <c r="C19" s="15" t="n">
        <v>0</v>
      </c>
      <c r="D19" s="15" t="n">
        <v>4</v>
      </c>
      <c r="E19" s="15" t="n">
        <v>3</v>
      </c>
      <c r="F19" s="12" t="n">
        <v>2</v>
      </c>
      <c r="G19" s="15" t="n">
        <v>1</v>
      </c>
      <c r="H19" s="15" t="n">
        <v>4</v>
      </c>
      <c r="I19" s="15" t="n">
        <v>5</v>
      </c>
      <c r="J19" s="15" t="n">
        <v>1</v>
      </c>
      <c r="K19" s="12" t="n">
        <v>4</v>
      </c>
      <c r="L19" s="15" t="n">
        <v>3</v>
      </c>
      <c r="M19" s="15" t="n">
        <v>4</v>
      </c>
      <c r="N19" s="15" t="n">
        <v>2</v>
      </c>
      <c r="O19" s="15" t="n">
        <v>5</v>
      </c>
      <c r="P19" s="15" t="n">
        <v>3</v>
      </c>
      <c r="Q19" s="15" t="n">
        <v>1</v>
      </c>
      <c r="R19" s="15" t="n">
        <v>1</v>
      </c>
      <c r="S19" s="15" t="n">
        <v>1</v>
      </c>
      <c r="T19" s="15" t="n">
        <v>0</v>
      </c>
      <c r="U19" s="15" t="n">
        <v>3</v>
      </c>
      <c r="V19" s="15" t="n">
        <v>1</v>
      </c>
      <c r="W19" s="12"/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I19" s="13" t="n">
        <v>0</v>
      </c>
      <c r="AJ19" s="13" t="n">
        <v>1</v>
      </c>
      <c r="AK19" s="13" t="n">
        <v>0</v>
      </c>
      <c r="AL19" s="13" t="n">
        <v>1</v>
      </c>
      <c r="AM19" s="13" t="n">
        <v>1</v>
      </c>
      <c r="AN19" s="13" t="n">
        <v>2</v>
      </c>
      <c r="AO19" s="13" t="n">
        <v>1</v>
      </c>
      <c r="AP19" s="13" t="n">
        <v>2</v>
      </c>
      <c r="AQ19" s="13" t="n">
        <v>0</v>
      </c>
      <c r="AR19" s="13"/>
      <c r="AS19" s="13" t="n">
        <v>0</v>
      </c>
      <c r="AT19" s="13" t="n">
        <v>1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2</v>
      </c>
      <c r="AZ19" s="13" t="n">
        <v>0</v>
      </c>
      <c r="BA19" s="14" t="n">
        <v>0</v>
      </c>
    </row>
    <row r="20" s="5" customFormat="true" ht="12.75" hidden="false" customHeight="false" outlineLevel="0" collapsed="false">
      <c r="A20" s="0" t="s">
        <v>15</v>
      </c>
      <c r="B20" s="15" t="n">
        <v>0</v>
      </c>
      <c r="C20" s="15" t="n">
        <v>5</v>
      </c>
      <c r="D20" s="15" t="n">
        <v>6</v>
      </c>
      <c r="E20" s="15" t="n">
        <v>3</v>
      </c>
      <c r="F20" s="12" t="n">
        <v>1</v>
      </c>
      <c r="G20" s="15" t="n">
        <v>4</v>
      </c>
      <c r="H20" s="15" t="n">
        <v>1</v>
      </c>
      <c r="I20" s="15" t="n">
        <v>2</v>
      </c>
      <c r="J20" s="15" t="n">
        <v>0</v>
      </c>
      <c r="K20" s="12" t="n">
        <v>6</v>
      </c>
      <c r="L20" s="15" t="n">
        <v>14</v>
      </c>
      <c r="M20" s="15" t="n">
        <v>4</v>
      </c>
      <c r="N20" s="15" t="n">
        <v>7</v>
      </c>
      <c r="O20" s="15" t="n">
        <v>10</v>
      </c>
      <c r="P20" s="15" t="n">
        <v>12</v>
      </c>
      <c r="Q20" s="15" t="n">
        <v>0</v>
      </c>
      <c r="R20" s="15" t="n">
        <v>0</v>
      </c>
      <c r="S20" s="15" t="n">
        <v>11</v>
      </c>
      <c r="T20" s="15" t="n">
        <v>8</v>
      </c>
      <c r="U20" s="15" t="n">
        <v>5</v>
      </c>
      <c r="V20" s="15" t="n">
        <v>3</v>
      </c>
      <c r="W20" s="12"/>
      <c r="X20" s="15" t="n">
        <v>0</v>
      </c>
      <c r="Y20" s="15" t="n">
        <v>0</v>
      </c>
      <c r="Z20" s="15" t="n">
        <v>0</v>
      </c>
      <c r="AA20" s="15" t="n">
        <v>16</v>
      </c>
      <c r="AB20" s="15" t="n">
        <v>13</v>
      </c>
      <c r="AC20" s="15" t="n">
        <v>7</v>
      </c>
      <c r="AD20" s="15" t="n">
        <v>16</v>
      </c>
      <c r="AE20" s="15" t="n">
        <v>6</v>
      </c>
      <c r="AF20" s="15" t="n">
        <v>12</v>
      </c>
      <c r="AG20" s="15" t="n">
        <v>10</v>
      </c>
      <c r="AI20" s="13" t="n">
        <v>17</v>
      </c>
      <c r="AJ20" s="13" t="n">
        <v>20</v>
      </c>
      <c r="AK20" s="13" t="n">
        <v>19</v>
      </c>
      <c r="AL20" s="13" t="n">
        <v>13</v>
      </c>
      <c r="AM20" s="13" t="n">
        <v>8</v>
      </c>
      <c r="AN20" s="13" t="n">
        <v>8</v>
      </c>
      <c r="AO20" s="13" t="n">
        <v>5</v>
      </c>
      <c r="AP20" s="13" t="n">
        <v>14</v>
      </c>
      <c r="AQ20" s="13" t="n">
        <v>11</v>
      </c>
      <c r="AR20" s="13" t="n">
        <v>6</v>
      </c>
      <c r="AS20" s="13" t="n">
        <v>15</v>
      </c>
      <c r="AT20" s="13" t="n">
        <v>5</v>
      </c>
      <c r="AU20" s="13" t="n">
        <v>13</v>
      </c>
      <c r="AV20" s="13" t="n">
        <v>0</v>
      </c>
      <c r="AW20" s="13" t="n">
        <v>9</v>
      </c>
      <c r="AX20" s="13" t="n">
        <v>10</v>
      </c>
      <c r="AY20" s="13" t="n">
        <v>14</v>
      </c>
      <c r="AZ20" s="13" t="n">
        <v>6</v>
      </c>
      <c r="BA20" s="14"/>
    </row>
    <row r="21" s="5" customFormat="true" ht="12.75" hidden="false" customHeight="false" outlineLevel="0" collapsed="false">
      <c r="A21" s="0" t="s">
        <v>16</v>
      </c>
      <c r="B21" s="15" t="n">
        <v>0</v>
      </c>
      <c r="C21" s="15" t="n">
        <v>4</v>
      </c>
      <c r="D21" s="15" t="n">
        <v>0</v>
      </c>
      <c r="E21" s="15" t="n">
        <v>0</v>
      </c>
      <c r="F21" s="12" t="n">
        <v>2</v>
      </c>
      <c r="G21" s="15" t="n">
        <v>4</v>
      </c>
      <c r="H21" s="15" t="n">
        <v>3</v>
      </c>
      <c r="I21" s="15" t="n">
        <v>1</v>
      </c>
      <c r="J21" s="15" t="n">
        <v>0</v>
      </c>
      <c r="K21" s="12" t="n">
        <v>0</v>
      </c>
      <c r="L21" s="15" t="n">
        <v>2</v>
      </c>
      <c r="M21" s="15" t="n">
        <v>1</v>
      </c>
      <c r="N21" s="15" t="n">
        <v>5</v>
      </c>
      <c r="O21" s="15" t="n">
        <v>1</v>
      </c>
      <c r="P21" s="15" t="n">
        <v>3</v>
      </c>
      <c r="Q21" s="15" t="n">
        <v>2</v>
      </c>
      <c r="R21" s="15" t="n">
        <v>5</v>
      </c>
      <c r="S21" s="15" t="n">
        <v>3</v>
      </c>
      <c r="T21" s="15" t="n">
        <v>2</v>
      </c>
      <c r="U21" s="15" t="n">
        <v>0</v>
      </c>
      <c r="V21" s="15" t="n">
        <v>0</v>
      </c>
      <c r="W21" s="12"/>
      <c r="X21" s="15" t="n">
        <v>4</v>
      </c>
      <c r="Y21" s="15" t="n">
        <v>0</v>
      </c>
      <c r="Z21" s="15" t="n">
        <v>10</v>
      </c>
      <c r="AA21" s="15" t="n">
        <v>0</v>
      </c>
      <c r="AB21" s="15" t="n">
        <v>2</v>
      </c>
      <c r="AC21" s="15" t="n">
        <v>8</v>
      </c>
      <c r="AD21" s="15" t="n">
        <v>4</v>
      </c>
      <c r="AE21" s="15" t="n">
        <v>1</v>
      </c>
      <c r="AF21" s="15" t="n">
        <v>4</v>
      </c>
      <c r="AG21" s="15" t="n">
        <v>3</v>
      </c>
      <c r="AI21" s="13" t="n">
        <v>8</v>
      </c>
      <c r="AJ21" s="13" t="n">
        <v>3</v>
      </c>
      <c r="AK21" s="13" t="n">
        <v>4</v>
      </c>
      <c r="AL21" s="13" t="n">
        <v>4</v>
      </c>
      <c r="AM21" s="13" t="n">
        <v>3</v>
      </c>
      <c r="AN21" s="13" t="n">
        <v>0</v>
      </c>
      <c r="AO21" s="13" t="n">
        <v>2</v>
      </c>
      <c r="AP21" s="13" t="n">
        <v>7</v>
      </c>
      <c r="AQ21" s="13" t="n">
        <v>6</v>
      </c>
      <c r="AR21" s="13" t="n">
        <v>8</v>
      </c>
      <c r="AS21" s="13" t="n">
        <v>1</v>
      </c>
      <c r="AT21" s="13" t="n">
        <v>1</v>
      </c>
      <c r="AU21" s="13" t="n">
        <v>0</v>
      </c>
      <c r="AV21" s="13" t="n">
        <v>1</v>
      </c>
      <c r="AW21" s="13" t="n">
        <v>3</v>
      </c>
      <c r="AX21" s="13" t="n">
        <v>2</v>
      </c>
      <c r="AY21" s="13" t="n">
        <v>4</v>
      </c>
      <c r="AZ21" s="13" t="n">
        <v>3</v>
      </c>
      <c r="BA21" s="14" t="n">
        <v>1</v>
      </c>
    </row>
    <row r="22" s="5" customFormat="true" ht="12.75" hidden="false" customHeight="false" outlineLevel="0" collapsed="false">
      <c r="A22" s="0" t="s">
        <v>17</v>
      </c>
      <c r="B22" s="15" t="n">
        <v>7</v>
      </c>
      <c r="C22" s="15" t="n">
        <v>6</v>
      </c>
      <c r="D22" s="15" t="n">
        <v>11</v>
      </c>
      <c r="E22" s="15" t="n">
        <v>6</v>
      </c>
      <c r="F22" s="12" t="n">
        <v>7</v>
      </c>
      <c r="G22" s="15" t="n">
        <v>6</v>
      </c>
      <c r="H22" s="15" t="n">
        <v>9</v>
      </c>
      <c r="I22" s="15" t="n">
        <v>7</v>
      </c>
      <c r="J22" s="15" t="n">
        <v>8</v>
      </c>
      <c r="K22" s="12" t="n">
        <v>11</v>
      </c>
      <c r="L22" s="15" t="n">
        <v>0</v>
      </c>
      <c r="M22" s="15" t="n">
        <v>8</v>
      </c>
      <c r="N22" s="15" t="n">
        <v>5</v>
      </c>
      <c r="O22" s="15" t="n">
        <v>6</v>
      </c>
      <c r="P22" s="15" t="n">
        <v>8</v>
      </c>
      <c r="Q22" s="15" t="n">
        <v>7</v>
      </c>
      <c r="R22" s="15" t="n">
        <v>7</v>
      </c>
      <c r="S22" s="15" t="n">
        <v>5</v>
      </c>
      <c r="T22" s="15" t="n">
        <v>7</v>
      </c>
      <c r="U22" s="15" t="n">
        <v>7</v>
      </c>
      <c r="V22" s="15" t="n">
        <v>6</v>
      </c>
      <c r="W22" s="12"/>
      <c r="X22" s="15" t="n">
        <v>5</v>
      </c>
      <c r="Y22" s="15" t="n">
        <v>0</v>
      </c>
      <c r="Z22" s="15" t="n">
        <v>4</v>
      </c>
      <c r="AA22" s="15" t="n">
        <v>3</v>
      </c>
      <c r="AB22" s="15" t="n">
        <v>5</v>
      </c>
      <c r="AC22" s="15" t="n">
        <v>13</v>
      </c>
      <c r="AD22" s="15" t="n">
        <v>0</v>
      </c>
      <c r="AE22" s="15" t="n">
        <v>3</v>
      </c>
      <c r="AF22" s="15" t="n">
        <v>0</v>
      </c>
      <c r="AG22" s="15" t="n">
        <v>0</v>
      </c>
      <c r="AI22" s="13" t="n">
        <v>9</v>
      </c>
      <c r="AJ22" s="13" t="n">
        <v>16</v>
      </c>
      <c r="AK22" s="13" t="n">
        <v>3</v>
      </c>
      <c r="AL22" s="13" t="n">
        <v>2</v>
      </c>
      <c r="AM22" s="13" t="n">
        <v>5</v>
      </c>
      <c r="AN22" s="13" t="n">
        <v>7</v>
      </c>
      <c r="AO22" s="13" t="n">
        <v>3</v>
      </c>
      <c r="AP22" s="13" t="n">
        <v>6</v>
      </c>
      <c r="AQ22" s="13" t="n">
        <v>3</v>
      </c>
      <c r="AR22" s="13" t="n">
        <v>3</v>
      </c>
      <c r="AS22" s="13" t="n">
        <v>2</v>
      </c>
      <c r="AT22" s="13" t="n">
        <v>0</v>
      </c>
      <c r="AU22" s="13" t="n">
        <v>2</v>
      </c>
      <c r="AV22" s="13" t="n">
        <v>3</v>
      </c>
      <c r="AW22" s="13" t="n">
        <v>0</v>
      </c>
      <c r="AX22" s="13" t="n">
        <v>2</v>
      </c>
      <c r="AY22" s="13" t="n">
        <v>5</v>
      </c>
      <c r="AZ22" s="13" t="n">
        <v>9</v>
      </c>
      <c r="BA22" s="14" t="n">
        <v>3</v>
      </c>
    </row>
    <row r="23" s="5" customFormat="true" ht="12.75" hidden="false" customHeight="false" outlineLevel="0" collapsed="false">
      <c r="A23" s="0" t="s">
        <v>18</v>
      </c>
      <c r="B23" s="15" t="n">
        <v>0</v>
      </c>
      <c r="C23" s="15" t="n">
        <v>0</v>
      </c>
      <c r="D23" s="15" t="n">
        <v>2</v>
      </c>
      <c r="E23" s="15" t="n">
        <v>3</v>
      </c>
      <c r="F23" s="12" t="n">
        <v>4</v>
      </c>
      <c r="G23" s="15" t="n">
        <v>2</v>
      </c>
      <c r="H23" s="15" t="n">
        <v>1</v>
      </c>
      <c r="I23" s="15" t="n">
        <v>1</v>
      </c>
      <c r="J23" s="15" t="n">
        <v>1</v>
      </c>
      <c r="K23" s="12" t="n">
        <v>2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2</v>
      </c>
      <c r="S23" s="15" t="n">
        <v>0</v>
      </c>
      <c r="T23" s="15" t="n">
        <v>1</v>
      </c>
      <c r="U23" s="15" t="n">
        <v>0</v>
      </c>
      <c r="V23" s="15" t="n">
        <v>0</v>
      </c>
      <c r="W23" s="12"/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I23" s="13" t="n">
        <v>0</v>
      </c>
      <c r="AJ23" s="13" t="n">
        <v>0</v>
      </c>
      <c r="AK23" s="13" t="n">
        <v>1</v>
      </c>
      <c r="AL23" s="13" t="n">
        <v>0</v>
      </c>
      <c r="AM23" s="13" t="n">
        <v>1</v>
      </c>
      <c r="AN23" s="13" t="n">
        <v>2</v>
      </c>
      <c r="AO23" s="13" t="n">
        <v>0</v>
      </c>
      <c r="AP23" s="13" t="n">
        <v>0</v>
      </c>
      <c r="AQ23" s="13" t="n">
        <v>1</v>
      </c>
      <c r="AR23" s="13" t="n">
        <v>2</v>
      </c>
      <c r="AS23" s="13"/>
      <c r="AT23" s="13"/>
      <c r="AU23" s="13"/>
      <c r="AV23" s="13"/>
      <c r="AW23" s="13" t="n">
        <v>3</v>
      </c>
      <c r="AX23" s="13"/>
      <c r="AY23" s="13"/>
      <c r="AZ23" s="13"/>
      <c r="BA23" s="14"/>
    </row>
    <row r="24" s="5" customFormat="true" ht="12.75" hidden="false" customHeight="false" outlineLevel="0" collapsed="false">
      <c r="A24" s="0" t="s">
        <v>19</v>
      </c>
      <c r="B24" s="15" t="n">
        <v>0</v>
      </c>
      <c r="C24" s="15" t="n">
        <v>0</v>
      </c>
      <c r="D24" s="15" t="n">
        <v>0</v>
      </c>
      <c r="E24" s="15" t="n">
        <v>0</v>
      </c>
      <c r="F24" s="12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2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1</v>
      </c>
      <c r="V24" s="15" t="n">
        <v>0</v>
      </c>
      <c r="W24" s="12"/>
      <c r="X24" s="15" t="n">
        <v>0</v>
      </c>
      <c r="Y24" s="15" t="n">
        <v>0</v>
      </c>
      <c r="Z24" s="15" t="n">
        <v>0</v>
      </c>
      <c r="AA24" s="15" t="n">
        <v>4</v>
      </c>
      <c r="AB24" s="15" t="n">
        <v>0</v>
      </c>
      <c r="AC24" s="15" t="n">
        <v>0</v>
      </c>
      <c r="AD24" s="15" t="n">
        <v>0</v>
      </c>
      <c r="AE24" s="15" t="n">
        <v>5</v>
      </c>
      <c r="AF24" s="15" t="n">
        <v>1</v>
      </c>
      <c r="AG24" s="15" t="n">
        <v>3</v>
      </c>
      <c r="AI24" s="13" t="n">
        <v>1</v>
      </c>
      <c r="AJ24" s="13" t="n">
        <v>6</v>
      </c>
      <c r="AK24" s="13" t="n">
        <v>11</v>
      </c>
      <c r="AL24" s="13" t="n">
        <v>16</v>
      </c>
      <c r="AM24" s="13" t="n">
        <v>5</v>
      </c>
      <c r="AN24" s="13" t="n">
        <v>0</v>
      </c>
      <c r="AO24" s="13" t="n">
        <v>4</v>
      </c>
      <c r="AP24" s="13" t="n">
        <v>0</v>
      </c>
      <c r="AQ24" s="13"/>
      <c r="AR24" s="13" t="n">
        <v>4</v>
      </c>
      <c r="AS24" s="13"/>
      <c r="AT24" s="13"/>
      <c r="AU24" s="13"/>
      <c r="AV24" s="13" t="n">
        <v>0</v>
      </c>
      <c r="AW24" s="13" t="n">
        <v>0</v>
      </c>
      <c r="AX24" s="13" t="n">
        <v>1</v>
      </c>
      <c r="AY24" s="13" t="n">
        <v>3</v>
      </c>
      <c r="AZ24" s="13" t="n">
        <v>0</v>
      </c>
      <c r="BA24" s="14" t="n">
        <v>0</v>
      </c>
    </row>
    <row r="25" s="5" customFormat="true" ht="12.75" hidden="false" customHeight="false" outlineLevel="0" collapsed="false">
      <c r="A25" s="0" t="s">
        <v>20</v>
      </c>
      <c r="B25" s="15" t="n">
        <v>0</v>
      </c>
      <c r="C25" s="15" t="n">
        <v>0</v>
      </c>
      <c r="D25" s="15" t="n">
        <v>0</v>
      </c>
      <c r="E25" s="15" t="n">
        <v>0</v>
      </c>
      <c r="F25" s="12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2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2"/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4" t="n">
        <v>0</v>
      </c>
    </row>
    <row r="26" s="5" customFormat="true" ht="12.75" hidden="false" customHeight="false" outlineLevel="0" collapsed="false">
      <c r="A26" s="0" t="s">
        <v>21</v>
      </c>
      <c r="B26" s="15" t="n">
        <v>0</v>
      </c>
      <c r="C26" s="15" t="n">
        <v>0</v>
      </c>
      <c r="D26" s="15" t="n">
        <v>0</v>
      </c>
      <c r="E26" s="15" t="n">
        <v>0</v>
      </c>
      <c r="F26" s="12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2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2"/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/>
      <c r="BA26" s="14" t="n">
        <v>0</v>
      </c>
    </row>
    <row r="27" s="17" customFormat="true" ht="12.75" hidden="false" customHeight="false" outlineLevel="0" collapsed="false">
      <c r="A27" s="0" t="s">
        <v>22</v>
      </c>
      <c r="B27" s="15" t="n">
        <v>0</v>
      </c>
      <c r="C27" s="15" t="n">
        <v>1</v>
      </c>
      <c r="D27" s="15" t="n">
        <v>1</v>
      </c>
      <c r="E27" s="15" t="n">
        <v>7</v>
      </c>
      <c r="F27" s="16" t="n">
        <v>3</v>
      </c>
      <c r="G27" s="15" t="n">
        <v>3</v>
      </c>
      <c r="H27" s="15" t="n">
        <v>2</v>
      </c>
      <c r="I27" s="15" t="n">
        <v>3</v>
      </c>
      <c r="J27" s="15" t="n">
        <v>4</v>
      </c>
      <c r="K27" s="16" t="n">
        <v>1</v>
      </c>
      <c r="L27" s="15" t="n">
        <v>2</v>
      </c>
      <c r="M27" s="15" t="n">
        <v>3</v>
      </c>
      <c r="N27" s="15" t="n">
        <v>1</v>
      </c>
      <c r="O27" s="15" t="n">
        <v>8</v>
      </c>
      <c r="P27" s="15" t="n">
        <v>6</v>
      </c>
      <c r="Q27" s="15" t="n">
        <v>5</v>
      </c>
      <c r="R27" s="15" t="n">
        <v>6</v>
      </c>
      <c r="S27" s="15" t="n">
        <v>1</v>
      </c>
      <c r="T27" s="15" t="n">
        <v>0</v>
      </c>
      <c r="U27" s="15" t="n">
        <v>7</v>
      </c>
      <c r="V27" s="15" t="n">
        <v>2</v>
      </c>
      <c r="W27" s="16"/>
      <c r="X27" s="15" t="n">
        <v>3</v>
      </c>
      <c r="Y27" s="15" t="n">
        <v>0</v>
      </c>
      <c r="Z27" s="15" t="n">
        <v>2</v>
      </c>
      <c r="AA27" s="15" t="n">
        <v>2</v>
      </c>
      <c r="AB27" s="15" t="n">
        <v>4</v>
      </c>
      <c r="AC27" s="15" t="n">
        <v>1</v>
      </c>
      <c r="AD27" s="15" t="n">
        <v>7</v>
      </c>
      <c r="AE27" s="15" t="n">
        <v>7</v>
      </c>
      <c r="AF27" s="15" t="n">
        <v>0</v>
      </c>
      <c r="AG27" s="15" t="n">
        <v>9</v>
      </c>
      <c r="AI27" s="18" t="n">
        <v>20</v>
      </c>
      <c r="AJ27" s="18" t="n">
        <v>22</v>
      </c>
      <c r="AK27" s="18" t="n">
        <v>21</v>
      </c>
      <c r="AL27" s="18" t="n">
        <v>16</v>
      </c>
      <c r="AM27" s="18" t="n">
        <v>11</v>
      </c>
      <c r="AN27" s="18" t="n">
        <v>8</v>
      </c>
      <c r="AO27" s="18" t="n">
        <v>3</v>
      </c>
      <c r="AP27" s="18" t="n">
        <v>0</v>
      </c>
      <c r="AQ27" s="18" t="n">
        <v>4</v>
      </c>
      <c r="AR27" s="18" t="n">
        <v>3</v>
      </c>
      <c r="AS27" s="18"/>
      <c r="AT27" s="18"/>
      <c r="AU27" s="18" t="n">
        <v>2</v>
      </c>
      <c r="AV27" s="18" t="n">
        <v>5</v>
      </c>
      <c r="AW27" s="18" t="n">
        <v>4</v>
      </c>
      <c r="AX27" s="18" t="n">
        <v>2</v>
      </c>
      <c r="AY27" s="18" t="n">
        <v>6</v>
      </c>
      <c r="AZ27" s="18" t="n">
        <v>2</v>
      </c>
      <c r="BA27" s="19" t="n">
        <v>5</v>
      </c>
    </row>
    <row r="28" s="17" customFormat="true" ht="12.75" hidden="false" customHeight="false" outlineLevel="0" collapsed="false">
      <c r="A28" s="0" t="s">
        <v>23</v>
      </c>
      <c r="B28" s="15" t="n">
        <v>0</v>
      </c>
      <c r="C28" s="15" t="n">
        <v>10</v>
      </c>
      <c r="D28" s="15" t="n">
        <v>10</v>
      </c>
      <c r="E28" s="15" t="n">
        <v>12</v>
      </c>
      <c r="F28" s="16" t="n">
        <v>10</v>
      </c>
      <c r="G28" s="15" t="n">
        <v>12</v>
      </c>
      <c r="H28" s="15" t="n">
        <v>8</v>
      </c>
      <c r="I28" s="15" t="n">
        <v>13</v>
      </c>
      <c r="J28" s="15" t="n">
        <v>12</v>
      </c>
      <c r="K28" s="16" t="n">
        <v>10</v>
      </c>
      <c r="L28" s="15" t="n">
        <v>4</v>
      </c>
      <c r="M28" s="15" t="n">
        <v>4</v>
      </c>
      <c r="N28" s="15" t="n">
        <v>1</v>
      </c>
      <c r="O28" s="15" t="n">
        <v>2</v>
      </c>
      <c r="P28" s="15" t="n">
        <v>0</v>
      </c>
      <c r="Q28" s="15" t="n">
        <v>2</v>
      </c>
      <c r="R28" s="15" t="n">
        <v>3</v>
      </c>
      <c r="S28" s="15" t="n">
        <v>1</v>
      </c>
      <c r="T28" s="15" t="n">
        <v>2</v>
      </c>
      <c r="U28" s="15" t="n">
        <v>4</v>
      </c>
      <c r="V28" s="15" t="n">
        <v>4</v>
      </c>
      <c r="W28" s="16"/>
      <c r="X28" s="15" t="n">
        <v>2</v>
      </c>
      <c r="Y28" s="15" t="n">
        <v>0</v>
      </c>
      <c r="Z28" s="15" t="n">
        <v>6</v>
      </c>
      <c r="AA28" s="15" t="n">
        <v>9</v>
      </c>
      <c r="AB28" s="15" t="n">
        <v>5</v>
      </c>
      <c r="AC28" s="15" t="n">
        <v>2</v>
      </c>
      <c r="AD28" s="15" t="n">
        <v>10</v>
      </c>
      <c r="AE28" s="15" t="n">
        <v>6</v>
      </c>
      <c r="AF28" s="15" t="n">
        <v>0</v>
      </c>
      <c r="AG28" s="15" t="n">
        <v>0</v>
      </c>
      <c r="AI28" s="18" t="n">
        <v>24</v>
      </c>
      <c r="AJ28" s="18" t="n">
        <v>29</v>
      </c>
      <c r="AK28" s="18" t="n">
        <v>8</v>
      </c>
      <c r="AL28" s="18" t="n">
        <v>16</v>
      </c>
      <c r="AM28" s="18" t="n">
        <v>14</v>
      </c>
      <c r="AN28" s="18" t="n">
        <v>14</v>
      </c>
      <c r="AO28" s="18" t="n">
        <v>7</v>
      </c>
      <c r="AP28" s="18" t="n">
        <v>2</v>
      </c>
      <c r="AQ28" s="18" t="n">
        <v>10</v>
      </c>
      <c r="AR28" s="18" t="n">
        <v>8</v>
      </c>
      <c r="AS28" s="18" t="n">
        <v>6</v>
      </c>
      <c r="AT28" s="18" t="n">
        <v>7</v>
      </c>
      <c r="AU28" s="18" t="n">
        <v>9</v>
      </c>
      <c r="AV28" s="18" t="n">
        <v>9</v>
      </c>
      <c r="AW28" s="18" t="n">
        <v>8</v>
      </c>
      <c r="AX28" s="18" t="n">
        <v>4</v>
      </c>
      <c r="AY28" s="18" t="n">
        <v>13</v>
      </c>
      <c r="AZ28" s="18" t="n">
        <v>7</v>
      </c>
      <c r="BA28" s="19" t="n">
        <v>4</v>
      </c>
    </row>
    <row r="29" s="17" customFormat="true" ht="12.75" hidden="false" customHeight="false" outlineLevel="0" collapsed="false">
      <c r="A29" s="0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6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6"/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9"/>
    </row>
    <row r="30" s="17" customFormat="true" ht="12.75" hidden="false" customHeight="false" outlineLevel="0" collapsed="false">
      <c r="A30" s="0" t="s">
        <v>25</v>
      </c>
      <c r="B30" s="15" t="n">
        <v>1</v>
      </c>
      <c r="C30" s="15" t="n">
        <v>6</v>
      </c>
      <c r="D30" s="15" t="n">
        <v>6</v>
      </c>
      <c r="E30" s="15" t="n">
        <v>3</v>
      </c>
      <c r="F30" s="16" t="n">
        <v>4</v>
      </c>
      <c r="G30" s="15" t="n">
        <v>1</v>
      </c>
      <c r="H30" s="15" t="n">
        <v>3</v>
      </c>
      <c r="I30" s="15" t="n">
        <v>3</v>
      </c>
      <c r="J30" s="15" t="n">
        <v>2</v>
      </c>
      <c r="K30" s="16" t="n">
        <v>6</v>
      </c>
      <c r="L30" s="15" t="n">
        <v>0</v>
      </c>
      <c r="M30" s="15" t="n">
        <v>7</v>
      </c>
      <c r="N30" s="15" t="n">
        <v>4</v>
      </c>
      <c r="O30" s="15" t="n">
        <v>7</v>
      </c>
      <c r="P30" s="15" t="n">
        <v>4</v>
      </c>
      <c r="Q30" s="15" t="n">
        <v>10</v>
      </c>
      <c r="R30" s="15" t="n">
        <v>3</v>
      </c>
      <c r="S30" s="15" t="n">
        <v>7</v>
      </c>
      <c r="T30" s="15" t="n">
        <v>3</v>
      </c>
      <c r="U30" s="15" t="n">
        <v>7</v>
      </c>
      <c r="V30" s="15" t="n">
        <v>6</v>
      </c>
      <c r="W30" s="16"/>
      <c r="X30" s="15" t="n">
        <v>2</v>
      </c>
      <c r="Y30" s="15" t="n">
        <v>0</v>
      </c>
      <c r="Z30" s="15" t="n">
        <v>1</v>
      </c>
      <c r="AA30" s="15" t="n">
        <v>3</v>
      </c>
      <c r="AB30" s="15" t="n">
        <v>3</v>
      </c>
      <c r="AC30" s="15" t="n">
        <v>7</v>
      </c>
      <c r="AD30" s="15" t="n">
        <v>9</v>
      </c>
      <c r="AE30" s="15" t="n">
        <v>13</v>
      </c>
      <c r="AF30" s="15" t="n">
        <v>12</v>
      </c>
      <c r="AG30" s="15" t="n">
        <v>11</v>
      </c>
      <c r="AI30" s="18" t="n">
        <v>14</v>
      </c>
      <c r="AJ30" s="18" t="n">
        <v>11</v>
      </c>
      <c r="AK30" s="18" t="n">
        <v>0</v>
      </c>
      <c r="AL30" s="18" t="n">
        <v>16</v>
      </c>
      <c r="AM30" s="18" t="n">
        <v>8</v>
      </c>
      <c r="AN30" s="18" t="n">
        <v>2</v>
      </c>
      <c r="AO30" s="18" t="n">
        <v>3</v>
      </c>
      <c r="AP30" s="18" t="n">
        <v>0</v>
      </c>
      <c r="AQ30" s="18" t="n">
        <v>2</v>
      </c>
      <c r="AR30" s="18" t="n">
        <v>4</v>
      </c>
      <c r="AS30" s="18" t="n">
        <v>1</v>
      </c>
      <c r="AT30" s="18" t="n">
        <v>5</v>
      </c>
      <c r="AU30" s="18" t="n">
        <v>3</v>
      </c>
      <c r="AV30" s="18" t="n">
        <v>5</v>
      </c>
      <c r="AW30" s="18" t="n">
        <v>4</v>
      </c>
      <c r="AX30" s="18" t="n">
        <v>3</v>
      </c>
      <c r="AY30" s="18" t="n">
        <v>0</v>
      </c>
      <c r="AZ30" s="18" t="n">
        <v>0</v>
      </c>
      <c r="BA30" s="19" t="n">
        <v>1</v>
      </c>
    </row>
    <row r="31" s="17" customFormat="true" ht="12.75" hidden="false" customHeight="false" outlineLevel="0" collapsed="false">
      <c r="A31" s="0" t="s">
        <v>26</v>
      </c>
      <c r="B31" s="15" t="n">
        <v>4</v>
      </c>
      <c r="C31" s="15" t="n">
        <v>11</v>
      </c>
      <c r="D31" s="15" t="n">
        <v>2</v>
      </c>
      <c r="E31" s="15" t="n">
        <v>10</v>
      </c>
      <c r="F31" s="16" t="n">
        <v>0</v>
      </c>
      <c r="G31" s="15" t="n">
        <v>14</v>
      </c>
      <c r="H31" s="15" t="n">
        <v>8</v>
      </c>
      <c r="I31" s="15" t="n">
        <v>10</v>
      </c>
      <c r="J31" s="15" t="n">
        <v>3</v>
      </c>
      <c r="K31" s="16" t="n">
        <v>2</v>
      </c>
      <c r="L31" s="15" t="n">
        <v>3</v>
      </c>
      <c r="M31" s="15" t="n">
        <v>0</v>
      </c>
      <c r="N31" s="15" t="n">
        <v>9</v>
      </c>
      <c r="O31" s="15" t="n">
        <v>3</v>
      </c>
      <c r="P31" s="15" t="n">
        <v>3</v>
      </c>
      <c r="Q31" s="15" t="n">
        <v>3</v>
      </c>
      <c r="R31" s="15" t="n">
        <v>5</v>
      </c>
      <c r="S31" s="15" t="n">
        <v>0</v>
      </c>
      <c r="T31" s="15" t="n">
        <v>3</v>
      </c>
      <c r="U31" s="15" t="n">
        <v>9</v>
      </c>
      <c r="V31" s="15" t="n">
        <v>1</v>
      </c>
      <c r="W31" s="16"/>
      <c r="X31" s="15" t="n">
        <v>6</v>
      </c>
      <c r="Y31" s="15" t="n">
        <v>10</v>
      </c>
      <c r="Z31" s="15" t="n">
        <v>3</v>
      </c>
      <c r="AA31" s="15" t="n">
        <v>4</v>
      </c>
      <c r="AB31" s="15" t="n">
        <v>17</v>
      </c>
      <c r="AC31" s="15" t="n">
        <v>9</v>
      </c>
      <c r="AD31" s="15" t="n">
        <v>12</v>
      </c>
      <c r="AE31" s="15" t="n">
        <v>0</v>
      </c>
      <c r="AF31" s="15" t="n">
        <v>2</v>
      </c>
      <c r="AG31" s="15" t="n">
        <v>5</v>
      </c>
      <c r="AI31" s="18" t="n">
        <v>0</v>
      </c>
      <c r="AJ31" s="18" t="n">
        <v>5</v>
      </c>
      <c r="AK31" s="18" t="n">
        <v>5</v>
      </c>
      <c r="AL31" s="18" t="n">
        <v>0</v>
      </c>
      <c r="AM31" s="18" t="n">
        <v>11</v>
      </c>
      <c r="AN31" s="18" t="n">
        <v>5</v>
      </c>
      <c r="AO31" s="18" t="n">
        <v>14</v>
      </c>
      <c r="AP31" s="18" t="n">
        <v>7</v>
      </c>
      <c r="AQ31" s="18" t="n">
        <v>5</v>
      </c>
      <c r="AR31" s="18" t="n">
        <v>3</v>
      </c>
      <c r="AS31" s="18" t="n">
        <v>1</v>
      </c>
      <c r="AT31" s="18" t="n">
        <v>0</v>
      </c>
      <c r="AU31" s="18" t="n">
        <v>6</v>
      </c>
      <c r="AV31" s="18" t="n">
        <v>11</v>
      </c>
      <c r="AW31" s="18" t="n">
        <v>0</v>
      </c>
      <c r="AX31" s="18" t="n">
        <v>2</v>
      </c>
      <c r="AY31" s="18" t="n">
        <v>2</v>
      </c>
      <c r="AZ31" s="18" t="n">
        <v>2</v>
      </c>
      <c r="BA31" s="19"/>
    </row>
    <row r="32" s="17" customFormat="true" ht="12.75" hidden="false" customHeight="false" outlineLevel="0" collapsed="false">
      <c r="A32" s="0" t="s">
        <v>27</v>
      </c>
      <c r="B32" s="15" t="n">
        <v>22</v>
      </c>
      <c r="C32" s="15" t="n">
        <v>27</v>
      </c>
      <c r="D32" s="15" t="n">
        <v>20</v>
      </c>
      <c r="E32" s="15" t="n">
        <v>16</v>
      </c>
      <c r="F32" s="16" t="n">
        <v>10</v>
      </c>
      <c r="G32" s="15" t="n">
        <v>16</v>
      </c>
      <c r="H32" s="15" t="n">
        <v>55</v>
      </c>
      <c r="I32" s="15" t="n">
        <v>15</v>
      </c>
      <c r="J32" s="15" t="n">
        <v>23</v>
      </c>
      <c r="K32" s="16" t="n">
        <v>20</v>
      </c>
      <c r="L32" s="15" t="n">
        <v>5</v>
      </c>
      <c r="M32" s="15" t="n">
        <v>0</v>
      </c>
      <c r="N32" s="15" t="n">
        <v>7</v>
      </c>
      <c r="O32" s="15" t="n">
        <v>5</v>
      </c>
      <c r="P32" s="15" t="n">
        <v>9</v>
      </c>
      <c r="Q32" s="15" t="n">
        <v>8</v>
      </c>
      <c r="R32" s="15" t="n">
        <v>7</v>
      </c>
      <c r="S32" s="15" t="n">
        <v>0</v>
      </c>
      <c r="T32" s="15" t="n">
        <v>6</v>
      </c>
      <c r="U32" s="15" t="n">
        <v>12</v>
      </c>
      <c r="V32" s="15" t="n">
        <v>7</v>
      </c>
      <c r="W32" s="16"/>
      <c r="X32" s="15" t="n">
        <v>7</v>
      </c>
      <c r="Y32" s="15" t="n">
        <v>4</v>
      </c>
      <c r="Z32" s="15" t="n">
        <v>0</v>
      </c>
      <c r="AA32" s="15" t="n">
        <v>7</v>
      </c>
      <c r="AB32" s="15" t="n">
        <v>0</v>
      </c>
      <c r="AC32" s="15" t="n">
        <v>0</v>
      </c>
      <c r="AD32" s="15" t="n">
        <v>5</v>
      </c>
      <c r="AE32" s="15" t="n">
        <v>6</v>
      </c>
      <c r="AF32" s="15" t="n">
        <v>10</v>
      </c>
      <c r="AG32" s="15" t="n">
        <v>9</v>
      </c>
      <c r="AI32" s="18" t="n">
        <v>4</v>
      </c>
      <c r="AJ32" s="18" t="n">
        <v>15</v>
      </c>
      <c r="AK32" s="18" t="n">
        <v>22</v>
      </c>
      <c r="AL32" s="18" t="n">
        <v>48</v>
      </c>
      <c r="AM32" s="18" t="n">
        <v>25</v>
      </c>
      <c r="AN32" s="18" t="n">
        <v>30</v>
      </c>
      <c r="AO32" s="18" t="n">
        <v>18</v>
      </c>
      <c r="AP32" s="18" t="n">
        <v>12</v>
      </c>
      <c r="AQ32" s="18" t="n">
        <v>11</v>
      </c>
      <c r="AR32" s="18" t="n">
        <v>22</v>
      </c>
      <c r="AS32" s="18" t="n">
        <v>15</v>
      </c>
      <c r="AT32" s="18" t="n">
        <v>5</v>
      </c>
      <c r="AU32" s="18" t="n">
        <v>9</v>
      </c>
      <c r="AV32" s="18" t="n">
        <v>10</v>
      </c>
      <c r="AW32" s="18" t="n">
        <v>5</v>
      </c>
      <c r="AX32" s="18" t="n">
        <v>4</v>
      </c>
      <c r="AY32" s="18"/>
      <c r="AZ32" s="18" t="n">
        <v>6</v>
      </c>
      <c r="BA32" s="19" t="n">
        <v>24</v>
      </c>
    </row>
    <row r="33" s="17" customFormat="true" ht="12.75" hidden="false" customHeight="false" outlineLevel="0" collapsed="false">
      <c r="A33" s="0" t="s">
        <v>28</v>
      </c>
      <c r="B33" s="15" t="n">
        <v>0</v>
      </c>
      <c r="C33" s="15" t="n">
        <v>0</v>
      </c>
      <c r="D33" s="15" t="n">
        <v>0</v>
      </c>
      <c r="E33" s="15" t="n">
        <v>0</v>
      </c>
      <c r="F33" s="16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6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6"/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1</v>
      </c>
      <c r="AF33" s="15" t="n">
        <v>0</v>
      </c>
      <c r="AG33" s="15" t="n">
        <v>0</v>
      </c>
      <c r="AI33" s="18" t="n">
        <v>0</v>
      </c>
      <c r="AJ33" s="18" t="n">
        <v>0</v>
      </c>
      <c r="AK33" s="18" t="n">
        <v>2</v>
      </c>
      <c r="AL33" s="18" t="n">
        <v>1</v>
      </c>
      <c r="AM33" s="18" t="n">
        <v>0</v>
      </c>
      <c r="AN33" s="18" t="n">
        <v>0</v>
      </c>
      <c r="AO33" s="18" t="n">
        <v>1</v>
      </c>
      <c r="AP33" s="18" t="n">
        <v>0</v>
      </c>
      <c r="AQ33" s="18" t="n">
        <v>1</v>
      </c>
      <c r="AR33" s="18" t="n">
        <v>5</v>
      </c>
      <c r="AS33" s="18" t="n">
        <v>1</v>
      </c>
      <c r="AT33" s="18" t="n">
        <v>4</v>
      </c>
      <c r="AU33" s="18" t="n">
        <v>2</v>
      </c>
      <c r="AV33" s="18" t="n">
        <v>7</v>
      </c>
      <c r="AW33" s="18" t="n">
        <v>4</v>
      </c>
      <c r="AX33" s="18" t="n">
        <v>5</v>
      </c>
      <c r="AY33" s="18"/>
      <c r="AZ33" s="18" t="n">
        <v>3</v>
      </c>
      <c r="BA33" s="19"/>
    </row>
    <row r="34" s="17" customFormat="true" ht="12.75" hidden="false" customHeight="false" outlineLevel="0" collapsed="false">
      <c r="A34" s="0" t="s">
        <v>29</v>
      </c>
      <c r="B34" s="15" t="n">
        <v>0</v>
      </c>
      <c r="C34" s="15" t="n">
        <v>2</v>
      </c>
      <c r="D34" s="15" t="n">
        <v>0</v>
      </c>
      <c r="E34" s="15" t="n">
        <v>0</v>
      </c>
      <c r="F34" s="16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1</v>
      </c>
      <c r="U34" s="15" t="n">
        <v>0</v>
      </c>
      <c r="V34" s="15" t="n">
        <v>1</v>
      </c>
      <c r="W34" s="16"/>
      <c r="X34" s="15" t="n">
        <v>0</v>
      </c>
      <c r="Y34" s="15" t="n">
        <v>0</v>
      </c>
      <c r="Z34" s="15" t="n">
        <v>0</v>
      </c>
      <c r="AA34" s="15" t="n">
        <v>2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I34" s="18" t="n">
        <v>0</v>
      </c>
      <c r="AJ34" s="18" t="n">
        <v>2</v>
      </c>
      <c r="AK34" s="18" t="n">
        <v>2</v>
      </c>
      <c r="AL34" s="18" t="n">
        <v>1</v>
      </c>
      <c r="AM34" s="18" t="n">
        <v>8</v>
      </c>
      <c r="AN34" s="18" t="n">
        <v>4</v>
      </c>
      <c r="AO34" s="18" t="n">
        <v>5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9" t="n">
        <v>0</v>
      </c>
    </row>
    <row r="35" s="17" customFormat="true" ht="12.75" hidden="false" customHeight="false" outlineLevel="0" collapsed="false">
      <c r="A35" s="0" t="s">
        <v>30</v>
      </c>
      <c r="B35" s="15" t="n">
        <v>0</v>
      </c>
      <c r="C35" s="15" t="n">
        <v>7</v>
      </c>
      <c r="D35" s="15" t="n">
        <v>6</v>
      </c>
      <c r="E35" s="15" t="n">
        <v>1</v>
      </c>
      <c r="F35" s="20" t="n">
        <v>9</v>
      </c>
      <c r="G35" s="15" t="n">
        <v>14</v>
      </c>
      <c r="H35" s="15" t="n">
        <v>9</v>
      </c>
      <c r="I35" s="15" t="n">
        <v>2</v>
      </c>
      <c r="J35" s="15" t="n">
        <v>0</v>
      </c>
      <c r="K35" s="20" t="n">
        <v>6</v>
      </c>
      <c r="L35" s="15" t="n">
        <v>10</v>
      </c>
      <c r="M35" s="15" t="n">
        <v>4</v>
      </c>
      <c r="N35" s="15" t="n">
        <v>4</v>
      </c>
      <c r="O35" s="15" t="n">
        <v>1</v>
      </c>
      <c r="P35" s="15" t="n">
        <v>2</v>
      </c>
      <c r="Q35" s="15" t="n">
        <v>3</v>
      </c>
      <c r="R35" s="15" t="n">
        <v>1</v>
      </c>
      <c r="S35" s="15" t="n">
        <v>1</v>
      </c>
      <c r="T35" s="15" t="n">
        <v>2</v>
      </c>
      <c r="U35" s="15" t="n">
        <v>0</v>
      </c>
      <c r="V35" s="15" t="n">
        <v>5</v>
      </c>
      <c r="W35" s="20"/>
      <c r="X35" s="15" t="n">
        <v>0</v>
      </c>
      <c r="Y35" s="15" t="n">
        <v>0</v>
      </c>
      <c r="Z35" s="15" t="n">
        <v>6</v>
      </c>
      <c r="AA35" s="15" t="n">
        <v>0</v>
      </c>
      <c r="AB35" s="15" t="n">
        <v>4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</v>
      </c>
      <c r="AI35" s="21" t="n">
        <v>12</v>
      </c>
      <c r="AJ35" s="21" t="n">
        <v>18</v>
      </c>
      <c r="AK35" s="21" t="n">
        <v>14</v>
      </c>
      <c r="AL35" s="21" t="n">
        <v>26</v>
      </c>
      <c r="AM35" s="21" t="n">
        <v>0</v>
      </c>
      <c r="AN35" s="21" t="n">
        <v>7</v>
      </c>
      <c r="AO35" s="21" t="n">
        <v>5</v>
      </c>
      <c r="AP35" s="21" t="n">
        <v>9</v>
      </c>
      <c r="AQ35" s="21" t="n">
        <v>6</v>
      </c>
      <c r="AR35" s="21" t="n">
        <v>12</v>
      </c>
      <c r="AS35" s="21" t="n">
        <v>12</v>
      </c>
      <c r="AT35" s="21" t="n">
        <v>14</v>
      </c>
      <c r="AU35" s="21" t="n">
        <v>23</v>
      </c>
      <c r="AV35" s="21" t="n">
        <v>33</v>
      </c>
      <c r="AW35" s="21" t="n">
        <v>19</v>
      </c>
      <c r="AX35" s="21" t="n">
        <v>14</v>
      </c>
      <c r="AY35" s="21" t="n">
        <v>10</v>
      </c>
      <c r="AZ35" s="21" t="n">
        <v>5</v>
      </c>
      <c r="BA35" s="22" t="n">
        <v>1</v>
      </c>
    </row>
    <row r="36" s="17" customFormat="true" ht="12.75" hidden="false" customHeight="false" outlineLevel="0" collapsed="false">
      <c r="A36" s="0" t="s">
        <v>31</v>
      </c>
      <c r="B36" s="15" t="n">
        <v>0</v>
      </c>
      <c r="C36" s="15" t="n">
        <v>1</v>
      </c>
      <c r="D36" s="15" t="n">
        <v>1</v>
      </c>
      <c r="E36" s="15" t="n">
        <v>8</v>
      </c>
      <c r="F36" s="16" t="n">
        <v>6</v>
      </c>
      <c r="G36" s="15" t="n">
        <v>2</v>
      </c>
      <c r="H36" s="15" t="n">
        <v>0</v>
      </c>
      <c r="I36" s="15" t="n">
        <v>7</v>
      </c>
      <c r="J36" s="15" t="n">
        <v>8</v>
      </c>
      <c r="K36" s="16" t="n">
        <v>1</v>
      </c>
      <c r="L36" s="15" t="n">
        <v>6</v>
      </c>
      <c r="M36" s="15" t="n">
        <v>0</v>
      </c>
      <c r="N36" s="15" t="n">
        <v>1</v>
      </c>
      <c r="O36" s="15" t="n">
        <v>0</v>
      </c>
      <c r="P36" s="15" t="n">
        <v>2</v>
      </c>
      <c r="Q36" s="15" t="n">
        <v>1</v>
      </c>
      <c r="R36" s="15" t="n">
        <v>4</v>
      </c>
      <c r="S36" s="15" t="n">
        <v>3</v>
      </c>
      <c r="T36" s="15" t="n">
        <v>4</v>
      </c>
      <c r="U36" s="15" t="n">
        <v>4</v>
      </c>
      <c r="V36" s="15" t="n">
        <v>4</v>
      </c>
      <c r="W36" s="16"/>
      <c r="X36" s="15" t="n">
        <v>6</v>
      </c>
      <c r="Y36" s="15" t="n">
        <v>0</v>
      </c>
      <c r="Z36" s="15" t="n">
        <v>1</v>
      </c>
      <c r="AA36" s="15" t="n">
        <v>4</v>
      </c>
      <c r="AB36" s="15" t="n">
        <v>4</v>
      </c>
      <c r="AC36" s="15" t="n">
        <v>2</v>
      </c>
      <c r="AD36" s="15" t="n">
        <v>2</v>
      </c>
      <c r="AE36" s="15" t="n">
        <v>0</v>
      </c>
      <c r="AF36" s="15" t="n">
        <v>11</v>
      </c>
      <c r="AG36" s="15" t="n">
        <v>0</v>
      </c>
      <c r="AI36" s="18" t="n">
        <v>18</v>
      </c>
      <c r="AJ36" s="18" t="n">
        <v>0</v>
      </c>
      <c r="AK36" s="18" t="n">
        <v>0</v>
      </c>
      <c r="AL36" s="18" t="n">
        <v>0</v>
      </c>
      <c r="AM36" s="18" t="n">
        <v>9</v>
      </c>
      <c r="AN36" s="18" t="n">
        <v>0</v>
      </c>
      <c r="AO36" s="18" t="n">
        <v>0</v>
      </c>
      <c r="AP36" s="18" t="n">
        <v>0</v>
      </c>
      <c r="AQ36" s="18" t="n">
        <v>2</v>
      </c>
      <c r="AR36" s="18" t="n">
        <v>9</v>
      </c>
      <c r="AS36" s="18" t="n">
        <v>4</v>
      </c>
      <c r="AT36" s="18" t="n">
        <v>4</v>
      </c>
      <c r="AU36" s="18" t="n">
        <v>1</v>
      </c>
      <c r="AV36" s="18" t="n">
        <v>0</v>
      </c>
      <c r="AW36" s="18" t="n">
        <v>8</v>
      </c>
      <c r="AX36" s="18" t="n">
        <v>0</v>
      </c>
      <c r="AY36" s="18" t="n">
        <v>5</v>
      </c>
      <c r="AZ36" s="18"/>
      <c r="BA36" s="19"/>
    </row>
    <row r="37" s="17" customFormat="true" ht="12.75" hidden="false" customHeight="false" outlineLevel="0" collapsed="false">
      <c r="A37" s="0" t="s">
        <v>32</v>
      </c>
      <c r="B37" s="15" t="n">
        <v>0</v>
      </c>
      <c r="C37" s="15" t="n">
        <v>59</v>
      </c>
      <c r="D37" s="15" t="n">
        <v>49</v>
      </c>
      <c r="E37" s="15" t="n">
        <v>64</v>
      </c>
      <c r="F37" s="16" t="n">
        <v>35</v>
      </c>
      <c r="G37" s="15" t="n">
        <v>49</v>
      </c>
      <c r="H37" s="15" t="n">
        <v>41</v>
      </c>
      <c r="I37" s="15" t="n">
        <v>27</v>
      </c>
      <c r="J37" s="15" t="n">
        <v>22</v>
      </c>
      <c r="K37" s="16" t="n">
        <v>49</v>
      </c>
      <c r="L37" s="15" t="n">
        <v>9</v>
      </c>
      <c r="M37" s="15" t="n">
        <v>17</v>
      </c>
      <c r="N37" s="15" t="n">
        <v>16</v>
      </c>
      <c r="O37" s="15" t="n">
        <v>22</v>
      </c>
      <c r="P37" s="15" t="n">
        <v>13</v>
      </c>
      <c r="Q37" s="15" t="n">
        <v>10</v>
      </c>
      <c r="R37" s="15" t="n">
        <v>0</v>
      </c>
      <c r="S37" s="15" t="n">
        <v>7</v>
      </c>
      <c r="T37" s="15" t="n">
        <v>9</v>
      </c>
      <c r="U37" s="15" t="n">
        <v>0</v>
      </c>
      <c r="V37" s="15" t="n">
        <v>16</v>
      </c>
      <c r="W37" s="16"/>
      <c r="X37" s="15" t="n">
        <v>0</v>
      </c>
      <c r="Y37" s="15" t="n">
        <v>21</v>
      </c>
      <c r="Z37" s="15" t="n">
        <v>15</v>
      </c>
      <c r="AA37" s="15" t="n">
        <v>19</v>
      </c>
      <c r="AB37" s="15" t="n">
        <v>14</v>
      </c>
      <c r="AC37" s="15" t="n">
        <v>8</v>
      </c>
      <c r="AD37" s="15" t="n">
        <v>17</v>
      </c>
      <c r="AE37" s="15" t="n">
        <v>19</v>
      </c>
      <c r="AF37" s="15" t="n">
        <v>24</v>
      </c>
      <c r="AG37" s="15" t="n">
        <v>23</v>
      </c>
      <c r="AI37" s="18" t="n">
        <v>10</v>
      </c>
      <c r="AJ37" s="18" t="n">
        <v>26</v>
      </c>
      <c r="AK37" s="18" t="n">
        <v>38</v>
      </c>
      <c r="AL37" s="18" t="n">
        <v>0</v>
      </c>
      <c r="AM37" s="18" t="n">
        <v>40</v>
      </c>
      <c r="AN37" s="18" t="n">
        <v>42</v>
      </c>
      <c r="AO37" s="18" t="n">
        <v>34</v>
      </c>
      <c r="AP37" s="18" t="n">
        <v>39</v>
      </c>
      <c r="AQ37" s="18" t="n">
        <v>43</v>
      </c>
      <c r="AR37" s="18" t="n">
        <v>25</v>
      </c>
      <c r="AS37" s="18" t="n">
        <v>31</v>
      </c>
      <c r="AT37" s="18" t="n">
        <v>15</v>
      </c>
      <c r="AU37" s="18" t="n">
        <v>13</v>
      </c>
      <c r="AV37" s="18" t="n">
        <v>17</v>
      </c>
      <c r="AW37" s="18" t="n">
        <v>16</v>
      </c>
      <c r="AX37" s="18" t="n">
        <v>16</v>
      </c>
      <c r="AY37" s="18" t="n">
        <v>9</v>
      </c>
      <c r="AZ37" s="18"/>
      <c r="BA37" s="19" t="n">
        <v>11</v>
      </c>
    </row>
    <row r="38" s="17" customFormat="true" ht="12.75" hidden="false" customHeight="false" outlineLevel="0" collapsed="false">
      <c r="A38" s="0" t="s">
        <v>33</v>
      </c>
      <c r="B38" s="15" t="n">
        <v>0</v>
      </c>
      <c r="C38" s="15" t="n">
        <v>0</v>
      </c>
      <c r="D38" s="15" t="n">
        <v>1</v>
      </c>
      <c r="E38" s="15" t="n">
        <v>0</v>
      </c>
      <c r="F38" s="16" t="n">
        <v>0</v>
      </c>
      <c r="G38" s="15" t="n">
        <v>0</v>
      </c>
      <c r="H38" s="15" t="n">
        <v>6</v>
      </c>
      <c r="I38" s="15" t="n">
        <v>5</v>
      </c>
      <c r="J38" s="15" t="n">
        <v>0</v>
      </c>
      <c r="K38" s="16" t="n">
        <v>1</v>
      </c>
      <c r="L38" s="15" t="n">
        <v>0</v>
      </c>
      <c r="M38" s="15" t="n">
        <v>3</v>
      </c>
      <c r="N38" s="15" t="n">
        <v>3</v>
      </c>
      <c r="O38" s="15" t="n">
        <v>5</v>
      </c>
      <c r="P38" s="15" t="n">
        <v>7</v>
      </c>
      <c r="Q38" s="15" t="n">
        <v>3</v>
      </c>
      <c r="R38" s="15" t="n">
        <v>0</v>
      </c>
      <c r="S38" s="15" t="n">
        <v>3</v>
      </c>
      <c r="T38" s="15" t="n">
        <v>5</v>
      </c>
      <c r="U38" s="15" t="n">
        <v>1</v>
      </c>
      <c r="V38" s="15" t="n">
        <v>0</v>
      </c>
      <c r="W38" s="16"/>
      <c r="X38" s="15" t="n">
        <v>0</v>
      </c>
      <c r="Y38" s="15" t="n">
        <v>6</v>
      </c>
      <c r="Z38" s="15" t="n">
        <v>0</v>
      </c>
      <c r="AA38" s="15" t="n">
        <v>2</v>
      </c>
      <c r="AB38" s="15" t="n">
        <v>1</v>
      </c>
      <c r="AC38" s="15" t="n">
        <v>3</v>
      </c>
      <c r="AD38" s="15" t="n">
        <v>0</v>
      </c>
      <c r="AE38" s="15" t="n">
        <v>1</v>
      </c>
      <c r="AF38" s="15" t="n">
        <v>15</v>
      </c>
      <c r="AG38" s="15" t="n">
        <v>16</v>
      </c>
      <c r="AI38" s="18" t="n">
        <v>0</v>
      </c>
      <c r="AJ38" s="18" t="n">
        <v>12</v>
      </c>
      <c r="AK38" s="18" t="n">
        <v>0</v>
      </c>
      <c r="AL38" s="18" t="n">
        <v>3</v>
      </c>
      <c r="AM38" s="18" t="n">
        <v>2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4</v>
      </c>
      <c r="AU38" s="18" t="n">
        <v>2</v>
      </c>
      <c r="AV38" s="18" t="n">
        <v>4</v>
      </c>
      <c r="AW38" s="18" t="n">
        <v>3</v>
      </c>
      <c r="AX38" s="18" t="n">
        <v>19</v>
      </c>
      <c r="AY38" s="18" t="n">
        <v>0</v>
      </c>
      <c r="AZ38" s="18" t="n">
        <v>2</v>
      </c>
      <c r="BA38" s="19" t="n">
        <v>3</v>
      </c>
    </row>
    <row r="39" s="17" customFormat="true" ht="12.75" hidden="false" customHeight="false" outlineLevel="0" collapsed="false">
      <c r="A39" s="0" t="s">
        <v>34</v>
      </c>
      <c r="B39" s="15" t="n">
        <v>0</v>
      </c>
      <c r="C39" s="15" t="n">
        <v>0</v>
      </c>
      <c r="D39" s="15" t="n">
        <v>0</v>
      </c>
      <c r="E39" s="15" t="n">
        <v>0</v>
      </c>
      <c r="F39" s="16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6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6"/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6</v>
      </c>
      <c r="AG39" s="15" t="n">
        <v>0</v>
      </c>
      <c r="AI39" s="18" t="n">
        <v>0</v>
      </c>
      <c r="AJ39" s="18" t="n">
        <v>0</v>
      </c>
      <c r="AK39" s="18" t="n">
        <v>4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/>
      <c r="AR39" s="18"/>
      <c r="AS39" s="18"/>
      <c r="AT39" s="18"/>
      <c r="AU39" s="18"/>
      <c r="AV39" s="18" t="n">
        <v>1</v>
      </c>
      <c r="AW39" s="18" t="n">
        <v>0</v>
      </c>
      <c r="AX39" s="18" t="n">
        <v>0</v>
      </c>
      <c r="AY39" s="18" t="n">
        <v>0</v>
      </c>
      <c r="AZ39" s="18" t="n">
        <v>1</v>
      </c>
      <c r="BA39" s="19" t="n">
        <v>0</v>
      </c>
    </row>
    <row r="40" s="17" customFormat="true" ht="12.75" hidden="false" customHeight="false" outlineLevel="0" collapsed="false">
      <c r="A40" s="0" t="s">
        <v>35</v>
      </c>
      <c r="B40" s="15" t="n">
        <v>0</v>
      </c>
      <c r="C40" s="15" t="n">
        <v>0</v>
      </c>
      <c r="D40" s="15" t="n">
        <v>0</v>
      </c>
      <c r="E40" s="15" t="n">
        <v>0</v>
      </c>
      <c r="F40" s="16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6" t="n">
        <v>0</v>
      </c>
      <c r="L40" s="15"/>
      <c r="M40" s="15" t="n">
        <v>0</v>
      </c>
      <c r="N40" s="15" t="n">
        <v>0</v>
      </c>
      <c r="O40" s="15" t="n">
        <v>0</v>
      </c>
      <c r="P40" s="15" t="n">
        <v>73</v>
      </c>
      <c r="Q40" s="15" t="n">
        <v>0</v>
      </c>
      <c r="R40" s="15" t="n">
        <v>0</v>
      </c>
      <c r="S40" s="15" t="n">
        <v>34</v>
      </c>
      <c r="T40" s="15" t="n">
        <v>0</v>
      </c>
      <c r="U40" s="15" t="n">
        <v>0</v>
      </c>
      <c r="V40" s="15" t="n">
        <v>0</v>
      </c>
      <c r="W40" s="16"/>
      <c r="X40" s="15" t="n">
        <v>50</v>
      </c>
      <c r="Y40" s="15" t="n">
        <v>0</v>
      </c>
      <c r="Z40" s="15" t="n">
        <v>0</v>
      </c>
      <c r="AA40" s="15" t="n">
        <v>0</v>
      </c>
      <c r="AB40" s="15" t="n">
        <v>9</v>
      </c>
      <c r="AC40" s="15" t="n">
        <v>39</v>
      </c>
      <c r="AD40" s="15" t="n">
        <v>44</v>
      </c>
      <c r="AE40" s="15" t="n">
        <v>58</v>
      </c>
      <c r="AF40" s="15" t="n">
        <v>51</v>
      </c>
      <c r="AG40" s="15" t="n">
        <v>69</v>
      </c>
      <c r="AI40" s="18" t="n">
        <v>47</v>
      </c>
      <c r="AJ40" s="18" t="n">
        <v>18</v>
      </c>
      <c r="AK40" s="18" t="n">
        <v>45</v>
      </c>
      <c r="AL40" s="18" t="n">
        <v>16</v>
      </c>
      <c r="AM40" s="18" t="n">
        <v>12</v>
      </c>
      <c r="AN40" s="18" t="n">
        <v>24</v>
      </c>
      <c r="AO40" s="18" t="n">
        <v>20</v>
      </c>
      <c r="AP40" s="18" t="n">
        <v>19</v>
      </c>
      <c r="AQ40" s="18" t="n">
        <v>12</v>
      </c>
      <c r="AR40" s="18" t="n">
        <v>0</v>
      </c>
      <c r="AS40" s="18" t="n">
        <v>23</v>
      </c>
      <c r="AT40" s="18" t="n">
        <v>11</v>
      </c>
      <c r="AU40" s="18" t="n">
        <v>20</v>
      </c>
      <c r="AV40" s="18" t="n">
        <v>17</v>
      </c>
      <c r="AW40" s="18" t="n">
        <v>19</v>
      </c>
      <c r="AX40" s="18" t="n">
        <v>18</v>
      </c>
      <c r="AY40" s="18" t="n">
        <v>23</v>
      </c>
      <c r="AZ40" s="18" t="n">
        <v>29</v>
      </c>
      <c r="BA40" s="19" t="n">
        <v>30</v>
      </c>
    </row>
    <row r="41" s="17" customFormat="true" ht="12.75" hidden="false" customHeight="false" outlineLevel="0" collapsed="false">
      <c r="A41" s="0" t="s">
        <v>36</v>
      </c>
      <c r="B41" s="15" t="n">
        <v>0</v>
      </c>
      <c r="C41" s="15" t="n">
        <v>6</v>
      </c>
      <c r="D41" s="15" t="n">
        <v>5</v>
      </c>
      <c r="E41" s="15" t="n">
        <v>4</v>
      </c>
      <c r="F41" s="16" t="n">
        <v>0</v>
      </c>
      <c r="G41" s="15" t="n">
        <v>0</v>
      </c>
      <c r="H41" s="15" t="n">
        <v>3</v>
      </c>
      <c r="I41" s="15" t="n">
        <v>9</v>
      </c>
      <c r="J41" s="15" t="n">
        <v>4</v>
      </c>
      <c r="K41" s="16" t="n">
        <v>5</v>
      </c>
      <c r="L41" s="15" t="n">
        <v>0</v>
      </c>
      <c r="M41" s="15" t="n">
        <v>4</v>
      </c>
      <c r="N41" s="15" t="n">
        <v>0</v>
      </c>
      <c r="O41" s="15" t="n">
        <v>9</v>
      </c>
      <c r="P41" s="15" t="n">
        <v>3</v>
      </c>
      <c r="Q41" s="15" t="n">
        <v>2</v>
      </c>
      <c r="R41" s="15" t="n">
        <v>4</v>
      </c>
      <c r="S41" s="15" t="n">
        <v>4</v>
      </c>
      <c r="T41" s="15" t="n">
        <v>4</v>
      </c>
      <c r="U41" s="15" t="n">
        <v>4</v>
      </c>
      <c r="V41" s="15" t="n">
        <v>3</v>
      </c>
      <c r="W41" s="16"/>
      <c r="X41" s="15" t="n">
        <v>2</v>
      </c>
      <c r="Y41" s="15" t="n">
        <v>0</v>
      </c>
      <c r="Z41" s="15" t="n">
        <v>2</v>
      </c>
      <c r="AA41" s="15" t="n">
        <v>3</v>
      </c>
      <c r="AB41" s="15" t="n">
        <v>5</v>
      </c>
      <c r="AC41" s="15" t="n">
        <v>4</v>
      </c>
      <c r="AD41" s="15" t="n">
        <v>5</v>
      </c>
      <c r="AE41" s="15" t="n">
        <v>1</v>
      </c>
      <c r="AF41" s="15" t="n">
        <v>0</v>
      </c>
      <c r="AG41" s="15" t="n">
        <v>0</v>
      </c>
      <c r="AI41" s="18" t="n">
        <v>12</v>
      </c>
      <c r="AJ41" s="18" t="n">
        <v>11</v>
      </c>
      <c r="AK41" s="18" t="n">
        <v>13</v>
      </c>
      <c r="AL41" s="18" t="n">
        <v>6</v>
      </c>
      <c r="AM41" s="18" t="n">
        <v>5</v>
      </c>
      <c r="AN41" s="18" t="n">
        <v>8</v>
      </c>
      <c r="AO41" s="18" t="n">
        <v>3</v>
      </c>
      <c r="AP41" s="18" t="n">
        <v>21</v>
      </c>
      <c r="AQ41" s="18" t="n">
        <v>30</v>
      </c>
      <c r="AR41" s="18" t="n">
        <v>10</v>
      </c>
      <c r="AS41" s="18" t="n">
        <v>6</v>
      </c>
      <c r="AT41" s="18" t="n">
        <v>5</v>
      </c>
      <c r="AU41" s="18" t="n">
        <v>13</v>
      </c>
      <c r="AV41" s="18" t="n">
        <v>6</v>
      </c>
      <c r="AW41" s="18" t="n">
        <v>11</v>
      </c>
      <c r="AX41" s="18" t="n">
        <v>5</v>
      </c>
      <c r="AY41" s="18" t="n">
        <v>18</v>
      </c>
      <c r="AZ41" s="18" t="n">
        <v>6</v>
      </c>
      <c r="BA41" s="19" t="n">
        <v>5</v>
      </c>
    </row>
    <row r="42" s="17" customFormat="true" ht="12.75" hidden="false" customHeight="false" outlineLevel="0" collapsed="false">
      <c r="A42" s="0" t="s">
        <v>37</v>
      </c>
      <c r="B42" s="15" t="n">
        <v>0</v>
      </c>
      <c r="C42" s="15" t="n">
        <v>0</v>
      </c>
      <c r="D42" s="15" t="n">
        <v>0</v>
      </c>
      <c r="E42" s="15" t="n">
        <v>0</v>
      </c>
      <c r="F42" s="16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6"/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1</v>
      </c>
      <c r="AX42" s="18" t="n">
        <v>0</v>
      </c>
      <c r="AY42" s="18"/>
      <c r="AZ42" s="18" t="n">
        <v>0</v>
      </c>
      <c r="BA42" s="19" t="n">
        <v>1</v>
      </c>
    </row>
    <row r="43" s="17" customFormat="true" ht="12.75" hidden="false" customHeight="false" outlineLevel="0" collapsed="false">
      <c r="A43" s="0" t="s">
        <v>38</v>
      </c>
      <c r="B43" s="15" t="n">
        <v>0</v>
      </c>
      <c r="C43" s="15" t="n">
        <v>0</v>
      </c>
      <c r="D43" s="15" t="n">
        <v>0</v>
      </c>
      <c r="E43" s="15" t="n">
        <v>0</v>
      </c>
      <c r="F43" s="16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6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6"/>
      <c r="X43" s="15" t="n">
        <v>0</v>
      </c>
      <c r="Y43" s="15" t="n">
        <v>0</v>
      </c>
      <c r="Z43" s="15" t="n">
        <v>0</v>
      </c>
      <c r="AA43" s="15" t="n">
        <v>11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I43" s="18" t="n">
        <v>0</v>
      </c>
      <c r="AJ43" s="18" t="n">
        <v>36</v>
      </c>
      <c r="AK43" s="18" t="n">
        <v>0</v>
      </c>
      <c r="AL43" s="18" t="n">
        <v>0</v>
      </c>
      <c r="AM43" s="18" t="n">
        <v>0</v>
      </c>
      <c r="AN43" s="18" t="n">
        <v>98</v>
      </c>
      <c r="AO43" s="18" t="n">
        <v>0</v>
      </c>
      <c r="AP43" s="18" t="n">
        <v>0</v>
      </c>
      <c r="AQ43" s="18" t="n">
        <v>0</v>
      </c>
      <c r="AR43" s="18" t="n">
        <v>33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13</v>
      </c>
      <c r="AY43" s="18"/>
      <c r="AZ43" s="18"/>
      <c r="BA43" s="19" t="n">
        <v>10</v>
      </c>
    </row>
    <row r="44" s="17" customFormat="true" ht="12.75" hidden="false" customHeight="false" outlineLevel="0" collapsed="false">
      <c r="A44" s="0" t="s">
        <v>39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4</v>
      </c>
      <c r="U44" s="15" t="n">
        <v>0</v>
      </c>
      <c r="V44" s="15" t="n">
        <v>0</v>
      </c>
      <c r="W44" s="16"/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3</v>
      </c>
      <c r="AF44" s="15" t="n">
        <v>2</v>
      </c>
      <c r="AG44" s="15" t="n">
        <v>14</v>
      </c>
      <c r="AI44" s="18" t="n">
        <v>25</v>
      </c>
      <c r="AJ44" s="18" t="n">
        <v>22</v>
      </c>
      <c r="AK44" s="18" t="n">
        <v>29</v>
      </c>
      <c r="AL44" s="18" t="n">
        <v>17</v>
      </c>
      <c r="AM44" s="18" t="n">
        <v>17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/>
      <c r="AS44" s="18" t="n">
        <v>0</v>
      </c>
      <c r="AT44" s="18" t="n">
        <v>1</v>
      </c>
      <c r="AU44" s="18" t="n">
        <v>0</v>
      </c>
      <c r="AV44" s="18" t="n">
        <v>0</v>
      </c>
      <c r="AW44" s="18" t="n">
        <v>1</v>
      </c>
      <c r="AX44" s="18" t="n">
        <v>0</v>
      </c>
      <c r="AY44" s="18" t="n">
        <v>2</v>
      </c>
      <c r="AZ44" s="18" t="n">
        <v>3</v>
      </c>
      <c r="BA44" s="19"/>
    </row>
    <row r="45" s="17" customFormat="true" ht="12.75" hidden="false" customHeight="false" outlineLevel="0" collapsed="false">
      <c r="A45" s="0" t="s">
        <v>40</v>
      </c>
      <c r="B45" s="15" t="n">
        <v>0</v>
      </c>
      <c r="C45" s="15" t="n">
        <v>0</v>
      </c>
      <c r="D45" s="15" t="n">
        <v>0</v>
      </c>
      <c r="E45" s="15" t="n">
        <v>0</v>
      </c>
      <c r="F45" s="16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6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6</v>
      </c>
      <c r="U45" s="15" t="n">
        <v>0</v>
      </c>
      <c r="V45" s="15" t="n">
        <v>0</v>
      </c>
      <c r="W45" s="16"/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</row>
    <row r="46" s="17" customFormat="true" ht="12.75" hidden="false" customHeight="false" outlineLevel="0" collapsed="false">
      <c r="A46" s="0" t="s">
        <v>41</v>
      </c>
      <c r="B46" s="15" t="n">
        <v>0</v>
      </c>
      <c r="C46" s="15" t="n">
        <v>1</v>
      </c>
      <c r="D46" s="15" t="n">
        <v>0</v>
      </c>
      <c r="E46" s="15" t="n">
        <v>0</v>
      </c>
      <c r="F46" s="16" t="n">
        <v>0</v>
      </c>
      <c r="G46" s="15" t="n">
        <v>2</v>
      </c>
      <c r="H46" s="15" t="n">
        <v>0</v>
      </c>
      <c r="I46" s="15" t="n">
        <v>2</v>
      </c>
      <c r="J46" s="15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15" t="n">
        <v>1</v>
      </c>
      <c r="P46" s="15" t="n">
        <v>0</v>
      </c>
      <c r="Q46" s="15" t="n">
        <v>5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6"/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1</v>
      </c>
      <c r="AF46" s="15" t="n">
        <v>3</v>
      </c>
      <c r="AG46" s="15" t="n">
        <v>3</v>
      </c>
      <c r="AI46" s="18" t="n">
        <v>2</v>
      </c>
      <c r="AJ46" s="18" t="n">
        <v>1</v>
      </c>
      <c r="AK46" s="18" t="n">
        <v>6</v>
      </c>
      <c r="AL46" s="18" t="n">
        <v>3</v>
      </c>
      <c r="AM46" s="18" t="n">
        <v>1</v>
      </c>
      <c r="AN46" s="18" t="n">
        <v>0</v>
      </c>
      <c r="AO46" s="18" t="n">
        <v>0</v>
      </c>
      <c r="AP46" s="18" t="n">
        <v>0</v>
      </c>
      <c r="AQ46" s="18" t="n">
        <v>2</v>
      </c>
      <c r="AR46" s="18" t="n">
        <v>1</v>
      </c>
      <c r="AS46" s="18" t="n">
        <v>1</v>
      </c>
      <c r="AT46" s="18" t="n">
        <v>6</v>
      </c>
      <c r="AU46" s="18" t="n">
        <v>1</v>
      </c>
      <c r="AV46" s="18" t="n">
        <v>2</v>
      </c>
      <c r="AW46" s="18" t="n">
        <v>0</v>
      </c>
      <c r="AX46" s="18" t="n">
        <v>0</v>
      </c>
      <c r="AY46" s="18" t="n">
        <v>2</v>
      </c>
      <c r="AZ46" s="18" t="n">
        <v>5</v>
      </c>
      <c r="BA46" s="19" t="n">
        <v>0</v>
      </c>
    </row>
    <row r="47" s="17" customFormat="true" ht="12.75" hidden="false" customHeight="false" outlineLevel="0" collapsed="false">
      <c r="A47" s="0" t="s">
        <v>42</v>
      </c>
      <c r="B47" s="15" t="n">
        <v>0</v>
      </c>
      <c r="C47" s="15" t="n">
        <v>0</v>
      </c>
      <c r="D47" s="15" t="n">
        <v>0</v>
      </c>
      <c r="E47" s="15" t="n">
        <v>0</v>
      </c>
      <c r="F47" s="16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6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6"/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1</v>
      </c>
      <c r="AE47" s="15" t="n">
        <v>0</v>
      </c>
      <c r="AF47" s="15" t="n">
        <v>0</v>
      </c>
      <c r="AG47" s="15" t="n">
        <v>0</v>
      </c>
      <c r="AI47" s="18" t="n">
        <v>0</v>
      </c>
      <c r="AJ47" s="18" t="n">
        <v>0</v>
      </c>
      <c r="AK47" s="18" t="n">
        <v>6</v>
      </c>
      <c r="AL47" s="18" t="n">
        <v>3</v>
      </c>
      <c r="AM47" s="18" t="n">
        <v>9</v>
      </c>
      <c r="AN47" s="18" t="n">
        <v>1</v>
      </c>
      <c r="AO47" s="18" t="n">
        <v>3</v>
      </c>
      <c r="AP47" s="18" t="n">
        <v>24</v>
      </c>
      <c r="AQ47" s="18" t="n">
        <v>1</v>
      </c>
      <c r="AR47" s="18" t="n">
        <v>5</v>
      </c>
      <c r="AS47" s="18" t="n">
        <v>4</v>
      </c>
      <c r="AT47" s="18" t="n">
        <v>7</v>
      </c>
      <c r="AU47" s="18" t="n">
        <v>4</v>
      </c>
      <c r="AV47" s="18" t="n">
        <v>9</v>
      </c>
      <c r="AW47" s="18" t="n">
        <v>5</v>
      </c>
      <c r="AX47" s="18" t="n">
        <v>1</v>
      </c>
      <c r="AY47" s="18" t="n">
        <v>1</v>
      </c>
      <c r="AZ47" s="18"/>
      <c r="BA47" s="19" t="n">
        <v>0</v>
      </c>
    </row>
    <row r="48" s="17" customFormat="true" ht="12.75" hidden="false" customHeight="false" outlineLevel="0" collapsed="false">
      <c r="A48" s="0" t="s">
        <v>43</v>
      </c>
      <c r="B48" s="15" t="n">
        <v>16</v>
      </c>
      <c r="C48" s="15" t="n">
        <v>5</v>
      </c>
      <c r="D48" s="15" t="n">
        <v>14</v>
      </c>
      <c r="E48" s="15" t="n">
        <v>58</v>
      </c>
      <c r="F48" s="16" t="n">
        <v>52</v>
      </c>
      <c r="G48" s="15" t="n">
        <v>90</v>
      </c>
      <c r="H48" s="15" t="n">
        <v>62</v>
      </c>
      <c r="I48" s="15" t="n">
        <v>41</v>
      </c>
      <c r="J48" s="15" t="n">
        <v>16</v>
      </c>
      <c r="K48" s="16" t="n">
        <v>14</v>
      </c>
      <c r="L48" s="15" t="n">
        <v>52</v>
      </c>
      <c r="M48" s="15" t="n">
        <v>34</v>
      </c>
      <c r="N48" s="15" t="n">
        <v>31</v>
      </c>
      <c r="O48" s="15" t="n">
        <v>30</v>
      </c>
      <c r="P48" s="15" t="n">
        <v>21</v>
      </c>
      <c r="Q48" s="15" t="n">
        <v>31</v>
      </c>
      <c r="R48" s="15" t="n">
        <v>30</v>
      </c>
      <c r="S48" s="15" t="n">
        <v>23</v>
      </c>
      <c r="T48" s="15" t="n">
        <v>16</v>
      </c>
      <c r="U48" s="15" t="n">
        <v>7</v>
      </c>
      <c r="V48" s="15" t="n">
        <v>0</v>
      </c>
      <c r="W48" s="16"/>
      <c r="X48" s="15" t="n">
        <v>6</v>
      </c>
      <c r="Y48" s="15" t="n">
        <v>24</v>
      </c>
      <c r="Z48" s="15" t="n">
        <v>18</v>
      </c>
      <c r="AA48" s="15" t="n">
        <v>54</v>
      </c>
      <c r="AB48" s="15" t="n">
        <v>23</v>
      </c>
      <c r="AC48" s="15" t="n">
        <v>91</v>
      </c>
      <c r="AD48" s="15" t="n">
        <v>40</v>
      </c>
      <c r="AE48" s="15" t="n">
        <v>45</v>
      </c>
      <c r="AF48" s="15" t="n">
        <v>32</v>
      </c>
      <c r="AG48" s="15" t="n">
        <v>22</v>
      </c>
      <c r="AI48" s="18" t="n">
        <v>23</v>
      </c>
      <c r="AJ48" s="18" t="n">
        <v>26</v>
      </c>
      <c r="AK48" s="18" t="n">
        <v>18</v>
      </c>
      <c r="AL48" s="18" t="n">
        <v>16</v>
      </c>
      <c r="AM48" s="18" t="n">
        <v>24</v>
      </c>
      <c r="AN48" s="18" t="n">
        <v>129</v>
      </c>
      <c r="AO48" s="18" t="n">
        <v>123</v>
      </c>
      <c r="AP48" s="18" t="n">
        <v>12</v>
      </c>
      <c r="AQ48" s="18" t="n">
        <v>9</v>
      </c>
      <c r="AR48" s="18" t="n">
        <v>7</v>
      </c>
      <c r="AS48" s="18" t="n">
        <v>1</v>
      </c>
      <c r="AT48" s="18" t="n">
        <v>39</v>
      </c>
      <c r="AU48" s="18" t="n">
        <v>20</v>
      </c>
      <c r="AV48" s="18" t="n">
        <v>2</v>
      </c>
      <c r="AW48" s="18" t="n">
        <v>12</v>
      </c>
      <c r="AX48" s="18" t="n">
        <v>0</v>
      </c>
      <c r="AY48" s="18" t="n">
        <v>2</v>
      </c>
      <c r="AZ48" s="18"/>
      <c r="BA48" s="19" t="n">
        <v>0</v>
      </c>
    </row>
    <row r="49" s="17" customFormat="true" ht="12.75" hidden="false" customHeight="false" outlineLevel="0" collapsed="false">
      <c r="A49" s="0" t="s">
        <v>44</v>
      </c>
      <c r="B49" s="15" t="n">
        <v>0</v>
      </c>
      <c r="C49" s="15" t="n">
        <v>0</v>
      </c>
      <c r="D49" s="15" t="n">
        <v>0</v>
      </c>
      <c r="E49" s="15" t="n">
        <v>0</v>
      </c>
      <c r="F49" s="16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  <c r="L49" s="15" t="n">
        <v>0</v>
      </c>
      <c r="M49" s="15" t="n">
        <v>0</v>
      </c>
      <c r="N49" s="15" t="n">
        <v>4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3</v>
      </c>
      <c r="T49" s="15" t="n">
        <v>0</v>
      </c>
      <c r="U49" s="15" t="n">
        <v>0</v>
      </c>
      <c r="V49" s="15" t="n">
        <v>0</v>
      </c>
      <c r="W49" s="16"/>
      <c r="X49" s="15" t="n">
        <v>0</v>
      </c>
      <c r="Y49" s="15" t="n">
        <v>0</v>
      </c>
      <c r="Z49" s="15" t="n">
        <v>0</v>
      </c>
      <c r="AA49" s="15" t="n">
        <v>2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5</v>
      </c>
      <c r="AG49" s="15" t="n">
        <v>1</v>
      </c>
      <c r="AI49" s="18" t="n">
        <v>2</v>
      </c>
      <c r="AJ49" s="18" t="n">
        <v>3</v>
      </c>
      <c r="AK49" s="18" t="n">
        <v>2</v>
      </c>
      <c r="AL49" s="18" t="n">
        <v>3</v>
      </c>
      <c r="AM49" s="18" t="n">
        <v>4</v>
      </c>
      <c r="AN49" s="18" t="n">
        <v>2</v>
      </c>
      <c r="AO49" s="18" t="n">
        <v>2</v>
      </c>
      <c r="AP49" s="18" t="n">
        <v>0</v>
      </c>
      <c r="AQ49" s="18" t="n">
        <v>5</v>
      </c>
      <c r="AR49" s="18" t="n">
        <v>4</v>
      </c>
      <c r="AS49" s="18" t="n">
        <v>3</v>
      </c>
      <c r="AT49" s="18" t="n">
        <v>2</v>
      </c>
      <c r="AU49" s="18" t="n">
        <v>0</v>
      </c>
      <c r="AV49" s="18" t="n">
        <v>6</v>
      </c>
      <c r="AW49" s="18" t="n">
        <v>0</v>
      </c>
      <c r="AX49" s="18" t="n">
        <v>0</v>
      </c>
      <c r="AY49" s="18" t="n">
        <v>0</v>
      </c>
      <c r="AZ49" s="18" t="n">
        <v>2</v>
      </c>
      <c r="BA49" s="19" t="n">
        <v>0</v>
      </c>
    </row>
    <row r="50" s="17" customFormat="true" ht="12.75" hidden="false" customHeight="false" outlineLevel="0" collapsed="false">
      <c r="A50" s="0" t="s">
        <v>45</v>
      </c>
      <c r="B50" s="15" t="n">
        <v>2</v>
      </c>
      <c r="C50" s="15" t="n">
        <v>1</v>
      </c>
      <c r="D50" s="15" t="n">
        <v>0</v>
      </c>
      <c r="E50" s="15" t="n">
        <v>0</v>
      </c>
      <c r="F50" s="16" t="n">
        <v>0</v>
      </c>
      <c r="G50" s="15" t="n">
        <v>1</v>
      </c>
      <c r="H50" s="15" t="n">
        <v>2</v>
      </c>
      <c r="I50" s="15" t="n">
        <v>2</v>
      </c>
      <c r="J50" s="15" t="n">
        <v>1</v>
      </c>
      <c r="K50" s="16" t="n">
        <v>0</v>
      </c>
      <c r="L50" s="15" t="n">
        <v>4</v>
      </c>
      <c r="M50" s="15" t="n">
        <v>0</v>
      </c>
      <c r="N50" s="15" t="n">
        <v>8</v>
      </c>
      <c r="O50" s="15" t="n">
        <v>1</v>
      </c>
      <c r="P50" s="15" t="n">
        <v>0</v>
      </c>
      <c r="Q50" s="15" t="n">
        <v>1</v>
      </c>
      <c r="R50" s="15" t="n">
        <v>1</v>
      </c>
      <c r="S50" s="15" t="n">
        <v>0</v>
      </c>
      <c r="T50" s="15" t="n">
        <v>0</v>
      </c>
      <c r="U50" s="15" t="n">
        <v>0</v>
      </c>
      <c r="V50" s="15" t="n">
        <v>0</v>
      </c>
      <c r="W50" s="16"/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4</v>
      </c>
      <c r="AC50" s="15" t="n">
        <v>0</v>
      </c>
      <c r="AD50" s="15" t="n">
        <v>0</v>
      </c>
      <c r="AE50" s="15" t="n">
        <v>1</v>
      </c>
      <c r="AF50" s="15" t="n">
        <v>0</v>
      </c>
      <c r="AG50" s="15" t="n">
        <v>0</v>
      </c>
      <c r="AI50" s="18" t="n">
        <v>4</v>
      </c>
      <c r="AJ50" s="18" t="n">
        <v>4</v>
      </c>
      <c r="AK50" s="18" t="n">
        <v>3</v>
      </c>
      <c r="AL50" s="18" t="n">
        <v>0</v>
      </c>
      <c r="AM50" s="18" t="n">
        <v>10</v>
      </c>
      <c r="AN50" s="18" t="n">
        <v>5</v>
      </c>
      <c r="AO50" s="18" t="n">
        <v>1</v>
      </c>
      <c r="AP50" s="18" t="n">
        <v>2</v>
      </c>
      <c r="AQ50" s="18" t="n">
        <v>0</v>
      </c>
      <c r="AR50" s="18" t="n">
        <v>2</v>
      </c>
      <c r="AS50" s="18" t="n">
        <v>1</v>
      </c>
      <c r="AT50" s="18" t="n">
        <v>0</v>
      </c>
      <c r="AU50" s="18" t="n">
        <v>3</v>
      </c>
      <c r="AV50" s="18" t="n">
        <v>3</v>
      </c>
      <c r="AW50" s="18" t="n">
        <v>1</v>
      </c>
      <c r="AX50" s="18" t="n">
        <v>1</v>
      </c>
      <c r="AY50" s="18" t="n">
        <v>0</v>
      </c>
      <c r="AZ50" s="18" t="n">
        <v>1</v>
      </c>
      <c r="BA50" s="19" t="n">
        <v>0</v>
      </c>
    </row>
    <row r="51" s="17" customFormat="true" ht="12.75" hidden="false" customHeight="false" outlineLevel="0" collapsed="false">
      <c r="A51" s="0" t="s">
        <v>46</v>
      </c>
      <c r="B51" s="15" t="n">
        <v>0</v>
      </c>
      <c r="C51" s="15" t="n">
        <v>0</v>
      </c>
      <c r="D51" s="15" t="n">
        <v>0</v>
      </c>
      <c r="E51" s="15" t="n">
        <v>0</v>
      </c>
      <c r="F51" s="16" t="n">
        <v>0</v>
      </c>
      <c r="G51" s="15" t="n">
        <v>1</v>
      </c>
      <c r="H51" s="15" t="n">
        <v>0</v>
      </c>
      <c r="I51" s="15" t="n">
        <v>1</v>
      </c>
      <c r="J51" s="15" t="n">
        <v>1</v>
      </c>
      <c r="K51" s="16" t="n">
        <v>0</v>
      </c>
      <c r="L51" s="15" t="n">
        <v>0</v>
      </c>
      <c r="M51" s="15" t="n">
        <v>0</v>
      </c>
      <c r="N51" s="15" t="n">
        <v>1</v>
      </c>
      <c r="O51" s="15" t="n">
        <v>5</v>
      </c>
      <c r="P51" s="15" t="n">
        <v>0</v>
      </c>
      <c r="Q51" s="15" t="n">
        <v>1</v>
      </c>
      <c r="R51" s="15" t="n">
        <v>1</v>
      </c>
      <c r="S51" s="15" t="n">
        <v>0</v>
      </c>
      <c r="T51" s="15" t="n">
        <v>0</v>
      </c>
      <c r="U51" s="15" t="n">
        <v>0</v>
      </c>
      <c r="V51" s="15" t="n">
        <v>0</v>
      </c>
      <c r="W51" s="16"/>
      <c r="X51" s="15" t="n">
        <v>0</v>
      </c>
      <c r="Y51" s="15" t="n">
        <v>0</v>
      </c>
      <c r="Z51" s="15" t="n">
        <v>2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6</v>
      </c>
      <c r="AF51" s="15" t="n">
        <v>0</v>
      </c>
      <c r="AG51" s="15" t="n">
        <v>0</v>
      </c>
      <c r="AI51" s="18" t="n">
        <v>5</v>
      </c>
      <c r="AJ51" s="18" t="n">
        <v>0</v>
      </c>
      <c r="AK51" s="18" t="n">
        <v>0</v>
      </c>
      <c r="AL51" s="18" t="n">
        <v>5</v>
      </c>
      <c r="AM51" s="18" t="n">
        <v>0</v>
      </c>
      <c r="AN51" s="18" t="n">
        <v>1</v>
      </c>
      <c r="AO51" s="18" t="n">
        <v>5</v>
      </c>
      <c r="AP51" s="18" t="n">
        <v>1</v>
      </c>
      <c r="AQ51" s="18" t="n">
        <v>3</v>
      </c>
      <c r="AR51" s="18" t="n">
        <v>1</v>
      </c>
      <c r="AS51" s="18" t="n">
        <v>0</v>
      </c>
      <c r="AT51" s="18" t="n">
        <v>0</v>
      </c>
      <c r="AU51" s="18" t="n">
        <v>1</v>
      </c>
      <c r="AV51" s="18" t="n">
        <v>4</v>
      </c>
      <c r="AW51" s="18" t="n">
        <v>0</v>
      </c>
      <c r="AX51" s="18" t="n">
        <v>6</v>
      </c>
      <c r="AY51" s="18" t="n">
        <v>4</v>
      </c>
      <c r="AZ51" s="18" t="n">
        <v>0</v>
      </c>
      <c r="BA51" s="19" t="n">
        <v>6</v>
      </c>
    </row>
    <row r="52" s="17" customFormat="true" ht="12.75" hidden="false" customHeight="false" outlineLevel="0" collapsed="false">
      <c r="A52" s="0" t="s">
        <v>47</v>
      </c>
      <c r="B52" s="15" t="n">
        <v>0</v>
      </c>
      <c r="C52" s="16" t="n">
        <v>0</v>
      </c>
      <c r="D52" s="15" t="n">
        <v>1</v>
      </c>
      <c r="E52" s="15" t="n">
        <v>0</v>
      </c>
      <c r="F52" s="16" t="n">
        <v>0</v>
      </c>
      <c r="G52" s="15" t="n">
        <v>0</v>
      </c>
      <c r="H52" s="15" t="n">
        <v>0</v>
      </c>
      <c r="I52" s="15" t="n">
        <v>2</v>
      </c>
      <c r="J52" s="15" t="n">
        <v>3</v>
      </c>
      <c r="K52" s="16" t="n">
        <v>1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1</v>
      </c>
      <c r="W52" s="16"/>
      <c r="X52" s="15" t="n">
        <v>0</v>
      </c>
      <c r="Y52" s="15" t="n">
        <v>0</v>
      </c>
      <c r="Z52" s="15" t="n">
        <v>0</v>
      </c>
      <c r="AA52" s="15" t="n">
        <v>1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2</v>
      </c>
      <c r="AO52" s="18" t="n">
        <v>0</v>
      </c>
      <c r="AP52" s="18" t="n">
        <v>0</v>
      </c>
      <c r="AQ52" s="18" t="n">
        <v>1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9" t="n">
        <v>0</v>
      </c>
    </row>
    <row r="53" s="17" customFormat="true" ht="12.75" hidden="false" customHeight="false" outlineLevel="0" collapsed="false">
      <c r="A53" s="23" t="s">
        <v>48</v>
      </c>
      <c r="B53" s="24" t="n">
        <f aca="false">SUM(B15:B52)</f>
        <v>52</v>
      </c>
      <c r="C53" s="24" t="n">
        <f aca="false">SUM(C15:C52)</f>
        <v>152</v>
      </c>
      <c r="D53" s="24" t="n">
        <f aca="false">SUM(D15:D52)</f>
        <v>151</v>
      </c>
      <c r="E53" s="24" t="n">
        <f aca="false">SUM(E15:E52)</f>
        <v>205</v>
      </c>
      <c r="F53" s="24" t="n">
        <f aca="false">SUM(F15:F52)</f>
        <v>157</v>
      </c>
      <c r="G53" s="24" t="n">
        <f aca="false">SUM(G15:G52)</f>
        <v>228</v>
      </c>
      <c r="H53" s="24" t="n">
        <f aca="false">SUM(H15:H52)</f>
        <v>228</v>
      </c>
      <c r="I53" s="24" t="n">
        <f aca="false">SUM(I15:I52)</f>
        <v>170</v>
      </c>
      <c r="J53" s="24" t="n">
        <f aca="false">SUM(J15:J52)</f>
        <v>109</v>
      </c>
      <c r="K53" s="24" t="n">
        <f aca="false">SUM(K15:K52)</f>
        <v>151</v>
      </c>
      <c r="L53" s="24" t="n">
        <f aca="false">SUM(L15:L52)</f>
        <v>133</v>
      </c>
      <c r="M53" s="24" t="n">
        <f aca="false">SUM(M15:M52)</f>
        <v>110</v>
      </c>
      <c r="N53" s="24" t="n">
        <f aca="false">SUM(N15:N52)</f>
        <v>117</v>
      </c>
      <c r="O53" s="24" t="n">
        <f aca="false">SUM(O15:O52)</f>
        <v>136</v>
      </c>
      <c r="P53" s="24" t="n">
        <f aca="false">SUM(P15:P52)</f>
        <v>186</v>
      </c>
      <c r="Q53" s="24" t="n">
        <f aca="false">SUM(Q15:Q52)</f>
        <v>111</v>
      </c>
      <c r="R53" s="24" t="n">
        <f aca="false">SUM(R15:R52)</f>
        <v>80</v>
      </c>
      <c r="S53" s="24" t="n">
        <f aca="false">SUM(S15:S52)</f>
        <v>107</v>
      </c>
      <c r="T53" s="24" t="n">
        <f aca="false">SUM(T15:T52)</f>
        <v>93</v>
      </c>
      <c r="U53" s="24" t="n">
        <f aca="false">SUM(U15:U52)</f>
        <v>71</v>
      </c>
      <c r="V53" s="24" t="n">
        <f aca="false">SUM(V15:V52)</f>
        <v>71</v>
      </c>
      <c r="W53" s="24" t="n">
        <f aca="false">SUM(W15:W52)</f>
        <v>0</v>
      </c>
      <c r="X53" s="24" t="n">
        <f aca="false">SUM(X15:X52)</f>
        <v>93</v>
      </c>
      <c r="Y53" s="24" t="n">
        <f aca="false">SUM(Y15:Y52)</f>
        <v>73</v>
      </c>
      <c r="Z53" s="24" t="n">
        <f aca="false">SUM(Z15:Z52)</f>
        <v>76</v>
      </c>
      <c r="AA53" s="24" t="n">
        <f aca="false">SUM(AA15:AA52)</f>
        <v>155</v>
      </c>
      <c r="AB53" s="24" t="n">
        <f aca="false">SUM(AB15:AB52)</f>
        <v>113</v>
      </c>
      <c r="AC53" s="24" t="n">
        <f aca="false">SUM(AC15:AC52)</f>
        <v>207</v>
      </c>
      <c r="AD53" s="24" t="n">
        <f aca="false">SUM(AD15:AD52)</f>
        <v>186</v>
      </c>
      <c r="AE53" s="24" t="n">
        <f aca="false">SUM(AE15:AE52)</f>
        <v>196</v>
      </c>
      <c r="AF53" s="24" t="n">
        <f aca="false">SUM(AF15:AF52)</f>
        <v>204</v>
      </c>
      <c r="AG53" s="24" t="n">
        <f aca="false">SUM(AG15:AG52)</f>
        <v>215</v>
      </c>
      <c r="AH53" s="24" t="n">
        <f aca="false">SUM(AH15:AH52)</f>
        <v>0</v>
      </c>
      <c r="AI53" s="24" t="n">
        <f aca="false">SUM(AI15:AI52)</f>
        <v>273</v>
      </c>
      <c r="AJ53" s="24" t="n">
        <f aca="false">SUM(AJ15:AJ52)</f>
        <v>325</v>
      </c>
      <c r="AK53" s="24" t="n">
        <f aca="false">SUM(AK15:AK52)</f>
        <v>316</v>
      </c>
      <c r="AL53" s="24" t="n">
        <f aca="false">SUM(AL15:AL52)</f>
        <v>260</v>
      </c>
      <c r="AM53" s="24" t="n">
        <f aca="false">SUM(AM15:AM52)</f>
        <v>263</v>
      </c>
      <c r="AN53" s="24" t="n">
        <f aca="false">SUM(AN15:AN52)</f>
        <v>421</v>
      </c>
      <c r="AO53" s="24" t="n">
        <f aca="false">SUM(AO15:AO52)</f>
        <v>279</v>
      </c>
      <c r="AP53" s="24" t="n">
        <f aca="false">SUM(AP15:AP52)</f>
        <v>187</v>
      </c>
      <c r="AQ53" s="24" t="n">
        <f aca="false">SUM(AQ15:AQ52)</f>
        <v>182</v>
      </c>
      <c r="AR53" s="24" t="n">
        <f aca="false">SUM(AR15:AR52)</f>
        <v>190</v>
      </c>
      <c r="AS53" s="24" t="n">
        <f aca="false">SUM(AS15:AS52)</f>
        <v>143</v>
      </c>
      <c r="AT53" s="24" t="n">
        <f aca="false">SUM(AT15:AT52)</f>
        <v>149</v>
      </c>
      <c r="AU53" s="24" t="n">
        <f aca="false">SUM(AU15:AU52)</f>
        <v>160</v>
      </c>
      <c r="AV53" s="24" t="n">
        <f aca="false">SUM(AV15:AV52)</f>
        <v>168</v>
      </c>
      <c r="AW53" s="24" t="n">
        <f aca="false">SUM(AW15:AW52)</f>
        <v>148</v>
      </c>
      <c r="AX53" s="24" t="n">
        <f aca="false">SUM(AX15:AX52)</f>
        <v>140</v>
      </c>
      <c r="AY53" s="24" t="n">
        <f aca="false">SUM(AY15:AY52)</f>
        <v>140</v>
      </c>
      <c r="AZ53" s="24" t="n">
        <f aca="false">SUM(AZ15:AZ52)</f>
        <v>107</v>
      </c>
      <c r="BA53" s="24" t="n">
        <f aca="false">SUM(BA15:BA52)</f>
        <v>118</v>
      </c>
      <c r="BB53" s="17" t="n">
        <f aca="false">SUM(B53:BA53)</f>
        <v>8305</v>
      </c>
    </row>
    <row r="54" s="17" customFormat="true" ht="12.75" hidden="false" customHeight="false" outlineLevel="0" collapsed="false">
      <c r="A54" s="25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</row>
    <row r="55" s="17" customFormat="true" ht="12.75" hidden="false" customHeight="false" outlineLevel="0" collapsed="false">
      <c r="A55" s="25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</row>
    <row r="56" s="27" customFormat="true" ht="12.75" hidden="false" customHeight="false" outlineLevel="0" collapsed="false">
      <c r="A56" s="27" t="s">
        <v>49</v>
      </c>
      <c r="N56" s="27" t="s">
        <v>50</v>
      </c>
    </row>
    <row r="57" customFormat="false" ht="13.5" hidden="false" customHeight="false" outlineLevel="0" collapsed="false">
      <c r="AZ57" s="28"/>
    </row>
    <row r="58" s="1" customFormat="true" ht="13.5" hidden="false" customHeight="false" outlineLevel="0" collapsed="false">
      <c r="A58" s="2" t="s">
        <v>7</v>
      </c>
      <c r="B58" s="3"/>
      <c r="C58" s="3"/>
      <c r="D58" s="3"/>
      <c r="E58" s="3"/>
      <c r="F58" s="3"/>
      <c r="G58" s="3"/>
      <c r="H58" s="3"/>
      <c r="I58" s="3" t="s">
        <v>8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</row>
    <row r="59" s="1" customFormat="true" ht="13.5" hidden="false" customHeight="false" outlineLevel="0" collapsed="false">
      <c r="A59" s="6"/>
      <c r="B59" s="29" t="n">
        <v>1</v>
      </c>
      <c r="C59" s="30" t="n">
        <v>2</v>
      </c>
      <c r="D59" s="30" t="n">
        <v>3</v>
      </c>
      <c r="E59" s="30" t="n">
        <v>4</v>
      </c>
      <c r="F59" s="30" t="n">
        <v>5</v>
      </c>
      <c r="G59" s="30" t="n">
        <v>6</v>
      </c>
      <c r="H59" s="30" t="n">
        <v>7</v>
      </c>
      <c r="I59" s="30" t="n">
        <v>8</v>
      </c>
      <c r="J59" s="30" t="n">
        <v>9</v>
      </c>
      <c r="K59" s="30" t="n">
        <v>10</v>
      </c>
      <c r="L59" s="30" t="n">
        <v>11</v>
      </c>
      <c r="M59" s="30" t="n">
        <v>12</v>
      </c>
      <c r="N59" s="30" t="n">
        <v>13</v>
      </c>
      <c r="O59" s="30" t="n">
        <v>14</v>
      </c>
      <c r="P59" s="30" t="n">
        <v>15</v>
      </c>
      <c r="Q59" s="30" t="n">
        <v>16</v>
      </c>
      <c r="R59" s="30" t="n">
        <v>17</v>
      </c>
      <c r="S59" s="30" t="n">
        <v>18</v>
      </c>
      <c r="T59" s="30" t="n">
        <v>19</v>
      </c>
      <c r="U59" s="30" t="n">
        <v>20</v>
      </c>
      <c r="V59" s="30" t="n">
        <v>21</v>
      </c>
      <c r="W59" s="30" t="n">
        <v>22</v>
      </c>
      <c r="X59" s="30" t="n">
        <v>23</v>
      </c>
      <c r="Y59" s="30" t="n">
        <v>24</v>
      </c>
      <c r="Z59" s="30" t="n">
        <v>25</v>
      </c>
      <c r="AA59" s="30" t="n">
        <v>26</v>
      </c>
      <c r="AB59" s="31" t="n">
        <v>27</v>
      </c>
      <c r="AC59" s="31" t="n">
        <v>28</v>
      </c>
      <c r="AD59" s="31" t="n">
        <v>29</v>
      </c>
      <c r="AE59" s="31" t="n">
        <v>30</v>
      </c>
      <c r="AF59" s="31" t="n">
        <v>31</v>
      </c>
      <c r="AG59" s="31" t="n">
        <v>32</v>
      </c>
      <c r="AH59" s="31" t="n">
        <v>33</v>
      </c>
      <c r="AI59" s="31" t="n">
        <v>34</v>
      </c>
      <c r="AJ59" s="31" t="n">
        <v>35</v>
      </c>
      <c r="AK59" s="31" t="n">
        <v>36</v>
      </c>
      <c r="AL59" s="31" t="n">
        <v>37</v>
      </c>
      <c r="AM59" s="31" t="n">
        <v>38</v>
      </c>
      <c r="AN59" s="31" t="n">
        <v>39</v>
      </c>
      <c r="AO59" s="31" t="n">
        <v>40</v>
      </c>
      <c r="AP59" s="31" t="n">
        <v>41</v>
      </c>
      <c r="AQ59" s="31" t="n">
        <v>42</v>
      </c>
      <c r="AR59" s="31" t="n">
        <v>43</v>
      </c>
      <c r="AS59" s="31" t="n">
        <v>44</v>
      </c>
      <c r="AT59" s="31" t="n">
        <v>45</v>
      </c>
      <c r="AU59" s="31" t="n">
        <v>46</v>
      </c>
      <c r="AV59" s="31" t="n">
        <v>47</v>
      </c>
      <c r="AW59" s="31" t="n">
        <v>48</v>
      </c>
      <c r="AX59" s="31" t="n">
        <v>49</v>
      </c>
      <c r="AY59" s="32" t="n">
        <v>50</v>
      </c>
      <c r="AZ59" s="9" t="n">
        <v>51</v>
      </c>
      <c r="BA59" s="4" t="n">
        <v>52</v>
      </c>
    </row>
    <row r="60" customFormat="false" ht="12.75" hidden="false" customHeight="false" outlineLevel="0" collapsed="false">
      <c r="A60" s="1" t="s">
        <v>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33"/>
    </row>
    <row r="61" customFormat="false" ht="12.75" hidden="false" customHeight="false" outlineLevel="0" collapsed="false">
      <c r="A61" s="0" t="s">
        <v>1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34"/>
    </row>
    <row r="62" customFormat="false" ht="12.75" hidden="false" customHeight="false" outlineLevel="0" collapsed="false">
      <c r="A62" s="0" t="s">
        <v>1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34"/>
    </row>
    <row r="63" customFormat="false" ht="12.75" hidden="false" customHeight="false" outlineLevel="0" collapsed="false">
      <c r="A63" s="0" t="s">
        <v>1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34"/>
    </row>
    <row r="64" customFormat="false" ht="12.75" hidden="false" customHeight="false" outlineLevel="0" collapsed="false">
      <c r="A64" s="0" t="s">
        <v>1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34"/>
    </row>
    <row r="65" customFormat="false" ht="12.75" hidden="false" customHeight="false" outlineLevel="0" collapsed="false">
      <c r="A65" s="0" t="s">
        <v>1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34"/>
    </row>
    <row r="66" customFormat="false" ht="12.75" hidden="false" customHeight="false" outlineLevel="0" collapsed="false">
      <c r="A66" s="0" t="s">
        <v>1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34"/>
    </row>
    <row r="67" customFormat="false" ht="12.75" hidden="false" customHeight="false" outlineLevel="0" collapsed="false">
      <c r="A67" s="0" t="s">
        <v>1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34"/>
    </row>
    <row r="68" customFormat="false" ht="12.75" hidden="false" customHeight="false" outlineLevel="0" collapsed="false">
      <c r="A68" s="0" t="s">
        <v>1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34"/>
    </row>
    <row r="69" customFormat="false" ht="12.75" hidden="false" customHeight="false" outlineLevel="0" collapsed="false">
      <c r="A69" s="0" t="s">
        <v>18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34"/>
    </row>
    <row r="70" customFormat="false" ht="12.75" hidden="false" customHeight="false" outlineLevel="0" collapsed="false">
      <c r="A70" s="0" t="s">
        <v>19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34"/>
    </row>
    <row r="71" customFormat="false" ht="12.75" hidden="false" customHeight="false" outlineLevel="0" collapsed="false">
      <c r="A71" s="0" t="s">
        <v>2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34"/>
    </row>
    <row r="72" customFormat="false" ht="12.75" hidden="false" customHeight="false" outlineLevel="0" collapsed="false">
      <c r="A72" s="0" t="s">
        <v>21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34"/>
    </row>
    <row r="73" customFormat="false" ht="12.75" hidden="false" customHeight="false" outlineLevel="0" collapsed="false">
      <c r="A73" s="0" t="s">
        <v>2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34"/>
    </row>
    <row r="74" customFormat="false" ht="12.75" hidden="false" customHeight="false" outlineLevel="0" collapsed="false">
      <c r="A74" s="0" t="s">
        <v>23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34"/>
    </row>
    <row r="75" customFormat="false" ht="12.75" hidden="false" customHeight="false" outlineLevel="0" collapsed="false">
      <c r="A75" s="0" t="s">
        <v>2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34"/>
    </row>
    <row r="76" customFormat="false" ht="12.75" hidden="false" customHeight="false" outlineLevel="0" collapsed="false">
      <c r="A76" s="0" t="s">
        <v>2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34"/>
    </row>
    <row r="77" customFormat="false" ht="12.75" hidden="false" customHeight="false" outlineLevel="0" collapsed="false">
      <c r="A77" s="0" t="s">
        <v>26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34"/>
    </row>
    <row r="78" customFormat="false" ht="12.75" hidden="false" customHeight="false" outlineLevel="0" collapsed="false">
      <c r="A78" s="0" t="s">
        <v>2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34"/>
    </row>
    <row r="79" customFormat="false" ht="12.75" hidden="false" customHeight="false" outlineLevel="0" collapsed="false">
      <c r="A79" s="0" t="s">
        <v>2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34"/>
    </row>
    <row r="80" customFormat="false" ht="12.75" hidden="false" customHeight="false" outlineLevel="0" collapsed="false">
      <c r="A80" s="0" t="s">
        <v>2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34"/>
    </row>
    <row r="81" customFormat="false" ht="12.75" hidden="false" customHeight="false" outlineLevel="0" collapsed="false">
      <c r="A81" s="0" t="s">
        <v>3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34"/>
    </row>
    <row r="82" customFormat="false" ht="12.75" hidden="false" customHeight="false" outlineLevel="0" collapsed="false">
      <c r="A82" s="0" t="s">
        <v>3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34"/>
    </row>
    <row r="83" customFormat="false" ht="12.75" hidden="false" customHeight="false" outlineLevel="0" collapsed="false">
      <c r="A83" s="0" t="s">
        <v>3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34"/>
    </row>
    <row r="84" customFormat="false" ht="12.75" hidden="false" customHeight="false" outlineLevel="0" collapsed="false">
      <c r="A84" s="0" t="s">
        <v>3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34"/>
    </row>
    <row r="85" customFormat="false" ht="12.75" hidden="false" customHeight="false" outlineLevel="0" collapsed="false">
      <c r="A85" s="0" t="s">
        <v>3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34"/>
    </row>
    <row r="86" customFormat="false" ht="12.75" hidden="false" customHeight="false" outlineLevel="0" collapsed="false">
      <c r="A86" s="0" t="s">
        <v>3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34"/>
    </row>
    <row r="87" customFormat="false" ht="12.75" hidden="false" customHeight="false" outlineLevel="0" collapsed="false">
      <c r="A87" s="0" t="s">
        <v>36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34"/>
    </row>
    <row r="88" customFormat="false" ht="12.75" hidden="false" customHeight="false" outlineLevel="0" collapsed="false">
      <c r="A88" s="0" t="s">
        <v>37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34"/>
    </row>
    <row r="89" customFormat="false" ht="12.75" hidden="false" customHeight="false" outlineLevel="0" collapsed="false">
      <c r="A89" s="0" t="s">
        <v>3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34"/>
    </row>
    <row r="90" customFormat="false" ht="12.75" hidden="false" customHeight="false" outlineLevel="0" collapsed="false">
      <c r="A90" s="0" t="s">
        <v>39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34"/>
    </row>
    <row r="91" customFormat="false" ht="12.75" hidden="false" customHeight="false" outlineLevel="0" collapsed="false">
      <c r="A91" s="0" t="s">
        <v>40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34"/>
    </row>
    <row r="92" customFormat="false" ht="12.75" hidden="false" customHeight="false" outlineLevel="0" collapsed="false">
      <c r="A92" s="0" t="s">
        <v>41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34"/>
    </row>
    <row r="93" customFormat="false" ht="12.75" hidden="false" customHeight="false" outlineLevel="0" collapsed="false">
      <c r="A93" s="0" t="s">
        <v>4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34"/>
    </row>
    <row r="94" customFormat="false" ht="12.75" hidden="false" customHeight="false" outlineLevel="0" collapsed="false">
      <c r="A94" s="0" t="s">
        <v>43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34"/>
    </row>
    <row r="95" customFormat="false" ht="12.75" hidden="false" customHeight="false" outlineLevel="0" collapsed="false">
      <c r="A95" s="0" t="s">
        <v>4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34"/>
    </row>
    <row r="96" customFormat="false" ht="12.75" hidden="false" customHeight="false" outlineLevel="0" collapsed="false">
      <c r="A96" s="0" t="s">
        <v>4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34"/>
    </row>
    <row r="97" customFormat="false" ht="12.75" hidden="false" customHeight="false" outlineLevel="0" collapsed="false">
      <c r="A97" s="0" t="s">
        <v>4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34"/>
    </row>
    <row r="98" customFormat="false" ht="13.5" hidden="false" customHeight="false" outlineLevel="0" collapsed="false">
      <c r="A98" s="0" t="s">
        <v>47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34"/>
    </row>
    <row r="99" customFormat="false" ht="13.5" hidden="false" customHeight="false" outlineLevel="0" collapsed="false">
      <c r="A99" s="35" t="s">
        <v>51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8"/>
      <c r="BA99" s="39"/>
    </row>
    <row r="100" customFormat="false" ht="12.75" hidden="false" customHeight="false" outlineLevel="0" collapsed="false">
      <c r="A100" s="0" t="s">
        <v>52</v>
      </c>
    </row>
    <row r="102" s="1" customFormat="true" ht="12.75" hidden="false" customHeight="false" outlineLevel="0" collapsed="false">
      <c r="A102" s="1" t="s">
        <v>53</v>
      </c>
      <c r="Q102" s="40"/>
      <c r="R102" s="41"/>
    </row>
    <row r="105" s="1" customFormat="true" ht="12.75" hidden="false" customHeight="false" outlineLevel="0" collapsed="false">
      <c r="A105" s="1" t="s">
        <v>54</v>
      </c>
    </row>
    <row r="106" s="1" customFormat="true" ht="13.5" hidden="false" customHeight="false" outlineLevel="0" collapsed="false">
      <c r="B106" s="1" t="s">
        <v>4</v>
      </c>
    </row>
    <row r="107" s="1" customFormat="true" ht="13.5" hidden="false" customHeight="false" outlineLevel="0" collapsed="false">
      <c r="A107" s="2"/>
      <c r="B107" s="42"/>
      <c r="C107" s="43" t="s">
        <v>55</v>
      </c>
      <c r="D107" s="43"/>
      <c r="E107" s="44"/>
      <c r="F107" s="43"/>
      <c r="G107" s="43"/>
      <c r="H107" s="43"/>
      <c r="I107" s="42" t="s">
        <v>56</v>
      </c>
      <c r="J107" s="43"/>
      <c r="K107" s="43"/>
      <c r="L107" s="43"/>
      <c r="M107" s="45"/>
      <c r="N107" s="46" t="s">
        <v>57</v>
      </c>
      <c r="O107" s="45"/>
      <c r="P107" s="47"/>
      <c r="Q107" s="48" t="s">
        <v>58</v>
      </c>
      <c r="R107" s="43"/>
      <c r="S107" s="45"/>
      <c r="T107" s="42" t="s">
        <v>59</v>
      </c>
      <c r="U107" s="43"/>
      <c r="V107" s="45"/>
    </row>
    <row r="108" s="1" customFormat="true" ht="13.5" hidden="false" customHeight="false" outlineLevel="0" collapsed="false">
      <c r="A108" s="49" t="s">
        <v>60</v>
      </c>
      <c r="B108" s="50" t="s">
        <v>61</v>
      </c>
      <c r="C108" s="51" t="s">
        <v>62</v>
      </c>
      <c r="D108" s="51" t="s">
        <v>63</v>
      </c>
      <c r="E108" s="51" t="s">
        <v>64</v>
      </c>
      <c r="F108" s="51" t="s">
        <v>65</v>
      </c>
      <c r="G108" s="51" t="s">
        <v>66</v>
      </c>
      <c r="H108" s="52" t="s">
        <v>67</v>
      </c>
      <c r="I108" s="53" t="s">
        <v>68</v>
      </c>
      <c r="J108" s="51" t="s">
        <v>69</v>
      </c>
      <c r="K108" s="51" t="s">
        <v>70</v>
      </c>
      <c r="L108" s="51" t="s">
        <v>66</v>
      </c>
      <c r="M108" s="54" t="s">
        <v>67</v>
      </c>
      <c r="N108" s="50" t="s">
        <v>71</v>
      </c>
      <c r="O108" s="54" t="s">
        <v>72</v>
      </c>
      <c r="P108" s="50" t="s">
        <v>73</v>
      </c>
      <c r="Q108" s="51" t="s">
        <v>74</v>
      </c>
      <c r="R108" s="51" t="s">
        <v>75</v>
      </c>
      <c r="S108" s="54" t="s">
        <v>67</v>
      </c>
      <c r="T108" s="50" t="s">
        <v>76</v>
      </c>
      <c r="U108" s="51" t="s">
        <v>77</v>
      </c>
      <c r="V108" s="52" t="s">
        <v>78</v>
      </c>
    </row>
    <row r="109" customFormat="false" ht="13.5" hidden="false" customHeight="false" outlineLevel="0" collapsed="false">
      <c r="A109" s="55" t="n">
        <v>1</v>
      </c>
      <c r="B109" s="56" t="n">
        <v>8</v>
      </c>
      <c r="C109" s="57" t="n">
        <v>17</v>
      </c>
      <c r="D109" s="57" t="n">
        <v>9</v>
      </c>
      <c r="E109" s="57"/>
      <c r="F109" s="57" t="n">
        <v>18</v>
      </c>
      <c r="G109" s="57" t="n">
        <v>0</v>
      </c>
      <c r="H109" s="58" t="n">
        <f aca="false">SUM(B109:G109)</f>
        <v>52</v>
      </c>
      <c r="I109" s="56" t="n">
        <v>45</v>
      </c>
      <c r="J109" s="57" t="n">
        <v>7</v>
      </c>
      <c r="K109" s="57" t="n">
        <v>0</v>
      </c>
      <c r="L109" s="57" t="n">
        <v>0</v>
      </c>
      <c r="M109" s="58" t="n">
        <f aca="false">SUM(I109:L109)</f>
        <v>52</v>
      </c>
      <c r="N109" s="56"/>
      <c r="O109" s="58"/>
      <c r="P109" s="56"/>
      <c r="Q109" s="57"/>
      <c r="R109" s="57"/>
      <c r="S109" s="58"/>
      <c r="T109" s="59" t="n">
        <v>84</v>
      </c>
      <c r="U109" s="60" t="n">
        <v>47</v>
      </c>
      <c r="V109" s="61" t="n">
        <v>72</v>
      </c>
      <c r="W109" s="0" t="n">
        <v>52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5" t="n">
        <v>2</v>
      </c>
      <c r="B110" s="62" t="n">
        <v>25</v>
      </c>
      <c r="C110" s="16" t="n">
        <v>38</v>
      </c>
      <c r="D110" s="16" t="n">
        <v>21</v>
      </c>
      <c r="E110" s="16"/>
      <c r="F110" s="16" t="n">
        <v>67</v>
      </c>
      <c r="G110" s="16" t="n">
        <v>1</v>
      </c>
      <c r="H110" s="58" t="n">
        <f aca="false">SUM(B110:G110)</f>
        <v>152</v>
      </c>
      <c r="I110" s="62" t="n">
        <v>130</v>
      </c>
      <c r="J110" s="16" t="n">
        <v>7</v>
      </c>
      <c r="K110" s="16" t="n">
        <v>15</v>
      </c>
      <c r="L110" s="16" t="n">
        <v>0</v>
      </c>
      <c r="M110" s="58" t="n">
        <f aca="false">SUM(I110:L110)</f>
        <v>152</v>
      </c>
      <c r="N110" s="62" t="n">
        <v>0</v>
      </c>
      <c r="O110" s="63" t="n">
        <v>0</v>
      </c>
      <c r="P110" s="62" t="n">
        <v>0</v>
      </c>
      <c r="Q110" s="16" t="n">
        <v>0</v>
      </c>
      <c r="R110" s="16" t="n">
        <v>0</v>
      </c>
      <c r="S110" s="63" t="n">
        <v>0</v>
      </c>
      <c r="T110" s="64" t="n">
        <v>84</v>
      </c>
      <c r="U110" s="17" t="n">
        <v>47</v>
      </c>
      <c r="V110" s="65" t="n">
        <v>72</v>
      </c>
      <c r="W110" s="0" t="n">
        <v>152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5" t="n">
        <v>3</v>
      </c>
      <c r="B111" s="62" t="n">
        <v>22</v>
      </c>
      <c r="C111" s="16" t="n">
        <v>42</v>
      </c>
      <c r="D111" s="16" t="n">
        <v>28</v>
      </c>
      <c r="E111" s="16"/>
      <c r="F111" s="16" t="n">
        <v>59</v>
      </c>
      <c r="G111" s="16" t="n">
        <v>0</v>
      </c>
      <c r="H111" s="58" t="n">
        <f aca="false">SUM(B111:G111)</f>
        <v>151</v>
      </c>
      <c r="I111" s="62" t="n">
        <v>111</v>
      </c>
      <c r="J111" s="16" t="n">
        <v>19</v>
      </c>
      <c r="K111" s="16" t="n">
        <v>19</v>
      </c>
      <c r="L111" s="16" t="n">
        <v>2</v>
      </c>
      <c r="M111" s="58" t="n">
        <f aca="false">SUM(I111:L111)</f>
        <v>151</v>
      </c>
      <c r="N111" s="62"/>
      <c r="O111" s="63"/>
      <c r="P111" s="62"/>
      <c r="Q111" s="16"/>
      <c r="R111" s="16"/>
      <c r="S111" s="63"/>
      <c r="T111" s="64" t="n">
        <v>84</v>
      </c>
      <c r="U111" s="17" t="n">
        <v>47</v>
      </c>
      <c r="V111" s="65" t="n">
        <v>72</v>
      </c>
      <c r="W111" s="0" t="n">
        <v>151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5" t="n">
        <v>4</v>
      </c>
      <c r="B112" s="62" t="n">
        <v>24</v>
      </c>
      <c r="C112" s="16" t="n">
        <v>57</v>
      </c>
      <c r="D112" s="16" t="n">
        <v>29</v>
      </c>
      <c r="E112" s="16"/>
      <c r="F112" s="16" t="n">
        <v>67</v>
      </c>
      <c r="G112" s="16" t="n">
        <v>28</v>
      </c>
      <c r="H112" s="58" t="n">
        <f aca="false">SUM(B112:G112)</f>
        <v>205</v>
      </c>
      <c r="I112" s="62" t="n">
        <v>118</v>
      </c>
      <c r="J112" s="16" t="n">
        <v>52</v>
      </c>
      <c r="K112" s="16" t="n">
        <v>35</v>
      </c>
      <c r="L112" s="16" t="n">
        <v>0</v>
      </c>
      <c r="M112" s="58" t="n">
        <f aca="false">SUM(I112:L112)</f>
        <v>205</v>
      </c>
      <c r="N112" s="62"/>
      <c r="O112" s="63"/>
      <c r="P112" s="62"/>
      <c r="Q112" s="16"/>
      <c r="R112" s="16"/>
      <c r="S112" s="63"/>
      <c r="T112" s="64" t="n">
        <v>84</v>
      </c>
      <c r="U112" s="17" t="n">
        <v>47</v>
      </c>
      <c r="V112" s="65" t="n">
        <v>72</v>
      </c>
      <c r="W112" s="0" t="n">
        <v>205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5" t="n">
        <v>5</v>
      </c>
      <c r="B113" s="62" t="n">
        <v>18</v>
      </c>
      <c r="C113" s="16" t="n">
        <v>37</v>
      </c>
      <c r="D113" s="16" t="n">
        <v>25</v>
      </c>
      <c r="E113" s="16"/>
      <c r="F113" s="16" t="n">
        <v>42</v>
      </c>
      <c r="G113" s="16" t="n">
        <v>35</v>
      </c>
      <c r="H113" s="58" t="n">
        <f aca="false">SUM(B113:G113)</f>
        <v>157</v>
      </c>
      <c r="I113" s="62" t="n">
        <v>81</v>
      </c>
      <c r="J113" s="16" t="n">
        <v>8</v>
      </c>
      <c r="K113" s="16" t="n">
        <v>15</v>
      </c>
      <c r="L113" s="16" t="n">
        <v>53</v>
      </c>
      <c r="M113" s="58" t="n">
        <f aca="false">SUM(I113:L113)</f>
        <v>157</v>
      </c>
      <c r="N113" s="62"/>
      <c r="O113" s="63"/>
      <c r="P113" s="62"/>
      <c r="Q113" s="16"/>
      <c r="R113" s="16"/>
      <c r="S113" s="63"/>
      <c r="T113" s="64" t="n">
        <v>84</v>
      </c>
      <c r="U113" s="17" t="n">
        <v>47</v>
      </c>
      <c r="V113" s="65" t="n">
        <v>72</v>
      </c>
      <c r="W113" s="0" t="n">
        <v>157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5" t="n">
        <v>6</v>
      </c>
      <c r="B114" s="62" t="n">
        <v>32</v>
      </c>
      <c r="C114" s="16" t="n">
        <v>59</v>
      </c>
      <c r="D114" s="16" t="n">
        <v>24</v>
      </c>
      <c r="E114" s="16"/>
      <c r="F114" s="16" t="n">
        <v>70</v>
      </c>
      <c r="G114" s="16" t="n">
        <v>43</v>
      </c>
      <c r="H114" s="58" t="n">
        <f aca="false">SUM(B114:G114)</f>
        <v>228</v>
      </c>
      <c r="I114" s="62" t="n">
        <v>119</v>
      </c>
      <c r="J114" s="16" t="n">
        <v>62</v>
      </c>
      <c r="K114" s="16" t="n">
        <v>47</v>
      </c>
      <c r="L114" s="16" t="n">
        <v>0</v>
      </c>
      <c r="M114" s="58" t="n">
        <f aca="false">SUM(I114:L114)</f>
        <v>228</v>
      </c>
      <c r="N114" s="62"/>
      <c r="O114" s="63"/>
      <c r="P114" s="62"/>
      <c r="Q114" s="16"/>
      <c r="R114" s="16"/>
      <c r="S114" s="63"/>
      <c r="T114" s="64" t="n">
        <v>84</v>
      </c>
      <c r="U114" s="17" t="n">
        <v>47</v>
      </c>
      <c r="V114" s="65" t="n">
        <v>72</v>
      </c>
      <c r="W114" s="0" t="n">
        <v>228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5" t="n">
        <v>7</v>
      </c>
      <c r="B115" s="62" t="n">
        <v>35</v>
      </c>
      <c r="C115" s="16" t="n">
        <v>53</v>
      </c>
      <c r="D115" s="16" t="n">
        <v>30</v>
      </c>
      <c r="F115" s="16" t="n">
        <v>95</v>
      </c>
      <c r="G115" s="16" t="n">
        <v>15</v>
      </c>
      <c r="H115" s="58" t="n">
        <f aca="false">SUM(B115:G115)</f>
        <v>228</v>
      </c>
      <c r="I115" s="62" t="n">
        <v>143</v>
      </c>
      <c r="J115" s="16" t="n">
        <v>49</v>
      </c>
      <c r="K115" s="16" t="n">
        <v>31</v>
      </c>
      <c r="L115" s="16" t="n">
        <v>5</v>
      </c>
      <c r="M115" s="58" t="n">
        <f aca="false">SUM(I115:L115)</f>
        <v>228</v>
      </c>
      <c r="N115" s="62"/>
      <c r="O115" s="63"/>
      <c r="P115" s="62"/>
      <c r="Q115" s="16"/>
      <c r="R115" s="16"/>
      <c r="S115" s="63"/>
      <c r="T115" s="64" t="n">
        <v>84</v>
      </c>
      <c r="U115" s="17" t="n">
        <v>47</v>
      </c>
      <c r="V115" s="65" t="n">
        <v>72</v>
      </c>
      <c r="W115" s="0" t="n">
        <v>228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5" t="n">
        <v>8</v>
      </c>
      <c r="B116" s="62" t="n">
        <v>18</v>
      </c>
      <c r="C116" s="16" t="n">
        <v>62</v>
      </c>
      <c r="D116" s="16" t="n">
        <v>28</v>
      </c>
      <c r="E116" s="16"/>
      <c r="F116" s="16" t="n">
        <v>56</v>
      </c>
      <c r="G116" s="16" t="n">
        <v>6</v>
      </c>
      <c r="H116" s="58" t="n">
        <f aca="false">SUM(B116:G116)</f>
        <v>170</v>
      </c>
      <c r="I116" s="62" t="n">
        <v>130</v>
      </c>
      <c r="J116" s="16" t="n">
        <v>21</v>
      </c>
      <c r="K116" s="16" t="n">
        <v>18</v>
      </c>
      <c r="L116" s="16" t="n">
        <v>1</v>
      </c>
      <c r="M116" s="58" t="n">
        <f aca="false">SUM(I116:L116)</f>
        <v>170</v>
      </c>
      <c r="N116" s="62" t="n">
        <v>0</v>
      </c>
      <c r="O116" s="63" t="n">
        <v>0</v>
      </c>
      <c r="P116" s="62" t="n">
        <v>0</v>
      </c>
      <c r="Q116" s="16" t="n">
        <v>0</v>
      </c>
      <c r="R116" s="16" t="n">
        <v>0</v>
      </c>
      <c r="S116" s="63" t="n">
        <v>0</v>
      </c>
      <c r="T116" s="64" t="n">
        <v>84</v>
      </c>
      <c r="U116" s="17" t="n">
        <v>47</v>
      </c>
      <c r="V116" s="65" t="n">
        <v>72</v>
      </c>
      <c r="W116" s="0" t="n">
        <v>170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5" t="n">
        <v>9</v>
      </c>
      <c r="B117" s="62" t="n">
        <v>18</v>
      </c>
      <c r="C117" s="16" t="n">
        <v>35</v>
      </c>
      <c r="D117" s="16" t="n">
        <v>20</v>
      </c>
      <c r="E117" s="16"/>
      <c r="F117" s="16" t="n">
        <v>34</v>
      </c>
      <c r="G117" s="16" t="n">
        <v>2</v>
      </c>
      <c r="H117" s="58" t="n">
        <f aca="false">SUM(B117:G117)</f>
        <v>109</v>
      </c>
      <c r="I117" s="62" t="n">
        <v>82</v>
      </c>
      <c r="J117" s="16" t="n">
        <v>12</v>
      </c>
      <c r="K117" s="16" t="n">
        <v>12</v>
      </c>
      <c r="L117" s="16" t="n">
        <v>3</v>
      </c>
      <c r="M117" s="58" t="n">
        <f aca="false">SUM(I117:L117)</f>
        <v>109</v>
      </c>
      <c r="N117" s="62"/>
      <c r="O117" s="63"/>
      <c r="P117" s="62"/>
      <c r="Q117" s="16"/>
      <c r="R117" s="16"/>
      <c r="S117" s="63"/>
      <c r="T117" s="64" t="n">
        <v>84</v>
      </c>
      <c r="U117" s="17" t="n">
        <v>47</v>
      </c>
      <c r="V117" s="65" t="n">
        <v>72</v>
      </c>
      <c r="W117" s="0" t="n">
        <v>109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5" t="n">
        <v>10</v>
      </c>
      <c r="B118" s="62" t="n">
        <v>22</v>
      </c>
      <c r="C118" s="16" t="n">
        <v>42</v>
      </c>
      <c r="D118" s="16" t="n">
        <v>28</v>
      </c>
      <c r="E118" s="16"/>
      <c r="F118" s="16" t="n">
        <v>59</v>
      </c>
      <c r="G118" s="16" t="n">
        <v>0</v>
      </c>
      <c r="H118" s="58" t="n">
        <f aca="false">SUM(B118:G118)</f>
        <v>151</v>
      </c>
      <c r="I118" s="62" t="n">
        <v>111</v>
      </c>
      <c r="J118" s="16" t="n">
        <v>19</v>
      </c>
      <c r="K118" s="16" t="n">
        <v>19</v>
      </c>
      <c r="L118" s="16" t="n">
        <v>2</v>
      </c>
      <c r="M118" s="58" t="n">
        <f aca="false">SUM(I118:L118)</f>
        <v>151</v>
      </c>
      <c r="N118" s="62" t="n">
        <v>0</v>
      </c>
      <c r="O118" s="63" t="n">
        <v>0</v>
      </c>
      <c r="P118" s="62" t="n">
        <v>0</v>
      </c>
      <c r="Q118" s="16" t="n">
        <v>0</v>
      </c>
      <c r="R118" s="16" t="n">
        <v>0</v>
      </c>
      <c r="S118" s="63" t="n">
        <v>0</v>
      </c>
      <c r="T118" s="64" t="n">
        <v>84</v>
      </c>
      <c r="U118" s="17" t="n">
        <v>47</v>
      </c>
      <c r="V118" s="65" t="n">
        <v>72</v>
      </c>
      <c r="W118" s="0" t="n">
        <v>151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5" t="n">
        <v>11</v>
      </c>
      <c r="B119" s="62" t="n">
        <v>16</v>
      </c>
      <c r="C119" s="16" t="n">
        <v>43</v>
      </c>
      <c r="D119" s="16" t="n">
        <v>35</v>
      </c>
      <c r="E119" s="16"/>
      <c r="F119" s="16" t="n">
        <v>36</v>
      </c>
      <c r="G119" s="16" t="n">
        <v>3</v>
      </c>
      <c r="H119" s="58" t="n">
        <f aca="false">SUM(B119:G119)</f>
        <v>133</v>
      </c>
      <c r="I119" s="62" t="n">
        <v>93</v>
      </c>
      <c r="J119" s="16" t="n">
        <v>23</v>
      </c>
      <c r="K119" s="16" t="n">
        <v>17</v>
      </c>
      <c r="L119" s="16" t="n">
        <v>0</v>
      </c>
      <c r="M119" s="58" t="n">
        <f aca="false">SUM(I119:L119)</f>
        <v>133</v>
      </c>
      <c r="N119" s="62" t="n">
        <v>0</v>
      </c>
      <c r="O119" s="63" t="n">
        <v>0</v>
      </c>
      <c r="P119" s="62" t="n">
        <v>0</v>
      </c>
      <c r="Q119" s="16" t="n">
        <v>0</v>
      </c>
      <c r="R119" s="16" t="n">
        <v>0</v>
      </c>
      <c r="S119" s="63" t="n">
        <v>0</v>
      </c>
      <c r="T119" s="64" t="n">
        <v>84</v>
      </c>
      <c r="U119" s="17" t="n">
        <v>47</v>
      </c>
      <c r="V119" s="65" t="n">
        <v>72</v>
      </c>
      <c r="W119" s="0" t="n">
        <v>133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5" t="n">
        <v>12</v>
      </c>
      <c r="B120" s="62" t="n">
        <v>13</v>
      </c>
      <c r="C120" s="16" t="n">
        <v>36</v>
      </c>
      <c r="D120" s="16" t="n">
        <v>10</v>
      </c>
      <c r="E120" s="16"/>
      <c r="F120" s="16" t="n">
        <v>44</v>
      </c>
      <c r="G120" s="16" t="n">
        <v>7</v>
      </c>
      <c r="H120" s="58" t="n">
        <f aca="false">SUM(B120:G120)</f>
        <v>110</v>
      </c>
      <c r="I120" s="62" t="n">
        <v>74</v>
      </c>
      <c r="J120" s="16" t="n">
        <v>26</v>
      </c>
      <c r="K120" s="16" t="n">
        <v>10</v>
      </c>
      <c r="L120" s="16" t="n">
        <v>0</v>
      </c>
      <c r="M120" s="58" t="n">
        <f aca="false">SUM(I120:L120)</f>
        <v>110</v>
      </c>
      <c r="N120" s="62" t="n">
        <v>0</v>
      </c>
      <c r="O120" s="63" t="n">
        <v>0</v>
      </c>
      <c r="P120" s="62" t="n">
        <v>0</v>
      </c>
      <c r="Q120" s="16" t="n">
        <v>0</v>
      </c>
      <c r="R120" s="16" t="n">
        <v>0</v>
      </c>
      <c r="S120" s="63" t="n">
        <v>0</v>
      </c>
      <c r="T120" s="64" t="n">
        <v>84</v>
      </c>
      <c r="U120" s="17" t="n">
        <v>47</v>
      </c>
      <c r="V120" s="65" t="n">
        <v>72</v>
      </c>
      <c r="W120" s="0" t="n">
        <v>110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5" t="n">
        <v>13</v>
      </c>
      <c r="B121" s="62" t="n">
        <v>22</v>
      </c>
      <c r="C121" s="16" t="n">
        <v>38</v>
      </c>
      <c r="D121" s="16" t="n">
        <v>17</v>
      </c>
      <c r="E121" s="16"/>
      <c r="F121" s="16" t="n">
        <v>28</v>
      </c>
      <c r="G121" s="16" t="n">
        <v>12</v>
      </c>
      <c r="H121" s="58" t="n">
        <f aca="false">SUM(B121:G121)</f>
        <v>117</v>
      </c>
      <c r="I121" s="62" t="n">
        <v>86</v>
      </c>
      <c r="J121" s="16" t="n">
        <v>12</v>
      </c>
      <c r="K121" s="16" t="n">
        <v>11</v>
      </c>
      <c r="L121" s="16" t="n">
        <v>8</v>
      </c>
      <c r="M121" s="58" t="n">
        <f aca="false">SUM(I121:L121)</f>
        <v>117</v>
      </c>
      <c r="N121" s="62" t="n">
        <v>0</v>
      </c>
      <c r="O121" s="63" t="n">
        <v>0</v>
      </c>
      <c r="P121" s="62" t="n">
        <v>0</v>
      </c>
      <c r="Q121" s="16" t="n">
        <v>0</v>
      </c>
      <c r="R121" s="16" t="n">
        <v>0</v>
      </c>
      <c r="S121" s="63" t="n">
        <v>0</v>
      </c>
      <c r="T121" s="64" t="n">
        <v>84</v>
      </c>
      <c r="U121" s="17" t="n">
        <v>47</v>
      </c>
      <c r="V121" s="65" t="n">
        <v>72</v>
      </c>
      <c r="W121" s="0" t="n">
        <v>117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5" t="n">
        <v>14</v>
      </c>
      <c r="B122" s="62" t="n">
        <v>14</v>
      </c>
      <c r="C122" s="16" t="n">
        <v>35</v>
      </c>
      <c r="D122" s="16" t="n">
        <v>18</v>
      </c>
      <c r="E122" s="16"/>
      <c r="F122" s="16" t="n">
        <v>47</v>
      </c>
      <c r="G122" s="16" t="n">
        <v>22</v>
      </c>
      <c r="H122" s="58" t="n">
        <f aca="false">SUM(B122:G122)</f>
        <v>136</v>
      </c>
      <c r="I122" s="62" t="n">
        <v>99</v>
      </c>
      <c r="J122" s="16" t="n">
        <v>18</v>
      </c>
      <c r="K122" s="16" t="n">
        <v>19</v>
      </c>
      <c r="L122" s="16" t="n">
        <v>0</v>
      </c>
      <c r="M122" s="58" t="n">
        <f aca="false">SUM(I122:L122)</f>
        <v>136</v>
      </c>
      <c r="N122" s="62" t="n">
        <v>0</v>
      </c>
      <c r="O122" s="63" t="n">
        <v>0</v>
      </c>
      <c r="P122" s="62" t="n">
        <v>0</v>
      </c>
      <c r="Q122" s="16" t="n">
        <v>0</v>
      </c>
      <c r="R122" s="16" t="n">
        <v>0</v>
      </c>
      <c r="S122" s="63" t="n">
        <v>0</v>
      </c>
      <c r="T122" s="64" t="n">
        <v>84</v>
      </c>
      <c r="U122" s="17" t="n">
        <v>47</v>
      </c>
      <c r="V122" s="65" t="n">
        <v>72</v>
      </c>
      <c r="W122" s="0" t="n">
        <v>13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5" t="n">
        <v>15</v>
      </c>
      <c r="B123" s="62" t="n">
        <v>21</v>
      </c>
      <c r="C123" s="16" t="n">
        <v>63</v>
      </c>
      <c r="D123" s="16" t="n">
        <v>20</v>
      </c>
      <c r="E123" s="16"/>
      <c r="F123" s="16" t="n">
        <v>81</v>
      </c>
      <c r="G123" s="16" t="n">
        <v>1</v>
      </c>
      <c r="H123" s="58" t="n">
        <f aca="false">SUM(B123:G123)</f>
        <v>186</v>
      </c>
      <c r="I123" s="62" t="n">
        <v>110</v>
      </c>
      <c r="J123" s="16" t="n">
        <v>31</v>
      </c>
      <c r="K123" s="16" t="n">
        <v>44</v>
      </c>
      <c r="L123" s="16" t="n">
        <v>1</v>
      </c>
      <c r="M123" s="58" t="n">
        <f aca="false">SUM(I123:L123)</f>
        <v>186</v>
      </c>
      <c r="N123" s="62" t="n">
        <v>0</v>
      </c>
      <c r="O123" s="63" t="n">
        <v>0</v>
      </c>
      <c r="P123" s="62" t="n">
        <v>0</v>
      </c>
      <c r="Q123" s="16" t="n">
        <v>0</v>
      </c>
      <c r="R123" s="16" t="n">
        <v>0</v>
      </c>
      <c r="S123" s="63" t="n">
        <v>0</v>
      </c>
      <c r="T123" s="64" t="n">
        <v>84</v>
      </c>
      <c r="U123" s="17" t="n">
        <v>47</v>
      </c>
      <c r="V123" s="65" t="n">
        <v>72</v>
      </c>
      <c r="W123" s="0" t="n">
        <v>186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5" t="n">
        <v>16</v>
      </c>
      <c r="B124" s="62" t="n">
        <v>5</v>
      </c>
      <c r="C124" s="16" t="n">
        <v>30</v>
      </c>
      <c r="D124" s="16" t="n">
        <v>15</v>
      </c>
      <c r="E124" s="16"/>
      <c r="F124" s="16" t="n">
        <v>61</v>
      </c>
      <c r="G124" s="16" t="n">
        <v>0</v>
      </c>
      <c r="H124" s="58" t="n">
        <f aca="false">SUM(B124:G124)</f>
        <v>111</v>
      </c>
      <c r="I124" s="62" t="n">
        <v>75</v>
      </c>
      <c r="J124" s="16" t="n">
        <v>18</v>
      </c>
      <c r="K124" s="16" t="n">
        <v>7</v>
      </c>
      <c r="L124" s="16" t="n">
        <v>11</v>
      </c>
      <c r="M124" s="58" t="n">
        <f aca="false">SUM(I124:L124)</f>
        <v>111</v>
      </c>
      <c r="N124" s="62" t="n">
        <v>0</v>
      </c>
      <c r="O124" s="63" t="n">
        <v>0</v>
      </c>
      <c r="P124" s="62" t="n">
        <v>0</v>
      </c>
      <c r="Q124" s="16" t="n">
        <v>0</v>
      </c>
      <c r="R124" s="16" t="n">
        <v>0</v>
      </c>
      <c r="S124" s="63" t="n">
        <v>0</v>
      </c>
      <c r="T124" s="64" t="n">
        <v>84</v>
      </c>
      <c r="U124" s="17" t="n">
        <v>47</v>
      </c>
      <c r="V124" s="65" t="n">
        <v>72</v>
      </c>
      <c r="W124" s="0" t="n">
        <v>111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5" t="n">
        <v>17</v>
      </c>
      <c r="B125" s="62" t="n">
        <v>8</v>
      </c>
      <c r="C125" s="16" t="n">
        <v>11</v>
      </c>
      <c r="D125" s="16" t="n">
        <v>28</v>
      </c>
      <c r="E125" s="16"/>
      <c r="F125" s="16" t="n">
        <v>31</v>
      </c>
      <c r="G125" s="16" t="n">
        <v>2</v>
      </c>
      <c r="H125" s="58" t="n">
        <f aca="false">SUM(B125:G125)</f>
        <v>80</v>
      </c>
      <c r="I125" s="62" t="n">
        <v>74</v>
      </c>
      <c r="J125" s="16" t="n">
        <v>5</v>
      </c>
      <c r="K125" s="16" t="n">
        <v>0</v>
      </c>
      <c r="L125" s="16" t="n">
        <v>1</v>
      </c>
      <c r="M125" s="58" t="n">
        <f aca="false">SUM(I125:L125)</f>
        <v>80</v>
      </c>
      <c r="N125" s="62" t="n">
        <v>0</v>
      </c>
      <c r="O125" s="63" t="n">
        <v>0</v>
      </c>
      <c r="P125" s="62" t="n">
        <v>0</v>
      </c>
      <c r="Q125" s="16" t="n">
        <v>0</v>
      </c>
      <c r="R125" s="16" t="n">
        <v>0</v>
      </c>
      <c r="S125" s="63" t="n">
        <v>0</v>
      </c>
      <c r="T125" s="64" t="n">
        <v>84</v>
      </c>
      <c r="U125" s="17" t="n">
        <v>47</v>
      </c>
      <c r="V125" s="65" t="n">
        <v>72</v>
      </c>
      <c r="W125" s="0" t="n">
        <v>8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5" t="n">
        <v>18</v>
      </c>
      <c r="B126" s="62" t="n">
        <v>13</v>
      </c>
      <c r="C126" s="16" t="n">
        <v>38</v>
      </c>
      <c r="D126" s="16" t="n">
        <v>27</v>
      </c>
      <c r="E126" s="16"/>
      <c r="F126" s="16" t="n">
        <v>25</v>
      </c>
      <c r="G126" s="16" t="n">
        <v>4</v>
      </c>
      <c r="H126" s="58" t="n">
        <f aca="false">SUM(B126:G126)</f>
        <v>107</v>
      </c>
      <c r="I126" s="62" t="n">
        <v>93</v>
      </c>
      <c r="J126" s="16" t="n">
        <v>3</v>
      </c>
      <c r="K126" s="16" t="n">
        <v>11</v>
      </c>
      <c r="L126" s="16" t="n">
        <v>0</v>
      </c>
      <c r="M126" s="58" t="n">
        <f aca="false">SUM(I126:L126)</f>
        <v>107</v>
      </c>
      <c r="N126" s="62" t="n">
        <v>0</v>
      </c>
      <c r="O126" s="63" t="n">
        <v>0</v>
      </c>
      <c r="P126" s="62" t="n">
        <v>0</v>
      </c>
      <c r="Q126" s="16" t="n">
        <v>0</v>
      </c>
      <c r="R126" s="16" t="n">
        <v>0</v>
      </c>
      <c r="S126" s="63" t="n">
        <v>0</v>
      </c>
      <c r="T126" s="64" t="n">
        <v>84</v>
      </c>
      <c r="U126" s="17" t="n">
        <v>47</v>
      </c>
      <c r="V126" s="65" t="n">
        <v>72</v>
      </c>
      <c r="W126" s="0" t="n">
        <v>107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5" t="n">
        <v>19</v>
      </c>
      <c r="B127" s="62" t="n">
        <v>12</v>
      </c>
      <c r="C127" s="16" t="n">
        <v>29</v>
      </c>
      <c r="D127" s="16" t="n">
        <v>16</v>
      </c>
      <c r="E127" s="16"/>
      <c r="F127" s="16" t="n">
        <v>35</v>
      </c>
      <c r="G127" s="16" t="n">
        <v>1</v>
      </c>
      <c r="H127" s="58" t="n">
        <f aca="false">SUM(B127:G127)</f>
        <v>93</v>
      </c>
      <c r="I127" s="62" t="n">
        <v>75</v>
      </c>
      <c r="J127" s="16" t="n">
        <v>12</v>
      </c>
      <c r="K127" s="16" t="n">
        <v>5</v>
      </c>
      <c r="L127" s="16" t="n">
        <v>1</v>
      </c>
      <c r="M127" s="58" t="n">
        <f aca="false">SUM(I127:L127)</f>
        <v>93</v>
      </c>
      <c r="N127" s="62" t="n">
        <v>0</v>
      </c>
      <c r="O127" s="63" t="n">
        <v>0</v>
      </c>
      <c r="P127" s="62" t="n">
        <v>0</v>
      </c>
      <c r="Q127" s="16" t="n">
        <v>0</v>
      </c>
      <c r="R127" s="16" t="n">
        <v>0</v>
      </c>
      <c r="S127" s="63" t="n">
        <v>0</v>
      </c>
      <c r="T127" s="64" t="n">
        <v>84</v>
      </c>
      <c r="U127" s="17" t="n">
        <v>47</v>
      </c>
      <c r="V127" s="65" t="n">
        <v>72</v>
      </c>
      <c r="W127" s="0" t="n">
        <v>93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5" t="n">
        <v>20</v>
      </c>
      <c r="B128" s="62" t="n">
        <v>12</v>
      </c>
      <c r="C128" s="16" t="n">
        <v>21</v>
      </c>
      <c r="D128" s="16" t="n">
        <v>13</v>
      </c>
      <c r="E128" s="16"/>
      <c r="F128" s="16" t="n">
        <v>24</v>
      </c>
      <c r="G128" s="16" t="n">
        <v>1</v>
      </c>
      <c r="H128" s="58" t="n">
        <f aca="false">SUM(B128:G128)</f>
        <v>71</v>
      </c>
      <c r="I128" s="62" t="n">
        <v>67</v>
      </c>
      <c r="J128" s="16" t="n">
        <v>3</v>
      </c>
      <c r="K128" s="16" t="n">
        <v>1</v>
      </c>
      <c r="L128" s="16" t="n">
        <v>0</v>
      </c>
      <c r="M128" s="58" t="n">
        <f aca="false">SUM(I128:L128)</f>
        <v>71</v>
      </c>
      <c r="N128" s="62" t="n">
        <v>0</v>
      </c>
      <c r="O128" s="63" t="n">
        <v>0</v>
      </c>
      <c r="P128" s="62" t="n">
        <v>0</v>
      </c>
      <c r="Q128" s="16" t="n">
        <v>0</v>
      </c>
      <c r="R128" s="16" t="n">
        <v>0</v>
      </c>
      <c r="S128" s="63" t="n">
        <v>0</v>
      </c>
      <c r="T128" s="64" t="n">
        <v>84</v>
      </c>
      <c r="U128" s="17" t="n">
        <v>47</v>
      </c>
      <c r="V128" s="65" t="n">
        <v>72</v>
      </c>
      <c r="W128" s="0" t="n">
        <v>7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5" t="n">
        <v>21</v>
      </c>
      <c r="B129" s="62" t="n">
        <v>11</v>
      </c>
      <c r="C129" s="16" t="n">
        <v>16</v>
      </c>
      <c r="D129" s="16" t="n">
        <v>15</v>
      </c>
      <c r="E129" s="16"/>
      <c r="F129" s="16" t="n">
        <v>28</v>
      </c>
      <c r="G129" s="16" t="n">
        <v>1</v>
      </c>
      <c r="H129" s="58" t="n">
        <f aca="false">SUM(B129:G129)</f>
        <v>71</v>
      </c>
      <c r="I129" s="62" t="n">
        <v>60</v>
      </c>
      <c r="J129" s="16" t="n">
        <v>7</v>
      </c>
      <c r="K129" s="16" t="n">
        <v>3</v>
      </c>
      <c r="L129" s="16" t="n">
        <v>1</v>
      </c>
      <c r="M129" s="58" t="n">
        <f aca="false">SUM(I129:L129)</f>
        <v>71</v>
      </c>
      <c r="N129" s="62" t="n">
        <v>0</v>
      </c>
      <c r="O129" s="63" t="n">
        <v>0</v>
      </c>
      <c r="P129" s="62" t="n">
        <v>0</v>
      </c>
      <c r="Q129" s="16" t="n">
        <v>0</v>
      </c>
      <c r="R129" s="16" t="n">
        <v>0</v>
      </c>
      <c r="S129" s="63" t="n">
        <v>0</v>
      </c>
      <c r="T129" s="64" t="n">
        <v>84</v>
      </c>
      <c r="U129" s="17" t="n">
        <v>47</v>
      </c>
      <c r="V129" s="65" t="n">
        <v>72</v>
      </c>
      <c r="W129" s="0" t="n">
        <v>71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5" t="n">
        <v>22</v>
      </c>
      <c r="B130" s="62"/>
      <c r="C130" s="16"/>
      <c r="D130" s="16"/>
      <c r="E130" s="16"/>
      <c r="F130" s="16"/>
      <c r="G130" s="16"/>
      <c r="H130" s="58" t="n">
        <f aca="false">SUM(B130:G130)</f>
        <v>0</v>
      </c>
      <c r="I130" s="62"/>
      <c r="J130" s="16"/>
      <c r="K130" s="16"/>
      <c r="L130" s="16"/>
      <c r="M130" s="58" t="n">
        <f aca="false">SUM(I130:L130)</f>
        <v>0</v>
      </c>
      <c r="N130" s="62"/>
      <c r="O130" s="63"/>
      <c r="P130" s="62"/>
      <c r="Q130" s="16"/>
      <c r="R130" s="16"/>
      <c r="S130" s="63"/>
      <c r="T130" s="64" t="n">
        <v>84</v>
      </c>
      <c r="U130" s="17" t="n">
        <v>47</v>
      </c>
      <c r="V130" s="65" t="n">
        <v>72</v>
      </c>
      <c r="W130" s="0" t="n">
        <v>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5" t="n">
        <v>23</v>
      </c>
      <c r="B131" s="62" t="n">
        <v>6</v>
      </c>
      <c r="C131" s="16" t="n">
        <v>26</v>
      </c>
      <c r="D131" s="16" t="n">
        <v>25</v>
      </c>
      <c r="E131" s="16"/>
      <c r="F131" s="16" t="n">
        <v>36</v>
      </c>
      <c r="G131" s="16" t="n">
        <v>0</v>
      </c>
      <c r="H131" s="58" t="n">
        <f aca="false">SUM(B131:G131)</f>
        <v>93</v>
      </c>
      <c r="I131" s="62" t="n">
        <v>45</v>
      </c>
      <c r="J131" s="16" t="n">
        <v>23</v>
      </c>
      <c r="K131" s="16" t="n">
        <v>25</v>
      </c>
      <c r="L131" s="16" t="n">
        <v>0</v>
      </c>
      <c r="M131" s="58" t="n">
        <f aca="false">SUM(I131:L131)</f>
        <v>93</v>
      </c>
      <c r="N131" s="62" t="n">
        <v>0</v>
      </c>
      <c r="O131" s="63" t="n">
        <v>0</v>
      </c>
      <c r="P131" s="62" t="n">
        <v>0</v>
      </c>
      <c r="Q131" s="16" t="n">
        <v>0</v>
      </c>
      <c r="R131" s="16" t="n">
        <v>0</v>
      </c>
      <c r="S131" s="63" t="n">
        <v>0</v>
      </c>
      <c r="T131" s="64" t="n">
        <v>84</v>
      </c>
      <c r="U131" s="17" t="n">
        <v>47</v>
      </c>
      <c r="V131" s="65" t="n">
        <v>72</v>
      </c>
      <c r="W131" s="0" t="n">
        <v>93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5" t="n">
        <v>24</v>
      </c>
      <c r="B132" s="62" t="n">
        <v>7</v>
      </c>
      <c r="C132" s="16" t="n">
        <v>14</v>
      </c>
      <c r="D132" s="16" t="n">
        <v>18</v>
      </c>
      <c r="E132" s="16"/>
      <c r="F132" s="16" t="n">
        <v>28</v>
      </c>
      <c r="G132" s="16" t="n">
        <v>6</v>
      </c>
      <c r="H132" s="58" t="n">
        <f aca="false">SUM(B132:G132)</f>
        <v>73</v>
      </c>
      <c r="I132" s="62" t="n">
        <v>57</v>
      </c>
      <c r="J132" s="16" t="n">
        <v>6</v>
      </c>
      <c r="K132" s="16" t="n">
        <v>10</v>
      </c>
      <c r="L132" s="16" t="n">
        <v>0</v>
      </c>
      <c r="M132" s="58" t="n">
        <f aca="false">SUM(I132:L132)</f>
        <v>73</v>
      </c>
      <c r="N132" s="62" t="n">
        <v>0</v>
      </c>
      <c r="O132" s="63" t="n">
        <v>0</v>
      </c>
      <c r="P132" s="62" t="n">
        <v>0</v>
      </c>
      <c r="Q132" s="16" t="n">
        <v>0</v>
      </c>
      <c r="R132" s="16" t="n">
        <v>0</v>
      </c>
      <c r="S132" s="63" t="n">
        <v>0</v>
      </c>
      <c r="T132" s="64" t="n">
        <v>84</v>
      </c>
      <c r="U132" s="17" t="n">
        <v>47</v>
      </c>
      <c r="V132" s="65" t="n">
        <v>72</v>
      </c>
      <c r="W132" s="0" t="n">
        <v>7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5" t="n">
        <v>25</v>
      </c>
      <c r="B133" s="62" t="n">
        <v>8</v>
      </c>
      <c r="C133" s="16" t="n">
        <v>37</v>
      </c>
      <c r="D133" s="16" t="n">
        <v>17</v>
      </c>
      <c r="E133" s="16"/>
      <c r="F133" s="16" t="n">
        <v>12</v>
      </c>
      <c r="G133" s="16" t="n">
        <v>2</v>
      </c>
      <c r="H133" s="58" t="n">
        <f aca="false">SUM(B133:G133)</f>
        <v>76</v>
      </c>
      <c r="I133" s="62" t="n">
        <v>67</v>
      </c>
      <c r="J133" s="16" t="n">
        <v>5</v>
      </c>
      <c r="K133" s="16" t="n">
        <v>4</v>
      </c>
      <c r="L133" s="16" t="n">
        <v>0</v>
      </c>
      <c r="M133" s="58" t="n">
        <f aca="false">SUM(I133:L133)</f>
        <v>76</v>
      </c>
      <c r="N133" s="62" t="n">
        <v>0</v>
      </c>
      <c r="O133" s="63" t="n">
        <v>0</v>
      </c>
      <c r="P133" s="62" t="n">
        <v>0</v>
      </c>
      <c r="Q133" s="16" t="n">
        <v>0</v>
      </c>
      <c r="R133" s="16" t="n">
        <v>0</v>
      </c>
      <c r="S133" s="63" t="n">
        <v>0</v>
      </c>
      <c r="T133" s="64" t="n">
        <v>84</v>
      </c>
      <c r="U133" s="17" t="n">
        <v>47</v>
      </c>
      <c r="V133" s="65" t="n">
        <v>72</v>
      </c>
      <c r="W133" s="0" t="n">
        <v>76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5" t="n">
        <v>26</v>
      </c>
      <c r="B134" s="62" t="n">
        <v>23</v>
      </c>
      <c r="C134" s="16" t="n">
        <v>51</v>
      </c>
      <c r="D134" s="16" t="n">
        <v>23</v>
      </c>
      <c r="E134" s="16"/>
      <c r="F134" s="16" t="n">
        <v>45</v>
      </c>
      <c r="G134" s="16" t="n">
        <v>13</v>
      </c>
      <c r="H134" s="58" t="n">
        <f aca="false">SUM(B134:G134)</f>
        <v>155</v>
      </c>
      <c r="I134" s="62" t="n">
        <v>125</v>
      </c>
      <c r="J134" s="16" t="n">
        <v>26</v>
      </c>
      <c r="K134" s="16" t="n">
        <v>4</v>
      </c>
      <c r="L134" s="16" t="n">
        <v>0</v>
      </c>
      <c r="M134" s="58" t="n">
        <f aca="false">SUM(I134:L134)</f>
        <v>155</v>
      </c>
      <c r="N134" s="62" t="n">
        <v>1</v>
      </c>
      <c r="O134" s="63" t="n">
        <v>1</v>
      </c>
      <c r="P134" s="62" t="n">
        <v>0</v>
      </c>
      <c r="Q134" s="16" t="n">
        <v>0</v>
      </c>
      <c r="R134" s="16" t="n">
        <v>0</v>
      </c>
      <c r="S134" s="63" t="n">
        <v>0</v>
      </c>
      <c r="T134" s="64" t="n">
        <v>84</v>
      </c>
      <c r="U134" s="17" t="n">
        <v>47</v>
      </c>
      <c r="V134" s="65" t="n">
        <v>72</v>
      </c>
      <c r="W134" s="0" t="n">
        <v>155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5" t="n">
        <v>27</v>
      </c>
      <c r="B135" s="62" t="n">
        <v>16</v>
      </c>
      <c r="C135" s="16" t="n">
        <v>46</v>
      </c>
      <c r="D135" s="16" t="n">
        <v>17</v>
      </c>
      <c r="E135" s="16"/>
      <c r="F135" s="16" t="n">
        <v>34</v>
      </c>
      <c r="G135" s="16" t="n">
        <v>0</v>
      </c>
      <c r="H135" s="58" t="n">
        <f aca="false">SUM(B135:G135)</f>
        <v>113</v>
      </c>
      <c r="I135" s="62" t="n">
        <v>97</v>
      </c>
      <c r="J135" s="16" t="n">
        <v>5</v>
      </c>
      <c r="K135" s="16" t="n">
        <v>11</v>
      </c>
      <c r="L135" s="16" t="n">
        <v>0</v>
      </c>
      <c r="M135" s="58" t="n">
        <f aca="false">SUM(I135:L135)</f>
        <v>113</v>
      </c>
      <c r="N135" s="62" t="n">
        <v>0</v>
      </c>
      <c r="O135" s="63" t="n">
        <v>0</v>
      </c>
      <c r="P135" s="62" t="n">
        <v>0</v>
      </c>
      <c r="Q135" s="16" t="n">
        <v>0</v>
      </c>
      <c r="R135" s="16" t="n">
        <v>0</v>
      </c>
      <c r="S135" s="63" t="n">
        <v>0</v>
      </c>
      <c r="T135" s="64" t="n">
        <v>84</v>
      </c>
      <c r="U135" s="17" t="n">
        <v>47</v>
      </c>
      <c r="V135" s="65" t="n">
        <v>72</v>
      </c>
      <c r="W135" s="0" t="n">
        <v>113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5" t="n">
        <v>28</v>
      </c>
      <c r="B136" s="62" t="n">
        <v>18</v>
      </c>
      <c r="C136" s="16" t="n">
        <v>92</v>
      </c>
      <c r="D136" s="16" t="n">
        <v>40</v>
      </c>
      <c r="E136" s="16"/>
      <c r="F136" s="16" t="n">
        <v>46</v>
      </c>
      <c r="G136" s="16" t="n">
        <v>11</v>
      </c>
      <c r="H136" s="58" t="n">
        <f aca="false">SUM(B136:G136)</f>
        <v>207</v>
      </c>
      <c r="I136" s="62" t="n">
        <v>113</v>
      </c>
      <c r="J136" s="16" t="n">
        <v>41</v>
      </c>
      <c r="K136" s="16" t="n">
        <v>53</v>
      </c>
      <c r="L136" s="16" t="n">
        <v>0</v>
      </c>
      <c r="M136" s="58" t="n">
        <f aca="false">SUM(I136:L136)</f>
        <v>207</v>
      </c>
      <c r="N136" s="62" t="n">
        <v>0</v>
      </c>
      <c r="O136" s="63" t="n">
        <v>0</v>
      </c>
      <c r="P136" s="62" t="n">
        <v>0</v>
      </c>
      <c r="Q136" s="16" t="n">
        <v>0</v>
      </c>
      <c r="R136" s="16" t="n">
        <v>0</v>
      </c>
      <c r="S136" s="63" t="n">
        <v>0</v>
      </c>
      <c r="T136" s="64" t="n">
        <v>84</v>
      </c>
      <c r="U136" s="17" t="n">
        <v>47</v>
      </c>
      <c r="V136" s="65" t="n">
        <v>72</v>
      </c>
      <c r="W136" s="0" t="n">
        <v>207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5" t="n">
        <v>29</v>
      </c>
      <c r="B137" s="62" t="n">
        <v>18</v>
      </c>
      <c r="C137" s="16" t="n">
        <v>70</v>
      </c>
      <c r="D137" s="16" t="n">
        <v>32</v>
      </c>
      <c r="E137" s="16"/>
      <c r="F137" s="16" t="n">
        <v>55</v>
      </c>
      <c r="G137" s="16" t="n">
        <v>11</v>
      </c>
      <c r="H137" s="58" t="n">
        <f aca="false">SUM(B137:G137)</f>
        <v>186</v>
      </c>
      <c r="I137" s="62" t="n">
        <v>119</v>
      </c>
      <c r="J137" s="16" t="n">
        <v>26</v>
      </c>
      <c r="K137" s="16" t="n">
        <v>41</v>
      </c>
      <c r="L137" s="16" t="n">
        <v>0</v>
      </c>
      <c r="M137" s="58" t="n">
        <f aca="false">SUM(I137:L137)</f>
        <v>186</v>
      </c>
      <c r="N137" s="62" t="n">
        <v>0</v>
      </c>
      <c r="O137" s="63" t="n">
        <v>0</v>
      </c>
      <c r="P137" s="62" t="n">
        <v>0</v>
      </c>
      <c r="Q137" s="16" t="n">
        <v>0</v>
      </c>
      <c r="R137" s="16" t="n">
        <v>0</v>
      </c>
      <c r="S137" s="63" t="n">
        <v>0</v>
      </c>
      <c r="T137" s="64" t="n">
        <v>84</v>
      </c>
      <c r="U137" s="17" t="n">
        <v>47</v>
      </c>
      <c r="V137" s="65" t="n">
        <v>72</v>
      </c>
      <c r="W137" s="0" t="n">
        <v>186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5" t="n">
        <v>30</v>
      </c>
      <c r="B138" s="62" t="n">
        <v>16</v>
      </c>
      <c r="C138" s="16" t="n">
        <v>79</v>
      </c>
      <c r="D138" s="16" t="n">
        <v>31</v>
      </c>
      <c r="E138" s="16"/>
      <c r="F138" s="16" t="n">
        <v>51</v>
      </c>
      <c r="G138" s="16" t="n">
        <v>19</v>
      </c>
      <c r="H138" s="58" t="n">
        <f aca="false">SUM(B138:G138)</f>
        <v>196</v>
      </c>
      <c r="I138" s="62" t="n">
        <v>113</v>
      </c>
      <c r="J138" s="16" t="n">
        <v>47</v>
      </c>
      <c r="K138" s="16" t="n">
        <v>36</v>
      </c>
      <c r="L138" s="16" t="n">
        <v>0</v>
      </c>
      <c r="M138" s="58" t="n">
        <f aca="false">SUM(I138:L138)</f>
        <v>196</v>
      </c>
      <c r="N138" s="62" t="n">
        <v>1</v>
      </c>
      <c r="O138" s="63" t="n">
        <v>1</v>
      </c>
      <c r="P138" s="62" t="n">
        <v>0</v>
      </c>
      <c r="Q138" s="16" t="n">
        <v>0</v>
      </c>
      <c r="R138" s="16" t="n">
        <v>0</v>
      </c>
      <c r="S138" s="63" t="n">
        <v>0</v>
      </c>
      <c r="T138" s="64" t="n">
        <v>84</v>
      </c>
      <c r="U138" s="17" t="n">
        <v>47</v>
      </c>
      <c r="V138" s="65" t="n">
        <v>72</v>
      </c>
      <c r="W138" s="0" t="n">
        <v>196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5" t="n">
        <v>31</v>
      </c>
      <c r="B139" s="62" t="n">
        <v>21</v>
      </c>
      <c r="C139" s="16" t="n">
        <v>83</v>
      </c>
      <c r="D139" s="16" t="n">
        <v>35</v>
      </c>
      <c r="E139" s="16"/>
      <c r="F139" s="16" t="n">
        <v>53</v>
      </c>
      <c r="G139" s="16" t="n">
        <v>12</v>
      </c>
      <c r="H139" s="58" t="n">
        <f aca="false">SUM(B139:G139)</f>
        <v>204</v>
      </c>
      <c r="I139" s="62" t="n">
        <v>128</v>
      </c>
      <c r="J139" s="16" t="n">
        <v>35</v>
      </c>
      <c r="K139" s="16" t="n">
        <v>38</v>
      </c>
      <c r="L139" s="16" t="n">
        <v>3</v>
      </c>
      <c r="M139" s="58" t="n">
        <f aca="false">SUM(I139:L139)</f>
        <v>204</v>
      </c>
      <c r="N139" s="62" t="n">
        <v>1</v>
      </c>
      <c r="O139" s="63" t="n">
        <v>1</v>
      </c>
      <c r="P139" s="62" t="n">
        <v>0</v>
      </c>
      <c r="Q139" s="16" t="n">
        <v>0</v>
      </c>
      <c r="R139" s="16" t="n">
        <v>0</v>
      </c>
      <c r="S139" s="63" t="n">
        <v>0</v>
      </c>
      <c r="T139" s="64" t="n">
        <v>84</v>
      </c>
      <c r="U139" s="17" t="n">
        <v>47</v>
      </c>
      <c r="V139" s="65" t="n">
        <v>72</v>
      </c>
      <c r="W139" s="0" t="n">
        <v>20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5" t="n">
        <v>32</v>
      </c>
      <c r="B140" s="62" t="n">
        <v>14</v>
      </c>
      <c r="C140" s="16" t="n">
        <v>76</v>
      </c>
      <c r="D140" s="16" t="n">
        <v>37</v>
      </c>
      <c r="E140" s="16"/>
      <c r="F140" s="16" t="n">
        <v>79</v>
      </c>
      <c r="G140" s="16" t="n">
        <v>9</v>
      </c>
      <c r="H140" s="58" t="n">
        <f aca="false">SUM(B140:G140)</f>
        <v>215</v>
      </c>
      <c r="I140" s="62" t="n">
        <v>132</v>
      </c>
      <c r="J140" s="16" t="n">
        <v>26</v>
      </c>
      <c r="K140" s="16" t="n">
        <v>57</v>
      </c>
      <c r="L140" s="16" t="n">
        <v>0</v>
      </c>
      <c r="M140" s="58" t="n">
        <f aca="false">SUM(I140:L140)</f>
        <v>215</v>
      </c>
      <c r="N140" s="62" t="n">
        <v>1</v>
      </c>
      <c r="O140" s="63" t="n">
        <v>1</v>
      </c>
      <c r="P140" s="62" t="n">
        <v>0</v>
      </c>
      <c r="Q140" s="16" t="n">
        <v>0</v>
      </c>
      <c r="R140" s="16" t="n">
        <v>0</v>
      </c>
      <c r="S140" s="63" t="n">
        <v>0</v>
      </c>
      <c r="T140" s="64" t="n">
        <v>84</v>
      </c>
      <c r="U140" s="17" t="n">
        <v>47</v>
      </c>
      <c r="V140" s="65" t="n">
        <v>72</v>
      </c>
      <c r="W140" s="0" t="n">
        <v>215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5" t="n">
        <v>33</v>
      </c>
      <c r="B141" s="62"/>
      <c r="C141" s="16"/>
      <c r="D141" s="16"/>
      <c r="E141" s="16"/>
      <c r="F141" s="16"/>
      <c r="G141" s="16"/>
      <c r="H141" s="58" t="n">
        <f aca="false">SUM(B141:G141)</f>
        <v>0</v>
      </c>
      <c r="I141" s="62"/>
      <c r="J141" s="16"/>
      <c r="K141" s="16"/>
      <c r="L141" s="16"/>
      <c r="M141" s="58" t="n">
        <f aca="false">SUM(I141:L141)</f>
        <v>0</v>
      </c>
      <c r="N141" s="62"/>
      <c r="O141" s="63"/>
      <c r="P141" s="62"/>
      <c r="Q141" s="16"/>
      <c r="R141" s="16"/>
      <c r="S141" s="63"/>
      <c r="T141" s="64" t="n">
        <v>84</v>
      </c>
      <c r="U141" s="17" t="n">
        <v>47</v>
      </c>
      <c r="V141" s="65" t="n">
        <v>72</v>
      </c>
      <c r="W141" s="0" t="n">
        <v>0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5" t="n">
        <v>34</v>
      </c>
      <c r="B142" s="62" t="n">
        <v>27</v>
      </c>
      <c r="C142" s="16" t="n">
        <v>94</v>
      </c>
      <c r="D142" s="16" t="n">
        <v>53</v>
      </c>
      <c r="E142" s="16"/>
      <c r="F142" s="16" t="n">
        <v>95</v>
      </c>
      <c r="G142" s="16" t="n">
        <v>4</v>
      </c>
      <c r="H142" s="58" t="n">
        <f aca="false">SUM(B142:G142)</f>
        <v>273</v>
      </c>
      <c r="I142" s="62" t="n">
        <v>215</v>
      </c>
      <c r="J142" s="16" t="n">
        <v>19</v>
      </c>
      <c r="K142" s="16" t="n">
        <v>39</v>
      </c>
      <c r="L142" s="16" t="n">
        <v>0</v>
      </c>
      <c r="M142" s="58" t="n">
        <f aca="false">SUM(I142:L142)</f>
        <v>273</v>
      </c>
      <c r="N142" s="62" t="n">
        <v>1</v>
      </c>
      <c r="O142" s="63" t="n">
        <v>1</v>
      </c>
      <c r="P142" s="62" t="n">
        <v>0</v>
      </c>
      <c r="Q142" s="16" t="n">
        <v>0</v>
      </c>
      <c r="R142" s="16" t="n">
        <v>0</v>
      </c>
      <c r="S142" s="63" t="n">
        <v>0</v>
      </c>
      <c r="T142" s="64" t="n">
        <v>84</v>
      </c>
      <c r="U142" s="17" t="n">
        <v>47</v>
      </c>
      <c r="V142" s="65" t="n">
        <v>72</v>
      </c>
      <c r="W142" s="0" t="n">
        <v>273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5" t="n">
        <v>35</v>
      </c>
      <c r="B143" s="62" t="n">
        <v>48</v>
      </c>
      <c r="C143" s="16" t="n">
        <v>129</v>
      </c>
      <c r="D143" s="16" t="n">
        <v>48</v>
      </c>
      <c r="E143" s="16"/>
      <c r="F143" s="16" t="n">
        <v>83</v>
      </c>
      <c r="G143" s="16" t="n">
        <v>17</v>
      </c>
      <c r="H143" s="58" t="n">
        <f aca="false">SUM(B143:G143)</f>
        <v>325</v>
      </c>
      <c r="I143" s="62" t="n">
        <v>249</v>
      </c>
      <c r="J143" s="16" t="n">
        <v>23</v>
      </c>
      <c r="K143" s="16" t="n">
        <v>46</v>
      </c>
      <c r="L143" s="16" t="n">
        <v>7</v>
      </c>
      <c r="M143" s="58" t="n">
        <f aca="false">SUM(I143:L143)</f>
        <v>325</v>
      </c>
      <c r="N143" s="62" t="n">
        <v>0</v>
      </c>
      <c r="O143" s="63" t="n">
        <v>0</v>
      </c>
      <c r="P143" s="62" t="n">
        <v>0</v>
      </c>
      <c r="Q143" s="16" t="n">
        <v>0</v>
      </c>
      <c r="R143" s="16" t="n">
        <v>0</v>
      </c>
      <c r="S143" s="63" t="n">
        <v>0</v>
      </c>
      <c r="T143" s="64" t="n">
        <v>84</v>
      </c>
      <c r="U143" s="17" t="n">
        <v>47</v>
      </c>
      <c r="V143" s="65" t="n">
        <v>72</v>
      </c>
      <c r="W143" s="0" t="n">
        <v>325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55" t="n">
        <v>36</v>
      </c>
      <c r="B144" s="62" t="n">
        <v>36</v>
      </c>
      <c r="C144" s="16" t="n">
        <v>102</v>
      </c>
      <c r="D144" s="16" t="n">
        <v>53</v>
      </c>
      <c r="E144" s="16"/>
      <c r="F144" s="16" t="n">
        <v>108</v>
      </c>
      <c r="G144" s="16" t="n">
        <v>17</v>
      </c>
      <c r="H144" s="58" t="n">
        <f aca="false">SUM(B144:G144)</f>
        <v>316</v>
      </c>
      <c r="I144" s="62" t="n">
        <v>227</v>
      </c>
      <c r="J144" s="16" t="n">
        <v>43</v>
      </c>
      <c r="K144" s="16" t="n">
        <v>37</v>
      </c>
      <c r="L144" s="16" t="n">
        <v>9</v>
      </c>
      <c r="M144" s="58" t="n">
        <f aca="false">SUM(I144:L144)</f>
        <v>316</v>
      </c>
      <c r="N144" s="62" t="n">
        <v>0</v>
      </c>
      <c r="O144" s="63" t="n">
        <v>0</v>
      </c>
      <c r="P144" s="62" t="n">
        <v>0</v>
      </c>
      <c r="Q144" s="16" t="n">
        <v>0</v>
      </c>
      <c r="R144" s="16" t="n">
        <v>0</v>
      </c>
      <c r="S144" s="63" t="n">
        <v>0</v>
      </c>
      <c r="T144" s="64" t="n">
        <v>84</v>
      </c>
      <c r="U144" s="17" t="n">
        <v>47</v>
      </c>
      <c r="V144" s="65" t="n">
        <v>72</v>
      </c>
      <c r="W144" s="0" t="n">
        <v>316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55" t="n">
        <v>37</v>
      </c>
      <c r="B145" s="62" t="n">
        <v>29</v>
      </c>
      <c r="C145" s="16" t="n">
        <v>74</v>
      </c>
      <c r="D145" s="16" t="n">
        <v>53</v>
      </c>
      <c r="E145" s="16"/>
      <c r="F145" s="16" t="n">
        <v>64</v>
      </c>
      <c r="G145" s="16" t="n">
        <v>40</v>
      </c>
      <c r="H145" s="58" t="n">
        <f aca="false">SUM(B145:G145)</f>
        <v>260</v>
      </c>
      <c r="I145" s="62" t="n">
        <v>147</v>
      </c>
      <c r="J145" s="16" t="n">
        <v>28</v>
      </c>
      <c r="K145" s="16" t="n">
        <v>16</v>
      </c>
      <c r="L145" s="16" t="n">
        <v>69</v>
      </c>
      <c r="M145" s="58" t="n">
        <f aca="false">SUM(I145:L145)</f>
        <v>260</v>
      </c>
      <c r="N145" s="62" t="n">
        <v>0</v>
      </c>
      <c r="O145" s="63" t="n">
        <v>0</v>
      </c>
      <c r="P145" s="62" t="n">
        <v>0</v>
      </c>
      <c r="Q145" s="16" t="n">
        <v>0</v>
      </c>
      <c r="R145" s="16" t="n">
        <v>0</v>
      </c>
      <c r="S145" s="63" t="n">
        <v>0</v>
      </c>
      <c r="T145" s="64" t="n">
        <v>84</v>
      </c>
      <c r="U145" s="17" t="n">
        <v>47</v>
      </c>
      <c r="V145" s="65" t="n">
        <v>72</v>
      </c>
      <c r="W145" s="0" t="n">
        <v>260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55" t="n">
        <v>38</v>
      </c>
      <c r="B146" s="62" t="n">
        <v>30</v>
      </c>
      <c r="C146" s="16" t="n">
        <v>89</v>
      </c>
      <c r="D146" s="16" t="n">
        <v>51</v>
      </c>
      <c r="E146" s="16"/>
      <c r="F146" s="16" t="n">
        <v>81</v>
      </c>
      <c r="G146" s="16" t="n">
        <v>12</v>
      </c>
      <c r="H146" s="58" t="n">
        <f aca="false">SUM(B146:G146)</f>
        <v>263</v>
      </c>
      <c r="I146" s="62" t="n">
        <v>194</v>
      </c>
      <c r="J146" s="16" t="n">
        <v>41</v>
      </c>
      <c r="K146" s="16" t="n">
        <v>18</v>
      </c>
      <c r="L146" s="16" t="n">
        <v>10</v>
      </c>
      <c r="M146" s="58" t="n">
        <f aca="false">SUM(I146:L146)</f>
        <v>263</v>
      </c>
      <c r="N146" s="62" t="n">
        <v>0</v>
      </c>
      <c r="O146" s="63" t="n">
        <v>0</v>
      </c>
      <c r="P146" s="62" t="n">
        <v>0</v>
      </c>
      <c r="Q146" s="16" t="n">
        <v>0</v>
      </c>
      <c r="R146" s="16" t="n">
        <v>0</v>
      </c>
      <c r="S146" s="63" t="n">
        <v>0</v>
      </c>
      <c r="T146" s="64" t="n">
        <v>84</v>
      </c>
      <c r="U146" s="17" t="n">
        <v>47</v>
      </c>
      <c r="V146" s="65" t="n">
        <v>72</v>
      </c>
      <c r="W146" s="0" t="n">
        <v>263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55" t="n">
        <v>39</v>
      </c>
      <c r="B147" s="62" t="n">
        <v>33</v>
      </c>
      <c r="C147" s="16" t="n">
        <v>114</v>
      </c>
      <c r="D147" s="16" t="n">
        <v>53</v>
      </c>
      <c r="E147" s="16"/>
      <c r="F147" s="16" t="n">
        <v>90</v>
      </c>
      <c r="G147" s="16" t="n">
        <v>131</v>
      </c>
      <c r="H147" s="58" t="n">
        <f aca="false">SUM(B147:G147)</f>
        <v>421</v>
      </c>
      <c r="I147" s="62" t="n">
        <v>257</v>
      </c>
      <c r="J147" s="16" t="n">
        <v>115</v>
      </c>
      <c r="K147" s="16" t="n">
        <v>48</v>
      </c>
      <c r="L147" s="16" t="n">
        <v>1</v>
      </c>
      <c r="M147" s="58" t="n">
        <f aca="false">SUM(I147:L147)</f>
        <v>421</v>
      </c>
      <c r="N147" s="62" t="n">
        <v>0</v>
      </c>
      <c r="O147" s="63" t="n">
        <v>0</v>
      </c>
      <c r="P147" s="62" t="n">
        <v>0</v>
      </c>
      <c r="Q147" s="16" t="n">
        <v>0</v>
      </c>
      <c r="R147" s="16" t="n">
        <v>0</v>
      </c>
      <c r="S147" s="63" t="n">
        <v>0</v>
      </c>
      <c r="T147" s="64" t="n">
        <v>84</v>
      </c>
      <c r="U147" s="17" t="n">
        <v>47</v>
      </c>
      <c r="V147" s="65" t="n">
        <v>72</v>
      </c>
      <c r="W147" s="0" t="n">
        <v>421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55" t="n">
        <v>40</v>
      </c>
      <c r="B148" s="62" t="n">
        <v>22</v>
      </c>
      <c r="C148" s="16" t="n">
        <v>64</v>
      </c>
      <c r="D148" s="16" t="n">
        <v>30</v>
      </c>
      <c r="E148" s="16"/>
      <c r="F148" s="16" t="n">
        <v>71</v>
      </c>
      <c r="G148" s="16" t="n">
        <v>92</v>
      </c>
      <c r="H148" s="58" t="n">
        <f aca="false">SUM(B148:G148)</f>
        <v>279</v>
      </c>
      <c r="I148" s="62" t="n">
        <v>163</v>
      </c>
      <c r="J148" s="16" t="n">
        <v>87</v>
      </c>
      <c r="K148" s="16" t="n">
        <v>29</v>
      </c>
      <c r="L148" s="16" t="n">
        <v>0</v>
      </c>
      <c r="M148" s="58" t="n">
        <f aca="false">SUM(I148:L148)</f>
        <v>279</v>
      </c>
      <c r="N148" s="62" t="n">
        <v>0</v>
      </c>
      <c r="O148" s="63" t="n">
        <v>0</v>
      </c>
      <c r="P148" s="62" t="n">
        <v>0</v>
      </c>
      <c r="Q148" s="16" t="n">
        <v>0</v>
      </c>
      <c r="R148" s="16" t="n">
        <v>0</v>
      </c>
      <c r="S148" s="63" t="n">
        <v>0</v>
      </c>
      <c r="T148" s="64" t="n">
        <v>84</v>
      </c>
      <c r="U148" s="17" t="n">
        <v>47</v>
      </c>
      <c r="V148" s="65" t="n">
        <v>72</v>
      </c>
      <c r="W148" s="0" t="n">
        <v>279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55" t="n">
        <v>41</v>
      </c>
      <c r="B149" s="62" t="n">
        <v>15</v>
      </c>
      <c r="C149" s="16" t="n">
        <v>64</v>
      </c>
      <c r="D149" s="16" t="n">
        <v>33</v>
      </c>
      <c r="E149" s="16"/>
      <c r="F149" s="16" t="n">
        <v>48</v>
      </c>
      <c r="G149" s="16" t="n">
        <v>27</v>
      </c>
      <c r="H149" s="58" t="n">
        <f aca="false">SUM(B149:G149)</f>
        <v>187</v>
      </c>
      <c r="I149" s="62" t="n">
        <v>126</v>
      </c>
      <c r="J149" s="16" t="n">
        <v>36</v>
      </c>
      <c r="K149" s="16" t="n">
        <v>25</v>
      </c>
      <c r="L149" s="16" t="n">
        <v>0</v>
      </c>
      <c r="M149" s="58" t="n">
        <f aca="false">SUM(I149:L149)</f>
        <v>187</v>
      </c>
      <c r="N149" s="62" t="n">
        <v>0</v>
      </c>
      <c r="O149" s="63" t="n">
        <v>0</v>
      </c>
      <c r="P149" s="62" t="n">
        <v>0</v>
      </c>
      <c r="Q149" s="16" t="n">
        <v>0</v>
      </c>
      <c r="R149" s="16" t="n">
        <v>0</v>
      </c>
      <c r="S149" s="63" t="n">
        <v>0</v>
      </c>
      <c r="T149" s="64" t="n">
        <v>84</v>
      </c>
      <c r="U149" s="17" t="n">
        <v>47</v>
      </c>
      <c r="V149" s="65" t="n">
        <v>72</v>
      </c>
      <c r="W149" s="0" t="n">
        <v>187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55" t="n">
        <v>42</v>
      </c>
      <c r="B150" s="62" t="n">
        <v>16</v>
      </c>
      <c r="C150" s="16" t="n">
        <v>54</v>
      </c>
      <c r="D150" s="16" t="n">
        <v>38</v>
      </c>
      <c r="E150" s="16"/>
      <c r="F150" s="16" t="n">
        <v>72</v>
      </c>
      <c r="G150" s="16" t="n">
        <v>2</v>
      </c>
      <c r="H150" s="58" t="n">
        <f aca="false">SUM(B150:G150)</f>
        <v>182</v>
      </c>
      <c r="I150" s="62" t="n">
        <v>136</v>
      </c>
      <c r="J150" s="16" t="n">
        <v>12</v>
      </c>
      <c r="K150" s="16" t="n">
        <v>34</v>
      </c>
      <c r="L150" s="16" t="n">
        <v>0</v>
      </c>
      <c r="M150" s="58" t="n">
        <f aca="false">SUM(I150:L150)</f>
        <v>182</v>
      </c>
      <c r="N150" s="62" t="n">
        <v>0</v>
      </c>
      <c r="O150" s="63" t="n">
        <v>0</v>
      </c>
      <c r="P150" s="62" t="n">
        <v>0</v>
      </c>
      <c r="Q150" s="16" t="n">
        <v>0</v>
      </c>
      <c r="R150" s="16" t="n">
        <v>0</v>
      </c>
      <c r="S150" s="63" t="n">
        <v>0</v>
      </c>
      <c r="T150" s="64" t="n">
        <v>84</v>
      </c>
      <c r="U150" s="17" t="n">
        <v>47</v>
      </c>
      <c r="V150" s="65" t="n">
        <v>72</v>
      </c>
      <c r="W150" s="0" t="n">
        <v>182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55" t="n">
        <v>43</v>
      </c>
      <c r="B151" s="62" t="n">
        <v>23</v>
      </c>
      <c r="C151" s="16" t="n">
        <v>59</v>
      </c>
      <c r="D151" s="16" t="n">
        <v>37</v>
      </c>
      <c r="E151" s="16"/>
      <c r="F151" s="16" t="n">
        <v>59</v>
      </c>
      <c r="G151" s="16" t="n">
        <v>12</v>
      </c>
      <c r="H151" s="58" t="n">
        <f aca="false">SUM(B151:G151)</f>
        <v>190</v>
      </c>
      <c r="I151" s="62" t="n">
        <v>143</v>
      </c>
      <c r="J151" s="16" t="n">
        <v>24</v>
      </c>
      <c r="K151" s="16" t="n">
        <v>20</v>
      </c>
      <c r="L151" s="16" t="n">
        <v>3</v>
      </c>
      <c r="M151" s="58" t="n">
        <f aca="false">SUM(I151:L151)</f>
        <v>190</v>
      </c>
      <c r="N151" s="62" t="n">
        <v>0</v>
      </c>
      <c r="O151" s="63" t="n">
        <v>0</v>
      </c>
      <c r="P151" s="62" t="n">
        <v>0</v>
      </c>
      <c r="Q151" s="16" t="n">
        <v>0</v>
      </c>
      <c r="R151" s="16" t="n">
        <v>0</v>
      </c>
      <c r="S151" s="63" t="n">
        <v>0</v>
      </c>
      <c r="T151" s="64" t="n">
        <v>84</v>
      </c>
      <c r="U151" s="17" t="n">
        <v>47</v>
      </c>
      <c r="V151" s="65" t="n">
        <v>72</v>
      </c>
      <c r="W151" s="0" t="n">
        <v>190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55" t="n">
        <v>44</v>
      </c>
      <c r="B152" s="62" t="n">
        <v>14</v>
      </c>
      <c r="C152" s="16" t="n">
        <v>38</v>
      </c>
      <c r="D152" s="16" t="n">
        <v>25</v>
      </c>
      <c r="E152" s="16"/>
      <c r="F152" s="16" t="n">
        <v>61</v>
      </c>
      <c r="G152" s="16" t="n">
        <v>5</v>
      </c>
      <c r="H152" s="58" t="n">
        <f aca="false">SUM(B152:G152)</f>
        <v>143</v>
      </c>
      <c r="I152" s="62" t="n">
        <v>100</v>
      </c>
      <c r="J152" s="16" t="n">
        <v>18</v>
      </c>
      <c r="K152" s="16" t="n">
        <v>25</v>
      </c>
      <c r="L152" s="16" t="n">
        <v>0</v>
      </c>
      <c r="M152" s="58" t="n">
        <f aca="false">SUM(I152:L152)</f>
        <v>143</v>
      </c>
      <c r="N152" s="62" t="n">
        <v>0</v>
      </c>
      <c r="O152" s="63" t="n">
        <v>0</v>
      </c>
      <c r="P152" s="62" t="n">
        <v>0</v>
      </c>
      <c r="Q152" s="16" t="n">
        <v>0</v>
      </c>
      <c r="R152" s="16" t="n">
        <v>0</v>
      </c>
      <c r="S152" s="63" t="n">
        <v>0</v>
      </c>
      <c r="T152" s="64" t="n">
        <v>84</v>
      </c>
      <c r="U152" s="17" t="n">
        <v>47</v>
      </c>
      <c r="V152" s="65" t="n">
        <v>72</v>
      </c>
      <c r="W152" s="0" t="n">
        <v>143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55" t="n">
        <v>45</v>
      </c>
      <c r="B153" s="62" t="n">
        <v>12</v>
      </c>
      <c r="C153" s="16" t="n">
        <v>45</v>
      </c>
      <c r="D153" s="16" t="n">
        <v>19</v>
      </c>
      <c r="E153" s="16"/>
      <c r="F153" s="16" t="n">
        <v>34</v>
      </c>
      <c r="G153" s="16" t="n">
        <v>39</v>
      </c>
      <c r="H153" s="58" t="n">
        <f aca="false">SUM(B153:G153)</f>
        <v>149</v>
      </c>
      <c r="I153" s="62" t="n">
        <v>119</v>
      </c>
      <c r="J153" s="16" t="n">
        <v>20</v>
      </c>
      <c r="K153" s="16" t="n">
        <v>10</v>
      </c>
      <c r="L153" s="16" t="n">
        <v>0</v>
      </c>
      <c r="M153" s="58" t="n">
        <f aca="false">SUM(I153:L153)</f>
        <v>149</v>
      </c>
      <c r="N153" s="62" t="n">
        <v>0</v>
      </c>
      <c r="O153" s="63" t="n">
        <v>0</v>
      </c>
      <c r="P153" s="62" t="n">
        <v>0</v>
      </c>
      <c r="Q153" s="16" t="n">
        <v>0</v>
      </c>
      <c r="R153" s="16" t="n">
        <v>0</v>
      </c>
      <c r="S153" s="63" t="n">
        <v>0</v>
      </c>
      <c r="T153" s="64" t="n">
        <v>84</v>
      </c>
      <c r="U153" s="17" t="n">
        <v>47</v>
      </c>
      <c r="V153" s="65" t="n">
        <v>72</v>
      </c>
      <c r="W153" s="0" t="n">
        <v>149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55" t="n">
        <v>46</v>
      </c>
      <c r="B154" s="62" t="n">
        <v>15</v>
      </c>
      <c r="C154" s="16" t="n">
        <v>56</v>
      </c>
      <c r="D154" s="16" t="n">
        <v>34</v>
      </c>
      <c r="E154" s="16"/>
      <c r="F154" s="16" t="n">
        <v>50</v>
      </c>
      <c r="G154" s="16" t="n">
        <v>5</v>
      </c>
      <c r="H154" s="58" t="n">
        <f aca="false">SUM(B154:G154)</f>
        <v>160</v>
      </c>
      <c r="I154" s="62" t="n">
        <v>126</v>
      </c>
      <c r="J154" s="16" t="n">
        <v>20</v>
      </c>
      <c r="K154" s="16" t="n">
        <v>12</v>
      </c>
      <c r="L154" s="16" t="n">
        <v>2</v>
      </c>
      <c r="M154" s="58" t="n">
        <f aca="false">SUM(I154:L154)</f>
        <v>160</v>
      </c>
      <c r="N154" s="62" t="n">
        <v>0</v>
      </c>
      <c r="O154" s="63" t="n">
        <v>0</v>
      </c>
      <c r="P154" s="62" t="n">
        <v>0</v>
      </c>
      <c r="Q154" s="16" t="n">
        <v>0</v>
      </c>
      <c r="R154" s="16" t="n">
        <v>0</v>
      </c>
      <c r="S154" s="63" t="n">
        <v>0</v>
      </c>
      <c r="T154" s="64" t="n">
        <v>84</v>
      </c>
      <c r="U154" s="17" t="n">
        <v>47</v>
      </c>
      <c r="V154" s="65" t="n">
        <v>72</v>
      </c>
      <c r="W154" s="0" t="n">
        <v>160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55" t="n">
        <v>47</v>
      </c>
      <c r="B155" s="62" t="n">
        <v>22</v>
      </c>
      <c r="C155" s="16" t="n">
        <v>66</v>
      </c>
      <c r="D155" s="16" t="n">
        <v>24</v>
      </c>
      <c r="E155" s="16"/>
      <c r="F155" s="16" t="n">
        <v>51</v>
      </c>
      <c r="G155" s="16" t="n">
        <v>5</v>
      </c>
      <c r="H155" s="58" t="n">
        <f aca="false">SUM(B155:G155)</f>
        <v>168</v>
      </c>
      <c r="I155" s="62" t="n">
        <v>136</v>
      </c>
      <c r="J155" s="16" t="n">
        <v>16</v>
      </c>
      <c r="K155" s="16" t="n">
        <v>10</v>
      </c>
      <c r="L155" s="16" t="n">
        <v>6</v>
      </c>
      <c r="M155" s="58" t="n">
        <f aca="false">SUM(I155:L155)</f>
        <v>168</v>
      </c>
      <c r="N155" s="62" t="n">
        <v>0</v>
      </c>
      <c r="O155" s="63" t="n">
        <v>0</v>
      </c>
      <c r="P155" s="62" t="n">
        <v>0</v>
      </c>
      <c r="Q155" s="16" t="n">
        <v>0</v>
      </c>
      <c r="R155" s="16" t="n">
        <v>0</v>
      </c>
      <c r="S155" s="63" t="n">
        <v>0</v>
      </c>
      <c r="T155" s="64" t="n">
        <v>84</v>
      </c>
      <c r="U155" s="17" t="n">
        <v>47</v>
      </c>
      <c r="V155" s="65" t="n">
        <v>72</v>
      </c>
      <c r="W155" s="0" t="n">
        <v>168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55" t="n">
        <v>48</v>
      </c>
      <c r="B156" s="62" t="n">
        <v>29</v>
      </c>
      <c r="C156" s="16" t="n">
        <v>50</v>
      </c>
      <c r="D156" s="16" t="n">
        <v>21</v>
      </c>
      <c r="E156" s="16"/>
      <c r="F156" s="16" t="n">
        <v>45</v>
      </c>
      <c r="G156" s="16" t="n">
        <v>3</v>
      </c>
      <c r="H156" s="58" t="n">
        <f aca="false">SUM(B156:G156)</f>
        <v>148</v>
      </c>
      <c r="I156" s="62" t="n">
        <v>117</v>
      </c>
      <c r="J156" s="16" t="n">
        <v>10</v>
      </c>
      <c r="K156" s="16" t="n">
        <v>16</v>
      </c>
      <c r="L156" s="16" t="n">
        <v>5</v>
      </c>
      <c r="M156" s="58" t="n">
        <f aca="false">SUM(I156:L156)</f>
        <v>148</v>
      </c>
      <c r="N156" s="62" t="n">
        <v>1</v>
      </c>
      <c r="O156" s="63" t="n">
        <v>1</v>
      </c>
      <c r="P156" s="62" t="n">
        <v>0</v>
      </c>
      <c r="Q156" s="16" t="n">
        <v>0</v>
      </c>
      <c r="R156" s="16" t="n">
        <v>0</v>
      </c>
      <c r="S156" s="63" t="n">
        <v>0</v>
      </c>
      <c r="T156" s="64" t="n">
        <v>84</v>
      </c>
      <c r="U156" s="17" t="n">
        <v>47</v>
      </c>
      <c r="V156" s="65" t="n">
        <v>72</v>
      </c>
      <c r="W156" s="0" t="n">
        <v>148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55" t="n">
        <v>49</v>
      </c>
      <c r="B157" s="62" t="n">
        <v>32</v>
      </c>
      <c r="C157" s="16" t="n">
        <v>58</v>
      </c>
      <c r="D157" s="16" t="n">
        <v>17</v>
      </c>
      <c r="E157" s="16"/>
      <c r="F157" s="16" t="n">
        <v>31</v>
      </c>
      <c r="G157" s="16" t="n">
        <v>2</v>
      </c>
      <c r="H157" s="58" t="n">
        <f aca="false">SUM(B157:G157)</f>
        <v>140</v>
      </c>
      <c r="I157" s="62" t="n">
        <v>115</v>
      </c>
      <c r="J157" s="16" t="n">
        <v>12</v>
      </c>
      <c r="K157" s="16" t="n">
        <v>13</v>
      </c>
      <c r="L157" s="16" t="n">
        <v>0</v>
      </c>
      <c r="M157" s="58" t="n">
        <f aca="false">SUM(I157:L157)</f>
        <v>140</v>
      </c>
      <c r="N157" s="62" t="n">
        <v>0</v>
      </c>
      <c r="O157" s="63" t="n">
        <v>0</v>
      </c>
      <c r="P157" s="62" t="n">
        <v>0</v>
      </c>
      <c r="Q157" s="16" t="n">
        <v>0</v>
      </c>
      <c r="R157" s="16" t="n">
        <v>0</v>
      </c>
      <c r="S157" s="63" t="n">
        <v>0</v>
      </c>
      <c r="T157" s="64" t="n">
        <v>84</v>
      </c>
      <c r="U157" s="17" t="n">
        <v>47</v>
      </c>
      <c r="V157" s="65" t="n">
        <v>72</v>
      </c>
      <c r="W157" s="0" t="n">
        <v>140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55" t="n">
        <v>50</v>
      </c>
      <c r="B158" s="62" t="n">
        <v>22</v>
      </c>
      <c r="C158" s="16" t="n">
        <v>56</v>
      </c>
      <c r="D158" s="16" t="n">
        <v>22</v>
      </c>
      <c r="E158" s="16"/>
      <c r="F158" s="16" t="n">
        <v>38</v>
      </c>
      <c r="G158" s="16" t="n">
        <v>2</v>
      </c>
      <c r="H158" s="58" t="n">
        <f aca="false">SUM(B158:G158)</f>
        <v>140</v>
      </c>
      <c r="I158" s="62" t="n">
        <v>105</v>
      </c>
      <c r="J158" s="16" t="n">
        <v>11</v>
      </c>
      <c r="K158" s="16" t="n">
        <v>24</v>
      </c>
      <c r="L158" s="16" t="n">
        <v>0</v>
      </c>
      <c r="M158" s="58" t="n">
        <f aca="false">SUM(I158:L158)</f>
        <v>140</v>
      </c>
      <c r="N158" s="62" t="n">
        <v>0</v>
      </c>
      <c r="O158" s="63" t="n">
        <v>0</v>
      </c>
      <c r="P158" s="62" t="n">
        <v>0</v>
      </c>
      <c r="Q158" s="16" t="n">
        <v>0</v>
      </c>
      <c r="R158" s="16" t="n">
        <v>0</v>
      </c>
      <c r="S158" s="63" t="n">
        <v>0</v>
      </c>
      <c r="T158" s="64" t="n">
        <v>84</v>
      </c>
      <c r="U158" s="17" t="n">
        <v>47</v>
      </c>
      <c r="V158" s="65" t="n">
        <v>72</v>
      </c>
      <c r="W158" s="0" t="n">
        <v>140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55" t="n">
        <v>51</v>
      </c>
      <c r="B159" s="62" t="n">
        <v>22</v>
      </c>
      <c r="C159" s="16" t="n">
        <v>31</v>
      </c>
      <c r="D159" s="16" t="n">
        <v>12</v>
      </c>
      <c r="E159" s="16"/>
      <c r="F159" s="16" t="n">
        <v>37</v>
      </c>
      <c r="G159" s="16" t="n">
        <v>5</v>
      </c>
      <c r="H159" s="58" t="n">
        <f aca="false">SUM(B159:G159)</f>
        <v>107</v>
      </c>
      <c r="I159" s="62" t="n">
        <v>58</v>
      </c>
      <c r="J159" s="16" t="n">
        <v>19</v>
      </c>
      <c r="K159" s="16" t="n">
        <v>30</v>
      </c>
      <c r="L159" s="16" t="n">
        <v>0</v>
      </c>
      <c r="M159" s="58" t="n">
        <f aca="false">SUM(I159:L159)</f>
        <v>107</v>
      </c>
      <c r="N159" s="62" t="n">
        <v>0</v>
      </c>
      <c r="O159" s="63" t="n">
        <v>0</v>
      </c>
      <c r="P159" s="62" t="n">
        <v>0</v>
      </c>
      <c r="Q159" s="16" t="n">
        <v>0</v>
      </c>
      <c r="R159" s="16" t="n">
        <v>0</v>
      </c>
      <c r="S159" s="63" t="n">
        <v>0</v>
      </c>
      <c r="T159" s="64" t="n">
        <v>84</v>
      </c>
      <c r="U159" s="17" t="n">
        <v>47</v>
      </c>
      <c r="V159" s="65" t="n">
        <v>72</v>
      </c>
      <c r="W159" s="0" t="n">
        <v>107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55" t="n">
        <v>52</v>
      </c>
      <c r="B160" s="66" t="n">
        <v>8</v>
      </c>
      <c r="C160" s="67" t="n">
        <v>26</v>
      </c>
      <c r="D160" s="67" t="n">
        <v>21</v>
      </c>
      <c r="E160" s="67"/>
      <c r="F160" s="67" t="n">
        <v>62</v>
      </c>
      <c r="G160" s="67" t="n">
        <v>1</v>
      </c>
      <c r="H160" s="58" t="n">
        <f aca="false">SUM(B160:G160)</f>
        <v>118</v>
      </c>
      <c r="I160" s="66" t="n">
        <v>67</v>
      </c>
      <c r="J160" s="67" t="n">
        <v>23</v>
      </c>
      <c r="K160" s="67" t="n">
        <v>26</v>
      </c>
      <c r="L160" s="67" t="n">
        <v>2</v>
      </c>
      <c r="M160" s="58" t="n">
        <f aca="false">SUM(I160:L160)</f>
        <v>118</v>
      </c>
      <c r="N160" s="62" t="n">
        <v>0</v>
      </c>
      <c r="O160" s="63" t="n">
        <v>0</v>
      </c>
      <c r="P160" s="62" t="n">
        <v>0</v>
      </c>
      <c r="Q160" s="16" t="n">
        <v>0</v>
      </c>
      <c r="R160" s="16" t="n">
        <v>0</v>
      </c>
      <c r="S160" s="63" t="n">
        <v>0</v>
      </c>
      <c r="T160" s="64" t="n">
        <v>84</v>
      </c>
      <c r="U160" s="17" t="n">
        <v>47</v>
      </c>
      <c r="V160" s="65" t="n">
        <v>72</v>
      </c>
      <c r="W160" s="0" t="n">
        <v>118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68" t="s">
        <v>51</v>
      </c>
      <c r="B161" s="69" t="n">
        <f aca="false">SUM(B109:B160)</f>
        <v>971</v>
      </c>
      <c r="C161" s="69" t="n">
        <f aca="false">SUM(C109:C160)</f>
        <v>2645</v>
      </c>
      <c r="D161" s="69" t="n">
        <f aca="false">SUM(D109:D160)</f>
        <v>1375</v>
      </c>
      <c r="E161" s="69" t="n">
        <f aca="false">SUM(E109:E160)</f>
        <v>0</v>
      </c>
      <c r="F161" s="69" t="n">
        <f aca="false">SUM(F109:F160)</f>
        <v>2626</v>
      </c>
      <c r="G161" s="69" t="n">
        <f aca="false">SUM(G109:G160)</f>
        <v>688</v>
      </c>
      <c r="H161" s="69" t="n">
        <f aca="false">SUM(H109:H160)</f>
        <v>8305</v>
      </c>
      <c r="I161" s="69" t="n">
        <f aca="false">SUM(I109:I160)</f>
        <v>5772</v>
      </c>
      <c r="J161" s="69" t="n">
        <f aca="false">SUM(J109:J160)</f>
        <v>1231</v>
      </c>
      <c r="K161" s="69" t="n">
        <f aca="false">SUM(K109:K160)</f>
        <v>1096</v>
      </c>
      <c r="L161" s="69" t="n">
        <f aca="false">SUM(L109:L160)</f>
        <v>206</v>
      </c>
      <c r="M161" s="69" t="n">
        <f aca="false">SUM(M109:M160)</f>
        <v>8305</v>
      </c>
      <c r="N161" s="69" t="n">
        <f aca="false">SUM(N109:N160)</f>
        <v>6</v>
      </c>
      <c r="O161" s="69" t="n">
        <f aca="false">SUM(O109:O160)</f>
        <v>6</v>
      </c>
      <c r="P161" s="69" t="n">
        <f aca="false">SUM(P109:P160)</f>
        <v>0</v>
      </c>
      <c r="Q161" s="69" t="n">
        <f aca="false">SUM(Q109:Q160)</f>
        <v>0</v>
      </c>
      <c r="R161" s="69" t="n">
        <f aca="false">SUM(R109:R160)</f>
        <v>0</v>
      </c>
      <c r="S161" s="69" t="n">
        <f aca="false">SUM(S109:S160)</f>
        <v>0</v>
      </c>
      <c r="T161" s="69" t="n">
        <v>84</v>
      </c>
      <c r="U161" s="69" t="n">
        <v>47</v>
      </c>
      <c r="V161" s="69" t="n">
        <v>72</v>
      </c>
    </row>
    <row r="163" customFormat="false" ht="12.75" hidden="false" customHeight="false" outlineLevel="0" collapsed="false">
      <c r="A163" s="1"/>
      <c r="B163" s="1" t="s">
        <v>79</v>
      </c>
      <c r="C163" s="1" t="s">
        <v>80</v>
      </c>
      <c r="D163" s="1"/>
      <c r="E163" s="1"/>
      <c r="G163" s="1" t="s">
        <v>81</v>
      </c>
      <c r="H163" s="1" t="s">
        <v>82</v>
      </c>
      <c r="I163" s="1"/>
      <c r="K163" s="1" t="s">
        <v>83</v>
      </c>
      <c r="L163" s="1" t="s">
        <v>84</v>
      </c>
      <c r="O163" s="1" t="s">
        <v>85</v>
      </c>
      <c r="P163" s="1" t="s">
        <v>86</v>
      </c>
      <c r="Q163" s="1"/>
      <c r="R163" s="1" t="s">
        <v>87</v>
      </c>
      <c r="S163" s="1" t="s">
        <v>88</v>
      </c>
      <c r="T163" s="1"/>
    </row>
    <row r="164" customFormat="false" ht="12.75" hidden="false" customHeight="false" outlineLevel="0" collapsed="false">
      <c r="O164" s="1" t="s">
        <v>89</v>
      </c>
      <c r="P164" s="1"/>
      <c r="Q164" s="1" t="s">
        <v>90</v>
      </c>
      <c r="R164" s="1"/>
      <c r="S164" s="1"/>
      <c r="T164" s="1"/>
    </row>
    <row r="168" s="1" customFormat="true" ht="12.75" hidden="false" customHeight="false" outlineLevel="0" collapsed="false">
      <c r="A168" s="1" t="s">
        <v>91</v>
      </c>
    </row>
    <row r="169" s="1" customFormat="true" ht="13.5" hidden="false" customHeight="false" outlineLevel="0" collapsed="false">
      <c r="B169" s="1" t="s">
        <v>4</v>
      </c>
    </row>
    <row r="170" s="1" customFormat="true" ht="13.5" hidden="false" customHeight="false" outlineLevel="0" collapsed="false">
      <c r="A170" s="2"/>
      <c r="B170" s="42"/>
      <c r="C170" s="43" t="s">
        <v>55</v>
      </c>
      <c r="D170" s="43"/>
      <c r="E170" s="44"/>
      <c r="F170" s="43"/>
      <c r="G170" s="43"/>
      <c r="H170" s="43"/>
      <c r="I170" s="42" t="s">
        <v>56</v>
      </c>
      <c r="J170" s="43"/>
      <c r="K170" s="43"/>
      <c r="L170" s="43"/>
      <c r="M170" s="45"/>
      <c r="N170" s="46" t="s">
        <v>57</v>
      </c>
      <c r="O170" s="45"/>
      <c r="P170" s="47"/>
      <c r="Q170" s="48" t="s">
        <v>58</v>
      </c>
      <c r="R170" s="43"/>
      <c r="S170" s="45"/>
      <c r="T170" s="42" t="s">
        <v>59</v>
      </c>
      <c r="U170" s="43"/>
      <c r="V170" s="45"/>
    </row>
    <row r="171" s="1" customFormat="true" ht="13.5" hidden="false" customHeight="false" outlineLevel="0" collapsed="false">
      <c r="A171" s="49" t="s">
        <v>92</v>
      </c>
      <c r="B171" s="50" t="s">
        <v>61</v>
      </c>
      <c r="C171" s="51" t="s">
        <v>62</v>
      </c>
      <c r="D171" s="51" t="s">
        <v>63</v>
      </c>
      <c r="E171" s="51" t="s">
        <v>64</v>
      </c>
      <c r="F171" s="51" t="s">
        <v>65</v>
      </c>
      <c r="G171" s="51" t="s">
        <v>66</v>
      </c>
      <c r="H171" s="52" t="s">
        <v>67</v>
      </c>
      <c r="I171" s="53" t="s">
        <v>68</v>
      </c>
      <c r="J171" s="51" t="s">
        <v>69</v>
      </c>
      <c r="K171" s="51" t="s">
        <v>70</v>
      </c>
      <c r="L171" s="51" t="s">
        <v>66</v>
      </c>
      <c r="M171" s="54" t="s">
        <v>67</v>
      </c>
      <c r="N171" s="50" t="s">
        <v>71</v>
      </c>
      <c r="O171" s="54" t="s">
        <v>72</v>
      </c>
      <c r="P171" s="50" t="s">
        <v>73</v>
      </c>
      <c r="Q171" s="51" t="s">
        <v>74</v>
      </c>
      <c r="R171" s="51" t="s">
        <v>75</v>
      </c>
      <c r="S171" s="52" t="s">
        <v>67</v>
      </c>
      <c r="T171" s="50" t="s">
        <v>76</v>
      </c>
      <c r="U171" s="51" t="s">
        <v>77</v>
      </c>
      <c r="V171" s="52" t="s">
        <v>78</v>
      </c>
    </row>
    <row r="172" customFormat="false" ht="12.75" hidden="false" customHeight="false" outlineLevel="0" collapsed="false">
      <c r="A172" s="70" t="s">
        <v>93</v>
      </c>
      <c r="B172" s="56" t="n">
        <f aca="false">SUM(B109:B121)</f>
        <v>273</v>
      </c>
      <c r="C172" s="56" t="n">
        <f aca="false">SUM(C109:C121)</f>
        <v>559</v>
      </c>
      <c r="D172" s="56" t="n">
        <f aca="false">SUM(D109:D121)</f>
        <v>304</v>
      </c>
      <c r="E172" s="56" t="n">
        <f aca="false">SUM(E109:E121)</f>
        <v>0</v>
      </c>
      <c r="F172" s="56" t="n">
        <f aca="false">SUM(F109:F121)</f>
        <v>675</v>
      </c>
      <c r="G172" s="56" t="n">
        <f aca="false">SUM(G109:G121)</f>
        <v>152</v>
      </c>
      <c r="H172" s="56" t="n">
        <f aca="false">SUM(H109:H121)</f>
        <v>1963</v>
      </c>
      <c r="I172" s="56" t="n">
        <f aca="false">SUM(I109:I121)</f>
        <v>1323</v>
      </c>
      <c r="J172" s="56" t="n">
        <f aca="false">SUM(J109:J121)</f>
        <v>317</v>
      </c>
      <c r="K172" s="56" t="n">
        <f aca="false">SUM(K109:K121)</f>
        <v>249</v>
      </c>
      <c r="L172" s="56" t="n">
        <f aca="false">SUM(L109:L121)</f>
        <v>74</v>
      </c>
      <c r="M172" s="56" t="n">
        <f aca="false">SUM(M109:M121)</f>
        <v>1963</v>
      </c>
      <c r="N172" s="56" t="n">
        <f aca="false">SUM(N109:N121)</f>
        <v>0</v>
      </c>
      <c r="O172" s="56" t="n">
        <f aca="false">SUM(O109:O121)</f>
        <v>0</v>
      </c>
      <c r="P172" s="56" t="n">
        <f aca="false">SUM(P109:P121)</f>
        <v>0</v>
      </c>
      <c r="Q172" s="56" t="n">
        <f aca="false">SUM(Q109:Q121)</f>
        <v>0</v>
      </c>
      <c r="R172" s="56" t="n">
        <f aca="false">SUM(R109:R121)</f>
        <v>0</v>
      </c>
      <c r="S172" s="56" t="n">
        <f aca="false">SUM(S109:S121)</f>
        <v>0</v>
      </c>
      <c r="T172" s="56" t="n">
        <v>84</v>
      </c>
      <c r="U172" s="56" t="n">
        <v>47</v>
      </c>
      <c r="V172" s="56" t="n">
        <v>72</v>
      </c>
    </row>
    <row r="173" customFormat="false" ht="12.75" hidden="false" customHeight="false" outlineLevel="0" collapsed="false">
      <c r="A173" s="71" t="s">
        <v>94</v>
      </c>
      <c r="B173" s="62" t="n">
        <f aca="false">SUM(B122:B134)</f>
        <v>140</v>
      </c>
      <c r="C173" s="62" t="n">
        <f aca="false">SUM(C122:C134)</f>
        <v>371</v>
      </c>
      <c r="D173" s="62" t="n">
        <f aca="false">SUM(D122:D134)</f>
        <v>235</v>
      </c>
      <c r="E173" s="62" t="n">
        <f aca="false">SUM(E122:E134)</f>
        <v>0</v>
      </c>
      <c r="F173" s="62" t="n">
        <f aca="false">SUM(F122:F134)</f>
        <v>453</v>
      </c>
      <c r="G173" s="62" t="n">
        <f aca="false">SUM(G122:G134)</f>
        <v>53</v>
      </c>
      <c r="H173" s="62" t="n">
        <f aca="false">SUM(H122:H134)</f>
        <v>1252</v>
      </c>
      <c r="I173" s="62" t="n">
        <f aca="false">SUM(I122:I134)</f>
        <v>947</v>
      </c>
      <c r="J173" s="62" t="n">
        <f aca="false">SUM(J122:J134)</f>
        <v>157</v>
      </c>
      <c r="K173" s="62" t="n">
        <f aca="false">SUM(K122:K134)</f>
        <v>133</v>
      </c>
      <c r="L173" s="62" t="n">
        <f aca="false">SUM(L122:L134)</f>
        <v>15</v>
      </c>
      <c r="M173" s="62" t="n">
        <f aca="false">SUM(M122:M134)</f>
        <v>1252</v>
      </c>
      <c r="N173" s="62" t="n">
        <f aca="false">SUM(N122:N134)</f>
        <v>1</v>
      </c>
      <c r="O173" s="62" t="n">
        <f aca="false">SUM(O122:O134)</f>
        <v>1</v>
      </c>
      <c r="P173" s="62" t="n">
        <f aca="false">SUM(P122:P134)</f>
        <v>0</v>
      </c>
      <c r="Q173" s="62" t="n">
        <f aca="false">SUM(Q122:Q134)</f>
        <v>0</v>
      </c>
      <c r="R173" s="62" t="n">
        <f aca="false">SUM(R122:R134)</f>
        <v>0</v>
      </c>
      <c r="S173" s="62" t="n">
        <f aca="false">SUM(S122:S134)</f>
        <v>0</v>
      </c>
      <c r="T173" s="62" t="n">
        <v>84</v>
      </c>
      <c r="U173" s="62" t="n">
        <v>47</v>
      </c>
      <c r="V173" s="62" t="n">
        <v>72</v>
      </c>
    </row>
    <row r="174" customFormat="false" ht="12.75" hidden="false" customHeight="false" outlineLevel="0" collapsed="false">
      <c r="A174" s="71" t="s">
        <v>95</v>
      </c>
      <c r="B174" s="62" t="n">
        <f aca="false">SUM(B135:B147)</f>
        <v>306</v>
      </c>
      <c r="C174" s="62" t="n">
        <f aca="false">SUM(C135:C147)</f>
        <v>1048</v>
      </c>
      <c r="D174" s="62" t="n">
        <f aca="false">SUM(D135:D147)</f>
        <v>503</v>
      </c>
      <c r="E174" s="62" t="n">
        <f aca="false">SUM(E135:E147)</f>
        <v>0</v>
      </c>
      <c r="F174" s="62" t="n">
        <f aca="false">SUM(F135:F147)</f>
        <v>839</v>
      </c>
      <c r="G174" s="62" t="n">
        <f aca="false">SUM(G135:G147)</f>
        <v>283</v>
      </c>
      <c r="H174" s="62" t="n">
        <f aca="false">SUM(H135:H147)</f>
        <v>2979</v>
      </c>
      <c r="I174" s="62" t="n">
        <f aca="false">SUM(I135:I147)</f>
        <v>1991</v>
      </c>
      <c r="J174" s="62" t="n">
        <f aca="false">SUM(J135:J147)</f>
        <v>449</v>
      </c>
      <c r="K174" s="62" t="n">
        <f aca="false">SUM(K135:K147)</f>
        <v>440</v>
      </c>
      <c r="L174" s="62" t="n">
        <f aca="false">SUM(L135:L147)</f>
        <v>99</v>
      </c>
      <c r="M174" s="62" t="n">
        <f aca="false">SUM(M135:M147)</f>
        <v>2979</v>
      </c>
      <c r="N174" s="62" t="n">
        <f aca="false">SUM(N135:N147)</f>
        <v>4</v>
      </c>
      <c r="O174" s="62" t="n">
        <f aca="false">SUM(O135:O147)</f>
        <v>4</v>
      </c>
      <c r="P174" s="62" t="n">
        <f aca="false">SUM(P135:P147)</f>
        <v>0</v>
      </c>
      <c r="Q174" s="62" t="n">
        <f aca="false">SUM(Q135:Q147)</f>
        <v>0</v>
      </c>
      <c r="R174" s="62" t="n">
        <f aca="false">SUM(R135:R147)</f>
        <v>0</v>
      </c>
      <c r="S174" s="62" t="n">
        <f aca="false">SUM(S135:S147)</f>
        <v>0</v>
      </c>
      <c r="T174" s="62" t="n">
        <v>84</v>
      </c>
      <c r="U174" s="62" t="n">
        <v>47</v>
      </c>
      <c r="V174" s="62" t="n">
        <v>72</v>
      </c>
    </row>
    <row r="175" customFormat="false" ht="13.5" hidden="false" customHeight="false" outlineLevel="0" collapsed="false">
      <c r="A175" s="49" t="s">
        <v>96</v>
      </c>
      <c r="B175" s="66" t="n">
        <f aca="false">SUM(B148:B160)</f>
        <v>252</v>
      </c>
      <c r="C175" s="66" t="n">
        <f aca="false">SUM(C148:C160)</f>
        <v>667</v>
      </c>
      <c r="D175" s="66" t="n">
        <f aca="false">SUM(D148:D160)</f>
        <v>333</v>
      </c>
      <c r="E175" s="66" t="n">
        <f aca="false">SUM(E148:E160)</f>
        <v>0</v>
      </c>
      <c r="F175" s="66" t="n">
        <f aca="false">SUM(F148:F160)</f>
        <v>659</v>
      </c>
      <c r="G175" s="66" t="n">
        <f aca="false">SUM(G148:G160)</f>
        <v>200</v>
      </c>
      <c r="H175" s="66" t="n">
        <f aca="false">SUM(H148:H160)</f>
        <v>2111</v>
      </c>
      <c r="I175" s="66" t="n">
        <f aca="false">SUM(I148:I160)</f>
        <v>1511</v>
      </c>
      <c r="J175" s="66" t="n">
        <f aca="false">SUM(J148:J160)</f>
        <v>308</v>
      </c>
      <c r="K175" s="66" t="n">
        <f aca="false">SUM(K148:K160)</f>
        <v>274</v>
      </c>
      <c r="L175" s="66" t="n">
        <f aca="false">SUM(L148:L160)</f>
        <v>18</v>
      </c>
      <c r="M175" s="66" t="n">
        <f aca="false">SUM(M148:M160)</f>
        <v>2111</v>
      </c>
      <c r="N175" s="66" t="n">
        <f aca="false">SUM(N148:N160)</f>
        <v>1</v>
      </c>
      <c r="O175" s="66" t="n">
        <f aca="false">SUM(O148:O160)</f>
        <v>1</v>
      </c>
      <c r="P175" s="66" t="n">
        <f aca="false">SUM(P148:P160)</f>
        <v>0</v>
      </c>
      <c r="Q175" s="66" t="n">
        <f aca="false">SUM(Q148:Q160)</f>
        <v>0</v>
      </c>
      <c r="R175" s="66" t="n">
        <f aca="false">SUM(R148:R160)</f>
        <v>0</v>
      </c>
      <c r="S175" s="66" t="n">
        <f aca="false">SUM(S148:S160)</f>
        <v>0</v>
      </c>
      <c r="T175" s="62" t="n">
        <v>84</v>
      </c>
      <c r="U175" s="62" t="n">
        <v>47</v>
      </c>
      <c r="V175" s="62" t="n">
        <v>72</v>
      </c>
    </row>
    <row r="176" customFormat="false" ht="13.5" hidden="false" customHeight="false" outlineLevel="0" collapsed="false">
      <c r="A176" s="68" t="s">
        <v>51</v>
      </c>
      <c r="B176" s="72" t="n">
        <f aca="false">SUM(B172:B175)</f>
        <v>971</v>
      </c>
      <c r="C176" s="72" t="n">
        <f aca="false">SUM(C172:C175)</f>
        <v>2645</v>
      </c>
      <c r="D176" s="72" t="n">
        <f aca="false">SUM(D172:D175)</f>
        <v>1375</v>
      </c>
      <c r="E176" s="72" t="n">
        <f aca="false">SUM(E172:E175)</f>
        <v>0</v>
      </c>
      <c r="F176" s="72" t="n">
        <f aca="false">SUM(F172:F175)</f>
        <v>2626</v>
      </c>
      <c r="G176" s="72" t="n">
        <f aca="false">SUM(G172:G175)</f>
        <v>688</v>
      </c>
      <c r="H176" s="72" t="n">
        <f aca="false">SUM(H172:H175)</f>
        <v>8305</v>
      </c>
      <c r="I176" s="72" t="n">
        <f aca="false">SUM(I172:I175)</f>
        <v>5772</v>
      </c>
      <c r="J176" s="72" t="n">
        <f aca="false">SUM(J172:J175)</f>
        <v>1231</v>
      </c>
      <c r="K176" s="72" t="n">
        <f aca="false">SUM(K172:K175)</f>
        <v>1096</v>
      </c>
      <c r="L176" s="72" t="n">
        <f aca="false">SUM(L172:L175)</f>
        <v>206</v>
      </c>
      <c r="M176" s="72" t="n">
        <f aca="false">SUM(M172:M175)</f>
        <v>8305</v>
      </c>
      <c r="N176" s="72" t="n">
        <f aca="false">SUM(N172:N175)</f>
        <v>6</v>
      </c>
      <c r="O176" s="72" t="n">
        <f aca="false">SUM(O172:O175)</f>
        <v>6</v>
      </c>
      <c r="P176" s="72" t="n">
        <f aca="false">SUM(P172:P175)</f>
        <v>0</v>
      </c>
      <c r="Q176" s="72" t="n">
        <f aca="false">SUM(Q172:Q175)</f>
        <v>0</v>
      </c>
      <c r="R176" s="72" t="n">
        <f aca="false">SUM(R172:R175)</f>
        <v>0</v>
      </c>
      <c r="S176" s="72" t="n">
        <f aca="false">SUM(S172:S175)</f>
        <v>0</v>
      </c>
      <c r="T176" s="72" t="n">
        <v>84</v>
      </c>
      <c r="U176" s="72" t="n">
        <v>47</v>
      </c>
      <c r="V176" s="72" t="n">
        <v>72</v>
      </c>
    </row>
    <row r="177" customFormat="false" ht="12.75" hidden="false" customHeight="false" outlineLevel="0" collapsed="false"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/>
      <c r="B178" s="1" t="s">
        <v>79</v>
      </c>
      <c r="C178" s="1" t="s">
        <v>80</v>
      </c>
      <c r="D178" s="1"/>
      <c r="E178" s="1"/>
      <c r="G178" s="1" t="s">
        <v>81</v>
      </c>
      <c r="H178" s="1" t="s">
        <v>82</v>
      </c>
      <c r="I178" s="1"/>
      <c r="K178" s="1" t="s">
        <v>83</v>
      </c>
      <c r="L178" s="1" t="s">
        <v>84</v>
      </c>
      <c r="O178" s="1" t="s">
        <v>85</v>
      </c>
      <c r="P178" s="1" t="s">
        <v>86</v>
      </c>
      <c r="Q178" s="1"/>
      <c r="R178" s="1" t="s">
        <v>87</v>
      </c>
      <c r="S178" s="1" t="s">
        <v>88</v>
      </c>
      <c r="T178" s="1"/>
    </row>
    <row r="179" customFormat="false" ht="12.75" hidden="false" customHeight="false" outlineLevel="0" collapsed="false">
      <c r="O179" s="1" t="s">
        <v>89</v>
      </c>
      <c r="P179" s="1"/>
      <c r="Q179" s="1" t="s">
        <v>90</v>
      </c>
      <c r="R179" s="1"/>
      <c r="S179" s="1"/>
      <c r="T179" s="1"/>
    </row>
    <row r="180" customFormat="false" ht="13.5" hidden="false" customHeight="false" outlineLevel="0" collapsed="false">
      <c r="S180" s="17"/>
      <c r="T180" s="17"/>
      <c r="U180" s="17"/>
      <c r="V180" s="17"/>
      <c r="W180" s="17"/>
    </row>
    <row r="181" customFormat="false" ht="13.5" hidden="false" customHeight="false" outlineLevel="0" collapsed="false">
      <c r="K181" s="49" t="s">
        <v>92</v>
      </c>
      <c r="L181" s="50" t="s">
        <v>61</v>
      </c>
      <c r="M181" s="51" t="s">
        <v>62</v>
      </c>
      <c r="N181" s="51" t="s">
        <v>63</v>
      </c>
      <c r="O181" s="51" t="s">
        <v>64</v>
      </c>
      <c r="P181" s="51" t="s">
        <v>65</v>
      </c>
      <c r="Q181" s="51" t="s">
        <v>66</v>
      </c>
      <c r="R181" s="52" t="s">
        <v>67</v>
      </c>
      <c r="S181" s="17"/>
      <c r="T181" s="17"/>
      <c r="U181" s="17"/>
      <c r="V181" s="17"/>
      <c r="W181" s="17"/>
    </row>
    <row r="182" s="27" customFormat="true" ht="13.5" hidden="false" customHeight="false" outlineLevel="0" collapsed="false">
      <c r="A182" s="27" t="s">
        <v>97</v>
      </c>
      <c r="K182" s="70" t="s">
        <v>98</v>
      </c>
      <c r="L182" s="73" t="n">
        <f aca="false">B172/$H172*100</f>
        <v>13.9072847682119</v>
      </c>
      <c r="M182" s="73" t="n">
        <f aca="false">C172/$H172*100</f>
        <v>28.476821192053</v>
      </c>
      <c r="N182" s="73" t="n">
        <f aca="false">D172/$H172*100</f>
        <v>15.4865002547122</v>
      </c>
      <c r="O182" s="73" t="n">
        <f aca="false">E172/$H172*100</f>
        <v>0</v>
      </c>
      <c r="P182" s="73" t="n">
        <f aca="false">F172/$H172*100</f>
        <v>34.3861436576668</v>
      </c>
      <c r="Q182" s="73" t="n">
        <f aca="false">G172/$H172*100</f>
        <v>7.74325012735609</v>
      </c>
      <c r="R182" s="73" t="n">
        <f aca="false">H172/$H172*100</f>
        <v>100</v>
      </c>
      <c r="S182" s="74"/>
      <c r="T182" s="17"/>
      <c r="U182" s="17"/>
      <c r="V182" s="17"/>
      <c r="W182" s="74"/>
    </row>
    <row r="183" s="27" customFormat="true" ht="13.5" hidden="false" customHeight="false" outlineLevel="0" collapsed="false">
      <c r="B183" s="27" t="s">
        <v>99</v>
      </c>
      <c r="K183" s="71" t="s">
        <v>100</v>
      </c>
      <c r="L183" s="73" t="n">
        <f aca="false">B173/$H173*100</f>
        <v>11.1821086261981</v>
      </c>
      <c r="M183" s="73" t="n">
        <f aca="false">C173/$H173*100</f>
        <v>29.6325878594249</v>
      </c>
      <c r="N183" s="73" t="n">
        <f aca="false">D173/$H173*100</f>
        <v>18.7699680511182</v>
      </c>
      <c r="O183" s="73" t="n">
        <f aca="false">E173/$H173*100</f>
        <v>0</v>
      </c>
      <c r="P183" s="73" t="n">
        <f aca="false">F173/$H173*100</f>
        <v>36.1821086261981</v>
      </c>
      <c r="Q183" s="73" t="n">
        <f aca="false">G173/$H173*100</f>
        <v>4.2332268370607</v>
      </c>
      <c r="R183" s="73" t="n">
        <f aca="false">H173/$H173*100</f>
        <v>100</v>
      </c>
      <c r="S183" s="74"/>
      <c r="T183" s="17"/>
      <c r="U183" s="17"/>
      <c r="V183" s="17"/>
      <c r="W183" s="74"/>
    </row>
    <row r="184" s="27" customFormat="true" ht="13.5" hidden="false" customHeight="false" outlineLevel="0" collapsed="false">
      <c r="B184" s="27" t="s">
        <v>101</v>
      </c>
      <c r="K184" s="71" t="s">
        <v>102</v>
      </c>
      <c r="L184" s="73" t="n">
        <f aca="false">B174/$H174*100</f>
        <v>10.2719033232628</v>
      </c>
      <c r="M184" s="73" t="n">
        <f aca="false">C174/$H174*100</f>
        <v>35.1795904665995</v>
      </c>
      <c r="N184" s="73" t="n">
        <f aca="false">D174/$H174*100</f>
        <v>16.8848606915072</v>
      </c>
      <c r="O184" s="73" t="n">
        <f aca="false">E174/$H174*100</f>
        <v>0</v>
      </c>
      <c r="P184" s="73" t="n">
        <f aca="false">F174/$H174*100</f>
        <v>28.163813360188</v>
      </c>
      <c r="Q184" s="73" t="n">
        <f aca="false">G174/$H174*100</f>
        <v>9.49983215844243</v>
      </c>
      <c r="R184" s="73" t="n">
        <f aca="false">H174/$H174*100</f>
        <v>100</v>
      </c>
      <c r="S184" s="74"/>
      <c r="T184" s="74"/>
      <c r="U184" s="74"/>
      <c r="V184" s="74"/>
      <c r="W184" s="74"/>
    </row>
    <row r="185" s="1" customFormat="true" ht="13.5" hidden="false" customHeight="false" outlineLevel="0" collapsed="false">
      <c r="A185" s="2"/>
      <c r="B185" s="42"/>
      <c r="C185" s="43" t="s">
        <v>55</v>
      </c>
      <c r="D185" s="43"/>
      <c r="E185" s="44"/>
      <c r="F185" s="43"/>
      <c r="G185" s="43"/>
      <c r="H185" s="43"/>
      <c r="I185" s="75" t="s">
        <v>103</v>
      </c>
      <c r="J185" s="25"/>
      <c r="K185" s="49" t="s">
        <v>104</v>
      </c>
      <c r="L185" s="73" t="n">
        <f aca="false">B175/$H175*100</f>
        <v>11.9374703931786</v>
      </c>
      <c r="M185" s="73" t="n">
        <f aca="false">C175/$H175*100</f>
        <v>31.5963998105163</v>
      </c>
      <c r="N185" s="73" t="n">
        <f aca="false">D175/$H175*100</f>
        <v>15.7745144481288</v>
      </c>
      <c r="O185" s="73" t="n">
        <f aca="false">E175/$H175*100</f>
        <v>0</v>
      </c>
      <c r="P185" s="73" t="n">
        <f aca="false">F175/$H175*100</f>
        <v>31.2174324964472</v>
      </c>
      <c r="Q185" s="73" t="n">
        <f aca="false">G175/$H175*100</f>
        <v>9.47418285172904</v>
      </c>
      <c r="R185" s="73" t="n">
        <f aca="false">H175/$H175*100</f>
        <v>100</v>
      </c>
      <c r="S185" s="5"/>
      <c r="T185" s="5"/>
      <c r="U185" s="5"/>
    </row>
    <row r="186" s="1" customFormat="true" ht="13.5" hidden="false" customHeight="false" outlineLevel="0" collapsed="false">
      <c r="A186" s="49" t="s">
        <v>60</v>
      </c>
      <c r="B186" s="50" t="s">
        <v>61</v>
      </c>
      <c r="C186" s="51" t="s">
        <v>62</v>
      </c>
      <c r="D186" s="51" t="s">
        <v>63</v>
      </c>
      <c r="E186" s="51" t="s">
        <v>64</v>
      </c>
      <c r="F186" s="51" t="s">
        <v>65</v>
      </c>
      <c r="G186" s="51" t="s">
        <v>66</v>
      </c>
      <c r="H186" s="54" t="s">
        <v>67</v>
      </c>
      <c r="I186" s="76" t="s">
        <v>105</v>
      </c>
      <c r="J186" s="25"/>
      <c r="K186" s="68" t="s">
        <v>51</v>
      </c>
      <c r="L186" s="73" t="n">
        <f aca="false">B176/$H176*100</f>
        <v>11.6917519566526</v>
      </c>
      <c r="M186" s="73" t="n">
        <f aca="false">C176/$H176*100</f>
        <v>31.848284166165</v>
      </c>
      <c r="N186" s="73" t="n">
        <f aca="false">D176/$H176*100</f>
        <v>16.5562913907285</v>
      </c>
      <c r="O186" s="73" t="n">
        <f aca="false">E176/$H176*100</f>
        <v>0</v>
      </c>
      <c r="P186" s="73" t="n">
        <f aca="false">F176/$H176*100</f>
        <v>31.6195063214931</v>
      </c>
      <c r="Q186" s="73" t="n">
        <f aca="false">G176/$H176*100</f>
        <v>8.28416616496087</v>
      </c>
      <c r="R186" s="73" t="n">
        <f aca="false">H176/$H176*100</f>
        <v>100</v>
      </c>
      <c r="S186" s="5"/>
      <c r="T186" s="5"/>
      <c r="U186" s="5"/>
    </row>
    <row r="187" customFormat="false" ht="13.5" hidden="false" customHeight="false" outlineLevel="0" collapsed="false">
      <c r="A187" s="70" t="n">
        <v>1</v>
      </c>
      <c r="B187" s="56"/>
      <c r="C187" s="57"/>
      <c r="D187" s="57"/>
      <c r="E187" s="57"/>
      <c r="F187" s="57"/>
      <c r="G187" s="57"/>
      <c r="H187" s="58"/>
      <c r="I187" s="77"/>
      <c r="J187" s="17"/>
      <c r="K187" s="17"/>
      <c r="L187" s="17"/>
      <c r="M187" s="78"/>
      <c r="N187" s="17"/>
      <c r="O187" s="17"/>
      <c r="P187" s="17"/>
      <c r="Q187" s="17"/>
      <c r="R187" s="17"/>
      <c r="S187" s="17"/>
      <c r="T187" s="17"/>
      <c r="U187" s="17"/>
    </row>
    <row r="188" customFormat="false" ht="13.5" hidden="false" customHeight="false" outlineLevel="0" collapsed="false">
      <c r="A188" s="71" t="n">
        <v>2</v>
      </c>
      <c r="B188" s="62"/>
      <c r="C188" s="16"/>
      <c r="D188" s="16"/>
      <c r="E188" s="16"/>
      <c r="F188" s="16"/>
      <c r="G188" s="16"/>
      <c r="H188" s="63"/>
      <c r="I188" s="79"/>
      <c r="J188" s="17"/>
      <c r="K188" s="49" t="s">
        <v>92</v>
      </c>
      <c r="L188" s="53" t="s">
        <v>68</v>
      </c>
      <c r="M188" s="51" t="s">
        <v>69</v>
      </c>
      <c r="N188" s="51" t="s">
        <v>70</v>
      </c>
      <c r="O188" s="51" t="s">
        <v>66</v>
      </c>
      <c r="P188" s="54" t="s">
        <v>67</v>
      </c>
      <c r="Q188" s="17"/>
      <c r="R188" s="17"/>
      <c r="S188" s="17"/>
      <c r="T188" s="17"/>
      <c r="U188" s="17"/>
    </row>
    <row r="189" customFormat="false" ht="12.75" hidden="false" customHeight="false" outlineLevel="0" collapsed="false">
      <c r="A189" s="71" t="n">
        <v>3</v>
      </c>
      <c r="B189" s="62"/>
      <c r="C189" s="16"/>
      <c r="D189" s="16"/>
      <c r="E189" s="16"/>
      <c r="F189" s="16"/>
      <c r="G189" s="16"/>
      <c r="H189" s="63"/>
      <c r="I189" s="79"/>
      <c r="J189" s="17"/>
      <c r="K189" s="70" t="s">
        <v>98</v>
      </c>
      <c r="L189" s="80" t="n">
        <f aca="false">I172/$M172*100</f>
        <v>67.396841569027</v>
      </c>
      <c r="M189" s="80" t="n">
        <f aca="false">J172/$M172*100</f>
        <v>16.1487519103413</v>
      </c>
      <c r="N189" s="80" t="n">
        <f aca="false">K172/$M172*100</f>
        <v>12.6846663270504</v>
      </c>
      <c r="O189" s="80" t="n">
        <f aca="false">L172/$M172*100</f>
        <v>3.76974019358125</v>
      </c>
      <c r="P189" s="80" t="n">
        <f aca="false">M172/$M172*100</f>
        <v>100</v>
      </c>
      <c r="Q189" s="17"/>
      <c r="R189" s="17"/>
      <c r="S189" s="17"/>
      <c r="T189" s="17"/>
      <c r="U189" s="17"/>
    </row>
    <row r="190" customFormat="false" ht="12.75" hidden="false" customHeight="false" outlineLevel="0" collapsed="false">
      <c r="A190" s="71" t="n">
        <v>4</v>
      </c>
      <c r="B190" s="62"/>
      <c r="C190" s="16"/>
      <c r="D190" s="16"/>
      <c r="E190" s="16"/>
      <c r="F190" s="16"/>
      <c r="G190" s="16"/>
      <c r="H190" s="63"/>
      <c r="I190" s="79"/>
      <c r="J190" s="17"/>
      <c r="K190" s="71" t="s">
        <v>100</v>
      </c>
      <c r="L190" s="80" t="n">
        <f aca="false">I173/$M173*100</f>
        <v>75.6389776357828</v>
      </c>
      <c r="M190" s="80" t="n">
        <f aca="false">J173/$M173*100</f>
        <v>12.5399361022364</v>
      </c>
      <c r="N190" s="80" t="n">
        <f aca="false">K173/$M173*100</f>
        <v>10.6230031948882</v>
      </c>
      <c r="O190" s="80" t="n">
        <f aca="false">L173/$M173*100</f>
        <v>1.19808306709265</v>
      </c>
      <c r="P190" s="80" t="n">
        <f aca="false">M173/$M173*100</f>
        <v>100</v>
      </c>
      <c r="Q190" s="17"/>
      <c r="R190" s="17"/>
      <c r="S190" s="17"/>
      <c r="T190" s="17"/>
      <c r="U190" s="17"/>
    </row>
    <row r="191" customFormat="false" ht="12.75" hidden="false" customHeight="false" outlineLevel="0" collapsed="false">
      <c r="A191" s="71" t="n">
        <v>5</v>
      </c>
      <c r="B191" s="62"/>
      <c r="C191" s="16"/>
      <c r="D191" s="16"/>
      <c r="E191" s="16"/>
      <c r="F191" s="16"/>
      <c r="G191" s="16"/>
      <c r="H191" s="63"/>
      <c r="I191" s="79"/>
      <c r="J191" s="17"/>
      <c r="K191" s="71" t="s">
        <v>102</v>
      </c>
      <c r="L191" s="80" t="n">
        <f aca="false">I174/$M174*100</f>
        <v>66.8345082242363</v>
      </c>
      <c r="M191" s="80" t="n">
        <f aca="false">J174/$M174*100</f>
        <v>15.072171869755</v>
      </c>
      <c r="N191" s="80" t="n">
        <f aca="false">K174/$M174*100</f>
        <v>14.7700570661296</v>
      </c>
      <c r="O191" s="80" t="n">
        <f aca="false">L174/$M174*100</f>
        <v>3.32326283987915</v>
      </c>
      <c r="P191" s="80" t="n">
        <f aca="false">M174/$M174*100</f>
        <v>100</v>
      </c>
      <c r="Q191" s="17"/>
      <c r="R191" s="17"/>
      <c r="S191" s="17"/>
      <c r="T191" s="17"/>
      <c r="U191" s="17"/>
    </row>
    <row r="192" customFormat="false" ht="13.5" hidden="false" customHeight="false" outlineLevel="0" collapsed="false">
      <c r="A192" s="71" t="n">
        <v>6</v>
      </c>
      <c r="B192" s="62"/>
      <c r="C192" s="16"/>
      <c r="D192" s="16"/>
      <c r="E192" s="16"/>
      <c r="F192" s="16"/>
      <c r="G192" s="16"/>
      <c r="H192" s="63"/>
      <c r="I192" s="79"/>
      <c r="J192" s="17"/>
      <c r="K192" s="49" t="s">
        <v>104</v>
      </c>
      <c r="L192" s="80" t="n">
        <f aca="false">I175/$M175*100</f>
        <v>71.5774514448129</v>
      </c>
      <c r="M192" s="80" t="n">
        <f aca="false">J175/$M175*100</f>
        <v>14.5902415916627</v>
      </c>
      <c r="N192" s="80" t="n">
        <f aca="false">K175/$M175*100</f>
        <v>12.9796305068688</v>
      </c>
      <c r="O192" s="80" t="n">
        <f aca="false">L175/$M175*100</f>
        <v>0.852676456655613</v>
      </c>
      <c r="P192" s="80" t="n">
        <f aca="false">M175/$M175*100</f>
        <v>100</v>
      </c>
      <c r="Q192" s="17"/>
      <c r="R192" s="17"/>
      <c r="S192" s="17"/>
    </row>
    <row r="193" customFormat="false" ht="13.5" hidden="false" customHeight="false" outlineLevel="0" collapsed="false">
      <c r="A193" s="71" t="n">
        <v>7</v>
      </c>
      <c r="B193" s="62"/>
      <c r="C193" s="16"/>
      <c r="D193" s="16"/>
      <c r="E193" s="16"/>
      <c r="F193" s="16"/>
      <c r="G193" s="16"/>
      <c r="H193" s="63"/>
      <c r="I193" s="79"/>
      <c r="J193" s="17"/>
      <c r="K193" s="68" t="s">
        <v>51</v>
      </c>
      <c r="L193" s="80" t="n">
        <f aca="false">I176/$M176*100</f>
        <v>69.5003010234798</v>
      </c>
      <c r="M193" s="80" t="n">
        <f aca="false">J176/$M176*100</f>
        <v>14.8223961468995</v>
      </c>
      <c r="N193" s="80" t="n">
        <f aca="false">K176/$M176*100</f>
        <v>13.1968693558098</v>
      </c>
      <c r="O193" s="80" t="n">
        <f aca="false">L176/$M176*100</f>
        <v>2.48043347381096</v>
      </c>
      <c r="P193" s="80" t="n">
        <f aca="false">M176/$M176*100</f>
        <v>100</v>
      </c>
      <c r="Q193" s="17"/>
      <c r="R193" s="17"/>
      <c r="S193" s="17"/>
    </row>
    <row r="194" customFormat="false" ht="12.75" hidden="false" customHeight="false" outlineLevel="0" collapsed="false">
      <c r="A194" s="71" t="n">
        <v>8</v>
      </c>
      <c r="B194" s="62"/>
      <c r="C194" s="16"/>
      <c r="D194" s="16"/>
      <c r="E194" s="16"/>
      <c r="F194" s="16"/>
      <c r="G194" s="16"/>
      <c r="H194" s="63"/>
      <c r="I194" s="79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2.75" hidden="false" customHeight="false" outlineLevel="0" collapsed="false">
      <c r="A195" s="71" t="n">
        <v>9</v>
      </c>
      <c r="B195" s="62"/>
      <c r="C195" s="16"/>
      <c r="D195" s="16"/>
      <c r="E195" s="16"/>
      <c r="F195" s="16"/>
      <c r="G195" s="16"/>
      <c r="H195" s="63"/>
      <c r="I195" s="79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2.75" hidden="false" customHeight="false" outlineLevel="0" collapsed="false">
      <c r="A196" s="71" t="n">
        <v>10</v>
      </c>
      <c r="B196" s="62"/>
      <c r="C196" s="16"/>
      <c r="D196" s="16"/>
      <c r="E196" s="16"/>
      <c r="F196" s="16"/>
      <c r="G196" s="16"/>
      <c r="H196" s="63"/>
      <c r="I196" s="79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2.75" hidden="false" customHeight="false" outlineLevel="0" collapsed="false">
      <c r="A197" s="71" t="n">
        <v>11</v>
      </c>
      <c r="B197" s="62"/>
      <c r="C197" s="16"/>
      <c r="D197" s="16"/>
      <c r="E197" s="16"/>
      <c r="F197" s="16"/>
      <c r="G197" s="16"/>
      <c r="H197" s="63"/>
      <c r="I197" s="79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2.75" hidden="false" customHeight="false" outlineLevel="0" collapsed="false">
      <c r="A198" s="71" t="n">
        <v>12</v>
      </c>
      <c r="B198" s="62"/>
      <c r="C198" s="16"/>
      <c r="D198" s="16"/>
      <c r="E198" s="16"/>
      <c r="F198" s="16"/>
      <c r="G198" s="16"/>
      <c r="H198" s="63"/>
      <c r="I198" s="79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2.75" hidden="false" customHeight="false" outlineLevel="0" collapsed="false">
      <c r="A199" s="71" t="n">
        <v>13</v>
      </c>
      <c r="B199" s="62"/>
      <c r="C199" s="16"/>
      <c r="D199" s="16"/>
      <c r="E199" s="16"/>
      <c r="F199" s="16"/>
      <c r="G199" s="16"/>
      <c r="H199" s="63"/>
      <c r="I199" s="79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2.75" hidden="false" customHeight="false" outlineLevel="0" collapsed="false">
      <c r="A200" s="71" t="n">
        <v>14</v>
      </c>
      <c r="B200" s="62"/>
      <c r="C200" s="16"/>
      <c r="D200" s="16"/>
      <c r="E200" s="16"/>
      <c r="F200" s="16"/>
      <c r="G200" s="16"/>
      <c r="H200" s="63"/>
      <c r="I200" s="79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2.75" hidden="false" customHeight="false" outlineLevel="0" collapsed="false">
      <c r="A201" s="71" t="n">
        <v>15</v>
      </c>
      <c r="B201" s="62"/>
      <c r="C201" s="16"/>
      <c r="D201" s="16"/>
      <c r="E201" s="16"/>
      <c r="F201" s="16"/>
      <c r="G201" s="16"/>
      <c r="H201" s="63"/>
      <c r="I201" s="79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12.75" hidden="false" customHeight="false" outlineLevel="0" collapsed="false">
      <c r="A202" s="71" t="n">
        <v>16</v>
      </c>
      <c r="B202" s="62"/>
      <c r="C202" s="16"/>
      <c r="D202" s="16"/>
      <c r="E202" s="16"/>
      <c r="F202" s="16"/>
      <c r="G202" s="16"/>
      <c r="H202" s="63"/>
      <c r="I202" s="79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12.75" hidden="false" customHeight="false" outlineLevel="0" collapsed="false">
      <c r="A203" s="71" t="n">
        <v>17</v>
      </c>
      <c r="B203" s="62"/>
      <c r="C203" s="16"/>
      <c r="D203" s="16"/>
      <c r="E203" s="16"/>
      <c r="F203" s="16"/>
      <c r="G203" s="16"/>
      <c r="H203" s="63"/>
      <c r="I203" s="79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12.75" hidden="false" customHeight="false" outlineLevel="0" collapsed="false">
      <c r="A204" s="71" t="n">
        <v>18</v>
      </c>
      <c r="B204" s="62"/>
      <c r="C204" s="16"/>
      <c r="D204" s="16"/>
      <c r="E204" s="16"/>
      <c r="F204" s="16"/>
      <c r="G204" s="16"/>
      <c r="H204" s="63"/>
      <c r="I204" s="79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customFormat="false" ht="12.75" hidden="false" customHeight="false" outlineLevel="0" collapsed="false">
      <c r="A205" s="71" t="n">
        <v>19</v>
      </c>
      <c r="B205" s="62"/>
      <c r="C205" s="16"/>
      <c r="D205" s="16"/>
      <c r="E205" s="16"/>
      <c r="F205" s="16"/>
      <c r="G205" s="16"/>
      <c r="H205" s="63"/>
      <c r="I205" s="79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customFormat="false" ht="12.75" hidden="false" customHeight="false" outlineLevel="0" collapsed="false">
      <c r="A206" s="71" t="n">
        <v>20</v>
      </c>
      <c r="B206" s="62"/>
      <c r="C206" s="16"/>
      <c r="D206" s="16"/>
      <c r="E206" s="16"/>
      <c r="F206" s="16"/>
      <c r="G206" s="16"/>
      <c r="H206" s="63"/>
      <c r="I206" s="79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customFormat="false" ht="12.75" hidden="false" customHeight="false" outlineLevel="0" collapsed="false">
      <c r="A207" s="71" t="n">
        <v>21</v>
      </c>
      <c r="B207" s="62"/>
      <c r="C207" s="16"/>
      <c r="D207" s="16"/>
      <c r="E207" s="16"/>
      <c r="F207" s="16"/>
      <c r="G207" s="16"/>
      <c r="H207" s="63"/>
      <c r="I207" s="79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12.75" hidden="false" customHeight="false" outlineLevel="0" collapsed="false">
      <c r="A208" s="71" t="n">
        <v>22</v>
      </c>
      <c r="B208" s="62"/>
      <c r="C208" s="16"/>
      <c r="D208" s="16"/>
      <c r="E208" s="16"/>
      <c r="F208" s="16"/>
      <c r="G208" s="16"/>
      <c r="H208" s="63"/>
      <c r="I208" s="79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12.75" hidden="false" customHeight="false" outlineLevel="0" collapsed="false">
      <c r="A209" s="71" t="n">
        <v>23</v>
      </c>
      <c r="B209" s="62"/>
      <c r="C209" s="16"/>
      <c r="D209" s="16"/>
      <c r="E209" s="16"/>
      <c r="F209" s="16"/>
      <c r="G209" s="16"/>
      <c r="H209" s="63"/>
      <c r="I209" s="79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12.75" hidden="false" customHeight="false" outlineLevel="0" collapsed="false">
      <c r="A210" s="71" t="n">
        <v>24</v>
      </c>
      <c r="B210" s="62"/>
      <c r="C210" s="16"/>
      <c r="D210" s="16"/>
      <c r="E210" s="16"/>
      <c r="F210" s="16"/>
      <c r="G210" s="16"/>
      <c r="H210" s="63"/>
      <c r="I210" s="79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12.75" hidden="false" customHeight="false" outlineLevel="0" collapsed="false">
      <c r="A211" s="71" t="n">
        <v>25</v>
      </c>
      <c r="B211" s="62"/>
      <c r="C211" s="16"/>
      <c r="D211" s="16"/>
      <c r="E211" s="16"/>
      <c r="F211" s="16"/>
      <c r="G211" s="16"/>
      <c r="H211" s="63"/>
      <c r="I211" s="79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2.75" hidden="false" customHeight="false" outlineLevel="0" collapsed="false">
      <c r="A212" s="71" t="n">
        <v>26</v>
      </c>
      <c r="B212" s="62"/>
      <c r="C212" s="16"/>
      <c r="D212" s="16"/>
      <c r="E212" s="16"/>
      <c r="F212" s="16"/>
      <c r="G212" s="16"/>
      <c r="H212" s="63"/>
      <c r="I212" s="79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12.75" hidden="false" customHeight="false" outlineLevel="0" collapsed="false">
      <c r="A213" s="71" t="n">
        <v>27</v>
      </c>
      <c r="B213" s="62"/>
      <c r="C213" s="16"/>
      <c r="D213" s="16"/>
      <c r="E213" s="16"/>
      <c r="F213" s="16"/>
      <c r="G213" s="16"/>
      <c r="H213" s="63"/>
      <c r="I213" s="79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2.75" hidden="false" customHeight="false" outlineLevel="0" collapsed="false">
      <c r="A214" s="71" t="n">
        <v>28</v>
      </c>
      <c r="B214" s="62"/>
      <c r="C214" s="16"/>
      <c r="D214" s="16"/>
      <c r="E214" s="16"/>
      <c r="F214" s="16"/>
      <c r="G214" s="16"/>
      <c r="H214" s="63"/>
      <c r="I214" s="79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customFormat="false" ht="12.75" hidden="false" customHeight="false" outlineLevel="0" collapsed="false">
      <c r="A215" s="71" t="n">
        <v>29</v>
      </c>
      <c r="B215" s="62"/>
      <c r="C215" s="16"/>
      <c r="D215" s="16"/>
      <c r="E215" s="16"/>
      <c r="F215" s="16"/>
      <c r="G215" s="16"/>
      <c r="H215" s="63"/>
      <c r="I215" s="79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12.75" hidden="false" customHeight="false" outlineLevel="0" collapsed="false">
      <c r="A216" s="71" t="n">
        <v>30</v>
      </c>
      <c r="B216" s="62"/>
      <c r="C216" s="16"/>
      <c r="D216" s="16"/>
      <c r="E216" s="16"/>
      <c r="F216" s="16"/>
      <c r="G216" s="16"/>
      <c r="H216" s="63"/>
      <c r="I216" s="79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customFormat="false" ht="12.75" hidden="false" customHeight="false" outlineLevel="0" collapsed="false">
      <c r="A217" s="71" t="n">
        <v>31</v>
      </c>
      <c r="B217" s="62"/>
      <c r="C217" s="16"/>
      <c r="D217" s="16"/>
      <c r="E217" s="16"/>
      <c r="F217" s="16"/>
      <c r="G217" s="16"/>
      <c r="H217" s="63"/>
      <c r="I217" s="79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12.75" hidden="false" customHeight="false" outlineLevel="0" collapsed="false">
      <c r="A218" s="71" t="n">
        <v>32</v>
      </c>
      <c r="B218" s="62"/>
      <c r="C218" s="16"/>
      <c r="D218" s="16"/>
      <c r="E218" s="16"/>
      <c r="F218" s="16"/>
      <c r="G218" s="16"/>
      <c r="H218" s="63"/>
      <c r="I218" s="79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customFormat="false" ht="12.75" hidden="false" customHeight="false" outlineLevel="0" collapsed="false">
      <c r="A219" s="71" t="n">
        <v>33</v>
      </c>
      <c r="B219" s="62"/>
      <c r="C219" s="16"/>
      <c r="D219" s="16"/>
      <c r="E219" s="16"/>
      <c r="F219" s="16"/>
      <c r="G219" s="16"/>
      <c r="H219" s="63"/>
      <c r="I219" s="79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customFormat="false" ht="12.75" hidden="false" customHeight="false" outlineLevel="0" collapsed="false">
      <c r="A220" s="71" t="n">
        <v>34</v>
      </c>
      <c r="B220" s="62"/>
      <c r="C220" s="16"/>
      <c r="D220" s="16"/>
      <c r="E220" s="16"/>
      <c r="F220" s="16"/>
      <c r="G220" s="16"/>
      <c r="H220" s="63"/>
      <c r="I220" s="79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customFormat="false" ht="12.75" hidden="false" customHeight="false" outlineLevel="0" collapsed="false">
      <c r="A221" s="71" t="n">
        <v>35</v>
      </c>
      <c r="B221" s="62"/>
      <c r="C221" s="16"/>
      <c r="D221" s="16"/>
      <c r="E221" s="16"/>
      <c r="F221" s="16"/>
      <c r="G221" s="16"/>
      <c r="H221" s="63"/>
      <c r="I221" s="79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customFormat="false" ht="12.75" hidden="false" customHeight="false" outlineLevel="0" collapsed="false">
      <c r="A222" s="71" t="n">
        <v>36</v>
      </c>
      <c r="B222" s="62"/>
      <c r="C222" s="16"/>
      <c r="D222" s="16"/>
      <c r="E222" s="16"/>
      <c r="F222" s="16"/>
      <c r="G222" s="16"/>
      <c r="H222" s="63"/>
      <c r="I222" s="79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customFormat="false" ht="12.75" hidden="false" customHeight="false" outlineLevel="0" collapsed="false">
      <c r="A223" s="71" t="n">
        <v>37</v>
      </c>
      <c r="B223" s="62"/>
      <c r="C223" s="16"/>
      <c r="D223" s="16"/>
      <c r="E223" s="16"/>
      <c r="F223" s="16"/>
      <c r="G223" s="16"/>
      <c r="H223" s="63"/>
      <c r="I223" s="79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2.75" hidden="false" customHeight="false" outlineLevel="0" collapsed="false">
      <c r="A224" s="71" t="n">
        <v>38</v>
      </c>
      <c r="B224" s="62"/>
      <c r="C224" s="16"/>
      <c r="D224" s="16"/>
      <c r="E224" s="16"/>
      <c r="F224" s="16"/>
      <c r="G224" s="16"/>
      <c r="H224" s="63"/>
      <c r="I224" s="79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customFormat="false" ht="12.75" hidden="false" customHeight="false" outlineLevel="0" collapsed="false">
      <c r="A225" s="71" t="n">
        <v>39</v>
      </c>
      <c r="B225" s="62"/>
      <c r="C225" s="16"/>
      <c r="D225" s="16"/>
      <c r="E225" s="16"/>
      <c r="F225" s="16"/>
      <c r="G225" s="16"/>
      <c r="H225" s="63"/>
      <c r="I225" s="79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customFormat="false" ht="12.75" hidden="false" customHeight="false" outlineLevel="0" collapsed="false">
      <c r="A226" s="71" t="n">
        <v>40</v>
      </c>
      <c r="B226" s="62"/>
      <c r="C226" s="16"/>
      <c r="D226" s="16"/>
      <c r="E226" s="16"/>
      <c r="F226" s="16"/>
      <c r="G226" s="16"/>
      <c r="H226" s="63"/>
      <c r="I226" s="79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customFormat="false" ht="12.75" hidden="false" customHeight="false" outlineLevel="0" collapsed="false">
      <c r="A227" s="71" t="n">
        <v>41</v>
      </c>
      <c r="B227" s="62"/>
      <c r="C227" s="16"/>
      <c r="D227" s="16"/>
      <c r="E227" s="16"/>
      <c r="F227" s="16"/>
      <c r="G227" s="16"/>
      <c r="H227" s="63"/>
      <c r="I227" s="79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customFormat="false" ht="12.75" hidden="false" customHeight="false" outlineLevel="0" collapsed="false">
      <c r="A228" s="71" t="n">
        <v>42</v>
      </c>
      <c r="B228" s="62"/>
      <c r="C228" s="16"/>
      <c r="D228" s="16"/>
      <c r="E228" s="16"/>
      <c r="F228" s="16"/>
      <c r="G228" s="16"/>
      <c r="H228" s="63"/>
      <c r="I228" s="79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customFormat="false" ht="12.75" hidden="false" customHeight="false" outlineLevel="0" collapsed="false">
      <c r="A229" s="71" t="n">
        <v>43</v>
      </c>
      <c r="B229" s="62"/>
      <c r="C229" s="16"/>
      <c r="D229" s="16"/>
      <c r="E229" s="16"/>
      <c r="F229" s="16"/>
      <c r="G229" s="16"/>
      <c r="H229" s="63"/>
      <c r="I229" s="79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customFormat="false" ht="12.75" hidden="false" customHeight="false" outlineLevel="0" collapsed="false">
      <c r="A230" s="71" t="n">
        <v>44</v>
      </c>
      <c r="B230" s="62"/>
      <c r="C230" s="16"/>
      <c r="D230" s="16"/>
      <c r="E230" s="16"/>
      <c r="F230" s="16"/>
      <c r="G230" s="16"/>
      <c r="H230" s="63"/>
      <c r="I230" s="79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customFormat="false" ht="12.75" hidden="false" customHeight="false" outlineLevel="0" collapsed="false">
      <c r="A231" s="71" t="n">
        <v>45</v>
      </c>
      <c r="B231" s="62"/>
      <c r="C231" s="16"/>
      <c r="D231" s="16"/>
      <c r="E231" s="16"/>
      <c r="F231" s="16"/>
      <c r="G231" s="16"/>
      <c r="H231" s="63"/>
      <c r="I231" s="79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customFormat="false" ht="12.75" hidden="false" customHeight="false" outlineLevel="0" collapsed="false">
      <c r="A232" s="71" t="n">
        <v>46</v>
      </c>
      <c r="B232" s="62"/>
      <c r="C232" s="16"/>
      <c r="D232" s="16"/>
      <c r="E232" s="16"/>
      <c r="F232" s="16"/>
      <c r="G232" s="16"/>
      <c r="H232" s="63"/>
      <c r="I232" s="79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customFormat="false" ht="12.75" hidden="false" customHeight="false" outlineLevel="0" collapsed="false">
      <c r="A233" s="71" t="n">
        <v>47</v>
      </c>
      <c r="B233" s="62"/>
      <c r="C233" s="16"/>
      <c r="D233" s="16"/>
      <c r="E233" s="16"/>
      <c r="F233" s="16"/>
      <c r="G233" s="16"/>
      <c r="H233" s="63"/>
      <c r="I233" s="79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customFormat="false" ht="12.75" hidden="false" customHeight="false" outlineLevel="0" collapsed="false">
      <c r="A234" s="71" t="n">
        <v>48</v>
      </c>
      <c r="B234" s="62"/>
      <c r="C234" s="16"/>
      <c r="D234" s="16"/>
      <c r="E234" s="16"/>
      <c r="F234" s="16"/>
      <c r="G234" s="16"/>
      <c r="H234" s="63"/>
      <c r="I234" s="79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customFormat="false" ht="12.75" hidden="false" customHeight="false" outlineLevel="0" collapsed="false">
      <c r="A235" s="71" t="n">
        <v>49</v>
      </c>
      <c r="B235" s="62"/>
      <c r="C235" s="16"/>
      <c r="D235" s="16"/>
      <c r="E235" s="16"/>
      <c r="F235" s="16"/>
      <c r="G235" s="16"/>
      <c r="H235" s="63"/>
      <c r="I235" s="79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customFormat="false" ht="12.75" hidden="false" customHeight="false" outlineLevel="0" collapsed="false">
      <c r="A236" s="71" t="n">
        <v>50</v>
      </c>
      <c r="B236" s="62"/>
      <c r="C236" s="16"/>
      <c r="D236" s="16"/>
      <c r="E236" s="16"/>
      <c r="F236" s="16"/>
      <c r="G236" s="16"/>
      <c r="H236" s="63"/>
      <c r="I236" s="79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12.75" hidden="false" customHeight="false" outlineLevel="0" collapsed="false">
      <c r="A237" s="71" t="n">
        <v>51</v>
      </c>
      <c r="B237" s="62"/>
      <c r="C237" s="16"/>
      <c r="D237" s="16"/>
      <c r="E237" s="16"/>
      <c r="F237" s="16"/>
      <c r="G237" s="16"/>
      <c r="H237" s="63"/>
      <c r="I237" s="79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customFormat="false" ht="13.5" hidden="false" customHeight="false" outlineLevel="0" collapsed="false">
      <c r="A238" s="49" t="n">
        <v>52</v>
      </c>
      <c r="B238" s="66"/>
      <c r="C238" s="67"/>
      <c r="D238" s="67"/>
      <c r="E238" s="67"/>
      <c r="F238" s="67"/>
      <c r="G238" s="67"/>
      <c r="H238" s="81"/>
      <c r="I238" s="82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13.5" hidden="false" customHeight="false" outlineLevel="0" collapsed="false">
      <c r="A239" s="68" t="s">
        <v>51</v>
      </c>
      <c r="B239" s="69" t="n">
        <f aca="false">SUM(B187:B238)</f>
        <v>0</v>
      </c>
      <c r="C239" s="69" t="n">
        <f aca="false">SUM(C187:C238)</f>
        <v>0</v>
      </c>
      <c r="D239" s="69" t="n">
        <f aca="false">SUM(D187:D238)</f>
        <v>0</v>
      </c>
      <c r="E239" s="69" t="n">
        <f aca="false">SUM(E187:E238)</f>
        <v>0</v>
      </c>
      <c r="F239" s="69" t="n">
        <f aca="false">SUM(F187:F238)</f>
        <v>0</v>
      </c>
      <c r="G239" s="69" t="n">
        <f aca="false">SUM(G187:G238)</f>
        <v>0</v>
      </c>
      <c r="H239" s="69" t="n">
        <f aca="false">SUM(H187:H238)</f>
        <v>0</v>
      </c>
      <c r="I239" s="69" t="n">
        <f aca="false">SUM(I187:I238)</f>
        <v>0</v>
      </c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4" s="83" customFormat="true" ht="12.75" hidden="false" customHeight="false" outlineLevel="0" collapsed="false">
      <c r="A244" s="27" t="s">
        <v>106</v>
      </c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</row>
    <row r="245" s="83" customFormat="true" ht="13.5" hidden="false" customHeight="false" outlineLevel="0" collapsed="false">
      <c r="A245" s="27"/>
      <c r="B245" s="27" t="s">
        <v>50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</row>
    <row r="246" customFormat="false" ht="13.5" hidden="false" customHeight="false" outlineLevel="0" collapsed="false">
      <c r="A246" s="2"/>
      <c r="B246" s="42"/>
      <c r="C246" s="43" t="s">
        <v>55</v>
      </c>
      <c r="D246" s="43"/>
      <c r="E246" s="44"/>
      <c r="F246" s="43"/>
      <c r="G246" s="43"/>
      <c r="H246" s="43"/>
      <c r="I246" s="84" t="s">
        <v>107</v>
      </c>
      <c r="J246" s="5"/>
      <c r="K246" s="5"/>
      <c r="L246" s="5"/>
      <c r="M246" s="5"/>
      <c r="N246" s="85"/>
      <c r="O246" s="5"/>
      <c r="P246" s="78"/>
      <c r="Q246" s="78"/>
      <c r="R246" s="5"/>
      <c r="S246" s="5"/>
      <c r="T246" s="1"/>
    </row>
    <row r="247" customFormat="false" ht="13.5" hidden="false" customHeight="false" outlineLevel="0" collapsed="false">
      <c r="A247" s="49" t="s">
        <v>92</v>
      </c>
      <c r="B247" s="50" t="s">
        <v>61</v>
      </c>
      <c r="C247" s="51" t="s">
        <v>62</v>
      </c>
      <c r="D247" s="51" t="s">
        <v>63</v>
      </c>
      <c r="E247" s="51" t="s">
        <v>64</v>
      </c>
      <c r="F247" s="51" t="s">
        <v>65</v>
      </c>
      <c r="G247" s="51" t="s">
        <v>66</v>
      </c>
      <c r="H247" s="54" t="s">
        <v>67</v>
      </c>
      <c r="I247" s="86" t="s">
        <v>108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1"/>
    </row>
    <row r="248" customFormat="false" ht="12.75" hidden="false" customHeight="false" outlineLevel="0" collapsed="false">
      <c r="A248" s="70" t="s">
        <v>93</v>
      </c>
      <c r="B248" s="56"/>
      <c r="C248" s="57"/>
      <c r="D248" s="57"/>
      <c r="E248" s="57"/>
      <c r="F248" s="57"/>
      <c r="G248" s="57"/>
      <c r="H248" s="58"/>
      <c r="I248" s="8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 t="s">
        <v>94</v>
      </c>
      <c r="B249" s="62"/>
      <c r="C249" s="16"/>
      <c r="D249" s="16"/>
      <c r="E249" s="16"/>
      <c r="F249" s="16"/>
      <c r="G249" s="16"/>
      <c r="H249" s="63"/>
      <c r="I249" s="79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 t="s">
        <v>95</v>
      </c>
      <c r="B250" s="62"/>
      <c r="C250" s="16"/>
      <c r="D250" s="16"/>
      <c r="E250" s="16"/>
      <c r="F250" s="16"/>
      <c r="G250" s="16"/>
      <c r="H250" s="63"/>
      <c r="I250" s="79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3.5" hidden="false" customHeight="false" outlineLevel="0" collapsed="false">
      <c r="A251" s="49" t="s">
        <v>96</v>
      </c>
      <c r="B251" s="66"/>
      <c r="C251" s="67"/>
      <c r="D251" s="67"/>
      <c r="E251" s="67"/>
      <c r="F251" s="67"/>
      <c r="G251" s="67"/>
      <c r="H251" s="81"/>
      <c r="I251" s="82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3.5" hidden="false" customHeight="false" outlineLevel="0" collapsed="false">
      <c r="A252" s="68" t="s">
        <v>51</v>
      </c>
      <c r="B252" s="72"/>
      <c r="C252" s="36"/>
      <c r="D252" s="36"/>
      <c r="E252" s="36"/>
      <c r="F252" s="36"/>
      <c r="G252" s="36"/>
      <c r="H252" s="88"/>
      <c r="I252" s="89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9" s="17" customFormat="true" ht="12.75" hidden="false" customHeight="false" outlineLevel="0" collapsed="false"/>
    <row r="260" s="5" customFormat="true" ht="12.75" hidden="false" customHeight="false" outlineLevel="0" collapsed="false"/>
    <row r="261" s="17" customFormat="true" ht="12.75" hidden="false" customHeight="false" outlineLevel="0" collapsed="false">
      <c r="F261" s="5"/>
    </row>
    <row r="262" s="5" customFormat="true" ht="12.75" hidden="false" customHeight="false" outlineLevel="0" collapsed="false"/>
    <row r="263" s="5" customFormat="true" ht="12.7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</row>
    <row r="264" s="17" customFormat="true" ht="12.75" hidden="false" customHeight="false" outlineLevel="0" collapsed="false">
      <c r="A264" s="91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</row>
    <row r="265" s="17" customFormat="true" ht="12.75" hidden="false" customHeight="false" outlineLevel="0" collapsed="false">
      <c r="A265" s="25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</row>
    <row r="266" s="17" customFormat="true" ht="12.75" hidden="false" customHeight="false" outlineLevel="0" collapsed="false">
      <c r="A266" s="25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</row>
    <row r="267" s="17" customFormat="true" ht="12.75" hidden="false" customHeight="false" outlineLevel="0" collapsed="false">
      <c r="A267" s="25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</row>
    <row r="268" s="17" customFormat="true" ht="12.75" hidden="false" customHeight="false" outlineLevel="0" collapsed="false">
      <c r="A268" s="25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</row>
    <row r="269" s="17" customFormat="true" ht="12.75" hidden="false" customHeight="false" outlineLevel="0" collapsed="false">
      <c r="A269" s="25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</row>
    <row r="270" s="17" customFormat="true" ht="12.75" hidden="false" customHeight="false" outlineLevel="0" collapsed="false">
      <c r="A270" s="25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</row>
    <row r="271" s="17" customFormat="true" ht="12.75" hidden="false" customHeight="false" outlineLevel="0" collapsed="false">
      <c r="A271" s="25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</row>
    <row r="272" s="17" customFormat="true" ht="12.75" hidden="false" customHeight="false" outlineLevel="0" collapsed="false">
      <c r="A272" s="25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</row>
    <row r="273" s="17" customFormat="true" ht="12.75" hidden="false" customHeight="false" outlineLevel="0" collapsed="false">
      <c r="A273" s="25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</row>
    <row r="274" s="17" customFormat="true" ht="12.75" hidden="false" customHeight="false" outlineLevel="0" collapsed="false">
      <c r="A274" s="25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</row>
    <row r="275" s="17" customFormat="true" ht="12.75" hidden="false" customHeight="false" outlineLevel="0" collapsed="false">
      <c r="A275" s="25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</row>
    <row r="276" s="17" customFormat="true" ht="12.75" hidden="false" customHeight="false" outlineLevel="0" collapsed="false">
      <c r="A276" s="25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</row>
    <row r="277" s="17" customFormat="true" ht="12.75" hidden="false" customHeight="false" outlineLevel="0" collapsed="false">
      <c r="A277" s="25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</row>
    <row r="278" s="17" customFormat="true" ht="12.75" hidden="false" customHeight="false" outlineLevel="0" collapsed="false">
      <c r="A278" s="25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</row>
    <row r="279" s="17" customFormat="true" ht="12.75" hidden="false" customHeight="false" outlineLevel="0" collapsed="false">
      <c r="A279" s="25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</row>
    <row r="280" s="17" customFormat="true" ht="12.75" hidden="false" customHeight="false" outlineLevel="0" collapsed="false">
      <c r="A280" s="25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</row>
    <row r="281" s="17" customFormat="true" ht="12.75" hidden="false" customHeight="false" outlineLevel="0" collapsed="false">
      <c r="A281" s="25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</row>
    <row r="282" s="17" customFormat="true" ht="12.75" hidden="false" customHeight="false" outlineLevel="0" collapsed="false">
      <c r="A282" s="25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</row>
    <row r="283" s="17" customFormat="true" ht="12.75" hidden="false" customHeight="false" outlineLevel="0" collapsed="false">
      <c r="A283" s="25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</row>
    <row r="284" s="17" customFormat="true" ht="12.75" hidden="false" customHeight="false" outlineLevel="0" collapsed="false">
      <c r="A284" s="25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</row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>
      <c r="A287" s="93"/>
      <c r="B287" s="94"/>
      <c r="R287" s="94"/>
    </row>
    <row r="288" s="17" customFormat="true" ht="12.75" hidden="false" customHeight="false" outlineLevel="0" collapsed="false"/>
    <row r="289" s="5" customFormat="true" ht="12.75" hidden="false" customHeight="false" outlineLevel="0" collapsed="false">
      <c r="R289" s="90"/>
    </row>
    <row r="290" s="17" customFormat="true" ht="12.75" hidden="false" customHeight="false" outlineLevel="0" collapsed="false"/>
    <row r="291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4:32:52Z</cp:lastPrinted>
  <dcterms:modified xsi:type="dcterms:W3CDTF">2006-12-21T16:46:15Z</dcterms:modified>
  <cp:revision>0</cp:revision>
  <dc:subject/>
  <dc:title/>
</cp:coreProperties>
</file>