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1" sheetId="1" state="visible" r:id="rId2"/>
    <sheet name="UVIS1" sheetId="2" state="visible" r:id="rId3"/>
    <sheet name="UVIS2" sheetId="3" state="visible" r:id="rId4"/>
    <sheet name="UVIS3" sheetId="4" state="visible" r:id="rId5"/>
    <sheet name="UVIS4" sheetId="5" state="visible" r:id="rId6"/>
    <sheet name="SP" sheetId="6" state="visible" r:id="rId7"/>
    <sheet name="SPsang" sheetId="7" state="visible" r:id="rId8"/>
    <sheet name="Fet" sheetId="8" state="visible" r:id="rId9"/>
    <sheet name="Plano" sheetId="9" state="visible" r:id="rId10"/>
    <sheet name="Fetsan" sheetId="10" state="visible" r:id="rId11"/>
    <sheet name="FET%" sheetId="11" state="visible" r:id="rId12"/>
    <sheet name="Plano%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ANO:___2003_____</t>
  </si>
  <si>
    <t xml:space="preserve">MDDA da DIR I - São Paulo</t>
  </si>
  <si>
    <t xml:space="preserve">Planilha A - Consolidação dos dados de MDDA por Município e Semanas Epidemiológicas - 2003</t>
  </si>
  <si>
    <t xml:space="preserve">TOTAL DAS DIARRÉIAS</t>
  </si>
  <si>
    <t xml:space="preserve">DISTRITOS</t>
  </si>
  <si>
    <t xml:space="preserve">SEMANAS EPIDEMIOLÓGICAS</t>
  </si>
  <si>
    <t xml:space="preserve">Aricanduva</t>
  </si>
  <si>
    <t xml:space="preserve">Brasilândia</t>
  </si>
  <si>
    <t xml:space="preserve">Butantâ</t>
  </si>
  <si>
    <t xml:space="preserve">C Ademar</t>
  </si>
  <si>
    <t xml:space="preserve">C Limpo</t>
  </si>
  <si>
    <t xml:space="preserve">C Tiradentes</t>
  </si>
  <si>
    <t xml:space="preserve">Cachoeirinha</t>
  </si>
  <si>
    <t xml:space="preserve">E Matarazzo</t>
  </si>
  <si>
    <t xml:space="preserve">Guaianasees</t>
  </si>
  <si>
    <t xml:space="preserve">Ipiranga-Sacoma</t>
  </si>
  <si>
    <t xml:space="preserve">Itaim-Curuça</t>
  </si>
  <si>
    <t xml:space="preserve">Itaquera</t>
  </si>
  <si>
    <t xml:space="preserve">Jabaquara</t>
  </si>
  <si>
    <t xml:space="preserve">Jd Angela</t>
  </si>
  <si>
    <t xml:space="preserve">Lapa</t>
  </si>
  <si>
    <t xml:space="preserve">Mooca</t>
  </si>
  <si>
    <t xml:space="preserve">Parelheiros</t>
  </si>
  <si>
    <t xml:space="preserve">Penha-Matilde</t>
  </si>
  <si>
    <t xml:space="preserve">Perus</t>
  </si>
  <si>
    <t xml:space="preserve">Pinheiros</t>
  </si>
  <si>
    <t xml:space="preserve">Pirituba</t>
  </si>
  <si>
    <t xml:space="preserve">S Amaro</t>
  </si>
  <si>
    <t xml:space="preserve">S Mateus</t>
  </si>
  <si>
    <t xml:space="preserve">S Miguel</t>
  </si>
  <si>
    <t xml:space="preserve">Santana</t>
  </si>
  <si>
    <t xml:space="preserve">Se-S Cecilia</t>
  </si>
  <si>
    <t xml:space="preserve">Socorro-Grajau</t>
  </si>
  <si>
    <t xml:space="preserve">Tremembe-Jaçana</t>
  </si>
  <si>
    <t xml:space="preserve">V Maria</t>
  </si>
  <si>
    <t xml:space="preserve">V Mariana</t>
  </si>
  <si>
    <t xml:space="preserve">V Prudente-Sapopemba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MUNICÍPIOS</t>
  </si>
  <si>
    <t xml:space="preserve">TOTAL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a UVIS e SE, S.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771689298345195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1'!$A$10</c:f>
              <c:strCache>
                <c:ptCount val="1"/>
                <c:pt idx="0">
                  <c:v>Aricandu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0:$BA$10</c:f>
              <c:numCache>
                <c:formatCode>General</c:formatCode>
                <c:ptCount val="52"/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1'!$A$11</c:f>
              <c:strCache>
                <c:ptCount val="1"/>
                <c:pt idx="0">
                  <c:v>Brasilâ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1:$BA$11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1'!$A$12</c:f>
              <c:strCache>
                <c:ptCount val="1"/>
                <c:pt idx="0">
                  <c:v>Butantâ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2:$BA$12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1'!$A$13</c:f>
              <c:strCache>
                <c:ptCount val="1"/>
                <c:pt idx="0">
                  <c:v>C Adem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3:$BA$13</c:f>
              <c:numCache>
                <c:formatCode>General</c:formatCode>
                <c:ptCount val="52"/>
                <c:pt idx="9">
                  <c:v>8</c:v>
                </c:pt>
                <c:pt idx="22">
                  <c:v>11</c:v>
                </c:pt>
                <c:pt idx="23">
                  <c:v>0</c:v>
                </c:pt>
                <c:pt idx="24">
                  <c:v>3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5</c:v>
                </c:pt>
                <c:pt idx="29">
                  <c:v>11</c:v>
                </c:pt>
                <c:pt idx="30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10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6</c:v>
                </c:pt>
                <c:pt idx="42">
                  <c:v>4</c:v>
                </c:pt>
                <c:pt idx="43">
                  <c:v>2</c:v>
                </c:pt>
                <c:pt idx="44">
                  <c:v>9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5</c:v>
                </c:pt>
                <c:pt idx="49">
                  <c:v>1</c:v>
                </c:pt>
                <c:pt idx="50">
                  <c:v>10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1'!$A$14</c:f>
              <c:strCache>
                <c:ptCount val="1"/>
                <c:pt idx="0">
                  <c:v>C Limp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4:$BA$14</c:f>
              <c:numCache>
                <c:formatCode>General</c:formatCode>
                <c:ptCount val="52"/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6</c:v>
                </c:pt>
                <c:pt idx="30">
                  <c:v>5</c:v>
                </c:pt>
                <c:pt idx="31">
                  <c:v>19</c:v>
                </c:pt>
                <c:pt idx="32">
                  <c:v>5</c:v>
                </c:pt>
                <c:pt idx="33">
                  <c:v>7</c:v>
                </c:pt>
                <c:pt idx="34">
                  <c:v>12</c:v>
                </c:pt>
                <c:pt idx="35">
                  <c:v>13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1'!$A$15</c:f>
              <c:strCache>
                <c:ptCount val="1"/>
                <c:pt idx="0">
                  <c:v>C Tiradent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5:$BA$15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5">
                  <c:v>12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10">
                  <c:v>9</c:v>
                </c:pt>
                <c:pt idx="11">
                  <c:v>9</c:v>
                </c:pt>
                <c:pt idx="20">
                  <c:v>19</c:v>
                </c:pt>
                <c:pt idx="21">
                  <c:v>23</c:v>
                </c:pt>
                <c:pt idx="22">
                  <c:v>40</c:v>
                </c:pt>
                <c:pt idx="23">
                  <c:v>0</c:v>
                </c:pt>
                <c:pt idx="24">
                  <c:v>17</c:v>
                </c:pt>
                <c:pt idx="25">
                  <c:v>17</c:v>
                </c:pt>
                <c:pt idx="26">
                  <c:v>9</c:v>
                </c:pt>
                <c:pt idx="27">
                  <c:v>35</c:v>
                </c:pt>
                <c:pt idx="28">
                  <c:v>16</c:v>
                </c:pt>
                <c:pt idx="29">
                  <c:v>15</c:v>
                </c:pt>
                <c:pt idx="30">
                  <c:v>23</c:v>
                </c:pt>
                <c:pt idx="31">
                  <c:v>26</c:v>
                </c:pt>
                <c:pt idx="32">
                  <c:v>14</c:v>
                </c:pt>
                <c:pt idx="33">
                  <c:v>17</c:v>
                </c:pt>
                <c:pt idx="34">
                  <c:v>14</c:v>
                </c:pt>
                <c:pt idx="35">
                  <c:v>15</c:v>
                </c:pt>
                <c:pt idx="36">
                  <c:v>12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DIR1'!$A$16</c:f>
              <c:strCache>
                <c:ptCount val="1"/>
                <c:pt idx="0">
                  <c:v>Cachoeirinh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6:$BA$16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riz DIR1'!$A$17</c:f>
              <c:strCache>
                <c:ptCount val="1"/>
                <c:pt idx="0">
                  <c:v>E Matarazz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7:$BA$17</c:f>
              <c:numCache>
                <c:formatCode>General</c:formatCode>
                <c:ptCount val="52"/>
                <c:pt idx="0">
                  <c:v>0</c:v>
                </c:pt>
                <c:pt idx="22">
                  <c:v>202</c:v>
                </c:pt>
                <c:pt idx="23">
                  <c:v>0</c:v>
                </c:pt>
                <c:pt idx="24">
                  <c:v>20</c:v>
                </c:pt>
                <c:pt idx="25">
                  <c:v>28</c:v>
                </c:pt>
                <c:pt idx="26">
                  <c:v>20</c:v>
                </c:pt>
                <c:pt idx="27">
                  <c:v>46</c:v>
                </c:pt>
                <c:pt idx="28">
                  <c:v>197</c:v>
                </c:pt>
                <c:pt idx="29">
                  <c:v>36</c:v>
                </c:pt>
                <c:pt idx="30">
                  <c:v>38</c:v>
                </c:pt>
                <c:pt idx="31">
                  <c:v>262</c:v>
                </c:pt>
                <c:pt idx="32">
                  <c:v>24</c:v>
                </c:pt>
                <c:pt idx="33">
                  <c:v>28</c:v>
                </c:pt>
                <c:pt idx="34">
                  <c:v>30</c:v>
                </c:pt>
                <c:pt idx="35">
                  <c:v>35</c:v>
                </c:pt>
                <c:pt idx="36">
                  <c:v>36</c:v>
                </c:pt>
                <c:pt idx="37">
                  <c:v>12</c:v>
                </c:pt>
                <c:pt idx="38">
                  <c:v>11</c:v>
                </c:pt>
                <c:pt idx="39">
                  <c:v>7</c:v>
                </c:pt>
                <c:pt idx="40">
                  <c:v>8</c:v>
                </c:pt>
                <c:pt idx="41">
                  <c:v>6</c:v>
                </c:pt>
                <c:pt idx="42">
                  <c:v>4</c:v>
                </c:pt>
                <c:pt idx="43">
                  <c:v>2</c:v>
                </c:pt>
                <c:pt idx="44">
                  <c:v>11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5</c:v>
                </c:pt>
                <c:pt idx="49">
                  <c:v>1</c:v>
                </c:pt>
                <c:pt idx="50">
                  <c:v>1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7506"/>
        <c:axId val="33471188"/>
      </c:lineChart>
      <c:catAx>
        <c:axId val="2791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1188"/>
        <c:crossesAt val="0"/>
        <c:auto val="1"/>
        <c:lblAlgn val="ctr"/>
        <c:lblOffset val="100"/>
        <c:noMultiLvlLbl val="0"/>
      </c:catAx>
      <c:valAx>
        <c:axId val="334711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071650002183"/>
          <c:y val="0.2197324875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èia notificados por  faixa etária e trimestre, DIR 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0:$Q$19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L$191:$Q$191</c:f>
              <c:numCache>
                <c:formatCode>General</c:formatCode>
                <c:ptCount val="6"/>
                <c:pt idx="0">
                  <c:v>12.1325885907884</c:v>
                </c:pt>
                <c:pt idx="1">
                  <c:v>34.7587217287794</c:v>
                </c:pt>
                <c:pt idx="2">
                  <c:v>13.2405457375698</c:v>
                </c:pt>
                <c:pt idx="3">
                  <c:v>9.8800476146873</c:v>
                </c:pt>
                <c:pt idx="4">
                  <c:v>29.0541159234502</c:v>
                </c:pt>
                <c:pt idx="5">
                  <c:v>0.933980404724842</c:v>
                </c:pt>
              </c:numCache>
            </c:numRef>
          </c:val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0:$Q$19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L$192:$Q$192</c:f>
              <c:numCache>
                <c:formatCode>General</c:formatCode>
                <c:ptCount val="6"/>
                <c:pt idx="0">
                  <c:v>15.4326219277294</c:v>
                </c:pt>
                <c:pt idx="1">
                  <c:v>41.8830418368133</c:v>
                </c:pt>
                <c:pt idx="2">
                  <c:v>13.2213575776254</c:v>
                </c:pt>
                <c:pt idx="3">
                  <c:v>9.05308575391016</c:v>
                </c:pt>
                <c:pt idx="4">
                  <c:v>19.354341628785</c:v>
                </c:pt>
                <c:pt idx="5">
                  <c:v>1.05555127513676</c:v>
                </c:pt>
              </c:numCache>
            </c:numRef>
          </c:val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0:$Q$19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L$193:$Q$193</c:f>
              <c:numCache>
                <c:formatCode>General</c:formatCode>
                <c:ptCount val="6"/>
                <c:pt idx="0">
                  <c:v>10.7649166536844</c:v>
                </c:pt>
                <c:pt idx="1">
                  <c:v>36.1894376071039</c:v>
                </c:pt>
                <c:pt idx="2">
                  <c:v>15.2360180713507</c:v>
                </c:pt>
                <c:pt idx="3">
                  <c:v>9.66921119592875</c:v>
                </c:pt>
                <c:pt idx="4">
                  <c:v>27.5224593654256</c:v>
                </c:pt>
                <c:pt idx="5">
                  <c:v>0.6179571065067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0:$Q$19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L$194:$Q$194</c:f>
              <c:numCache>
                <c:formatCode>General</c:formatCode>
                <c:ptCount val="6"/>
                <c:pt idx="0">
                  <c:v>10.1940795922368</c:v>
                </c:pt>
                <c:pt idx="1">
                  <c:v>32.3269947069202</c:v>
                </c:pt>
                <c:pt idx="2">
                  <c:v>13.2425014702999</c:v>
                </c:pt>
                <c:pt idx="3">
                  <c:v>9.29229562830818</c:v>
                </c:pt>
                <c:pt idx="4">
                  <c:v>33.9149186434033</c:v>
                </c:pt>
                <c:pt idx="5">
                  <c:v>1.0292099588316</c:v>
                </c:pt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0:$Q$19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L$195:$Q$195</c:f>
              <c:numCache>
                <c:formatCode>General</c:formatCode>
                <c:ptCount val="6"/>
                <c:pt idx="0">
                  <c:v>12.071065799584</c:v>
                </c:pt>
                <c:pt idx="1">
                  <c:v>36.5430386626436</c:v>
                </c:pt>
                <c:pt idx="2">
                  <c:v>13.9564084784198</c:v>
                </c:pt>
                <c:pt idx="3">
                  <c:v>9.49043272924905</c:v>
                </c:pt>
                <c:pt idx="4">
                  <c:v>27.0713469142975</c:v>
                </c:pt>
                <c:pt idx="5">
                  <c:v>0.867707415806143</c:v>
                </c:pt>
              </c:numCache>
            </c:numRef>
          </c:val>
        </c:ser>
        <c:gapWidth val="150"/>
        <c:overlap val="0"/>
        <c:axId val="89556205"/>
        <c:axId val="84530843"/>
      </c:barChart>
      <c:catAx>
        <c:axId val="8955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0843"/>
        <c:crossesAt val="0"/>
        <c:auto val="1"/>
        <c:lblAlgn val="ctr"/>
        <c:lblOffset val="100"/>
        <c:noMultiLvlLbl val="0"/>
      </c:catAx>
      <c:valAx>
        <c:axId val="84530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62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plano de tratamento e trimestre de ocorrência, DIR 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IR1'!$K$199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8:$O$19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L$199:$O$199</c:f>
              <c:numCache>
                <c:formatCode>General</c:formatCode>
                <c:ptCount val="4"/>
                <c:pt idx="0">
                  <c:v>47.4132405457376</c:v>
                </c:pt>
                <c:pt idx="1">
                  <c:v>17.4709275707353</c:v>
                </c:pt>
                <c:pt idx="2">
                  <c:v>17.9837011262705</c:v>
                </c:pt>
                <c:pt idx="3">
                  <c:v>17.1321307572567</c:v>
                </c:pt>
              </c:numCache>
            </c:numRef>
          </c:val>
        </c:ser>
        <c:ser>
          <c:idx val="1"/>
          <c:order val="1"/>
          <c:tx>
            <c:strRef>
              <c:f>'Matriz DIR1'!$K$200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8:$O$19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L$200:$O$200</c:f>
              <c:numCache>
                <c:formatCode>General</c:formatCode>
                <c:ptCount val="4"/>
                <c:pt idx="0">
                  <c:v>51.3830033130442</c:v>
                </c:pt>
                <c:pt idx="1">
                  <c:v>20.1556360274289</c:v>
                </c:pt>
                <c:pt idx="2">
                  <c:v>17.4589721858387</c:v>
                </c:pt>
                <c:pt idx="3">
                  <c:v>11.0023884736883</c:v>
                </c:pt>
              </c:numCache>
            </c:numRef>
          </c:val>
        </c:ser>
        <c:ser>
          <c:idx val="2"/>
          <c:order val="2"/>
          <c:tx>
            <c:strRef>
              <c:f>'Matriz DIR1'!$K$201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8:$O$19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L$201:$O$201</c:f>
              <c:numCache>
                <c:formatCode>General</c:formatCode>
                <c:ptCount val="4"/>
                <c:pt idx="0">
                  <c:v>50.9009710754531</c:v>
                </c:pt>
                <c:pt idx="1">
                  <c:v>22.4074362569455</c:v>
                </c:pt>
                <c:pt idx="2">
                  <c:v>19.5201744820065</c:v>
                </c:pt>
                <c:pt idx="3">
                  <c:v>7.17141818559485</c:v>
                </c:pt>
              </c:numCache>
            </c:numRef>
          </c:val>
        </c:ser>
        <c:ser>
          <c:idx val="3"/>
          <c:order val="3"/>
          <c:tx>
            <c:strRef>
              <c:f>'Matriz DIR1'!$K$202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L$198:$O$19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L$202:$O$202</c:f>
              <c:numCache>
                <c:formatCode>General</c:formatCode>
                <c:ptCount val="4"/>
                <c:pt idx="0">
                  <c:v>45.0695941972162</c:v>
                </c:pt>
                <c:pt idx="1">
                  <c:v>18.4865712605372</c:v>
                </c:pt>
                <c:pt idx="2">
                  <c:v>22.2407371103705</c:v>
                </c:pt>
                <c:pt idx="3">
                  <c:v>14.2030974318761</c:v>
                </c:pt>
              </c:numCache>
            </c:numRef>
          </c:val>
        </c:ser>
        <c:gapWidth val="150"/>
        <c:overlap val="0"/>
        <c:axId val="14390662"/>
        <c:axId val="9999551"/>
      </c:barChart>
      <c:catAx>
        <c:axId val="1439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51"/>
        <c:crossesAt val="0"/>
        <c:auto val="1"/>
        <c:lblAlgn val="ctr"/>
        <c:lblOffset val="100"/>
        <c:noMultiLvlLbl val="0"/>
      </c:catAx>
      <c:valAx>
        <c:axId val="9999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6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15439025455181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1'!$A$18</c:f>
              <c:strCache>
                <c:ptCount val="1"/>
                <c:pt idx="0">
                  <c:v>Guaianase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8:$BA$18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1'!$A$19</c:f>
              <c:strCache>
                <c:ptCount val="1"/>
                <c:pt idx="0">
                  <c:v>Ipiranga-Sac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9:$BA$19</c:f>
              <c:numCache>
                <c:formatCode>General</c:formatCode>
                <c:ptCount val="52"/>
                <c:pt idx="22">
                  <c:v>0</c:v>
                </c:pt>
                <c:pt idx="23">
                  <c:v>66</c:v>
                </c:pt>
                <c:pt idx="24">
                  <c:v>38</c:v>
                </c:pt>
                <c:pt idx="25">
                  <c:v>44</c:v>
                </c:pt>
                <c:pt idx="26">
                  <c:v>42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5</c:v>
                </c:pt>
                <c:pt idx="31">
                  <c:v>25</c:v>
                </c:pt>
                <c:pt idx="32">
                  <c:v>0</c:v>
                </c:pt>
                <c:pt idx="33">
                  <c:v>0</c:v>
                </c:pt>
                <c:pt idx="34">
                  <c:v>26</c:v>
                </c:pt>
                <c:pt idx="35">
                  <c:v>39</c:v>
                </c:pt>
                <c:pt idx="36">
                  <c:v>40</c:v>
                </c:pt>
                <c:pt idx="37">
                  <c:v>43</c:v>
                </c:pt>
                <c:pt idx="38">
                  <c:v>1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1'!$A$20</c:f>
              <c:strCache>
                <c:ptCount val="1"/>
                <c:pt idx="0">
                  <c:v>Itaim-Curuç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0:$BA$20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1'!$A$21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1:$BA$21</c:f>
              <c:numCache>
                <c:formatCode>General</c:formatCode>
                <c:ptCount val="52"/>
                <c:pt idx="22">
                  <c:v>170</c:v>
                </c:pt>
                <c:pt idx="23">
                  <c:v>171</c:v>
                </c:pt>
                <c:pt idx="24">
                  <c:v>171</c:v>
                </c:pt>
                <c:pt idx="25">
                  <c:v>159</c:v>
                </c:pt>
                <c:pt idx="26">
                  <c:v>120</c:v>
                </c:pt>
                <c:pt idx="27">
                  <c:v>218</c:v>
                </c:pt>
                <c:pt idx="28">
                  <c:v>188</c:v>
                </c:pt>
                <c:pt idx="29">
                  <c:v>199</c:v>
                </c:pt>
                <c:pt idx="30">
                  <c:v>157</c:v>
                </c:pt>
                <c:pt idx="31">
                  <c:v>208</c:v>
                </c:pt>
                <c:pt idx="32">
                  <c:v>174</c:v>
                </c:pt>
                <c:pt idx="33">
                  <c:v>101</c:v>
                </c:pt>
                <c:pt idx="34">
                  <c:v>74</c:v>
                </c:pt>
                <c:pt idx="35">
                  <c:v>93</c:v>
                </c:pt>
                <c:pt idx="36">
                  <c:v>110</c:v>
                </c:pt>
                <c:pt idx="37">
                  <c:v>113</c:v>
                </c:pt>
                <c:pt idx="38">
                  <c:v>87</c:v>
                </c:pt>
                <c:pt idx="39">
                  <c:v>1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1'!$A$22</c:f>
              <c:strCache>
                <c:ptCount val="1"/>
                <c:pt idx="0">
                  <c:v>Jabaqua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2:$BA$22</c:f>
              <c:numCache>
                <c:formatCode>General</c:formatCode>
                <c:ptCount val="52"/>
                <c:pt idx="22">
                  <c:v>157</c:v>
                </c:pt>
                <c:pt idx="23">
                  <c:v>112</c:v>
                </c:pt>
                <c:pt idx="24">
                  <c:v>91</c:v>
                </c:pt>
                <c:pt idx="25">
                  <c:v>94</c:v>
                </c:pt>
                <c:pt idx="26">
                  <c:v>93</c:v>
                </c:pt>
                <c:pt idx="27">
                  <c:v>90</c:v>
                </c:pt>
                <c:pt idx="28">
                  <c:v>68</c:v>
                </c:pt>
                <c:pt idx="29">
                  <c:v>69</c:v>
                </c:pt>
                <c:pt idx="30">
                  <c:v>69</c:v>
                </c:pt>
                <c:pt idx="31">
                  <c:v>60</c:v>
                </c:pt>
                <c:pt idx="32">
                  <c:v>75</c:v>
                </c:pt>
                <c:pt idx="33">
                  <c:v>72</c:v>
                </c:pt>
                <c:pt idx="34">
                  <c:v>64</c:v>
                </c:pt>
                <c:pt idx="35">
                  <c:v>40</c:v>
                </c:pt>
                <c:pt idx="36">
                  <c:v>54</c:v>
                </c:pt>
                <c:pt idx="37">
                  <c:v>47</c:v>
                </c:pt>
                <c:pt idx="38">
                  <c:v>67</c:v>
                </c:pt>
                <c:pt idx="39">
                  <c:v>44</c:v>
                </c:pt>
                <c:pt idx="40">
                  <c:v>66</c:v>
                </c:pt>
                <c:pt idx="41">
                  <c:v>66</c:v>
                </c:pt>
                <c:pt idx="42">
                  <c:v>61</c:v>
                </c:pt>
                <c:pt idx="43">
                  <c:v>52</c:v>
                </c:pt>
                <c:pt idx="44">
                  <c:v>38</c:v>
                </c:pt>
                <c:pt idx="45">
                  <c:v>70</c:v>
                </c:pt>
                <c:pt idx="46">
                  <c:v>84</c:v>
                </c:pt>
                <c:pt idx="47">
                  <c:v>76</c:v>
                </c:pt>
                <c:pt idx="48">
                  <c:v>59</c:v>
                </c:pt>
                <c:pt idx="49">
                  <c:v>92</c:v>
                </c:pt>
                <c:pt idx="50">
                  <c:v>73</c:v>
                </c:pt>
                <c:pt idx="51">
                  <c:v>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1'!$A$23</c:f>
              <c:strCache>
                <c:ptCount val="1"/>
                <c:pt idx="0">
                  <c:v>Jd Ang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3:$BA$23</c:f>
              <c:numCache>
                <c:formatCode>General</c:formatCode>
                <c:ptCount val="52"/>
                <c:pt idx="22">
                  <c:v>0</c:v>
                </c:pt>
                <c:pt idx="23">
                  <c:v>11</c:v>
                </c:pt>
                <c:pt idx="24">
                  <c:v>1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2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6</c:v>
                </c:pt>
                <c:pt idx="35">
                  <c:v>2</c:v>
                </c:pt>
                <c:pt idx="36">
                  <c:v>0</c:v>
                </c:pt>
                <c:pt idx="37">
                  <c:v>8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DIR1'!$A$24</c:f>
              <c:strCache>
                <c:ptCount val="1"/>
                <c:pt idx="0">
                  <c:v>Lap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4:$BA$24</c:f>
              <c:numCache>
                <c:formatCode>General</c:formatCode>
                <c:ptCount val="52"/>
                <c:pt idx="22">
                  <c:v>74</c:v>
                </c:pt>
                <c:pt idx="23">
                  <c:v>0</c:v>
                </c:pt>
                <c:pt idx="24">
                  <c:v>53</c:v>
                </c:pt>
                <c:pt idx="25">
                  <c:v>65</c:v>
                </c:pt>
                <c:pt idx="26">
                  <c:v>56</c:v>
                </c:pt>
                <c:pt idx="27">
                  <c:v>90</c:v>
                </c:pt>
                <c:pt idx="28">
                  <c:v>111</c:v>
                </c:pt>
                <c:pt idx="29">
                  <c:v>93</c:v>
                </c:pt>
                <c:pt idx="30">
                  <c:v>54</c:v>
                </c:pt>
                <c:pt idx="31">
                  <c:v>66</c:v>
                </c:pt>
                <c:pt idx="32">
                  <c:v>52</c:v>
                </c:pt>
                <c:pt idx="33">
                  <c:v>77</c:v>
                </c:pt>
                <c:pt idx="34">
                  <c:v>61</c:v>
                </c:pt>
                <c:pt idx="35">
                  <c:v>78</c:v>
                </c:pt>
                <c:pt idx="36">
                  <c:v>76</c:v>
                </c:pt>
                <c:pt idx="37">
                  <c:v>63</c:v>
                </c:pt>
                <c:pt idx="38">
                  <c:v>73</c:v>
                </c:pt>
                <c:pt idx="39">
                  <c:v>70</c:v>
                </c:pt>
                <c:pt idx="40">
                  <c:v>93</c:v>
                </c:pt>
                <c:pt idx="41">
                  <c:v>49</c:v>
                </c:pt>
                <c:pt idx="42">
                  <c:v>81</c:v>
                </c:pt>
                <c:pt idx="43">
                  <c:v>58</c:v>
                </c:pt>
                <c:pt idx="44">
                  <c:v>63</c:v>
                </c:pt>
                <c:pt idx="45">
                  <c:v>45</c:v>
                </c:pt>
                <c:pt idx="46">
                  <c:v>85</c:v>
                </c:pt>
                <c:pt idx="47">
                  <c:v>53</c:v>
                </c:pt>
                <c:pt idx="48">
                  <c:v>67</c:v>
                </c:pt>
                <c:pt idx="49">
                  <c:v>6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riz DIR1'!$A$25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5:$BA$25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195</c:v>
                </c:pt>
                <c:pt idx="25">
                  <c:v>0</c:v>
                </c:pt>
                <c:pt idx="26">
                  <c:v>172</c:v>
                </c:pt>
                <c:pt idx="27">
                  <c:v>0</c:v>
                </c:pt>
                <c:pt idx="28">
                  <c:v>211</c:v>
                </c:pt>
                <c:pt idx="29">
                  <c:v>251</c:v>
                </c:pt>
                <c:pt idx="30">
                  <c:v>184</c:v>
                </c:pt>
                <c:pt idx="31">
                  <c:v>150</c:v>
                </c:pt>
                <c:pt idx="32">
                  <c:v>158</c:v>
                </c:pt>
                <c:pt idx="33">
                  <c:v>180</c:v>
                </c:pt>
                <c:pt idx="34">
                  <c:v>198</c:v>
                </c:pt>
                <c:pt idx="35">
                  <c:v>186</c:v>
                </c:pt>
                <c:pt idx="36">
                  <c:v>201</c:v>
                </c:pt>
                <c:pt idx="37">
                  <c:v>173</c:v>
                </c:pt>
                <c:pt idx="38">
                  <c:v>153</c:v>
                </c:pt>
                <c:pt idx="39">
                  <c:v>128</c:v>
                </c:pt>
                <c:pt idx="40">
                  <c:v>12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36</c:v>
                </c:pt>
                <c:pt idx="46">
                  <c:v>123</c:v>
                </c:pt>
                <c:pt idx="47">
                  <c:v>115</c:v>
                </c:pt>
                <c:pt idx="48">
                  <c:v>118</c:v>
                </c:pt>
                <c:pt idx="49">
                  <c:v>168</c:v>
                </c:pt>
                <c:pt idx="50">
                  <c:v>105</c:v>
                </c:pt>
                <c:pt idx="5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7209"/>
        <c:axId val="18857332"/>
      </c:lineChart>
      <c:catAx>
        <c:axId val="5404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7332"/>
        <c:crossesAt val="0"/>
        <c:auto val="1"/>
        <c:lblAlgn val="ctr"/>
        <c:lblOffset val="100"/>
        <c:noMultiLvlLbl val="0"/>
      </c:catAx>
      <c:valAx>
        <c:axId val="18857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7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585425490111"/>
          <c:y val="0.229867622724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a UVIS e SE,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15439025455181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1'!$A$26</c:f>
              <c:strCache>
                <c:ptCount val="1"/>
                <c:pt idx="0">
                  <c:v>Parelheir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6:$BA$26</c:f>
              <c:numCache>
                <c:formatCode>General</c:formatCode>
                <c:ptCount val="52"/>
                <c:pt idx="0">
                  <c:v>69</c:v>
                </c:pt>
                <c:pt idx="1">
                  <c:v>74</c:v>
                </c:pt>
                <c:pt idx="2">
                  <c:v>91</c:v>
                </c:pt>
                <c:pt idx="3">
                  <c:v>84</c:v>
                </c:pt>
                <c:pt idx="4">
                  <c:v>93</c:v>
                </c:pt>
                <c:pt idx="5">
                  <c:v>87</c:v>
                </c:pt>
                <c:pt idx="6">
                  <c:v>100</c:v>
                </c:pt>
                <c:pt idx="7">
                  <c:v>84</c:v>
                </c:pt>
                <c:pt idx="8">
                  <c:v>124</c:v>
                </c:pt>
                <c:pt idx="9">
                  <c:v>79</c:v>
                </c:pt>
                <c:pt idx="10">
                  <c:v>103</c:v>
                </c:pt>
                <c:pt idx="11">
                  <c:v>97</c:v>
                </c:pt>
                <c:pt idx="12">
                  <c:v>75</c:v>
                </c:pt>
                <c:pt idx="13">
                  <c:v>88</c:v>
                </c:pt>
                <c:pt idx="14">
                  <c:v>86</c:v>
                </c:pt>
                <c:pt idx="15">
                  <c:v>68</c:v>
                </c:pt>
                <c:pt idx="16">
                  <c:v>119</c:v>
                </c:pt>
                <c:pt idx="17">
                  <c:v>84</c:v>
                </c:pt>
                <c:pt idx="18">
                  <c:v>77</c:v>
                </c:pt>
                <c:pt idx="19">
                  <c:v>163</c:v>
                </c:pt>
                <c:pt idx="20">
                  <c:v>143</c:v>
                </c:pt>
                <c:pt idx="21">
                  <c:v>176</c:v>
                </c:pt>
                <c:pt idx="22">
                  <c:v>210</c:v>
                </c:pt>
                <c:pt idx="23">
                  <c:v>200</c:v>
                </c:pt>
                <c:pt idx="24">
                  <c:v>200</c:v>
                </c:pt>
                <c:pt idx="25">
                  <c:v>159</c:v>
                </c:pt>
                <c:pt idx="26">
                  <c:v>118</c:v>
                </c:pt>
                <c:pt idx="27">
                  <c:v>213</c:v>
                </c:pt>
                <c:pt idx="28">
                  <c:v>213</c:v>
                </c:pt>
                <c:pt idx="29">
                  <c:v>104</c:v>
                </c:pt>
                <c:pt idx="30">
                  <c:v>106</c:v>
                </c:pt>
                <c:pt idx="31">
                  <c:v>93</c:v>
                </c:pt>
                <c:pt idx="32">
                  <c:v>104</c:v>
                </c:pt>
                <c:pt idx="33">
                  <c:v>86</c:v>
                </c:pt>
                <c:pt idx="34">
                  <c:v>94</c:v>
                </c:pt>
                <c:pt idx="35">
                  <c:v>83</c:v>
                </c:pt>
                <c:pt idx="36">
                  <c:v>116</c:v>
                </c:pt>
                <c:pt idx="37">
                  <c:v>60</c:v>
                </c:pt>
                <c:pt idx="38">
                  <c:v>93</c:v>
                </c:pt>
                <c:pt idx="39">
                  <c:v>62</c:v>
                </c:pt>
                <c:pt idx="40">
                  <c:v>91</c:v>
                </c:pt>
                <c:pt idx="41">
                  <c:v>37</c:v>
                </c:pt>
                <c:pt idx="42">
                  <c:v>20</c:v>
                </c:pt>
                <c:pt idx="43">
                  <c:v>17</c:v>
                </c:pt>
                <c:pt idx="44">
                  <c:v>2</c:v>
                </c:pt>
                <c:pt idx="45">
                  <c:v>25</c:v>
                </c:pt>
                <c:pt idx="46">
                  <c:v>80</c:v>
                </c:pt>
                <c:pt idx="47">
                  <c:v>7</c:v>
                </c:pt>
                <c:pt idx="48">
                  <c:v>78</c:v>
                </c:pt>
                <c:pt idx="49">
                  <c:v>64</c:v>
                </c:pt>
                <c:pt idx="50">
                  <c:v>15</c:v>
                </c:pt>
                <c:pt idx="51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1'!$A$27</c:f>
              <c:strCache>
                <c:ptCount val="1"/>
                <c:pt idx="0">
                  <c:v>Penha-Matil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7:$BA$27</c:f>
              <c:numCache>
                <c:formatCode>General</c:formatCode>
                <c:ptCount val="52"/>
                <c:pt idx="0">
                  <c:v>30</c:v>
                </c:pt>
                <c:pt idx="1">
                  <c:v>54</c:v>
                </c:pt>
                <c:pt idx="2">
                  <c:v>23</c:v>
                </c:pt>
                <c:pt idx="3">
                  <c:v>68</c:v>
                </c:pt>
                <c:pt idx="4">
                  <c:v>81</c:v>
                </c:pt>
                <c:pt idx="5">
                  <c:v>109</c:v>
                </c:pt>
                <c:pt idx="6">
                  <c:v>92</c:v>
                </c:pt>
                <c:pt idx="7">
                  <c:v>109</c:v>
                </c:pt>
                <c:pt idx="8">
                  <c:v>80</c:v>
                </c:pt>
                <c:pt idx="9">
                  <c:v>104</c:v>
                </c:pt>
                <c:pt idx="10">
                  <c:v>97</c:v>
                </c:pt>
                <c:pt idx="11">
                  <c:v>100</c:v>
                </c:pt>
                <c:pt idx="12">
                  <c:v>104</c:v>
                </c:pt>
                <c:pt idx="13">
                  <c:v>63</c:v>
                </c:pt>
                <c:pt idx="14">
                  <c:v>66</c:v>
                </c:pt>
                <c:pt idx="15">
                  <c:v>71</c:v>
                </c:pt>
                <c:pt idx="16">
                  <c:v>51</c:v>
                </c:pt>
                <c:pt idx="17">
                  <c:v>59</c:v>
                </c:pt>
                <c:pt idx="18">
                  <c:v>56</c:v>
                </c:pt>
                <c:pt idx="19">
                  <c:v>65</c:v>
                </c:pt>
                <c:pt idx="20">
                  <c:v>77</c:v>
                </c:pt>
                <c:pt idx="22">
                  <c:v>100</c:v>
                </c:pt>
                <c:pt idx="23">
                  <c:v>120</c:v>
                </c:pt>
                <c:pt idx="24">
                  <c:v>100</c:v>
                </c:pt>
                <c:pt idx="25">
                  <c:v>126</c:v>
                </c:pt>
                <c:pt idx="26">
                  <c:v>84</c:v>
                </c:pt>
                <c:pt idx="27">
                  <c:v>82</c:v>
                </c:pt>
                <c:pt idx="28">
                  <c:v>121</c:v>
                </c:pt>
                <c:pt idx="29">
                  <c:v>96</c:v>
                </c:pt>
                <c:pt idx="30">
                  <c:v>108</c:v>
                </c:pt>
                <c:pt idx="31">
                  <c:v>87</c:v>
                </c:pt>
                <c:pt idx="32">
                  <c:v>97</c:v>
                </c:pt>
                <c:pt idx="33">
                  <c:v>88</c:v>
                </c:pt>
                <c:pt idx="34">
                  <c:v>109</c:v>
                </c:pt>
                <c:pt idx="35">
                  <c:v>80</c:v>
                </c:pt>
                <c:pt idx="36">
                  <c:v>89</c:v>
                </c:pt>
                <c:pt idx="37">
                  <c:v>64</c:v>
                </c:pt>
                <c:pt idx="38">
                  <c:v>58</c:v>
                </c:pt>
                <c:pt idx="39">
                  <c:v>47</c:v>
                </c:pt>
                <c:pt idx="40">
                  <c:v>47</c:v>
                </c:pt>
                <c:pt idx="41">
                  <c:v>48</c:v>
                </c:pt>
                <c:pt idx="42">
                  <c:v>48</c:v>
                </c:pt>
                <c:pt idx="43">
                  <c:v>40</c:v>
                </c:pt>
                <c:pt idx="44">
                  <c:v>4</c:v>
                </c:pt>
                <c:pt idx="45">
                  <c:v>5</c:v>
                </c:pt>
                <c:pt idx="46">
                  <c:v>4</c:v>
                </c:pt>
                <c:pt idx="47">
                  <c:v>0</c:v>
                </c:pt>
                <c:pt idx="48">
                  <c:v>44</c:v>
                </c:pt>
                <c:pt idx="49">
                  <c:v>55</c:v>
                </c:pt>
                <c:pt idx="50">
                  <c:v>33</c:v>
                </c:pt>
                <c:pt idx="51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1'!$A$28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8:$BA$28</c:f>
              <c:numCache>
                <c:formatCode>General</c:formatCode>
                <c:ptCount val="52"/>
                <c:pt idx="0">
                  <c:v>80</c:v>
                </c:pt>
                <c:pt idx="1">
                  <c:v>87</c:v>
                </c:pt>
                <c:pt idx="2">
                  <c:v>70</c:v>
                </c:pt>
                <c:pt idx="3">
                  <c:v>58</c:v>
                </c:pt>
                <c:pt idx="4">
                  <c:v>73</c:v>
                </c:pt>
                <c:pt idx="5">
                  <c:v>119</c:v>
                </c:pt>
                <c:pt idx="6">
                  <c:v>104</c:v>
                </c:pt>
                <c:pt idx="7">
                  <c:v>78</c:v>
                </c:pt>
                <c:pt idx="8">
                  <c:v>92</c:v>
                </c:pt>
                <c:pt idx="9">
                  <c:v>67</c:v>
                </c:pt>
                <c:pt idx="10">
                  <c:v>103</c:v>
                </c:pt>
                <c:pt idx="11">
                  <c:v>96</c:v>
                </c:pt>
                <c:pt idx="12">
                  <c:v>78</c:v>
                </c:pt>
                <c:pt idx="13">
                  <c:v>105</c:v>
                </c:pt>
                <c:pt idx="14">
                  <c:v>52</c:v>
                </c:pt>
                <c:pt idx="15">
                  <c:v>53</c:v>
                </c:pt>
                <c:pt idx="16">
                  <c:v>84</c:v>
                </c:pt>
                <c:pt idx="17">
                  <c:v>73</c:v>
                </c:pt>
                <c:pt idx="18">
                  <c:v>54</c:v>
                </c:pt>
                <c:pt idx="19">
                  <c:v>76</c:v>
                </c:pt>
                <c:pt idx="20">
                  <c:v>105</c:v>
                </c:pt>
                <c:pt idx="21">
                  <c:v>103</c:v>
                </c:pt>
                <c:pt idx="22">
                  <c:v>143</c:v>
                </c:pt>
                <c:pt idx="23">
                  <c:v>143</c:v>
                </c:pt>
                <c:pt idx="24">
                  <c:v>158</c:v>
                </c:pt>
                <c:pt idx="25">
                  <c:v>139</c:v>
                </c:pt>
                <c:pt idx="26">
                  <c:v>134</c:v>
                </c:pt>
                <c:pt idx="27">
                  <c:v>120</c:v>
                </c:pt>
                <c:pt idx="28">
                  <c:v>148</c:v>
                </c:pt>
                <c:pt idx="29">
                  <c:v>174</c:v>
                </c:pt>
                <c:pt idx="30">
                  <c:v>142</c:v>
                </c:pt>
                <c:pt idx="31">
                  <c:v>99</c:v>
                </c:pt>
                <c:pt idx="32">
                  <c:v>85</c:v>
                </c:pt>
                <c:pt idx="33">
                  <c:v>85</c:v>
                </c:pt>
                <c:pt idx="34">
                  <c:v>93</c:v>
                </c:pt>
                <c:pt idx="35">
                  <c:v>104</c:v>
                </c:pt>
                <c:pt idx="36">
                  <c:v>109</c:v>
                </c:pt>
                <c:pt idx="37">
                  <c:v>97</c:v>
                </c:pt>
                <c:pt idx="38">
                  <c:v>119</c:v>
                </c:pt>
                <c:pt idx="39">
                  <c:v>81</c:v>
                </c:pt>
                <c:pt idx="40">
                  <c:v>89</c:v>
                </c:pt>
                <c:pt idx="41">
                  <c:v>87</c:v>
                </c:pt>
                <c:pt idx="42">
                  <c:v>88</c:v>
                </c:pt>
                <c:pt idx="43">
                  <c:v>60</c:v>
                </c:pt>
                <c:pt idx="44">
                  <c:v>59</c:v>
                </c:pt>
                <c:pt idx="45">
                  <c:v>63</c:v>
                </c:pt>
                <c:pt idx="46">
                  <c:v>62</c:v>
                </c:pt>
                <c:pt idx="47">
                  <c:v>72</c:v>
                </c:pt>
                <c:pt idx="48">
                  <c:v>72</c:v>
                </c:pt>
                <c:pt idx="49">
                  <c:v>70</c:v>
                </c:pt>
                <c:pt idx="50">
                  <c:v>53</c:v>
                </c:pt>
                <c:pt idx="51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1'!$A$29</c:f>
              <c:strCache>
                <c:ptCount val="1"/>
                <c:pt idx="0">
                  <c:v>Pinheir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29:$BA$29</c:f>
              <c:numCache>
                <c:formatCode>General</c:formatCode>
                <c:ptCount val="52"/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1'!$A$30</c:f>
              <c:strCache>
                <c:ptCount val="1"/>
                <c:pt idx="0">
                  <c:v>Piritu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0:$BA$30</c:f>
              <c:numCache>
                <c:formatCode>General</c:formatCode>
                <c:ptCount val="52"/>
                <c:pt idx="1">
                  <c:v>90</c:v>
                </c:pt>
                <c:pt idx="2">
                  <c:v>88</c:v>
                </c:pt>
                <c:pt idx="3">
                  <c:v>116</c:v>
                </c:pt>
                <c:pt idx="4">
                  <c:v>94</c:v>
                </c:pt>
                <c:pt idx="5">
                  <c:v>71</c:v>
                </c:pt>
                <c:pt idx="6">
                  <c:v>69</c:v>
                </c:pt>
                <c:pt idx="7">
                  <c:v>111</c:v>
                </c:pt>
                <c:pt idx="8">
                  <c:v>107</c:v>
                </c:pt>
                <c:pt idx="9">
                  <c:v>78</c:v>
                </c:pt>
                <c:pt idx="10">
                  <c:v>124</c:v>
                </c:pt>
                <c:pt idx="11">
                  <c:v>79</c:v>
                </c:pt>
                <c:pt idx="12">
                  <c:v>114</c:v>
                </c:pt>
                <c:pt idx="13">
                  <c:v>73</c:v>
                </c:pt>
                <c:pt idx="14">
                  <c:v>74</c:v>
                </c:pt>
                <c:pt idx="15">
                  <c:v>80</c:v>
                </c:pt>
                <c:pt idx="16">
                  <c:v>72</c:v>
                </c:pt>
                <c:pt idx="17">
                  <c:v>63</c:v>
                </c:pt>
                <c:pt idx="18">
                  <c:v>71</c:v>
                </c:pt>
                <c:pt idx="19">
                  <c:v>66</c:v>
                </c:pt>
                <c:pt idx="20">
                  <c:v>69</c:v>
                </c:pt>
                <c:pt idx="21">
                  <c:v>72</c:v>
                </c:pt>
                <c:pt idx="22">
                  <c:v>73</c:v>
                </c:pt>
                <c:pt idx="23">
                  <c:v>84</c:v>
                </c:pt>
                <c:pt idx="24">
                  <c:v>75</c:v>
                </c:pt>
                <c:pt idx="25">
                  <c:v>73</c:v>
                </c:pt>
                <c:pt idx="26">
                  <c:v>83</c:v>
                </c:pt>
                <c:pt idx="27">
                  <c:v>0</c:v>
                </c:pt>
                <c:pt idx="28">
                  <c:v>74</c:v>
                </c:pt>
                <c:pt idx="29">
                  <c:v>82</c:v>
                </c:pt>
                <c:pt idx="30">
                  <c:v>61</c:v>
                </c:pt>
                <c:pt idx="31">
                  <c:v>84</c:v>
                </c:pt>
                <c:pt idx="32">
                  <c:v>72</c:v>
                </c:pt>
                <c:pt idx="33">
                  <c:v>79</c:v>
                </c:pt>
                <c:pt idx="34">
                  <c:v>68</c:v>
                </c:pt>
                <c:pt idx="35">
                  <c:v>88</c:v>
                </c:pt>
                <c:pt idx="36">
                  <c:v>69</c:v>
                </c:pt>
                <c:pt idx="37">
                  <c:v>81</c:v>
                </c:pt>
                <c:pt idx="38">
                  <c:v>74</c:v>
                </c:pt>
                <c:pt idx="39">
                  <c:v>86</c:v>
                </c:pt>
                <c:pt idx="40">
                  <c:v>77</c:v>
                </c:pt>
                <c:pt idx="41">
                  <c:v>41</c:v>
                </c:pt>
                <c:pt idx="42">
                  <c:v>0</c:v>
                </c:pt>
                <c:pt idx="43">
                  <c:v>51</c:v>
                </c:pt>
                <c:pt idx="44">
                  <c:v>26</c:v>
                </c:pt>
                <c:pt idx="45">
                  <c:v>61</c:v>
                </c:pt>
                <c:pt idx="46">
                  <c:v>42</c:v>
                </c:pt>
                <c:pt idx="47">
                  <c:v>38</c:v>
                </c:pt>
                <c:pt idx="48">
                  <c:v>70</c:v>
                </c:pt>
                <c:pt idx="49">
                  <c:v>54</c:v>
                </c:pt>
                <c:pt idx="50">
                  <c:v>61</c:v>
                </c:pt>
                <c:pt idx="51">
                  <c:v>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1'!$A$31</c:f>
              <c:strCache>
                <c:ptCount val="1"/>
                <c:pt idx="0">
                  <c:v>S Ama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1:$BA$31</c:f>
              <c:numCache>
                <c:formatCode>General</c:formatCode>
                <c:ptCount val="52"/>
                <c:pt idx="0">
                  <c:v>100</c:v>
                </c:pt>
                <c:pt idx="1">
                  <c:v>115</c:v>
                </c:pt>
                <c:pt idx="2">
                  <c:v>99</c:v>
                </c:pt>
                <c:pt idx="3">
                  <c:v>105</c:v>
                </c:pt>
                <c:pt idx="4">
                  <c:v>128</c:v>
                </c:pt>
                <c:pt idx="5">
                  <c:v>128</c:v>
                </c:pt>
                <c:pt idx="6">
                  <c:v>173</c:v>
                </c:pt>
                <c:pt idx="7">
                  <c:v>137</c:v>
                </c:pt>
                <c:pt idx="8">
                  <c:v>137</c:v>
                </c:pt>
                <c:pt idx="9">
                  <c:v>164</c:v>
                </c:pt>
                <c:pt idx="10">
                  <c:v>181</c:v>
                </c:pt>
                <c:pt idx="11">
                  <c:v>134</c:v>
                </c:pt>
                <c:pt idx="12">
                  <c:v>123</c:v>
                </c:pt>
                <c:pt idx="13">
                  <c:v>119</c:v>
                </c:pt>
                <c:pt idx="14">
                  <c:v>114</c:v>
                </c:pt>
                <c:pt idx="15">
                  <c:v>110</c:v>
                </c:pt>
                <c:pt idx="16">
                  <c:v>112</c:v>
                </c:pt>
                <c:pt idx="17">
                  <c:v>137</c:v>
                </c:pt>
                <c:pt idx="18">
                  <c:v>163</c:v>
                </c:pt>
                <c:pt idx="19">
                  <c:v>203</c:v>
                </c:pt>
                <c:pt idx="20">
                  <c:v>272</c:v>
                </c:pt>
                <c:pt idx="21">
                  <c:v>334</c:v>
                </c:pt>
                <c:pt idx="22">
                  <c:v>299</c:v>
                </c:pt>
                <c:pt idx="23">
                  <c:v>0</c:v>
                </c:pt>
                <c:pt idx="24">
                  <c:v>279</c:v>
                </c:pt>
                <c:pt idx="25">
                  <c:v>218</c:v>
                </c:pt>
                <c:pt idx="26">
                  <c:v>188</c:v>
                </c:pt>
                <c:pt idx="27">
                  <c:v>192</c:v>
                </c:pt>
                <c:pt idx="28">
                  <c:v>136</c:v>
                </c:pt>
                <c:pt idx="29">
                  <c:v>123</c:v>
                </c:pt>
                <c:pt idx="30">
                  <c:v>121</c:v>
                </c:pt>
                <c:pt idx="31">
                  <c:v>110</c:v>
                </c:pt>
                <c:pt idx="32">
                  <c:v>131</c:v>
                </c:pt>
                <c:pt idx="33">
                  <c:v>149</c:v>
                </c:pt>
                <c:pt idx="34">
                  <c:v>109</c:v>
                </c:pt>
                <c:pt idx="35">
                  <c:v>128</c:v>
                </c:pt>
                <c:pt idx="36">
                  <c:v>151</c:v>
                </c:pt>
                <c:pt idx="37">
                  <c:v>115</c:v>
                </c:pt>
                <c:pt idx="38">
                  <c:v>112</c:v>
                </c:pt>
                <c:pt idx="39">
                  <c:v>132</c:v>
                </c:pt>
                <c:pt idx="40">
                  <c:v>118</c:v>
                </c:pt>
                <c:pt idx="41">
                  <c:v>111</c:v>
                </c:pt>
                <c:pt idx="42">
                  <c:v>113</c:v>
                </c:pt>
                <c:pt idx="43">
                  <c:v>110</c:v>
                </c:pt>
                <c:pt idx="44">
                  <c:v>79</c:v>
                </c:pt>
                <c:pt idx="45">
                  <c:v>113</c:v>
                </c:pt>
                <c:pt idx="46">
                  <c:v>94</c:v>
                </c:pt>
                <c:pt idx="47">
                  <c:v>75</c:v>
                </c:pt>
                <c:pt idx="48">
                  <c:v>112</c:v>
                </c:pt>
                <c:pt idx="49">
                  <c:v>136</c:v>
                </c:pt>
                <c:pt idx="50">
                  <c:v>105</c:v>
                </c:pt>
                <c:pt idx="51">
                  <c:v>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DIR1'!$A$32</c:f>
              <c:strCache>
                <c:ptCount val="1"/>
                <c:pt idx="0">
                  <c:v>S Mateu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2:$BA$32</c:f>
              <c:numCache>
                <c:formatCode>General</c:formatCode>
                <c:ptCount val="52"/>
                <c:pt idx="0">
                  <c:v>30</c:v>
                </c:pt>
                <c:pt idx="1">
                  <c:v>35</c:v>
                </c:pt>
                <c:pt idx="2">
                  <c:v>47</c:v>
                </c:pt>
                <c:pt idx="3">
                  <c:v>64</c:v>
                </c:pt>
                <c:pt idx="4">
                  <c:v>75</c:v>
                </c:pt>
                <c:pt idx="5">
                  <c:v>39</c:v>
                </c:pt>
                <c:pt idx="6">
                  <c:v>120</c:v>
                </c:pt>
                <c:pt idx="7">
                  <c:v>76</c:v>
                </c:pt>
                <c:pt idx="8">
                  <c:v>84</c:v>
                </c:pt>
                <c:pt idx="9">
                  <c:v>64</c:v>
                </c:pt>
                <c:pt idx="10">
                  <c:v>83</c:v>
                </c:pt>
                <c:pt idx="11">
                  <c:v>84</c:v>
                </c:pt>
                <c:pt idx="12">
                  <c:v>75</c:v>
                </c:pt>
                <c:pt idx="13">
                  <c:v>60</c:v>
                </c:pt>
                <c:pt idx="14">
                  <c:v>68</c:v>
                </c:pt>
                <c:pt idx="15">
                  <c:v>58</c:v>
                </c:pt>
                <c:pt idx="16">
                  <c:v>79</c:v>
                </c:pt>
                <c:pt idx="17">
                  <c:v>41</c:v>
                </c:pt>
                <c:pt idx="18">
                  <c:v>54</c:v>
                </c:pt>
                <c:pt idx="19">
                  <c:v>77</c:v>
                </c:pt>
                <c:pt idx="20">
                  <c:v>86</c:v>
                </c:pt>
                <c:pt idx="21">
                  <c:v>84</c:v>
                </c:pt>
                <c:pt idx="22">
                  <c:v>120</c:v>
                </c:pt>
                <c:pt idx="23">
                  <c:v>110</c:v>
                </c:pt>
                <c:pt idx="24">
                  <c:v>169</c:v>
                </c:pt>
                <c:pt idx="25">
                  <c:v>169</c:v>
                </c:pt>
                <c:pt idx="26">
                  <c:v>131</c:v>
                </c:pt>
                <c:pt idx="27">
                  <c:v>154</c:v>
                </c:pt>
                <c:pt idx="28">
                  <c:v>175</c:v>
                </c:pt>
                <c:pt idx="29">
                  <c:v>174</c:v>
                </c:pt>
                <c:pt idx="30">
                  <c:v>115</c:v>
                </c:pt>
                <c:pt idx="31">
                  <c:v>163</c:v>
                </c:pt>
                <c:pt idx="32">
                  <c:v>132</c:v>
                </c:pt>
                <c:pt idx="33">
                  <c:v>119</c:v>
                </c:pt>
                <c:pt idx="34">
                  <c:v>132</c:v>
                </c:pt>
                <c:pt idx="35">
                  <c:v>110</c:v>
                </c:pt>
                <c:pt idx="36">
                  <c:v>92</c:v>
                </c:pt>
                <c:pt idx="37">
                  <c:v>99</c:v>
                </c:pt>
                <c:pt idx="38">
                  <c:v>83</c:v>
                </c:pt>
                <c:pt idx="39">
                  <c:v>71</c:v>
                </c:pt>
                <c:pt idx="40">
                  <c:v>83</c:v>
                </c:pt>
                <c:pt idx="41">
                  <c:v>85</c:v>
                </c:pt>
                <c:pt idx="42">
                  <c:v>81</c:v>
                </c:pt>
                <c:pt idx="43">
                  <c:v>59</c:v>
                </c:pt>
                <c:pt idx="44">
                  <c:v>66</c:v>
                </c:pt>
                <c:pt idx="45">
                  <c:v>96</c:v>
                </c:pt>
                <c:pt idx="46">
                  <c:v>81</c:v>
                </c:pt>
                <c:pt idx="47">
                  <c:v>71</c:v>
                </c:pt>
                <c:pt idx="48">
                  <c:v>91</c:v>
                </c:pt>
                <c:pt idx="49">
                  <c:v>87</c:v>
                </c:pt>
                <c:pt idx="50">
                  <c:v>84</c:v>
                </c:pt>
                <c:pt idx="51">
                  <c:v>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riz DIR1'!$A$33</c:f>
              <c:strCache>
                <c:ptCount val="1"/>
                <c:pt idx="0">
                  <c:v>S Migu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3:$BA$33</c:f>
              <c:numCache>
                <c:formatCode>General</c:formatCode>
                <c:ptCount val="52"/>
                <c:pt idx="0">
                  <c:v>131</c:v>
                </c:pt>
                <c:pt idx="1">
                  <c:v>103</c:v>
                </c:pt>
                <c:pt idx="2">
                  <c:v>117</c:v>
                </c:pt>
                <c:pt idx="3">
                  <c:v>132</c:v>
                </c:pt>
                <c:pt idx="4">
                  <c:v>135</c:v>
                </c:pt>
                <c:pt idx="5">
                  <c:v>147</c:v>
                </c:pt>
                <c:pt idx="6">
                  <c:v>105</c:v>
                </c:pt>
                <c:pt idx="7">
                  <c:v>144</c:v>
                </c:pt>
                <c:pt idx="8">
                  <c:v>156</c:v>
                </c:pt>
                <c:pt idx="9">
                  <c:v>150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3</c:v>
                </c:pt>
                <c:pt idx="22">
                  <c:v>10</c:v>
                </c:pt>
                <c:pt idx="23">
                  <c:v>15</c:v>
                </c:pt>
                <c:pt idx="24">
                  <c:v>10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9</c:v>
                </c:pt>
                <c:pt idx="37">
                  <c:v>5</c:v>
                </c:pt>
                <c:pt idx="38">
                  <c:v>8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9113"/>
        <c:axId val="15858579"/>
      </c:lineChart>
      <c:catAx>
        <c:axId val="9800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579"/>
        <c:crossesAt val="0"/>
        <c:auto val="1"/>
        <c:lblAlgn val="ctr"/>
        <c:lblOffset val="100"/>
        <c:noMultiLvlLbl val="0"/>
      </c:catAx>
      <c:valAx>
        <c:axId val="15858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668820678514"/>
          <c:y val="0.21083838940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23036283456316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'Matriz DIR1'!$A$34</c:f>
              <c:strCache>
                <c:ptCount val="1"/>
                <c:pt idx="0">
                  <c:v>Sant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4:$BA$34</c:f>
              <c:numCache>
                <c:formatCode>General</c:formatCode>
                <c:ptCount val="52"/>
                <c:pt idx="17">
                  <c:v>0</c:v>
                </c:pt>
                <c:pt idx="18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1'!$A$35</c:f>
              <c:strCache>
                <c:ptCount val="1"/>
                <c:pt idx="0">
                  <c:v>Se-S Ceci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5:$BA$35</c:f>
              <c:numCache>
                <c:formatCode>General</c:formatCode>
                <c:ptCount val="52"/>
                <c:pt idx="0">
                  <c:v>126</c:v>
                </c:pt>
                <c:pt idx="1">
                  <c:v>131</c:v>
                </c:pt>
                <c:pt idx="2">
                  <c:v>119</c:v>
                </c:pt>
                <c:pt idx="3">
                  <c:v>117</c:v>
                </c:pt>
                <c:pt idx="4">
                  <c:v>109</c:v>
                </c:pt>
                <c:pt idx="5">
                  <c:v>127</c:v>
                </c:pt>
                <c:pt idx="6">
                  <c:v>135</c:v>
                </c:pt>
                <c:pt idx="7">
                  <c:v>137</c:v>
                </c:pt>
                <c:pt idx="8">
                  <c:v>183</c:v>
                </c:pt>
                <c:pt idx="9">
                  <c:v>165</c:v>
                </c:pt>
                <c:pt idx="10">
                  <c:v>154</c:v>
                </c:pt>
                <c:pt idx="11">
                  <c:v>160</c:v>
                </c:pt>
                <c:pt idx="12">
                  <c:v>146</c:v>
                </c:pt>
                <c:pt idx="13">
                  <c:v>162</c:v>
                </c:pt>
                <c:pt idx="14">
                  <c:v>141</c:v>
                </c:pt>
                <c:pt idx="15">
                  <c:v>129</c:v>
                </c:pt>
                <c:pt idx="16">
                  <c:v>152</c:v>
                </c:pt>
                <c:pt idx="17">
                  <c:v>146</c:v>
                </c:pt>
                <c:pt idx="18">
                  <c:v>140</c:v>
                </c:pt>
                <c:pt idx="19">
                  <c:v>209</c:v>
                </c:pt>
                <c:pt idx="20">
                  <c:v>264</c:v>
                </c:pt>
                <c:pt idx="21">
                  <c:v>314</c:v>
                </c:pt>
                <c:pt idx="22">
                  <c:v>127</c:v>
                </c:pt>
                <c:pt idx="23">
                  <c:v>79</c:v>
                </c:pt>
                <c:pt idx="24">
                  <c:v>77</c:v>
                </c:pt>
                <c:pt idx="25">
                  <c:v>0</c:v>
                </c:pt>
                <c:pt idx="26">
                  <c:v>223</c:v>
                </c:pt>
                <c:pt idx="27">
                  <c:v>210</c:v>
                </c:pt>
                <c:pt idx="28">
                  <c:v>164</c:v>
                </c:pt>
                <c:pt idx="29">
                  <c:v>178</c:v>
                </c:pt>
                <c:pt idx="30">
                  <c:v>166</c:v>
                </c:pt>
                <c:pt idx="31">
                  <c:v>140</c:v>
                </c:pt>
                <c:pt idx="32">
                  <c:v>141</c:v>
                </c:pt>
                <c:pt idx="33">
                  <c:v>151</c:v>
                </c:pt>
                <c:pt idx="34">
                  <c:v>114</c:v>
                </c:pt>
                <c:pt idx="35">
                  <c:v>128</c:v>
                </c:pt>
                <c:pt idx="36">
                  <c:v>140</c:v>
                </c:pt>
                <c:pt idx="37">
                  <c:v>102</c:v>
                </c:pt>
                <c:pt idx="38">
                  <c:v>141</c:v>
                </c:pt>
                <c:pt idx="39">
                  <c:v>110</c:v>
                </c:pt>
                <c:pt idx="40">
                  <c:v>118</c:v>
                </c:pt>
                <c:pt idx="41">
                  <c:v>123</c:v>
                </c:pt>
                <c:pt idx="42">
                  <c:v>101</c:v>
                </c:pt>
                <c:pt idx="43">
                  <c:v>108</c:v>
                </c:pt>
                <c:pt idx="44">
                  <c:v>113</c:v>
                </c:pt>
                <c:pt idx="45">
                  <c:v>112</c:v>
                </c:pt>
                <c:pt idx="46">
                  <c:v>108</c:v>
                </c:pt>
                <c:pt idx="47">
                  <c:v>116</c:v>
                </c:pt>
                <c:pt idx="48">
                  <c:v>104</c:v>
                </c:pt>
                <c:pt idx="49">
                  <c:v>111</c:v>
                </c:pt>
                <c:pt idx="50">
                  <c:v>139</c:v>
                </c:pt>
                <c:pt idx="51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1'!$A$36</c:f>
              <c:strCache>
                <c:ptCount val="1"/>
                <c:pt idx="0">
                  <c:v>Socorro-Graj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6:$BA$36</c:f>
              <c:numCache>
                <c:formatCode>General</c:formatCode>
                <c:ptCount val="52"/>
                <c:pt idx="0">
                  <c:v>1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9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9</c:v>
                </c:pt>
                <c:pt idx="36">
                  <c:v>7</c:v>
                </c:pt>
                <c:pt idx="37">
                  <c:v>14</c:v>
                </c:pt>
                <c:pt idx="38">
                  <c:v>9</c:v>
                </c:pt>
                <c:pt idx="39">
                  <c:v>12</c:v>
                </c:pt>
                <c:pt idx="40">
                  <c:v>3</c:v>
                </c:pt>
                <c:pt idx="41">
                  <c:v>15</c:v>
                </c:pt>
                <c:pt idx="42">
                  <c:v>11</c:v>
                </c:pt>
                <c:pt idx="43">
                  <c:v>5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5</c:v>
                </c:pt>
                <c:pt idx="48">
                  <c:v>14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1'!$A$37</c:f>
              <c:strCache>
                <c:ptCount val="1"/>
                <c:pt idx="0">
                  <c:v>Tremembe-Jaç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7:$BA$37</c:f>
              <c:numCache>
                <c:formatCode>General</c:formatCode>
                <c:ptCount val="52"/>
                <c:pt idx="22">
                  <c:v>6</c:v>
                </c:pt>
                <c:pt idx="23">
                  <c:v>13</c:v>
                </c:pt>
                <c:pt idx="24">
                  <c:v>7</c:v>
                </c:pt>
                <c:pt idx="25">
                  <c:v>13</c:v>
                </c:pt>
                <c:pt idx="26">
                  <c:v>16</c:v>
                </c:pt>
                <c:pt idx="27">
                  <c:v>8</c:v>
                </c:pt>
                <c:pt idx="28">
                  <c:v>0</c:v>
                </c:pt>
                <c:pt idx="29">
                  <c:v>3</c:v>
                </c:pt>
                <c:pt idx="30">
                  <c:v>8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8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1'!$A$38</c:f>
              <c:strCache>
                <c:ptCount val="1"/>
                <c:pt idx="0">
                  <c:v>V Mar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8:$BA$3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11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9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1'!$A$39</c:f>
              <c:strCache>
                <c:ptCount val="1"/>
                <c:pt idx="0">
                  <c:v>V Marian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39:$BA$39</c:f>
              <c:numCache>
                <c:formatCode>General</c:formatCode>
                <c:ptCount val="52"/>
                <c:pt idx="22">
                  <c:v>0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4</c:v>
                </c:pt>
                <c:pt idx="39">
                  <c:v>7</c:v>
                </c:pt>
                <c:pt idx="40">
                  <c:v>1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DIR1'!$A$40</c:f>
              <c:strCache>
                <c:ptCount val="1"/>
                <c:pt idx="0">
                  <c:v>V Prudente-Sapopemb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40:$BA$40</c:f>
              <c:numCache>
                <c:formatCode>General</c:formatCode>
                <c:ptCount val="52"/>
                <c:pt idx="0">
                  <c:v>52</c:v>
                </c:pt>
                <c:pt idx="1">
                  <c:v>54</c:v>
                </c:pt>
                <c:pt idx="2">
                  <c:v>36</c:v>
                </c:pt>
                <c:pt idx="3">
                  <c:v>40</c:v>
                </c:pt>
                <c:pt idx="4">
                  <c:v>44</c:v>
                </c:pt>
                <c:pt idx="5">
                  <c:v>51</c:v>
                </c:pt>
                <c:pt idx="6">
                  <c:v>60</c:v>
                </c:pt>
                <c:pt idx="7">
                  <c:v>41</c:v>
                </c:pt>
                <c:pt idx="8">
                  <c:v>70</c:v>
                </c:pt>
                <c:pt idx="9">
                  <c:v>56</c:v>
                </c:pt>
                <c:pt idx="10">
                  <c:v>64</c:v>
                </c:pt>
                <c:pt idx="11">
                  <c:v>77</c:v>
                </c:pt>
                <c:pt idx="20">
                  <c:v>56</c:v>
                </c:pt>
                <c:pt idx="21">
                  <c:v>31</c:v>
                </c:pt>
                <c:pt idx="22">
                  <c:v>78</c:v>
                </c:pt>
                <c:pt idx="23">
                  <c:v>0</c:v>
                </c:pt>
                <c:pt idx="24">
                  <c:v>49</c:v>
                </c:pt>
                <c:pt idx="25">
                  <c:v>68</c:v>
                </c:pt>
                <c:pt idx="26">
                  <c:v>63</c:v>
                </c:pt>
                <c:pt idx="27">
                  <c:v>57</c:v>
                </c:pt>
                <c:pt idx="28">
                  <c:v>56</c:v>
                </c:pt>
                <c:pt idx="29">
                  <c:v>70</c:v>
                </c:pt>
                <c:pt idx="30">
                  <c:v>63</c:v>
                </c:pt>
                <c:pt idx="31">
                  <c:v>83</c:v>
                </c:pt>
                <c:pt idx="32">
                  <c:v>93</c:v>
                </c:pt>
                <c:pt idx="33">
                  <c:v>89</c:v>
                </c:pt>
                <c:pt idx="34">
                  <c:v>73</c:v>
                </c:pt>
                <c:pt idx="35">
                  <c:v>53</c:v>
                </c:pt>
                <c:pt idx="36">
                  <c:v>64</c:v>
                </c:pt>
                <c:pt idx="37">
                  <c:v>49</c:v>
                </c:pt>
                <c:pt idx="38">
                  <c:v>62</c:v>
                </c:pt>
                <c:pt idx="39">
                  <c:v>77</c:v>
                </c:pt>
                <c:pt idx="40">
                  <c:v>57</c:v>
                </c:pt>
                <c:pt idx="41">
                  <c:v>72</c:v>
                </c:pt>
                <c:pt idx="42">
                  <c:v>24</c:v>
                </c:pt>
                <c:pt idx="43">
                  <c:v>36</c:v>
                </c:pt>
                <c:pt idx="44">
                  <c:v>27</c:v>
                </c:pt>
                <c:pt idx="45">
                  <c:v>34</c:v>
                </c:pt>
                <c:pt idx="46">
                  <c:v>17</c:v>
                </c:pt>
                <c:pt idx="47">
                  <c:v>62</c:v>
                </c:pt>
                <c:pt idx="48">
                  <c:v>54</c:v>
                </c:pt>
                <c:pt idx="49">
                  <c:v>59</c:v>
                </c:pt>
                <c:pt idx="50">
                  <c:v>58</c:v>
                </c:pt>
                <c:pt idx="51">
                  <c:v>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riz DIR1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41:$BA$4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5689"/>
        <c:axId val="13717001"/>
      </c:lineChart>
      <c:catAx>
        <c:axId val="4837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7001"/>
        <c:crossesAt val="0"/>
        <c:auto val="1"/>
        <c:lblAlgn val="ctr"/>
        <c:lblOffset val="100"/>
        <c:noMultiLvlLbl val="0"/>
      </c:catAx>
      <c:valAx>
        <c:axId val="137170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545998340829"/>
          <c:y val="0.144442912300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Distribuição de casos por SE,
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1'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49:$BA$49</c:f>
              <c:numCache>
                <c:formatCode>General</c:formatCode>
                <c:ptCount val="52"/>
                <c:pt idx="0">
                  <c:v>631</c:v>
                </c:pt>
                <c:pt idx="1">
                  <c:v>748</c:v>
                </c:pt>
                <c:pt idx="2">
                  <c:v>691</c:v>
                </c:pt>
                <c:pt idx="3">
                  <c:v>785</c:v>
                </c:pt>
                <c:pt idx="4">
                  <c:v>833</c:v>
                </c:pt>
                <c:pt idx="5">
                  <c:v>891</c:v>
                </c:pt>
                <c:pt idx="6">
                  <c:v>959</c:v>
                </c:pt>
                <c:pt idx="7">
                  <c:v>922</c:v>
                </c:pt>
                <c:pt idx="8">
                  <c:v>1039</c:v>
                </c:pt>
                <c:pt idx="9">
                  <c:v>936</c:v>
                </c:pt>
                <c:pt idx="10">
                  <c:v>924</c:v>
                </c:pt>
                <c:pt idx="11">
                  <c:v>840</c:v>
                </c:pt>
                <c:pt idx="12">
                  <c:v>722</c:v>
                </c:pt>
                <c:pt idx="13">
                  <c:v>675</c:v>
                </c:pt>
                <c:pt idx="14">
                  <c:v>609</c:v>
                </c:pt>
                <c:pt idx="15">
                  <c:v>572</c:v>
                </c:pt>
                <c:pt idx="16">
                  <c:v>673</c:v>
                </c:pt>
                <c:pt idx="17">
                  <c:v>611</c:v>
                </c:pt>
                <c:pt idx="18">
                  <c:v>620</c:v>
                </c:pt>
                <c:pt idx="19">
                  <c:v>865</c:v>
                </c:pt>
                <c:pt idx="20">
                  <c:v>1097</c:v>
                </c:pt>
                <c:pt idx="21">
                  <c:v>1151</c:v>
                </c:pt>
                <c:pt idx="22">
                  <c:v>1833</c:v>
                </c:pt>
                <c:pt idx="23">
                  <c:v>1143</c:v>
                </c:pt>
                <c:pt idx="24">
                  <c:v>1731</c:v>
                </c:pt>
                <c:pt idx="25">
                  <c:v>1399</c:v>
                </c:pt>
                <c:pt idx="26">
                  <c:v>1578</c:v>
                </c:pt>
                <c:pt idx="27">
                  <c:v>1561</c:v>
                </c:pt>
                <c:pt idx="28">
                  <c:v>1929</c:v>
                </c:pt>
                <c:pt idx="29">
                  <c:v>1946</c:v>
                </c:pt>
                <c:pt idx="30">
                  <c:v>1456</c:v>
                </c:pt>
                <c:pt idx="31">
                  <c:v>1704</c:v>
                </c:pt>
                <c:pt idx="32">
                  <c:v>1383</c:v>
                </c:pt>
                <c:pt idx="33">
                  <c:v>1351</c:v>
                </c:pt>
                <c:pt idx="34">
                  <c:v>1306</c:v>
                </c:pt>
                <c:pt idx="35">
                  <c:v>1302</c:v>
                </c:pt>
                <c:pt idx="36">
                  <c:v>1397</c:v>
                </c:pt>
                <c:pt idx="37">
                  <c:v>1162</c:v>
                </c:pt>
                <c:pt idx="38">
                  <c:v>1182</c:v>
                </c:pt>
                <c:pt idx="39">
                  <c:v>1049</c:v>
                </c:pt>
                <c:pt idx="40">
                  <c:v>994</c:v>
                </c:pt>
                <c:pt idx="41">
                  <c:v>754</c:v>
                </c:pt>
                <c:pt idx="42">
                  <c:v>640</c:v>
                </c:pt>
                <c:pt idx="43">
                  <c:v>604</c:v>
                </c:pt>
                <c:pt idx="44">
                  <c:v>511</c:v>
                </c:pt>
                <c:pt idx="45">
                  <c:v>790</c:v>
                </c:pt>
                <c:pt idx="46">
                  <c:v>806</c:v>
                </c:pt>
                <c:pt idx="47">
                  <c:v>709</c:v>
                </c:pt>
                <c:pt idx="48">
                  <c:v>900</c:v>
                </c:pt>
                <c:pt idx="49">
                  <c:v>986</c:v>
                </c:pt>
                <c:pt idx="50">
                  <c:v>749</c:v>
                </c:pt>
                <c:pt idx="51">
                  <c:v>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8345"/>
        <c:axId val="25130673"/>
      </c:lineChart>
      <c:catAx>
        <c:axId val="6415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673"/>
        <c:crossesAt val="0"/>
        <c:auto val="1"/>
        <c:lblAlgn val="ctr"/>
        <c:lblOffset val="100"/>
        <c:noMultiLvlLbl val="0"/>
      </c:catAx>
      <c:valAx>
        <c:axId val="251306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rréia com sangue: Dstribuição de casos por SE, São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1'!$A$10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1'!$B$102:$BA$102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6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0</c:v>
                </c:pt>
                <c:pt idx="40">
                  <c:v>8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2736"/>
        <c:axId val="51587064"/>
      </c:lineChart>
      <c:catAx>
        <c:axId val="5719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7064"/>
        <c:crossesAt val="0"/>
        <c:auto val="1"/>
        <c:lblAlgn val="ctr"/>
        <c:lblOffset val="100"/>
        <c:noMultiLvlLbl val="0"/>
      </c:catAx>
      <c:valAx>
        <c:axId val="515870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por faixa etária e trimestre, S.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6019298781819"/>
          <c:h val="0.8436982901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1'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B$180:$G$180</c:f>
              <c:numCache>
                <c:formatCode>General</c:formatCode>
                <c:ptCount val="6"/>
                <c:pt idx="0">
                  <c:v>1325</c:v>
                </c:pt>
                <c:pt idx="1">
                  <c:v>3796</c:v>
                </c:pt>
                <c:pt idx="2">
                  <c:v>1446</c:v>
                </c:pt>
                <c:pt idx="3">
                  <c:v>1079</c:v>
                </c:pt>
                <c:pt idx="4">
                  <c:v>3173</c:v>
                </c:pt>
                <c:pt idx="5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Matriz DIR1'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B$181:$G$181</c:f>
              <c:numCache>
                <c:formatCode>General</c:formatCode>
                <c:ptCount val="6"/>
                <c:pt idx="0">
                  <c:v>2003</c:v>
                </c:pt>
                <c:pt idx="1">
                  <c:v>5436</c:v>
                </c:pt>
                <c:pt idx="2">
                  <c:v>1716</c:v>
                </c:pt>
                <c:pt idx="3">
                  <c:v>1175</c:v>
                </c:pt>
                <c:pt idx="4">
                  <c:v>2512</c:v>
                </c:pt>
                <c:pt idx="5">
                  <c:v>137</c:v>
                </c:pt>
              </c:numCache>
            </c:numRef>
          </c:val>
        </c:ser>
        <c:ser>
          <c:idx val="2"/>
          <c:order val="2"/>
          <c:tx>
            <c:strRef>
              <c:f>'Matriz DIR1'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B$182:$G$182</c:f>
              <c:numCache>
                <c:formatCode>General</c:formatCode>
                <c:ptCount val="6"/>
                <c:pt idx="0">
                  <c:v>2073</c:v>
                </c:pt>
                <c:pt idx="1">
                  <c:v>6969</c:v>
                </c:pt>
                <c:pt idx="2">
                  <c:v>2934</c:v>
                </c:pt>
                <c:pt idx="3">
                  <c:v>1862</c:v>
                </c:pt>
                <c:pt idx="4">
                  <c:v>5300</c:v>
                </c:pt>
                <c:pt idx="5">
                  <c:v>119</c:v>
                </c:pt>
              </c:numCache>
            </c:numRef>
          </c:val>
        </c:ser>
        <c:ser>
          <c:idx val="3"/>
          <c:order val="3"/>
          <c:tx>
            <c:strRef>
              <c:f>'Matriz DIR1'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179:$G$17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1'!$B$183:$G$183</c:f>
              <c:numCache>
                <c:formatCode>General</c:formatCode>
                <c:ptCount val="6"/>
                <c:pt idx="0">
                  <c:v>1040</c:v>
                </c:pt>
                <c:pt idx="1">
                  <c:v>3298</c:v>
                </c:pt>
                <c:pt idx="2">
                  <c:v>1351</c:v>
                </c:pt>
                <c:pt idx="3">
                  <c:v>948</c:v>
                </c:pt>
                <c:pt idx="4">
                  <c:v>3460</c:v>
                </c:pt>
                <c:pt idx="5">
                  <c:v>105</c:v>
                </c:pt>
              </c:numCache>
            </c:numRef>
          </c:val>
        </c:ser>
        <c:gapWidth val="150"/>
        <c:overlap val="0"/>
        <c:axId val="87235934"/>
        <c:axId val="46115005"/>
      </c:barChart>
      <c:catAx>
        <c:axId val="8723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5005"/>
        <c:crossesAt val="0"/>
        <c:auto val="1"/>
        <c:lblAlgn val="ctr"/>
        <c:lblOffset val="100"/>
        <c:noMultiLvlLbl val="0"/>
      </c:catAx>
      <c:valAx>
        <c:axId val="461150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5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83355892241"/>
          <c:y val="0.24993105350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o plano de tratamento eo trimestre, S.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61197223071213"/>
          <c:h val="0.8436982901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1'!$A$18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I$180:$L$180</c:f>
              <c:numCache>
                <c:formatCode>General</c:formatCode>
                <c:ptCount val="4"/>
                <c:pt idx="0">
                  <c:v>5178</c:v>
                </c:pt>
                <c:pt idx="1">
                  <c:v>1908</c:v>
                </c:pt>
                <c:pt idx="2">
                  <c:v>1964</c:v>
                </c:pt>
                <c:pt idx="3">
                  <c:v>1871</c:v>
                </c:pt>
              </c:numCache>
            </c:numRef>
          </c:val>
        </c:ser>
        <c:ser>
          <c:idx val="1"/>
          <c:order val="1"/>
          <c:tx>
            <c:strRef>
              <c:f>'Matriz DIR1'!$A$18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I$181:$L$181</c:f>
              <c:numCache>
                <c:formatCode>General</c:formatCode>
                <c:ptCount val="4"/>
                <c:pt idx="0">
                  <c:v>6669</c:v>
                </c:pt>
                <c:pt idx="1">
                  <c:v>2616</c:v>
                </c:pt>
                <c:pt idx="2">
                  <c:v>2266</c:v>
                </c:pt>
                <c:pt idx="3">
                  <c:v>1428</c:v>
                </c:pt>
              </c:numCache>
            </c:numRef>
          </c:val>
        </c:ser>
        <c:ser>
          <c:idx val="2"/>
          <c:order val="2"/>
          <c:tx>
            <c:strRef>
              <c:f>'Matriz DIR1'!$A$18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I$182:$L$182</c:f>
              <c:numCache>
                <c:formatCode>General</c:formatCode>
                <c:ptCount val="4"/>
                <c:pt idx="0">
                  <c:v>9802</c:v>
                </c:pt>
                <c:pt idx="1">
                  <c:v>4315</c:v>
                </c:pt>
                <c:pt idx="2">
                  <c:v>3759</c:v>
                </c:pt>
                <c:pt idx="3">
                  <c:v>1381</c:v>
                </c:pt>
              </c:numCache>
            </c:numRef>
          </c:val>
        </c:ser>
        <c:ser>
          <c:idx val="3"/>
          <c:order val="3"/>
          <c:tx>
            <c:strRef>
              <c:f>'Matriz DIR1'!$A$18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I$179:$L$17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1'!$I$183:$L$183</c:f>
              <c:numCache>
                <c:formatCode>General</c:formatCode>
                <c:ptCount val="4"/>
                <c:pt idx="0">
                  <c:v>4598</c:v>
                </c:pt>
                <c:pt idx="1">
                  <c:v>1886</c:v>
                </c:pt>
                <c:pt idx="2">
                  <c:v>2269</c:v>
                </c:pt>
                <c:pt idx="3">
                  <c:v>1449</c:v>
                </c:pt>
              </c:numCache>
            </c:numRef>
          </c:val>
        </c:ser>
        <c:gapWidth val="150"/>
        <c:overlap val="0"/>
        <c:axId val="97269206"/>
        <c:axId val="84254267"/>
      </c:barChart>
      <c:catAx>
        <c:axId val="9726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267"/>
        <c:crossesAt val="0"/>
        <c:auto val="1"/>
        <c:lblAlgn val="ctr"/>
        <c:lblOffset val="100"/>
        <c:noMultiLvlLbl val="0"/>
      </c:catAx>
      <c:valAx>
        <c:axId val="84254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721564860499"/>
          <c:y val="0.11134859349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rréia sanguinolenta: distribuição dos casos por faixa etária e trimestre, S. Paul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1136238279095"/>
          <c:w val="0.86019298781819"/>
          <c:h val="0.8436982901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1'!$A$25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255:$H$25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1'!$B$256:$H$256</c:f>
              <c:numCache>
                <c:formatCode>General</c:formatCode>
                <c:ptCount val="7"/>
                <c:pt idx="0">
                  <c:v>12</c:v>
                </c:pt>
                <c:pt idx="1">
                  <c:v>14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0</c:v>
                </c:pt>
                <c:pt idx="6">
                  <c:v>38</c:v>
                </c:pt>
              </c:numCache>
            </c:numRef>
          </c:val>
        </c:ser>
        <c:ser>
          <c:idx val="1"/>
          <c:order val="1"/>
          <c:tx>
            <c:strRef>
              <c:f>'Matriz DIR1'!$A$25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255:$H$25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1'!$B$257:$H$257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Matriz DIR1'!$A$25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255:$H$25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1'!$B$258:$H$258</c:f>
              <c:numCache>
                <c:formatCode>General</c:formatCode>
                <c:ptCount val="7"/>
                <c:pt idx="0">
                  <c:v>5</c:v>
                </c:pt>
                <c:pt idx="1">
                  <c:v>13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0</c:v>
                </c:pt>
                <c:pt idx="6">
                  <c:v>32</c:v>
                </c:pt>
              </c:numCache>
            </c:numRef>
          </c:val>
        </c:ser>
        <c:ser>
          <c:idx val="3"/>
          <c:order val="3"/>
          <c:tx>
            <c:strRef>
              <c:f>'Matriz DIR1'!$A$25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1'!$B$255:$H$25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1'!$B$259:$H$259</c:f>
              <c:numCache>
                <c:formatCode>General</c:formatCode>
                <c:ptCount val="7"/>
                <c:pt idx="0">
                  <c:v>9</c:v>
                </c:pt>
                <c:pt idx="1">
                  <c:v>14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33</c:v>
                </c:pt>
              </c:numCache>
            </c:numRef>
          </c:val>
        </c:ser>
        <c:gapWidth val="150"/>
        <c:overlap val="0"/>
        <c:axId val="17878861"/>
        <c:axId val="55640358"/>
      </c:barChart>
      <c:catAx>
        <c:axId val="1787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0358"/>
        <c:crossesAt val="0"/>
        <c:auto val="1"/>
        <c:lblAlgn val="ctr"/>
        <c:lblOffset val="100"/>
        <c:noMultiLvlLbl val="0"/>
      </c:catAx>
      <c:valAx>
        <c:axId val="556403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8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853163341047"/>
          <c:y val="0.18643132928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53" min="4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8" customFormat="true" ht="13.5" hidden="false" customHeight="false" outlineLevel="0" collapsed="false">
      <c r="A10" s="11" t="s">
        <v>6</v>
      </c>
      <c r="B10" s="12"/>
      <c r="C10" s="13"/>
      <c r="D10" s="13"/>
      <c r="E10" s="13"/>
      <c r="F10" s="13"/>
      <c r="G10" s="13"/>
      <c r="H10" s="14"/>
      <c r="I10" s="12"/>
      <c r="J10" s="12"/>
      <c r="K10" s="12"/>
      <c r="L10" s="12"/>
      <c r="M10" s="15"/>
      <c r="N10" s="12"/>
      <c r="O10" s="12"/>
      <c r="P10" s="12"/>
      <c r="Q10" s="12"/>
      <c r="R10" s="12"/>
      <c r="S10" s="12"/>
      <c r="T10" s="12"/>
      <c r="U10" s="12"/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6" t="n">
        <v>0</v>
      </c>
      <c r="AC10" s="16" t="n">
        <v>0</v>
      </c>
      <c r="AD10" s="16" t="n">
        <v>0</v>
      </c>
      <c r="AE10" s="16" t="n">
        <v>4</v>
      </c>
      <c r="AF10" s="16" t="n">
        <v>3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2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7" t="n">
        <v>0</v>
      </c>
      <c r="BB10" s="18" t="n">
        <f aca="false">SUM(B10:BA10)</f>
        <v>9</v>
      </c>
    </row>
    <row r="11" s="18" customFormat="true" ht="13.5" hidden="false" customHeight="false" outlineLevel="0" collapsed="false">
      <c r="A11" s="11" t="s">
        <v>7</v>
      </c>
      <c r="B11" s="12"/>
      <c r="C11" s="13"/>
      <c r="D11" s="13"/>
      <c r="E11" s="13"/>
      <c r="F11" s="13"/>
      <c r="G11" s="13"/>
      <c r="H11" s="14"/>
      <c r="I11" s="12"/>
      <c r="J11" s="12"/>
      <c r="K11" s="12"/>
      <c r="L11" s="12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0</v>
      </c>
      <c r="Y11" s="12" t="n">
        <v>0</v>
      </c>
      <c r="Z11" s="12" t="n">
        <v>0</v>
      </c>
      <c r="AA11" s="12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7" t="n">
        <v>0</v>
      </c>
      <c r="BB11" s="18" t="n">
        <f aca="false">SUM(B11:BA11)</f>
        <v>0</v>
      </c>
    </row>
    <row r="12" s="18" customFormat="true" ht="13.5" hidden="false" customHeight="false" outlineLevel="0" collapsed="false">
      <c r="A12" s="11" t="s">
        <v>8</v>
      </c>
      <c r="B12" s="19"/>
      <c r="C12" s="13"/>
      <c r="D12" s="20"/>
      <c r="E12" s="13"/>
      <c r="F12" s="13"/>
      <c r="G12" s="13"/>
      <c r="H12" s="14"/>
      <c r="I12" s="19"/>
      <c r="J12" s="19"/>
      <c r="K12" s="19"/>
      <c r="L12" s="19"/>
      <c r="M12" s="2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 t="n">
        <v>0</v>
      </c>
      <c r="Y12" s="19" t="n">
        <v>0</v>
      </c>
      <c r="Z12" s="19" t="n">
        <v>0</v>
      </c>
      <c r="AA12" s="19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3" t="n">
        <v>0</v>
      </c>
      <c r="BB12" s="18" t="n">
        <f aca="false">SUM(B12:BA12)</f>
        <v>0</v>
      </c>
    </row>
    <row r="13" s="18" customFormat="true" ht="13.5" hidden="false" customHeight="false" outlineLevel="0" collapsed="false">
      <c r="A13" s="11" t="s">
        <v>9</v>
      </c>
      <c r="B13" s="19"/>
      <c r="C13" s="13"/>
      <c r="D13" s="13"/>
      <c r="E13" s="13"/>
      <c r="F13" s="13"/>
      <c r="G13" s="13"/>
      <c r="H13" s="14"/>
      <c r="I13" s="19"/>
      <c r="J13" s="19"/>
      <c r="K13" s="19" t="n">
        <v>8</v>
      </c>
      <c r="L13" s="19"/>
      <c r="M13" s="21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1</v>
      </c>
      <c r="Y13" s="19" t="n">
        <v>0</v>
      </c>
      <c r="Z13" s="19" t="n">
        <v>3</v>
      </c>
      <c r="AA13" s="19" t="n">
        <v>11</v>
      </c>
      <c r="AB13" s="22" t="n">
        <v>11</v>
      </c>
      <c r="AC13" s="22" t="n">
        <v>11</v>
      </c>
      <c r="AD13" s="22" t="n">
        <v>5</v>
      </c>
      <c r="AE13" s="22" t="n">
        <v>11</v>
      </c>
      <c r="AF13" s="22" t="n">
        <v>7</v>
      </c>
      <c r="AG13" s="22" t="n">
        <v>4</v>
      </c>
      <c r="AH13" s="22" t="n">
        <v>5</v>
      </c>
      <c r="AI13" s="22" t="n">
        <v>4</v>
      </c>
      <c r="AJ13" s="22" t="n">
        <v>4</v>
      </c>
      <c r="AK13" s="22" t="n">
        <v>7</v>
      </c>
      <c r="AL13" s="22" t="n">
        <v>10</v>
      </c>
      <c r="AM13" s="22" t="n">
        <v>5</v>
      </c>
      <c r="AN13" s="22" t="n">
        <v>6</v>
      </c>
      <c r="AO13" s="22" t="n">
        <v>7</v>
      </c>
      <c r="AP13" s="22" t="n">
        <v>8</v>
      </c>
      <c r="AQ13" s="22" t="n">
        <v>6</v>
      </c>
      <c r="AR13" s="22" t="n">
        <v>4</v>
      </c>
      <c r="AS13" s="22" t="n">
        <v>2</v>
      </c>
      <c r="AT13" s="22" t="n">
        <v>9</v>
      </c>
      <c r="AU13" s="22" t="n">
        <v>9</v>
      </c>
      <c r="AV13" s="22" t="n">
        <v>8</v>
      </c>
      <c r="AW13" s="22" t="n">
        <v>7</v>
      </c>
      <c r="AX13" s="22" t="n">
        <v>5</v>
      </c>
      <c r="AY13" s="22" t="n">
        <v>1</v>
      </c>
      <c r="AZ13" s="22" t="n">
        <v>10</v>
      </c>
      <c r="BA13" s="23" t="n">
        <v>2</v>
      </c>
      <c r="BB13" s="18" t="n">
        <f aca="false">SUM(B13:BA13)</f>
        <v>201</v>
      </c>
    </row>
    <row r="14" s="18" customFormat="true" ht="13.5" hidden="false" customHeight="false" outlineLevel="0" collapsed="false">
      <c r="A14" s="11" t="s">
        <v>10</v>
      </c>
      <c r="B14" s="19"/>
      <c r="C14" s="13"/>
      <c r="D14" s="24"/>
      <c r="E14" s="24"/>
      <c r="F14" s="24"/>
      <c r="G14" s="24"/>
      <c r="H14" s="14"/>
      <c r="I14" s="19"/>
      <c r="J14" s="19"/>
      <c r="K14" s="19"/>
      <c r="L14" s="19"/>
      <c r="M14" s="24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 t="n">
        <v>6</v>
      </c>
      <c r="Y14" s="19" t="n">
        <v>0</v>
      </c>
      <c r="Z14" s="19" t="n">
        <v>0</v>
      </c>
      <c r="AA14" s="19" t="n">
        <v>0</v>
      </c>
      <c r="AB14" s="22" t="n">
        <v>0</v>
      </c>
      <c r="AC14" s="22" t="n">
        <v>0</v>
      </c>
      <c r="AD14" s="22" t="n">
        <v>3</v>
      </c>
      <c r="AE14" s="22" t="n">
        <v>6</v>
      </c>
      <c r="AF14" s="22" t="n">
        <v>5</v>
      </c>
      <c r="AG14" s="22" t="n">
        <v>19</v>
      </c>
      <c r="AH14" s="22" t="n">
        <v>5</v>
      </c>
      <c r="AI14" s="22" t="n">
        <v>7</v>
      </c>
      <c r="AJ14" s="22" t="n">
        <v>12</v>
      </c>
      <c r="AK14" s="22" t="n">
        <v>13</v>
      </c>
      <c r="AL14" s="22" t="n">
        <v>1</v>
      </c>
      <c r="AM14" s="22" t="n">
        <v>2</v>
      </c>
      <c r="AN14" s="22" t="n">
        <v>5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3" t="n">
        <v>0</v>
      </c>
      <c r="BB14" s="18" t="n">
        <f aca="false">SUM(B14:BA14)</f>
        <v>84</v>
      </c>
    </row>
    <row r="15" s="18" customFormat="true" ht="13.5" hidden="false" customHeight="false" outlineLevel="0" collapsed="false">
      <c r="A15" s="11" t="s">
        <v>11</v>
      </c>
      <c r="B15" s="19" t="n">
        <v>0</v>
      </c>
      <c r="C15" s="13" t="n">
        <v>4</v>
      </c>
      <c r="D15" s="13"/>
      <c r="E15" s="13"/>
      <c r="F15" s="13"/>
      <c r="G15" s="13" t="n">
        <v>12</v>
      </c>
      <c r="H15" s="14" t="n">
        <v>0</v>
      </c>
      <c r="I15" s="19" t="n">
        <v>4</v>
      </c>
      <c r="J15" s="19" t="n">
        <v>5</v>
      </c>
      <c r="K15" s="19"/>
      <c r="L15" s="19" t="n">
        <v>9</v>
      </c>
      <c r="M15" s="25" t="n">
        <v>9</v>
      </c>
      <c r="N15" s="19"/>
      <c r="O15" s="19"/>
      <c r="P15" s="19"/>
      <c r="Q15" s="19"/>
      <c r="R15" s="19"/>
      <c r="S15" s="19"/>
      <c r="T15" s="19"/>
      <c r="U15" s="19"/>
      <c r="V15" s="19" t="n">
        <v>19</v>
      </c>
      <c r="W15" s="19" t="n">
        <v>23</v>
      </c>
      <c r="X15" s="19" t="n">
        <v>40</v>
      </c>
      <c r="Y15" s="19" t="n">
        <v>0</v>
      </c>
      <c r="Z15" s="19" t="n">
        <v>17</v>
      </c>
      <c r="AA15" s="19" t="n">
        <v>17</v>
      </c>
      <c r="AB15" s="22" t="n">
        <v>9</v>
      </c>
      <c r="AC15" s="22" t="n">
        <v>35</v>
      </c>
      <c r="AD15" s="22" t="n">
        <v>16</v>
      </c>
      <c r="AE15" s="22" t="n">
        <v>15</v>
      </c>
      <c r="AF15" s="22" t="n">
        <v>23</v>
      </c>
      <c r="AG15" s="22" t="n">
        <v>26</v>
      </c>
      <c r="AH15" s="22" t="n">
        <v>14</v>
      </c>
      <c r="AI15" s="22" t="n">
        <v>17</v>
      </c>
      <c r="AJ15" s="22" t="n">
        <v>14</v>
      </c>
      <c r="AK15" s="22" t="n">
        <v>15</v>
      </c>
      <c r="AL15" s="22" t="n">
        <v>12</v>
      </c>
      <c r="AM15" s="22" t="n">
        <v>5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3" t="n">
        <v>0</v>
      </c>
      <c r="BB15" s="18" t="n">
        <f aca="false">SUM(B15:BA15)</f>
        <v>360</v>
      </c>
    </row>
    <row r="16" s="18" customFormat="true" ht="13.5" hidden="false" customHeight="false" outlineLevel="0" collapsed="false">
      <c r="A16" s="11" t="s">
        <v>12</v>
      </c>
      <c r="B16" s="19"/>
      <c r="C16" s="13"/>
      <c r="D16" s="13"/>
      <c r="E16" s="21"/>
      <c r="F16" s="13"/>
      <c r="G16" s="13"/>
      <c r="H16" s="14"/>
      <c r="I16" s="19"/>
      <c r="J16" s="19"/>
      <c r="K16" s="19"/>
      <c r="L16" s="19"/>
      <c r="M16" s="2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 t="n">
        <v>0</v>
      </c>
      <c r="Y16" s="19" t="n">
        <v>0</v>
      </c>
      <c r="Z16" s="19" t="n">
        <v>0</v>
      </c>
      <c r="AA16" s="19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3</v>
      </c>
      <c r="AJ16" s="22" t="n">
        <v>1</v>
      </c>
      <c r="AK16" s="22" t="n">
        <v>1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3" t="n">
        <v>0</v>
      </c>
      <c r="BB16" s="18" t="n">
        <f aca="false">SUM(B16:BA16)</f>
        <v>5</v>
      </c>
    </row>
    <row r="17" s="18" customFormat="true" ht="13.5" hidden="false" customHeight="false" outlineLevel="0" collapsed="false">
      <c r="A17" s="11" t="s">
        <v>13</v>
      </c>
      <c r="B17" s="19" t="n">
        <v>0</v>
      </c>
      <c r="C17" s="13"/>
      <c r="D17" s="13"/>
      <c r="E17" s="13"/>
      <c r="F17" s="13"/>
      <c r="G17" s="13"/>
      <c r="H17" s="14"/>
      <c r="I17" s="19"/>
      <c r="J17" s="19"/>
      <c r="K17" s="19"/>
      <c r="L17" s="19"/>
      <c r="M17" s="26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202</v>
      </c>
      <c r="Y17" s="19" t="n">
        <v>0</v>
      </c>
      <c r="Z17" s="19" t="n">
        <v>20</v>
      </c>
      <c r="AA17" s="19" t="n">
        <v>28</v>
      </c>
      <c r="AB17" s="22" t="n">
        <v>20</v>
      </c>
      <c r="AC17" s="22" t="n">
        <v>46</v>
      </c>
      <c r="AD17" s="22" t="n">
        <v>197</v>
      </c>
      <c r="AE17" s="22" t="n">
        <v>36</v>
      </c>
      <c r="AF17" s="22" t="n">
        <v>38</v>
      </c>
      <c r="AG17" s="22" t="n">
        <v>262</v>
      </c>
      <c r="AH17" s="22" t="n">
        <v>24</v>
      </c>
      <c r="AI17" s="22" t="n">
        <v>28</v>
      </c>
      <c r="AJ17" s="22" t="n">
        <v>30</v>
      </c>
      <c r="AK17" s="22" t="n">
        <v>35</v>
      </c>
      <c r="AL17" s="22" t="n">
        <v>36</v>
      </c>
      <c r="AM17" s="22" t="n">
        <v>12</v>
      </c>
      <c r="AN17" s="22" t="n">
        <v>11</v>
      </c>
      <c r="AO17" s="22" t="n">
        <v>7</v>
      </c>
      <c r="AP17" s="22" t="n">
        <v>8</v>
      </c>
      <c r="AQ17" s="22" t="n">
        <v>6</v>
      </c>
      <c r="AR17" s="22" t="n">
        <v>4</v>
      </c>
      <c r="AS17" s="22" t="n">
        <v>2</v>
      </c>
      <c r="AT17" s="22" t="n">
        <v>11</v>
      </c>
      <c r="AU17" s="22" t="n">
        <v>9</v>
      </c>
      <c r="AV17" s="22" t="n">
        <v>8</v>
      </c>
      <c r="AW17" s="22" t="n">
        <v>7</v>
      </c>
      <c r="AX17" s="22" t="n">
        <v>5</v>
      </c>
      <c r="AY17" s="22" t="n">
        <v>1</v>
      </c>
      <c r="AZ17" s="22" t="n">
        <v>10</v>
      </c>
      <c r="BA17" s="23" t="n">
        <v>2</v>
      </c>
      <c r="BB17" s="18" t="n">
        <f aca="false">SUM(B17:BA17)</f>
        <v>1105</v>
      </c>
    </row>
    <row r="18" s="18" customFormat="true" ht="13.5" hidden="false" customHeight="false" outlineLevel="0" collapsed="false">
      <c r="A18" s="11" t="s">
        <v>14</v>
      </c>
      <c r="B18" s="19"/>
      <c r="C18" s="24"/>
      <c r="D18" s="24"/>
      <c r="E18" s="24"/>
      <c r="F18" s="24"/>
      <c r="G18" s="24"/>
      <c r="H18" s="14"/>
      <c r="I18" s="19"/>
      <c r="J18" s="19"/>
      <c r="K18" s="19"/>
      <c r="L18" s="19"/>
      <c r="M18" s="2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n">
        <v>0</v>
      </c>
      <c r="Y18" s="19" t="n">
        <v>0</v>
      </c>
      <c r="Z18" s="19" t="n">
        <v>0</v>
      </c>
      <c r="AA18" s="19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3" t="n">
        <v>0</v>
      </c>
      <c r="BB18" s="18" t="n">
        <f aca="false">SUM(B18:BA18)</f>
        <v>0</v>
      </c>
    </row>
    <row r="19" s="28" customFormat="true" ht="13.5" hidden="false" customHeight="false" outlineLevel="0" collapsed="false">
      <c r="A19" s="11" t="s">
        <v>15</v>
      </c>
      <c r="B19" s="27"/>
      <c r="C19" s="24"/>
      <c r="D19" s="24"/>
      <c r="E19" s="24"/>
      <c r="F19" s="24"/>
      <c r="G19" s="24"/>
      <c r="H19" s="14"/>
      <c r="I19" s="27"/>
      <c r="J19" s="27"/>
      <c r="K19" s="27"/>
      <c r="L19" s="27"/>
      <c r="M19" s="2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 t="n">
        <v>0</v>
      </c>
      <c r="Y19" s="27" t="n">
        <v>66</v>
      </c>
      <c r="Z19" s="27" t="n">
        <v>38</v>
      </c>
      <c r="AA19" s="27" t="n">
        <v>44</v>
      </c>
      <c r="AB19" s="22" t="n">
        <v>42</v>
      </c>
      <c r="AC19" s="22" t="n">
        <v>24</v>
      </c>
      <c r="AD19" s="22" t="n">
        <v>24</v>
      </c>
      <c r="AE19" s="22" t="n">
        <v>24</v>
      </c>
      <c r="AF19" s="22" t="n">
        <v>5</v>
      </c>
      <c r="AG19" s="22" t="n">
        <v>25</v>
      </c>
      <c r="AH19" s="22" t="n">
        <v>0</v>
      </c>
      <c r="AI19" s="22" t="n">
        <v>0</v>
      </c>
      <c r="AJ19" s="22" t="n">
        <v>26</v>
      </c>
      <c r="AK19" s="22" t="n">
        <v>39</v>
      </c>
      <c r="AL19" s="22" t="n">
        <v>40</v>
      </c>
      <c r="AM19" s="22" t="n">
        <v>43</v>
      </c>
      <c r="AN19" s="22" t="n">
        <v>15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3" t="n">
        <v>0</v>
      </c>
      <c r="BB19" s="18" t="n">
        <f aca="false">SUM(B19:BA19)</f>
        <v>455</v>
      </c>
    </row>
    <row r="20" s="28" customFormat="true" ht="13.5" hidden="false" customHeight="false" outlineLevel="0" collapsed="false">
      <c r="A20" s="11" t="s">
        <v>16</v>
      </c>
      <c r="B20" s="27"/>
      <c r="C20" s="24"/>
      <c r="D20" s="24"/>
      <c r="E20" s="24"/>
      <c r="F20" s="24"/>
      <c r="G20" s="24"/>
      <c r="H20" s="14"/>
      <c r="I20" s="27"/>
      <c r="J20" s="27"/>
      <c r="K20" s="27"/>
      <c r="L20" s="27"/>
      <c r="M20" s="29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 t="n">
        <v>0</v>
      </c>
      <c r="Y20" s="27" t="n">
        <v>0</v>
      </c>
      <c r="Z20" s="27" t="n">
        <v>0</v>
      </c>
      <c r="AA20" s="27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3" t="n">
        <v>0</v>
      </c>
      <c r="BB20" s="18" t="n">
        <f aca="false">SUM(B20:BA20)</f>
        <v>0</v>
      </c>
    </row>
    <row r="21" s="28" customFormat="true" ht="13.5" hidden="false" customHeight="false" outlineLevel="0" collapsed="false">
      <c r="A21" s="11" t="s">
        <v>17</v>
      </c>
      <c r="B21" s="27"/>
      <c r="C21" s="24"/>
      <c r="D21" s="24"/>
      <c r="E21" s="24"/>
      <c r="F21" s="24"/>
      <c r="G21" s="24"/>
      <c r="H21" s="14"/>
      <c r="I21" s="27"/>
      <c r="J21" s="27"/>
      <c r="K21" s="27"/>
      <c r="L21" s="27"/>
      <c r="M21" s="29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 t="n">
        <v>170</v>
      </c>
      <c r="Y21" s="27" t="n">
        <v>171</v>
      </c>
      <c r="Z21" s="27" t="n">
        <v>171</v>
      </c>
      <c r="AA21" s="27" t="n">
        <v>159</v>
      </c>
      <c r="AB21" s="22" t="n">
        <v>120</v>
      </c>
      <c r="AC21" s="22" t="n">
        <v>218</v>
      </c>
      <c r="AD21" s="22" t="n">
        <v>188</v>
      </c>
      <c r="AE21" s="22" t="n">
        <v>199</v>
      </c>
      <c r="AF21" s="22" t="n">
        <v>157</v>
      </c>
      <c r="AG21" s="22" t="n">
        <v>208</v>
      </c>
      <c r="AH21" s="22" t="n">
        <v>174</v>
      </c>
      <c r="AI21" s="22" t="n">
        <v>101</v>
      </c>
      <c r="AJ21" s="22" t="n">
        <v>74</v>
      </c>
      <c r="AK21" s="22" t="n">
        <v>93</v>
      </c>
      <c r="AL21" s="22" t="n">
        <v>110</v>
      </c>
      <c r="AM21" s="22" t="n">
        <v>113</v>
      </c>
      <c r="AN21" s="22" t="n">
        <v>87</v>
      </c>
      <c r="AO21" s="22" t="n">
        <v>101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3" t="n">
        <v>0</v>
      </c>
      <c r="BB21" s="18" t="n">
        <f aca="false">SUM(B21:BA21)</f>
        <v>2614</v>
      </c>
    </row>
    <row r="22" s="28" customFormat="true" ht="13.5" hidden="false" customHeight="false" outlineLevel="0" collapsed="false">
      <c r="A22" s="11" t="s">
        <v>18</v>
      </c>
      <c r="B22" s="27"/>
      <c r="C22" s="24"/>
      <c r="D22" s="24"/>
      <c r="E22" s="24"/>
      <c r="F22" s="24"/>
      <c r="G22" s="24"/>
      <c r="H22" s="14"/>
      <c r="I22" s="27"/>
      <c r="J22" s="27"/>
      <c r="K22" s="27"/>
      <c r="L22" s="27"/>
      <c r="M22" s="29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 t="n">
        <v>157</v>
      </c>
      <c r="Y22" s="27" t="n">
        <v>112</v>
      </c>
      <c r="Z22" s="27" t="n">
        <v>91</v>
      </c>
      <c r="AA22" s="27" t="n">
        <v>94</v>
      </c>
      <c r="AB22" s="22" t="n">
        <v>93</v>
      </c>
      <c r="AC22" s="22" t="n">
        <v>90</v>
      </c>
      <c r="AD22" s="22" t="n">
        <v>68</v>
      </c>
      <c r="AE22" s="22" t="n">
        <v>69</v>
      </c>
      <c r="AF22" s="22" t="n">
        <v>69</v>
      </c>
      <c r="AG22" s="22" t="n">
        <v>60</v>
      </c>
      <c r="AH22" s="22" t="n">
        <v>75</v>
      </c>
      <c r="AI22" s="22" t="n">
        <v>72</v>
      </c>
      <c r="AJ22" s="22" t="n">
        <v>64</v>
      </c>
      <c r="AK22" s="22" t="n">
        <v>40</v>
      </c>
      <c r="AL22" s="22" t="n">
        <v>54</v>
      </c>
      <c r="AM22" s="22" t="n">
        <v>47</v>
      </c>
      <c r="AN22" s="22" t="n">
        <v>67</v>
      </c>
      <c r="AO22" s="22" t="n">
        <v>44</v>
      </c>
      <c r="AP22" s="22" t="n">
        <v>66</v>
      </c>
      <c r="AQ22" s="22" t="n">
        <v>66</v>
      </c>
      <c r="AR22" s="22" t="n">
        <v>61</v>
      </c>
      <c r="AS22" s="22" t="n">
        <v>52</v>
      </c>
      <c r="AT22" s="22" t="n">
        <v>38</v>
      </c>
      <c r="AU22" s="22" t="n">
        <v>70</v>
      </c>
      <c r="AV22" s="22" t="n">
        <v>84</v>
      </c>
      <c r="AW22" s="22" t="n">
        <v>76</v>
      </c>
      <c r="AX22" s="22" t="n">
        <v>59</v>
      </c>
      <c r="AY22" s="22" t="n">
        <v>92</v>
      </c>
      <c r="AZ22" s="22" t="n">
        <v>73</v>
      </c>
      <c r="BA22" s="23" t="n">
        <v>61</v>
      </c>
      <c r="BB22" s="18" t="n">
        <f aca="false">SUM(B22:BA22)</f>
        <v>2164</v>
      </c>
    </row>
    <row r="23" s="28" customFormat="true" ht="13.5" hidden="false" customHeight="false" outlineLevel="0" collapsed="false">
      <c r="A23" s="11" t="s">
        <v>19</v>
      </c>
      <c r="B23" s="27"/>
      <c r="C23" s="30"/>
      <c r="D23" s="30"/>
      <c r="E23" s="30"/>
      <c r="F23" s="30"/>
      <c r="G23" s="30"/>
      <c r="H23" s="14"/>
      <c r="I23" s="27"/>
      <c r="J23" s="27"/>
      <c r="K23" s="27"/>
      <c r="L23" s="27"/>
      <c r="M23" s="2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 t="n">
        <v>0</v>
      </c>
      <c r="Y23" s="27" t="n">
        <v>11</v>
      </c>
      <c r="Z23" s="27" t="n">
        <v>10</v>
      </c>
      <c r="AA23" s="27" t="n">
        <v>0</v>
      </c>
      <c r="AB23" s="22" t="n">
        <v>0</v>
      </c>
      <c r="AC23" s="22" t="n">
        <v>3</v>
      </c>
      <c r="AD23" s="22" t="n">
        <v>0</v>
      </c>
      <c r="AE23" s="22" t="n">
        <v>216</v>
      </c>
      <c r="AF23" s="22" t="n">
        <v>0</v>
      </c>
      <c r="AG23" s="22" t="n">
        <v>0</v>
      </c>
      <c r="AH23" s="22" t="n">
        <v>0</v>
      </c>
      <c r="AI23" s="22" t="n">
        <v>3</v>
      </c>
      <c r="AJ23" s="22" t="n">
        <v>16</v>
      </c>
      <c r="AK23" s="22" t="n">
        <v>2</v>
      </c>
      <c r="AL23" s="22" t="n">
        <v>0</v>
      </c>
      <c r="AM23" s="22" t="n">
        <v>8</v>
      </c>
      <c r="AN23" s="22" t="n">
        <v>0</v>
      </c>
      <c r="AO23" s="22" t="n">
        <v>2</v>
      </c>
      <c r="AP23" s="22" t="n">
        <v>0</v>
      </c>
      <c r="AQ23" s="22" t="n">
        <v>0</v>
      </c>
      <c r="AR23" s="22" t="n">
        <v>0</v>
      </c>
      <c r="AS23" s="22" t="n">
        <v>2</v>
      </c>
      <c r="AT23" s="22" t="n">
        <v>2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3" t="n">
        <v>0</v>
      </c>
      <c r="BB23" s="18" t="n">
        <f aca="false">SUM(B23:BA23)</f>
        <v>275</v>
      </c>
    </row>
    <row r="24" s="28" customFormat="true" ht="13.5" hidden="false" customHeight="false" outlineLevel="0" collapsed="false">
      <c r="A24" s="11" t="s">
        <v>20</v>
      </c>
      <c r="B24" s="27"/>
      <c r="C24" s="30"/>
      <c r="D24" s="30"/>
      <c r="E24" s="30"/>
      <c r="F24" s="30"/>
      <c r="G24" s="30"/>
      <c r="H24" s="14"/>
      <c r="I24" s="27"/>
      <c r="J24" s="27"/>
      <c r="K24" s="27"/>
      <c r="L24" s="27"/>
      <c r="M24" s="29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74</v>
      </c>
      <c r="Y24" s="27" t="n">
        <v>0</v>
      </c>
      <c r="Z24" s="27" t="n">
        <v>53</v>
      </c>
      <c r="AA24" s="27" t="n">
        <v>65</v>
      </c>
      <c r="AB24" s="22" t="n">
        <v>56</v>
      </c>
      <c r="AC24" s="22" t="n">
        <v>90</v>
      </c>
      <c r="AD24" s="22" t="n">
        <v>111</v>
      </c>
      <c r="AE24" s="22" t="n">
        <v>93</v>
      </c>
      <c r="AF24" s="22" t="n">
        <v>54</v>
      </c>
      <c r="AG24" s="22" t="n">
        <v>66</v>
      </c>
      <c r="AH24" s="22" t="n">
        <v>52</v>
      </c>
      <c r="AI24" s="22" t="n">
        <v>77</v>
      </c>
      <c r="AJ24" s="22" t="n">
        <v>61</v>
      </c>
      <c r="AK24" s="22" t="n">
        <v>78</v>
      </c>
      <c r="AL24" s="22" t="n">
        <v>76</v>
      </c>
      <c r="AM24" s="22" t="n">
        <v>63</v>
      </c>
      <c r="AN24" s="22" t="n">
        <v>73</v>
      </c>
      <c r="AO24" s="22" t="n">
        <v>70</v>
      </c>
      <c r="AP24" s="22" t="n">
        <v>93</v>
      </c>
      <c r="AQ24" s="22" t="n">
        <v>49</v>
      </c>
      <c r="AR24" s="22" t="n">
        <v>81</v>
      </c>
      <c r="AS24" s="22" t="n">
        <v>58</v>
      </c>
      <c r="AT24" s="22" t="n">
        <v>63</v>
      </c>
      <c r="AU24" s="22" t="n">
        <v>45</v>
      </c>
      <c r="AV24" s="22" t="n">
        <v>85</v>
      </c>
      <c r="AW24" s="22" t="n">
        <v>53</v>
      </c>
      <c r="AX24" s="22" t="n">
        <v>67</v>
      </c>
      <c r="AY24" s="22" t="n">
        <v>69</v>
      </c>
      <c r="AZ24" s="22" t="n">
        <v>0</v>
      </c>
      <c r="BA24" s="23" t="n">
        <v>0</v>
      </c>
      <c r="BB24" s="18" t="n">
        <f aca="false">SUM(B24:BA24)</f>
        <v>1875</v>
      </c>
    </row>
    <row r="25" s="28" customFormat="true" ht="13.5" hidden="false" customHeight="false" outlineLevel="0" collapsed="false">
      <c r="A25" s="11" t="s">
        <v>21</v>
      </c>
      <c r="B25" s="27"/>
      <c r="C25" s="30"/>
      <c r="D25" s="30"/>
      <c r="E25" s="30"/>
      <c r="F25" s="30"/>
      <c r="G25" s="30"/>
      <c r="H25" s="14"/>
      <c r="I25" s="27"/>
      <c r="J25" s="27"/>
      <c r="K25" s="27"/>
      <c r="L25" s="27"/>
      <c r="M25" s="30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 t="n">
        <v>0</v>
      </c>
      <c r="Y25" s="27" t="n">
        <v>0</v>
      </c>
      <c r="Z25" s="27" t="n">
        <v>195</v>
      </c>
      <c r="AA25" s="27" t="n">
        <v>0</v>
      </c>
      <c r="AB25" s="22" t="n">
        <v>172</v>
      </c>
      <c r="AC25" s="22" t="n">
        <v>0</v>
      </c>
      <c r="AD25" s="22" t="n">
        <v>211</v>
      </c>
      <c r="AE25" s="22" t="n">
        <v>251</v>
      </c>
      <c r="AF25" s="22" t="n">
        <v>184</v>
      </c>
      <c r="AG25" s="22" t="n">
        <v>150</v>
      </c>
      <c r="AH25" s="22" t="n">
        <v>158</v>
      </c>
      <c r="AI25" s="22" t="n">
        <v>180</v>
      </c>
      <c r="AJ25" s="22" t="n">
        <v>198</v>
      </c>
      <c r="AK25" s="22" t="n">
        <v>186</v>
      </c>
      <c r="AL25" s="22" t="n">
        <v>201</v>
      </c>
      <c r="AM25" s="22" t="n">
        <v>173</v>
      </c>
      <c r="AN25" s="22" t="n">
        <v>153</v>
      </c>
      <c r="AO25" s="22" t="n">
        <v>128</v>
      </c>
      <c r="AP25" s="22" t="n">
        <v>125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136</v>
      </c>
      <c r="AV25" s="22" t="n">
        <v>123</v>
      </c>
      <c r="AW25" s="22" t="n">
        <v>115</v>
      </c>
      <c r="AX25" s="22" t="n">
        <v>118</v>
      </c>
      <c r="AY25" s="22" t="n">
        <v>168</v>
      </c>
      <c r="AZ25" s="22" t="n">
        <v>105</v>
      </c>
      <c r="BA25" s="23" t="n">
        <v>121</v>
      </c>
      <c r="BB25" s="18" t="n">
        <f aca="false">SUM(B25:BA25)</f>
        <v>3551</v>
      </c>
    </row>
    <row r="26" s="28" customFormat="true" ht="13.5" hidden="false" customHeight="false" outlineLevel="0" collapsed="false">
      <c r="A26" s="11" t="s">
        <v>22</v>
      </c>
      <c r="B26" s="27" t="n">
        <v>69</v>
      </c>
      <c r="C26" s="30" t="n">
        <v>74</v>
      </c>
      <c r="D26" s="30" t="n">
        <v>91</v>
      </c>
      <c r="E26" s="30" t="n">
        <v>84</v>
      </c>
      <c r="F26" s="30" t="n">
        <v>93</v>
      </c>
      <c r="G26" s="24" t="n">
        <v>87</v>
      </c>
      <c r="H26" s="14" t="n">
        <v>100</v>
      </c>
      <c r="I26" s="27" t="n">
        <v>84</v>
      </c>
      <c r="J26" s="27" t="n">
        <v>124</v>
      </c>
      <c r="K26" s="27" t="n">
        <v>79</v>
      </c>
      <c r="L26" s="27" t="n">
        <v>103</v>
      </c>
      <c r="M26" s="29" t="n">
        <v>97</v>
      </c>
      <c r="N26" s="27" t="n">
        <v>75</v>
      </c>
      <c r="O26" s="27" t="n">
        <v>88</v>
      </c>
      <c r="P26" s="27" t="n">
        <v>86</v>
      </c>
      <c r="Q26" s="27" t="n">
        <v>68</v>
      </c>
      <c r="R26" s="27" t="n">
        <v>119</v>
      </c>
      <c r="S26" s="27" t="n">
        <v>84</v>
      </c>
      <c r="T26" s="27" t="n">
        <v>77</v>
      </c>
      <c r="U26" s="27" t="n">
        <v>163</v>
      </c>
      <c r="V26" s="27" t="n">
        <v>143</v>
      </c>
      <c r="W26" s="27" t="n">
        <v>176</v>
      </c>
      <c r="X26" s="27" t="n">
        <v>210</v>
      </c>
      <c r="Y26" s="27" t="n">
        <v>200</v>
      </c>
      <c r="Z26" s="27" t="n">
        <v>200</v>
      </c>
      <c r="AA26" s="27" t="n">
        <v>159</v>
      </c>
      <c r="AB26" s="22" t="n">
        <v>118</v>
      </c>
      <c r="AC26" s="22" t="n">
        <v>213</v>
      </c>
      <c r="AD26" s="22" t="n">
        <v>213</v>
      </c>
      <c r="AE26" s="22" t="n">
        <v>104</v>
      </c>
      <c r="AF26" s="22" t="n">
        <v>106</v>
      </c>
      <c r="AG26" s="22" t="n">
        <v>93</v>
      </c>
      <c r="AH26" s="22" t="n">
        <v>104</v>
      </c>
      <c r="AI26" s="22" t="n">
        <v>86</v>
      </c>
      <c r="AJ26" s="22" t="n">
        <v>94</v>
      </c>
      <c r="AK26" s="22" t="n">
        <v>83</v>
      </c>
      <c r="AL26" s="22" t="n">
        <v>116</v>
      </c>
      <c r="AM26" s="22" t="n">
        <v>60</v>
      </c>
      <c r="AN26" s="22" t="n">
        <v>93</v>
      </c>
      <c r="AO26" s="22" t="n">
        <v>62</v>
      </c>
      <c r="AP26" s="22" t="n">
        <v>91</v>
      </c>
      <c r="AQ26" s="22" t="n">
        <v>37</v>
      </c>
      <c r="AR26" s="22" t="n">
        <v>20</v>
      </c>
      <c r="AS26" s="22" t="n">
        <v>17</v>
      </c>
      <c r="AT26" s="22" t="n">
        <v>2</v>
      </c>
      <c r="AU26" s="22" t="n">
        <v>25</v>
      </c>
      <c r="AV26" s="22" t="n">
        <v>80</v>
      </c>
      <c r="AW26" s="22" t="n">
        <v>7</v>
      </c>
      <c r="AX26" s="22" t="n">
        <v>78</v>
      </c>
      <c r="AY26" s="22" t="n">
        <v>64</v>
      </c>
      <c r="AZ26" s="22" t="n">
        <v>15</v>
      </c>
      <c r="BA26" s="23" t="n">
        <v>70</v>
      </c>
      <c r="BB26" s="18" t="n">
        <f aca="false">SUM(B26:BA26)</f>
        <v>4984</v>
      </c>
    </row>
    <row r="27" s="28" customFormat="true" ht="13.5" hidden="false" customHeight="false" outlineLevel="0" collapsed="false">
      <c r="A27" s="11" t="s">
        <v>23</v>
      </c>
      <c r="B27" s="27" t="n">
        <v>30</v>
      </c>
      <c r="C27" s="30" t="n">
        <v>54</v>
      </c>
      <c r="D27" s="31" t="n">
        <v>23</v>
      </c>
      <c r="E27" s="31" t="n">
        <v>68</v>
      </c>
      <c r="F27" s="30" t="n">
        <v>81</v>
      </c>
      <c r="G27" s="24" t="n">
        <v>109</v>
      </c>
      <c r="H27" s="14" t="n">
        <v>92</v>
      </c>
      <c r="I27" s="27" t="n">
        <v>109</v>
      </c>
      <c r="J27" s="27" t="n">
        <v>80</v>
      </c>
      <c r="K27" s="27" t="n">
        <v>104</v>
      </c>
      <c r="L27" s="27" t="n">
        <v>97</v>
      </c>
      <c r="M27" s="29" t="n">
        <v>100</v>
      </c>
      <c r="N27" s="27" t="n">
        <v>104</v>
      </c>
      <c r="O27" s="27" t="n">
        <v>63</v>
      </c>
      <c r="P27" s="27" t="n">
        <v>66</v>
      </c>
      <c r="Q27" s="27" t="n">
        <v>71</v>
      </c>
      <c r="R27" s="27" t="n">
        <v>51</v>
      </c>
      <c r="S27" s="27" t="n">
        <v>59</v>
      </c>
      <c r="T27" s="27" t="n">
        <v>56</v>
      </c>
      <c r="U27" s="27" t="n">
        <v>65</v>
      </c>
      <c r="V27" s="27" t="n">
        <v>77</v>
      </c>
      <c r="W27" s="27"/>
      <c r="X27" s="27" t="n">
        <v>100</v>
      </c>
      <c r="Y27" s="27" t="n">
        <v>120</v>
      </c>
      <c r="Z27" s="27" t="n">
        <v>100</v>
      </c>
      <c r="AA27" s="27" t="n">
        <v>126</v>
      </c>
      <c r="AB27" s="22" t="n">
        <v>84</v>
      </c>
      <c r="AC27" s="22" t="n">
        <v>82</v>
      </c>
      <c r="AD27" s="22" t="n">
        <v>121</v>
      </c>
      <c r="AE27" s="22" t="n">
        <v>96</v>
      </c>
      <c r="AF27" s="22" t="n">
        <v>108</v>
      </c>
      <c r="AG27" s="22" t="n">
        <v>87</v>
      </c>
      <c r="AH27" s="22" t="n">
        <v>97</v>
      </c>
      <c r="AI27" s="22" t="n">
        <v>88</v>
      </c>
      <c r="AJ27" s="22" t="n">
        <v>109</v>
      </c>
      <c r="AK27" s="22" t="n">
        <v>80</v>
      </c>
      <c r="AL27" s="22" t="n">
        <v>89</v>
      </c>
      <c r="AM27" s="22" t="n">
        <v>64</v>
      </c>
      <c r="AN27" s="22" t="n">
        <v>58</v>
      </c>
      <c r="AO27" s="22" t="n">
        <v>47</v>
      </c>
      <c r="AP27" s="22" t="n">
        <v>47</v>
      </c>
      <c r="AQ27" s="22" t="n">
        <v>48</v>
      </c>
      <c r="AR27" s="22" t="n">
        <v>48</v>
      </c>
      <c r="AS27" s="22" t="n">
        <v>40</v>
      </c>
      <c r="AT27" s="22" t="n">
        <v>4</v>
      </c>
      <c r="AU27" s="22" t="n">
        <v>5</v>
      </c>
      <c r="AV27" s="22" t="n">
        <v>4</v>
      </c>
      <c r="AW27" s="22" t="n">
        <v>0</v>
      </c>
      <c r="AX27" s="22" t="n">
        <v>44</v>
      </c>
      <c r="AY27" s="22" t="n">
        <v>55</v>
      </c>
      <c r="AZ27" s="22" t="n">
        <v>33</v>
      </c>
      <c r="BA27" s="23" t="n">
        <v>37</v>
      </c>
      <c r="BB27" s="18" t="n">
        <f aca="false">SUM(B27:BA27)</f>
        <v>3580</v>
      </c>
    </row>
    <row r="28" s="28" customFormat="true" ht="13.5" hidden="false" customHeight="false" outlineLevel="0" collapsed="false">
      <c r="A28" s="11" t="s">
        <v>24</v>
      </c>
      <c r="B28" s="27" t="n">
        <v>80</v>
      </c>
      <c r="C28" s="30" t="n">
        <v>87</v>
      </c>
      <c r="D28" s="30" t="n">
        <v>70</v>
      </c>
      <c r="E28" s="24" t="n">
        <v>58</v>
      </c>
      <c r="F28" s="20" t="n">
        <v>73</v>
      </c>
      <c r="G28" s="24" t="n">
        <v>119</v>
      </c>
      <c r="H28" s="14" t="n">
        <v>104</v>
      </c>
      <c r="I28" s="27" t="n">
        <v>78</v>
      </c>
      <c r="J28" s="27" t="n">
        <v>92</v>
      </c>
      <c r="K28" s="27" t="n">
        <v>67</v>
      </c>
      <c r="L28" s="27" t="n">
        <v>103</v>
      </c>
      <c r="M28" s="32" t="n">
        <v>96</v>
      </c>
      <c r="N28" s="27" t="n">
        <v>78</v>
      </c>
      <c r="O28" s="27" t="n">
        <v>105</v>
      </c>
      <c r="P28" s="27" t="n">
        <v>52</v>
      </c>
      <c r="Q28" s="27" t="n">
        <v>53</v>
      </c>
      <c r="R28" s="27" t="n">
        <v>84</v>
      </c>
      <c r="S28" s="27" t="n">
        <v>73</v>
      </c>
      <c r="T28" s="27" t="n">
        <v>54</v>
      </c>
      <c r="U28" s="27" t="n">
        <v>76</v>
      </c>
      <c r="V28" s="27" t="n">
        <v>105</v>
      </c>
      <c r="W28" s="27" t="n">
        <v>103</v>
      </c>
      <c r="X28" s="27" t="n">
        <v>143</v>
      </c>
      <c r="Y28" s="27" t="n">
        <v>143</v>
      </c>
      <c r="Z28" s="27" t="n">
        <v>158</v>
      </c>
      <c r="AA28" s="27" t="n">
        <v>139</v>
      </c>
      <c r="AB28" s="22" t="n">
        <v>134</v>
      </c>
      <c r="AC28" s="22" t="n">
        <v>120</v>
      </c>
      <c r="AD28" s="22" t="n">
        <v>148</v>
      </c>
      <c r="AE28" s="22" t="n">
        <v>174</v>
      </c>
      <c r="AF28" s="22" t="n">
        <v>142</v>
      </c>
      <c r="AG28" s="22" t="n">
        <v>99</v>
      </c>
      <c r="AH28" s="22" t="n">
        <v>85</v>
      </c>
      <c r="AI28" s="22" t="n">
        <v>85</v>
      </c>
      <c r="AJ28" s="22" t="n">
        <v>93</v>
      </c>
      <c r="AK28" s="22" t="n">
        <v>104</v>
      </c>
      <c r="AL28" s="22" t="n">
        <v>109</v>
      </c>
      <c r="AM28" s="22" t="n">
        <v>97</v>
      </c>
      <c r="AN28" s="22" t="n">
        <v>119</v>
      </c>
      <c r="AO28" s="22" t="n">
        <v>81</v>
      </c>
      <c r="AP28" s="22" t="n">
        <v>89</v>
      </c>
      <c r="AQ28" s="22" t="n">
        <v>87</v>
      </c>
      <c r="AR28" s="22" t="n">
        <v>88</v>
      </c>
      <c r="AS28" s="22" t="n">
        <v>60</v>
      </c>
      <c r="AT28" s="22" t="n">
        <v>59</v>
      </c>
      <c r="AU28" s="22" t="n">
        <v>63</v>
      </c>
      <c r="AV28" s="22" t="n">
        <v>62</v>
      </c>
      <c r="AW28" s="22" t="n">
        <v>72</v>
      </c>
      <c r="AX28" s="22" t="n">
        <v>72</v>
      </c>
      <c r="AY28" s="22" t="n">
        <v>70</v>
      </c>
      <c r="AZ28" s="22" t="n">
        <v>53</v>
      </c>
      <c r="BA28" s="23" t="n">
        <v>63</v>
      </c>
      <c r="BB28" s="18" t="n">
        <f aca="false">SUM(B28:BA28)</f>
        <v>4821</v>
      </c>
    </row>
    <row r="29" s="28" customFormat="true" ht="13.5" hidden="false" customHeight="false" outlineLevel="0" collapsed="false">
      <c r="A29" s="11" t="s">
        <v>25</v>
      </c>
      <c r="B29" s="27"/>
      <c r="C29" s="33"/>
      <c r="D29" s="34"/>
      <c r="E29" s="24"/>
      <c r="F29" s="24"/>
      <c r="G29" s="24"/>
      <c r="H29" s="14"/>
      <c r="I29" s="27"/>
      <c r="J29" s="27"/>
      <c r="K29" s="27"/>
      <c r="L29" s="27"/>
      <c r="M29" s="29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 t="n">
        <v>0</v>
      </c>
      <c r="Y29" s="27" t="n">
        <v>0</v>
      </c>
      <c r="Z29" s="27" t="n">
        <v>0</v>
      </c>
      <c r="AA29" s="27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2</v>
      </c>
      <c r="AK29" s="22" t="n">
        <v>2</v>
      </c>
      <c r="AL29" s="22" t="n">
        <v>2</v>
      </c>
      <c r="AM29" s="22" t="n">
        <v>2</v>
      </c>
      <c r="AN29" s="22" t="n">
        <v>1</v>
      </c>
      <c r="AO29" s="22" t="n">
        <v>1</v>
      </c>
      <c r="AP29" s="22" t="n">
        <v>3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2</v>
      </c>
      <c r="AX29" s="22" t="n">
        <v>0</v>
      </c>
      <c r="AY29" s="22" t="n">
        <v>0</v>
      </c>
      <c r="AZ29" s="22" t="n">
        <v>0</v>
      </c>
      <c r="BA29" s="23" t="n">
        <v>0</v>
      </c>
      <c r="BB29" s="18" t="n">
        <f aca="false">SUM(B29:BA29)</f>
        <v>15</v>
      </c>
    </row>
    <row r="30" s="28" customFormat="true" ht="13.5" hidden="false" customHeight="false" outlineLevel="0" collapsed="false">
      <c r="A30" s="11" t="s">
        <v>26</v>
      </c>
      <c r="B30" s="27"/>
      <c r="C30" s="24" t="n">
        <v>90</v>
      </c>
      <c r="D30" s="33" t="n">
        <v>88</v>
      </c>
      <c r="E30" s="24" t="n">
        <v>116</v>
      </c>
      <c r="F30" s="24" t="n">
        <v>94</v>
      </c>
      <c r="G30" s="29" t="n">
        <v>71</v>
      </c>
      <c r="H30" s="14" t="n">
        <v>69</v>
      </c>
      <c r="I30" s="27" t="n">
        <v>111</v>
      </c>
      <c r="J30" s="27" t="n">
        <v>107</v>
      </c>
      <c r="K30" s="27" t="n">
        <v>78</v>
      </c>
      <c r="L30" s="27" t="n">
        <v>124</v>
      </c>
      <c r="M30" s="21" t="n">
        <v>79</v>
      </c>
      <c r="N30" s="27" t="n">
        <v>114</v>
      </c>
      <c r="O30" s="27" t="n">
        <v>73</v>
      </c>
      <c r="P30" s="27" t="n">
        <v>74</v>
      </c>
      <c r="Q30" s="27" t="n">
        <v>80</v>
      </c>
      <c r="R30" s="27" t="n">
        <v>72</v>
      </c>
      <c r="S30" s="27" t="n">
        <v>63</v>
      </c>
      <c r="T30" s="27" t="n">
        <v>71</v>
      </c>
      <c r="U30" s="27" t="n">
        <v>66</v>
      </c>
      <c r="V30" s="27" t="n">
        <v>69</v>
      </c>
      <c r="W30" s="27" t="n">
        <v>72</v>
      </c>
      <c r="X30" s="27" t="n">
        <v>73</v>
      </c>
      <c r="Y30" s="27" t="n">
        <v>84</v>
      </c>
      <c r="Z30" s="27" t="n">
        <v>75</v>
      </c>
      <c r="AA30" s="27" t="n">
        <v>73</v>
      </c>
      <c r="AB30" s="22" t="n">
        <v>83</v>
      </c>
      <c r="AC30" s="22" t="n">
        <v>0</v>
      </c>
      <c r="AD30" s="22" t="n">
        <v>74</v>
      </c>
      <c r="AE30" s="22" t="n">
        <v>82</v>
      </c>
      <c r="AF30" s="22" t="n">
        <v>61</v>
      </c>
      <c r="AG30" s="22" t="n">
        <v>84</v>
      </c>
      <c r="AH30" s="22" t="n">
        <v>72</v>
      </c>
      <c r="AI30" s="22" t="n">
        <v>79</v>
      </c>
      <c r="AJ30" s="22" t="n">
        <v>68</v>
      </c>
      <c r="AK30" s="22" t="n">
        <v>88</v>
      </c>
      <c r="AL30" s="22" t="n">
        <v>69</v>
      </c>
      <c r="AM30" s="22" t="n">
        <v>81</v>
      </c>
      <c r="AN30" s="22" t="n">
        <v>74</v>
      </c>
      <c r="AO30" s="22" t="n">
        <v>86</v>
      </c>
      <c r="AP30" s="22" t="n">
        <v>77</v>
      </c>
      <c r="AQ30" s="22" t="n">
        <v>41</v>
      </c>
      <c r="AR30" s="22" t="n">
        <v>0</v>
      </c>
      <c r="AS30" s="22" t="n">
        <v>51</v>
      </c>
      <c r="AT30" s="22" t="n">
        <v>26</v>
      </c>
      <c r="AU30" s="22" t="n">
        <v>61</v>
      </c>
      <c r="AV30" s="22" t="n">
        <v>42</v>
      </c>
      <c r="AW30" s="22" t="n">
        <v>38</v>
      </c>
      <c r="AX30" s="22" t="n">
        <v>70</v>
      </c>
      <c r="AY30" s="22" t="n">
        <v>54</v>
      </c>
      <c r="AZ30" s="22" t="n">
        <v>61</v>
      </c>
      <c r="BA30" s="23" t="n">
        <v>46</v>
      </c>
      <c r="BB30" s="18" t="n">
        <f aca="false">SUM(B30:BA30)</f>
        <v>3654</v>
      </c>
    </row>
    <row r="31" s="28" customFormat="true" ht="13.5" hidden="false" customHeight="false" outlineLevel="0" collapsed="false">
      <c r="A31" s="11" t="s">
        <v>27</v>
      </c>
      <c r="B31" s="27" t="n">
        <v>100</v>
      </c>
      <c r="C31" s="24" t="n">
        <v>115</v>
      </c>
      <c r="D31" s="33" t="n">
        <v>99</v>
      </c>
      <c r="E31" s="24" t="n">
        <v>105</v>
      </c>
      <c r="F31" s="24" t="n">
        <v>128</v>
      </c>
      <c r="G31" s="24" t="n">
        <v>128</v>
      </c>
      <c r="H31" s="14" t="n">
        <v>173</v>
      </c>
      <c r="I31" s="27" t="n">
        <v>137</v>
      </c>
      <c r="J31" s="27" t="n">
        <v>137</v>
      </c>
      <c r="K31" s="27" t="n">
        <v>164</v>
      </c>
      <c r="L31" s="27" t="n">
        <v>181</v>
      </c>
      <c r="M31" s="29" t="n">
        <v>134</v>
      </c>
      <c r="N31" s="27" t="n">
        <v>123</v>
      </c>
      <c r="O31" s="27" t="n">
        <v>119</v>
      </c>
      <c r="P31" s="27" t="n">
        <v>114</v>
      </c>
      <c r="Q31" s="27" t="n">
        <v>110</v>
      </c>
      <c r="R31" s="27" t="n">
        <v>112</v>
      </c>
      <c r="S31" s="27" t="n">
        <v>137</v>
      </c>
      <c r="T31" s="27" t="n">
        <v>163</v>
      </c>
      <c r="U31" s="27" t="n">
        <v>203</v>
      </c>
      <c r="V31" s="27" t="n">
        <v>272</v>
      </c>
      <c r="W31" s="27" t="n">
        <v>334</v>
      </c>
      <c r="X31" s="27" t="n">
        <v>299</v>
      </c>
      <c r="Y31" s="27" t="n">
        <v>0</v>
      </c>
      <c r="Z31" s="27" t="n">
        <v>279</v>
      </c>
      <c r="AA31" s="27" t="n">
        <v>218</v>
      </c>
      <c r="AB31" s="22" t="n">
        <v>188</v>
      </c>
      <c r="AC31" s="22" t="n">
        <v>192</v>
      </c>
      <c r="AD31" s="22" t="n">
        <v>136</v>
      </c>
      <c r="AE31" s="22" t="n">
        <v>123</v>
      </c>
      <c r="AF31" s="22" t="n">
        <v>121</v>
      </c>
      <c r="AG31" s="22" t="n">
        <v>110</v>
      </c>
      <c r="AH31" s="22" t="n">
        <v>131</v>
      </c>
      <c r="AI31" s="22" t="n">
        <v>149</v>
      </c>
      <c r="AJ31" s="22" t="n">
        <v>109</v>
      </c>
      <c r="AK31" s="22" t="n">
        <v>128</v>
      </c>
      <c r="AL31" s="22" t="n">
        <v>151</v>
      </c>
      <c r="AM31" s="22" t="n">
        <v>115</v>
      </c>
      <c r="AN31" s="22" t="n">
        <v>112</v>
      </c>
      <c r="AO31" s="22" t="n">
        <v>132</v>
      </c>
      <c r="AP31" s="22" t="n">
        <v>118</v>
      </c>
      <c r="AQ31" s="22" t="n">
        <v>111</v>
      </c>
      <c r="AR31" s="22" t="n">
        <v>113</v>
      </c>
      <c r="AS31" s="22" t="n">
        <v>110</v>
      </c>
      <c r="AT31" s="22" t="n">
        <v>79</v>
      </c>
      <c r="AU31" s="22" t="n">
        <v>113</v>
      </c>
      <c r="AV31" s="22" t="n">
        <v>94</v>
      </c>
      <c r="AW31" s="22" t="n">
        <v>75</v>
      </c>
      <c r="AX31" s="22" t="n">
        <v>112</v>
      </c>
      <c r="AY31" s="22" t="n">
        <v>136</v>
      </c>
      <c r="AZ31" s="22" t="n">
        <v>105</v>
      </c>
      <c r="BA31" s="23" t="n">
        <v>111</v>
      </c>
      <c r="BB31" s="18" t="n">
        <f aca="false">SUM(B31:BA31)</f>
        <v>7258</v>
      </c>
    </row>
    <row r="32" s="28" customFormat="true" ht="13.5" hidden="false" customHeight="false" outlineLevel="0" collapsed="false">
      <c r="A32" s="11" t="s">
        <v>28</v>
      </c>
      <c r="B32" s="27" t="n">
        <v>30</v>
      </c>
      <c r="C32" s="30" t="n">
        <v>35</v>
      </c>
      <c r="D32" s="33" t="n">
        <v>47</v>
      </c>
      <c r="E32" s="24" t="n">
        <v>64</v>
      </c>
      <c r="F32" s="30" t="n">
        <v>75</v>
      </c>
      <c r="G32" s="24" t="n">
        <v>39</v>
      </c>
      <c r="H32" s="14" t="n">
        <v>120</v>
      </c>
      <c r="I32" s="27" t="n">
        <v>76</v>
      </c>
      <c r="J32" s="27" t="n">
        <v>84</v>
      </c>
      <c r="K32" s="27" t="n">
        <v>64</v>
      </c>
      <c r="L32" s="27" t="n">
        <v>83</v>
      </c>
      <c r="M32" s="29" t="n">
        <v>84</v>
      </c>
      <c r="N32" s="27" t="n">
        <v>75</v>
      </c>
      <c r="O32" s="27" t="n">
        <v>60</v>
      </c>
      <c r="P32" s="27" t="n">
        <v>68</v>
      </c>
      <c r="Q32" s="27" t="n">
        <v>58</v>
      </c>
      <c r="R32" s="27" t="n">
        <v>79</v>
      </c>
      <c r="S32" s="27" t="n">
        <v>41</v>
      </c>
      <c r="T32" s="27" t="n">
        <v>54</v>
      </c>
      <c r="U32" s="27" t="n">
        <v>77</v>
      </c>
      <c r="V32" s="27" t="n">
        <v>86</v>
      </c>
      <c r="W32" s="27" t="n">
        <v>84</v>
      </c>
      <c r="X32" s="27" t="n">
        <v>120</v>
      </c>
      <c r="Y32" s="27" t="n">
        <v>110</v>
      </c>
      <c r="Z32" s="27" t="n">
        <v>169</v>
      </c>
      <c r="AA32" s="27" t="n">
        <v>169</v>
      </c>
      <c r="AB32" s="22" t="n">
        <v>131</v>
      </c>
      <c r="AC32" s="22" t="n">
        <v>154</v>
      </c>
      <c r="AD32" s="22" t="n">
        <v>175</v>
      </c>
      <c r="AE32" s="22" t="n">
        <v>174</v>
      </c>
      <c r="AF32" s="22" t="n">
        <v>115</v>
      </c>
      <c r="AG32" s="22" t="n">
        <v>163</v>
      </c>
      <c r="AH32" s="22" t="n">
        <v>132</v>
      </c>
      <c r="AI32" s="22" t="n">
        <v>119</v>
      </c>
      <c r="AJ32" s="22" t="n">
        <v>132</v>
      </c>
      <c r="AK32" s="22" t="n">
        <v>110</v>
      </c>
      <c r="AL32" s="22" t="n">
        <v>92</v>
      </c>
      <c r="AM32" s="22" t="n">
        <v>99</v>
      </c>
      <c r="AN32" s="22" t="n">
        <v>83</v>
      </c>
      <c r="AO32" s="22" t="n">
        <v>71</v>
      </c>
      <c r="AP32" s="22" t="n">
        <v>83</v>
      </c>
      <c r="AQ32" s="22" t="n">
        <v>85</v>
      </c>
      <c r="AR32" s="22" t="n">
        <v>81</v>
      </c>
      <c r="AS32" s="22" t="n">
        <v>59</v>
      </c>
      <c r="AT32" s="22" t="n">
        <v>66</v>
      </c>
      <c r="AU32" s="22" t="n">
        <v>96</v>
      </c>
      <c r="AV32" s="22" t="n">
        <v>81</v>
      </c>
      <c r="AW32" s="22" t="n">
        <v>71</v>
      </c>
      <c r="AX32" s="22" t="n">
        <v>91</v>
      </c>
      <c r="AY32" s="22" t="n">
        <v>87</v>
      </c>
      <c r="AZ32" s="22" t="n">
        <v>84</v>
      </c>
      <c r="BA32" s="23" t="n">
        <v>56</v>
      </c>
      <c r="BB32" s="18" t="n">
        <f aca="false">SUM(B32:BA32)</f>
        <v>4741</v>
      </c>
    </row>
    <row r="33" s="28" customFormat="true" ht="13.5" hidden="false" customHeight="false" outlineLevel="0" collapsed="false">
      <c r="A33" s="11" t="s">
        <v>29</v>
      </c>
      <c r="B33" s="27" t="n">
        <v>131</v>
      </c>
      <c r="C33" s="33" t="n">
        <v>103</v>
      </c>
      <c r="D33" s="33" t="n">
        <v>117</v>
      </c>
      <c r="E33" s="35" t="n">
        <v>132</v>
      </c>
      <c r="F33" s="33" t="n">
        <v>135</v>
      </c>
      <c r="G33" s="24" t="n">
        <v>147</v>
      </c>
      <c r="H33" s="14" t="n">
        <v>105</v>
      </c>
      <c r="I33" s="27" t="n">
        <v>144</v>
      </c>
      <c r="J33" s="27" t="n">
        <v>156</v>
      </c>
      <c r="K33" s="27" t="n">
        <v>150</v>
      </c>
      <c r="L33" s="27" t="n">
        <v>5</v>
      </c>
      <c r="M33" s="29" t="n">
        <v>3</v>
      </c>
      <c r="N33" s="27" t="n">
        <v>6</v>
      </c>
      <c r="O33" s="27" t="n">
        <v>4</v>
      </c>
      <c r="P33" s="27" t="n">
        <v>7</v>
      </c>
      <c r="Q33" s="27" t="n">
        <v>2</v>
      </c>
      <c r="R33" s="27" t="n">
        <v>3</v>
      </c>
      <c r="S33" s="27" t="n">
        <v>7</v>
      </c>
      <c r="T33" s="27" t="n">
        <v>4</v>
      </c>
      <c r="U33" s="27" t="n">
        <v>5</v>
      </c>
      <c r="V33" s="27" t="n">
        <v>5</v>
      </c>
      <c r="W33" s="27" t="n">
        <v>13</v>
      </c>
      <c r="X33" s="27" t="n">
        <v>10</v>
      </c>
      <c r="Y33" s="27" t="n">
        <v>15</v>
      </c>
      <c r="Z33" s="27" t="n">
        <v>10</v>
      </c>
      <c r="AA33" s="27" t="n">
        <v>7</v>
      </c>
      <c r="AB33" s="22" t="n">
        <v>6</v>
      </c>
      <c r="AC33" s="22" t="n">
        <v>5</v>
      </c>
      <c r="AD33" s="22" t="n">
        <v>5</v>
      </c>
      <c r="AE33" s="22" t="n">
        <v>8</v>
      </c>
      <c r="AF33" s="22" t="n">
        <v>7</v>
      </c>
      <c r="AG33" s="22" t="n">
        <v>4</v>
      </c>
      <c r="AH33" s="22" t="n">
        <v>4</v>
      </c>
      <c r="AI33" s="22" t="n">
        <v>2</v>
      </c>
      <c r="AJ33" s="22" t="n">
        <v>4</v>
      </c>
      <c r="AK33" s="22" t="n">
        <v>4</v>
      </c>
      <c r="AL33" s="22" t="n">
        <v>9</v>
      </c>
      <c r="AM33" s="22" t="n">
        <v>5</v>
      </c>
      <c r="AN33" s="22" t="n">
        <v>8</v>
      </c>
      <c r="AO33" s="22" t="n">
        <v>3</v>
      </c>
      <c r="AP33" s="22" t="n">
        <v>4</v>
      </c>
      <c r="AQ33" s="22" t="n">
        <v>2</v>
      </c>
      <c r="AR33" s="22" t="n">
        <v>2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3" t="n">
        <v>0</v>
      </c>
      <c r="BB33" s="18" t="n">
        <f aca="false">SUM(B33:BA33)</f>
        <v>1508</v>
      </c>
    </row>
    <row r="34" s="28" customFormat="true" ht="15" hidden="false" customHeight="false" outlineLevel="0" collapsed="false">
      <c r="A34" s="11" t="s">
        <v>30</v>
      </c>
      <c r="B34" s="27"/>
      <c r="C34" s="36"/>
      <c r="D34" s="21"/>
      <c r="E34" s="37"/>
      <c r="F34" s="21"/>
      <c r="G34" s="29"/>
      <c r="H34" s="14"/>
      <c r="I34" s="27"/>
      <c r="J34" s="27"/>
      <c r="K34" s="27"/>
      <c r="L34" s="27"/>
      <c r="M34" s="29"/>
      <c r="N34" s="27"/>
      <c r="O34" s="27"/>
      <c r="P34" s="27"/>
      <c r="Q34" s="27"/>
      <c r="R34" s="27"/>
      <c r="S34" s="27" t="n">
        <v>0</v>
      </c>
      <c r="T34" s="27" t="n">
        <v>0</v>
      </c>
      <c r="U34" s="27"/>
      <c r="V34" s="27"/>
      <c r="W34" s="27"/>
      <c r="X34" s="27" t="n">
        <v>0</v>
      </c>
      <c r="Y34" s="27" t="n">
        <v>0</v>
      </c>
      <c r="Z34" s="27" t="n">
        <v>0</v>
      </c>
      <c r="AA34" s="27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3" t="n">
        <v>0</v>
      </c>
      <c r="BB34" s="18" t="n">
        <f aca="false">SUM(B34:BA34)</f>
        <v>0</v>
      </c>
    </row>
    <row r="35" s="28" customFormat="true" ht="13.5" hidden="false" customHeight="false" outlineLevel="0" collapsed="false">
      <c r="A35" s="11" t="s">
        <v>31</v>
      </c>
      <c r="B35" s="27" t="n">
        <v>126</v>
      </c>
      <c r="C35" s="34" t="n">
        <v>131</v>
      </c>
      <c r="D35" s="34" t="n">
        <v>119</v>
      </c>
      <c r="E35" s="21" t="n">
        <v>117</v>
      </c>
      <c r="F35" s="21" t="n">
        <v>109</v>
      </c>
      <c r="G35" s="29" t="n">
        <v>127</v>
      </c>
      <c r="H35" s="14" t="n">
        <v>135</v>
      </c>
      <c r="I35" s="27" t="n">
        <v>137</v>
      </c>
      <c r="J35" s="27" t="n">
        <v>183</v>
      </c>
      <c r="K35" s="27" t="n">
        <v>165</v>
      </c>
      <c r="L35" s="27" t="n">
        <v>154</v>
      </c>
      <c r="M35" s="29" t="n">
        <v>160</v>
      </c>
      <c r="N35" s="27" t="n">
        <v>146</v>
      </c>
      <c r="O35" s="27" t="n">
        <v>162</v>
      </c>
      <c r="P35" s="27" t="n">
        <v>141</v>
      </c>
      <c r="Q35" s="27" t="n">
        <v>129</v>
      </c>
      <c r="R35" s="27" t="n">
        <v>152</v>
      </c>
      <c r="S35" s="27" t="n">
        <v>146</v>
      </c>
      <c r="T35" s="27" t="n">
        <v>140</v>
      </c>
      <c r="U35" s="27" t="n">
        <v>209</v>
      </c>
      <c r="V35" s="27" t="n">
        <v>264</v>
      </c>
      <c r="W35" s="27" t="n">
        <v>314</v>
      </c>
      <c r="X35" s="27" t="n">
        <v>127</v>
      </c>
      <c r="Y35" s="27" t="n">
        <v>79</v>
      </c>
      <c r="Z35" s="27" t="n">
        <v>77</v>
      </c>
      <c r="AA35" s="27" t="n">
        <v>0</v>
      </c>
      <c r="AB35" s="22" t="n">
        <v>223</v>
      </c>
      <c r="AC35" s="22" t="n">
        <v>210</v>
      </c>
      <c r="AD35" s="22" t="n">
        <v>164</v>
      </c>
      <c r="AE35" s="22" t="n">
        <v>178</v>
      </c>
      <c r="AF35" s="22" t="n">
        <v>166</v>
      </c>
      <c r="AG35" s="22" t="n">
        <v>140</v>
      </c>
      <c r="AH35" s="22" t="n">
        <v>141</v>
      </c>
      <c r="AI35" s="22" t="n">
        <v>151</v>
      </c>
      <c r="AJ35" s="22" t="n">
        <v>114</v>
      </c>
      <c r="AK35" s="22" t="n">
        <v>128</v>
      </c>
      <c r="AL35" s="22" t="n">
        <v>140</v>
      </c>
      <c r="AM35" s="22" t="n">
        <v>102</v>
      </c>
      <c r="AN35" s="22" t="n">
        <v>141</v>
      </c>
      <c r="AO35" s="22" t="n">
        <v>110</v>
      </c>
      <c r="AP35" s="22" t="n">
        <v>118</v>
      </c>
      <c r="AQ35" s="22" t="n">
        <v>123</v>
      </c>
      <c r="AR35" s="22" t="n">
        <v>101</v>
      </c>
      <c r="AS35" s="22" t="n">
        <v>108</v>
      </c>
      <c r="AT35" s="22" t="n">
        <v>113</v>
      </c>
      <c r="AU35" s="22" t="n">
        <v>112</v>
      </c>
      <c r="AV35" s="22" t="n">
        <v>108</v>
      </c>
      <c r="AW35" s="22" t="n">
        <v>116</v>
      </c>
      <c r="AX35" s="22" t="n">
        <v>104</v>
      </c>
      <c r="AY35" s="22" t="n">
        <v>111</v>
      </c>
      <c r="AZ35" s="22" t="n">
        <v>139</v>
      </c>
      <c r="BA35" s="23" t="n">
        <v>89</v>
      </c>
      <c r="BB35" s="18" t="n">
        <f aca="false">SUM(B35:BA35)</f>
        <v>7199</v>
      </c>
    </row>
    <row r="36" s="28" customFormat="true" ht="15" hidden="false" customHeight="false" outlineLevel="0" collapsed="false">
      <c r="A36" s="11" t="s">
        <v>32</v>
      </c>
      <c r="B36" s="27" t="n">
        <v>12</v>
      </c>
      <c r="C36" s="38"/>
      <c r="D36" s="38"/>
      <c r="E36" s="37"/>
      <c r="F36" s="37"/>
      <c r="G36" s="37"/>
      <c r="H36" s="14"/>
      <c r="I36" s="27"/>
      <c r="J36" s="27"/>
      <c r="K36" s="27"/>
      <c r="L36" s="27"/>
      <c r="M36" s="29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 t="n">
        <v>2</v>
      </c>
      <c r="Y36" s="27" t="n">
        <v>4</v>
      </c>
      <c r="Z36" s="27" t="n">
        <v>2</v>
      </c>
      <c r="AA36" s="27" t="n">
        <v>0</v>
      </c>
      <c r="AB36" s="22" t="n">
        <v>2</v>
      </c>
      <c r="AC36" s="22" t="n">
        <v>0</v>
      </c>
      <c r="AD36" s="22" t="n">
        <v>8</v>
      </c>
      <c r="AE36" s="22" t="n">
        <v>7</v>
      </c>
      <c r="AF36" s="22" t="n">
        <v>6</v>
      </c>
      <c r="AG36" s="22" t="n">
        <v>9</v>
      </c>
      <c r="AH36" s="22" t="n">
        <v>4</v>
      </c>
      <c r="AI36" s="22" t="n">
        <v>3</v>
      </c>
      <c r="AJ36" s="22" t="n">
        <v>4</v>
      </c>
      <c r="AK36" s="22" t="n">
        <v>9</v>
      </c>
      <c r="AL36" s="22" t="n">
        <v>7</v>
      </c>
      <c r="AM36" s="22" t="n">
        <v>14</v>
      </c>
      <c r="AN36" s="22" t="n">
        <v>9</v>
      </c>
      <c r="AO36" s="22" t="n">
        <v>12</v>
      </c>
      <c r="AP36" s="22" t="n">
        <v>3</v>
      </c>
      <c r="AQ36" s="22" t="n">
        <v>15</v>
      </c>
      <c r="AR36" s="22" t="n">
        <v>11</v>
      </c>
      <c r="AS36" s="22" t="n">
        <v>5</v>
      </c>
      <c r="AT36" s="22" t="n">
        <v>7</v>
      </c>
      <c r="AU36" s="22" t="n">
        <v>8</v>
      </c>
      <c r="AV36" s="22" t="n">
        <v>8</v>
      </c>
      <c r="AW36" s="22" t="n">
        <v>5</v>
      </c>
      <c r="AX36" s="22" t="n">
        <v>14</v>
      </c>
      <c r="AY36" s="22" t="n">
        <v>6</v>
      </c>
      <c r="AZ36" s="22" t="n">
        <v>0</v>
      </c>
      <c r="BA36" s="23" t="n">
        <v>0</v>
      </c>
      <c r="BB36" s="18" t="n">
        <f aca="false">SUM(B36:BA36)</f>
        <v>196</v>
      </c>
    </row>
    <row r="37" s="28" customFormat="true" ht="15" hidden="false" customHeight="false" outlineLevel="0" collapsed="false">
      <c r="A37" s="11" t="s">
        <v>33</v>
      </c>
      <c r="B37" s="27"/>
      <c r="C37" s="38"/>
      <c r="D37" s="38"/>
      <c r="E37" s="34"/>
      <c r="F37" s="29"/>
      <c r="G37" s="34"/>
      <c r="H37" s="14"/>
      <c r="I37" s="27"/>
      <c r="J37" s="27"/>
      <c r="K37" s="27"/>
      <c r="L37" s="27"/>
      <c r="M37" s="29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 t="n">
        <v>6</v>
      </c>
      <c r="Y37" s="27" t="n">
        <v>13</v>
      </c>
      <c r="Z37" s="27" t="n">
        <v>7</v>
      </c>
      <c r="AA37" s="27" t="n">
        <v>13</v>
      </c>
      <c r="AB37" s="22" t="n">
        <v>16</v>
      </c>
      <c r="AC37" s="22" t="n">
        <v>8</v>
      </c>
      <c r="AD37" s="22" t="n">
        <v>0</v>
      </c>
      <c r="AE37" s="22" t="n">
        <v>3</v>
      </c>
      <c r="AF37" s="22" t="n">
        <v>8</v>
      </c>
      <c r="AG37" s="22" t="n">
        <v>3</v>
      </c>
      <c r="AH37" s="22" t="n">
        <v>3</v>
      </c>
      <c r="AI37" s="22" t="n">
        <v>3</v>
      </c>
      <c r="AJ37" s="22" t="n">
        <v>0</v>
      </c>
      <c r="AK37" s="22" t="n">
        <v>0</v>
      </c>
      <c r="AL37" s="22" t="n">
        <v>2</v>
      </c>
      <c r="AM37" s="22" t="n">
        <v>2</v>
      </c>
      <c r="AN37" s="22" t="n">
        <v>1</v>
      </c>
      <c r="AO37" s="22" t="n">
        <v>0</v>
      </c>
      <c r="AP37" s="22" t="n">
        <v>3</v>
      </c>
      <c r="AQ37" s="22" t="n">
        <v>1</v>
      </c>
      <c r="AR37" s="22" t="n">
        <v>1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</v>
      </c>
      <c r="AY37" s="22" t="n">
        <v>8</v>
      </c>
      <c r="AZ37" s="22" t="n">
        <v>2</v>
      </c>
      <c r="BA37" s="23" t="n">
        <v>2</v>
      </c>
      <c r="BB37" s="18" t="n">
        <f aca="false">SUM(B37:BA37)</f>
        <v>107</v>
      </c>
    </row>
    <row r="38" s="28" customFormat="true" ht="13.5" hidden="false" customHeight="false" outlineLevel="0" collapsed="false">
      <c r="A38" s="11" t="s">
        <v>34</v>
      </c>
      <c r="B38" s="27" t="n">
        <v>1</v>
      </c>
      <c r="C38" s="30" t="n">
        <v>1</v>
      </c>
      <c r="D38" s="30" t="n">
        <v>1</v>
      </c>
      <c r="E38" s="30" t="n">
        <v>1</v>
      </c>
      <c r="F38" s="24" t="n">
        <v>1</v>
      </c>
      <c r="G38" s="21" t="n">
        <v>1</v>
      </c>
      <c r="H38" s="14" t="n">
        <v>1</v>
      </c>
      <c r="I38" s="27" t="n">
        <v>1</v>
      </c>
      <c r="J38" s="27" t="n">
        <v>1</v>
      </c>
      <c r="K38" s="27" t="n">
        <v>1</v>
      </c>
      <c r="L38" s="27" t="n">
        <v>1</v>
      </c>
      <c r="M38" s="29" t="n">
        <v>1</v>
      </c>
      <c r="N38" s="27" t="n">
        <v>1</v>
      </c>
      <c r="O38" s="27" t="n">
        <v>1</v>
      </c>
      <c r="P38" s="27" t="n">
        <v>1</v>
      </c>
      <c r="Q38" s="27" t="n">
        <v>1</v>
      </c>
      <c r="R38" s="27" t="n">
        <v>1</v>
      </c>
      <c r="S38" s="27" t="n">
        <v>1</v>
      </c>
      <c r="T38" s="27" t="n">
        <v>1</v>
      </c>
      <c r="U38" s="27" t="n">
        <v>1</v>
      </c>
      <c r="V38" s="27" t="n">
        <v>1</v>
      </c>
      <c r="W38" s="27" t="n">
        <v>1</v>
      </c>
      <c r="X38" s="27" t="n">
        <v>5</v>
      </c>
      <c r="Y38" s="27" t="n">
        <v>11</v>
      </c>
      <c r="Z38" s="27" t="n">
        <v>3</v>
      </c>
      <c r="AA38" s="27" t="n">
        <v>5</v>
      </c>
      <c r="AB38" s="22" t="n">
        <v>7</v>
      </c>
      <c r="AC38" s="22" t="n">
        <v>0</v>
      </c>
      <c r="AD38" s="22" t="n">
        <v>3</v>
      </c>
      <c r="AE38" s="22" t="n">
        <v>3</v>
      </c>
      <c r="AF38" s="22" t="n">
        <v>6</v>
      </c>
      <c r="AG38" s="22" t="n">
        <v>6</v>
      </c>
      <c r="AH38" s="22" t="n">
        <v>9</v>
      </c>
      <c r="AI38" s="22" t="n">
        <v>4</v>
      </c>
      <c r="AJ38" s="22" t="n">
        <v>1</v>
      </c>
      <c r="AK38" s="22" t="n">
        <v>1</v>
      </c>
      <c r="AL38" s="22" t="n">
        <v>4</v>
      </c>
      <c r="AM38" s="22" t="n">
        <v>0</v>
      </c>
      <c r="AN38" s="22" t="n">
        <v>0</v>
      </c>
      <c r="AO38" s="22" t="n">
        <v>1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1</v>
      </c>
      <c r="AX38" s="22" t="n">
        <v>1</v>
      </c>
      <c r="AY38" s="22" t="n">
        <v>1</v>
      </c>
      <c r="AZ38" s="22" t="n">
        <v>1</v>
      </c>
      <c r="BA38" s="23" t="n">
        <v>1</v>
      </c>
      <c r="BB38" s="18" t="n">
        <f aca="false">SUM(B38:BA38)</f>
        <v>97</v>
      </c>
    </row>
    <row r="39" s="28" customFormat="true" ht="13.5" hidden="false" customHeight="false" outlineLevel="0" collapsed="false">
      <c r="A39" s="11" t="s">
        <v>35</v>
      </c>
      <c r="B39" s="27"/>
      <c r="C39" s="30"/>
      <c r="D39" s="30"/>
      <c r="E39" s="30"/>
      <c r="F39" s="24"/>
      <c r="G39" s="30"/>
      <c r="H39" s="14"/>
      <c r="I39" s="27"/>
      <c r="J39" s="27"/>
      <c r="K39" s="27"/>
      <c r="L39" s="27"/>
      <c r="M39" s="29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 t="n">
        <v>0</v>
      </c>
      <c r="Y39" s="27" t="n">
        <v>4</v>
      </c>
      <c r="Z39" s="27" t="n">
        <v>4</v>
      </c>
      <c r="AA39" s="27" t="n">
        <v>4</v>
      </c>
      <c r="AB39" s="22" t="n">
        <v>0</v>
      </c>
      <c r="AC39" s="22" t="n">
        <v>3</v>
      </c>
      <c r="AD39" s="22" t="n">
        <v>3</v>
      </c>
      <c r="AE39" s="22" t="n">
        <v>0</v>
      </c>
      <c r="AF39" s="22" t="n">
        <v>2</v>
      </c>
      <c r="AG39" s="22" t="n">
        <v>3</v>
      </c>
      <c r="AH39" s="22" t="n">
        <v>1</v>
      </c>
      <c r="AI39" s="22" t="n">
        <v>1</v>
      </c>
      <c r="AJ39" s="22" t="n">
        <v>3</v>
      </c>
      <c r="AK39" s="22" t="n">
        <v>3</v>
      </c>
      <c r="AL39" s="22" t="n">
        <v>3</v>
      </c>
      <c r="AM39" s="22" t="n">
        <v>1</v>
      </c>
      <c r="AN39" s="22" t="n">
        <v>4</v>
      </c>
      <c r="AO39" s="22" t="n">
        <v>7</v>
      </c>
      <c r="AP39" s="22" t="n">
        <v>1</v>
      </c>
      <c r="AQ39" s="22" t="n">
        <v>5</v>
      </c>
      <c r="AR39" s="22" t="n">
        <v>1</v>
      </c>
      <c r="AS39" s="22" t="n">
        <v>2</v>
      </c>
      <c r="AT39" s="22" t="n">
        <v>3</v>
      </c>
      <c r="AU39" s="22" t="n">
        <v>4</v>
      </c>
      <c r="AV39" s="22" t="n">
        <v>1</v>
      </c>
      <c r="AW39" s="22" t="n">
        <v>2</v>
      </c>
      <c r="AX39" s="22" t="n">
        <v>4</v>
      </c>
      <c r="AY39" s="22" t="n">
        <v>4</v>
      </c>
      <c r="AZ39" s="22" t="n">
        <v>0</v>
      </c>
      <c r="BA39" s="23" t="n">
        <v>0</v>
      </c>
      <c r="BB39" s="18" t="n">
        <f aca="false">SUM(B39:BA39)</f>
        <v>73</v>
      </c>
    </row>
    <row r="40" s="28" customFormat="true" ht="13.5" hidden="false" customHeight="false" outlineLevel="0" collapsed="false">
      <c r="A40" s="11" t="s">
        <v>36</v>
      </c>
      <c r="B40" s="27" t="n">
        <v>52</v>
      </c>
      <c r="C40" s="30" t="n">
        <v>54</v>
      </c>
      <c r="D40" s="30" t="n">
        <v>36</v>
      </c>
      <c r="E40" s="30" t="n">
        <v>40</v>
      </c>
      <c r="F40" s="24" t="n">
        <v>44</v>
      </c>
      <c r="G40" s="30" t="n">
        <v>51</v>
      </c>
      <c r="H40" s="14" t="n">
        <v>60</v>
      </c>
      <c r="I40" s="27" t="n">
        <v>41</v>
      </c>
      <c r="J40" s="27" t="n">
        <v>70</v>
      </c>
      <c r="K40" s="27" t="n">
        <v>56</v>
      </c>
      <c r="L40" s="27" t="n">
        <v>64</v>
      </c>
      <c r="M40" s="29" t="n">
        <v>77</v>
      </c>
      <c r="N40" s="27"/>
      <c r="O40" s="27"/>
      <c r="P40" s="27"/>
      <c r="Q40" s="27"/>
      <c r="R40" s="27"/>
      <c r="S40" s="27"/>
      <c r="T40" s="27"/>
      <c r="U40" s="27"/>
      <c r="V40" s="27" t="n">
        <v>56</v>
      </c>
      <c r="W40" s="27" t="n">
        <v>31</v>
      </c>
      <c r="X40" s="27" t="n">
        <v>78</v>
      </c>
      <c r="Y40" s="27" t="n">
        <v>0</v>
      </c>
      <c r="Z40" s="27" t="n">
        <v>49</v>
      </c>
      <c r="AA40" s="27" t="n">
        <v>68</v>
      </c>
      <c r="AB40" s="22" t="n">
        <v>63</v>
      </c>
      <c r="AC40" s="22" t="n">
        <v>57</v>
      </c>
      <c r="AD40" s="22" t="n">
        <v>56</v>
      </c>
      <c r="AE40" s="22" t="n">
        <v>70</v>
      </c>
      <c r="AF40" s="22" t="n">
        <v>63</v>
      </c>
      <c r="AG40" s="22" t="n">
        <v>83</v>
      </c>
      <c r="AH40" s="22" t="n">
        <v>93</v>
      </c>
      <c r="AI40" s="22" t="n">
        <v>89</v>
      </c>
      <c r="AJ40" s="22" t="n">
        <v>73</v>
      </c>
      <c r="AK40" s="22" t="n">
        <v>53</v>
      </c>
      <c r="AL40" s="22" t="n">
        <v>64</v>
      </c>
      <c r="AM40" s="22" t="n">
        <v>49</v>
      </c>
      <c r="AN40" s="22" t="n">
        <v>62</v>
      </c>
      <c r="AO40" s="22" t="n">
        <v>77</v>
      </c>
      <c r="AP40" s="22" t="n">
        <v>57</v>
      </c>
      <c r="AQ40" s="22" t="n">
        <v>72</v>
      </c>
      <c r="AR40" s="22" t="n">
        <v>24</v>
      </c>
      <c r="AS40" s="22" t="n">
        <v>36</v>
      </c>
      <c r="AT40" s="22" t="n">
        <v>27</v>
      </c>
      <c r="AU40" s="22" t="n">
        <v>34</v>
      </c>
      <c r="AV40" s="22" t="n">
        <v>17</v>
      </c>
      <c r="AW40" s="22" t="n">
        <v>62</v>
      </c>
      <c r="AX40" s="22" t="n">
        <v>54</v>
      </c>
      <c r="AY40" s="22" t="n">
        <v>59</v>
      </c>
      <c r="AZ40" s="22" t="n">
        <v>58</v>
      </c>
      <c r="BA40" s="23" t="n">
        <v>49</v>
      </c>
      <c r="BB40" s="18" t="n">
        <f aca="false">SUM(B40:BA40)</f>
        <v>2428</v>
      </c>
    </row>
    <row r="41" s="28" customFormat="true" ht="14.25" hidden="false" customHeight="false" outlineLevel="0" collapsed="false">
      <c r="A41" s="39"/>
      <c r="B41" s="27"/>
      <c r="C41" s="31"/>
      <c r="D41" s="30"/>
      <c r="E41" s="30"/>
      <c r="F41" s="24"/>
      <c r="G41" s="31"/>
      <c r="H41" s="14"/>
      <c r="I41" s="27"/>
      <c r="J41" s="27"/>
      <c r="K41" s="27"/>
      <c r="L41" s="27"/>
      <c r="M41" s="29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3"/>
      <c r="BB41" s="18" t="n">
        <f aca="false">SUM(B41:BA41)</f>
        <v>0</v>
      </c>
    </row>
    <row r="42" s="28" customFormat="true" ht="14.25" hidden="false" customHeight="false" outlineLevel="0" collapsed="false">
      <c r="A42" s="39"/>
      <c r="B42" s="40"/>
      <c r="C42" s="31"/>
      <c r="D42" s="30"/>
      <c r="E42" s="30"/>
      <c r="F42" s="24"/>
      <c r="G42" s="31"/>
      <c r="H42" s="14"/>
      <c r="I42" s="40"/>
      <c r="J42" s="40"/>
      <c r="K42" s="40"/>
      <c r="L42" s="40"/>
      <c r="M42" s="29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2"/>
      <c r="BB42" s="18" t="n">
        <f aca="false">SUM(B42:BA42)</f>
        <v>0</v>
      </c>
    </row>
    <row r="43" s="28" customFormat="true" ht="14.25" hidden="false" customHeight="false" outlineLevel="0" collapsed="false">
      <c r="A43" s="39"/>
      <c r="B43" s="43"/>
      <c r="C43" s="31"/>
      <c r="D43" s="30"/>
      <c r="E43" s="24"/>
      <c r="F43" s="24"/>
      <c r="G43" s="30"/>
      <c r="H43" s="14"/>
      <c r="I43" s="43"/>
      <c r="J43" s="43"/>
      <c r="K43" s="43"/>
      <c r="L43" s="43"/>
      <c r="M43" s="29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18" t="n">
        <f aca="false">SUM(B43:BA43)</f>
        <v>0</v>
      </c>
    </row>
    <row r="44" s="28" customFormat="true" ht="14.25" hidden="false" customHeight="false" outlineLevel="0" collapsed="false">
      <c r="A44" s="39"/>
      <c r="B44" s="43"/>
      <c r="C44" s="30"/>
      <c r="D44" s="30"/>
      <c r="E44" s="30"/>
      <c r="F44" s="24"/>
      <c r="G44" s="30"/>
      <c r="H44" s="14"/>
      <c r="I44" s="43"/>
      <c r="J44" s="43"/>
      <c r="K44" s="43"/>
      <c r="L44" s="43"/>
      <c r="M44" s="29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  <c r="BB44" s="18" t="n">
        <f aca="false">SUM(B44:BA44)</f>
        <v>0</v>
      </c>
    </row>
    <row r="45" s="28" customFormat="true" ht="14.25" hidden="false" customHeight="false" outlineLevel="0" collapsed="false">
      <c r="A45" s="39"/>
      <c r="B45" s="43"/>
      <c r="C45" s="30"/>
      <c r="D45" s="30"/>
      <c r="E45" s="30"/>
      <c r="F45" s="24"/>
      <c r="G45" s="30"/>
      <c r="H45" s="14"/>
      <c r="I45" s="43"/>
      <c r="J45" s="43"/>
      <c r="K45" s="43"/>
      <c r="L45" s="43"/>
      <c r="M45" s="29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5"/>
      <c r="BB45" s="18" t="n">
        <f aca="false">SUM(B45:BA45)</f>
        <v>0</v>
      </c>
    </row>
    <row r="46" s="28" customFormat="true" ht="14.25" hidden="false" customHeight="false" outlineLevel="0" collapsed="false">
      <c r="A46" s="46"/>
      <c r="B46" s="43"/>
      <c r="C46" s="32"/>
      <c r="D46" s="32"/>
      <c r="E46" s="32"/>
      <c r="F46" s="24"/>
      <c r="G46" s="24"/>
      <c r="H46" s="14"/>
      <c r="I46" s="43"/>
      <c r="J46" s="43"/>
      <c r="K46" s="43"/>
      <c r="L46" s="43"/>
      <c r="M46" s="29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18" t="n">
        <f aca="false">SUM(B46:BA46)</f>
        <v>0</v>
      </c>
    </row>
    <row r="47" s="28" customFormat="true" ht="14.25" hidden="false" customHeight="false" outlineLevel="0" collapsed="false">
      <c r="A47" s="46"/>
      <c r="B47" s="43"/>
      <c r="C47" s="32"/>
      <c r="D47" s="32"/>
      <c r="E47" s="32"/>
      <c r="F47" s="24"/>
      <c r="G47" s="24"/>
      <c r="H47" s="14"/>
      <c r="I47" s="43"/>
      <c r="J47" s="43"/>
      <c r="K47" s="43"/>
      <c r="L47" s="43"/>
      <c r="M47" s="15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18" t="n">
        <f aca="false">SUM(B47:BA47)</f>
        <v>0</v>
      </c>
    </row>
    <row r="48" s="28" customFormat="true" ht="15" hidden="false" customHeight="false" outlineLevel="0" collapsed="false">
      <c r="A48" s="47"/>
      <c r="B48" s="43"/>
      <c r="C48" s="32"/>
      <c r="D48" s="32"/>
      <c r="E48" s="32"/>
      <c r="F48" s="32"/>
      <c r="G48" s="32"/>
      <c r="H48" s="14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18" t="n">
        <f aca="false">SUM(B48:BA48)</f>
        <v>0</v>
      </c>
    </row>
    <row r="49" s="28" customFormat="true" ht="13.5" hidden="false" customHeight="false" outlineLevel="0" collapsed="false">
      <c r="A49" s="48"/>
      <c r="B49" s="49" t="n">
        <f aca="false">SUM(B10:B48)</f>
        <v>631</v>
      </c>
      <c r="C49" s="49" t="n">
        <f aca="false">SUM(C10:C48)</f>
        <v>748</v>
      </c>
      <c r="D49" s="49" t="n">
        <f aca="false">SUM(D10:D48)</f>
        <v>691</v>
      </c>
      <c r="E49" s="49" t="n">
        <f aca="false">SUM(E10:E48)</f>
        <v>785</v>
      </c>
      <c r="F49" s="49" t="n">
        <f aca="false">SUM(F10:F48)</f>
        <v>833</v>
      </c>
      <c r="G49" s="49" t="n">
        <f aca="false">SUM(G10:G48)</f>
        <v>891</v>
      </c>
      <c r="H49" s="49" t="n">
        <f aca="false">SUM(H10:H48)</f>
        <v>959</v>
      </c>
      <c r="I49" s="49" t="n">
        <f aca="false">SUM(I10:I48)</f>
        <v>922</v>
      </c>
      <c r="J49" s="49" t="n">
        <f aca="false">SUM(J10:J48)</f>
        <v>1039</v>
      </c>
      <c r="K49" s="49" t="n">
        <f aca="false">SUM(K10:K48)</f>
        <v>936</v>
      </c>
      <c r="L49" s="49" t="n">
        <f aca="false">SUM(L10:L48)</f>
        <v>924</v>
      </c>
      <c r="M49" s="49" t="n">
        <f aca="false">SUM(M10:M48)</f>
        <v>840</v>
      </c>
      <c r="N49" s="49" t="n">
        <f aca="false">SUM(N10:N48)</f>
        <v>722</v>
      </c>
      <c r="O49" s="49" t="n">
        <f aca="false">SUM(O10:O48)</f>
        <v>675</v>
      </c>
      <c r="P49" s="49" t="n">
        <f aca="false">SUM(P10:P48)</f>
        <v>609</v>
      </c>
      <c r="Q49" s="49" t="n">
        <f aca="false">SUM(Q10:Q48)</f>
        <v>572</v>
      </c>
      <c r="R49" s="49" t="n">
        <f aca="false">SUM(R10:R48)</f>
        <v>673</v>
      </c>
      <c r="S49" s="49" t="n">
        <f aca="false">SUM(S10:S48)</f>
        <v>611</v>
      </c>
      <c r="T49" s="49" t="n">
        <f aca="false">SUM(T10:T48)</f>
        <v>620</v>
      </c>
      <c r="U49" s="49" t="n">
        <f aca="false">SUM(U10:U48)</f>
        <v>865</v>
      </c>
      <c r="V49" s="49" t="n">
        <f aca="false">SUM(V10:V48)</f>
        <v>1097</v>
      </c>
      <c r="W49" s="49" t="n">
        <f aca="false">SUM(W10:W48)</f>
        <v>1151</v>
      </c>
      <c r="X49" s="49" t="n">
        <f aca="false">SUM(X10:X48)</f>
        <v>1833</v>
      </c>
      <c r="Y49" s="49" t="n">
        <f aca="false">SUM(Y10:Y48)</f>
        <v>1143</v>
      </c>
      <c r="Z49" s="49" t="n">
        <f aca="false">SUM(Z10:Z48)</f>
        <v>1731</v>
      </c>
      <c r="AA49" s="49" t="n">
        <f aca="false">SUM(AA10:AA48)</f>
        <v>1399</v>
      </c>
      <c r="AB49" s="49" t="n">
        <f aca="false">SUM(AB10:AB48)</f>
        <v>1578</v>
      </c>
      <c r="AC49" s="49" t="n">
        <f aca="false">SUM(AC10:AC48)</f>
        <v>1561</v>
      </c>
      <c r="AD49" s="49" t="n">
        <f aca="false">SUM(AD10:AD48)</f>
        <v>1929</v>
      </c>
      <c r="AE49" s="49" t="n">
        <f aca="false">SUM(AE10:AE48)</f>
        <v>1946</v>
      </c>
      <c r="AF49" s="49" t="n">
        <f aca="false">SUM(AF10:AF48)</f>
        <v>1456</v>
      </c>
      <c r="AG49" s="49" t="n">
        <f aca="false">SUM(AG10:AG48)</f>
        <v>1704</v>
      </c>
      <c r="AH49" s="49" t="n">
        <f aca="false">SUM(AH10:AH48)</f>
        <v>1383</v>
      </c>
      <c r="AI49" s="49" t="n">
        <f aca="false">SUM(AI10:AI48)</f>
        <v>1351</v>
      </c>
      <c r="AJ49" s="49" t="n">
        <f aca="false">SUM(AJ10:AJ48)</f>
        <v>1306</v>
      </c>
      <c r="AK49" s="49" t="n">
        <f aca="false">SUM(AK10:AK48)</f>
        <v>1302</v>
      </c>
      <c r="AL49" s="49" t="n">
        <f aca="false">SUM(AL10:AL48)</f>
        <v>1397</v>
      </c>
      <c r="AM49" s="49" t="n">
        <f aca="false">SUM(AM10:AM48)</f>
        <v>1162</v>
      </c>
      <c r="AN49" s="49" t="n">
        <f aca="false">SUM(AN10:AN48)</f>
        <v>1182</v>
      </c>
      <c r="AO49" s="49" t="n">
        <f aca="false">SUM(AO10:AO48)</f>
        <v>1049</v>
      </c>
      <c r="AP49" s="49" t="n">
        <f aca="false">SUM(AP10:AP48)</f>
        <v>994</v>
      </c>
      <c r="AQ49" s="49" t="n">
        <f aca="false">SUM(AQ10:AQ48)</f>
        <v>754</v>
      </c>
      <c r="AR49" s="49" t="n">
        <f aca="false">SUM(AR10:AR48)</f>
        <v>640</v>
      </c>
      <c r="AS49" s="49" t="n">
        <f aca="false">SUM(AS10:AS48)</f>
        <v>604</v>
      </c>
      <c r="AT49" s="49" t="n">
        <f aca="false">SUM(AT10:AT48)</f>
        <v>511</v>
      </c>
      <c r="AU49" s="49" t="n">
        <f aca="false">SUM(AU10:AU48)</f>
        <v>790</v>
      </c>
      <c r="AV49" s="49" t="n">
        <f aca="false">SUM(AV10:AV48)</f>
        <v>806</v>
      </c>
      <c r="AW49" s="49" t="n">
        <f aca="false">SUM(AW10:AW48)</f>
        <v>709</v>
      </c>
      <c r="AX49" s="49" t="n">
        <f aca="false">SUM(AX10:AX48)</f>
        <v>900</v>
      </c>
      <c r="AY49" s="49" t="n">
        <f aca="false">SUM(AY10:AY48)</f>
        <v>986</v>
      </c>
      <c r="AZ49" s="49" t="n">
        <f aca="false">SUM(AZ10:AZ48)</f>
        <v>749</v>
      </c>
      <c r="BA49" s="49" t="n">
        <f aca="false">SUM(BA10:BA48)</f>
        <v>710</v>
      </c>
      <c r="BB49" s="18" t="n">
        <f aca="false">SUM(B49:BA49)</f>
        <v>53359</v>
      </c>
    </row>
    <row r="50" customFormat="false" ht="12.75" hidden="false" customHeight="false" outlineLevel="0" collapsed="false">
      <c r="A50" s="0" t="s">
        <v>37</v>
      </c>
    </row>
    <row r="52" customFormat="false" ht="12.75" hidden="false" customHeight="false" outlineLevel="0" collapsed="false">
      <c r="A52" s="50" t="s">
        <v>38</v>
      </c>
      <c r="B52" s="51"/>
      <c r="R52" s="52"/>
    </row>
    <row r="54" s="1" customFormat="true" ht="12.75" hidden="false" customHeight="false" outlineLevel="0" collapsed="false">
      <c r="A54" s="1" t="s">
        <v>39</v>
      </c>
      <c r="R54" s="53"/>
    </row>
    <row r="59" s="54" customFormat="true" ht="12.75" hidden="false" customHeight="false" outlineLevel="0" collapsed="false">
      <c r="A59" s="54" t="s">
        <v>40</v>
      </c>
      <c r="N59" s="54" t="s">
        <v>41</v>
      </c>
    </row>
    <row r="60" customFormat="false" ht="13.5" hidden="false" customHeight="false" outlineLevel="0" collapsed="false">
      <c r="AZ60" s="55"/>
    </row>
    <row r="61" s="1" customFormat="true" ht="13.5" hidden="false" customHeight="false" outlineLevel="0" collapsed="false">
      <c r="A61" s="2" t="s">
        <v>42</v>
      </c>
      <c r="B61" s="3"/>
      <c r="C61" s="3"/>
      <c r="D61" s="3"/>
      <c r="E61" s="3"/>
      <c r="F61" s="3"/>
      <c r="G61" s="3"/>
      <c r="H61" s="3"/>
      <c r="I61" s="3" t="s">
        <v>5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4"/>
    </row>
    <row r="62" s="1" customFormat="true" ht="13.5" hidden="false" customHeight="false" outlineLevel="0" collapsed="false">
      <c r="A62" s="6"/>
      <c r="B62" s="56" t="n">
        <v>1</v>
      </c>
      <c r="C62" s="57" t="n">
        <v>2</v>
      </c>
      <c r="D62" s="57" t="n">
        <v>3</v>
      </c>
      <c r="E62" s="57" t="n">
        <v>4</v>
      </c>
      <c r="F62" s="57" t="n">
        <v>5</v>
      </c>
      <c r="G62" s="57" t="n">
        <v>6</v>
      </c>
      <c r="H62" s="57" t="n">
        <v>7</v>
      </c>
      <c r="I62" s="57" t="n">
        <v>8</v>
      </c>
      <c r="J62" s="57" t="n">
        <v>9</v>
      </c>
      <c r="K62" s="57" t="n">
        <v>10</v>
      </c>
      <c r="L62" s="57" t="n">
        <v>11</v>
      </c>
      <c r="M62" s="57" t="n">
        <v>12</v>
      </c>
      <c r="N62" s="57" t="n">
        <v>13</v>
      </c>
      <c r="O62" s="57" t="n">
        <v>14</v>
      </c>
      <c r="P62" s="57" t="n">
        <v>15</v>
      </c>
      <c r="Q62" s="57" t="n">
        <v>16</v>
      </c>
      <c r="R62" s="57" t="n">
        <v>17</v>
      </c>
      <c r="S62" s="57" t="n">
        <v>18</v>
      </c>
      <c r="T62" s="57" t="n">
        <v>19</v>
      </c>
      <c r="U62" s="57" t="n">
        <v>20</v>
      </c>
      <c r="V62" s="57" t="n">
        <v>21</v>
      </c>
      <c r="W62" s="57" t="n">
        <v>22</v>
      </c>
      <c r="X62" s="57" t="n">
        <v>23</v>
      </c>
      <c r="Y62" s="57" t="n">
        <v>24</v>
      </c>
      <c r="Z62" s="57" t="n">
        <v>25</v>
      </c>
      <c r="AA62" s="57" t="n">
        <v>26</v>
      </c>
      <c r="AB62" s="58" t="n">
        <v>27</v>
      </c>
      <c r="AC62" s="58" t="n">
        <v>28</v>
      </c>
      <c r="AD62" s="58" t="n">
        <v>29</v>
      </c>
      <c r="AE62" s="58" t="n">
        <v>30</v>
      </c>
      <c r="AF62" s="58" t="n">
        <v>31</v>
      </c>
      <c r="AG62" s="58" t="n">
        <v>32</v>
      </c>
      <c r="AH62" s="58" t="n">
        <v>33</v>
      </c>
      <c r="AI62" s="58" t="n">
        <v>34</v>
      </c>
      <c r="AJ62" s="58" t="n">
        <v>35</v>
      </c>
      <c r="AK62" s="58" t="n">
        <v>36</v>
      </c>
      <c r="AL62" s="58" t="n">
        <v>37</v>
      </c>
      <c r="AM62" s="58" t="n">
        <v>38</v>
      </c>
      <c r="AN62" s="58" t="n">
        <v>39</v>
      </c>
      <c r="AO62" s="58" t="n">
        <v>40</v>
      </c>
      <c r="AP62" s="58" t="n">
        <v>41</v>
      </c>
      <c r="AQ62" s="58" t="n">
        <v>42</v>
      </c>
      <c r="AR62" s="58" t="n">
        <v>43</v>
      </c>
      <c r="AS62" s="58" t="n">
        <v>44</v>
      </c>
      <c r="AT62" s="58" t="n">
        <v>45</v>
      </c>
      <c r="AU62" s="58" t="n">
        <v>46</v>
      </c>
      <c r="AV62" s="58" t="n">
        <v>47</v>
      </c>
      <c r="AW62" s="58" t="n">
        <v>48</v>
      </c>
      <c r="AX62" s="58" t="n">
        <v>49</v>
      </c>
      <c r="AY62" s="59" t="n">
        <v>50</v>
      </c>
      <c r="AZ62" s="9" t="n">
        <v>51</v>
      </c>
      <c r="BA62" s="4" t="n">
        <v>52</v>
      </c>
    </row>
    <row r="63" customFormat="false" ht="13.5" hidden="false" customHeight="false" outlineLevel="0" collapsed="false">
      <c r="A63" s="11" t="s">
        <v>6</v>
      </c>
      <c r="B63" s="60" t="n">
        <v>0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/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61" t="n">
        <v>0</v>
      </c>
      <c r="BB63" s="0" t="n">
        <f aca="false">SUM(B63:BA63)</f>
        <v>0</v>
      </c>
    </row>
    <row r="64" customFormat="false" ht="13.5" hidden="false" customHeight="false" outlineLevel="0" collapsed="false">
      <c r="A64" s="11" t="s">
        <v>7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61" t="n">
        <v>0</v>
      </c>
      <c r="BB64" s="0" t="n">
        <f aca="false">SUM(B64:BA64)</f>
        <v>0</v>
      </c>
    </row>
    <row r="65" customFormat="false" ht="13.5" hidden="false" customHeight="false" outlineLevel="0" collapsed="false">
      <c r="A65" s="11" t="s">
        <v>8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61" t="n">
        <v>0</v>
      </c>
      <c r="BB65" s="0" t="n">
        <f aca="false">SUM(B65:BA65)</f>
        <v>0</v>
      </c>
    </row>
    <row r="66" customFormat="false" ht="13.5" hidden="false" customHeight="false" outlineLevel="0" collapsed="false">
      <c r="A66" s="11" t="s">
        <v>9</v>
      </c>
      <c r="B66" s="60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/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0</v>
      </c>
      <c r="AZ66" s="16" t="n">
        <v>0</v>
      </c>
      <c r="BA66" s="61" t="n">
        <v>0</v>
      </c>
      <c r="BB66" s="0" t="n">
        <f aca="false">SUM(B66:BA66)</f>
        <v>3</v>
      </c>
    </row>
    <row r="67" customFormat="false" ht="13.5" hidden="false" customHeight="false" outlineLevel="0" collapsed="false">
      <c r="A67" s="11" t="s">
        <v>10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61" t="n">
        <v>0</v>
      </c>
      <c r="BB67" s="0" t="n">
        <f aca="false">SUM(B67:BA67)</f>
        <v>0</v>
      </c>
    </row>
    <row r="68" customFormat="false" ht="13.5" hidden="false" customHeight="false" outlineLevel="0" collapsed="false">
      <c r="A68" s="11" t="s">
        <v>11</v>
      </c>
      <c r="B68" s="60" t="n">
        <v>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/>
      <c r="O68" s="60"/>
      <c r="P68" s="60"/>
      <c r="Q68" s="60"/>
      <c r="R68" s="60"/>
      <c r="S68" s="60" t="n">
        <v>0</v>
      </c>
      <c r="T68" s="60"/>
      <c r="U68" s="60"/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61" t="n">
        <v>0</v>
      </c>
      <c r="BB68" s="0" t="n">
        <f aca="false">SUM(B68:BA68)</f>
        <v>0</v>
      </c>
    </row>
    <row r="69" customFormat="false" ht="13.5" hidden="false" customHeight="false" outlineLevel="0" collapsed="false">
      <c r="A69" s="11" t="s">
        <v>12</v>
      </c>
      <c r="B69" s="60" t="n">
        <v>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61" t="n">
        <v>0</v>
      </c>
      <c r="BB69" s="0" t="n">
        <f aca="false">SUM(B69:BA69)</f>
        <v>0</v>
      </c>
    </row>
    <row r="70" customFormat="false" ht="13.5" hidden="false" customHeight="false" outlineLevel="0" collapsed="false">
      <c r="A70" s="11" t="s">
        <v>13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1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1</v>
      </c>
      <c r="AW70" s="16" t="n">
        <v>0</v>
      </c>
      <c r="AX70" s="16" t="n">
        <v>0</v>
      </c>
      <c r="AY70" s="16" t="n">
        <v>0</v>
      </c>
      <c r="AZ70" s="16" t="n">
        <v>0</v>
      </c>
      <c r="BA70" s="61" t="n">
        <v>0</v>
      </c>
      <c r="BB70" s="0" t="n">
        <f aca="false">SUM(B70:BA70)</f>
        <v>3</v>
      </c>
    </row>
    <row r="71" customFormat="false" ht="13.5" hidden="false" customHeight="false" outlineLevel="0" collapsed="false">
      <c r="A71" s="11" t="s">
        <v>14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61" t="n">
        <v>0</v>
      </c>
      <c r="BB71" s="0" t="n">
        <f aca="false">SUM(B71:BA71)</f>
        <v>0</v>
      </c>
    </row>
    <row r="72" customFormat="false" ht="13.5" hidden="false" customHeight="false" outlineLevel="0" collapsed="false">
      <c r="A72" s="11" t="s">
        <v>1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61" t="n">
        <v>0</v>
      </c>
      <c r="BB72" s="0" t="n">
        <f aca="false">SUM(B72:BA72)</f>
        <v>0</v>
      </c>
    </row>
    <row r="73" customFormat="false" ht="13.5" hidden="false" customHeight="false" outlineLevel="0" collapsed="false">
      <c r="A73" s="11" t="s">
        <v>16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61" t="n">
        <v>0</v>
      </c>
      <c r="BB73" s="0" t="n">
        <f aca="false">SUM(B73:BA73)</f>
        <v>0</v>
      </c>
    </row>
    <row r="74" customFormat="false" ht="13.5" hidden="false" customHeight="false" outlineLevel="0" collapsed="false">
      <c r="A74" s="11" t="s">
        <v>1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61" t="n">
        <v>0</v>
      </c>
      <c r="BB74" s="0" t="n">
        <f aca="false">SUM(B74:BA74)</f>
        <v>0</v>
      </c>
    </row>
    <row r="75" customFormat="false" ht="13.5" hidden="false" customHeight="false" outlineLevel="0" collapsed="false">
      <c r="A75" s="11" t="s">
        <v>18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1</v>
      </c>
      <c r="AN75" s="16" t="n">
        <v>1</v>
      </c>
      <c r="AO75" s="16" t="n">
        <v>0</v>
      </c>
      <c r="AP75" s="16" t="n">
        <v>0</v>
      </c>
      <c r="AQ75" s="16" t="n">
        <v>3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61" t="n">
        <v>0</v>
      </c>
      <c r="BB75" s="0" t="n">
        <f aca="false">SUM(B75:BA75)</f>
        <v>6</v>
      </c>
    </row>
    <row r="76" customFormat="false" ht="13.5" hidden="false" customHeight="false" outlineLevel="0" collapsed="false">
      <c r="A76" s="11" t="s">
        <v>1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61" t="n">
        <v>0</v>
      </c>
      <c r="BB76" s="0" t="n">
        <f aca="false">SUM(B76:BA76)</f>
        <v>0</v>
      </c>
    </row>
    <row r="77" customFormat="false" ht="13.5" hidden="false" customHeight="false" outlineLevel="0" collapsed="false">
      <c r="A77" s="11" t="s">
        <v>20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1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61" t="n">
        <v>0</v>
      </c>
      <c r="BB77" s="0" t="n">
        <f aca="false">SUM(B77:BA77)</f>
        <v>1</v>
      </c>
    </row>
    <row r="78" customFormat="false" ht="13.5" hidden="false" customHeight="false" outlineLevel="0" collapsed="false">
      <c r="A78" s="11" t="s">
        <v>21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1</v>
      </c>
      <c r="AI78" s="16" t="n">
        <v>1</v>
      </c>
      <c r="AJ78" s="16" t="n">
        <v>3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1</v>
      </c>
      <c r="AV78" s="16" t="n">
        <v>0</v>
      </c>
      <c r="AW78" s="16" t="n">
        <v>0</v>
      </c>
      <c r="AX78" s="16" t="n">
        <v>0</v>
      </c>
      <c r="AY78" s="16" t="n">
        <v>1</v>
      </c>
      <c r="AZ78" s="16" t="n">
        <v>0</v>
      </c>
      <c r="BA78" s="61" t="n">
        <v>0</v>
      </c>
      <c r="BB78" s="0" t="n">
        <f aca="false">SUM(B78:BA78)</f>
        <v>8</v>
      </c>
    </row>
    <row r="79" customFormat="false" ht="13.5" hidden="false" customHeight="false" outlineLevel="0" collapsed="false">
      <c r="A79" s="11" t="s">
        <v>22</v>
      </c>
      <c r="B79" s="60" t="n">
        <v>1</v>
      </c>
      <c r="C79" s="60" t="n">
        <v>0</v>
      </c>
      <c r="D79" s="60" t="n">
        <v>0</v>
      </c>
      <c r="E79" s="60" t="n">
        <v>0</v>
      </c>
      <c r="F79" s="60" t="n">
        <v>1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1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61" t="n">
        <v>0</v>
      </c>
      <c r="BB79" s="0" t="n">
        <f aca="false">SUM(B79:BA79)</f>
        <v>3</v>
      </c>
    </row>
    <row r="80" customFormat="false" ht="13.5" hidden="false" customHeight="false" outlineLevel="0" collapsed="false">
      <c r="A80" s="11" t="s">
        <v>23</v>
      </c>
      <c r="B80" s="60" t="n">
        <v>0</v>
      </c>
      <c r="C80" s="60" t="n">
        <v>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61" t="n">
        <v>0</v>
      </c>
      <c r="BB80" s="0" t="n">
        <f aca="false">SUM(B80:BA80)</f>
        <v>0</v>
      </c>
    </row>
    <row r="81" customFormat="false" ht="13.5" hidden="false" customHeight="false" outlineLevel="0" collapsed="false">
      <c r="A81" s="11" t="s">
        <v>24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61" t="n">
        <v>0</v>
      </c>
      <c r="BB81" s="0" t="n">
        <f aca="false">SUM(B81:BA81)</f>
        <v>0</v>
      </c>
    </row>
    <row r="82" customFormat="false" ht="13.5" hidden="false" customHeight="false" outlineLevel="0" collapsed="false">
      <c r="A82" s="11" t="s">
        <v>25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0" t="n">
        <v>0</v>
      </c>
      <c r="AA82" s="60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2</v>
      </c>
      <c r="AX82" s="16" t="n">
        <v>0</v>
      </c>
      <c r="AY82" s="16" t="n">
        <v>0</v>
      </c>
      <c r="AZ82" s="16" t="n">
        <v>0</v>
      </c>
      <c r="BA82" s="61" t="n">
        <v>0</v>
      </c>
      <c r="BB82" s="0" t="n">
        <f aca="false">SUM(B82:BA82)</f>
        <v>2</v>
      </c>
    </row>
    <row r="83" customFormat="false" ht="13.5" hidden="false" customHeight="false" outlineLevel="0" collapsed="false">
      <c r="A83" s="11" t="s">
        <v>26</v>
      </c>
      <c r="B83" s="60" t="n">
        <v>0</v>
      </c>
      <c r="C83" s="60"/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/>
      <c r="X83" s="60" t="n">
        <v>0</v>
      </c>
      <c r="Y83" s="60" t="n">
        <v>0</v>
      </c>
      <c r="Z83" s="60" t="n">
        <v>0</v>
      </c>
      <c r="AA83" s="60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/>
      <c r="AO83" s="16"/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61" t="n">
        <v>0</v>
      </c>
      <c r="BB83" s="0" t="n">
        <f aca="false">SUM(B83:BA83)</f>
        <v>0</v>
      </c>
    </row>
    <row r="84" customFormat="false" ht="13.5" hidden="false" customHeight="false" outlineLevel="0" collapsed="false">
      <c r="A84" s="11" t="s">
        <v>27</v>
      </c>
      <c r="B84" s="60" t="n">
        <v>0</v>
      </c>
      <c r="C84" s="60" t="n">
        <v>2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1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1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61" t="n">
        <v>0</v>
      </c>
      <c r="BB84" s="0" t="n">
        <f aca="false">SUM(B84:BA84)</f>
        <v>4</v>
      </c>
    </row>
    <row r="85" customFormat="false" ht="13.5" hidden="false" customHeight="false" outlineLevel="0" collapsed="false">
      <c r="A85" s="11" t="s">
        <v>28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1</v>
      </c>
      <c r="AI85" s="16" t="n">
        <v>1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61" t="n">
        <v>0</v>
      </c>
      <c r="BB85" s="0" t="n">
        <f aca="false">SUM(B85:BA85)</f>
        <v>2</v>
      </c>
    </row>
    <row r="86" customFormat="false" ht="13.5" hidden="false" customHeight="false" outlineLevel="0" collapsed="false">
      <c r="A86" s="11" t="s">
        <v>29</v>
      </c>
      <c r="B86" s="60" t="n">
        <v>1</v>
      </c>
      <c r="C86" s="60" t="n">
        <v>0</v>
      </c>
      <c r="D86" s="60" t="n">
        <v>0</v>
      </c>
      <c r="E86" s="60" t="n">
        <v>4</v>
      </c>
      <c r="F86" s="60" t="n">
        <v>0</v>
      </c>
      <c r="G86" s="60" t="n">
        <v>1</v>
      </c>
      <c r="H86" s="60" t="n">
        <v>0</v>
      </c>
      <c r="I86" s="60" t="n">
        <v>1</v>
      </c>
      <c r="J86" s="60" t="n">
        <v>3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61" t="n">
        <v>0</v>
      </c>
      <c r="BB86" s="0" t="n">
        <f aca="false">SUM(B86:BA86)</f>
        <v>10</v>
      </c>
    </row>
    <row r="87" customFormat="false" ht="13.5" hidden="false" customHeight="false" outlineLevel="0" collapsed="false">
      <c r="A87" s="11" t="s">
        <v>30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61" t="n">
        <v>0</v>
      </c>
      <c r="BB87" s="0" t="n">
        <f aca="false">SUM(B87:BA87)</f>
        <v>0</v>
      </c>
    </row>
    <row r="88" customFormat="false" ht="13.5" hidden="false" customHeight="false" outlineLevel="0" collapsed="false">
      <c r="A88" s="11" t="s">
        <v>31</v>
      </c>
      <c r="B88" s="60" t="n">
        <v>3</v>
      </c>
      <c r="C88" s="60" t="n">
        <v>2</v>
      </c>
      <c r="D88" s="60" t="n">
        <v>3</v>
      </c>
      <c r="E88" s="60" t="n">
        <v>1</v>
      </c>
      <c r="F88" s="60" t="n">
        <v>0</v>
      </c>
      <c r="G88" s="60" t="n">
        <v>1</v>
      </c>
      <c r="H88" s="60" t="n">
        <v>2</v>
      </c>
      <c r="I88" s="60" t="n">
        <v>1</v>
      </c>
      <c r="J88" s="60" t="n">
        <v>1</v>
      </c>
      <c r="K88" s="60" t="n">
        <v>2</v>
      </c>
      <c r="L88" s="60" t="n">
        <v>0</v>
      </c>
      <c r="M88" s="60" t="n">
        <v>4</v>
      </c>
      <c r="N88" s="60" t="n">
        <v>2</v>
      </c>
      <c r="O88" s="60" t="n">
        <v>4</v>
      </c>
      <c r="P88" s="60" t="n">
        <v>0</v>
      </c>
      <c r="Q88" s="60" t="n">
        <v>0</v>
      </c>
      <c r="R88" s="60" t="n">
        <v>0</v>
      </c>
      <c r="S88" s="60" t="n">
        <v>4</v>
      </c>
      <c r="T88" s="60" t="n">
        <v>0</v>
      </c>
      <c r="U88" s="60" t="n">
        <v>1</v>
      </c>
      <c r="V88" s="60" t="n">
        <v>0</v>
      </c>
      <c r="W88" s="60" t="n">
        <v>0</v>
      </c>
      <c r="X88" s="60" t="n">
        <v>0</v>
      </c>
      <c r="Y88" s="60" t="n">
        <v>0</v>
      </c>
      <c r="Z88" s="60" t="n">
        <v>0</v>
      </c>
      <c r="AA88" s="60" t="n">
        <v>0</v>
      </c>
      <c r="AB88" s="16" t="n">
        <v>1</v>
      </c>
      <c r="AC88" s="16" t="n">
        <v>0</v>
      </c>
      <c r="AD88" s="16" t="n">
        <v>0</v>
      </c>
      <c r="AE88" s="16" t="n">
        <v>0</v>
      </c>
      <c r="AF88" s="16" t="n">
        <v>2</v>
      </c>
      <c r="AG88" s="16" t="n">
        <v>2</v>
      </c>
      <c r="AH88" s="16" t="n">
        <v>0</v>
      </c>
      <c r="AI88" s="16" t="n">
        <v>0</v>
      </c>
      <c r="AJ88" s="16" t="n">
        <v>2</v>
      </c>
      <c r="AK88" s="16" t="n">
        <v>1</v>
      </c>
      <c r="AL88" s="16" t="n">
        <v>2</v>
      </c>
      <c r="AM88" s="16" t="n">
        <v>2</v>
      </c>
      <c r="AN88" s="16" t="n">
        <v>1</v>
      </c>
      <c r="AO88" s="16" t="n">
        <v>0</v>
      </c>
      <c r="AP88" s="16" t="n">
        <v>2</v>
      </c>
      <c r="AQ88" s="16" t="n">
        <v>0</v>
      </c>
      <c r="AR88" s="16" t="n">
        <v>1</v>
      </c>
      <c r="AS88" s="16" t="n">
        <v>2</v>
      </c>
      <c r="AT88" s="16" t="n">
        <v>1</v>
      </c>
      <c r="AU88" s="16" t="n">
        <v>3</v>
      </c>
      <c r="AV88" s="16" t="n">
        <v>0</v>
      </c>
      <c r="AW88" s="16" t="n">
        <v>1</v>
      </c>
      <c r="AX88" s="16" t="n">
        <v>0</v>
      </c>
      <c r="AY88" s="16" t="n">
        <v>2</v>
      </c>
      <c r="AZ88" s="16" t="n">
        <v>0</v>
      </c>
      <c r="BA88" s="61" t="n">
        <v>0</v>
      </c>
      <c r="BB88" s="0" t="n">
        <f aca="false">SUM(B88:BA88)</f>
        <v>56</v>
      </c>
    </row>
    <row r="89" customFormat="false" ht="13.5" hidden="false" customHeight="false" outlineLevel="0" collapsed="false">
      <c r="A89" s="11" t="s">
        <v>32</v>
      </c>
      <c r="B89" s="60" t="n">
        <v>2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 t="n">
        <v>0</v>
      </c>
      <c r="Y89" s="60" t="n">
        <v>0</v>
      </c>
      <c r="Z89" s="60" t="n">
        <v>0</v>
      </c>
      <c r="AA89" s="60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1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3</v>
      </c>
      <c r="AQ89" s="16" t="n">
        <v>3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61" t="n">
        <v>0</v>
      </c>
      <c r="BB89" s="0" t="n">
        <f aca="false">SUM(B89:BA89)</f>
        <v>9</v>
      </c>
    </row>
    <row r="90" customFormat="false" ht="13.5" hidden="false" customHeight="false" outlineLevel="0" collapsed="false">
      <c r="A90" s="11" t="s">
        <v>33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16" t="n">
        <v>0</v>
      </c>
      <c r="AC90" s="16" t="n">
        <v>1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61" t="n">
        <v>0</v>
      </c>
      <c r="BB90" s="0" t="n">
        <f aca="false">SUM(B90:BA90)</f>
        <v>2</v>
      </c>
    </row>
    <row r="91" customFormat="false" ht="13.5" hidden="false" customHeight="false" outlineLevel="0" collapsed="false">
      <c r="A91" s="11" t="s">
        <v>34</v>
      </c>
      <c r="B91" s="60" t="n">
        <v>0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  <c r="V91" s="60" t="n">
        <v>0</v>
      </c>
      <c r="W91" s="60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1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61" t="n">
        <v>0</v>
      </c>
      <c r="BB91" s="0" t="n">
        <f aca="false">SUM(B91:BA91)</f>
        <v>1</v>
      </c>
    </row>
    <row r="92" customFormat="false" ht="13.5" hidden="false" customHeight="false" outlineLevel="0" collapsed="false">
      <c r="A92" s="11" t="s">
        <v>35</v>
      </c>
      <c r="B92" s="60" t="n">
        <v>0</v>
      </c>
      <c r="C92" s="60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16" t="n">
        <v>0</v>
      </c>
      <c r="AC92" s="16" t="n">
        <v>1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61" t="n">
        <v>0</v>
      </c>
      <c r="BB92" s="0" t="n">
        <f aca="false">SUM(B92:BA92)</f>
        <v>1</v>
      </c>
    </row>
    <row r="93" customFormat="false" ht="13.5" hidden="false" customHeight="false" outlineLevel="0" collapsed="false">
      <c r="A93" s="11" t="s">
        <v>36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/>
      <c r="O93" s="60"/>
      <c r="P93" s="60"/>
      <c r="Q93" s="60"/>
      <c r="R93" s="60"/>
      <c r="S93" s="60"/>
      <c r="T93" s="60"/>
      <c r="U93" s="60"/>
      <c r="V93" s="60" t="n">
        <v>0</v>
      </c>
      <c r="W93" s="60" t="n">
        <v>0</v>
      </c>
      <c r="X93" s="60" t="n">
        <v>0</v>
      </c>
      <c r="Y93" s="60" t="n">
        <v>0</v>
      </c>
      <c r="Z93" s="60" t="n">
        <v>0</v>
      </c>
      <c r="AA93" s="60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1</v>
      </c>
      <c r="AY93" s="16" t="n">
        <v>0</v>
      </c>
      <c r="AZ93" s="16" t="n">
        <v>0</v>
      </c>
      <c r="BA93" s="61" t="n">
        <v>0</v>
      </c>
      <c r="BB93" s="0" t="n">
        <f aca="false">SUM(B93:BA93)</f>
        <v>3</v>
      </c>
    </row>
    <row r="94" customFormat="false" ht="14.25" hidden="false" customHeight="false" outlineLevel="0" collapsed="false">
      <c r="A94" s="3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61"/>
      <c r="BB94" s="0" t="n">
        <f aca="false">SUM(B94:BA94)</f>
        <v>0</v>
      </c>
    </row>
    <row r="95" customFormat="false" ht="14.25" hidden="false" customHeight="false" outlineLevel="0" collapsed="false">
      <c r="A95" s="3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61"/>
      <c r="BB95" s="0" t="n">
        <f aca="false">SUM(B95:BA95)</f>
        <v>0</v>
      </c>
    </row>
    <row r="96" customFormat="false" ht="14.25" hidden="false" customHeight="false" outlineLevel="0" collapsed="false">
      <c r="A96" s="3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61"/>
      <c r="BB96" s="0" t="n">
        <f aca="false">SUM(B96:BA96)</f>
        <v>0</v>
      </c>
    </row>
    <row r="97" customFormat="false" ht="14.25" hidden="false" customHeight="false" outlineLevel="0" collapsed="false">
      <c r="A97" s="3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61"/>
      <c r="BB97" s="0" t="n">
        <f aca="false">SUM(B97:BA97)</f>
        <v>0</v>
      </c>
    </row>
    <row r="98" customFormat="false" ht="14.25" hidden="false" customHeight="false" outlineLevel="0" collapsed="false">
      <c r="A98" s="3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61"/>
      <c r="BB98" s="0" t="n">
        <f aca="false">SUM(B98:BA98)</f>
        <v>0</v>
      </c>
    </row>
    <row r="99" customFormat="false" ht="14.25" hidden="false" customHeight="false" outlineLevel="0" collapsed="false">
      <c r="A99" s="46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61"/>
      <c r="BB99" s="0" t="n">
        <f aca="false">SUM(B99:BA99)</f>
        <v>0</v>
      </c>
    </row>
    <row r="100" customFormat="false" ht="14.25" hidden="false" customHeight="false" outlineLevel="0" collapsed="false">
      <c r="A100" s="46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61"/>
      <c r="BB100" s="0" t="n">
        <f aca="false">SUM(B100:BA100)</f>
        <v>0</v>
      </c>
    </row>
    <row r="101" customFormat="false" ht="15" hidden="false" customHeight="false" outlineLevel="0" collapsed="false">
      <c r="A101" s="47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61"/>
      <c r="BB101" s="0" t="n">
        <f aca="false">SUM(B101:BA101)</f>
        <v>0</v>
      </c>
    </row>
    <row r="102" customFormat="false" ht="13.5" hidden="false" customHeight="false" outlineLevel="0" collapsed="false">
      <c r="A102" s="62" t="s">
        <v>43</v>
      </c>
      <c r="B102" s="49" t="n">
        <f aca="false">SUM(B63:B101)</f>
        <v>7</v>
      </c>
      <c r="C102" s="49" t="n">
        <f aca="false">SUM(C63:C101)</f>
        <v>4</v>
      </c>
      <c r="D102" s="49" t="n">
        <f aca="false">SUM(D63:D101)</f>
        <v>3</v>
      </c>
      <c r="E102" s="49" t="n">
        <f aca="false">SUM(E63:E101)</f>
        <v>5</v>
      </c>
      <c r="F102" s="49" t="n">
        <f aca="false">SUM(F63:F101)</f>
        <v>1</v>
      </c>
      <c r="G102" s="49" t="n">
        <f aca="false">SUM(G63:G101)</f>
        <v>2</v>
      </c>
      <c r="H102" s="49" t="n">
        <f aca="false">SUM(H63:H101)</f>
        <v>2</v>
      </c>
      <c r="I102" s="49" t="n">
        <f aca="false">SUM(I63:I101)</f>
        <v>2</v>
      </c>
      <c r="J102" s="49" t="n">
        <f aca="false">SUM(J63:J101)</f>
        <v>4</v>
      </c>
      <c r="K102" s="49" t="n">
        <f aca="false">SUM(K63:K101)</f>
        <v>2</v>
      </c>
      <c r="L102" s="49" t="n">
        <f aca="false">SUM(L63:L101)</f>
        <v>0</v>
      </c>
      <c r="M102" s="49" t="n">
        <f aca="false">SUM(M63:M101)</f>
        <v>4</v>
      </c>
      <c r="N102" s="49" t="n">
        <f aca="false">SUM(N63:N101)</f>
        <v>2</v>
      </c>
      <c r="O102" s="49" t="n">
        <f aca="false">SUM(O63:O101)</f>
        <v>4</v>
      </c>
      <c r="P102" s="49" t="n">
        <f aca="false">SUM(P63:P101)</f>
        <v>1</v>
      </c>
      <c r="Q102" s="49" t="n">
        <f aca="false">SUM(Q63:Q101)</f>
        <v>0</v>
      </c>
      <c r="R102" s="49" t="n">
        <f aca="false">SUM(R63:R101)</f>
        <v>0</v>
      </c>
      <c r="S102" s="49" t="n">
        <f aca="false">SUM(S63:S101)</f>
        <v>4</v>
      </c>
      <c r="T102" s="49" t="n">
        <f aca="false">SUM(T63:T101)</f>
        <v>0</v>
      </c>
      <c r="U102" s="49" t="n">
        <f aca="false">SUM(U63:U101)</f>
        <v>2</v>
      </c>
      <c r="V102" s="49" t="n">
        <f aca="false">SUM(V63:V101)</f>
        <v>0</v>
      </c>
      <c r="W102" s="49" t="n">
        <f aca="false">SUM(W63:W101)</f>
        <v>0</v>
      </c>
      <c r="X102" s="49" t="n">
        <f aca="false">SUM(X63:X101)</f>
        <v>0</v>
      </c>
      <c r="Y102" s="49" t="n">
        <f aca="false">SUM(Y63:Y101)</f>
        <v>0</v>
      </c>
      <c r="Z102" s="49" t="n">
        <f aca="false">SUM(Z63:Z101)</f>
        <v>0</v>
      </c>
      <c r="AA102" s="49" t="n">
        <f aca="false">SUM(AA63:AA101)</f>
        <v>0</v>
      </c>
      <c r="AB102" s="49" t="n">
        <f aca="false">SUM(AB63:AB101)</f>
        <v>1</v>
      </c>
      <c r="AC102" s="49" t="n">
        <f aca="false">SUM(AC63:AC101)</f>
        <v>3</v>
      </c>
      <c r="AD102" s="49" t="n">
        <f aca="false">SUM(AD63:AD101)</f>
        <v>0</v>
      </c>
      <c r="AE102" s="49" t="n">
        <f aca="false">SUM(AE63:AE101)</f>
        <v>1</v>
      </c>
      <c r="AF102" s="49" t="n">
        <f aca="false">SUM(AF63:AF101)</f>
        <v>2</v>
      </c>
      <c r="AG102" s="49" t="n">
        <f aca="false">SUM(AG63:AG101)</f>
        <v>3</v>
      </c>
      <c r="AH102" s="49" t="n">
        <f aca="false">SUM(AH63:AH101)</f>
        <v>2</v>
      </c>
      <c r="AI102" s="49" t="n">
        <f aca="false">SUM(AI63:AI101)</f>
        <v>2</v>
      </c>
      <c r="AJ102" s="49" t="n">
        <f aca="false">SUM(AJ63:AJ101)</f>
        <v>6</v>
      </c>
      <c r="AK102" s="49" t="n">
        <f aca="false">SUM(AK63:AK101)</f>
        <v>3</v>
      </c>
      <c r="AL102" s="49" t="n">
        <f aca="false">SUM(AL63:AL101)</f>
        <v>2</v>
      </c>
      <c r="AM102" s="49" t="n">
        <f aca="false">SUM(AM63:AM101)</f>
        <v>3</v>
      </c>
      <c r="AN102" s="49" t="n">
        <f aca="false">SUM(AN63:AN101)</f>
        <v>4</v>
      </c>
      <c r="AO102" s="49" t="n">
        <f aca="false">SUM(AO63:AO101)</f>
        <v>0</v>
      </c>
      <c r="AP102" s="49" t="n">
        <f aca="false">SUM(AP63:AP101)</f>
        <v>8</v>
      </c>
      <c r="AQ102" s="49" t="n">
        <f aca="false">SUM(AQ63:AQ101)</f>
        <v>7</v>
      </c>
      <c r="AR102" s="49" t="n">
        <f aca="false">SUM(AR63:AR101)</f>
        <v>1</v>
      </c>
      <c r="AS102" s="49" t="n">
        <f aca="false">SUM(AS63:AS101)</f>
        <v>2</v>
      </c>
      <c r="AT102" s="49" t="n">
        <f aca="false">SUM(AT63:AT101)</f>
        <v>2</v>
      </c>
      <c r="AU102" s="49" t="n">
        <f aca="false">SUM(AU63:AU101)</f>
        <v>4</v>
      </c>
      <c r="AV102" s="49" t="n">
        <f aca="false">SUM(AV63:AV101)</f>
        <v>2</v>
      </c>
      <c r="AW102" s="49" t="n">
        <f aca="false">SUM(AW63:AW101)</f>
        <v>3</v>
      </c>
      <c r="AX102" s="49" t="n">
        <f aca="false">SUM(AX63:AX101)</f>
        <v>1</v>
      </c>
      <c r="AY102" s="49" t="n">
        <f aca="false">SUM(AY63:AY101)</f>
        <v>3</v>
      </c>
      <c r="AZ102" s="49" t="n">
        <f aca="false">SUM(AZ63:AZ101)</f>
        <v>0</v>
      </c>
      <c r="BA102" s="49" t="n">
        <f aca="false">SUM(BA63:BA101)</f>
        <v>0</v>
      </c>
      <c r="BB102" s="0" t="n">
        <f aca="false">SUM(B102:BA102)</f>
        <v>114</v>
      </c>
    </row>
    <row r="103" customFormat="false" ht="12.75" hidden="false" customHeight="false" outlineLevel="0" collapsed="false">
      <c r="A103" s="0" t="s">
        <v>37</v>
      </c>
    </row>
    <row r="105" s="1" customFormat="true" ht="12.75" hidden="false" customHeight="false" outlineLevel="0" collapsed="false">
      <c r="A105" s="1" t="s">
        <v>39</v>
      </c>
      <c r="Q105" s="53"/>
      <c r="R105" s="63"/>
    </row>
    <row r="113" s="1" customFormat="true" ht="12.75" hidden="false" customHeight="false" outlineLevel="0" collapsed="false">
      <c r="A113" s="1" t="s">
        <v>44</v>
      </c>
    </row>
    <row r="114" s="1" customFormat="true" ht="13.5" hidden="false" customHeight="false" outlineLevel="0" collapsed="false">
      <c r="B114" s="1" t="s">
        <v>3</v>
      </c>
    </row>
    <row r="115" s="1" customFormat="true" ht="13.5" hidden="false" customHeight="false" outlineLevel="0" collapsed="false">
      <c r="A115" s="2"/>
      <c r="B115" s="64"/>
      <c r="C115" s="65" t="s">
        <v>45</v>
      </c>
      <c r="D115" s="65"/>
      <c r="E115" s="66"/>
      <c r="F115" s="65"/>
      <c r="G115" s="65"/>
      <c r="H115" s="65"/>
      <c r="I115" s="64" t="s">
        <v>46</v>
      </c>
      <c r="J115" s="65"/>
      <c r="K115" s="65"/>
      <c r="L115" s="65"/>
      <c r="M115" s="67"/>
      <c r="N115" s="68" t="s">
        <v>47</v>
      </c>
      <c r="O115" s="67"/>
      <c r="P115" s="69"/>
      <c r="Q115" s="70" t="s">
        <v>48</v>
      </c>
      <c r="R115" s="65"/>
      <c r="S115" s="67"/>
      <c r="T115" s="64" t="s">
        <v>49</v>
      </c>
      <c r="U115" s="65"/>
      <c r="V115" s="67"/>
    </row>
    <row r="116" s="1" customFormat="true" ht="13.5" hidden="false" customHeight="false" outlineLevel="0" collapsed="false">
      <c r="A116" s="71" t="s">
        <v>50</v>
      </c>
      <c r="B116" s="72" t="s">
        <v>51</v>
      </c>
      <c r="C116" s="73" t="s">
        <v>52</v>
      </c>
      <c r="D116" s="73" t="s">
        <v>53</v>
      </c>
      <c r="E116" s="73" t="s">
        <v>54</v>
      </c>
      <c r="F116" s="73" t="s">
        <v>55</v>
      </c>
      <c r="G116" s="73" t="s">
        <v>56</v>
      </c>
      <c r="H116" s="74" t="s">
        <v>57</v>
      </c>
      <c r="I116" s="75" t="s">
        <v>58</v>
      </c>
      <c r="J116" s="73" t="s">
        <v>59</v>
      </c>
      <c r="K116" s="73" t="s">
        <v>60</v>
      </c>
      <c r="L116" s="73" t="s">
        <v>56</v>
      </c>
      <c r="M116" s="76" t="s">
        <v>57</v>
      </c>
      <c r="N116" s="72" t="s">
        <v>61</v>
      </c>
      <c r="O116" s="76" t="s">
        <v>62</v>
      </c>
      <c r="P116" s="72" t="s">
        <v>63</v>
      </c>
      <c r="Q116" s="73" t="s">
        <v>64</v>
      </c>
      <c r="R116" s="73" t="s">
        <v>65</v>
      </c>
      <c r="S116" s="76" t="s">
        <v>57</v>
      </c>
      <c r="T116" s="72" t="s">
        <v>66</v>
      </c>
      <c r="U116" s="73" t="s">
        <v>67</v>
      </c>
      <c r="V116" s="74" t="s">
        <v>68</v>
      </c>
    </row>
    <row r="117" customFormat="false" ht="13.5" hidden="false" customHeight="false" outlineLevel="0" collapsed="false">
      <c r="A117" s="77" t="n">
        <v>1</v>
      </c>
      <c r="B117" s="78" t="n">
        <v>87</v>
      </c>
      <c r="C117" s="79" t="n">
        <v>204</v>
      </c>
      <c r="D117" s="79" t="n">
        <v>76</v>
      </c>
      <c r="E117" s="79" t="n">
        <v>69</v>
      </c>
      <c r="F117" s="79" t="n">
        <v>185</v>
      </c>
      <c r="G117" s="79" t="n">
        <v>10</v>
      </c>
      <c r="H117" s="80" t="n">
        <f aca="false">SUM(B117:G117)</f>
        <v>631</v>
      </c>
      <c r="I117" s="78" t="n">
        <v>245</v>
      </c>
      <c r="J117" s="79" t="n">
        <v>90</v>
      </c>
      <c r="K117" s="79" t="n">
        <v>160</v>
      </c>
      <c r="L117" s="79" t="n">
        <v>136</v>
      </c>
      <c r="M117" s="80" t="n">
        <f aca="false">SUM(I117:L117)</f>
        <v>631</v>
      </c>
      <c r="N117" s="78" t="n">
        <v>0</v>
      </c>
      <c r="O117" s="80" t="n">
        <v>0</v>
      </c>
      <c r="P117" s="78" t="n">
        <v>0</v>
      </c>
      <c r="Q117" s="79" t="n">
        <v>0</v>
      </c>
      <c r="R117" s="79" t="n">
        <v>0</v>
      </c>
      <c r="S117" s="80" t="n">
        <v>0</v>
      </c>
      <c r="T117" s="78" t="n">
        <v>15</v>
      </c>
      <c r="U117" s="79" t="n">
        <v>124</v>
      </c>
      <c r="V117" s="81" t="n">
        <v>9</v>
      </c>
      <c r="W117" s="0" t="n">
        <v>631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77" t="n">
        <v>2</v>
      </c>
      <c r="B118" s="82" t="n">
        <v>91</v>
      </c>
      <c r="C118" s="27" t="n">
        <v>245</v>
      </c>
      <c r="D118" s="27" t="n">
        <v>87</v>
      </c>
      <c r="E118" s="27" t="n">
        <v>88</v>
      </c>
      <c r="F118" s="27" t="n">
        <v>145</v>
      </c>
      <c r="G118" s="27" t="n">
        <v>92</v>
      </c>
      <c r="H118" s="80" t="n">
        <f aca="false">SUM(B118:G118)</f>
        <v>748</v>
      </c>
      <c r="I118" s="82" t="n">
        <v>361</v>
      </c>
      <c r="J118" s="27" t="n">
        <v>127</v>
      </c>
      <c r="K118" s="27" t="n">
        <v>131</v>
      </c>
      <c r="L118" s="27" t="n">
        <v>129</v>
      </c>
      <c r="M118" s="80" t="n">
        <f aca="false">SUM(I118:L118)</f>
        <v>748</v>
      </c>
      <c r="N118" s="82" t="n">
        <v>0</v>
      </c>
      <c r="O118" s="83" t="n">
        <v>0</v>
      </c>
      <c r="P118" s="82" t="n">
        <v>0</v>
      </c>
      <c r="Q118" s="27" t="n">
        <v>0</v>
      </c>
      <c r="R118" s="27" t="n">
        <v>0</v>
      </c>
      <c r="S118" s="83" t="n">
        <v>0</v>
      </c>
      <c r="T118" s="82" t="n">
        <v>22</v>
      </c>
      <c r="U118" s="27" t="n">
        <v>124</v>
      </c>
      <c r="V118" s="84" t="n">
        <v>8</v>
      </c>
      <c r="W118" s="0" t="n">
        <v>748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77" t="n">
        <v>3</v>
      </c>
      <c r="B119" s="82" t="n">
        <v>78</v>
      </c>
      <c r="C119" s="27" t="n">
        <v>247</v>
      </c>
      <c r="D119" s="27" t="n">
        <v>98</v>
      </c>
      <c r="E119" s="27" t="n">
        <v>64</v>
      </c>
      <c r="F119" s="27" t="n">
        <v>204</v>
      </c>
      <c r="G119" s="27" t="n">
        <v>0</v>
      </c>
      <c r="H119" s="80" t="n">
        <f aca="false">SUM(B119:G119)</f>
        <v>691</v>
      </c>
      <c r="I119" s="82" t="n">
        <v>344</v>
      </c>
      <c r="J119" s="27" t="n">
        <v>107</v>
      </c>
      <c r="K119" s="27" t="n">
        <v>111</v>
      </c>
      <c r="L119" s="27" t="n">
        <v>129</v>
      </c>
      <c r="M119" s="80" t="n">
        <f aca="false">SUM(I119:L119)</f>
        <v>691</v>
      </c>
      <c r="N119" s="82" t="n">
        <v>0</v>
      </c>
      <c r="O119" s="83" t="n">
        <v>0</v>
      </c>
      <c r="P119" s="82" t="n">
        <v>0</v>
      </c>
      <c r="Q119" s="27" t="n">
        <v>0</v>
      </c>
      <c r="R119" s="27" t="n">
        <v>0</v>
      </c>
      <c r="S119" s="83" t="n">
        <v>0</v>
      </c>
      <c r="T119" s="82" t="n">
        <v>22</v>
      </c>
      <c r="U119" s="27" t="n">
        <v>124</v>
      </c>
      <c r="V119" s="84" t="n">
        <v>8</v>
      </c>
      <c r="W119" s="0" t="n">
        <v>69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77" t="n">
        <v>4</v>
      </c>
      <c r="B120" s="82" t="n">
        <v>105</v>
      </c>
      <c r="C120" s="27" t="n">
        <v>241</v>
      </c>
      <c r="D120" s="27" t="n">
        <v>102</v>
      </c>
      <c r="E120" s="27" t="n">
        <v>72</v>
      </c>
      <c r="F120" s="27" t="n">
        <v>265</v>
      </c>
      <c r="G120" s="27" t="n">
        <v>0</v>
      </c>
      <c r="H120" s="80" t="n">
        <f aca="false">SUM(B120:G120)</f>
        <v>785</v>
      </c>
      <c r="I120" s="82" t="n">
        <v>389</v>
      </c>
      <c r="J120" s="27" t="n">
        <v>128</v>
      </c>
      <c r="K120" s="27" t="n">
        <v>144</v>
      </c>
      <c r="L120" s="27" t="n">
        <v>124</v>
      </c>
      <c r="M120" s="80" t="n">
        <f aca="false">SUM(I120:L120)</f>
        <v>785</v>
      </c>
      <c r="N120" s="82" t="n">
        <v>0</v>
      </c>
      <c r="O120" s="83" t="n">
        <v>0</v>
      </c>
      <c r="P120" s="82" t="n">
        <v>0</v>
      </c>
      <c r="Q120" s="27" t="n">
        <v>0</v>
      </c>
      <c r="R120" s="27" t="n">
        <v>0</v>
      </c>
      <c r="S120" s="83" t="n">
        <v>0</v>
      </c>
      <c r="T120" s="82" t="n">
        <v>22</v>
      </c>
      <c r="U120" s="27" t="n">
        <v>124</v>
      </c>
      <c r="V120" s="84" t="n">
        <v>8</v>
      </c>
      <c r="W120" s="0" t="n">
        <v>785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77" t="n">
        <v>5</v>
      </c>
      <c r="B121" s="82" t="n">
        <v>93</v>
      </c>
      <c r="C121" s="27" t="n">
        <v>285</v>
      </c>
      <c r="D121" s="27" t="n">
        <v>96</v>
      </c>
      <c r="E121" s="27" t="n">
        <v>73</v>
      </c>
      <c r="F121" s="27" t="n">
        <v>286</v>
      </c>
      <c r="G121" s="27" t="n">
        <v>0</v>
      </c>
      <c r="H121" s="80" t="n">
        <f aca="false">SUM(B121:G121)</f>
        <v>833</v>
      </c>
      <c r="I121" s="82" t="n">
        <v>380</v>
      </c>
      <c r="J121" s="27" t="n">
        <v>174</v>
      </c>
      <c r="K121" s="27" t="n">
        <v>168</v>
      </c>
      <c r="L121" s="27" t="n">
        <v>111</v>
      </c>
      <c r="M121" s="80" t="n">
        <f aca="false">SUM(I121:L121)</f>
        <v>833</v>
      </c>
      <c r="N121" s="82" t="n">
        <v>5</v>
      </c>
      <c r="O121" s="83" t="n">
        <v>0</v>
      </c>
      <c r="P121" s="82" t="n">
        <v>0</v>
      </c>
      <c r="Q121" s="27" t="n">
        <v>0</v>
      </c>
      <c r="R121" s="27" t="n">
        <v>0</v>
      </c>
      <c r="S121" s="83" t="n">
        <v>0</v>
      </c>
      <c r="T121" s="82" t="n">
        <v>22</v>
      </c>
      <c r="U121" s="27" t="n">
        <v>124</v>
      </c>
      <c r="V121" s="84" t="n">
        <v>8</v>
      </c>
      <c r="W121" s="0" t="n">
        <v>833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7" t="n">
        <v>6</v>
      </c>
      <c r="B122" s="82" t="n">
        <v>101</v>
      </c>
      <c r="C122" s="27" t="n">
        <v>310</v>
      </c>
      <c r="D122" s="27" t="n">
        <v>127</v>
      </c>
      <c r="E122" s="27" t="n">
        <v>106</v>
      </c>
      <c r="F122" s="27" t="n">
        <v>247</v>
      </c>
      <c r="G122" s="27" t="n">
        <v>0</v>
      </c>
      <c r="H122" s="80" t="n">
        <f aca="false">SUM(B122:G122)</f>
        <v>891</v>
      </c>
      <c r="I122" s="82" t="n">
        <v>432</v>
      </c>
      <c r="J122" s="27" t="n">
        <v>166</v>
      </c>
      <c r="K122" s="27" t="n">
        <v>166</v>
      </c>
      <c r="L122" s="27" t="n">
        <v>127</v>
      </c>
      <c r="M122" s="80" t="n">
        <f aca="false">SUM(I122:L122)</f>
        <v>891</v>
      </c>
      <c r="N122" s="82" t="n">
        <v>4</v>
      </c>
      <c r="O122" s="83" t="n">
        <v>1</v>
      </c>
      <c r="P122" s="82" t="n">
        <v>0</v>
      </c>
      <c r="Q122" s="27" t="n">
        <v>0</v>
      </c>
      <c r="R122" s="27" t="n">
        <v>0</v>
      </c>
      <c r="S122" s="83" t="n">
        <v>0</v>
      </c>
      <c r="T122" s="82" t="n">
        <v>22</v>
      </c>
      <c r="U122" s="27" t="n">
        <v>124</v>
      </c>
      <c r="V122" s="84" t="n">
        <v>8</v>
      </c>
      <c r="W122" s="0" t="n">
        <v>891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7" t="n">
        <v>7</v>
      </c>
      <c r="B123" s="82" t="n">
        <v>120</v>
      </c>
      <c r="C123" s="27" t="n">
        <v>326</v>
      </c>
      <c r="D123" s="27" t="n">
        <v>128</v>
      </c>
      <c r="E123" s="27" t="n">
        <v>95</v>
      </c>
      <c r="F123" s="27" t="n">
        <v>290</v>
      </c>
      <c r="G123" s="27" t="n">
        <v>0</v>
      </c>
      <c r="H123" s="80" t="n">
        <f aca="false">SUM(B123:G123)</f>
        <v>959</v>
      </c>
      <c r="I123" s="82" t="n">
        <v>468</v>
      </c>
      <c r="J123" s="27" t="n">
        <v>165</v>
      </c>
      <c r="K123" s="27" t="n">
        <v>179</v>
      </c>
      <c r="L123" s="27" t="n">
        <v>147</v>
      </c>
      <c r="M123" s="80" t="n">
        <f aca="false">SUM(I123:L123)</f>
        <v>959</v>
      </c>
      <c r="N123" s="82" t="n">
        <v>2</v>
      </c>
      <c r="O123" s="83" t="n">
        <v>1</v>
      </c>
      <c r="P123" s="82" t="n">
        <v>0</v>
      </c>
      <c r="Q123" s="27" t="n">
        <v>0</v>
      </c>
      <c r="R123" s="27" t="n">
        <v>0</v>
      </c>
      <c r="S123" s="83" t="n">
        <v>0</v>
      </c>
      <c r="T123" s="82" t="n">
        <v>42</v>
      </c>
      <c r="U123" s="27" t="n">
        <v>124</v>
      </c>
      <c r="V123" s="84" t="n">
        <v>14</v>
      </c>
      <c r="W123" s="0" t="n">
        <v>959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7" t="n">
        <v>8</v>
      </c>
      <c r="B124" s="82" t="n">
        <v>103</v>
      </c>
      <c r="C124" s="27" t="n">
        <v>322</v>
      </c>
      <c r="D124" s="27" t="n">
        <v>111</v>
      </c>
      <c r="E124" s="27" t="n">
        <v>104</v>
      </c>
      <c r="F124" s="27" t="n">
        <v>282</v>
      </c>
      <c r="G124" s="27" t="n">
        <v>0</v>
      </c>
      <c r="H124" s="80" t="n">
        <f aca="false">SUM(B124:G124)</f>
        <v>922</v>
      </c>
      <c r="I124" s="82" t="n">
        <v>427</v>
      </c>
      <c r="J124" s="27" t="n">
        <v>178</v>
      </c>
      <c r="K124" s="27" t="n">
        <v>167</v>
      </c>
      <c r="L124" s="27" t="n">
        <v>150</v>
      </c>
      <c r="M124" s="80" t="n">
        <f aca="false">SUM(I124:L124)</f>
        <v>922</v>
      </c>
      <c r="N124" s="82" t="n">
        <v>7</v>
      </c>
      <c r="O124" s="83" t="n">
        <v>1</v>
      </c>
      <c r="P124" s="82" t="n">
        <v>6</v>
      </c>
      <c r="Q124" s="27" t="n">
        <v>0</v>
      </c>
      <c r="R124" s="27" t="n">
        <v>0</v>
      </c>
      <c r="S124" s="83" t="n">
        <v>0</v>
      </c>
      <c r="T124" s="82" t="n">
        <v>42</v>
      </c>
      <c r="U124" s="27" t="n">
        <v>124</v>
      </c>
      <c r="V124" s="84" t="n">
        <v>14</v>
      </c>
      <c r="W124" s="0" t="n">
        <v>922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7" t="n">
        <v>9</v>
      </c>
      <c r="B125" s="82" t="n">
        <v>139</v>
      </c>
      <c r="C125" s="27" t="n">
        <v>405</v>
      </c>
      <c r="D125" s="27" t="n">
        <v>125</v>
      </c>
      <c r="E125" s="27" t="n">
        <v>86</v>
      </c>
      <c r="F125" s="27" t="n">
        <v>284</v>
      </c>
      <c r="G125" s="27" t="n">
        <v>0</v>
      </c>
      <c r="H125" s="80" t="n">
        <f aca="false">SUM(B125:G125)</f>
        <v>1039</v>
      </c>
      <c r="I125" s="82" t="n">
        <v>505</v>
      </c>
      <c r="J125" s="27" t="n">
        <v>176</v>
      </c>
      <c r="K125" s="27" t="n">
        <v>183</v>
      </c>
      <c r="L125" s="27" t="n">
        <v>175</v>
      </c>
      <c r="M125" s="80" t="n">
        <f aca="false">SUM(I125:L125)</f>
        <v>1039</v>
      </c>
      <c r="N125" s="82" t="n">
        <v>5</v>
      </c>
      <c r="O125" s="83" t="n">
        <v>0</v>
      </c>
      <c r="P125" s="82" t="n">
        <v>0</v>
      </c>
      <c r="Q125" s="27" t="n">
        <v>0</v>
      </c>
      <c r="R125" s="27" t="n">
        <v>0</v>
      </c>
      <c r="S125" s="83"/>
      <c r="T125" s="82" t="n">
        <v>22</v>
      </c>
      <c r="U125" s="27" t="n">
        <v>124</v>
      </c>
      <c r="V125" s="84" t="n">
        <v>8</v>
      </c>
      <c r="W125" s="0" t="n">
        <v>1039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7" t="n">
        <v>10</v>
      </c>
      <c r="B126" s="82" t="n">
        <v>128</v>
      </c>
      <c r="C126" s="27" t="n">
        <v>319</v>
      </c>
      <c r="D126" s="27" t="n">
        <v>134</v>
      </c>
      <c r="E126" s="27" t="n">
        <v>79</v>
      </c>
      <c r="F126" s="27" t="n">
        <v>276</v>
      </c>
      <c r="G126" s="27" t="n">
        <v>0</v>
      </c>
      <c r="H126" s="80" t="n">
        <f aca="false">SUM(B126:G126)</f>
        <v>936</v>
      </c>
      <c r="I126" s="82" t="n">
        <v>422</v>
      </c>
      <c r="J126" s="27" t="n">
        <v>125</v>
      </c>
      <c r="K126" s="27" t="n">
        <v>197</v>
      </c>
      <c r="L126" s="27" t="n">
        <v>192</v>
      </c>
      <c r="M126" s="80" t="n">
        <f aca="false">SUM(I126:L126)</f>
        <v>936</v>
      </c>
      <c r="N126" s="82" t="n">
        <v>4</v>
      </c>
      <c r="O126" s="83" t="n">
        <v>0</v>
      </c>
      <c r="P126" s="82" t="n">
        <v>0</v>
      </c>
      <c r="Q126" s="27" t="n">
        <v>0</v>
      </c>
      <c r="R126" s="27" t="n">
        <v>0</v>
      </c>
      <c r="S126" s="83" t="n">
        <v>0</v>
      </c>
      <c r="T126" s="82" t="n">
        <v>42</v>
      </c>
      <c r="U126" s="27" t="n">
        <v>124</v>
      </c>
      <c r="V126" s="84" t="n">
        <v>14</v>
      </c>
      <c r="W126" s="0" t="n">
        <v>936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7" t="n">
        <v>11</v>
      </c>
      <c r="B127" s="82" t="n">
        <v>111</v>
      </c>
      <c r="C127" s="27" t="n">
        <v>323</v>
      </c>
      <c r="D127" s="27" t="n">
        <v>138</v>
      </c>
      <c r="E127" s="27" t="n">
        <v>91</v>
      </c>
      <c r="F127" s="27" t="n">
        <v>261</v>
      </c>
      <c r="G127" s="27" t="n">
        <v>0</v>
      </c>
      <c r="H127" s="80" t="n">
        <f aca="false">SUM(B127:G127)</f>
        <v>924</v>
      </c>
      <c r="I127" s="82" t="n">
        <v>426</v>
      </c>
      <c r="J127" s="27" t="n">
        <v>173</v>
      </c>
      <c r="K127" s="27" t="n">
        <v>141</v>
      </c>
      <c r="L127" s="27" t="n">
        <v>184</v>
      </c>
      <c r="M127" s="80" t="n">
        <f aca="false">SUM(I127:L127)</f>
        <v>924</v>
      </c>
      <c r="N127" s="82" t="n">
        <v>5</v>
      </c>
      <c r="O127" s="83" t="n">
        <v>0</v>
      </c>
      <c r="P127" s="82" t="n">
        <v>0</v>
      </c>
      <c r="Q127" s="27" t="n">
        <v>0</v>
      </c>
      <c r="R127" s="27" t="n">
        <v>0</v>
      </c>
      <c r="S127" s="83" t="n">
        <v>0</v>
      </c>
      <c r="T127" s="82" t="n">
        <v>42</v>
      </c>
      <c r="U127" s="27" t="n">
        <v>124</v>
      </c>
      <c r="V127" s="84" t="n">
        <v>14</v>
      </c>
      <c r="W127" s="0" t="n">
        <v>924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7" t="n">
        <v>12</v>
      </c>
      <c r="B128" s="82" t="n">
        <v>93</v>
      </c>
      <c r="C128" s="27" t="n">
        <v>299</v>
      </c>
      <c r="D128" s="27" t="n">
        <v>111</v>
      </c>
      <c r="E128" s="27" t="n">
        <v>81</v>
      </c>
      <c r="F128" s="27" t="n">
        <v>256</v>
      </c>
      <c r="G128" s="27" t="n">
        <v>0</v>
      </c>
      <c r="H128" s="80" t="n">
        <f aca="false">SUM(B128:G128)</f>
        <v>840</v>
      </c>
      <c r="I128" s="82" t="n">
        <v>425</v>
      </c>
      <c r="J128" s="27" t="n">
        <v>137</v>
      </c>
      <c r="K128" s="27" t="n">
        <v>117</v>
      </c>
      <c r="L128" s="27" t="n">
        <v>161</v>
      </c>
      <c r="M128" s="80" t="n">
        <f aca="false">SUM(I128:L128)</f>
        <v>840</v>
      </c>
      <c r="N128" s="82" t="n">
        <v>6</v>
      </c>
      <c r="O128" s="83" t="n">
        <v>0</v>
      </c>
      <c r="P128" s="82" t="n">
        <v>0</v>
      </c>
      <c r="Q128" s="27" t="n">
        <v>0</v>
      </c>
      <c r="R128" s="27" t="n">
        <v>0</v>
      </c>
      <c r="S128" s="83" t="n">
        <v>0</v>
      </c>
      <c r="T128" s="82" t="n">
        <v>42</v>
      </c>
      <c r="U128" s="27" t="n">
        <v>124</v>
      </c>
      <c r="V128" s="84" t="n">
        <v>14</v>
      </c>
      <c r="W128" s="0" t="n">
        <v>840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7" t="n">
        <v>13</v>
      </c>
      <c r="B129" s="82" t="n">
        <v>76</v>
      </c>
      <c r="C129" s="27" t="n">
        <v>270</v>
      </c>
      <c r="D129" s="27" t="n">
        <v>113</v>
      </c>
      <c r="E129" s="27" t="n">
        <v>71</v>
      </c>
      <c r="F129" s="27" t="n">
        <v>192</v>
      </c>
      <c r="G129" s="27" t="n">
        <v>0</v>
      </c>
      <c r="H129" s="80" t="n">
        <f aca="false">SUM(B129:G129)</f>
        <v>722</v>
      </c>
      <c r="I129" s="82" t="n">
        <v>354</v>
      </c>
      <c r="J129" s="27" t="n">
        <v>162</v>
      </c>
      <c r="K129" s="27" t="n">
        <v>100</v>
      </c>
      <c r="L129" s="27" t="n">
        <v>106</v>
      </c>
      <c r="M129" s="80" t="n">
        <f aca="false">SUM(I129:L129)</f>
        <v>722</v>
      </c>
      <c r="N129" s="82" t="n">
        <v>1</v>
      </c>
      <c r="O129" s="83" t="n">
        <v>0</v>
      </c>
      <c r="P129" s="82" t="n">
        <v>0</v>
      </c>
      <c r="Q129" s="27" t="n">
        <v>0</v>
      </c>
      <c r="R129" s="27" t="n">
        <v>0</v>
      </c>
      <c r="S129" s="83" t="n">
        <v>0</v>
      </c>
      <c r="T129" s="82" t="n">
        <v>42</v>
      </c>
      <c r="U129" s="27" t="n">
        <v>124</v>
      </c>
      <c r="V129" s="84" t="n">
        <v>14</v>
      </c>
      <c r="W129" s="0" t="n">
        <v>722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7" t="n">
        <v>14</v>
      </c>
      <c r="B130" s="82" t="n">
        <v>71</v>
      </c>
      <c r="C130" s="27" t="n">
        <v>273</v>
      </c>
      <c r="D130" s="27" t="n">
        <v>93</v>
      </c>
      <c r="E130" s="27" t="n">
        <v>60</v>
      </c>
      <c r="F130" s="27" t="n">
        <v>174</v>
      </c>
      <c r="G130" s="27" t="n">
        <v>4</v>
      </c>
      <c r="H130" s="80" t="n">
        <f aca="false">SUM(B130:G130)</f>
        <v>675</v>
      </c>
      <c r="I130" s="82" t="n">
        <v>341</v>
      </c>
      <c r="J130" s="27" t="n">
        <v>143</v>
      </c>
      <c r="K130" s="27" t="n">
        <v>79</v>
      </c>
      <c r="L130" s="27" t="n">
        <v>112</v>
      </c>
      <c r="M130" s="80" t="n">
        <f aca="false">SUM(I130:L130)</f>
        <v>675</v>
      </c>
      <c r="N130" s="82" t="n">
        <v>2</v>
      </c>
      <c r="O130" s="83" t="n">
        <v>0</v>
      </c>
      <c r="P130" s="82" t="n">
        <v>0</v>
      </c>
      <c r="Q130" s="27" t="n">
        <v>0</v>
      </c>
      <c r="R130" s="27" t="n">
        <v>0</v>
      </c>
      <c r="S130" s="83" t="n">
        <v>0</v>
      </c>
      <c r="T130" s="82" t="n">
        <v>42</v>
      </c>
      <c r="U130" s="27" t="n">
        <v>124</v>
      </c>
      <c r="V130" s="84" t="n">
        <v>14</v>
      </c>
      <c r="W130" s="0" t="n">
        <v>675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7" t="n">
        <v>15</v>
      </c>
      <c r="B131" s="82" t="n">
        <v>86</v>
      </c>
      <c r="C131" s="27" t="n">
        <v>213</v>
      </c>
      <c r="D131" s="27" t="n">
        <v>86</v>
      </c>
      <c r="E131" s="27" t="n">
        <v>52</v>
      </c>
      <c r="F131" s="27" t="n">
        <v>172</v>
      </c>
      <c r="G131" s="27" t="n">
        <v>0</v>
      </c>
      <c r="H131" s="80" t="n">
        <f aca="false">SUM(B131:G131)</f>
        <v>609</v>
      </c>
      <c r="I131" s="82" t="n">
        <v>294</v>
      </c>
      <c r="J131" s="27" t="n">
        <v>127</v>
      </c>
      <c r="K131" s="27" t="n">
        <v>97</v>
      </c>
      <c r="L131" s="27" t="n">
        <v>91</v>
      </c>
      <c r="M131" s="80" t="n">
        <f aca="false">SUM(I131:L131)</f>
        <v>609</v>
      </c>
      <c r="N131" s="82" t="n">
        <v>1</v>
      </c>
      <c r="O131" s="83" t="n">
        <v>0</v>
      </c>
      <c r="P131" s="82" t="n">
        <v>0</v>
      </c>
      <c r="Q131" s="27" t="n">
        <v>0</v>
      </c>
      <c r="R131" s="27" t="n">
        <v>0</v>
      </c>
      <c r="S131" s="83" t="n">
        <v>0</v>
      </c>
      <c r="T131" s="82" t="n">
        <v>42</v>
      </c>
      <c r="U131" s="27" t="n">
        <v>124</v>
      </c>
      <c r="V131" s="84" t="n">
        <v>14</v>
      </c>
      <c r="W131" s="0" t="n">
        <v>60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7" t="n">
        <v>16</v>
      </c>
      <c r="B132" s="82" t="n">
        <v>56</v>
      </c>
      <c r="C132" s="27" t="n">
        <v>238</v>
      </c>
      <c r="D132" s="27" t="n">
        <v>83</v>
      </c>
      <c r="E132" s="27" t="n">
        <v>47</v>
      </c>
      <c r="F132" s="27" t="n">
        <v>148</v>
      </c>
      <c r="G132" s="27" t="n">
        <v>0</v>
      </c>
      <c r="H132" s="80" t="n">
        <f aca="false">SUM(B132:G132)</f>
        <v>572</v>
      </c>
      <c r="I132" s="82" t="n">
        <v>265</v>
      </c>
      <c r="J132" s="27" t="n">
        <v>127</v>
      </c>
      <c r="K132" s="27" t="n">
        <v>101</v>
      </c>
      <c r="L132" s="27" t="n">
        <v>79</v>
      </c>
      <c r="M132" s="80" t="n">
        <f aca="false">SUM(I132:L132)</f>
        <v>572</v>
      </c>
      <c r="N132" s="82" t="n">
        <v>2</v>
      </c>
      <c r="O132" s="83" t="n">
        <v>0</v>
      </c>
      <c r="P132" s="82" t="n">
        <v>0</v>
      </c>
      <c r="Q132" s="27" t="n">
        <v>0</v>
      </c>
      <c r="R132" s="27" t="n">
        <v>0</v>
      </c>
      <c r="S132" s="83" t="n">
        <v>0</v>
      </c>
      <c r="T132" s="82" t="n">
        <v>25</v>
      </c>
      <c r="U132" s="27" t="n">
        <v>124</v>
      </c>
      <c r="V132" s="84" t="n">
        <v>11</v>
      </c>
      <c r="W132" s="0" t="n">
        <v>572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7" t="n">
        <v>17</v>
      </c>
      <c r="B133" s="82" t="n">
        <v>96</v>
      </c>
      <c r="C133" s="27" t="n">
        <v>261</v>
      </c>
      <c r="D133" s="27" t="n">
        <v>90</v>
      </c>
      <c r="E133" s="27" t="n">
        <v>62</v>
      </c>
      <c r="F133" s="27" t="n">
        <v>164</v>
      </c>
      <c r="G133" s="27" t="n">
        <v>0</v>
      </c>
      <c r="H133" s="80" t="n">
        <f aca="false">SUM(B133:G133)</f>
        <v>673</v>
      </c>
      <c r="I133" s="82" t="n">
        <v>311</v>
      </c>
      <c r="J133" s="27" t="n">
        <v>151</v>
      </c>
      <c r="K133" s="27" t="n">
        <v>149</v>
      </c>
      <c r="L133" s="27" t="n">
        <v>62</v>
      </c>
      <c r="M133" s="80" t="n">
        <f aca="false">SUM(I133:L133)</f>
        <v>673</v>
      </c>
      <c r="N133" s="82" t="n">
        <v>2</v>
      </c>
      <c r="O133" s="83" t="n">
        <v>0</v>
      </c>
      <c r="P133" s="82" t="n">
        <v>0</v>
      </c>
      <c r="Q133" s="27" t="n">
        <v>0</v>
      </c>
      <c r="R133" s="27" t="n">
        <v>0</v>
      </c>
      <c r="S133" s="83" t="n">
        <v>0</v>
      </c>
      <c r="T133" s="82" t="n">
        <v>42</v>
      </c>
      <c r="U133" s="27" t="n">
        <v>124</v>
      </c>
      <c r="V133" s="84" t="n">
        <v>14</v>
      </c>
      <c r="W133" s="0" t="n">
        <v>673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7" t="n">
        <v>18</v>
      </c>
      <c r="B134" s="82" t="n">
        <v>85</v>
      </c>
      <c r="C134" s="27" t="n">
        <v>258</v>
      </c>
      <c r="D134" s="27" t="n">
        <v>92</v>
      </c>
      <c r="E134" s="27" t="n">
        <v>55</v>
      </c>
      <c r="F134" s="27" t="n">
        <v>120</v>
      </c>
      <c r="G134" s="27" t="n">
        <v>1</v>
      </c>
      <c r="H134" s="80" t="n">
        <f aca="false">SUM(B134:G134)</f>
        <v>611</v>
      </c>
      <c r="I134" s="82" t="n">
        <v>271</v>
      </c>
      <c r="J134" s="27" t="n">
        <v>161</v>
      </c>
      <c r="K134" s="27" t="n">
        <v>83</v>
      </c>
      <c r="L134" s="27" t="n">
        <v>96</v>
      </c>
      <c r="M134" s="80" t="n">
        <f aca="false">SUM(I134:L134)</f>
        <v>611</v>
      </c>
      <c r="N134" s="82" t="n">
        <v>3</v>
      </c>
      <c r="O134" s="83" t="n">
        <v>0</v>
      </c>
      <c r="P134" s="82" t="n">
        <v>0</v>
      </c>
      <c r="Q134" s="27" t="n">
        <v>0</v>
      </c>
      <c r="R134" s="27" t="n">
        <v>0</v>
      </c>
      <c r="S134" s="83" t="n">
        <v>0</v>
      </c>
      <c r="T134" s="82" t="n">
        <v>42</v>
      </c>
      <c r="U134" s="27" t="n">
        <v>124</v>
      </c>
      <c r="V134" s="84" t="n">
        <v>14</v>
      </c>
      <c r="W134" s="0" t="n">
        <v>611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7" t="n">
        <v>19</v>
      </c>
      <c r="B135" s="82" t="n">
        <v>111</v>
      </c>
      <c r="C135" s="27" t="n">
        <v>260</v>
      </c>
      <c r="D135" s="27" t="n">
        <v>82</v>
      </c>
      <c r="E135" s="27" t="n">
        <v>37</v>
      </c>
      <c r="F135" s="27" t="n">
        <v>130</v>
      </c>
      <c r="G135" s="27" t="n">
        <v>0</v>
      </c>
      <c r="H135" s="80" t="n">
        <f aca="false">SUM(B135:G135)</f>
        <v>620</v>
      </c>
      <c r="I135" s="82" t="n">
        <v>258</v>
      </c>
      <c r="J135" s="27" t="n">
        <v>171</v>
      </c>
      <c r="K135" s="27" t="n">
        <v>89</v>
      </c>
      <c r="L135" s="27" t="n">
        <v>102</v>
      </c>
      <c r="M135" s="80" t="n">
        <f aca="false">SUM(I135:L135)</f>
        <v>620</v>
      </c>
      <c r="N135" s="82" t="n">
        <v>1</v>
      </c>
      <c r="O135" s="83" t="n">
        <v>0</v>
      </c>
      <c r="P135" s="82" t="n">
        <v>0</v>
      </c>
      <c r="Q135" s="27" t="n">
        <v>0</v>
      </c>
      <c r="R135" s="27" t="n">
        <v>0</v>
      </c>
      <c r="S135" s="83" t="n">
        <v>0</v>
      </c>
      <c r="T135" s="82" t="n">
        <v>42</v>
      </c>
      <c r="U135" s="27" t="n">
        <v>124</v>
      </c>
      <c r="V135" s="84" t="n">
        <v>14</v>
      </c>
      <c r="W135" s="0" t="n">
        <v>620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7" t="n">
        <v>20</v>
      </c>
      <c r="B136" s="82" t="n">
        <v>132</v>
      </c>
      <c r="C136" s="27" t="n">
        <v>390</v>
      </c>
      <c r="D136" s="27" t="n">
        <v>121</v>
      </c>
      <c r="E136" s="27" t="n">
        <v>74</v>
      </c>
      <c r="F136" s="27" t="n">
        <v>148</v>
      </c>
      <c r="G136" s="27" t="n">
        <v>0</v>
      </c>
      <c r="H136" s="80" t="n">
        <f aca="false">SUM(B136:G136)</f>
        <v>865</v>
      </c>
      <c r="I136" s="82" t="n">
        <v>347</v>
      </c>
      <c r="J136" s="27" t="n">
        <v>174</v>
      </c>
      <c r="K136" s="27" t="n">
        <v>131</v>
      </c>
      <c r="L136" s="27" t="n">
        <v>213</v>
      </c>
      <c r="M136" s="80" t="n">
        <f aca="false">SUM(I136:L136)</f>
        <v>865</v>
      </c>
      <c r="N136" s="82" t="n">
        <v>4</v>
      </c>
      <c r="O136" s="83" t="n">
        <v>0</v>
      </c>
      <c r="P136" s="82" t="n">
        <v>0</v>
      </c>
      <c r="Q136" s="27" t="n">
        <v>0</v>
      </c>
      <c r="R136" s="27" t="n">
        <v>0</v>
      </c>
      <c r="S136" s="83" t="n">
        <v>0</v>
      </c>
      <c r="T136" s="82" t="n">
        <v>42</v>
      </c>
      <c r="U136" s="27" t="n">
        <v>124</v>
      </c>
      <c r="V136" s="84" t="n">
        <v>14</v>
      </c>
      <c r="W136" s="0" t="n">
        <v>865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7" t="n">
        <v>21</v>
      </c>
      <c r="B137" s="82" t="n">
        <v>166</v>
      </c>
      <c r="C137" s="27" t="n">
        <v>528</v>
      </c>
      <c r="D137" s="27" t="n">
        <v>134</v>
      </c>
      <c r="E137" s="27" t="n">
        <v>80</v>
      </c>
      <c r="F137" s="27" t="n">
        <v>187</v>
      </c>
      <c r="G137" s="27" t="n">
        <v>2</v>
      </c>
      <c r="H137" s="80" t="n">
        <f aca="false">SUM(B137:G137)</f>
        <v>1097</v>
      </c>
      <c r="I137" s="82" t="n">
        <v>617</v>
      </c>
      <c r="J137" s="27" t="n">
        <v>193</v>
      </c>
      <c r="K137" s="27" t="n">
        <v>171</v>
      </c>
      <c r="L137" s="27" t="n">
        <v>116</v>
      </c>
      <c r="M137" s="80" t="n">
        <f aca="false">SUM(I137:L137)</f>
        <v>1097</v>
      </c>
      <c r="N137" s="82" t="n">
        <v>3</v>
      </c>
      <c r="O137" s="83" t="n">
        <v>0</v>
      </c>
      <c r="P137" s="82" t="n">
        <v>0</v>
      </c>
      <c r="Q137" s="27" t="n">
        <v>0</v>
      </c>
      <c r="R137" s="27" t="n">
        <v>0</v>
      </c>
      <c r="S137" s="83" t="n">
        <v>0</v>
      </c>
      <c r="T137" s="82" t="n">
        <v>42</v>
      </c>
      <c r="U137" s="27" t="n">
        <v>124</v>
      </c>
      <c r="V137" s="84" t="n">
        <v>14</v>
      </c>
      <c r="W137" s="0" t="n">
        <v>1097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7" t="n">
        <v>22</v>
      </c>
      <c r="B138" s="82" t="n">
        <v>219</v>
      </c>
      <c r="C138" s="27" t="n">
        <v>543</v>
      </c>
      <c r="D138" s="27" t="n">
        <v>127</v>
      </c>
      <c r="E138" s="27" t="n">
        <v>68</v>
      </c>
      <c r="F138" s="27" t="n">
        <v>168</v>
      </c>
      <c r="G138" s="27" t="n">
        <v>26</v>
      </c>
      <c r="H138" s="80" t="n">
        <f aca="false">SUM(B138:G138)</f>
        <v>1151</v>
      </c>
      <c r="I138" s="82" t="n">
        <v>519</v>
      </c>
      <c r="J138" s="27" t="n">
        <v>209</v>
      </c>
      <c r="K138" s="27" t="n">
        <v>159</v>
      </c>
      <c r="L138" s="27" t="n">
        <v>264</v>
      </c>
      <c r="M138" s="80" t="n">
        <f aca="false">SUM(I138:L138)</f>
        <v>1151</v>
      </c>
      <c r="N138" s="82" t="n">
        <v>0</v>
      </c>
      <c r="O138" s="83" t="n">
        <v>0</v>
      </c>
      <c r="P138" s="82" t="n">
        <v>0</v>
      </c>
      <c r="Q138" s="27" t="n">
        <v>0</v>
      </c>
      <c r="R138" s="27" t="n">
        <v>0</v>
      </c>
      <c r="S138" s="83" t="n">
        <v>0</v>
      </c>
      <c r="T138" s="82" t="n">
        <v>42</v>
      </c>
      <c r="U138" s="27" t="n">
        <v>124</v>
      </c>
      <c r="V138" s="84" t="n">
        <v>14</v>
      </c>
      <c r="W138" s="0" t="n">
        <v>1151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7" t="n">
        <v>23</v>
      </c>
      <c r="B139" s="82" t="n">
        <v>313</v>
      </c>
      <c r="C139" s="27" t="n">
        <v>769</v>
      </c>
      <c r="D139" s="27" t="n">
        <v>232</v>
      </c>
      <c r="E139" s="27" t="n">
        <v>151</v>
      </c>
      <c r="F139" s="27" t="n">
        <v>358</v>
      </c>
      <c r="G139" s="27" t="n">
        <v>10</v>
      </c>
      <c r="H139" s="80" t="n">
        <f aca="false">SUM(B139:G139)</f>
        <v>1833</v>
      </c>
      <c r="I139" s="82" t="n">
        <v>1076</v>
      </c>
      <c r="J139" s="27" t="n">
        <v>353</v>
      </c>
      <c r="K139" s="27" t="n">
        <v>358</v>
      </c>
      <c r="L139" s="27" t="n">
        <v>46</v>
      </c>
      <c r="M139" s="80" t="n">
        <f aca="false">SUM(I139:L139)</f>
        <v>1833</v>
      </c>
      <c r="N139" s="82" t="n">
        <v>24</v>
      </c>
      <c r="O139" s="83" t="n">
        <v>123</v>
      </c>
      <c r="P139" s="82" t="n">
        <v>1</v>
      </c>
      <c r="Q139" s="27" t="n">
        <v>0</v>
      </c>
      <c r="R139" s="27" t="n">
        <v>0</v>
      </c>
      <c r="S139" s="83" t="n">
        <v>0</v>
      </c>
      <c r="T139" s="82" t="n">
        <v>58</v>
      </c>
      <c r="U139" s="27" t="n">
        <v>124</v>
      </c>
      <c r="V139" s="84" t="n">
        <v>21</v>
      </c>
      <c r="W139" s="0" t="n">
        <v>1833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7" t="n">
        <v>24</v>
      </c>
      <c r="B140" s="82" t="n">
        <v>199</v>
      </c>
      <c r="C140" s="27" t="n">
        <v>451</v>
      </c>
      <c r="D140" s="27" t="n">
        <v>158</v>
      </c>
      <c r="E140" s="27" t="n">
        <v>172</v>
      </c>
      <c r="F140" s="27" t="n">
        <v>160</v>
      </c>
      <c r="G140" s="27" t="n">
        <v>3</v>
      </c>
      <c r="H140" s="80" t="n">
        <f aca="false">SUM(B140:G140)</f>
        <v>1143</v>
      </c>
      <c r="I140" s="82" t="n">
        <v>696</v>
      </c>
      <c r="J140" s="27" t="n">
        <v>200</v>
      </c>
      <c r="K140" s="27" t="n">
        <v>225</v>
      </c>
      <c r="L140" s="27" t="n">
        <v>22</v>
      </c>
      <c r="M140" s="80" t="n">
        <f aca="false">SUM(I140:L140)</f>
        <v>1143</v>
      </c>
      <c r="N140" s="82" t="n">
        <v>120</v>
      </c>
      <c r="O140" s="83" t="n">
        <v>52</v>
      </c>
      <c r="P140" s="82" t="n">
        <v>5</v>
      </c>
      <c r="Q140" s="27" t="n">
        <v>3</v>
      </c>
      <c r="R140" s="27" t="n">
        <v>0</v>
      </c>
      <c r="S140" s="83" t="n">
        <v>0</v>
      </c>
      <c r="T140" s="82" t="n">
        <v>41</v>
      </c>
      <c r="U140" s="27" t="n">
        <v>124</v>
      </c>
      <c r="V140" s="84" t="n">
        <v>9</v>
      </c>
      <c r="W140" s="0" t="n">
        <v>1143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7" t="n">
        <v>25</v>
      </c>
      <c r="B141" s="82" t="n">
        <v>276</v>
      </c>
      <c r="C141" s="27" t="n">
        <v>673</v>
      </c>
      <c r="D141" s="27" t="n">
        <v>230</v>
      </c>
      <c r="E141" s="27" t="n">
        <v>209</v>
      </c>
      <c r="F141" s="27" t="n">
        <v>334</v>
      </c>
      <c r="G141" s="27" t="n">
        <v>9</v>
      </c>
      <c r="H141" s="80" t="n">
        <f aca="false">SUM(B141:G141)</f>
        <v>1731</v>
      </c>
      <c r="I141" s="82" t="n">
        <v>941</v>
      </c>
      <c r="J141" s="27" t="n">
        <v>348</v>
      </c>
      <c r="K141" s="27" t="n">
        <v>328</v>
      </c>
      <c r="L141" s="27" t="n">
        <v>114</v>
      </c>
      <c r="M141" s="80" t="n">
        <f aca="false">SUM(I141:L141)</f>
        <v>1731</v>
      </c>
      <c r="N141" s="82" t="n">
        <v>48</v>
      </c>
      <c r="O141" s="83" t="n">
        <v>44</v>
      </c>
      <c r="P141" s="82" t="n">
        <v>1</v>
      </c>
      <c r="Q141" s="27" t="n">
        <v>0</v>
      </c>
      <c r="R141" s="27" t="n">
        <v>0</v>
      </c>
      <c r="S141" s="83" t="n">
        <v>0</v>
      </c>
      <c r="T141" s="82" t="n">
        <v>58</v>
      </c>
      <c r="U141" s="27" t="n">
        <v>124</v>
      </c>
      <c r="V141" s="84" t="n">
        <v>22</v>
      </c>
      <c r="W141" s="0" t="n">
        <v>1731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7" t="n">
        <v>26</v>
      </c>
      <c r="B142" s="82" t="n">
        <v>193</v>
      </c>
      <c r="C142" s="27" t="n">
        <v>579</v>
      </c>
      <c r="D142" s="27" t="n">
        <v>188</v>
      </c>
      <c r="E142" s="27" t="n">
        <v>108</v>
      </c>
      <c r="F142" s="27" t="n">
        <v>249</v>
      </c>
      <c r="G142" s="27" t="n">
        <v>82</v>
      </c>
      <c r="H142" s="80" t="n">
        <f aca="false">SUM(B142:G142)</f>
        <v>1399</v>
      </c>
      <c r="I142" s="82" t="n">
        <v>733</v>
      </c>
      <c r="J142" s="27" t="n">
        <v>259</v>
      </c>
      <c r="K142" s="27" t="n">
        <v>296</v>
      </c>
      <c r="L142" s="27" t="n">
        <v>111</v>
      </c>
      <c r="M142" s="80" t="n">
        <f aca="false">SUM(I142:L142)</f>
        <v>1399</v>
      </c>
      <c r="N142" s="82" t="n">
        <v>12</v>
      </c>
      <c r="O142" s="83" t="n">
        <v>7</v>
      </c>
      <c r="P142" s="82" t="n">
        <v>3</v>
      </c>
      <c r="Q142" s="27" t="n">
        <v>2</v>
      </c>
      <c r="R142" s="27" t="n">
        <v>0</v>
      </c>
      <c r="S142" s="83" t="n">
        <v>0</v>
      </c>
      <c r="T142" s="82"/>
      <c r="U142" s="27" t="n">
        <v>124</v>
      </c>
      <c r="V142" s="84"/>
      <c r="W142" s="0" t="n">
        <v>1399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7" t="n">
        <v>27</v>
      </c>
      <c r="B143" s="82" t="n">
        <v>199</v>
      </c>
      <c r="C143" s="27" t="n">
        <v>642</v>
      </c>
      <c r="D143" s="27" t="n">
        <v>229</v>
      </c>
      <c r="E143" s="27" t="n">
        <v>188</v>
      </c>
      <c r="F143" s="27" t="n">
        <v>314</v>
      </c>
      <c r="G143" s="27" t="n">
        <v>6</v>
      </c>
      <c r="H143" s="80" t="n">
        <f aca="false">SUM(B143:G143)</f>
        <v>1578</v>
      </c>
      <c r="I143" s="82" t="n">
        <v>912</v>
      </c>
      <c r="J143" s="27" t="n">
        <v>353</v>
      </c>
      <c r="K143" s="27" t="n">
        <v>239</v>
      </c>
      <c r="L143" s="27" t="n">
        <v>74</v>
      </c>
      <c r="M143" s="80" t="n">
        <f aca="false">SUM(I143:L143)</f>
        <v>1578</v>
      </c>
      <c r="N143" s="82" t="n">
        <v>78</v>
      </c>
      <c r="O143" s="83" t="n">
        <v>46</v>
      </c>
      <c r="P143" s="82" t="n">
        <v>6</v>
      </c>
      <c r="Q143" s="27" t="n">
        <v>7</v>
      </c>
      <c r="R143" s="27" t="n">
        <v>0</v>
      </c>
      <c r="S143" s="83" t="n">
        <v>0</v>
      </c>
      <c r="T143" s="82" t="n">
        <v>32</v>
      </c>
      <c r="U143" s="27" t="n">
        <v>124</v>
      </c>
      <c r="V143" s="84" t="n">
        <v>13</v>
      </c>
      <c r="W143" s="0" t="n">
        <v>1578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7" t="n">
        <v>28</v>
      </c>
      <c r="B144" s="82" t="n">
        <v>239</v>
      </c>
      <c r="C144" s="27" t="n">
        <v>651</v>
      </c>
      <c r="D144" s="27" t="n">
        <v>235</v>
      </c>
      <c r="E144" s="27" t="n">
        <v>131</v>
      </c>
      <c r="F144" s="27" t="n">
        <v>302</v>
      </c>
      <c r="G144" s="27" t="n">
        <v>3</v>
      </c>
      <c r="H144" s="80" t="n">
        <f aca="false">SUM(B144:G144)</f>
        <v>1561</v>
      </c>
      <c r="I144" s="82" t="n">
        <v>711</v>
      </c>
      <c r="J144" s="27" t="n">
        <v>386</v>
      </c>
      <c r="K144" s="27" t="n">
        <v>316</v>
      </c>
      <c r="L144" s="27" t="n">
        <v>148</v>
      </c>
      <c r="M144" s="80" t="n">
        <f aca="false">SUM(I144:L144)</f>
        <v>1561</v>
      </c>
      <c r="N144" s="82" t="n">
        <v>0</v>
      </c>
      <c r="O144" s="83" t="n">
        <v>5</v>
      </c>
      <c r="P144" s="82" t="n">
        <v>2</v>
      </c>
      <c r="Q144" s="27" t="n">
        <v>3</v>
      </c>
      <c r="R144" s="27" t="n">
        <v>0</v>
      </c>
      <c r="S144" s="83" t="n">
        <v>0</v>
      </c>
      <c r="T144" s="82" t="n">
        <v>58</v>
      </c>
      <c r="U144" s="27" t="n">
        <v>124</v>
      </c>
      <c r="V144" s="84" t="n">
        <v>21</v>
      </c>
      <c r="W144" s="0" t="n">
        <v>1561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7" t="n">
        <v>29</v>
      </c>
      <c r="B145" s="82" t="n">
        <v>209</v>
      </c>
      <c r="C145" s="27" t="n">
        <v>794</v>
      </c>
      <c r="D145" s="27" t="n">
        <v>235</v>
      </c>
      <c r="E145" s="27" t="n">
        <v>142</v>
      </c>
      <c r="F145" s="27" t="n">
        <v>547</v>
      </c>
      <c r="G145" s="27" t="n">
        <v>2</v>
      </c>
      <c r="H145" s="80" t="n">
        <f aca="false">SUM(B145:G145)</f>
        <v>1929</v>
      </c>
      <c r="I145" s="82" t="n">
        <v>998</v>
      </c>
      <c r="J145" s="27" t="n">
        <v>501</v>
      </c>
      <c r="K145" s="27" t="n">
        <v>357</v>
      </c>
      <c r="L145" s="27" t="n">
        <v>73</v>
      </c>
      <c r="M145" s="80" t="n">
        <f aca="false">SUM(I145:L145)</f>
        <v>1929</v>
      </c>
      <c r="N145" s="82" t="n">
        <v>0</v>
      </c>
      <c r="O145" s="83" t="n">
        <v>10</v>
      </c>
      <c r="P145" s="82" t="n">
        <v>0</v>
      </c>
      <c r="Q145" s="27" t="n">
        <v>0</v>
      </c>
      <c r="R145" s="27" t="n">
        <v>0</v>
      </c>
      <c r="S145" s="83" t="n">
        <v>0</v>
      </c>
      <c r="T145" s="82" t="n">
        <v>58</v>
      </c>
      <c r="U145" s="27" t="n">
        <v>124</v>
      </c>
      <c r="V145" s="84" t="n">
        <v>25</v>
      </c>
      <c r="W145" s="0" t="n">
        <v>1929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7" t="n">
        <v>30</v>
      </c>
      <c r="B146" s="82" t="n">
        <v>240</v>
      </c>
      <c r="C146" s="27" t="n">
        <v>802</v>
      </c>
      <c r="D146" s="27" t="n">
        <v>242</v>
      </c>
      <c r="E146" s="27" t="n">
        <v>139</v>
      </c>
      <c r="F146" s="27" t="n">
        <v>520</v>
      </c>
      <c r="G146" s="27" t="n">
        <v>3</v>
      </c>
      <c r="H146" s="80" t="n">
        <f aca="false">SUM(B146:G146)</f>
        <v>1946</v>
      </c>
      <c r="I146" s="82" t="n">
        <v>977</v>
      </c>
      <c r="J146" s="27" t="n">
        <v>415</v>
      </c>
      <c r="K146" s="27" t="n">
        <v>472</v>
      </c>
      <c r="L146" s="27" t="n">
        <v>82</v>
      </c>
      <c r="M146" s="80" t="n">
        <f aca="false">SUM(I146:L146)</f>
        <v>1946</v>
      </c>
      <c r="N146" s="82" t="n">
        <v>4</v>
      </c>
      <c r="O146" s="83" t="n">
        <v>17</v>
      </c>
      <c r="P146" s="82" t="n">
        <v>0</v>
      </c>
      <c r="Q146" s="27" t="n">
        <v>0</v>
      </c>
      <c r="R146" s="27" t="n">
        <v>0</v>
      </c>
      <c r="S146" s="83" t="n">
        <v>0</v>
      </c>
      <c r="T146" s="82" t="n">
        <v>64</v>
      </c>
      <c r="U146" s="27" t="n">
        <v>124</v>
      </c>
      <c r="V146" s="84" t="n">
        <v>29</v>
      </c>
      <c r="W146" s="0" t="n">
        <v>1946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7" t="n">
        <v>31</v>
      </c>
      <c r="B147" s="82" t="n">
        <v>163</v>
      </c>
      <c r="C147" s="27" t="n">
        <v>565</v>
      </c>
      <c r="D147" s="27" t="n">
        <v>203</v>
      </c>
      <c r="E147" s="27" t="n">
        <v>137</v>
      </c>
      <c r="F147" s="27" t="n">
        <v>375</v>
      </c>
      <c r="G147" s="27" t="n">
        <v>13</v>
      </c>
      <c r="H147" s="80" t="n">
        <f aca="false">SUM(B147:G147)</f>
        <v>1456</v>
      </c>
      <c r="I147" s="82" t="n">
        <v>785</v>
      </c>
      <c r="J147" s="27" t="n">
        <v>353</v>
      </c>
      <c r="K147" s="27" t="n">
        <v>261</v>
      </c>
      <c r="L147" s="27" t="n">
        <v>57</v>
      </c>
      <c r="M147" s="80" t="n">
        <f aca="false">SUM(I147:L147)</f>
        <v>1456</v>
      </c>
      <c r="N147" s="82" t="n">
        <v>0</v>
      </c>
      <c r="O147" s="83" t="n">
        <v>0</v>
      </c>
      <c r="P147" s="82" t="n">
        <v>0</v>
      </c>
      <c r="Q147" s="27" t="n">
        <v>0</v>
      </c>
      <c r="R147" s="27" t="n">
        <v>0</v>
      </c>
      <c r="S147" s="83" t="n">
        <v>0</v>
      </c>
      <c r="T147" s="82" t="n">
        <v>69</v>
      </c>
      <c r="U147" s="27" t="n">
        <v>124</v>
      </c>
      <c r="V147" s="84" t="n">
        <v>36</v>
      </c>
      <c r="W147" s="0" t="n">
        <v>1456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7" t="n">
        <v>32</v>
      </c>
      <c r="B148" s="82" t="n">
        <v>161</v>
      </c>
      <c r="C148" s="27" t="n">
        <v>640</v>
      </c>
      <c r="D148" s="27" t="n">
        <v>276</v>
      </c>
      <c r="E148" s="27" t="n">
        <v>139</v>
      </c>
      <c r="F148" s="27" t="n">
        <v>463</v>
      </c>
      <c r="G148" s="27" t="n">
        <v>25</v>
      </c>
      <c r="H148" s="80" t="n">
        <f aca="false">SUM(B148:G148)</f>
        <v>1704</v>
      </c>
      <c r="I148" s="82" t="n">
        <v>880</v>
      </c>
      <c r="J148" s="27" t="n">
        <v>375</v>
      </c>
      <c r="K148" s="27" t="n">
        <v>367</v>
      </c>
      <c r="L148" s="27" t="n">
        <v>82</v>
      </c>
      <c r="M148" s="80" t="n">
        <f aca="false">SUM(I148:L148)</f>
        <v>1704</v>
      </c>
      <c r="N148" s="82" t="n">
        <v>0</v>
      </c>
      <c r="O148" s="83" t="n">
        <v>0</v>
      </c>
      <c r="P148" s="82" t="n">
        <v>0</v>
      </c>
      <c r="Q148" s="27" t="n">
        <v>0</v>
      </c>
      <c r="R148" s="27" t="n">
        <v>0</v>
      </c>
      <c r="S148" s="83" t="n">
        <v>0</v>
      </c>
      <c r="T148" s="82" t="n">
        <v>64</v>
      </c>
      <c r="U148" s="27" t="n">
        <v>124</v>
      </c>
      <c r="V148" s="84" t="n">
        <v>29</v>
      </c>
      <c r="W148" s="0" t="n">
        <v>1704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7" t="n">
        <v>33</v>
      </c>
      <c r="B149" s="82" t="n">
        <v>125</v>
      </c>
      <c r="C149" s="27" t="n">
        <v>454</v>
      </c>
      <c r="D149" s="27" t="n">
        <v>252</v>
      </c>
      <c r="E149" s="27" t="n">
        <v>118</v>
      </c>
      <c r="F149" s="27" t="n">
        <v>434</v>
      </c>
      <c r="G149" s="27" t="n">
        <v>0</v>
      </c>
      <c r="H149" s="80" t="n">
        <f aca="false">SUM(B149:G149)</f>
        <v>1383</v>
      </c>
      <c r="I149" s="82" t="n">
        <v>693</v>
      </c>
      <c r="J149" s="27" t="n">
        <v>322</v>
      </c>
      <c r="K149" s="27" t="n">
        <v>281</v>
      </c>
      <c r="L149" s="27" t="n">
        <v>87</v>
      </c>
      <c r="M149" s="80" t="n">
        <f aca="false">SUM(I149:L149)</f>
        <v>1383</v>
      </c>
      <c r="N149" s="82" t="n">
        <v>1</v>
      </c>
      <c r="O149" s="83" t="n">
        <v>1</v>
      </c>
      <c r="P149" s="82" t="n">
        <v>0</v>
      </c>
      <c r="Q149" s="27" t="n">
        <v>0</v>
      </c>
      <c r="R149" s="27" t="n">
        <v>0</v>
      </c>
      <c r="S149" s="83" t="n">
        <v>0</v>
      </c>
      <c r="T149" s="82" t="n">
        <v>64</v>
      </c>
      <c r="U149" s="27" t="n">
        <v>124</v>
      </c>
      <c r="V149" s="84" t="n">
        <v>29</v>
      </c>
      <c r="W149" s="0" t="n">
        <v>1383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7" t="n">
        <v>34</v>
      </c>
      <c r="B150" s="82" t="n">
        <v>128</v>
      </c>
      <c r="C150" s="27" t="n">
        <v>452</v>
      </c>
      <c r="D150" s="27" t="n">
        <v>197</v>
      </c>
      <c r="E150" s="27" t="n">
        <v>155</v>
      </c>
      <c r="F150" s="27" t="n">
        <v>403</v>
      </c>
      <c r="G150" s="27" t="n">
        <v>16</v>
      </c>
      <c r="H150" s="80" t="n">
        <f aca="false">SUM(B150:G150)</f>
        <v>1351</v>
      </c>
      <c r="I150" s="82" t="n">
        <v>715</v>
      </c>
      <c r="J150" s="27" t="n">
        <v>276</v>
      </c>
      <c r="K150" s="27" t="n">
        <v>265</v>
      </c>
      <c r="L150" s="27" t="n">
        <v>95</v>
      </c>
      <c r="M150" s="80" t="n">
        <f aca="false">SUM(I150:L150)</f>
        <v>1351</v>
      </c>
      <c r="N150" s="82" t="n">
        <v>2</v>
      </c>
      <c r="O150" s="83" t="n">
        <v>2</v>
      </c>
      <c r="P150" s="82" t="n">
        <v>0</v>
      </c>
      <c r="Q150" s="27" t="n">
        <v>0</v>
      </c>
      <c r="R150" s="27" t="n">
        <v>0</v>
      </c>
      <c r="S150" s="83" t="n">
        <v>0</v>
      </c>
      <c r="T150" s="82" t="n">
        <v>64</v>
      </c>
      <c r="U150" s="27" t="n">
        <v>124</v>
      </c>
      <c r="V150" s="84" t="n">
        <v>29</v>
      </c>
      <c r="W150" s="0" t="n">
        <v>1351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7" t="n">
        <v>35</v>
      </c>
      <c r="B151" s="82" t="n">
        <v>111</v>
      </c>
      <c r="C151" s="27" t="n">
        <v>424</v>
      </c>
      <c r="D151" s="27" t="n">
        <v>238</v>
      </c>
      <c r="E151" s="27" t="n">
        <v>124</v>
      </c>
      <c r="F151" s="27" t="n">
        <v>399</v>
      </c>
      <c r="G151" s="27" t="n">
        <v>10</v>
      </c>
      <c r="H151" s="80" t="n">
        <f aca="false">SUM(B151:G151)</f>
        <v>1306</v>
      </c>
      <c r="I151" s="82" t="n">
        <v>596</v>
      </c>
      <c r="J151" s="27" t="n">
        <v>296</v>
      </c>
      <c r="K151" s="27" t="n">
        <v>263</v>
      </c>
      <c r="L151" s="27" t="n">
        <v>151</v>
      </c>
      <c r="M151" s="80" t="n">
        <f aca="false">SUM(I151:L151)</f>
        <v>1306</v>
      </c>
      <c r="N151" s="82" t="n">
        <v>0</v>
      </c>
      <c r="O151" s="83" t="n">
        <v>0</v>
      </c>
      <c r="P151" s="82" t="n">
        <v>0</v>
      </c>
      <c r="Q151" s="27" t="n">
        <v>0</v>
      </c>
      <c r="R151" s="27" t="n">
        <v>0</v>
      </c>
      <c r="S151" s="83" t="n">
        <v>0</v>
      </c>
      <c r="T151" s="82" t="n">
        <v>104</v>
      </c>
      <c r="U151" s="27" t="n">
        <v>124</v>
      </c>
      <c r="V151" s="84" t="n">
        <v>45</v>
      </c>
      <c r="W151" s="0" t="n">
        <v>1306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7" t="n">
        <v>36</v>
      </c>
      <c r="B152" s="82" t="n">
        <v>150</v>
      </c>
      <c r="C152" s="27" t="n">
        <v>401</v>
      </c>
      <c r="D152" s="27" t="n">
        <v>205</v>
      </c>
      <c r="E152" s="27" t="n">
        <v>198</v>
      </c>
      <c r="F152" s="27" t="n">
        <v>310</v>
      </c>
      <c r="G152" s="27" t="n">
        <v>38</v>
      </c>
      <c r="H152" s="80" t="n">
        <f aca="false">SUM(B152:G152)</f>
        <v>1302</v>
      </c>
      <c r="I152" s="82" t="n">
        <v>543</v>
      </c>
      <c r="J152" s="27" t="n">
        <v>270</v>
      </c>
      <c r="K152" s="27" t="n">
        <v>202</v>
      </c>
      <c r="L152" s="27" t="n">
        <v>287</v>
      </c>
      <c r="M152" s="80" t="n">
        <f aca="false">SUM(I152:L152)</f>
        <v>1302</v>
      </c>
      <c r="N152" s="82" t="n">
        <v>2</v>
      </c>
      <c r="O152" s="83" t="n">
        <v>2</v>
      </c>
      <c r="P152" s="82" t="n">
        <v>0</v>
      </c>
      <c r="Q152" s="27" t="n">
        <v>0</v>
      </c>
      <c r="R152" s="27" t="n">
        <v>0</v>
      </c>
      <c r="S152" s="83" t="n">
        <v>0</v>
      </c>
      <c r="T152" s="82" t="n">
        <v>94</v>
      </c>
      <c r="U152" s="27" t="n">
        <v>124</v>
      </c>
      <c r="V152" s="84" t="n">
        <v>42</v>
      </c>
      <c r="W152" s="0" t="n">
        <v>1302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7" t="n">
        <v>37</v>
      </c>
      <c r="B153" s="82" t="n">
        <v>118</v>
      </c>
      <c r="C153" s="27" t="n">
        <v>435</v>
      </c>
      <c r="D153" s="27" t="n">
        <v>271</v>
      </c>
      <c r="E153" s="27" t="n">
        <v>144</v>
      </c>
      <c r="F153" s="27" t="n">
        <v>427</v>
      </c>
      <c r="G153" s="27" t="n">
        <v>2</v>
      </c>
      <c r="H153" s="80" t="n">
        <f aca="false">SUM(B153:G153)</f>
        <v>1397</v>
      </c>
      <c r="I153" s="82" t="n">
        <v>764</v>
      </c>
      <c r="J153" s="27" t="n">
        <v>268</v>
      </c>
      <c r="K153" s="27" t="n">
        <v>267</v>
      </c>
      <c r="L153" s="27" t="n">
        <v>98</v>
      </c>
      <c r="M153" s="80" t="n">
        <f aca="false">SUM(I153:L153)</f>
        <v>1397</v>
      </c>
      <c r="N153" s="82" t="n">
        <v>1</v>
      </c>
      <c r="O153" s="83" t="n">
        <v>1</v>
      </c>
      <c r="P153" s="82" t="n">
        <v>0</v>
      </c>
      <c r="Q153" s="27" t="n">
        <v>0</v>
      </c>
      <c r="R153" s="27" t="n">
        <v>0</v>
      </c>
      <c r="S153" s="83" t="n">
        <v>0</v>
      </c>
      <c r="T153" s="82" t="n">
        <v>110</v>
      </c>
      <c r="U153" s="27" t="n">
        <v>124</v>
      </c>
      <c r="V153" s="84" t="n">
        <v>53</v>
      </c>
      <c r="W153" s="0" t="n">
        <v>1397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7" t="n">
        <v>38</v>
      </c>
      <c r="B154" s="82" t="n">
        <v>134</v>
      </c>
      <c r="C154" s="27" t="n">
        <v>333</v>
      </c>
      <c r="D154" s="27" t="n">
        <v>175</v>
      </c>
      <c r="E154" s="27" t="n">
        <v>120</v>
      </c>
      <c r="F154" s="27" t="n">
        <v>399</v>
      </c>
      <c r="G154" s="27" t="n">
        <v>1</v>
      </c>
      <c r="H154" s="80" t="n">
        <f aca="false">SUM(B154:G154)</f>
        <v>1162</v>
      </c>
      <c r="I154" s="82" t="n">
        <v>611</v>
      </c>
      <c r="J154" s="27" t="n">
        <v>233</v>
      </c>
      <c r="K154" s="27" t="n">
        <v>250</v>
      </c>
      <c r="L154" s="27" t="n">
        <v>68</v>
      </c>
      <c r="M154" s="80" t="n">
        <f aca="false">SUM(I154:L154)</f>
        <v>1162</v>
      </c>
      <c r="N154" s="82" t="n">
        <v>2</v>
      </c>
      <c r="O154" s="83" t="n">
        <v>0</v>
      </c>
      <c r="P154" s="82" t="n">
        <v>0</v>
      </c>
      <c r="Q154" s="27" t="n">
        <v>0</v>
      </c>
      <c r="R154" s="27" t="n">
        <v>0</v>
      </c>
      <c r="S154" s="83" t="n">
        <v>0</v>
      </c>
      <c r="T154" s="82" t="n">
        <v>91</v>
      </c>
      <c r="U154" s="27" t="n">
        <v>124</v>
      </c>
      <c r="V154" s="84" t="n">
        <v>41</v>
      </c>
      <c r="W154" s="0" t="n">
        <v>1162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7" t="n">
        <v>39</v>
      </c>
      <c r="B155" s="82" t="n">
        <v>96</v>
      </c>
      <c r="C155" s="27" t="n">
        <v>376</v>
      </c>
      <c r="D155" s="27" t="n">
        <v>176</v>
      </c>
      <c r="E155" s="27" t="n">
        <v>127</v>
      </c>
      <c r="F155" s="27" t="n">
        <v>407</v>
      </c>
      <c r="G155" s="27" t="n">
        <v>0</v>
      </c>
      <c r="H155" s="80" t="n">
        <f aca="false">SUM(B155:G155)</f>
        <v>1182</v>
      </c>
      <c r="I155" s="82" t="n">
        <v>617</v>
      </c>
      <c r="J155" s="27" t="n">
        <v>267</v>
      </c>
      <c r="K155" s="27" t="n">
        <v>219</v>
      </c>
      <c r="L155" s="27" t="n">
        <v>79</v>
      </c>
      <c r="M155" s="80" t="n">
        <f aca="false">SUM(I155:L155)</f>
        <v>1182</v>
      </c>
      <c r="N155" s="82" t="n">
        <v>2</v>
      </c>
      <c r="O155" s="83" t="n">
        <v>1</v>
      </c>
      <c r="P155" s="82" t="n">
        <v>0</v>
      </c>
      <c r="Q155" s="27" t="n">
        <v>0</v>
      </c>
      <c r="R155" s="27" t="n">
        <v>0</v>
      </c>
      <c r="S155" s="83" t="n">
        <v>0</v>
      </c>
      <c r="T155" s="82" t="n">
        <v>95</v>
      </c>
      <c r="U155" s="27" t="n">
        <v>124</v>
      </c>
      <c r="V155" s="84" t="n">
        <v>38</v>
      </c>
      <c r="W155" s="0" t="n">
        <v>1182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7" t="n">
        <v>40</v>
      </c>
      <c r="B156" s="82" t="n">
        <v>93</v>
      </c>
      <c r="C156" s="27" t="n">
        <v>300</v>
      </c>
      <c r="D156" s="27" t="n">
        <v>176</v>
      </c>
      <c r="E156" s="27" t="n">
        <v>105</v>
      </c>
      <c r="F156" s="27" t="n">
        <v>364</v>
      </c>
      <c r="G156" s="27" t="n">
        <v>11</v>
      </c>
      <c r="H156" s="80" t="n">
        <f aca="false">SUM(B156:G156)</f>
        <v>1049</v>
      </c>
      <c r="I156" s="82" t="n">
        <v>415</v>
      </c>
      <c r="J156" s="27" t="n">
        <v>188</v>
      </c>
      <c r="K156" s="27" t="n">
        <v>195</v>
      </c>
      <c r="L156" s="27" t="n">
        <v>251</v>
      </c>
      <c r="M156" s="80" t="n">
        <f aca="false">SUM(I156:L156)</f>
        <v>1049</v>
      </c>
      <c r="N156" s="82" t="n">
        <v>1</v>
      </c>
      <c r="O156" s="83" t="n">
        <v>0</v>
      </c>
      <c r="P156" s="82" t="n">
        <v>0</v>
      </c>
      <c r="Q156" s="27" t="n">
        <v>0</v>
      </c>
      <c r="R156" s="27" t="n">
        <v>0</v>
      </c>
      <c r="S156" s="83" t="n">
        <v>0</v>
      </c>
      <c r="T156" s="82" t="n">
        <v>80</v>
      </c>
      <c r="U156" s="27" t="n">
        <v>124</v>
      </c>
      <c r="V156" s="84" t="n">
        <v>38</v>
      </c>
      <c r="W156" s="0" t="n">
        <v>1049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77" t="n">
        <v>41</v>
      </c>
      <c r="B157" s="82" t="n">
        <v>91</v>
      </c>
      <c r="C157" s="27" t="n">
        <v>314</v>
      </c>
      <c r="D157" s="27" t="n">
        <v>118</v>
      </c>
      <c r="E157" s="27" t="n">
        <v>91</v>
      </c>
      <c r="F157" s="27" t="n">
        <v>358</v>
      </c>
      <c r="G157" s="27" t="n">
        <v>22</v>
      </c>
      <c r="H157" s="80" t="n">
        <f aca="false">SUM(B157:G157)</f>
        <v>994</v>
      </c>
      <c r="I157" s="82" t="n">
        <v>401</v>
      </c>
      <c r="J157" s="27" t="n">
        <v>170</v>
      </c>
      <c r="K157" s="27" t="n">
        <v>215</v>
      </c>
      <c r="L157" s="27" t="n">
        <v>208</v>
      </c>
      <c r="M157" s="80" t="n">
        <f aca="false">SUM(I157:L157)</f>
        <v>994</v>
      </c>
      <c r="N157" s="82" t="n">
        <v>1</v>
      </c>
      <c r="O157" s="83" t="n">
        <v>0</v>
      </c>
      <c r="P157" s="82" t="n">
        <v>0</v>
      </c>
      <c r="Q157" s="27" t="n">
        <v>0</v>
      </c>
      <c r="R157" s="27" t="n">
        <v>0</v>
      </c>
      <c r="S157" s="83" t="n">
        <v>0</v>
      </c>
      <c r="T157" s="82" t="n">
        <v>43</v>
      </c>
      <c r="U157" s="27" t="n">
        <v>124</v>
      </c>
      <c r="V157" s="84" t="n">
        <v>21</v>
      </c>
      <c r="W157" s="0" t="n">
        <v>994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7" t="n">
        <v>42</v>
      </c>
      <c r="B158" s="82" t="n">
        <v>73</v>
      </c>
      <c r="C158" s="27" t="n">
        <v>252</v>
      </c>
      <c r="D158" s="27" t="n">
        <v>111</v>
      </c>
      <c r="E158" s="27" t="n">
        <v>69</v>
      </c>
      <c r="F158" s="27" t="n">
        <v>238</v>
      </c>
      <c r="G158" s="27" t="n">
        <v>11</v>
      </c>
      <c r="H158" s="80" t="n">
        <f aca="false">SUM(B158:G158)</f>
        <v>754</v>
      </c>
      <c r="I158" s="82" t="n">
        <v>281</v>
      </c>
      <c r="J158" s="27" t="n">
        <v>164</v>
      </c>
      <c r="K158" s="27" t="n">
        <v>157</v>
      </c>
      <c r="L158" s="27" t="n">
        <v>152</v>
      </c>
      <c r="M158" s="80" t="n">
        <f aca="false">SUM(I158:L158)</f>
        <v>754</v>
      </c>
      <c r="N158" s="82" t="n">
        <v>1</v>
      </c>
      <c r="O158" s="83" t="n">
        <v>0</v>
      </c>
      <c r="P158" s="82" t="n">
        <v>0</v>
      </c>
      <c r="Q158" s="27" t="n">
        <v>0</v>
      </c>
      <c r="R158" s="27" t="n">
        <v>0</v>
      </c>
      <c r="S158" s="83" t="n">
        <v>0</v>
      </c>
      <c r="T158" s="82" t="n">
        <v>69</v>
      </c>
      <c r="U158" s="27" t="n">
        <v>124</v>
      </c>
      <c r="V158" s="84" t="n">
        <v>33</v>
      </c>
      <c r="W158" s="0" t="n">
        <v>754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77" t="n">
        <v>43</v>
      </c>
      <c r="B159" s="82" t="n">
        <v>52</v>
      </c>
      <c r="C159" s="27" t="n">
        <v>242</v>
      </c>
      <c r="D159" s="27" t="n">
        <v>94</v>
      </c>
      <c r="E159" s="27" t="n">
        <v>76</v>
      </c>
      <c r="F159" s="27" t="n">
        <v>175</v>
      </c>
      <c r="G159" s="27" t="n">
        <v>1</v>
      </c>
      <c r="H159" s="80" t="n">
        <f aca="false">SUM(B159:G159)</f>
        <v>640</v>
      </c>
      <c r="I159" s="82" t="n">
        <v>275</v>
      </c>
      <c r="J159" s="27" t="n">
        <v>164</v>
      </c>
      <c r="K159" s="27" t="n">
        <v>116</v>
      </c>
      <c r="L159" s="27" t="n">
        <v>85</v>
      </c>
      <c r="M159" s="80" t="n">
        <f aca="false">SUM(I159:L159)</f>
        <v>640</v>
      </c>
      <c r="N159" s="82" t="n">
        <v>2</v>
      </c>
      <c r="O159" s="83" t="n">
        <v>0</v>
      </c>
      <c r="P159" s="82" t="n">
        <v>0</v>
      </c>
      <c r="Q159" s="27" t="n">
        <v>0</v>
      </c>
      <c r="R159" s="27" t="n">
        <v>0</v>
      </c>
      <c r="S159" s="83" t="n">
        <v>0</v>
      </c>
      <c r="T159" s="82" t="n">
        <v>70</v>
      </c>
      <c r="U159" s="27" t="n">
        <v>124</v>
      </c>
      <c r="V159" s="84" t="n">
        <v>31</v>
      </c>
      <c r="W159" s="0" t="n">
        <v>640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77" t="n">
        <v>44</v>
      </c>
      <c r="B160" s="82" t="n">
        <v>49</v>
      </c>
      <c r="C160" s="27" t="n">
        <v>228</v>
      </c>
      <c r="D160" s="27" t="n">
        <v>81</v>
      </c>
      <c r="E160" s="27" t="n">
        <v>54</v>
      </c>
      <c r="F160" s="27" t="n">
        <v>181</v>
      </c>
      <c r="G160" s="27" t="n">
        <v>11</v>
      </c>
      <c r="H160" s="80" t="n">
        <f aca="false">SUM(B160:G160)</f>
        <v>604</v>
      </c>
      <c r="I160" s="82" t="n">
        <v>248</v>
      </c>
      <c r="J160" s="27" t="n">
        <v>132</v>
      </c>
      <c r="K160" s="27" t="n">
        <v>117</v>
      </c>
      <c r="L160" s="27" t="n">
        <v>107</v>
      </c>
      <c r="M160" s="80" t="n">
        <f aca="false">SUM(I160:L160)</f>
        <v>604</v>
      </c>
      <c r="N160" s="82" t="n">
        <v>2</v>
      </c>
      <c r="O160" s="83" t="n">
        <v>0</v>
      </c>
      <c r="P160" s="82" t="n">
        <v>0</v>
      </c>
      <c r="Q160" s="27" t="n">
        <v>0</v>
      </c>
      <c r="R160" s="27" t="n">
        <v>0</v>
      </c>
      <c r="S160" s="83" t="n">
        <v>0</v>
      </c>
      <c r="T160" s="82" t="n">
        <v>74</v>
      </c>
      <c r="U160" s="27" t="n">
        <v>124</v>
      </c>
      <c r="V160" s="84" t="n">
        <v>31</v>
      </c>
      <c r="W160" s="0" t="n">
        <v>604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77" t="n">
        <v>45</v>
      </c>
      <c r="B161" s="82" t="n">
        <v>51</v>
      </c>
      <c r="C161" s="27" t="n">
        <v>180</v>
      </c>
      <c r="D161" s="27" t="n">
        <v>80</v>
      </c>
      <c r="E161" s="27" t="n">
        <v>60</v>
      </c>
      <c r="F161" s="27" t="n">
        <v>140</v>
      </c>
      <c r="G161" s="27" t="n">
        <v>0</v>
      </c>
      <c r="H161" s="80" t="n">
        <f aca="false">SUM(B161:G161)</f>
        <v>511</v>
      </c>
      <c r="I161" s="82" t="n">
        <v>230</v>
      </c>
      <c r="J161" s="27" t="n">
        <v>120</v>
      </c>
      <c r="K161" s="27" t="n">
        <v>107</v>
      </c>
      <c r="L161" s="27" t="n">
        <v>54</v>
      </c>
      <c r="M161" s="80" t="n">
        <f aca="false">SUM(I161:L161)</f>
        <v>511</v>
      </c>
      <c r="N161" s="82" t="n">
        <v>0</v>
      </c>
      <c r="O161" s="83" t="n">
        <v>0</v>
      </c>
      <c r="P161" s="82" t="n">
        <v>0</v>
      </c>
      <c r="Q161" s="27" t="n">
        <v>0</v>
      </c>
      <c r="R161" s="27" t="n">
        <v>0</v>
      </c>
      <c r="S161" s="83" t="n">
        <v>0</v>
      </c>
      <c r="T161" s="82" t="n">
        <v>74</v>
      </c>
      <c r="U161" s="27" t="n">
        <v>124</v>
      </c>
      <c r="V161" s="84" t="n">
        <v>16</v>
      </c>
      <c r="W161" s="0" t="n">
        <v>511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77" t="n">
        <v>46</v>
      </c>
      <c r="B162" s="82" t="n">
        <v>95</v>
      </c>
      <c r="C162" s="27" t="n">
        <v>293</v>
      </c>
      <c r="D162" s="27" t="n">
        <v>90</v>
      </c>
      <c r="E162" s="27" t="n">
        <v>89</v>
      </c>
      <c r="F162" s="27" t="n">
        <v>223</v>
      </c>
      <c r="G162" s="27" t="n">
        <v>0</v>
      </c>
      <c r="H162" s="80" t="n">
        <f aca="false">SUM(B162:G162)</f>
        <v>790</v>
      </c>
      <c r="I162" s="82" t="n">
        <v>396</v>
      </c>
      <c r="J162" s="27" t="n">
        <v>148</v>
      </c>
      <c r="K162" s="27" t="n">
        <v>173</v>
      </c>
      <c r="L162" s="27" t="n">
        <v>73</v>
      </c>
      <c r="M162" s="80" t="n">
        <f aca="false">SUM(I162:L162)</f>
        <v>790</v>
      </c>
      <c r="N162" s="82" t="n">
        <v>0</v>
      </c>
      <c r="O162" s="83" t="n">
        <v>0</v>
      </c>
      <c r="P162" s="82" t="n">
        <v>0</v>
      </c>
      <c r="Q162" s="27" t="n">
        <v>0</v>
      </c>
      <c r="R162" s="27" t="n">
        <v>0</v>
      </c>
      <c r="S162" s="83" t="n">
        <v>0</v>
      </c>
      <c r="T162" s="82" t="n">
        <v>76</v>
      </c>
      <c r="U162" s="27" t="n">
        <v>124</v>
      </c>
      <c r="V162" s="84" t="n">
        <v>16</v>
      </c>
      <c r="W162" s="0" t="n">
        <v>790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77" t="n">
        <v>47</v>
      </c>
      <c r="B163" s="82" t="n">
        <v>92</v>
      </c>
      <c r="C163" s="27" t="n">
        <v>253</v>
      </c>
      <c r="D163" s="27" t="n">
        <v>114</v>
      </c>
      <c r="E163" s="27" t="n">
        <v>64</v>
      </c>
      <c r="F163" s="27" t="n">
        <v>283</v>
      </c>
      <c r="G163" s="27" t="n">
        <v>0</v>
      </c>
      <c r="H163" s="80" t="n">
        <f aca="false">SUM(B163:G163)</f>
        <v>806</v>
      </c>
      <c r="I163" s="82" t="n">
        <v>352</v>
      </c>
      <c r="J163" s="27" t="n">
        <v>123</v>
      </c>
      <c r="K163" s="27" t="n">
        <v>219</v>
      </c>
      <c r="L163" s="27" t="n">
        <v>112</v>
      </c>
      <c r="M163" s="80" t="n">
        <f aca="false">SUM(I163:L163)</f>
        <v>806</v>
      </c>
      <c r="N163" s="82" t="n">
        <v>1</v>
      </c>
      <c r="O163" s="83" t="n">
        <v>0</v>
      </c>
      <c r="P163" s="82" t="n">
        <v>0</v>
      </c>
      <c r="Q163" s="27" t="n">
        <v>0</v>
      </c>
      <c r="R163" s="27" t="n">
        <v>0</v>
      </c>
      <c r="S163" s="83" t="n">
        <v>0</v>
      </c>
      <c r="T163" s="82" t="n">
        <v>72</v>
      </c>
      <c r="U163" s="27" t="n">
        <v>124</v>
      </c>
      <c r="V163" s="84" t="n">
        <v>16</v>
      </c>
      <c r="W163" s="0" t="n">
        <v>806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77" t="n">
        <v>48</v>
      </c>
      <c r="B164" s="82" t="n">
        <v>79</v>
      </c>
      <c r="C164" s="27" t="n">
        <v>201</v>
      </c>
      <c r="D164" s="27" t="n">
        <v>85</v>
      </c>
      <c r="E164" s="27" t="n">
        <v>62</v>
      </c>
      <c r="F164" s="27" t="n">
        <v>282</v>
      </c>
      <c r="G164" s="27" t="n">
        <v>0</v>
      </c>
      <c r="H164" s="80" t="n">
        <f aca="false">SUM(B164:G164)</f>
        <v>709</v>
      </c>
      <c r="I164" s="82" t="n">
        <v>355</v>
      </c>
      <c r="J164" s="27" t="n">
        <v>124</v>
      </c>
      <c r="K164" s="27" t="n">
        <v>183</v>
      </c>
      <c r="L164" s="27" t="n">
        <v>47</v>
      </c>
      <c r="M164" s="80" t="n">
        <f aca="false">SUM(I164:L164)</f>
        <v>709</v>
      </c>
      <c r="N164" s="82" t="n">
        <v>1</v>
      </c>
      <c r="O164" s="83" t="n">
        <v>0</v>
      </c>
      <c r="P164" s="82" t="n">
        <v>0</v>
      </c>
      <c r="Q164" s="27" t="n">
        <v>0</v>
      </c>
      <c r="R164" s="27" t="n">
        <v>0</v>
      </c>
      <c r="S164" s="83" t="n">
        <v>0</v>
      </c>
      <c r="T164" s="82" t="n">
        <v>62</v>
      </c>
      <c r="U164" s="27" t="n">
        <v>124</v>
      </c>
      <c r="V164" s="84" t="n">
        <v>12</v>
      </c>
      <c r="W164" s="0" t="n">
        <v>709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77" t="n">
        <v>49</v>
      </c>
      <c r="B165" s="82" t="n">
        <v>81</v>
      </c>
      <c r="C165" s="27" t="n">
        <v>278</v>
      </c>
      <c r="D165" s="27" t="n">
        <v>104</v>
      </c>
      <c r="E165" s="27" t="n">
        <v>57</v>
      </c>
      <c r="F165" s="27" t="n">
        <v>337</v>
      </c>
      <c r="G165" s="27" t="n">
        <v>43</v>
      </c>
      <c r="H165" s="80" t="n">
        <f aca="false">SUM(B165:G165)</f>
        <v>900</v>
      </c>
      <c r="I165" s="82" t="n">
        <v>475</v>
      </c>
      <c r="J165" s="27" t="n">
        <v>157</v>
      </c>
      <c r="K165" s="27" t="n">
        <v>206</v>
      </c>
      <c r="L165" s="27" t="n">
        <v>62</v>
      </c>
      <c r="M165" s="80" t="n">
        <f aca="false">SUM(I165:L165)</f>
        <v>900</v>
      </c>
      <c r="N165" s="82" t="n">
        <v>0</v>
      </c>
      <c r="O165" s="83" t="n">
        <v>0</v>
      </c>
      <c r="P165" s="82" t="n">
        <v>0</v>
      </c>
      <c r="Q165" s="27" t="n">
        <v>0</v>
      </c>
      <c r="R165" s="27" t="n">
        <v>0</v>
      </c>
      <c r="S165" s="83" t="n">
        <v>0</v>
      </c>
      <c r="T165" s="82" t="n">
        <v>70</v>
      </c>
      <c r="U165" s="27" t="n">
        <v>124</v>
      </c>
      <c r="V165" s="84" t="n">
        <v>13</v>
      </c>
      <c r="W165" s="0" t="n">
        <v>900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77" t="n">
        <v>50</v>
      </c>
      <c r="B166" s="82" t="n">
        <v>113</v>
      </c>
      <c r="C166" s="27" t="n">
        <v>305</v>
      </c>
      <c r="D166" s="27" t="n">
        <v>114</v>
      </c>
      <c r="E166" s="27" t="n">
        <v>78</v>
      </c>
      <c r="F166" s="27" t="n">
        <v>375</v>
      </c>
      <c r="G166" s="27" t="n">
        <v>1</v>
      </c>
      <c r="H166" s="80" t="n">
        <f aca="false">SUM(B166:G166)</f>
        <v>986</v>
      </c>
      <c r="I166" s="82" t="n">
        <v>451</v>
      </c>
      <c r="J166" s="27" t="n">
        <v>164</v>
      </c>
      <c r="K166" s="27" t="n">
        <v>262</v>
      </c>
      <c r="L166" s="27" t="n">
        <v>109</v>
      </c>
      <c r="M166" s="80" t="n">
        <f aca="false">SUM(I166:L166)</f>
        <v>986</v>
      </c>
      <c r="N166" s="82" t="n">
        <v>1</v>
      </c>
      <c r="O166" s="83" t="n">
        <v>0</v>
      </c>
      <c r="P166" s="82" t="n">
        <v>0</v>
      </c>
      <c r="Q166" s="27" t="n">
        <v>0</v>
      </c>
      <c r="R166" s="27" t="n">
        <v>0</v>
      </c>
      <c r="S166" s="83" t="n">
        <v>0</v>
      </c>
      <c r="T166" s="82" t="n">
        <v>62</v>
      </c>
      <c r="U166" s="27" t="n">
        <v>124</v>
      </c>
      <c r="V166" s="84" t="n">
        <v>129</v>
      </c>
      <c r="W166" s="0" t="n">
        <v>986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77" t="n">
        <v>51</v>
      </c>
      <c r="B167" s="82" t="n">
        <v>89</v>
      </c>
      <c r="C167" s="27" t="n">
        <v>230</v>
      </c>
      <c r="D167" s="27" t="n">
        <v>87</v>
      </c>
      <c r="E167" s="27" t="n">
        <v>80</v>
      </c>
      <c r="F167" s="27" t="n">
        <v>259</v>
      </c>
      <c r="G167" s="27" t="n">
        <v>4</v>
      </c>
      <c r="H167" s="80" t="n">
        <f aca="false">SUM(B167:G167)</f>
        <v>749</v>
      </c>
      <c r="I167" s="82" t="n">
        <v>364</v>
      </c>
      <c r="J167" s="27" t="n">
        <v>103</v>
      </c>
      <c r="K167" s="27" t="n">
        <v>170</v>
      </c>
      <c r="L167" s="27" t="n">
        <v>112</v>
      </c>
      <c r="M167" s="80" t="n">
        <f aca="false">SUM(I167:L167)</f>
        <v>749</v>
      </c>
      <c r="N167" s="82" t="n">
        <v>3</v>
      </c>
      <c r="O167" s="83"/>
      <c r="P167" s="82"/>
      <c r="Q167" s="27"/>
      <c r="R167" s="27"/>
      <c r="S167" s="83"/>
      <c r="T167" s="82" t="n">
        <v>56</v>
      </c>
      <c r="U167" s="27" t="n">
        <v>124</v>
      </c>
      <c r="V167" s="84" t="n">
        <v>126</v>
      </c>
      <c r="W167" s="0" t="n">
        <v>749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77" t="n">
        <v>52</v>
      </c>
      <c r="B168" s="85" t="n">
        <v>82</v>
      </c>
      <c r="C168" s="40" t="n">
        <v>222</v>
      </c>
      <c r="D168" s="40" t="n">
        <v>97</v>
      </c>
      <c r="E168" s="40" t="n">
        <v>63</v>
      </c>
      <c r="F168" s="40" t="n">
        <v>245</v>
      </c>
      <c r="G168" s="40" t="n">
        <v>1</v>
      </c>
      <c r="H168" s="80" t="n">
        <f aca="false">SUM(B168:G168)</f>
        <v>710</v>
      </c>
      <c r="I168" s="85" t="n">
        <v>355</v>
      </c>
      <c r="J168" s="40" t="n">
        <v>129</v>
      </c>
      <c r="K168" s="40" t="n">
        <v>149</v>
      </c>
      <c r="L168" s="40" t="n">
        <v>77</v>
      </c>
      <c r="M168" s="80" t="n">
        <f aca="false">SUM(I168:L168)</f>
        <v>710</v>
      </c>
      <c r="N168" s="85"/>
      <c r="O168" s="86"/>
      <c r="P168" s="85"/>
      <c r="Q168" s="40"/>
      <c r="R168" s="40"/>
      <c r="S168" s="86"/>
      <c r="T168" s="82" t="n">
        <v>394</v>
      </c>
      <c r="U168" s="27" t="n">
        <v>124</v>
      </c>
      <c r="V168" s="84" t="n">
        <v>159</v>
      </c>
      <c r="W168" s="0" t="n">
        <v>710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87" t="s">
        <v>43</v>
      </c>
      <c r="B169" s="88" t="n">
        <f aca="false">SUM(B117:B168)</f>
        <v>6441</v>
      </c>
      <c r="C169" s="88" t="n">
        <f aca="false">SUM(C117:C168)</f>
        <v>19499</v>
      </c>
      <c r="D169" s="88" t="n">
        <f aca="false">SUM(D117:D168)</f>
        <v>7447</v>
      </c>
      <c r="E169" s="88" t="n">
        <f aca="false">SUM(E117:E168)</f>
        <v>5064</v>
      </c>
      <c r="F169" s="88" t="n">
        <f aca="false">SUM(F117:F168)</f>
        <v>14445</v>
      </c>
      <c r="G169" s="88" t="n">
        <f aca="false">SUM(G117:G168)</f>
        <v>463</v>
      </c>
      <c r="H169" s="88" t="n">
        <f aca="false">SUM(H117:H168)</f>
        <v>53359</v>
      </c>
      <c r="I169" s="88" t="n">
        <f aca="false">SUM(I117:I168)</f>
        <v>26247</v>
      </c>
      <c r="J169" s="88" t="n">
        <f aca="false">SUM(J117:J168)</f>
        <v>10725</v>
      </c>
      <c r="K169" s="88" t="n">
        <f aca="false">SUM(K117:K168)</f>
        <v>10258</v>
      </c>
      <c r="L169" s="88" t="n">
        <f aca="false">SUM(L117:L168)</f>
        <v>6129</v>
      </c>
      <c r="M169" s="88" t="n">
        <f aca="false">SUM(M117:M168)</f>
        <v>53359</v>
      </c>
      <c r="N169" s="88" t="n">
        <f aca="false">SUM(N117:N168)</f>
        <v>366</v>
      </c>
      <c r="O169" s="88" t="n">
        <f aca="false">SUM(O117:O168)</f>
        <v>314</v>
      </c>
      <c r="P169" s="88" t="n">
        <f aca="false">SUM(P117:P168)</f>
        <v>24</v>
      </c>
      <c r="Q169" s="88" t="n">
        <f aca="false">SUM(Q117:Q168)</f>
        <v>15</v>
      </c>
      <c r="R169" s="88" t="n">
        <f aca="false">SUM(R117:R168)</f>
        <v>0</v>
      </c>
      <c r="S169" s="88" t="n">
        <f aca="false">SUM(S117:S168)</f>
        <v>0</v>
      </c>
      <c r="T169" s="89" t="n">
        <v>394</v>
      </c>
      <c r="U169" s="90" t="n">
        <v>124</v>
      </c>
      <c r="V169" s="91" t="n">
        <v>159</v>
      </c>
    </row>
    <row r="171" customFormat="false" ht="12.75" hidden="false" customHeight="false" outlineLevel="0" collapsed="false">
      <c r="A171" s="1"/>
      <c r="B171" s="1" t="s">
        <v>69</v>
      </c>
      <c r="C171" s="1" t="s">
        <v>70</v>
      </c>
      <c r="D171" s="1"/>
      <c r="E171" s="1"/>
      <c r="G171" s="1" t="s">
        <v>71</v>
      </c>
      <c r="H171" s="1" t="s">
        <v>72</v>
      </c>
      <c r="I171" s="1"/>
      <c r="K171" s="1" t="s">
        <v>73</v>
      </c>
      <c r="L171" s="1" t="s">
        <v>74</v>
      </c>
      <c r="O171" s="1" t="s">
        <v>75</v>
      </c>
      <c r="P171" s="1" t="s">
        <v>76</v>
      </c>
      <c r="Q171" s="1"/>
      <c r="R171" s="1" t="s">
        <v>77</v>
      </c>
      <c r="S171" s="1" t="s">
        <v>78</v>
      </c>
      <c r="T171" s="1"/>
    </row>
    <row r="172" customFormat="false" ht="12.75" hidden="false" customHeight="false" outlineLevel="0" collapsed="false">
      <c r="O172" s="1" t="s">
        <v>79</v>
      </c>
      <c r="P172" s="1"/>
      <c r="Q172" s="1" t="s">
        <v>80</v>
      </c>
      <c r="R172" s="1"/>
      <c r="S172" s="1"/>
      <c r="T172" s="1"/>
    </row>
    <row r="176" s="1" customFormat="true" ht="12.75" hidden="false" customHeight="false" outlineLevel="0" collapsed="false">
      <c r="A176" s="1" t="s">
        <v>81</v>
      </c>
    </row>
    <row r="177" s="1" customFormat="true" ht="13.5" hidden="false" customHeight="false" outlineLevel="0" collapsed="false">
      <c r="B177" s="1" t="s">
        <v>3</v>
      </c>
    </row>
    <row r="178" s="1" customFormat="true" ht="13.5" hidden="false" customHeight="false" outlineLevel="0" collapsed="false">
      <c r="A178" s="2"/>
      <c r="B178" s="64"/>
      <c r="C178" s="65" t="s">
        <v>45</v>
      </c>
      <c r="D178" s="65"/>
      <c r="E178" s="66"/>
      <c r="F178" s="65"/>
      <c r="G178" s="65"/>
      <c r="H178" s="65"/>
      <c r="I178" s="64" t="s">
        <v>46</v>
      </c>
      <c r="J178" s="65"/>
      <c r="K178" s="65"/>
      <c r="L178" s="65"/>
      <c r="M178" s="67"/>
      <c r="N178" s="68" t="s">
        <v>47</v>
      </c>
      <c r="O178" s="67"/>
      <c r="P178" s="69"/>
      <c r="Q178" s="70" t="s">
        <v>48</v>
      </c>
      <c r="R178" s="65"/>
      <c r="S178" s="67"/>
      <c r="T178" s="64" t="s">
        <v>49</v>
      </c>
      <c r="U178" s="65"/>
      <c r="V178" s="67"/>
    </row>
    <row r="179" s="1" customFormat="true" ht="13.5" hidden="false" customHeight="false" outlineLevel="0" collapsed="false">
      <c r="A179" s="71" t="s">
        <v>82</v>
      </c>
      <c r="B179" s="72" t="s">
        <v>51</v>
      </c>
      <c r="C179" s="73" t="s">
        <v>52</v>
      </c>
      <c r="D179" s="73" t="s">
        <v>53</v>
      </c>
      <c r="E179" s="73" t="s">
        <v>54</v>
      </c>
      <c r="F179" s="73" t="s">
        <v>55</v>
      </c>
      <c r="G179" s="73" t="s">
        <v>56</v>
      </c>
      <c r="H179" s="74" t="s">
        <v>57</v>
      </c>
      <c r="I179" s="75" t="s">
        <v>58</v>
      </c>
      <c r="J179" s="73" t="s">
        <v>59</v>
      </c>
      <c r="K179" s="73" t="s">
        <v>60</v>
      </c>
      <c r="L179" s="73" t="s">
        <v>56</v>
      </c>
      <c r="M179" s="76" t="s">
        <v>57</v>
      </c>
      <c r="N179" s="72" t="s">
        <v>61</v>
      </c>
      <c r="O179" s="76" t="s">
        <v>62</v>
      </c>
      <c r="P179" s="72" t="s">
        <v>63</v>
      </c>
      <c r="Q179" s="73" t="s">
        <v>64</v>
      </c>
      <c r="R179" s="73" t="s">
        <v>65</v>
      </c>
      <c r="S179" s="74" t="s">
        <v>57</v>
      </c>
      <c r="T179" s="72" t="s">
        <v>66</v>
      </c>
      <c r="U179" s="73" t="s">
        <v>67</v>
      </c>
      <c r="V179" s="74" t="s">
        <v>68</v>
      </c>
    </row>
    <row r="180" customFormat="false" ht="12.75" hidden="false" customHeight="false" outlineLevel="0" collapsed="false">
      <c r="A180" s="92" t="s">
        <v>83</v>
      </c>
      <c r="B180" s="78" t="n">
        <f aca="false">SUM(B117:B129)</f>
        <v>1325</v>
      </c>
      <c r="C180" s="78" t="n">
        <f aca="false">SUM(C117:C129)</f>
        <v>3796</v>
      </c>
      <c r="D180" s="78" t="n">
        <f aca="false">SUM(D117:D129)</f>
        <v>1446</v>
      </c>
      <c r="E180" s="78" t="n">
        <f aca="false">SUM(E117:E129)</f>
        <v>1079</v>
      </c>
      <c r="F180" s="78" t="n">
        <f aca="false">SUM(F117:F129)</f>
        <v>3173</v>
      </c>
      <c r="G180" s="78" t="n">
        <f aca="false">SUM(G117:G129)</f>
        <v>102</v>
      </c>
      <c r="H180" s="78" t="n">
        <f aca="false">SUM(H117:H129)</f>
        <v>10921</v>
      </c>
      <c r="I180" s="78" t="n">
        <f aca="false">SUM(I117:I129)</f>
        <v>5178</v>
      </c>
      <c r="J180" s="78" t="n">
        <f aca="false">SUM(J117:J129)</f>
        <v>1908</v>
      </c>
      <c r="K180" s="78" t="n">
        <f aca="false">SUM(K117:K129)</f>
        <v>1964</v>
      </c>
      <c r="L180" s="78" t="n">
        <f aca="false">SUM(L117:L129)</f>
        <v>1871</v>
      </c>
      <c r="M180" s="78" t="n">
        <f aca="false">SUM(M117:M129)</f>
        <v>10921</v>
      </c>
      <c r="N180" s="78" t="n">
        <f aca="false">SUM(N117:N129)</f>
        <v>39</v>
      </c>
      <c r="O180" s="78" t="n">
        <f aca="false">SUM(O117:O129)</f>
        <v>3</v>
      </c>
      <c r="P180" s="78" t="n">
        <f aca="false">SUM(P117:P129)</f>
        <v>6</v>
      </c>
      <c r="Q180" s="78" t="n">
        <f aca="false">SUM(Q117:Q129)</f>
        <v>0</v>
      </c>
      <c r="R180" s="78" t="n">
        <f aca="false">SUM(R117:R129)</f>
        <v>0</v>
      </c>
      <c r="S180" s="78" t="n">
        <f aca="false">SUM(S117:S129)</f>
        <v>0</v>
      </c>
      <c r="T180" s="78" t="n">
        <v>394</v>
      </c>
      <c r="U180" s="79" t="n">
        <v>124</v>
      </c>
      <c r="V180" s="81" t="n">
        <v>159</v>
      </c>
    </row>
    <row r="181" customFormat="false" ht="12.75" hidden="false" customHeight="false" outlineLevel="0" collapsed="false">
      <c r="A181" s="93" t="s">
        <v>84</v>
      </c>
      <c r="B181" s="82" t="n">
        <f aca="false">SUM(B130:B142)</f>
        <v>2003</v>
      </c>
      <c r="C181" s="82" t="n">
        <f aca="false">SUM(C130:C142)</f>
        <v>5436</v>
      </c>
      <c r="D181" s="82" t="n">
        <f aca="false">SUM(D130:D142)</f>
        <v>1716</v>
      </c>
      <c r="E181" s="82" t="n">
        <f aca="false">SUM(E130:E142)</f>
        <v>1175</v>
      </c>
      <c r="F181" s="82" t="n">
        <f aca="false">SUM(F130:F142)</f>
        <v>2512</v>
      </c>
      <c r="G181" s="82" t="n">
        <f aca="false">SUM(G130:G142)</f>
        <v>137</v>
      </c>
      <c r="H181" s="82" t="n">
        <f aca="false">SUM(H130:H142)</f>
        <v>12979</v>
      </c>
      <c r="I181" s="82" t="n">
        <f aca="false">SUM(I130:I142)</f>
        <v>6669</v>
      </c>
      <c r="J181" s="82" t="n">
        <f aca="false">SUM(J130:J142)</f>
        <v>2616</v>
      </c>
      <c r="K181" s="82" t="n">
        <f aca="false">SUM(K130:K142)</f>
        <v>2266</v>
      </c>
      <c r="L181" s="82" t="n">
        <f aca="false">SUM(L130:L142)</f>
        <v>1428</v>
      </c>
      <c r="M181" s="82" t="n">
        <f aca="false">SUM(M130:M142)</f>
        <v>12979</v>
      </c>
      <c r="N181" s="82" t="n">
        <f aca="false">SUM(N130:N142)</f>
        <v>222</v>
      </c>
      <c r="O181" s="82" t="n">
        <f aca="false">SUM(O130:O142)</f>
        <v>226</v>
      </c>
      <c r="P181" s="82" t="n">
        <f aca="false">SUM(P130:P142)</f>
        <v>10</v>
      </c>
      <c r="Q181" s="82" t="n">
        <f aca="false">SUM(Q130:Q142)</f>
        <v>5</v>
      </c>
      <c r="R181" s="82" t="n">
        <f aca="false">SUM(R130:R142)</f>
        <v>0</v>
      </c>
      <c r="S181" s="82" t="n">
        <f aca="false">SUM(S130:S142)</f>
        <v>0</v>
      </c>
      <c r="T181" s="82" t="n">
        <v>394</v>
      </c>
      <c r="U181" s="27" t="n">
        <v>124</v>
      </c>
      <c r="V181" s="84" t="n">
        <v>159</v>
      </c>
    </row>
    <row r="182" customFormat="false" ht="12.75" hidden="false" customHeight="false" outlineLevel="0" collapsed="false">
      <c r="A182" s="93" t="s">
        <v>85</v>
      </c>
      <c r="B182" s="82" t="n">
        <f aca="false">SUM(B143:B155)</f>
        <v>2073</v>
      </c>
      <c r="C182" s="82" t="n">
        <f aca="false">SUM(C143:C155)</f>
        <v>6969</v>
      </c>
      <c r="D182" s="82" t="n">
        <f aca="false">SUM(D143:D155)</f>
        <v>2934</v>
      </c>
      <c r="E182" s="82" t="n">
        <f aca="false">SUM(E143:E155)</f>
        <v>1862</v>
      </c>
      <c r="F182" s="82" t="n">
        <f aca="false">SUM(F143:F155)</f>
        <v>5300</v>
      </c>
      <c r="G182" s="82" t="n">
        <f aca="false">SUM(G143:G155)</f>
        <v>119</v>
      </c>
      <c r="H182" s="82" t="n">
        <f aca="false">SUM(H143:H155)</f>
        <v>19257</v>
      </c>
      <c r="I182" s="82" t="n">
        <f aca="false">SUM(I143:I155)</f>
        <v>9802</v>
      </c>
      <c r="J182" s="82" t="n">
        <f aca="false">SUM(J143:J155)</f>
        <v>4315</v>
      </c>
      <c r="K182" s="82" t="n">
        <f aca="false">SUM(K143:K155)</f>
        <v>3759</v>
      </c>
      <c r="L182" s="82" t="n">
        <f aca="false">SUM(L143:L155)</f>
        <v>1381</v>
      </c>
      <c r="M182" s="82" t="n">
        <f aca="false">SUM(M143:M155)</f>
        <v>19257</v>
      </c>
      <c r="N182" s="82" t="n">
        <f aca="false">SUM(N143:N155)</f>
        <v>92</v>
      </c>
      <c r="O182" s="82" t="n">
        <f aca="false">SUM(O143:O155)</f>
        <v>85</v>
      </c>
      <c r="P182" s="82" t="n">
        <f aca="false">SUM(P143:P155)</f>
        <v>8</v>
      </c>
      <c r="Q182" s="82" t="n">
        <f aca="false">SUM(Q143:Q155)</f>
        <v>10</v>
      </c>
      <c r="R182" s="82" t="n">
        <f aca="false">SUM(R143:R155)</f>
        <v>0</v>
      </c>
      <c r="S182" s="82" t="n">
        <f aca="false">SUM(S143:S155)</f>
        <v>0</v>
      </c>
      <c r="T182" s="82" t="n">
        <v>394</v>
      </c>
      <c r="U182" s="27" t="n">
        <v>124</v>
      </c>
      <c r="V182" s="84" t="n">
        <v>159</v>
      </c>
    </row>
    <row r="183" customFormat="false" ht="13.5" hidden="false" customHeight="false" outlineLevel="0" collapsed="false">
      <c r="A183" s="71" t="s">
        <v>86</v>
      </c>
      <c r="B183" s="85" t="n">
        <f aca="false">SUM(B156:B168)</f>
        <v>1040</v>
      </c>
      <c r="C183" s="85" t="n">
        <f aca="false">SUM(C156:C168)</f>
        <v>3298</v>
      </c>
      <c r="D183" s="85" t="n">
        <f aca="false">SUM(D156:D168)</f>
        <v>1351</v>
      </c>
      <c r="E183" s="85" t="n">
        <f aca="false">SUM(E156:E168)</f>
        <v>948</v>
      </c>
      <c r="F183" s="85" t="n">
        <f aca="false">SUM(F156:F168)</f>
        <v>3460</v>
      </c>
      <c r="G183" s="85" t="n">
        <f aca="false">SUM(G156:G168)</f>
        <v>105</v>
      </c>
      <c r="H183" s="85" t="n">
        <f aca="false">SUM(H156:H168)</f>
        <v>10202</v>
      </c>
      <c r="I183" s="85" t="n">
        <f aca="false">SUM(I156:I168)</f>
        <v>4598</v>
      </c>
      <c r="J183" s="85" t="n">
        <f aca="false">SUM(J156:J168)</f>
        <v>1886</v>
      </c>
      <c r="K183" s="85" t="n">
        <f aca="false">SUM(K156:K168)</f>
        <v>2269</v>
      </c>
      <c r="L183" s="85" t="n">
        <f aca="false">SUM(L156:L168)</f>
        <v>1449</v>
      </c>
      <c r="M183" s="85" t="n">
        <f aca="false">SUM(M156:M168)</f>
        <v>10202</v>
      </c>
      <c r="N183" s="85" t="n">
        <f aca="false">SUM(N156:N168)</f>
        <v>13</v>
      </c>
      <c r="O183" s="85" t="n">
        <f aca="false">SUM(O156:O168)</f>
        <v>0</v>
      </c>
      <c r="P183" s="85" t="n">
        <f aca="false">SUM(P156:P168)</f>
        <v>0</v>
      </c>
      <c r="Q183" s="85" t="n">
        <f aca="false">SUM(Q156:Q168)</f>
        <v>0</v>
      </c>
      <c r="R183" s="85" t="n">
        <f aca="false">SUM(R156:R168)</f>
        <v>0</v>
      </c>
      <c r="S183" s="85" t="n">
        <f aca="false">SUM(S156:S168)</f>
        <v>0</v>
      </c>
      <c r="T183" s="82" t="n">
        <v>394</v>
      </c>
      <c r="U183" s="27" t="n">
        <v>124</v>
      </c>
      <c r="V183" s="84" t="n">
        <v>159</v>
      </c>
    </row>
    <row r="184" customFormat="false" ht="13.5" hidden="false" customHeight="false" outlineLevel="0" collapsed="false">
      <c r="A184" s="87" t="s">
        <v>43</v>
      </c>
      <c r="B184" s="94" t="n">
        <f aca="false">SUM(B180:B183)</f>
        <v>6441</v>
      </c>
      <c r="C184" s="94" t="n">
        <f aca="false">SUM(C180:C183)</f>
        <v>19499</v>
      </c>
      <c r="D184" s="94" t="n">
        <f aca="false">SUM(D180:D183)</f>
        <v>7447</v>
      </c>
      <c r="E184" s="94" t="n">
        <f aca="false">SUM(E180:E183)</f>
        <v>5064</v>
      </c>
      <c r="F184" s="94" t="n">
        <f aca="false">SUM(F180:F183)</f>
        <v>14445</v>
      </c>
      <c r="G184" s="94" t="n">
        <f aca="false">SUM(G180:G183)</f>
        <v>463</v>
      </c>
      <c r="H184" s="94" t="n">
        <f aca="false">SUM(H180:H183)</f>
        <v>53359</v>
      </c>
      <c r="I184" s="94" t="n">
        <f aca="false">SUM(I180:I183)</f>
        <v>26247</v>
      </c>
      <c r="J184" s="94" t="n">
        <f aca="false">SUM(J180:J183)</f>
        <v>10725</v>
      </c>
      <c r="K184" s="94" t="n">
        <f aca="false">SUM(K180:K183)</f>
        <v>10258</v>
      </c>
      <c r="L184" s="94" t="n">
        <f aca="false">SUM(L180:L183)</f>
        <v>6129</v>
      </c>
      <c r="M184" s="94" t="n">
        <f aca="false">SUM(M180:M183)</f>
        <v>53359</v>
      </c>
      <c r="N184" s="94" t="n">
        <f aca="false">SUM(N180:N183)</f>
        <v>366</v>
      </c>
      <c r="O184" s="94" t="n">
        <f aca="false">SUM(O180:O183)</f>
        <v>314</v>
      </c>
      <c r="P184" s="94" t="n">
        <f aca="false">SUM(P180:P183)</f>
        <v>24</v>
      </c>
      <c r="Q184" s="94" t="n">
        <f aca="false">SUM(Q180:Q183)</f>
        <v>15</v>
      </c>
      <c r="R184" s="94" t="n">
        <f aca="false">SUM(R180:R183)</f>
        <v>0</v>
      </c>
      <c r="S184" s="94" t="n">
        <f aca="false">SUM(S180:S183)</f>
        <v>0</v>
      </c>
      <c r="T184" s="88" t="n">
        <v>394</v>
      </c>
      <c r="U184" s="49" t="n">
        <v>124</v>
      </c>
      <c r="V184" s="95" t="n">
        <v>159</v>
      </c>
    </row>
    <row r="185" customFormat="false" ht="12.75" hidden="false" customHeight="false" outlineLevel="0" collapsed="false">
      <c r="S185" s="28"/>
      <c r="T185" s="28"/>
      <c r="U185" s="28"/>
      <c r="V185" s="28"/>
      <c r="W185" s="28"/>
    </row>
    <row r="186" customFormat="false" ht="12.75" hidden="false" customHeight="false" outlineLevel="0" collapsed="false">
      <c r="A186" s="1"/>
      <c r="B186" s="1" t="s">
        <v>69</v>
      </c>
      <c r="C186" s="1" t="s">
        <v>70</v>
      </c>
      <c r="D186" s="1"/>
      <c r="E186" s="1"/>
      <c r="G186" s="1" t="s">
        <v>71</v>
      </c>
      <c r="H186" s="1" t="s">
        <v>72</v>
      </c>
      <c r="I186" s="1"/>
      <c r="K186" s="1" t="s">
        <v>73</v>
      </c>
      <c r="L186" s="1" t="s">
        <v>74</v>
      </c>
      <c r="O186" s="1" t="s">
        <v>75</v>
      </c>
      <c r="P186" s="1" t="s">
        <v>76</v>
      </c>
      <c r="Q186" s="1"/>
      <c r="R186" s="1" t="s">
        <v>77</v>
      </c>
      <c r="S186" s="1" t="s">
        <v>78</v>
      </c>
      <c r="T186" s="1"/>
    </row>
    <row r="187" customFormat="false" ht="12.75" hidden="false" customHeight="false" outlineLevel="0" collapsed="false">
      <c r="O187" s="1" t="s">
        <v>79</v>
      </c>
      <c r="P187" s="1"/>
      <c r="Q187" s="1" t="s">
        <v>80</v>
      </c>
      <c r="R187" s="1"/>
      <c r="S187" s="1"/>
      <c r="T187" s="1"/>
    </row>
    <row r="188" customFormat="false" ht="12.75" hidden="false" customHeight="false" outlineLevel="0" collapsed="false">
      <c r="S188" s="28"/>
      <c r="T188" s="28"/>
      <c r="U188" s="28"/>
      <c r="V188" s="28"/>
      <c r="W188" s="28"/>
    </row>
    <row r="189" customFormat="false" ht="13.5" hidden="false" customHeight="false" outlineLevel="0" collapsed="false">
      <c r="S189" s="28"/>
      <c r="T189" s="28"/>
      <c r="U189" s="28"/>
      <c r="V189" s="28"/>
      <c r="W189" s="28"/>
    </row>
    <row r="190" s="54" customFormat="true" ht="13.5" hidden="false" customHeight="false" outlineLevel="0" collapsed="false">
      <c r="A190" s="54" t="s">
        <v>87</v>
      </c>
      <c r="K190" s="71" t="s">
        <v>82</v>
      </c>
      <c r="L190" s="72" t="s">
        <v>51</v>
      </c>
      <c r="M190" s="73" t="s">
        <v>52</v>
      </c>
      <c r="N190" s="73" t="s">
        <v>53</v>
      </c>
      <c r="O190" s="73" t="s">
        <v>54</v>
      </c>
      <c r="P190" s="73" t="s">
        <v>55</v>
      </c>
      <c r="Q190" s="73" t="s">
        <v>56</v>
      </c>
      <c r="R190" s="74" t="s">
        <v>57</v>
      </c>
      <c r="S190" s="96"/>
      <c r="T190" s="28"/>
      <c r="U190" s="28"/>
      <c r="V190" s="28"/>
      <c r="W190" s="96"/>
    </row>
    <row r="191" s="54" customFormat="true" ht="12.75" hidden="false" customHeight="false" outlineLevel="0" collapsed="false">
      <c r="B191" s="54" t="s">
        <v>88</v>
      </c>
      <c r="K191" s="92" t="s">
        <v>89</v>
      </c>
      <c r="L191" s="97" t="n">
        <f aca="false">B180/$H180*100</f>
        <v>12.1325885907884</v>
      </c>
      <c r="M191" s="97" t="n">
        <f aca="false">C180/$H180*100</f>
        <v>34.7587217287794</v>
      </c>
      <c r="N191" s="97" t="n">
        <f aca="false">D180/$H180*100</f>
        <v>13.2405457375698</v>
      </c>
      <c r="O191" s="97" t="n">
        <f aca="false">E180/$H180*100</f>
        <v>9.8800476146873</v>
      </c>
      <c r="P191" s="97" t="n">
        <f aca="false">F180/$H180*100</f>
        <v>29.0541159234502</v>
      </c>
      <c r="Q191" s="97" t="n">
        <f aca="false">G180/$H180*100</f>
        <v>0.933980404724842</v>
      </c>
      <c r="R191" s="97" t="n">
        <f aca="false">H180/$H180*100</f>
        <v>100</v>
      </c>
      <c r="S191" s="96"/>
      <c r="T191" s="28"/>
      <c r="U191" s="28"/>
      <c r="V191" s="28"/>
      <c r="W191" s="96"/>
    </row>
    <row r="192" s="54" customFormat="true" ht="13.5" hidden="false" customHeight="false" outlineLevel="0" collapsed="false">
      <c r="B192" s="54" t="s">
        <v>90</v>
      </c>
      <c r="K192" s="93" t="s">
        <v>91</v>
      </c>
      <c r="L192" s="97" t="n">
        <f aca="false">B181/$H181*100</f>
        <v>15.4326219277294</v>
      </c>
      <c r="M192" s="97" t="n">
        <f aca="false">C181/$H181*100</f>
        <v>41.8830418368133</v>
      </c>
      <c r="N192" s="97" t="n">
        <f aca="false">D181/$H181*100</f>
        <v>13.2213575776254</v>
      </c>
      <c r="O192" s="97" t="n">
        <f aca="false">E181/$H181*100</f>
        <v>9.05308575391016</v>
      </c>
      <c r="P192" s="97" t="n">
        <f aca="false">F181/$H181*100</f>
        <v>19.354341628785</v>
      </c>
      <c r="Q192" s="97" t="n">
        <f aca="false">G181/$H181*100</f>
        <v>1.05555127513676</v>
      </c>
      <c r="R192" s="97" t="n">
        <f aca="false">H181/$H181*100</f>
        <v>100</v>
      </c>
      <c r="S192" s="96"/>
      <c r="T192" s="96"/>
      <c r="U192" s="96"/>
      <c r="V192" s="96"/>
      <c r="W192" s="96"/>
    </row>
    <row r="193" s="1" customFormat="true" ht="13.5" hidden="false" customHeight="false" outlineLevel="0" collapsed="false">
      <c r="A193" s="2"/>
      <c r="B193" s="64"/>
      <c r="C193" s="65" t="s">
        <v>45</v>
      </c>
      <c r="D193" s="65"/>
      <c r="E193" s="66"/>
      <c r="F193" s="65"/>
      <c r="G193" s="65"/>
      <c r="H193" s="65"/>
      <c r="I193" s="98" t="s">
        <v>92</v>
      </c>
      <c r="J193" s="99"/>
      <c r="K193" s="93" t="s">
        <v>93</v>
      </c>
      <c r="L193" s="97" t="n">
        <f aca="false">B182/$H182*100</f>
        <v>10.7649166536844</v>
      </c>
      <c r="M193" s="97" t="n">
        <f aca="false">C182/$H182*100</f>
        <v>36.1894376071039</v>
      </c>
      <c r="N193" s="97" t="n">
        <f aca="false">D182/$H182*100</f>
        <v>15.2360180713507</v>
      </c>
      <c r="O193" s="97" t="n">
        <f aca="false">E182/$H182*100</f>
        <v>9.66921119592875</v>
      </c>
      <c r="P193" s="97" t="n">
        <f aca="false">F182/$H182*100</f>
        <v>27.5224593654256</v>
      </c>
      <c r="Q193" s="97" t="n">
        <f aca="false">G182/$H182*100</f>
        <v>0.617957106506725</v>
      </c>
      <c r="R193" s="97" t="n">
        <f aca="false">H182/$H182*100</f>
        <v>100</v>
      </c>
      <c r="S193" s="5"/>
      <c r="T193" s="5"/>
      <c r="U193" s="5"/>
    </row>
    <row r="194" s="1" customFormat="true" ht="13.5" hidden="false" customHeight="false" outlineLevel="0" collapsed="false">
      <c r="A194" s="71" t="s">
        <v>50</v>
      </c>
      <c r="B194" s="72" t="s">
        <v>51</v>
      </c>
      <c r="C194" s="73" t="s">
        <v>52</v>
      </c>
      <c r="D194" s="73" t="s">
        <v>53</v>
      </c>
      <c r="E194" s="73" t="s">
        <v>54</v>
      </c>
      <c r="F194" s="73" t="s">
        <v>55</v>
      </c>
      <c r="G194" s="73" t="s">
        <v>56</v>
      </c>
      <c r="H194" s="76" t="s">
        <v>57</v>
      </c>
      <c r="I194" s="100" t="s">
        <v>94</v>
      </c>
      <c r="J194" s="99"/>
      <c r="K194" s="71" t="s">
        <v>95</v>
      </c>
      <c r="L194" s="97" t="n">
        <f aca="false">B183/$H183*100</f>
        <v>10.1940795922368</v>
      </c>
      <c r="M194" s="97" t="n">
        <f aca="false">C183/$H183*100</f>
        <v>32.3269947069202</v>
      </c>
      <c r="N194" s="97" t="n">
        <f aca="false">D183/$H183*100</f>
        <v>13.2425014702999</v>
      </c>
      <c r="O194" s="97" t="n">
        <f aca="false">E183/$H183*100</f>
        <v>9.29229562830818</v>
      </c>
      <c r="P194" s="97" t="n">
        <f aca="false">F183/$H183*100</f>
        <v>33.9149186434033</v>
      </c>
      <c r="Q194" s="97" t="n">
        <f aca="false">G183/$H183*100</f>
        <v>1.0292099588316</v>
      </c>
      <c r="R194" s="97" t="n">
        <f aca="false">H183/$H183*100</f>
        <v>100</v>
      </c>
      <c r="S194" s="5"/>
      <c r="T194" s="5"/>
      <c r="U194" s="5"/>
    </row>
    <row r="195" customFormat="false" ht="13.5" hidden="false" customHeight="false" outlineLevel="0" collapsed="false">
      <c r="A195" s="92" t="n">
        <v>1</v>
      </c>
      <c r="B195" s="78" t="n">
        <v>3</v>
      </c>
      <c r="C195" s="79" t="n">
        <v>1</v>
      </c>
      <c r="D195" s="79" t="n">
        <v>0</v>
      </c>
      <c r="E195" s="79" t="n">
        <v>1</v>
      </c>
      <c r="F195" s="79" t="n">
        <v>2</v>
      </c>
      <c r="G195" s="79" t="n">
        <v>0</v>
      </c>
      <c r="H195" s="80" t="n">
        <f aca="false">SUM(B195:G195)</f>
        <v>7</v>
      </c>
      <c r="I195" s="101" t="n">
        <v>0</v>
      </c>
      <c r="J195" s="28" t="n">
        <v>7</v>
      </c>
      <c r="K195" s="87" t="s">
        <v>43</v>
      </c>
      <c r="L195" s="97" t="n">
        <f aca="false">B184/$H184*100</f>
        <v>12.071065799584</v>
      </c>
      <c r="M195" s="97" t="n">
        <f aca="false">C184/$H184*100</f>
        <v>36.5430386626436</v>
      </c>
      <c r="N195" s="97" t="n">
        <f aca="false">D184/$H184*100</f>
        <v>13.9564084784198</v>
      </c>
      <c r="O195" s="97" t="n">
        <f aca="false">E184/$H184*100</f>
        <v>9.49043272924905</v>
      </c>
      <c r="P195" s="97" t="n">
        <f aca="false">F184/$H184*100</f>
        <v>27.0713469142975</v>
      </c>
      <c r="Q195" s="97" t="n">
        <f aca="false">G184/$H184*100</f>
        <v>0.867707415806143</v>
      </c>
      <c r="R195" s="97" t="n">
        <f aca="false">H184/$H184*100</f>
        <v>100</v>
      </c>
      <c r="S195" s="28" t="n">
        <f aca="false">H195-J195</f>
        <v>0</v>
      </c>
      <c r="T195" s="28" t="n">
        <v>7</v>
      </c>
      <c r="U195" s="28" t="n">
        <f aca="false">H195-T195</f>
        <v>0</v>
      </c>
    </row>
    <row r="196" customFormat="false" ht="12.75" hidden="false" customHeight="false" outlineLevel="0" collapsed="false">
      <c r="A196" s="93" t="n">
        <v>2</v>
      </c>
      <c r="B196" s="82" t="n">
        <v>3</v>
      </c>
      <c r="C196" s="27" t="n">
        <v>1</v>
      </c>
      <c r="D196" s="27" t="n">
        <v>0</v>
      </c>
      <c r="E196" s="27" t="n">
        <v>0</v>
      </c>
      <c r="F196" s="27" t="n">
        <v>0</v>
      </c>
      <c r="G196" s="27" t="n">
        <v>0</v>
      </c>
      <c r="H196" s="83" t="n">
        <f aca="false">SUM(B196:G196)</f>
        <v>4</v>
      </c>
      <c r="I196" s="102" t="n">
        <v>0</v>
      </c>
      <c r="J196" s="28" t="n">
        <v>4</v>
      </c>
      <c r="K196" s="28"/>
      <c r="L196" s="28"/>
      <c r="M196" s="103"/>
      <c r="N196" s="28"/>
      <c r="O196" s="28"/>
      <c r="P196" s="28"/>
      <c r="Q196" s="28"/>
      <c r="R196" s="28"/>
      <c r="S196" s="28" t="n">
        <f aca="false">H196-J196</f>
        <v>0</v>
      </c>
      <c r="T196" s="28" t="n">
        <v>4</v>
      </c>
      <c r="U196" s="28" t="n">
        <f aca="false">H196-T196</f>
        <v>0</v>
      </c>
    </row>
    <row r="197" customFormat="false" ht="13.5" hidden="false" customHeight="false" outlineLevel="0" collapsed="false">
      <c r="A197" s="93" t="n">
        <v>3</v>
      </c>
      <c r="B197" s="82" t="n">
        <v>1</v>
      </c>
      <c r="C197" s="27" t="n">
        <v>0</v>
      </c>
      <c r="D197" s="27" t="n">
        <v>0</v>
      </c>
      <c r="E197" s="27" t="n">
        <v>0</v>
      </c>
      <c r="F197" s="27" t="n">
        <v>2</v>
      </c>
      <c r="G197" s="27" t="n">
        <v>0</v>
      </c>
      <c r="H197" s="83" t="n">
        <f aca="false">SUM(B197:G197)</f>
        <v>3</v>
      </c>
      <c r="I197" s="102" t="n">
        <v>0</v>
      </c>
      <c r="J197" s="28" t="n">
        <v>3</v>
      </c>
      <c r="K197" s="28"/>
      <c r="L197" s="28"/>
      <c r="M197" s="103"/>
      <c r="N197" s="28"/>
      <c r="O197" s="28"/>
      <c r="P197" s="28"/>
      <c r="Q197" s="28"/>
      <c r="R197" s="28"/>
      <c r="S197" s="28" t="n">
        <f aca="false">H197-J197</f>
        <v>0</v>
      </c>
      <c r="T197" s="28" t="n">
        <v>3</v>
      </c>
      <c r="U197" s="28" t="n">
        <f aca="false">H197-T197</f>
        <v>0</v>
      </c>
    </row>
    <row r="198" customFormat="false" ht="13.5" hidden="false" customHeight="false" outlineLevel="0" collapsed="false">
      <c r="A198" s="93" t="n">
        <v>4</v>
      </c>
      <c r="B198" s="82" t="n">
        <v>0</v>
      </c>
      <c r="C198" s="27" t="n">
        <v>4</v>
      </c>
      <c r="D198" s="27" t="n">
        <v>0</v>
      </c>
      <c r="E198" s="27" t="n">
        <v>1</v>
      </c>
      <c r="F198" s="27" t="n">
        <v>0</v>
      </c>
      <c r="G198" s="27" t="n">
        <v>0</v>
      </c>
      <c r="H198" s="83" t="n">
        <f aca="false">SUM(B198:G198)</f>
        <v>5</v>
      </c>
      <c r="I198" s="102" t="n">
        <v>0</v>
      </c>
      <c r="J198" s="28" t="n">
        <v>5</v>
      </c>
      <c r="K198" s="71" t="s">
        <v>82</v>
      </c>
      <c r="L198" s="75" t="s">
        <v>58</v>
      </c>
      <c r="M198" s="73" t="s">
        <v>59</v>
      </c>
      <c r="N198" s="73" t="s">
        <v>60</v>
      </c>
      <c r="O198" s="73" t="s">
        <v>56</v>
      </c>
      <c r="P198" s="76" t="s">
        <v>57</v>
      </c>
      <c r="Q198" s="28"/>
      <c r="R198" s="28"/>
      <c r="S198" s="28" t="n">
        <f aca="false">H198-J198</f>
        <v>0</v>
      </c>
      <c r="T198" s="28" t="n">
        <v>5</v>
      </c>
      <c r="U198" s="28" t="n">
        <f aca="false">H198-T198</f>
        <v>0</v>
      </c>
    </row>
    <row r="199" customFormat="false" ht="12.75" hidden="false" customHeight="false" outlineLevel="0" collapsed="false">
      <c r="A199" s="93" t="n">
        <v>5</v>
      </c>
      <c r="B199" s="82" t="n">
        <v>1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83" t="n">
        <f aca="false">SUM(B199:G199)</f>
        <v>1</v>
      </c>
      <c r="I199" s="102" t="n">
        <v>0</v>
      </c>
      <c r="J199" s="28" t="n">
        <v>1</v>
      </c>
      <c r="K199" s="92" t="s">
        <v>89</v>
      </c>
      <c r="L199" s="104" t="n">
        <f aca="false">I180/$M180*100</f>
        <v>47.4132405457376</v>
      </c>
      <c r="M199" s="104" t="n">
        <f aca="false">J180/$M180*100</f>
        <v>17.4709275707353</v>
      </c>
      <c r="N199" s="104" t="n">
        <f aca="false">K180/$M180*100</f>
        <v>17.9837011262705</v>
      </c>
      <c r="O199" s="104" t="n">
        <f aca="false">L180/$M180*100</f>
        <v>17.1321307572567</v>
      </c>
      <c r="P199" s="104" t="n">
        <f aca="false">M180/$M180*100</f>
        <v>100</v>
      </c>
      <c r="Q199" s="28"/>
      <c r="R199" s="28"/>
      <c r="S199" s="28" t="n">
        <f aca="false">H199-J199</f>
        <v>0</v>
      </c>
      <c r="T199" s="28" t="n">
        <v>1</v>
      </c>
      <c r="U199" s="28" t="n">
        <f aca="false">H199-T199</f>
        <v>0</v>
      </c>
    </row>
    <row r="200" customFormat="false" ht="12.75" hidden="false" customHeight="false" outlineLevel="0" collapsed="false">
      <c r="A200" s="93" t="n">
        <v>6</v>
      </c>
      <c r="B200" s="82" t="n">
        <v>0</v>
      </c>
      <c r="C200" s="27" t="n">
        <v>0</v>
      </c>
      <c r="D200" s="27" t="n">
        <v>0</v>
      </c>
      <c r="E200" s="27" t="n">
        <v>0</v>
      </c>
      <c r="F200" s="27" t="n">
        <v>2</v>
      </c>
      <c r="G200" s="27" t="n">
        <v>0</v>
      </c>
      <c r="H200" s="83" t="n">
        <f aca="false">SUM(B200:G200)</f>
        <v>2</v>
      </c>
      <c r="I200" s="102" t="n">
        <v>0</v>
      </c>
      <c r="J200" s="28" t="n">
        <v>2</v>
      </c>
      <c r="K200" s="93" t="s">
        <v>91</v>
      </c>
      <c r="L200" s="104" t="n">
        <f aca="false">I181/$M181*100</f>
        <v>51.3830033130442</v>
      </c>
      <c r="M200" s="104" t="n">
        <f aca="false">J181/$M181*100</f>
        <v>20.1556360274289</v>
      </c>
      <c r="N200" s="104" t="n">
        <f aca="false">K181/$M181*100</f>
        <v>17.4589721858387</v>
      </c>
      <c r="O200" s="104" t="n">
        <f aca="false">L181/$M181*100</f>
        <v>11.0023884736883</v>
      </c>
      <c r="P200" s="104" t="n">
        <f aca="false">M181/$M181*100</f>
        <v>100</v>
      </c>
      <c r="Q200" s="28"/>
      <c r="R200" s="28"/>
      <c r="S200" s="28" t="n">
        <f aca="false">H200-J200</f>
        <v>0</v>
      </c>
      <c r="T200" s="0" t="n">
        <v>2</v>
      </c>
      <c r="U200" s="28" t="n">
        <f aca="false">H200-T200</f>
        <v>0</v>
      </c>
    </row>
    <row r="201" customFormat="false" ht="12.75" hidden="false" customHeight="false" outlineLevel="0" collapsed="false">
      <c r="A201" s="93" t="n">
        <v>7</v>
      </c>
      <c r="B201" s="82" t="n">
        <v>0</v>
      </c>
      <c r="C201" s="27" t="n">
        <v>1</v>
      </c>
      <c r="D201" s="27" t="n">
        <v>0</v>
      </c>
      <c r="E201" s="27" t="n">
        <v>0</v>
      </c>
      <c r="F201" s="27" t="n">
        <v>1</v>
      </c>
      <c r="G201" s="27" t="n">
        <v>0</v>
      </c>
      <c r="H201" s="83" t="n">
        <f aca="false">SUM(B201:G201)</f>
        <v>2</v>
      </c>
      <c r="I201" s="102" t="n">
        <v>0</v>
      </c>
      <c r="J201" s="28" t="n">
        <v>2</v>
      </c>
      <c r="K201" s="93" t="s">
        <v>93</v>
      </c>
      <c r="L201" s="104" t="n">
        <f aca="false">I182/$M182*100</f>
        <v>50.9009710754531</v>
      </c>
      <c r="M201" s="104" t="n">
        <f aca="false">J182/$M182*100</f>
        <v>22.4074362569455</v>
      </c>
      <c r="N201" s="104" t="n">
        <f aca="false">K182/$M182*100</f>
        <v>19.5201744820065</v>
      </c>
      <c r="O201" s="104" t="n">
        <f aca="false">L182/$M182*100</f>
        <v>7.17141818559485</v>
      </c>
      <c r="P201" s="104" t="n">
        <f aca="false">M182/$M182*100</f>
        <v>100</v>
      </c>
      <c r="Q201" s="28"/>
      <c r="R201" s="28"/>
      <c r="S201" s="28" t="n">
        <f aca="false">H201-J201</f>
        <v>0</v>
      </c>
      <c r="T201" s="0" t="n">
        <v>2</v>
      </c>
      <c r="U201" s="28" t="n">
        <f aca="false">H201-T201</f>
        <v>0</v>
      </c>
    </row>
    <row r="202" customFormat="false" ht="13.5" hidden="false" customHeight="false" outlineLevel="0" collapsed="false">
      <c r="A202" s="93" t="n">
        <v>8</v>
      </c>
      <c r="B202" s="82" t="n">
        <v>1</v>
      </c>
      <c r="C202" s="27" t="n">
        <v>1</v>
      </c>
      <c r="D202" s="27" t="n">
        <v>0</v>
      </c>
      <c r="E202" s="27" t="n">
        <v>0</v>
      </c>
      <c r="F202" s="27" t="n">
        <v>0</v>
      </c>
      <c r="G202" s="27" t="n">
        <v>0</v>
      </c>
      <c r="H202" s="83" t="n">
        <f aca="false">SUM(B202:G202)</f>
        <v>2</v>
      </c>
      <c r="I202" s="102" t="n">
        <v>0</v>
      </c>
      <c r="J202" s="28" t="n">
        <v>2</v>
      </c>
      <c r="K202" s="71" t="s">
        <v>95</v>
      </c>
      <c r="L202" s="104" t="n">
        <f aca="false">I183/$M183*100</f>
        <v>45.0695941972162</v>
      </c>
      <c r="M202" s="104" t="n">
        <f aca="false">J183/$M183*100</f>
        <v>18.4865712605372</v>
      </c>
      <c r="N202" s="104" t="n">
        <f aca="false">K183/$M183*100</f>
        <v>22.2407371103705</v>
      </c>
      <c r="O202" s="104" t="n">
        <f aca="false">L183/$M183*100</f>
        <v>14.2030974318761</v>
      </c>
      <c r="P202" s="104" t="n">
        <f aca="false">M183/$M183*100</f>
        <v>100</v>
      </c>
      <c r="Q202" s="28"/>
      <c r="R202" s="28"/>
      <c r="S202" s="28" t="n">
        <f aca="false">H202-J202</f>
        <v>0</v>
      </c>
      <c r="T202" s="0" t="n">
        <v>2</v>
      </c>
      <c r="U202" s="28" t="n">
        <f aca="false">H202-T202</f>
        <v>0</v>
      </c>
    </row>
    <row r="203" customFormat="false" ht="13.5" hidden="false" customHeight="false" outlineLevel="0" collapsed="false">
      <c r="A203" s="93" t="n">
        <v>9</v>
      </c>
      <c r="B203" s="82" t="n">
        <v>1</v>
      </c>
      <c r="C203" s="27" t="n">
        <v>2</v>
      </c>
      <c r="D203" s="27" t="n">
        <v>0</v>
      </c>
      <c r="E203" s="27" t="n">
        <v>0</v>
      </c>
      <c r="F203" s="27" t="n">
        <v>1</v>
      </c>
      <c r="G203" s="27" t="n">
        <v>0</v>
      </c>
      <c r="H203" s="83" t="n">
        <f aca="false">SUM(B203:G203)</f>
        <v>4</v>
      </c>
      <c r="I203" s="102" t="n">
        <v>0</v>
      </c>
      <c r="J203" s="28" t="n">
        <v>4</v>
      </c>
      <c r="K203" s="87" t="s">
        <v>43</v>
      </c>
      <c r="L203" s="104" t="n">
        <f aca="false">I184/$M184*100</f>
        <v>49.1894525759478</v>
      </c>
      <c r="M203" s="104" t="n">
        <f aca="false">J184/$M184*100</f>
        <v>20.0997020184036</v>
      </c>
      <c r="N203" s="104" t="n">
        <f aca="false">K184/$M184*100</f>
        <v>19.2244982102363</v>
      </c>
      <c r="O203" s="104" t="n">
        <f aca="false">L184/$M184*100</f>
        <v>11.4863471954122</v>
      </c>
      <c r="P203" s="104" t="n">
        <f aca="false">M184/$M184*100</f>
        <v>100</v>
      </c>
      <c r="Q203" s="28"/>
      <c r="R203" s="28"/>
      <c r="S203" s="28" t="n">
        <f aca="false">H203-J203</f>
        <v>0</v>
      </c>
      <c r="T203" s="0" t="n">
        <v>4</v>
      </c>
      <c r="U203" s="28" t="n">
        <f aca="false">H203-T203</f>
        <v>0</v>
      </c>
    </row>
    <row r="204" customFormat="false" ht="12.75" hidden="false" customHeight="false" outlineLevel="0" collapsed="false">
      <c r="A204" s="93" t="n">
        <v>10</v>
      </c>
      <c r="B204" s="82" t="n">
        <v>1</v>
      </c>
      <c r="C204" s="27" t="n">
        <v>0</v>
      </c>
      <c r="D204" s="27" t="n">
        <v>0</v>
      </c>
      <c r="E204" s="27" t="n">
        <v>1</v>
      </c>
      <c r="F204" s="27" t="n">
        <v>0</v>
      </c>
      <c r="G204" s="27" t="n">
        <v>0</v>
      </c>
      <c r="H204" s="83" t="n">
        <f aca="false">SUM(B204:G204)</f>
        <v>2</v>
      </c>
      <c r="I204" s="102" t="n">
        <v>0</v>
      </c>
      <c r="J204" s="28" t="n">
        <v>2</v>
      </c>
      <c r="K204" s="28"/>
      <c r="L204" s="28"/>
      <c r="M204" s="28"/>
      <c r="N204" s="28"/>
      <c r="O204" s="28"/>
      <c r="P204" s="28"/>
      <c r="Q204" s="28"/>
      <c r="R204" s="28"/>
      <c r="S204" s="28" t="n">
        <f aca="false">H204-J204</f>
        <v>0</v>
      </c>
      <c r="T204" s="0" t="n">
        <v>2</v>
      </c>
      <c r="U204" s="28" t="n">
        <f aca="false">H204-T204</f>
        <v>0</v>
      </c>
    </row>
    <row r="205" customFormat="false" ht="12.75" hidden="false" customHeight="false" outlineLevel="0" collapsed="false">
      <c r="A205" s="93" t="n">
        <v>11</v>
      </c>
      <c r="B205" s="82" t="n">
        <v>0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83" t="n">
        <f aca="false">SUM(B205:G205)</f>
        <v>0</v>
      </c>
      <c r="I205" s="102" t="n">
        <v>0</v>
      </c>
      <c r="J205" s="28" t="n">
        <v>0</v>
      </c>
      <c r="K205" s="28"/>
      <c r="L205" s="28"/>
      <c r="M205" s="28"/>
      <c r="N205" s="28"/>
      <c r="O205" s="28"/>
      <c r="P205" s="28"/>
      <c r="Q205" s="28"/>
      <c r="R205" s="28"/>
      <c r="S205" s="28" t="n">
        <f aca="false">H205-J205</f>
        <v>0</v>
      </c>
      <c r="T205" s="0" t="n">
        <v>0</v>
      </c>
      <c r="U205" s="28" t="n">
        <f aca="false">H205-T205</f>
        <v>0</v>
      </c>
    </row>
    <row r="206" customFormat="false" ht="12.75" hidden="false" customHeight="false" outlineLevel="0" collapsed="false">
      <c r="A206" s="93" t="n">
        <v>12</v>
      </c>
      <c r="B206" s="82" t="n">
        <v>0</v>
      </c>
      <c r="C206" s="27" t="n">
        <v>3</v>
      </c>
      <c r="D206" s="27" t="n">
        <v>1</v>
      </c>
      <c r="E206" s="27" t="n">
        <v>0</v>
      </c>
      <c r="F206" s="27" t="n">
        <v>0</v>
      </c>
      <c r="G206" s="27" t="n">
        <v>0</v>
      </c>
      <c r="H206" s="83" t="n">
        <f aca="false">SUM(B206:G206)</f>
        <v>4</v>
      </c>
      <c r="I206" s="102" t="n">
        <v>0</v>
      </c>
      <c r="J206" s="28" t="n">
        <v>4</v>
      </c>
      <c r="K206" s="28"/>
      <c r="L206" s="28"/>
      <c r="M206" s="28"/>
      <c r="N206" s="28"/>
      <c r="O206" s="28"/>
      <c r="P206" s="28"/>
      <c r="Q206" s="28"/>
      <c r="R206" s="28"/>
      <c r="S206" s="28" t="n">
        <f aca="false">H206-J206</f>
        <v>0</v>
      </c>
      <c r="T206" s="0" t="n">
        <v>4</v>
      </c>
      <c r="U206" s="28" t="n">
        <f aca="false">H206-T206</f>
        <v>0</v>
      </c>
    </row>
    <row r="207" customFormat="false" ht="12.75" hidden="false" customHeight="false" outlineLevel="0" collapsed="false">
      <c r="A207" s="93" t="n">
        <v>13</v>
      </c>
      <c r="B207" s="82" t="n">
        <v>1</v>
      </c>
      <c r="C207" s="27" t="n">
        <v>1</v>
      </c>
      <c r="D207" s="27" t="n">
        <v>0</v>
      </c>
      <c r="E207" s="27" t="n">
        <v>0</v>
      </c>
      <c r="F207" s="27" t="n">
        <v>0</v>
      </c>
      <c r="G207" s="27" t="n">
        <v>0</v>
      </c>
      <c r="H207" s="83" t="n">
        <f aca="false">SUM(B207:G207)</f>
        <v>2</v>
      </c>
      <c r="I207" s="102" t="n">
        <v>0</v>
      </c>
      <c r="J207" s="28" t="n">
        <v>2</v>
      </c>
      <c r="K207" s="28"/>
      <c r="L207" s="28"/>
      <c r="M207" s="28"/>
      <c r="N207" s="28"/>
      <c r="O207" s="28"/>
      <c r="P207" s="28"/>
      <c r="Q207" s="28"/>
      <c r="R207" s="28"/>
      <c r="S207" s="28" t="n">
        <f aca="false">H207-J207</f>
        <v>0</v>
      </c>
      <c r="T207" s="0" t="n">
        <v>2</v>
      </c>
      <c r="U207" s="28" t="n">
        <f aca="false">H207-T207</f>
        <v>0</v>
      </c>
    </row>
    <row r="208" customFormat="false" ht="12.75" hidden="false" customHeight="false" outlineLevel="0" collapsed="false">
      <c r="A208" s="93" t="n">
        <v>14</v>
      </c>
      <c r="B208" s="82" t="n">
        <v>1</v>
      </c>
      <c r="C208" s="27" t="n">
        <v>2</v>
      </c>
      <c r="D208" s="27" t="n">
        <v>0</v>
      </c>
      <c r="E208" s="27" t="n">
        <v>0</v>
      </c>
      <c r="F208" s="27" t="n">
        <v>1</v>
      </c>
      <c r="G208" s="27" t="n">
        <v>0</v>
      </c>
      <c r="H208" s="83" t="n">
        <f aca="false">SUM(B208:G208)</f>
        <v>4</v>
      </c>
      <c r="I208" s="102" t="n">
        <v>0</v>
      </c>
      <c r="J208" s="28" t="n">
        <v>4</v>
      </c>
      <c r="K208" s="28"/>
      <c r="L208" s="28"/>
      <c r="M208" s="28"/>
      <c r="N208" s="28"/>
      <c r="O208" s="28"/>
      <c r="P208" s="28"/>
      <c r="Q208" s="28"/>
      <c r="R208" s="28"/>
      <c r="S208" s="28" t="n">
        <f aca="false">H208-J208</f>
        <v>0</v>
      </c>
      <c r="T208" s="0" t="n">
        <v>4</v>
      </c>
      <c r="U208" s="28" t="n">
        <f aca="false">H208-T208</f>
        <v>0</v>
      </c>
    </row>
    <row r="209" customFormat="false" ht="12.75" hidden="false" customHeight="false" outlineLevel="0" collapsed="false">
      <c r="A209" s="93" t="n">
        <v>15</v>
      </c>
      <c r="B209" s="82" t="n">
        <v>1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83" t="n">
        <f aca="false">SUM(B209:G209)</f>
        <v>1</v>
      </c>
      <c r="I209" s="102" t="n">
        <v>0</v>
      </c>
      <c r="J209" s="28" t="n">
        <v>1</v>
      </c>
      <c r="K209" s="28"/>
      <c r="L209" s="28"/>
      <c r="M209" s="28"/>
      <c r="N209" s="28"/>
      <c r="O209" s="28"/>
      <c r="P209" s="28"/>
      <c r="Q209" s="28"/>
      <c r="R209" s="28"/>
      <c r="S209" s="28" t="n">
        <f aca="false">H209-J209</f>
        <v>0</v>
      </c>
      <c r="T209" s="0" t="n">
        <v>1</v>
      </c>
      <c r="U209" s="28" t="n">
        <f aca="false">H209-T209</f>
        <v>0</v>
      </c>
    </row>
    <row r="210" customFormat="false" ht="12.75" hidden="false" customHeight="false" outlineLevel="0" collapsed="false">
      <c r="A210" s="93" t="n">
        <v>16</v>
      </c>
      <c r="B210" s="82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83" t="n">
        <f aca="false">SUM(B210:G210)</f>
        <v>0</v>
      </c>
      <c r="I210" s="102" t="n">
        <v>0</v>
      </c>
      <c r="J210" s="28" t="n">
        <v>0</v>
      </c>
      <c r="K210" s="28"/>
      <c r="L210" s="28"/>
      <c r="M210" s="28"/>
      <c r="N210" s="28"/>
      <c r="O210" s="28"/>
      <c r="P210" s="28"/>
      <c r="Q210" s="28"/>
      <c r="R210" s="28"/>
      <c r="S210" s="28" t="n">
        <f aca="false">H210-J210</f>
        <v>0</v>
      </c>
      <c r="T210" s="0" t="n">
        <v>1</v>
      </c>
      <c r="U210" s="28" t="n">
        <f aca="false">H210-T210</f>
        <v>-1</v>
      </c>
    </row>
    <row r="211" customFormat="false" ht="12.75" hidden="false" customHeight="false" outlineLevel="0" collapsed="false">
      <c r="A211" s="93" t="n">
        <v>17</v>
      </c>
      <c r="B211" s="82" t="n">
        <v>0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83" t="n">
        <f aca="false">SUM(B211:G211)</f>
        <v>0</v>
      </c>
      <c r="I211" s="102" t="n">
        <v>0</v>
      </c>
      <c r="J211" s="28" t="n">
        <v>0</v>
      </c>
      <c r="K211" s="28"/>
      <c r="L211" s="28"/>
      <c r="M211" s="28"/>
      <c r="N211" s="28"/>
      <c r="O211" s="28"/>
      <c r="P211" s="28"/>
      <c r="Q211" s="28"/>
      <c r="R211" s="28"/>
      <c r="S211" s="28" t="n">
        <f aca="false">H211-J211</f>
        <v>0</v>
      </c>
      <c r="T211" s="0" t="n">
        <v>0</v>
      </c>
      <c r="U211" s="28" t="n">
        <f aca="false">H211-T211</f>
        <v>0</v>
      </c>
    </row>
    <row r="212" customFormat="false" ht="12.75" hidden="false" customHeight="false" outlineLevel="0" collapsed="false">
      <c r="A212" s="93" t="n">
        <v>18</v>
      </c>
      <c r="B212" s="82" t="n">
        <v>0</v>
      </c>
      <c r="C212" s="27" t="n">
        <v>3</v>
      </c>
      <c r="D212" s="27" t="n">
        <v>1</v>
      </c>
      <c r="E212" s="27" t="n">
        <v>0</v>
      </c>
      <c r="F212" s="27" t="n">
        <v>0</v>
      </c>
      <c r="G212" s="27" t="n">
        <v>0</v>
      </c>
      <c r="H212" s="83" t="n">
        <f aca="false">SUM(B212:G212)</f>
        <v>4</v>
      </c>
      <c r="I212" s="102" t="n">
        <v>0</v>
      </c>
      <c r="J212" s="28" t="n">
        <v>4</v>
      </c>
      <c r="K212" s="28"/>
      <c r="L212" s="28"/>
      <c r="M212" s="28"/>
      <c r="N212" s="28"/>
      <c r="O212" s="28"/>
      <c r="P212" s="28"/>
      <c r="Q212" s="28"/>
      <c r="R212" s="28"/>
      <c r="S212" s="28" t="n">
        <f aca="false">H212-J212</f>
        <v>0</v>
      </c>
      <c r="T212" s="0" t="n">
        <v>4</v>
      </c>
      <c r="U212" s="28" t="n">
        <f aca="false">H212-T212</f>
        <v>0</v>
      </c>
    </row>
    <row r="213" customFormat="false" ht="12.75" hidden="false" customHeight="false" outlineLevel="0" collapsed="false">
      <c r="A213" s="93" t="n">
        <v>19</v>
      </c>
      <c r="B213" s="82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83" t="n">
        <f aca="false">SUM(B213:G213)</f>
        <v>0</v>
      </c>
      <c r="I213" s="102" t="n">
        <v>0</v>
      </c>
      <c r="J213" s="28" t="n">
        <v>0</v>
      </c>
      <c r="K213" s="28"/>
      <c r="L213" s="28"/>
      <c r="M213" s="28"/>
      <c r="N213" s="28"/>
      <c r="O213" s="28"/>
      <c r="P213" s="28"/>
      <c r="Q213" s="28"/>
      <c r="R213" s="28"/>
      <c r="S213" s="28" t="n">
        <f aca="false">H213-J213</f>
        <v>0</v>
      </c>
      <c r="T213" s="0" t="n">
        <v>0</v>
      </c>
      <c r="U213" s="28" t="n">
        <f aca="false">H213-T213</f>
        <v>0</v>
      </c>
    </row>
    <row r="214" customFormat="false" ht="12.75" hidden="false" customHeight="false" outlineLevel="0" collapsed="false">
      <c r="A214" s="93" t="n">
        <v>20</v>
      </c>
      <c r="B214" s="82" t="n">
        <v>2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83" t="n">
        <f aca="false">SUM(B214:G214)</f>
        <v>2</v>
      </c>
      <c r="I214" s="102" t="n">
        <v>0</v>
      </c>
      <c r="J214" s="28" t="n">
        <v>2</v>
      </c>
      <c r="K214" s="28"/>
      <c r="L214" s="28"/>
      <c r="M214" s="28"/>
      <c r="N214" s="28"/>
      <c r="O214" s="28"/>
      <c r="P214" s="28"/>
      <c r="Q214" s="28"/>
      <c r="R214" s="28"/>
      <c r="S214" s="28" t="n">
        <f aca="false">H214-J214</f>
        <v>0</v>
      </c>
      <c r="T214" s="0" t="n">
        <v>2</v>
      </c>
      <c r="U214" s="28" t="n">
        <f aca="false">H214-T214</f>
        <v>0</v>
      </c>
    </row>
    <row r="215" customFormat="false" ht="12.75" hidden="false" customHeight="false" outlineLevel="0" collapsed="false">
      <c r="A215" s="93" t="n">
        <v>21</v>
      </c>
      <c r="B215" s="82" t="n">
        <v>0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83" t="n">
        <f aca="false">SUM(B215:G215)</f>
        <v>0</v>
      </c>
      <c r="I215" s="102" t="n">
        <v>0</v>
      </c>
      <c r="J215" s="28" t="n">
        <v>0</v>
      </c>
      <c r="K215" s="28"/>
      <c r="L215" s="28"/>
      <c r="M215" s="28"/>
      <c r="N215" s="28"/>
      <c r="O215" s="28"/>
      <c r="P215" s="28"/>
      <c r="Q215" s="28"/>
      <c r="R215" s="28"/>
      <c r="S215" s="28" t="n">
        <f aca="false">H215-J215</f>
        <v>0</v>
      </c>
      <c r="T215" s="0" t="n">
        <v>0</v>
      </c>
      <c r="U215" s="28" t="n">
        <f aca="false">H215-T215</f>
        <v>0</v>
      </c>
    </row>
    <row r="216" customFormat="false" ht="12.75" hidden="false" customHeight="false" outlineLevel="0" collapsed="false">
      <c r="A216" s="93" t="n">
        <v>22</v>
      </c>
      <c r="B216" s="82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83" t="n">
        <f aca="false">SUM(B216:G216)</f>
        <v>0</v>
      </c>
      <c r="I216" s="102" t="n">
        <v>0</v>
      </c>
      <c r="J216" s="28" t="n">
        <v>0</v>
      </c>
      <c r="K216" s="28"/>
      <c r="L216" s="28"/>
      <c r="M216" s="28"/>
      <c r="N216" s="28"/>
      <c r="O216" s="28"/>
      <c r="P216" s="28"/>
      <c r="Q216" s="28"/>
      <c r="R216" s="28"/>
      <c r="S216" s="28" t="n">
        <f aca="false">H216-J216</f>
        <v>0</v>
      </c>
      <c r="T216" s="0" t="n">
        <v>0</v>
      </c>
      <c r="U216" s="28" t="n">
        <f aca="false">H216-T216</f>
        <v>0</v>
      </c>
    </row>
    <row r="217" customFormat="false" ht="12.75" hidden="false" customHeight="false" outlineLevel="0" collapsed="false">
      <c r="A217" s="93" t="n">
        <v>23</v>
      </c>
      <c r="B217" s="82" t="n">
        <v>0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83" t="n">
        <f aca="false">SUM(B217:G217)</f>
        <v>0</v>
      </c>
      <c r="I217" s="102" t="n">
        <v>0</v>
      </c>
      <c r="J217" s="28" t="n">
        <v>0</v>
      </c>
      <c r="K217" s="28"/>
      <c r="L217" s="28"/>
      <c r="M217" s="28"/>
      <c r="N217" s="28"/>
      <c r="O217" s="28"/>
      <c r="P217" s="28"/>
      <c r="Q217" s="28"/>
      <c r="R217" s="28"/>
      <c r="S217" s="28" t="n">
        <f aca="false">H217-J217</f>
        <v>0</v>
      </c>
      <c r="T217" s="0" t="n">
        <v>0</v>
      </c>
      <c r="U217" s="28" t="n">
        <f aca="false">H217-T217</f>
        <v>0</v>
      </c>
    </row>
    <row r="218" customFormat="false" ht="12.75" hidden="false" customHeight="false" outlineLevel="0" collapsed="false">
      <c r="A218" s="93" t="n">
        <v>24</v>
      </c>
      <c r="B218" s="82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83" t="n">
        <f aca="false">SUM(B218:G218)</f>
        <v>0</v>
      </c>
      <c r="I218" s="102" t="n">
        <v>0</v>
      </c>
      <c r="J218" s="28" t="n">
        <v>0</v>
      </c>
      <c r="K218" s="28"/>
      <c r="L218" s="28"/>
      <c r="M218" s="28"/>
      <c r="N218" s="28"/>
      <c r="O218" s="28"/>
      <c r="P218" s="28"/>
      <c r="Q218" s="28"/>
      <c r="R218" s="28"/>
      <c r="S218" s="28" t="n">
        <f aca="false">H218-J218</f>
        <v>0</v>
      </c>
      <c r="T218" s="0" t="n">
        <v>0</v>
      </c>
      <c r="U218" s="28" t="n">
        <f aca="false">H218-T218</f>
        <v>0</v>
      </c>
    </row>
    <row r="219" customFormat="false" ht="12.75" hidden="false" customHeight="false" outlineLevel="0" collapsed="false">
      <c r="A219" s="93" t="n">
        <v>25</v>
      </c>
      <c r="B219" s="82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83" t="n">
        <f aca="false">SUM(B219:G219)</f>
        <v>0</v>
      </c>
      <c r="I219" s="102" t="n">
        <v>0</v>
      </c>
      <c r="J219" s="28" t="n">
        <v>0</v>
      </c>
      <c r="K219" s="28"/>
      <c r="L219" s="28"/>
      <c r="M219" s="28"/>
      <c r="N219" s="28"/>
      <c r="O219" s="28"/>
      <c r="P219" s="28"/>
      <c r="Q219" s="28"/>
      <c r="R219" s="28"/>
      <c r="S219" s="28" t="n">
        <f aca="false">H219-J219</f>
        <v>0</v>
      </c>
      <c r="T219" s="0" t="n">
        <v>0</v>
      </c>
      <c r="U219" s="28" t="n">
        <f aca="false">H219-T219</f>
        <v>0</v>
      </c>
    </row>
    <row r="220" customFormat="false" ht="12.75" hidden="false" customHeight="false" outlineLevel="0" collapsed="false">
      <c r="A220" s="93" t="n">
        <v>26</v>
      </c>
      <c r="B220" s="82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83" t="n">
        <f aca="false">SUM(B220:G220)</f>
        <v>0</v>
      </c>
      <c r="I220" s="102" t="n">
        <v>0</v>
      </c>
      <c r="J220" s="28" t="n">
        <v>0</v>
      </c>
      <c r="K220" s="28"/>
      <c r="L220" s="28"/>
      <c r="M220" s="28"/>
      <c r="N220" s="28"/>
      <c r="O220" s="28"/>
      <c r="P220" s="28"/>
      <c r="Q220" s="28"/>
      <c r="R220" s="28"/>
      <c r="S220" s="28" t="n">
        <f aca="false">H220-J220</f>
        <v>0</v>
      </c>
      <c r="T220" s="0" t="n">
        <v>0</v>
      </c>
      <c r="U220" s="28" t="n">
        <f aca="false">H220-T220</f>
        <v>0</v>
      </c>
    </row>
    <row r="221" customFormat="false" ht="12.75" hidden="false" customHeight="false" outlineLevel="0" collapsed="false">
      <c r="A221" s="93" t="n">
        <v>27</v>
      </c>
      <c r="B221" s="82" t="n">
        <v>0</v>
      </c>
      <c r="C221" s="27" t="n">
        <v>1</v>
      </c>
      <c r="D221" s="27" t="n">
        <v>0</v>
      </c>
      <c r="E221" s="27" t="n">
        <v>0</v>
      </c>
      <c r="F221" s="27" t="n">
        <v>0</v>
      </c>
      <c r="G221" s="27" t="n">
        <v>0</v>
      </c>
      <c r="H221" s="83" t="n">
        <f aca="false">SUM(B221:G221)</f>
        <v>1</v>
      </c>
      <c r="I221" s="102" t="n">
        <v>0</v>
      </c>
      <c r="J221" s="28" t="n">
        <v>1</v>
      </c>
      <c r="K221" s="28"/>
      <c r="L221" s="28"/>
      <c r="M221" s="28"/>
      <c r="N221" s="28"/>
      <c r="O221" s="28"/>
      <c r="P221" s="28"/>
      <c r="Q221" s="28"/>
      <c r="R221" s="28"/>
      <c r="S221" s="28" t="n">
        <f aca="false">H221-J221</f>
        <v>0</v>
      </c>
      <c r="T221" s="0" t="n">
        <v>1</v>
      </c>
      <c r="U221" s="28" t="n">
        <f aca="false">H221-T221</f>
        <v>0</v>
      </c>
    </row>
    <row r="222" customFormat="false" ht="12.75" hidden="false" customHeight="false" outlineLevel="0" collapsed="false">
      <c r="A222" s="93" t="n">
        <v>28</v>
      </c>
      <c r="B222" s="82" t="n">
        <v>1</v>
      </c>
      <c r="C222" s="27" t="n">
        <v>0</v>
      </c>
      <c r="D222" s="27" t="n">
        <v>1</v>
      </c>
      <c r="E222" s="27" t="n">
        <v>1</v>
      </c>
      <c r="F222" s="27" t="n">
        <v>0</v>
      </c>
      <c r="G222" s="27" t="n">
        <v>0</v>
      </c>
      <c r="H222" s="83" t="n">
        <f aca="false">SUM(B222:G222)</f>
        <v>3</v>
      </c>
      <c r="I222" s="102" t="n">
        <v>0</v>
      </c>
      <c r="J222" s="28" t="n">
        <v>3</v>
      </c>
      <c r="K222" s="28"/>
      <c r="L222" s="28"/>
      <c r="M222" s="28"/>
      <c r="N222" s="28"/>
      <c r="O222" s="28"/>
      <c r="P222" s="28"/>
      <c r="Q222" s="28"/>
      <c r="R222" s="28"/>
      <c r="S222" s="28" t="n">
        <f aca="false">H222-J222</f>
        <v>0</v>
      </c>
      <c r="T222" s="0" t="n">
        <v>3</v>
      </c>
      <c r="U222" s="28" t="n">
        <f aca="false">H222-T222</f>
        <v>0</v>
      </c>
    </row>
    <row r="223" customFormat="false" ht="12.75" hidden="false" customHeight="false" outlineLevel="0" collapsed="false">
      <c r="A223" s="93" t="n">
        <v>29</v>
      </c>
      <c r="B223" s="82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83" t="n">
        <f aca="false">SUM(B223:G223)</f>
        <v>0</v>
      </c>
      <c r="I223" s="102" t="n">
        <v>0</v>
      </c>
      <c r="J223" s="28" t="n">
        <v>0</v>
      </c>
      <c r="K223" s="28"/>
      <c r="L223" s="28"/>
      <c r="M223" s="28"/>
      <c r="N223" s="28"/>
      <c r="O223" s="28"/>
      <c r="P223" s="28"/>
      <c r="Q223" s="28"/>
      <c r="R223" s="28"/>
      <c r="S223" s="28" t="n">
        <f aca="false">H223-J223</f>
        <v>0</v>
      </c>
      <c r="T223" s="0" t="n">
        <v>0</v>
      </c>
      <c r="U223" s="28" t="n">
        <f aca="false">H223-T223</f>
        <v>0</v>
      </c>
    </row>
    <row r="224" customFormat="false" ht="12.75" hidden="false" customHeight="false" outlineLevel="0" collapsed="false">
      <c r="A224" s="93" t="n">
        <v>30</v>
      </c>
      <c r="B224" s="82" t="n">
        <v>1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83" t="n">
        <f aca="false">SUM(B224:G224)</f>
        <v>1</v>
      </c>
      <c r="I224" s="102" t="n">
        <v>0</v>
      </c>
      <c r="J224" s="28" t="n">
        <v>1</v>
      </c>
      <c r="K224" s="28"/>
      <c r="L224" s="28"/>
      <c r="M224" s="28"/>
      <c r="N224" s="28"/>
      <c r="O224" s="28"/>
      <c r="P224" s="28"/>
      <c r="Q224" s="28"/>
      <c r="R224" s="28"/>
      <c r="S224" s="28" t="n">
        <f aca="false">H224-J224</f>
        <v>0</v>
      </c>
      <c r="T224" s="0" t="n">
        <v>1</v>
      </c>
      <c r="U224" s="28" t="n">
        <f aca="false">H224-T224</f>
        <v>0</v>
      </c>
    </row>
    <row r="225" customFormat="false" ht="12.75" hidden="false" customHeight="false" outlineLevel="0" collapsed="false">
      <c r="A225" s="93" t="n">
        <v>31</v>
      </c>
      <c r="B225" s="82" t="n">
        <v>0</v>
      </c>
      <c r="C225" s="27" t="n">
        <v>1</v>
      </c>
      <c r="D225" s="27" t="n">
        <v>1</v>
      </c>
      <c r="E225" s="27" t="n">
        <v>0</v>
      </c>
      <c r="F225" s="27" t="n">
        <v>0</v>
      </c>
      <c r="G225" s="27" t="n">
        <v>0</v>
      </c>
      <c r="H225" s="83" t="n">
        <f aca="false">SUM(B225:G225)</f>
        <v>2</v>
      </c>
      <c r="I225" s="102" t="n">
        <v>0</v>
      </c>
      <c r="J225" s="28" t="n">
        <v>2</v>
      </c>
      <c r="K225" s="28"/>
      <c r="L225" s="28"/>
      <c r="M225" s="28"/>
      <c r="N225" s="28"/>
      <c r="O225" s="28"/>
      <c r="P225" s="28"/>
      <c r="Q225" s="28"/>
      <c r="R225" s="28"/>
      <c r="S225" s="28" t="n">
        <f aca="false">H225-J225</f>
        <v>0</v>
      </c>
      <c r="T225" s="0" t="n">
        <v>2</v>
      </c>
      <c r="U225" s="28" t="n">
        <f aca="false">H225-T225</f>
        <v>0</v>
      </c>
    </row>
    <row r="226" customFormat="false" ht="12.75" hidden="false" customHeight="false" outlineLevel="0" collapsed="false">
      <c r="A226" s="93" t="n">
        <v>32</v>
      </c>
      <c r="B226" s="82" t="n">
        <v>1</v>
      </c>
      <c r="C226" s="27" t="n">
        <v>1</v>
      </c>
      <c r="D226" s="27" t="n">
        <v>0</v>
      </c>
      <c r="E226" s="27" t="n">
        <v>1</v>
      </c>
      <c r="F226" s="27" t="n">
        <v>0</v>
      </c>
      <c r="G226" s="27" t="n">
        <v>0</v>
      </c>
      <c r="H226" s="83" t="n">
        <f aca="false">SUM(B226:G226)</f>
        <v>3</v>
      </c>
      <c r="I226" s="102" t="n">
        <v>0</v>
      </c>
      <c r="J226" s="28" t="n">
        <v>3</v>
      </c>
      <c r="K226" s="28"/>
      <c r="L226" s="28"/>
      <c r="M226" s="28"/>
      <c r="N226" s="28"/>
      <c r="O226" s="28"/>
      <c r="P226" s="28"/>
      <c r="Q226" s="28"/>
      <c r="R226" s="28"/>
      <c r="S226" s="28" t="n">
        <f aca="false">H226-J226</f>
        <v>0</v>
      </c>
      <c r="T226" s="0" t="n">
        <v>3</v>
      </c>
      <c r="U226" s="28" t="n">
        <f aca="false">H226-T226</f>
        <v>0</v>
      </c>
    </row>
    <row r="227" customFormat="false" ht="12.75" hidden="false" customHeight="false" outlineLevel="0" collapsed="false">
      <c r="A227" s="93" t="n">
        <v>33</v>
      </c>
      <c r="B227" s="82" t="n">
        <v>0</v>
      </c>
      <c r="C227" s="27" t="n">
        <v>0</v>
      </c>
      <c r="D227" s="27" t="n">
        <v>0</v>
      </c>
      <c r="E227" s="27" t="n">
        <v>0</v>
      </c>
      <c r="F227" s="27" t="n">
        <v>2</v>
      </c>
      <c r="G227" s="27" t="n">
        <v>0</v>
      </c>
      <c r="H227" s="83" t="n">
        <f aca="false">SUM(B227:G227)</f>
        <v>2</v>
      </c>
      <c r="I227" s="102" t="n">
        <v>0</v>
      </c>
      <c r="J227" s="28" t="n">
        <v>2</v>
      </c>
      <c r="K227" s="28"/>
      <c r="L227" s="28"/>
      <c r="M227" s="28"/>
      <c r="N227" s="28"/>
      <c r="O227" s="28"/>
      <c r="P227" s="28"/>
      <c r="Q227" s="28"/>
      <c r="R227" s="28"/>
      <c r="S227" s="28" t="n">
        <f aca="false">H227-J227</f>
        <v>0</v>
      </c>
      <c r="T227" s="0" t="n">
        <v>2</v>
      </c>
      <c r="U227" s="28" t="n">
        <f aca="false">H227-T227</f>
        <v>0</v>
      </c>
    </row>
    <row r="228" customFormat="false" ht="12.75" hidden="false" customHeight="false" outlineLevel="0" collapsed="false">
      <c r="A228" s="93" t="n">
        <v>34</v>
      </c>
      <c r="B228" s="82" t="n">
        <v>0</v>
      </c>
      <c r="C228" s="27" t="n">
        <v>1</v>
      </c>
      <c r="D228" s="27" t="n">
        <v>0</v>
      </c>
      <c r="E228" s="27" t="n">
        <v>0</v>
      </c>
      <c r="F228" s="27" t="n">
        <v>1</v>
      </c>
      <c r="G228" s="27" t="n">
        <v>0</v>
      </c>
      <c r="H228" s="83" t="n">
        <f aca="false">SUM(B228:G228)</f>
        <v>2</v>
      </c>
      <c r="I228" s="102" t="n">
        <v>0</v>
      </c>
      <c r="J228" s="28" t="n">
        <v>2</v>
      </c>
      <c r="K228" s="28"/>
      <c r="L228" s="28"/>
      <c r="M228" s="28"/>
      <c r="N228" s="28"/>
      <c r="O228" s="28"/>
      <c r="P228" s="28"/>
      <c r="Q228" s="28"/>
      <c r="R228" s="28"/>
      <c r="S228" s="28" t="n">
        <f aca="false">H228-J228</f>
        <v>0</v>
      </c>
      <c r="T228" s="0" t="n">
        <v>2</v>
      </c>
      <c r="U228" s="28" t="n">
        <f aca="false">H228-T228</f>
        <v>0</v>
      </c>
    </row>
    <row r="229" customFormat="false" ht="12.75" hidden="false" customHeight="false" outlineLevel="0" collapsed="false">
      <c r="A229" s="93" t="n">
        <v>35</v>
      </c>
      <c r="B229" s="82" t="n">
        <v>1</v>
      </c>
      <c r="C229" s="27" t="n">
        <v>4</v>
      </c>
      <c r="D229" s="27" t="n">
        <v>0</v>
      </c>
      <c r="E229" s="27" t="n">
        <v>0</v>
      </c>
      <c r="F229" s="27" t="n">
        <v>1</v>
      </c>
      <c r="G229" s="27" t="n">
        <v>0</v>
      </c>
      <c r="H229" s="83" t="n">
        <f aca="false">SUM(B229:G229)</f>
        <v>6</v>
      </c>
      <c r="I229" s="102" t="n">
        <v>0</v>
      </c>
      <c r="J229" s="28" t="n">
        <v>6</v>
      </c>
      <c r="K229" s="28"/>
      <c r="L229" s="28"/>
      <c r="M229" s="28"/>
      <c r="N229" s="28"/>
      <c r="O229" s="28"/>
      <c r="P229" s="28"/>
      <c r="Q229" s="28"/>
      <c r="R229" s="28"/>
      <c r="S229" s="28" t="n">
        <f aca="false">H229-J229</f>
        <v>0</v>
      </c>
      <c r="T229" s="0" t="n">
        <v>6</v>
      </c>
      <c r="U229" s="28" t="n">
        <f aca="false">H229-T229</f>
        <v>0</v>
      </c>
    </row>
    <row r="230" customFormat="false" ht="12.75" hidden="false" customHeight="false" outlineLevel="0" collapsed="false">
      <c r="A230" s="93" t="n">
        <v>36</v>
      </c>
      <c r="B230" s="82" t="n">
        <v>1</v>
      </c>
      <c r="C230" s="27" t="n">
        <v>2</v>
      </c>
      <c r="D230" s="27" t="n">
        <v>0</v>
      </c>
      <c r="E230" s="27" t="n">
        <v>0</v>
      </c>
      <c r="F230" s="27" t="n">
        <v>0</v>
      </c>
      <c r="G230" s="27" t="n">
        <v>0</v>
      </c>
      <c r="H230" s="83" t="n">
        <f aca="false">SUM(B230:G230)</f>
        <v>3</v>
      </c>
      <c r="I230" s="102" t="n">
        <v>0</v>
      </c>
      <c r="J230" s="28" t="n">
        <v>3</v>
      </c>
      <c r="K230" s="28"/>
      <c r="L230" s="28"/>
      <c r="M230" s="28"/>
      <c r="N230" s="28"/>
      <c r="O230" s="28"/>
      <c r="P230" s="28"/>
      <c r="Q230" s="28"/>
      <c r="R230" s="28"/>
      <c r="S230" s="28" t="n">
        <f aca="false">H230-J230</f>
        <v>0</v>
      </c>
      <c r="T230" s="0" t="n">
        <v>3</v>
      </c>
      <c r="U230" s="28" t="n">
        <f aca="false">H230-T230</f>
        <v>0</v>
      </c>
    </row>
    <row r="231" customFormat="false" ht="12.75" hidden="false" customHeight="false" outlineLevel="0" collapsed="false">
      <c r="A231" s="93" t="n">
        <v>37</v>
      </c>
      <c r="B231" s="82" t="n">
        <v>0</v>
      </c>
      <c r="C231" s="27" t="n">
        <v>1</v>
      </c>
      <c r="D231" s="27" t="n">
        <v>0</v>
      </c>
      <c r="E231" s="27" t="n">
        <v>0</v>
      </c>
      <c r="F231" s="27" t="n">
        <v>1</v>
      </c>
      <c r="G231" s="27" t="n">
        <v>0</v>
      </c>
      <c r="H231" s="83" t="n">
        <f aca="false">SUM(B231:G231)</f>
        <v>2</v>
      </c>
      <c r="I231" s="102" t="n">
        <v>0</v>
      </c>
      <c r="J231" s="28" t="n">
        <v>2</v>
      </c>
      <c r="K231" s="28"/>
      <c r="L231" s="28"/>
      <c r="M231" s="28"/>
      <c r="N231" s="28"/>
      <c r="O231" s="28"/>
      <c r="P231" s="28"/>
      <c r="Q231" s="28"/>
      <c r="R231" s="28"/>
      <c r="S231" s="28" t="n">
        <f aca="false">H231-J231</f>
        <v>0</v>
      </c>
      <c r="T231" s="0" t="n">
        <v>2</v>
      </c>
      <c r="U231" s="28" t="n">
        <f aca="false">H231-T231</f>
        <v>0</v>
      </c>
    </row>
    <row r="232" customFormat="false" ht="12.75" hidden="false" customHeight="false" outlineLevel="0" collapsed="false">
      <c r="A232" s="93" t="n">
        <v>38</v>
      </c>
      <c r="B232" s="82" t="n">
        <v>0</v>
      </c>
      <c r="C232" s="27" t="n">
        <v>0</v>
      </c>
      <c r="D232" s="27" t="n">
        <v>1</v>
      </c>
      <c r="E232" s="27" t="n">
        <v>0</v>
      </c>
      <c r="F232" s="27" t="n">
        <v>2</v>
      </c>
      <c r="G232" s="27" t="n">
        <v>0</v>
      </c>
      <c r="H232" s="83" t="n">
        <f aca="false">SUM(B232:G232)</f>
        <v>3</v>
      </c>
      <c r="I232" s="102" t="n">
        <v>0</v>
      </c>
      <c r="J232" s="28" t="n">
        <v>3</v>
      </c>
      <c r="K232" s="28"/>
      <c r="L232" s="28"/>
      <c r="M232" s="28"/>
      <c r="N232" s="28"/>
      <c r="O232" s="28"/>
      <c r="P232" s="28"/>
      <c r="Q232" s="28"/>
      <c r="R232" s="28"/>
      <c r="S232" s="28" t="n">
        <f aca="false">H232-J232</f>
        <v>0</v>
      </c>
      <c r="T232" s="0" t="n">
        <v>3</v>
      </c>
      <c r="U232" s="28" t="n">
        <f aca="false">H232-T232</f>
        <v>0</v>
      </c>
    </row>
    <row r="233" customFormat="false" ht="12.75" hidden="false" customHeight="false" outlineLevel="0" collapsed="false">
      <c r="A233" s="93" t="n">
        <v>39</v>
      </c>
      <c r="B233" s="82" t="n">
        <v>0</v>
      </c>
      <c r="C233" s="27" t="n">
        <v>2</v>
      </c>
      <c r="D233" s="27" t="n">
        <v>0</v>
      </c>
      <c r="E233" s="27" t="n">
        <v>0</v>
      </c>
      <c r="F233" s="27" t="n">
        <v>2</v>
      </c>
      <c r="G233" s="27" t="n">
        <v>0</v>
      </c>
      <c r="H233" s="83" t="n">
        <f aca="false">SUM(B233:G233)</f>
        <v>4</v>
      </c>
      <c r="I233" s="102" t="n">
        <v>0</v>
      </c>
      <c r="J233" s="28" t="n">
        <v>4</v>
      </c>
      <c r="K233" s="28"/>
      <c r="L233" s="28"/>
      <c r="M233" s="28"/>
      <c r="N233" s="28"/>
      <c r="O233" s="28"/>
      <c r="P233" s="28"/>
      <c r="Q233" s="28"/>
      <c r="R233" s="28"/>
      <c r="S233" s="28" t="n">
        <f aca="false">H233-J233</f>
        <v>0</v>
      </c>
      <c r="T233" s="0" t="n">
        <v>4</v>
      </c>
      <c r="U233" s="28" t="n">
        <f aca="false">H233-T233</f>
        <v>0</v>
      </c>
    </row>
    <row r="234" customFormat="false" ht="12.75" hidden="false" customHeight="false" outlineLevel="0" collapsed="false">
      <c r="A234" s="93" t="n">
        <v>40</v>
      </c>
      <c r="B234" s="82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83" t="n">
        <f aca="false">SUM(B234:G234)</f>
        <v>0</v>
      </c>
      <c r="I234" s="102" t="n">
        <v>0</v>
      </c>
      <c r="J234" s="28" t="n">
        <v>0</v>
      </c>
      <c r="K234" s="28"/>
      <c r="L234" s="28"/>
      <c r="M234" s="28"/>
      <c r="N234" s="28"/>
      <c r="O234" s="28"/>
      <c r="P234" s="28"/>
      <c r="Q234" s="28"/>
      <c r="R234" s="28"/>
      <c r="S234" s="28" t="n">
        <f aca="false">H234-J234</f>
        <v>0</v>
      </c>
      <c r="T234" s="0" t="n">
        <v>0</v>
      </c>
      <c r="U234" s="28" t="n">
        <f aca="false">H234-T234</f>
        <v>0</v>
      </c>
    </row>
    <row r="235" customFormat="false" ht="12.75" hidden="false" customHeight="false" outlineLevel="0" collapsed="false">
      <c r="A235" s="93" t="n">
        <v>41</v>
      </c>
      <c r="B235" s="82" t="n">
        <v>2</v>
      </c>
      <c r="C235" s="27" t="n">
        <v>2</v>
      </c>
      <c r="D235" s="27" t="n">
        <v>0</v>
      </c>
      <c r="E235" s="27" t="n">
        <v>0</v>
      </c>
      <c r="F235" s="27" t="n">
        <v>4</v>
      </c>
      <c r="G235" s="27" t="n">
        <v>0</v>
      </c>
      <c r="H235" s="83" t="n">
        <f aca="false">SUM(B235:G235)</f>
        <v>8</v>
      </c>
      <c r="I235" s="102" t="n">
        <v>0</v>
      </c>
      <c r="J235" s="28" t="n">
        <v>8</v>
      </c>
      <c r="K235" s="28"/>
      <c r="L235" s="28"/>
      <c r="M235" s="28"/>
      <c r="N235" s="28"/>
      <c r="O235" s="28"/>
      <c r="P235" s="28"/>
      <c r="Q235" s="28"/>
      <c r="R235" s="28"/>
      <c r="S235" s="28" t="n">
        <f aca="false">H235-J235</f>
        <v>0</v>
      </c>
      <c r="T235" s="0" t="n">
        <v>8</v>
      </c>
      <c r="U235" s="28" t="n">
        <f aca="false">H235-T235</f>
        <v>0</v>
      </c>
    </row>
    <row r="236" customFormat="false" ht="12.75" hidden="false" customHeight="false" outlineLevel="0" collapsed="false">
      <c r="A236" s="93" t="n">
        <v>42</v>
      </c>
      <c r="B236" s="82" t="n">
        <v>0</v>
      </c>
      <c r="C236" s="27" t="n">
        <v>4</v>
      </c>
      <c r="D236" s="27" t="n">
        <v>1</v>
      </c>
      <c r="E236" s="27" t="n">
        <v>0</v>
      </c>
      <c r="F236" s="27" t="n">
        <v>2</v>
      </c>
      <c r="G236" s="27" t="n">
        <v>0</v>
      </c>
      <c r="H236" s="83" t="n">
        <f aca="false">SUM(B236:G236)</f>
        <v>7</v>
      </c>
      <c r="I236" s="102" t="n">
        <v>0</v>
      </c>
      <c r="J236" s="28" t="n">
        <v>7</v>
      </c>
      <c r="K236" s="28"/>
      <c r="L236" s="28"/>
      <c r="M236" s="28"/>
      <c r="N236" s="28"/>
      <c r="O236" s="28"/>
      <c r="P236" s="28"/>
      <c r="Q236" s="28"/>
      <c r="R236" s="28"/>
      <c r="S236" s="28" t="n">
        <f aca="false">H236-J236</f>
        <v>0</v>
      </c>
      <c r="T236" s="0" t="n">
        <v>7</v>
      </c>
      <c r="U236" s="28" t="n">
        <f aca="false">H236-T236</f>
        <v>0</v>
      </c>
    </row>
    <row r="237" customFormat="false" ht="12.75" hidden="false" customHeight="false" outlineLevel="0" collapsed="false">
      <c r="A237" s="93" t="n">
        <v>43</v>
      </c>
      <c r="B237" s="82" t="n">
        <v>0</v>
      </c>
      <c r="C237" s="27" t="n">
        <v>0</v>
      </c>
      <c r="D237" s="27" t="n">
        <v>1</v>
      </c>
      <c r="E237" s="27" t="n">
        <v>0</v>
      </c>
      <c r="F237" s="27" t="n">
        <v>0</v>
      </c>
      <c r="G237" s="27" t="n">
        <v>0</v>
      </c>
      <c r="H237" s="83" t="n">
        <f aca="false">SUM(B237:G237)</f>
        <v>1</v>
      </c>
      <c r="I237" s="102" t="n">
        <v>0</v>
      </c>
      <c r="J237" s="28" t="n">
        <v>1</v>
      </c>
      <c r="K237" s="28"/>
      <c r="L237" s="28"/>
      <c r="M237" s="28"/>
      <c r="N237" s="28"/>
      <c r="O237" s="28"/>
      <c r="P237" s="28"/>
      <c r="Q237" s="28"/>
      <c r="R237" s="28"/>
      <c r="S237" s="28" t="n">
        <f aca="false">H237-J237</f>
        <v>0</v>
      </c>
      <c r="T237" s="0" t="n">
        <v>1</v>
      </c>
      <c r="U237" s="28" t="n">
        <f aca="false">H237-T237</f>
        <v>0</v>
      </c>
    </row>
    <row r="238" customFormat="false" ht="12.75" hidden="false" customHeight="false" outlineLevel="0" collapsed="false">
      <c r="A238" s="93" t="n">
        <v>44</v>
      </c>
      <c r="B238" s="82" t="n">
        <v>0</v>
      </c>
      <c r="C238" s="27" t="n">
        <v>1</v>
      </c>
      <c r="D238" s="27" t="n">
        <v>0</v>
      </c>
      <c r="E238" s="27" t="n">
        <v>1</v>
      </c>
      <c r="F238" s="27" t="n">
        <v>0</v>
      </c>
      <c r="G238" s="27" t="n">
        <v>0</v>
      </c>
      <c r="H238" s="83" t="n">
        <f aca="false">SUM(B238:G238)</f>
        <v>2</v>
      </c>
      <c r="I238" s="102" t="n">
        <v>0</v>
      </c>
      <c r="J238" s="28" t="n">
        <v>2</v>
      </c>
      <c r="K238" s="28"/>
      <c r="L238" s="28"/>
      <c r="M238" s="28"/>
      <c r="N238" s="28"/>
      <c r="O238" s="28"/>
      <c r="P238" s="28"/>
      <c r="Q238" s="28"/>
      <c r="R238" s="28"/>
      <c r="S238" s="28" t="n">
        <f aca="false">H238-J238</f>
        <v>0</v>
      </c>
      <c r="T238" s="0" t="n">
        <v>2</v>
      </c>
      <c r="U238" s="28" t="n">
        <f aca="false">H238-T238</f>
        <v>0</v>
      </c>
    </row>
    <row r="239" customFormat="false" ht="12.75" hidden="false" customHeight="false" outlineLevel="0" collapsed="false">
      <c r="A239" s="93" t="n">
        <v>45</v>
      </c>
      <c r="B239" s="82" t="n">
        <v>1</v>
      </c>
      <c r="C239" s="27" t="n">
        <v>1</v>
      </c>
      <c r="D239" s="27" t="n">
        <v>0</v>
      </c>
      <c r="E239" s="27" t="n">
        <v>0</v>
      </c>
      <c r="F239" s="27" t="n">
        <v>0</v>
      </c>
      <c r="G239" s="27" t="n">
        <v>0</v>
      </c>
      <c r="H239" s="83" t="n">
        <f aca="false">SUM(B239:G239)</f>
        <v>2</v>
      </c>
      <c r="I239" s="102" t="n">
        <v>0</v>
      </c>
      <c r="J239" s="28" t="n">
        <v>2</v>
      </c>
      <c r="K239" s="28"/>
      <c r="L239" s="28"/>
      <c r="M239" s="28"/>
      <c r="N239" s="28"/>
      <c r="O239" s="28"/>
      <c r="P239" s="28"/>
      <c r="Q239" s="28"/>
      <c r="R239" s="28"/>
      <c r="S239" s="28" t="n">
        <f aca="false">H239-J239</f>
        <v>0</v>
      </c>
      <c r="T239" s="0" t="n">
        <v>2</v>
      </c>
      <c r="U239" s="28" t="n">
        <f aca="false">H239-T239</f>
        <v>0</v>
      </c>
    </row>
    <row r="240" customFormat="false" ht="12.75" hidden="false" customHeight="false" outlineLevel="0" collapsed="false">
      <c r="A240" s="93" t="n">
        <v>46</v>
      </c>
      <c r="B240" s="82" t="n">
        <v>2</v>
      </c>
      <c r="C240" s="27" t="n">
        <v>2</v>
      </c>
      <c r="D240" s="27" t="n">
        <v>0</v>
      </c>
      <c r="E240" s="27" t="n">
        <v>0</v>
      </c>
      <c r="F240" s="27" t="n">
        <v>0</v>
      </c>
      <c r="G240" s="27" t="n">
        <v>0</v>
      </c>
      <c r="H240" s="83" t="n">
        <f aca="false">SUM(B240:G240)</f>
        <v>4</v>
      </c>
      <c r="I240" s="102" t="n">
        <v>0</v>
      </c>
      <c r="J240" s="28" t="n">
        <v>4</v>
      </c>
      <c r="K240" s="28"/>
      <c r="L240" s="28"/>
      <c r="M240" s="28"/>
      <c r="N240" s="28"/>
      <c r="O240" s="28"/>
      <c r="P240" s="28"/>
      <c r="Q240" s="28"/>
      <c r="R240" s="28"/>
      <c r="S240" s="28" t="n">
        <f aca="false">H240-J240</f>
        <v>0</v>
      </c>
      <c r="T240" s="0" t="n">
        <v>4</v>
      </c>
      <c r="U240" s="28" t="n">
        <f aca="false">H240-T240</f>
        <v>0</v>
      </c>
    </row>
    <row r="241" customFormat="false" ht="12.75" hidden="false" customHeight="false" outlineLevel="0" collapsed="false">
      <c r="A241" s="93" t="n">
        <v>47</v>
      </c>
      <c r="B241" s="82" t="n">
        <v>0</v>
      </c>
      <c r="C241" s="27" t="n">
        <v>2</v>
      </c>
      <c r="D241" s="27" t="n">
        <v>0</v>
      </c>
      <c r="E241" s="27" t="n">
        <v>0</v>
      </c>
      <c r="F241" s="27" t="n">
        <v>0</v>
      </c>
      <c r="G241" s="27" t="n">
        <v>0</v>
      </c>
      <c r="H241" s="83" t="n">
        <f aca="false">SUM(B241:G241)</f>
        <v>2</v>
      </c>
      <c r="I241" s="102" t="n">
        <v>0</v>
      </c>
      <c r="J241" s="28" t="n">
        <v>2</v>
      </c>
      <c r="K241" s="28"/>
      <c r="L241" s="28"/>
      <c r="M241" s="28"/>
      <c r="N241" s="28"/>
      <c r="O241" s="28"/>
      <c r="P241" s="28"/>
      <c r="Q241" s="28"/>
      <c r="R241" s="28"/>
      <c r="S241" s="28" t="n">
        <f aca="false">H241-J241</f>
        <v>0</v>
      </c>
      <c r="T241" s="0" t="n">
        <v>2</v>
      </c>
      <c r="U241" s="28" t="n">
        <f aca="false">H241-T241</f>
        <v>0</v>
      </c>
    </row>
    <row r="242" customFormat="false" ht="12.75" hidden="false" customHeight="false" outlineLevel="0" collapsed="false">
      <c r="A242" s="93" t="n">
        <v>48</v>
      </c>
      <c r="B242" s="82" t="n">
        <v>2</v>
      </c>
      <c r="C242" s="27" t="n">
        <v>0</v>
      </c>
      <c r="D242" s="27" t="n">
        <v>0</v>
      </c>
      <c r="E242" s="27" t="n">
        <v>1</v>
      </c>
      <c r="F242" s="27" t="n">
        <v>0</v>
      </c>
      <c r="G242" s="27" t="n">
        <v>0</v>
      </c>
      <c r="H242" s="83" t="n">
        <f aca="false">SUM(B242:G242)</f>
        <v>3</v>
      </c>
      <c r="I242" s="102" t="n">
        <v>0</v>
      </c>
      <c r="J242" s="28" t="n">
        <v>3</v>
      </c>
      <c r="K242" s="28"/>
      <c r="L242" s="28"/>
      <c r="M242" s="28"/>
      <c r="N242" s="28"/>
      <c r="O242" s="28"/>
      <c r="P242" s="28"/>
      <c r="Q242" s="28"/>
      <c r="R242" s="28"/>
      <c r="S242" s="28" t="n">
        <f aca="false">H242-J242</f>
        <v>0</v>
      </c>
      <c r="T242" s="0" t="n">
        <v>3</v>
      </c>
      <c r="U242" s="28" t="n">
        <f aca="false">H242-T242</f>
        <v>0</v>
      </c>
    </row>
    <row r="243" customFormat="false" ht="12.75" hidden="false" customHeight="false" outlineLevel="0" collapsed="false">
      <c r="A243" s="93" t="n">
        <v>49</v>
      </c>
      <c r="B243" s="82" t="n">
        <v>0</v>
      </c>
      <c r="C243" s="27" t="n">
        <v>1</v>
      </c>
      <c r="D243" s="27" t="n">
        <v>0</v>
      </c>
      <c r="E243" s="27" t="n">
        <v>0</v>
      </c>
      <c r="F243" s="27" t="n">
        <v>0</v>
      </c>
      <c r="G243" s="27" t="n">
        <v>0</v>
      </c>
      <c r="H243" s="83" t="n">
        <f aca="false">SUM(B243:G243)</f>
        <v>1</v>
      </c>
      <c r="I243" s="102" t="n">
        <v>0</v>
      </c>
      <c r="J243" s="28" t="n">
        <v>1</v>
      </c>
      <c r="K243" s="28"/>
      <c r="L243" s="28"/>
      <c r="M243" s="28"/>
      <c r="N243" s="28"/>
      <c r="O243" s="28"/>
      <c r="P243" s="28"/>
      <c r="Q243" s="28"/>
      <c r="R243" s="28"/>
      <c r="S243" s="28" t="n">
        <f aca="false">H243-J243</f>
        <v>0</v>
      </c>
      <c r="T243" s="0" t="n">
        <v>1</v>
      </c>
      <c r="U243" s="28" t="n">
        <f aca="false">H243-T243</f>
        <v>0</v>
      </c>
    </row>
    <row r="244" customFormat="false" ht="12.75" hidden="false" customHeight="false" outlineLevel="0" collapsed="false">
      <c r="A244" s="93" t="n">
        <v>50</v>
      </c>
      <c r="B244" s="82" t="n">
        <v>2</v>
      </c>
      <c r="C244" s="27" t="n">
        <v>1</v>
      </c>
      <c r="D244" s="27" t="n">
        <v>0</v>
      </c>
      <c r="E244" s="27" t="n">
        <v>0</v>
      </c>
      <c r="F244" s="27" t="n">
        <v>0</v>
      </c>
      <c r="G244" s="27" t="n">
        <v>0</v>
      </c>
      <c r="H244" s="83" t="n">
        <f aca="false">SUM(B244:G244)</f>
        <v>3</v>
      </c>
      <c r="I244" s="102" t="n">
        <v>0</v>
      </c>
      <c r="J244" s="28" t="n">
        <v>3</v>
      </c>
      <c r="K244" s="28"/>
      <c r="L244" s="28"/>
      <c r="M244" s="28"/>
      <c r="N244" s="28"/>
      <c r="O244" s="28"/>
      <c r="P244" s="28"/>
      <c r="Q244" s="28"/>
      <c r="R244" s="28"/>
      <c r="S244" s="28" t="n">
        <f aca="false">H244-J244</f>
        <v>0</v>
      </c>
      <c r="T244" s="0" t="n">
        <v>3</v>
      </c>
      <c r="U244" s="28" t="n">
        <f aca="false">H244-T244</f>
        <v>0</v>
      </c>
    </row>
    <row r="245" customFormat="false" ht="12.75" hidden="false" customHeight="false" outlineLevel="0" collapsed="false">
      <c r="A245" s="93" t="n">
        <v>51</v>
      </c>
      <c r="B245" s="82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83" t="n">
        <f aca="false">SUM(B245:G245)</f>
        <v>0</v>
      </c>
      <c r="I245" s="102" t="n">
        <v>0</v>
      </c>
      <c r="J245" s="28" t="n">
        <v>0</v>
      </c>
      <c r="K245" s="28"/>
      <c r="L245" s="28"/>
      <c r="M245" s="28"/>
      <c r="N245" s="28"/>
      <c r="O245" s="28"/>
      <c r="P245" s="28"/>
      <c r="Q245" s="28"/>
      <c r="R245" s="28"/>
      <c r="S245" s="28" t="n">
        <f aca="false">H245-J245</f>
        <v>0</v>
      </c>
      <c r="T245" s="0" t="n">
        <v>0</v>
      </c>
      <c r="U245" s="28" t="n">
        <f aca="false">H245-T245</f>
        <v>0</v>
      </c>
    </row>
    <row r="246" customFormat="false" ht="13.5" hidden="false" customHeight="false" outlineLevel="0" collapsed="false">
      <c r="A246" s="71" t="n">
        <v>52</v>
      </c>
      <c r="B246" s="85" t="n">
        <v>0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83" t="n">
        <f aca="false">SUM(B246:G246)</f>
        <v>0</v>
      </c>
      <c r="I246" s="102" t="n">
        <v>0</v>
      </c>
      <c r="J246" s="28" t="n">
        <v>0</v>
      </c>
      <c r="K246" s="28"/>
      <c r="L246" s="28"/>
      <c r="M246" s="28"/>
      <c r="N246" s="28"/>
      <c r="O246" s="28"/>
      <c r="P246" s="28"/>
      <c r="Q246" s="28"/>
      <c r="R246" s="28"/>
      <c r="S246" s="28" t="n">
        <f aca="false">H246-J246</f>
        <v>0</v>
      </c>
      <c r="T246" s="0" t="n">
        <v>0</v>
      </c>
      <c r="U246" s="28" t="n">
        <f aca="false">H246-T246</f>
        <v>0</v>
      </c>
    </row>
    <row r="247" customFormat="false" ht="13.5" hidden="false" customHeight="false" outlineLevel="0" collapsed="false">
      <c r="A247" s="87" t="s">
        <v>43</v>
      </c>
      <c r="B247" s="88" t="n">
        <f aca="false">SUM(B195:B246)</f>
        <v>30</v>
      </c>
      <c r="C247" s="88" t="n">
        <f aca="false">SUM(C195:C246)</f>
        <v>46</v>
      </c>
      <c r="D247" s="88" t="n">
        <f aca="false">SUM(D195:D246)</f>
        <v>7</v>
      </c>
      <c r="E247" s="88" t="n">
        <f aca="false">SUM(E195:E246)</f>
        <v>7</v>
      </c>
      <c r="F247" s="88" t="n">
        <f aca="false">SUM(F195:F246)</f>
        <v>24</v>
      </c>
      <c r="G247" s="88" t="n">
        <f aca="false">SUM(G195:G246)</f>
        <v>0</v>
      </c>
      <c r="H247" s="88" t="n">
        <f aca="false">SUM(H195:H246)</f>
        <v>114</v>
      </c>
      <c r="I247" s="88" t="n">
        <f aca="false">SUM(I195:I246)</f>
        <v>0</v>
      </c>
      <c r="J247" s="28"/>
      <c r="K247" s="28"/>
      <c r="L247" s="28"/>
      <c r="M247" s="28"/>
      <c r="N247" s="28"/>
      <c r="O247" s="28"/>
      <c r="P247" s="28"/>
      <c r="Q247" s="28"/>
      <c r="R247" s="28"/>
      <c r="S247" s="28" t="n">
        <f aca="false">H247-J247</f>
        <v>114</v>
      </c>
    </row>
    <row r="252" s="105" customFormat="true" ht="12.75" hidden="false" customHeight="false" outlineLevel="0" collapsed="false">
      <c r="A252" s="54" t="s">
        <v>96</v>
      </c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</row>
    <row r="253" s="105" customFormat="true" ht="13.5" hidden="false" customHeight="false" outlineLevel="0" collapsed="false">
      <c r="A253" s="54"/>
      <c r="B253" s="54" t="s">
        <v>41</v>
      </c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</row>
    <row r="254" customFormat="false" ht="13.5" hidden="false" customHeight="false" outlineLevel="0" collapsed="false">
      <c r="A254" s="2"/>
      <c r="B254" s="64"/>
      <c r="C254" s="65" t="s">
        <v>45</v>
      </c>
      <c r="D254" s="65"/>
      <c r="E254" s="66"/>
      <c r="F254" s="65"/>
      <c r="G254" s="65"/>
      <c r="H254" s="65"/>
      <c r="I254" s="106" t="s">
        <v>97</v>
      </c>
      <c r="J254" s="5"/>
      <c r="K254" s="5"/>
      <c r="L254" s="5"/>
      <c r="M254" s="5"/>
      <c r="N254" s="107"/>
      <c r="O254" s="5"/>
      <c r="P254" s="103"/>
      <c r="Q254" s="103"/>
      <c r="R254" s="5"/>
      <c r="S254" s="5"/>
      <c r="T254" s="1"/>
    </row>
    <row r="255" customFormat="false" ht="13.5" hidden="false" customHeight="false" outlineLevel="0" collapsed="false">
      <c r="A255" s="71" t="s">
        <v>82</v>
      </c>
      <c r="B255" s="72" t="s">
        <v>51</v>
      </c>
      <c r="C255" s="73" t="s">
        <v>52</v>
      </c>
      <c r="D255" s="73" t="s">
        <v>53</v>
      </c>
      <c r="E255" s="73" t="s">
        <v>54</v>
      </c>
      <c r="F255" s="73" t="s">
        <v>55</v>
      </c>
      <c r="G255" s="73" t="s">
        <v>56</v>
      </c>
      <c r="H255" s="76" t="s">
        <v>57</v>
      </c>
      <c r="I255" s="108" t="s">
        <v>98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1"/>
    </row>
    <row r="256" customFormat="false" ht="12.75" hidden="false" customHeight="false" outlineLevel="0" collapsed="false">
      <c r="A256" s="92" t="s">
        <v>83</v>
      </c>
      <c r="B256" s="78" t="n">
        <f aca="false">SUM(B195:B207)</f>
        <v>12</v>
      </c>
      <c r="C256" s="78" t="n">
        <f aca="false">SUM(C195:C207)</f>
        <v>14</v>
      </c>
      <c r="D256" s="78" t="n">
        <f aca="false">SUM(D195:D207)</f>
        <v>1</v>
      </c>
      <c r="E256" s="78" t="n">
        <f aca="false">SUM(E195:E207)</f>
        <v>3</v>
      </c>
      <c r="F256" s="78" t="n">
        <f aca="false">SUM(F195:F207)</f>
        <v>8</v>
      </c>
      <c r="G256" s="78" t="n">
        <f aca="false">SUM(G195:G207)</f>
        <v>0</v>
      </c>
      <c r="H256" s="78" t="n">
        <f aca="false">SUM(H195:H207)</f>
        <v>38</v>
      </c>
      <c r="I256" s="78" t="n">
        <f aca="false">SUM(I195:I207)</f>
        <v>0</v>
      </c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2.75" hidden="false" customHeight="false" outlineLevel="0" collapsed="false">
      <c r="A257" s="93" t="s">
        <v>84</v>
      </c>
      <c r="B257" s="82" t="n">
        <f aca="false">SUM(B208:B220)</f>
        <v>4</v>
      </c>
      <c r="C257" s="82" t="n">
        <f aca="false">SUM(C208:C220)</f>
        <v>5</v>
      </c>
      <c r="D257" s="82" t="n">
        <f aca="false">SUM(D208:D220)</f>
        <v>1</v>
      </c>
      <c r="E257" s="82" t="n">
        <f aca="false">SUM(E208:E220)</f>
        <v>0</v>
      </c>
      <c r="F257" s="82" t="n">
        <f aca="false">SUM(F208:F220)</f>
        <v>1</v>
      </c>
      <c r="G257" s="82" t="n">
        <f aca="false">SUM(G208:G220)</f>
        <v>0</v>
      </c>
      <c r="H257" s="82" t="n">
        <f aca="false">SUM(H208:H220)</f>
        <v>11</v>
      </c>
      <c r="I257" s="82" t="n">
        <f aca="false">SUM(I208:I220)</f>
        <v>0</v>
      </c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customFormat="false" ht="12.75" hidden="false" customHeight="false" outlineLevel="0" collapsed="false">
      <c r="A258" s="93" t="s">
        <v>85</v>
      </c>
      <c r="B258" s="82" t="n">
        <f aca="false">SUM(B221:B233)</f>
        <v>5</v>
      </c>
      <c r="C258" s="82" t="n">
        <f aca="false">SUM(C221:C233)</f>
        <v>13</v>
      </c>
      <c r="D258" s="82" t="n">
        <f aca="false">SUM(D221:D233)</f>
        <v>3</v>
      </c>
      <c r="E258" s="82" t="n">
        <f aca="false">SUM(E221:E233)</f>
        <v>2</v>
      </c>
      <c r="F258" s="82" t="n">
        <f aca="false">SUM(F221:F233)</f>
        <v>9</v>
      </c>
      <c r="G258" s="82" t="n">
        <f aca="false">SUM(G221:G233)</f>
        <v>0</v>
      </c>
      <c r="H258" s="82" t="n">
        <f aca="false">SUM(H221:H233)</f>
        <v>32</v>
      </c>
      <c r="I258" s="82" t="n">
        <f aca="false">SUM(I221:I233)</f>
        <v>0</v>
      </c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13.5" hidden="false" customHeight="false" outlineLevel="0" collapsed="false">
      <c r="A259" s="71" t="s">
        <v>86</v>
      </c>
      <c r="B259" s="85" t="n">
        <f aca="false">SUM(B234:B246)</f>
        <v>9</v>
      </c>
      <c r="C259" s="85" t="n">
        <f aca="false">SUM(C234:C246)</f>
        <v>14</v>
      </c>
      <c r="D259" s="85" t="n">
        <f aca="false">SUM(D234:D246)</f>
        <v>2</v>
      </c>
      <c r="E259" s="85" t="n">
        <f aca="false">SUM(E234:E246)</f>
        <v>2</v>
      </c>
      <c r="F259" s="85" t="n">
        <f aca="false">SUM(F234:F246)</f>
        <v>6</v>
      </c>
      <c r="G259" s="85" t="n">
        <f aca="false">SUM(G234:G246)</f>
        <v>0</v>
      </c>
      <c r="H259" s="85" t="n">
        <f aca="false">SUM(H234:H246)</f>
        <v>33</v>
      </c>
      <c r="I259" s="85" t="n">
        <f aca="false">SUM(I234:I246)</f>
        <v>0</v>
      </c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customFormat="false" ht="13.5" hidden="false" customHeight="false" outlineLevel="0" collapsed="false">
      <c r="A260" s="87" t="s">
        <v>43</v>
      </c>
      <c r="B260" s="94" t="n">
        <f aca="false">SUM(B256:B259)</f>
        <v>30</v>
      </c>
      <c r="C260" s="94" t="n">
        <f aca="false">SUM(C256:C259)</f>
        <v>46</v>
      </c>
      <c r="D260" s="94" t="n">
        <f aca="false">SUM(D256:D259)</f>
        <v>7</v>
      </c>
      <c r="E260" s="94" t="n">
        <f aca="false">SUM(E256:E259)</f>
        <v>7</v>
      </c>
      <c r="F260" s="94" t="n">
        <f aca="false">SUM(F256:F259)</f>
        <v>24</v>
      </c>
      <c r="G260" s="94" t="n">
        <f aca="false">SUM(G256:G259)</f>
        <v>0</v>
      </c>
      <c r="H260" s="94" t="n">
        <f aca="false">SUM(H256:H259)</f>
        <v>114</v>
      </c>
      <c r="I260" s="94" t="n">
        <f aca="false">SUM(I256:I259)</f>
        <v>0</v>
      </c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7" s="28" customFormat="true" ht="12.75" hidden="false" customHeight="false" outlineLevel="0" collapsed="false"/>
    <row r="268" s="5" customFormat="true" ht="12.75" hidden="false" customHeight="false" outlineLevel="0" collapsed="false"/>
    <row r="269" s="28" customFormat="true" ht="12.75" hidden="false" customHeight="false" outlineLevel="0" collapsed="false">
      <c r="F269" s="5"/>
    </row>
    <row r="270" s="5" customFormat="true" ht="12.75" hidden="false" customHeight="false" outlineLevel="0" collapsed="false"/>
    <row r="271" s="5" customFormat="true" ht="12.75" hidden="false" customHeight="false" outlineLevel="0" collapsed="false"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</row>
    <row r="272" s="28" customFormat="true" ht="12.75" hidden="false" customHeight="false" outlineLevel="0" collapsed="false">
      <c r="A272" s="110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</row>
    <row r="273" s="28" customFormat="true" ht="12.75" hidden="false" customHeight="false" outlineLevel="0" collapsed="false">
      <c r="A273" s="99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</row>
    <row r="274" s="28" customFormat="true" ht="12.75" hidden="false" customHeight="false" outlineLevel="0" collapsed="false">
      <c r="A274" s="99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</row>
    <row r="275" s="28" customFormat="true" ht="12.75" hidden="false" customHeight="false" outlineLevel="0" collapsed="false">
      <c r="A275" s="99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</row>
    <row r="276" s="28" customFormat="true" ht="12.75" hidden="false" customHeight="false" outlineLevel="0" collapsed="false">
      <c r="A276" s="99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</row>
    <row r="277" s="28" customFormat="true" ht="12.75" hidden="false" customHeight="false" outlineLevel="0" collapsed="false">
      <c r="A277" s="99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</row>
    <row r="278" s="28" customFormat="true" ht="12.75" hidden="false" customHeight="false" outlineLevel="0" collapsed="false">
      <c r="A278" s="99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</row>
    <row r="279" s="28" customFormat="true" ht="12.75" hidden="false" customHeight="false" outlineLevel="0" collapsed="false">
      <c r="A279" s="99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</row>
    <row r="280" s="28" customFormat="true" ht="12.75" hidden="false" customHeight="false" outlineLevel="0" collapsed="false">
      <c r="A280" s="99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</row>
    <row r="281" s="28" customFormat="true" ht="12.75" hidden="false" customHeight="false" outlineLevel="0" collapsed="false">
      <c r="A281" s="99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</row>
    <row r="282" s="28" customFormat="true" ht="12.75" hidden="false" customHeight="false" outlineLevel="0" collapsed="false">
      <c r="A282" s="99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</row>
    <row r="283" s="28" customFormat="true" ht="12.75" hidden="false" customHeight="false" outlineLevel="0" collapsed="false">
      <c r="A283" s="99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</row>
    <row r="284" s="28" customFormat="true" ht="12.75" hidden="false" customHeight="false" outlineLevel="0" collapsed="false">
      <c r="A284" s="99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</row>
    <row r="285" s="28" customFormat="true" ht="12.75" hidden="false" customHeight="false" outlineLevel="0" collapsed="false">
      <c r="A285" s="99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</row>
    <row r="286" s="28" customFormat="true" ht="12.75" hidden="false" customHeight="false" outlineLevel="0" collapsed="false">
      <c r="A286" s="99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</row>
    <row r="287" s="28" customFormat="true" ht="12.75" hidden="false" customHeight="false" outlineLevel="0" collapsed="false">
      <c r="A287" s="99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</row>
    <row r="288" s="28" customFormat="true" ht="12.75" hidden="false" customHeight="false" outlineLevel="0" collapsed="false">
      <c r="A288" s="99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</row>
    <row r="289" s="28" customFormat="true" ht="12.75" hidden="false" customHeight="false" outlineLevel="0" collapsed="false">
      <c r="A289" s="99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</row>
    <row r="290" s="28" customFormat="true" ht="12.75" hidden="false" customHeight="false" outlineLevel="0" collapsed="false">
      <c r="A290" s="99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</row>
    <row r="291" s="28" customFormat="true" ht="12.75" hidden="false" customHeight="false" outlineLevel="0" collapsed="false">
      <c r="A291" s="99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</row>
    <row r="292" s="28" customFormat="true" ht="12.75" hidden="false" customHeight="false" outlineLevel="0" collapsed="false">
      <c r="A292" s="99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</row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>
      <c r="A295" s="50"/>
      <c r="B295" s="113"/>
      <c r="R295" s="113"/>
    </row>
    <row r="296" s="28" customFormat="true" ht="12.75" hidden="false" customHeight="false" outlineLevel="0" collapsed="false"/>
    <row r="297" s="5" customFormat="true" ht="12.75" hidden="false" customHeight="false" outlineLevel="0" collapsed="false">
      <c r="R297" s="109"/>
    </row>
    <row r="298" s="28" customFormat="true" ht="12.75" hidden="false" customHeight="false" outlineLevel="0" collapsed="false"/>
    <row r="299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6-12-15T17:02:54Z</cp:lastPrinted>
  <dcterms:modified xsi:type="dcterms:W3CDTF">2006-12-15T17:04:16Z</dcterms:modified>
  <cp:revision>0</cp:revision>
  <dc:subject/>
  <dc:title/>
</cp:coreProperties>
</file>