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10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OLIDADODIRIXBarretos" sheetId="1" state="visible" r:id="rId2"/>
    <sheet name="Gráf DIR IX" sheetId="2" state="visible" r:id="rId3"/>
    <sheet name="GráfFEtTrimDIRIX" sheetId="3" state="visible" r:id="rId4"/>
    <sheet name="GráfPlTratTrimDIRIX" sheetId="4" state="visible" r:id="rId5"/>
    <sheet name="Gráf Altair" sheetId="5" state="visible" r:id="rId6"/>
    <sheet name="Gráf Barretos" sheetId="6" state="visible" r:id="rId7"/>
    <sheet name="Gráf Bebedouro" sheetId="7" state="visible" r:id="rId8"/>
    <sheet name="Gráf Cajobi" sheetId="8" state="visible" r:id="rId9"/>
    <sheet name="Gráf Colina" sheetId="9" state="visible" r:id="rId10"/>
    <sheet name="Gráf Colombia" sheetId="10" state="visible" r:id="rId11"/>
    <sheet name="Gráf Embaúba" sheetId="11" state="visible" r:id="rId12"/>
    <sheet name="Gráf Guaira" sheetId="12" state="visible" r:id="rId13"/>
    <sheet name="Gráf Guaraci" sheetId="13" state="visible" r:id="rId14"/>
    <sheet name="Gráf Jaborandi" sheetId="14" state="visible" r:id="rId15"/>
    <sheet name="Gráf Monte Azul" sheetId="15" state="visible" r:id="rId16"/>
    <sheet name="Gráf Olímpia" sheetId="16" state="visible" r:id="rId17"/>
    <sheet name="Gráf Pirangi" sheetId="17" state="visible" r:id="rId18"/>
    <sheet name="Gráf Severínia" sheetId="18" state="visible" r:id="rId19"/>
    <sheet name="Gráf Taiaçu" sheetId="19" state="visible" r:id="rId20"/>
    <sheet name="Gráf Taiúva" sheetId="20" state="visible" r:id="rId21"/>
    <sheet name="Gráf Taquaral" sheetId="21" state="visible" r:id="rId22"/>
    <sheet name="Gráf Terra Roxa" sheetId="22" state="visible" r:id="rId23"/>
    <sheet name="Gráf Viradouro" sheetId="23" state="visible" r:id="rId24"/>
    <sheet name="Gráf Vista Alegre do Alto" sheetId="24" state="visible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0">
  <si>
    <t xml:space="preserve">MDDA DIR IX BARRETOS </t>
  </si>
  <si>
    <t xml:space="preserve">ANO: 2001</t>
  </si>
  <si>
    <r>
      <rPr>
        <b val="true"/>
        <sz val="10"/>
        <rFont val="Arial"/>
        <family val="2"/>
      </rPr>
      <t xml:space="preserve">Planilha 1 </t>
    </r>
    <r>
      <rPr>
        <sz val="10"/>
        <rFont val="Arial"/>
        <family val="2"/>
      </rPr>
      <t xml:space="preserve">- Número de Casos de Diarréias Notificados pelas Unidades Sentinelas, por Municípios, DIR IX Barretos, 2001</t>
    </r>
  </si>
  <si>
    <t xml:space="preserve">MUNICÍPIOS</t>
  </si>
  <si>
    <t xml:space="preserve">SEMANAS EPIDEMIOLÓGICAS</t>
  </si>
  <si>
    <t xml:space="preserve">Total</t>
  </si>
  <si>
    <t xml:space="preserve">Altair</t>
  </si>
  <si>
    <t xml:space="preserve">Barretos</t>
  </si>
  <si>
    <t xml:space="preserve">Bebedouro</t>
  </si>
  <si>
    <t xml:space="preserve">Cajobi</t>
  </si>
  <si>
    <t xml:space="preserve">Colina</t>
  </si>
  <si>
    <t xml:space="preserve">Colômbia</t>
  </si>
  <si>
    <t xml:space="preserve">Embaúba</t>
  </si>
  <si>
    <t xml:space="preserve">Guaíra</t>
  </si>
  <si>
    <t xml:space="preserve">Guaraci</t>
  </si>
  <si>
    <t xml:space="preserve">Jaborandi</t>
  </si>
  <si>
    <t xml:space="preserve">Monte Azul</t>
  </si>
  <si>
    <t xml:space="preserve">Olímpia</t>
  </si>
  <si>
    <t xml:space="preserve">Pirangi</t>
  </si>
  <si>
    <t xml:space="preserve">Severínia</t>
  </si>
  <si>
    <t xml:space="preserve">Taiaçu</t>
  </si>
  <si>
    <t xml:space="preserve">Taiúva</t>
  </si>
  <si>
    <t xml:space="preserve">Taquaral</t>
  </si>
  <si>
    <t xml:space="preserve">Terra Roxa</t>
  </si>
  <si>
    <t xml:space="preserve">Viradouro</t>
  </si>
  <si>
    <t xml:space="preserve">Vista Alegre do Alto</t>
  </si>
  <si>
    <t xml:space="preserve">Fonte: DIR IX Barretos</t>
  </si>
  <si>
    <r>
      <rPr>
        <b val="true"/>
        <sz val="10"/>
        <rFont val="Arial"/>
        <family val="2"/>
      </rPr>
      <t xml:space="preserve">Planilha 2 - </t>
    </r>
    <r>
      <rPr>
        <sz val="10"/>
        <rFont val="Arial"/>
        <family val="2"/>
      </rPr>
      <t xml:space="preserve">Casos de diarréia  popr faixa etária, plano de tratamento e outras variáveis, DIR IX Barretos - 2001</t>
    </r>
  </si>
  <si>
    <t xml:space="preserve">Faixa Etária</t>
  </si>
  <si>
    <t xml:space="preserve">Plano de Tratamento</t>
  </si>
  <si>
    <t xml:space="preserve">Surtos</t>
  </si>
  <si>
    <t xml:space="preserve">Óbitos</t>
  </si>
  <si>
    <t xml:space="preserve">U.S.</t>
  </si>
  <si>
    <t xml:space="preserve">SE</t>
  </si>
  <si>
    <t xml:space="preserve">&lt;1</t>
  </si>
  <si>
    <t xml:space="preserve">1a4  </t>
  </si>
  <si>
    <t xml:space="preserve">5a9 </t>
  </si>
  <si>
    <t xml:space="preserve">10+ </t>
  </si>
  <si>
    <t xml:space="preserve">IGN</t>
  </si>
  <si>
    <t xml:space="preserve">TOT</t>
  </si>
  <si>
    <t xml:space="preserve">A</t>
  </si>
  <si>
    <t xml:space="preserve">B</t>
  </si>
  <si>
    <t xml:space="preserve">C</t>
  </si>
  <si>
    <t xml:space="preserve">Nº</t>
  </si>
  <si>
    <t xml:space="preserve">Inv.</t>
  </si>
  <si>
    <t xml:space="preserve">c/am</t>
  </si>
  <si>
    <t xml:space="preserve">s/am</t>
  </si>
  <si>
    <t xml:space="preserve">IGN.</t>
  </si>
  <si>
    <t xml:space="preserve">Exist</t>
  </si>
  <si>
    <t xml:space="preserve">Mon</t>
  </si>
  <si>
    <t xml:space="preserve">TOTAL</t>
  </si>
  <si>
    <t xml:space="preserve">Fonte: DIR IX - Barretos</t>
  </si>
  <si>
    <r>
      <rPr>
        <b val="true"/>
        <sz val="10"/>
        <rFont val="Arial"/>
        <family val="2"/>
      </rPr>
      <t xml:space="preserve">Planilha 3 -</t>
    </r>
    <r>
      <rPr>
        <sz val="10"/>
        <rFont val="Arial"/>
        <family val="0"/>
      </rPr>
      <t xml:space="preserve"> Casos de diarréia por faixa etária, plano de tratamento e outras variáveis, por trimestre de ocorrência, DIR IX Barretos, 2001</t>
    </r>
  </si>
  <si>
    <t xml:space="preserve">Trimestre</t>
  </si>
  <si>
    <t xml:space="preserve">Ocorrência</t>
  </si>
  <si>
    <t xml:space="preserve">1º Trim</t>
  </si>
  <si>
    <t xml:space="preserve">2º Trim</t>
  </si>
  <si>
    <t xml:space="preserve">3º Trim</t>
  </si>
  <si>
    <t xml:space="preserve">4º Trim</t>
  </si>
  <si>
    <t xml:space="preserve">Fonte: DIR IX Barreto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.5"/>
      <name val="Arial"/>
      <family val="2"/>
    </font>
    <font>
      <sz val="8"/>
      <color rgb="FFFF0000"/>
      <name val="Arial"/>
      <family val="2"/>
    </font>
    <font>
      <b val="true"/>
      <sz val="11.5"/>
      <color rgb="FF000000"/>
      <name val="Arial"/>
      <family val="2"/>
    </font>
    <font>
      <sz val="9.5"/>
      <color rgb="FF000000"/>
      <name val="Arial"/>
      <family val="2"/>
    </font>
    <font>
      <b val="true"/>
      <sz val="9.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18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DA DIR IX BARRETOS - 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IXBarretos!$A$27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IXBarretos!$B$27:$BA$27</c:f>
              <c:numCache>
                <c:formatCode>General</c:formatCode>
                <c:ptCount val="52"/>
                <c:pt idx="0">
                  <c:v>291</c:v>
                </c:pt>
                <c:pt idx="1">
                  <c:v>327</c:v>
                </c:pt>
                <c:pt idx="2">
                  <c:v>321</c:v>
                </c:pt>
                <c:pt idx="3">
                  <c:v>282</c:v>
                </c:pt>
                <c:pt idx="4">
                  <c:v>265</c:v>
                </c:pt>
                <c:pt idx="5">
                  <c:v>294</c:v>
                </c:pt>
                <c:pt idx="6">
                  <c:v>199</c:v>
                </c:pt>
                <c:pt idx="7">
                  <c:v>294</c:v>
                </c:pt>
                <c:pt idx="8">
                  <c:v>167</c:v>
                </c:pt>
                <c:pt idx="9">
                  <c:v>157</c:v>
                </c:pt>
                <c:pt idx="10">
                  <c:v>159</c:v>
                </c:pt>
                <c:pt idx="11">
                  <c:v>156</c:v>
                </c:pt>
                <c:pt idx="12">
                  <c:v>142</c:v>
                </c:pt>
                <c:pt idx="13">
                  <c:v>137</c:v>
                </c:pt>
                <c:pt idx="14">
                  <c:v>111</c:v>
                </c:pt>
                <c:pt idx="15">
                  <c:v>135</c:v>
                </c:pt>
                <c:pt idx="16">
                  <c:v>126</c:v>
                </c:pt>
                <c:pt idx="17">
                  <c:v>106</c:v>
                </c:pt>
                <c:pt idx="18">
                  <c:v>113</c:v>
                </c:pt>
                <c:pt idx="19">
                  <c:v>83</c:v>
                </c:pt>
                <c:pt idx="20">
                  <c:v>77</c:v>
                </c:pt>
                <c:pt idx="21">
                  <c:v>101</c:v>
                </c:pt>
                <c:pt idx="22">
                  <c:v>152</c:v>
                </c:pt>
                <c:pt idx="23">
                  <c:v>111</c:v>
                </c:pt>
                <c:pt idx="24">
                  <c:v>214</c:v>
                </c:pt>
                <c:pt idx="25">
                  <c:v>217</c:v>
                </c:pt>
                <c:pt idx="26">
                  <c:v>205</c:v>
                </c:pt>
                <c:pt idx="27">
                  <c:v>164</c:v>
                </c:pt>
                <c:pt idx="28">
                  <c:v>258</c:v>
                </c:pt>
                <c:pt idx="29">
                  <c:v>321</c:v>
                </c:pt>
                <c:pt idx="30">
                  <c:v>348</c:v>
                </c:pt>
                <c:pt idx="31">
                  <c:v>394</c:v>
                </c:pt>
                <c:pt idx="32">
                  <c:v>401</c:v>
                </c:pt>
                <c:pt idx="33">
                  <c:v>378</c:v>
                </c:pt>
                <c:pt idx="34">
                  <c:v>283</c:v>
                </c:pt>
                <c:pt idx="35">
                  <c:v>272</c:v>
                </c:pt>
                <c:pt idx="36">
                  <c:v>210</c:v>
                </c:pt>
                <c:pt idx="37">
                  <c:v>203</c:v>
                </c:pt>
                <c:pt idx="38">
                  <c:v>183</c:v>
                </c:pt>
                <c:pt idx="39">
                  <c:v>165</c:v>
                </c:pt>
                <c:pt idx="40">
                  <c:v>159</c:v>
                </c:pt>
                <c:pt idx="41">
                  <c:v>237</c:v>
                </c:pt>
                <c:pt idx="42">
                  <c:v>0</c:v>
                </c:pt>
                <c:pt idx="43">
                  <c:v>269</c:v>
                </c:pt>
                <c:pt idx="44">
                  <c:v>254</c:v>
                </c:pt>
                <c:pt idx="45">
                  <c:v>252</c:v>
                </c:pt>
                <c:pt idx="46">
                  <c:v>330</c:v>
                </c:pt>
                <c:pt idx="47">
                  <c:v>302</c:v>
                </c:pt>
                <c:pt idx="48">
                  <c:v>320</c:v>
                </c:pt>
                <c:pt idx="49">
                  <c:v>275</c:v>
                </c:pt>
                <c:pt idx="50">
                  <c:v>234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55503985"/>
        <c:axId val="15836629"/>
      </c:barChart>
      <c:catAx>
        <c:axId val="555039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Semanas epidemiológic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836629"/>
        <c:crossesAt val="0"/>
        <c:auto val="1"/>
        <c:lblAlgn val="ctr"/>
        <c:lblOffset val="100"/>
        <c:noMultiLvlLbl val="0"/>
      </c:catAx>
      <c:valAx>
        <c:axId val="15836629"/>
        <c:scaling>
          <c:orientation val="minMax"/>
          <c:max val="4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Número de casos de doenças diarreicas agud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50398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DE EMBAÚBA - 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IXBarretos!$A$13</c:f>
              <c:strCache>
                <c:ptCount val="1"/>
                <c:pt idx="0">
                  <c:v>Embaúb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IXBarretos!$B$13:$BA$13</c:f>
              <c:numCache>
                <c:formatCode>General</c:formatCode>
                <c:ptCount val="52"/>
                <c:pt idx="0">
                  <c:v>3</c:v>
                </c:pt>
                <c:pt idx="1">
                  <c:v>2</c:v>
                </c:pt>
                <c:pt idx="2">
                  <c:v>4</c:v>
                </c:pt>
                <c:pt idx="3">
                  <c:v>3</c:v>
                </c:pt>
                <c:pt idx="4">
                  <c:v>3</c:v>
                </c:pt>
                <c:pt idx="5">
                  <c:v>6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1</c:v>
                </c:pt>
                <c:pt idx="12">
                  <c:v>2</c:v>
                </c:pt>
                <c:pt idx="13">
                  <c:v>1</c:v>
                </c:pt>
                <c:pt idx="14">
                  <c:v>1</c:v>
                </c:pt>
                <c:pt idx="15">
                  <c:v>2</c:v>
                </c:pt>
                <c:pt idx="16">
                  <c:v>2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</c:v>
                </c:pt>
                <c:pt idx="22">
                  <c:v>1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2</c:v>
                </c:pt>
                <c:pt idx="27">
                  <c:v>1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1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4</c:v>
                </c:pt>
                <c:pt idx="42">
                  <c:v>0</c:v>
                </c:pt>
                <c:pt idx="43">
                  <c:v>3</c:v>
                </c:pt>
                <c:pt idx="44">
                  <c:v>0</c:v>
                </c:pt>
                <c:pt idx="45">
                  <c:v>0</c:v>
                </c:pt>
                <c:pt idx="46">
                  <c:v>2</c:v>
                </c:pt>
                <c:pt idx="47">
                  <c:v>0</c:v>
                </c:pt>
                <c:pt idx="48">
                  <c:v>0</c:v>
                </c:pt>
                <c:pt idx="49">
                  <c:v>3</c:v>
                </c:pt>
                <c:pt idx="50">
                  <c:v>1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81223500"/>
        <c:axId val="54485397"/>
      </c:barChart>
      <c:catAx>
        <c:axId val="812235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Semanas epidemiológic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485397"/>
        <c:crossesAt val="0"/>
        <c:auto val="1"/>
        <c:lblAlgn val="ctr"/>
        <c:lblOffset val="100"/>
        <c:noMultiLvlLbl val="0"/>
      </c:catAx>
      <c:valAx>
        <c:axId val="5448539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Número de casos de doenças diarreicas agud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22350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DE GUAIRA - 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IXBarretos!$A$14</c:f>
              <c:strCache>
                <c:ptCount val="1"/>
                <c:pt idx="0">
                  <c:v>Guaír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IXBarretos!$B$14:$BA$14</c:f>
              <c:numCache>
                <c:formatCode>General</c:formatCode>
                <c:ptCount val="52"/>
                <c:pt idx="0">
                  <c:v>3</c:v>
                </c:pt>
                <c:pt idx="1">
                  <c:v>7</c:v>
                </c:pt>
                <c:pt idx="2">
                  <c:v>7</c:v>
                </c:pt>
                <c:pt idx="3">
                  <c:v>7</c:v>
                </c:pt>
                <c:pt idx="4">
                  <c:v>3</c:v>
                </c:pt>
                <c:pt idx="5">
                  <c:v>1</c:v>
                </c:pt>
                <c:pt idx="6">
                  <c:v>2</c:v>
                </c:pt>
                <c:pt idx="7">
                  <c:v>0</c:v>
                </c:pt>
                <c:pt idx="8">
                  <c:v>1</c:v>
                </c:pt>
                <c:pt idx="9">
                  <c:v>1</c:v>
                </c:pt>
                <c:pt idx="10">
                  <c:v>0</c:v>
                </c:pt>
                <c:pt idx="11">
                  <c:v>4</c:v>
                </c:pt>
                <c:pt idx="12">
                  <c:v>1</c:v>
                </c:pt>
                <c:pt idx="13">
                  <c:v>4</c:v>
                </c:pt>
                <c:pt idx="14">
                  <c:v>0</c:v>
                </c:pt>
                <c:pt idx="15">
                  <c:v>1</c:v>
                </c:pt>
                <c:pt idx="16">
                  <c:v>5</c:v>
                </c:pt>
                <c:pt idx="17">
                  <c:v>3</c:v>
                </c:pt>
                <c:pt idx="18">
                  <c:v>2</c:v>
                </c:pt>
                <c:pt idx="19">
                  <c:v>1</c:v>
                </c:pt>
                <c:pt idx="20">
                  <c:v>0</c:v>
                </c:pt>
                <c:pt idx="21">
                  <c:v>3</c:v>
                </c:pt>
                <c:pt idx="22">
                  <c:v>4</c:v>
                </c:pt>
                <c:pt idx="23">
                  <c:v>2</c:v>
                </c:pt>
                <c:pt idx="24">
                  <c:v>4</c:v>
                </c:pt>
                <c:pt idx="25">
                  <c:v>1</c:v>
                </c:pt>
                <c:pt idx="26">
                  <c:v>0</c:v>
                </c:pt>
                <c:pt idx="27">
                  <c:v>1</c:v>
                </c:pt>
                <c:pt idx="28">
                  <c:v>14</c:v>
                </c:pt>
                <c:pt idx="29">
                  <c:v>42</c:v>
                </c:pt>
                <c:pt idx="30">
                  <c:v>22</c:v>
                </c:pt>
                <c:pt idx="31">
                  <c:v>14</c:v>
                </c:pt>
                <c:pt idx="32">
                  <c:v>25</c:v>
                </c:pt>
                <c:pt idx="33">
                  <c:v>20</c:v>
                </c:pt>
                <c:pt idx="34">
                  <c:v>10</c:v>
                </c:pt>
                <c:pt idx="35">
                  <c:v>8</c:v>
                </c:pt>
                <c:pt idx="36">
                  <c:v>6</c:v>
                </c:pt>
                <c:pt idx="37">
                  <c:v>8</c:v>
                </c:pt>
                <c:pt idx="38">
                  <c:v>14</c:v>
                </c:pt>
                <c:pt idx="39">
                  <c:v>1</c:v>
                </c:pt>
                <c:pt idx="40">
                  <c:v>5</c:v>
                </c:pt>
                <c:pt idx="41">
                  <c:v>7</c:v>
                </c:pt>
                <c:pt idx="42">
                  <c:v>0</c:v>
                </c:pt>
                <c:pt idx="43">
                  <c:v>4</c:v>
                </c:pt>
                <c:pt idx="44">
                  <c:v>10</c:v>
                </c:pt>
                <c:pt idx="45">
                  <c:v>17</c:v>
                </c:pt>
                <c:pt idx="46">
                  <c:v>14</c:v>
                </c:pt>
                <c:pt idx="47">
                  <c:v>18</c:v>
                </c:pt>
                <c:pt idx="48">
                  <c:v>13</c:v>
                </c:pt>
                <c:pt idx="49">
                  <c:v>6</c:v>
                </c:pt>
                <c:pt idx="50">
                  <c:v>2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58467462"/>
        <c:axId val="80856431"/>
      </c:barChart>
      <c:catAx>
        <c:axId val="584674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Semanas epidemiológic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856431"/>
        <c:crossesAt val="0"/>
        <c:auto val="1"/>
        <c:lblAlgn val="ctr"/>
        <c:lblOffset val="100"/>
        <c:noMultiLvlLbl val="0"/>
      </c:catAx>
      <c:valAx>
        <c:axId val="8085643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Número de casos de doenças diarreicas agud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46746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DE GUARACI - 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IXBarretos!$A$15</c:f>
              <c:strCache>
                <c:ptCount val="1"/>
                <c:pt idx="0">
                  <c:v>Guaraci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IXBarretos!$B$15:$BA$15</c:f>
              <c:numCache>
                <c:formatCode>General</c:formatCode>
                <c:ptCount val="52"/>
                <c:pt idx="0">
                  <c:v>0</c:v>
                </c:pt>
                <c:pt idx="1">
                  <c:v>8</c:v>
                </c:pt>
                <c:pt idx="2">
                  <c:v>8</c:v>
                </c:pt>
                <c:pt idx="3">
                  <c:v>3</c:v>
                </c:pt>
                <c:pt idx="4">
                  <c:v>9</c:v>
                </c:pt>
                <c:pt idx="5">
                  <c:v>8</c:v>
                </c:pt>
                <c:pt idx="6">
                  <c:v>7</c:v>
                </c:pt>
                <c:pt idx="7">
                  <c:v>2</c:v>
                </c:pt>
                <c:pt idx="8">
                  <c:v>2</c:v>
                </c:pt>
                <c:pt idx="9">
                  <c:v>1</c:v>
                </c:pt>
                <c:pt idx="10">
                  <c:v>3</c:v>
                </c:pt>
                <c:pt idx="11">
                  <c:v>4</c:v>
                </c:pt>
                <c:pt idx="12">
                  <c:v>3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5</c:v>
                </c:pt>
                <c:pt idx="17">
                  <c:v>4</c:v>
                </c:pt>
                <c:pt idx="18">
                  <c:v>4</c:v>
                </c:pt>
                <c:pt idx="19">
                  <c:v>2</c:v>
                </c:pt>
                <c:pt idx="20">
                  <c:v>4</c:v>
                </c:pt>
                <c:pt idx="21">
                  <c:v>5</c:v>
                </c:pt>
                <c:pt idx="22">
                  <c:v>4</c:v>
                </c:pt>
                <c:pt idx="23">
                  <c:v>3</c:v>
                </c:pt>
                <c:pt idx="24">
                  <c:v>5</c:v>
                </c:pt>
                <c:pt idx="25">
                  <c:v>3</c:v>
                </c:pt>
                <c:pt idx="26">
                  <c:v>5</c:v>
                </c:pt>
                <c:pt idx="27">
                  <c:v>11</c:v>
                </c:pt>
                <c:pt idx="28">
                  <c:v>10</c:v>
                </c:pt>
                <c:pt idx="29">
                  <c:v>23</c:v>
                </c:pt>
                <c:pt idx="30">
                  <c:v>22</c:v>
                </c:pt>
                <c:pt idx="31">
                  <c:v>33</c:v>
                </c:pt>
                <c:pt idx="32">
                  <c:v>43</c:v>
                </c:pt>
                <c:pt idx="33">
                  <c:v>49</c:v>
                </c:pt>
                <c:pt idx="34">
                  <c:v>18</c:v>
                </c:pt>
                <c:pt idx="35">
                  <c:v>16</c:v>
                </c:pt>
                <c:pt idx="36">
                  <c:v>9</c:v>
                </c:pt>
                <c:pt idx="37">
                  <c:v>5</c:v>
                </c:pt>
                <c:pt idx="38">
                  <c:v>7</c:v>
                </c:pt>
                <c:pt idx="39">
                  <c:v>3</c:v>
                </c:pt>
                <c:pt idx="40">
                  <c:v>14</c:v>
                </c:pt>
                <c:pt idx="41">
                  <c:v>13</c:v>
                </c:pt>
                <c:pt idx="42">
                  <c:v>0</c:v>
                </c:pt>
                <c:pt idx="43">
                  <c:v>26</c:v>
                </c:pt>
                <c:pt idx="44">
                  <c:v>20</c:v>
                </c:pt>
                <c:pt idx="45">
                  <c:v>8</c:v>
                </c:pt>
                <c:pt idx="46">
                  <c:v>9</c:v>
                </c:pt>
                <c:pt idx="47">
                  <c:v>12</c:v>
                </c:pt>
                <c:pt idx="48">
                  <c:v>12</c:v>
                </c:pt>
                <c:pt idx="49">
                  <c:v>4</c:v>
                </c:pt>
                <c:pt idx="50">
                  <c:v>21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17733163"/>
        <c:axId val="45952673"/>
      </c:barChart>
      <c:catAx>
        <c:axId val="177331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Semanas epidemiológic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952673"/>
        <c:crossesAt val="0"/>
        <c:auto val="1"/>
        <c:lblAlgn val="ctr"/>
        <c:lblOffset val="100"/>
        <c:noMultiLvlLbl val="0"/>
      </c:catAx>
      <c:valAx>
        <c:axId val="4595267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Número de casos de doenças diarreicas agud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73316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DE JABORANDI - 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IXBarretos!$A$16</c:f>
              <c:strCache>
                <c:ptCount val="1"/>
                <c:pt idx="0">
                  <c:v>Jaborandi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IXBarretos!$B$16:$BA$16</c:f>
              <c:numCache>
                <c:formatCode>General</c:formatCode>
                <c:ptCount val="52"/>
                <c:pt idx="0">
                  <c:v>5</c:v>
                </c:pt>
                <c:pt idx="1">
                  <c:v>7</c:v>
                </c:pt>
                <c:pt idx="2">
                  <c:v>9</c:v>
                </c:pt>
                <c:pt idx="3">
                  <c:v>1</c:v>
                </c:pt>
                <c:pt idx="4">
                  <c:v>14</c:v>
                </c:pt>
                <c:pt idx="5">
                  <c:v>13</c:v>
                </c:pt>
                <c:pt idx="6">
                  <c:v>8</c:v>
                </c:pt>
                <c:pt idx="7">
                  <c:v>6</c:v>
                </c:pt>
                <c:pt idx="8">
                  <c:v>1</c:v>
                </c:pt>
                <c:pt idx="9">
                  <c:v>1</c:v>
                </c:pt>
                <c:pt idx="10">
                  <c:v>5</c:v>
                </c:pt>
                <c:pt idx="11">
                  <c:v>0</c:v>
                </c:pt>
                <c:pt idx="12">
                  <c:v>2</c:v>
                </c:pt>
                <c:pt idx="13">
                  <c:v>6</c:v>
                </c:pt>
                <c:pt idx="14">
                  <c:v>1</c:v>
                </c:pt>
                <c:pt idx="15">
                  <c:v>3</c:v>
                </c:pt>
                <c:pt idx="16">
                  <c:v>0</c:v>
                </c:pt>
                <c:pt idx="17">
                  <c:v>0</c:v>
                </c:pt>
                <c:pt idx="18">
                  <c:v>3</c:v>
                </c:pt>
                <c:pt idx="19">
                  <c:v>0</c:v>
                </c:pt>
                <c:pt idx="20">
                  <c:v>0</c:v>
                </c:pt>
                <c:pt idx="21">
                  <c:v>1</c:v>
                </c:pt>
                <c:pt idx="22">
                  <c:v>1</c:v>
                </c:pt>
                <c:pt idx="23">
                  <c:v>0</c:v>
                </c:pt>
                <c:pt idx="24">
                  <c:v>0</c:v>
                </c:pt>
                <c:pt idx="25">
                  <c:v>4</c:v>
                </c:pt>
                <c:pt idx="26">
                  <c:v>4</c:v>
                </c:pt>
                <c:pt idx="27">
                  <c:v>0</c:v>
                </c:pt>
                <c:pt idx="28">
                  <c:v>2</c:v>
                </c:pt>
                <c:pt idx="29">
                  <c:v>4</c:v>
                </c:pt>
                <c:pt idx="30">
                  <c:v>9</c:v>
                </c:pt>
                <c:pt idx="31">
                  <c:v>6</c:v>
                </c:pt>
                <c:pt idx="32">
                  <c:v>21</c:v>
                </c:pt>
                <c:pt idx="33">
                  <c:v>15</c:v>
                </c:pt>
                <c:pt idx="34">
                  <c:v>8</c:v>
                </c:pt>
                <c:pt idx="35">
                  <c:v>7</c:v>
                </c:pt>
                <c:pt idx="36">
                  <c:v>6</c:v>
                </c:pt>
                <c:pt idx="37">
                  <c:v>0</c:v>
                </c:pt>
                <c:pt idx="38">
                  <c:v>0</c:v>
                </c:pt>
                <c:pt idx="39">
                  <c:v>4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1</c:v>
                </c:pt>
                <c:pt idx="44">
                  <c:v>1</c:v>
                </c:pt>
                <c:pt idx="45">
                  <c:v>4</c:v>
                </c:pt>
                <c:pt idx="46">
                  <c:v>5</c:v>
                </c:pt>
                <c:pt idx="47">
                  <c:v>8</c:v>
                </c:pt>
                <c:pt idx="48">
                  <c:v>9</c:v>
                </c:pt>
                <c:pt idx="49">
                  <c:v>8</c:v>
                </c:pt>
                <c:pt idx="50">
                  <c:v>6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51766701"/>
        <c:axId val="78483749"/>
      </c:barChart>
      <c:catAx>
        <c:axId val="517667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Semanas epidemiológic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483749"/>
        <c:crossesAt val="0"/>
        <c:auto val="1"/>
        <c:lblAlgn val="ctr"/>
        <c:lblOffset val="100"/>
        <c:noMultiLvlLbl val="0"/>
      </c:catAx>
      <c:valAx>
        <c:axId val="7848374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Número de casos de doenças diarreicas agud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76670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DE MONTE AZUL - 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IXBarretos!$A$17</c:f>
              <c:strCache>
                <c:ptCount val="1"/>
                <c:pt idx="0">
                  <c:v>Monte Azu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IXBarretos!$B$17:$BA$17</c:f>
              <c:numCache>
                <c:formatCode>General</c:formatCode>
                <c:ptCount val="52"/>
                <c:pt idx="0">
                  <c:v>28</c:v>
                </c:pt>
                <c:pt idx="1">
                  <c:v>28</c:v>
                </c:pt>
                <c:pt idx="2">
                  <c:v>46</c:v>
                </c:pt>
                <c:pt idx="3">
                  <c:v>37</c:v>
                </c:pt>
                <c:pt idx="4">
                  <c:v>36</c:v>
                </c:pt>
                <c:pt idx="5">
                  <c:v>39</c:v>
                </c:pt>
                <c:pt idx="6">
                  <c:v>16</c:v>
                </c:pt>
                <c:pt idx="7">
                  <c:v>15</c:v>
                </c:pt>
                <c:pt idx="8">
                  <c:v>9</c:v>
                </c:pt>
                <c:pt idx="9">
                  <c:v>0</c:v>
                </c:pt>
                <c:pt idx="10">
                  <c:v>13</c:v>
                </c:pt>
                <c:pt idx="11">
                  <c:v>18</c:v>
                </c:pt>
                <c:pt idx="12">
                  <c:v>8</c:v>
                </c:pt>
                <c:pt idx="13">
                  <c:v>6</c:v>
                </c:pt>
                <c:pt idx="14">
                  <c:v>6</c:v>
                </c:pt>
                <c:pt idx="15">
                  <c:v>3</c:v>
                </c:pt>
                <c:pt idx="16">
                  <c:v>4</c:v>
                </c:pt>
                <c:pt idx="17">
                  <c:v>0</c:v>
                </c:pt>
                <c:pt idx="18">
                  <c:v>2</c:v>
                </c:pt>
                <c:pt idx="19">
                  <c:v>3</c:v>
                </c:pt>
                <c:pt idx="20">
                  <c:v>7</c:v>
                </c:pt>
                <c:pt idx="21">
                  <c:v>3</c:v>
                </c:pt>
                <c:pt idx="22">
                  <c:v>8</c:v>
                </c:pt>
                <c:pt idx="23">
                  <c:v>11</c:v>
                </c:pt>
                <c:pt idx="24">
                  <c:v>22</c:v>
                </c:pt>
                <c:pt idx="25">
                  <c:v>5</c:v>
                </c:pt>
                <c:pt idx="26">
                  <c:v>16</c:v>
                </c:pt>
                <c:pt idx="27">
                  <c:v>6</c:v>
                </c:pt>
                <c:pt idx="28">
                  <c:v>16</c:v>
                </c:pt>
                <c:pt idx="29">
                  <c:v>29</c:v>
                </c:pt>
                <c:pt idx="30">
                  <c:v>34</c:v>
                </c:pt>
                <c:pt idx="31">
                  <c:v>55</c:v>
                </c:pt>
                <c:pt idx="32">
                  <c:v>59</c:v>
                </c:pt>
                <c:pt idx="33">
                  <c:v>43</c:v>
                </c:pt>
                <c:pt idx="34">
                  <c:v>15</c:v>
                </c:pt>
                <c:pt idx="35">
                  <c:v>24</c:v>
                </c:pt>
                <c:pt idx="36">
                  <c:v>10</c:v>
                </c:pt>
                <c:pt idx="37">
                  <c:v>9</c:v>
                </c:pt>
                <c:pt idx="38">
                  <c:v>14</c:v>
                </c:pt>
                <c:pt idx="39">
                  <c:v>11</c:v>
                </c:pt>
                <c:pt idx="40">
                  <c:v>21</c:v>
                </c:pt>
                <c:pt idx="41">
                  <c:v>35</c:v>
                </c:pt>
                <c:pt idx="42">
                  <c:v>0</c:v>
                </c:pt>
                <c:pt idx="43">
                  <c:v>30</c:v>
                </c:pt>
                <c:pt idx="44">
                  <c:v>20</c:v>
                </c:pt>
                <c:pt idx="45">
                  <c:v>24</c:v>
                </c:pt>
                <c:pt idx="46">
                  <c:v>30</c:v>
                </c:pt>
                <c:pt idx="47">
                  <c:v>29</c:v>
                </c:pt>
                <c:pt idx="48">
                  <c:v>28</c:v>
                </c:pt>
                <c:pt idx="49">
                  <c:v>40</c:v>
                </c:pt>
                <c:pt idx="50">
                  <c:v>26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47926546"/>
        <c:axId val="72492174"/>
      </c:barChart>
      <c:catAx>
        <c:axId val="479265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Semanas epidemiológicas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492174"/>
        <c:crossesAt val="0"/>
        <c:auto val="1"/>
        <c:lblAlgn val="ctr"/>
        <c:lblOffset val="100"/>
        <c:noMultiLvlLbl val="0"/>
      </c:catAx>
      <c:valAx>
        <c:axId val="7249217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Número de casos de doenças diarreicas agud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92654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DE OLÍMPIA - 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IXBarretos!$A$18</c:f>
              <c:strCache>
                <c:ptCount val="1"/>
                <c:pt idx="0">
                  <c:v>Olímpi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IXBarretos!$B$18:$BA$18</c:f>
              <c:numCache>
                <c:formatCode>General</c:formatCode>
                <c:ptCount val="52"/>
                <c:pt idx="0">
                  <c:v>22</c:v>
                </c:pt>
                <c:pt idx="1">
                  <c:v>25</c:v>
                </c:pt>
                <c:pt idx="2">
                  <c:v>22</c:v>
                </c:pt>
                <c:pt idx="3">
                  <c:v>24</c:v>
                </c:pt>
                <c:pt idx="4">
                  <c:v>14</c:v>
                </c:pt>
                <c:pt idx="5">
                  <c:v>30</c:v>
                </c:pt>
                <c:pt idx="6">
                  <c:v>14</c:v>
                </c:pt>
                <c:pt idx="7">
                  <c:v>25</c:v>
                </c:pt>
                <c:pt idx="8">
                  <c:v>6</c:v>
                </c:pt>
                <c:pt idx="9">
                  <c:v>13</c:v>
                </c:pt>
                <c:pt idx="10">
                  <c:v>26</c:v>
                </c:pt>
                <c:pt idx="11">
                  <c:v>15</c:v>
                </c:pt>
                <c:pt idx="12">
                  <c:v>15</c:v>
                </c:pt>
                <c:pt idx="13">
                  <c:v>23</c:v>
                </c:pt>
                <c:pt idx="14">
                  <c:v>17</c:v>
                </c:pt>
                <c:pt idx="15">
                  <c:v>15</c:v>
                </c:pt>
                <c:pt idx="16">
                  <c:v>10</c:v>
                </c:pt>
                <c:pt idx="17">
                  <c:v>10</c:v>
                </c:pt>
                <c:pt idx="18">
                  <c:v>30</c:v>
                </c:pt>
                <c:pt idx="19">
                  <c:v>10</c:v>
                </c:pt>
                <c:pt idx="20">
                  <c:v>7</c:v>
                </c:pt>
                <c:pt idx="21">
                  <c:v>13</c:v>
                </c:pt>
                <c:pt idx="22">
                  <c:v>17</c:v>
                </c:pt>
                <c:pt idx="23">
                  <c:v>11</c:v>
                </c:pt>
                <c:pt idx="24">
                  <c:v>22</c:v>
                </c:pt>
                <c:pt idx="25">
                  <c:v>13</c:v>
                </c:pt>
                <c:pt idx="26">
                  <c:v>9</c:v>
                </c:pt>
                <c:pt idx="27">
                  <c:v>21</c:v>
                </c:pt>
                <c:pt idx="28">
                  <c:v>12</c:v>
                </c:pt>
                <c:pt idx="29">
                  <c:v>16</c:v>
                </c:pt>
                <c:pt idx="30">
                  <c:v>21</c:v>
                </c:pt>
                <c:pt idx="31">
                  <c:v>17</c:v>
                </c:pt>
                <c:pt idx="32">
                  <c:v>24</c:v>
                </c:pt>
                <c:pt idx="33">
                  <c:v>32</c:v>
                </c:pt>
                <c:pt idx="34">
                  <c:v>45</c:v>
                </c:pt>
                <c:pt idx="35">
                  <c:v>54</c:v>
                </c:pt>
                <c:pt idx="36">
                  <c:v>23</c:v>
                </c:pt>
                <c:pt idx="37">
                  <c:v>27</c:v>
                </c:pt>
                <c:pt idx="38">
                  <c:v>25</c:v>
                </c:pt>
                <c:pt idx="39">
                  <c:v>19</c:v>
                </c:pt>
                <c:pt idx="40">
                  <c:v>12</c:v>
                </c:pt>
                <c:pt idx="41">
                  <c:v>11</c:v>
                </c:pt>
                <c:pt idx="42">
                  <c:v>0</c:v>
                </c:pt>
                <c:pt idx="43">
                  <c:v>40</c:v>
                </c:pt>
                <c:pt idx="44">
                  <c:v>25</c:v>
                </c:pt>
                <c:pt idx="45">
                  <c:v>17</c:v>
                </c:pt>
                <c:pt idx="46">
                  <c:v>34</c:v>
                </c:pt>
                <c:pt idx="47">
                  <c:v>34</c:v>
                </c:pt>
                <c:pt idx="48">
                  <c:v>24</c:v>
                </c:pt>
                <c:pt idx="49">
                  <c:v>23</c:v>
                </c:pt>
                <c:pt idx="50">
                  <c:v>18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51093223"/>
        <c:axId val="47362864"/>
      </c:barChart>
      <c:catAx>
        <c:axId val="510932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Semanas epidemiológic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362864"/>
        <c:crossesAt val="0"/>
        <c:auto val="1"/>
        <c:lblAlgn val="ctr"/>
        <c:lblOffset val="100"/>
        <c:noMultiLvlLbl val="0"/>
      </c:catAx>
      <c:valAx>
        <c:axId val="4736286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Número de casos de doenças diarreicas agud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09322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DE PIRANGI - 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IXBarretos!$A$19</c:f>
              <c:strCache>
                <c:ptCount val="1"/>
                <c:pt idx="0">
                  <c:v>Pirangi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IXBarretos!$B$19:$BA$19</c:f>
              <c:numCache>
                <c:formatCode>General</c:formatCode>
                <c:ptCount val="52"/>
                <c:pt idx="0">
                  <c:v>22</c:v>
                </c:pt>
                <c:pt idx="1">
                  <c:v>23</c:v>
                </c:pt>
                <c:pt idx="2">
                  <c:v>20</c:v>
                </c:pt>
                <c:pt idx="3">
                  <c:v>22</c:v>
                </c:pt>
                <c:pt idx="4">
                  <c:v>25</c:v>
                </c:pt>
                <c:pt idx="5">
                  <c:v>15</c:v>
                </c:pt>
                <c:pt idx="6">
                  <c:v>10</c:v>
                </c:pt>
                <c:pt idx="7">
                  <c:v>25</c:v>
                </c:pt>
                <c:pt idx="8">
                  <c:v>9</c:v>
                </c:pt>
                <c:pt idx="9">
                  <c:v>12</c:v>
                </c:pt>
                <c:pt idx="10">
                  <c:v>7</c:v>
                </c:pt>
                <c:pt idx="11">
                  <c:v>12</c:v>
                </c:pt>
                <c:pt idx="12">
                  <c:v>4</c:v>
                </c:pt>
                <c:pt idx="13">
                  <c:v>6</c:v>
                </c:pt>
                <c:pt idx="14">
                  <c:v>7</c:v>
                </c:pt>
                <c:pt idx="15">
                  <c:v>9</c:v>
                </c:pt>
                <c:pt idx="16">
                  <c:v>5</c:v>
                </c:pt>
                <c:pt idx="17">
                  <c:v>3</c:v>
                </c:pt>
                <c:pt idx="18">
                  <c:v>0</c:v>
                </c:pt>
                <c:pt idx="19">
                  <c:v>5</c:v>
                </c:pt>
                <c:pt idx="20">
                  <c:v>5</c:v>
                </c:pt>
                <c:pt idx="21">
                  <c:v>0</c:v>
                </c:pt>
                <c:pt idx="22">
                  <c:v>7</c:v>
                </c:pt>
                <c:pt idx="23">
                  <c:v>2</c:v>
                </c:pt>
                <c:pt idx="24">
                  <c:v>4</c:v>
                </c:pt>
                <c:pt idx="25">
                  <c:v>5</c:v>
                </c:pt>
                <c:pt idx="26">
                  <c:v>7</c:v>
                </c:pt>
                <c:pt idx="27">
                  <c:v>0</c:v>
                </c:pt>
                <c:pt idx="28">
                  <c:v>9</c:v>
                </c:pt>
                <c:pt idx="29">
                  <c:v>6</c:v>
                </c:pt>
                <c:pt idx="30">
                  <c:v>7</c:v>
                </c:pt>
                <c:pt idx="31">
                  <c:v>11</c:v>
                </c:pt>
                <c:pt idx="32">
                  <c:v>14</c:v>
                </c:pt>
                <c:pt idx="33">
                  <c:v>10</c:v>
                </c:pt>
                <c:pt idx="34">
                  <c:v>3</c:v>
                </c:pt>
                <c:pt idx="35">
                  <c:v>9</c:v>
                </c:pt>
                <c:pt idx="36">
                  <c:v>7</c:v>
                </c:pt>
                <c:pt idx="37">
                  <c:v>10</c:v>
                </c:pt>
                <c:pt idx="38">
                  <c:v>7</c:v>
                </c:pt>
                <c:pt idx="39">
                  <c:v>4</c:v>
                </c:pt>
                <c:pt idx="40">
                  <c:v>1</c:v>
                </c:pt>
                <c:pt idx="41">
                  <c:v>8</c:v>
                </c:pt>
                <c:pt idx="42">
                  <c:v>0</c:v>
                </c:pt>
                <c:pt idx="43">
                  <c:v>11</c:v>
                </c:pt>
                <c:pt idx="44">
                  <c:v>8</c:v>
                </c:pt>
                <c:pt idx="45">
                  <c:v>11</c:v>
                </c:pt>
                <c:pt idx="46">
                  <c:v>20</c:v>
                </c:pt>
                <c:pt idx="47">
                  <c:v>7</c:v>
                </c:pt>
                <c:pt idx="48">
                  <c:v>18</c:v>
                </c:pt>
                <c:pt idx="49">
                  <c:v>12</c:v>
                </c:pt>
                <c:pt idx="50">
                  <c:v>1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93707636"/>
        <c:axId val="92811468"/>
      </c:barChart>
      <c:catAx>
        <c:axId val="937076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Semanas epidemiológic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811468"/>
        <c:crossesAt val="0"/>
        <c:auto val="1"/>
        <c:lblAlgn val="ctr"/>
        <c:lblOffset val="100"/>
        <c:noMultiLvlLbl val="0"/>
      </c:catAx>
      <c:valAx>
        <c:axId val="9281146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Número de casos de doenças diarreicas agud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70763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DE SEVERÍNIA - 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IXBarretos!$A$20</c:f>
              <c:strCache>
                <c:ptCount val="1"/>
                <c:pt idx="0">
                  <c:v>Severíni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IXBarretos!$B$20:$BA$20</c:f>
              <c:numCache>
                <c:formatCode>General</c:formatCode>
                <c:ptCount val="52"/>
                <c:pt idx="0">
                  <c:v>25</c:v>
                </c:pt>
                <c:pt idx="1">
                  <c:v>30</c:v>
                </c:pt>
                <c:pt idx="2">
                  <c:v>36</c:v>
                </c:pt>
                <c:pt idx="3">
                  <c:v>30</c:v>
                </c:pt>
                <c:pt idx="4">
                  <c:v>17</c:v>
                </c:pt>
                <c:pt idx="5">
                  <c:v>12</c:v>
                </c:pt>
                <c:pt idx="6">
                  <c:v>19</c:v>
                </c:pt>
                <c:pt idx="7">
                  <c:v>18</c:v>
                </c:pt>
                <c:pt idx="8">
                  <c:v>10</c:v>
                </c:pt>
                <c:pt idx="9">
                  <c:v>5</c:v>
                </c:pt>
                <c:pt idx="10">
                  <c:v>6</c:v>
                </c:pt>
                <c:pt idx="11">
                  <c:v>4</c:v>
                </c:pt>
                <c:pt idx="12">
                  <c:v>10</c:v>
                </c:pt>
                <c:pt idx="13">
                  <c:v>9</c:v>
                </c:pt>
                <c:pt idx="14">
                  <c:v>12</c:v>
                </c:pt>
                <c:pt idx="15">
                  <c:v>9</c:v>
                </c:pt>
                <c:pt idx="16">
                  <c:v>19</c:v>
                </c:pt>
                <c:pt idx="17">
                  <c:v>5</c:v>
                </c:pt>
                <c:pt idx="18">
                  <c:v>5</c:v>
                </c:pt>
                <c:pt idx="19">
                  <c:v>4</c:v>
                </c:pt>
                <c:pt idx="20">
                  <c:v>6</c:v>
                </c:pt>
                <c:pt idx="21">
                  <c:v>4</c:v>
                </c:pt>
                <c:pt idx="22">
                  <c:v>6</c:v>
                </c:pt>
                <c:pt idx="23">
                  <c:v>7</c:v>
                </c:pt>
                <c:pt idx="24">
                  <c:v>15</c:v>
                </c:pt>
                <c:pt idx="25">
                  <c:v>12</c:v>
                </c:pt>
                <c:pt idx="26">
                  <c:v>12</c:v>
                </c:pt>
                <c:pt idx="27">
                  <c:v>7</c:v>
                </c:pt>
                <c:pt idx="28">
                  <c:v>14</c:v>
                </c:pt>
                <c:pt idx="29">
                  <c:v>22</c:v>
                </c:pt>
                <c:pt idx="30">
                  <c:v>26</c:v>
                </c:pt>
                <c:pt idx="31">
                  <c:v>25</c:v>
                </c:pt>
                <c:pt idx="32">
                  <c:v>23</c:v>
                </c:pt>
                <c:pt idx="33">
                  <c:v>14</c:v>
                </c:pt>
                <c:pt idx="34">
                  <c:v>19</c:v>
                </c:pt>
                <c:pt idx="35">
                  <c:v>15</c:v>
                </c:pt>
                <c:pt idx="36">
                  <c:v>14</c:v>
                </c:pt>
                <c:pt idx="37">
                  <c:v>15</c:v>
                </c:pt>
                <c:pt idx="38">
                  <c:v>11</c:v>
                </c:pt>
                <c:pt idx="39">
                  <c:v>16</c:v>
                </c:pt>
                <c:pt idx="40">
                  <c:v>10</c:v>
                </c:pt>
                <c:pt idx="41">
                  <c:v>15</c:v>
                </c:pt>
                <c:pt idx="42">
                  <c:v>0</c:v>
                </c:pt>
                <c:pt idx="43">
                  <c:v>7</c:v>
                </c:pt>
                <c:pt idx="44">
                  <c:v>13</c:v>
                </c:pt>
                <c:pt idx="45">
                  <c:v>16</c:v>
                </c:pt>
                <c:pt idx="46">
                  <c:v>17</c:v>
                </c:pt>
                <c:pt idx="47">
                  <c:v>29</c:v>
                </c:pt>
                <c:pt idx="48">
                  <c:v>30</c:v>
                </c:pt>
                <c:pt idx="49">
                  <c:v>19</c:v>
                </c:pt>
                <c:pt idx="50">
                  <c:v>17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39775952"/>
        <c:axId val="67800470"/>
      </c:barChart>
      <c:catAx>
        <c:axId val="397759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Semanas epidemiológic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800470"/>
        <c:crossesAt val="0"/>
        <c:auto val="1"/>
        <c:lblAlgn val="ctr"/>
        <c:lblOffset val="100"/>
        <c:noMultiLvlLbl val="0"/>
      </c:catAx>
      <c:valAx>
        <c:axId val="6780047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Número de casos de doenças diarreicas agud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77595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DE TAIAÇU - 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IXBarretos!$A$21</c:f>
              <c:strCache>
                <c:ptCount val="1"/>
                <c:pt idx="0">
                  <c:v>Taiaçu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IXBarretos!$B$21:$BA$21</c:f>
              <c:numCache>
                <c:formatCode>General</c:formatCode>
                <c:ptCount val="52"/>
                <c:pt idx="0">
                  <c:v>14</c:v>
                </c:pt>
                <c:pt idx="1">
                  <c:v>16</c:v>
                </c:pt>
                <c:pt idx="2">
                  <c:v>4</c:v>
                </c:pt>
                <c:pt idx="3">
                  <c:v>8</c:v>
                </c:pt>
                <c:pt idx="4">
                  <c:v>5</c:v>
                </c:pt>
                <c:pt idx="5">
                  <c:v>9</c:v>
                </c:pt>
                <c:pt idx="6">
                  <c:v>10</c:v>
                </c:pt>
                <c:pt idx="7">
                  <c:v>13</c:v>
                </c:pt>
                <c:pt idx="8">
                  <c:v>5</c:v>
                </c:pt>
                <c:pt idx="9">
                  <c:v>5</c:v>
                </c:pt>
                <c:pt idx="10">
                  <c:v>6</c:v>
                </c:pt>
                <c:pt idx="11">
                  <c:v>10</c:v>
                </c:pt>
                <c:pt idx="12">
                  <c:v>7</c:v>
                </c:pt>
                <c:pt idx="13">
                  <c:v>9</c:v>
                </c:pt>
                <c:pt idx="14">
                  <c:v>9</c:v>
                </c:pt>
                <c:pt idx="15">
                  <c:v>3</c:v>
                </c:pt>
                <c:pt idx="16">
                  <c:v>7</c:v>
                </c:pt>
                <c:pt idx="17">
                  <c:v>6</c:v>
                </c:pt>
                <c:pt idx="18">
                  <c:v>6</c:v>
                </c:pt>
                <c:pt idx="19">
                  <c:v>3</c:v>
                </c:pt>
                <c:pt idx="20">
                  <c:v>5</c:v>
                </c:pt>
                <c:pt idx="21">
                  <c:v>2</c:v>
                </c:pt>
                <c:pt idx="22">
                  <c:v>8</c:v>
                </c:pt>
                <c:pt idx="23">
                  <c:v>5</c:v>
                </c:pt>
                <c:pt idx="24">
                  <c:v>4</c:v>
                </c:pt>
                <c:pt idx="25">
                  <c:v>5</c:v>
                </c:pt>
                <c:pt idx="26">
                  <c:v>0</c:v>
                </c:pt>
                <c:pt idx="27">
                  <c:v>7</c:v>
                </c:pt>
                <c:pt idx="28">
                  <c:v>6</c:v>
                </c:pt>
                <c:pt idx="29">
                  <c:v>1</c:v>
                </c:pt>
                <c:pt idx="30">
                  <c:v>3</c:v>
                </c:pt>
                <c:pt idx="31">
                  <c:v>3</c:v>
                </c:pt>
                <c:pt idx="32">
                  <c:v>15</c:v>
                </c:pt>
                <c:pt idx="33">
                  <c:v>12</c:v>
                </c:pt>
                <c:pt idx="34">
                  <c:v>7</c:v>
                </c:pt>
                <c:pt idx="35">
                  <c:v>7</c:v>
                </c:pt>
                <c:pt idx="36">
                  <c:v>17</c:v>
                </c:pt>
                <c:pt idx="37">
                  <c:v>12</c:v>
                </c:pt>
                <c:pt idx="38">
                  <c:v>8</c:v>
                </c:pt>
                <c:pt idx="39">
                  <c:v>5</c:v>
                </c:pt>
                <c:pt idx="40">
                  <c:v>6</c:v>
                </c:pt>
                <c:pt idx="41">
                  <c:v>5</c:v>
                </c:pt>
                <c:pt idx="42">
                  <c:v>0</c:v>
                </c:pt>
                <c:pt idx="43">
                  <c:v>5</c:v>
                </c:pt>
                <c:pt idx="44">
                  <c:v>7</c:v>
                </c:pt>
                <c:pt idx="45">
                  <c:v>13</c:v>
                </c:pt>
                <c:pt idx="46">
                  <c:v>5</c:v>
                </c:pt>
                <c:pt idx="47">
                  <c:v>3</c:v>
                </c:pt>
                <c:pt idx="48">
                  <c:v>7</c:v>
                </c:pt>
                <c:pt idx="49">
                  <c:v>7</c:v>
                </c:pt>
                <c:pt idx="50">
                  <c:v>3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48311848"/>
        <c:axId val="9215770"/>
      </c:barChart>
      <c:catAx>
        <c:axId val="483118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Semanas epidemiológic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15770"/>
        <c:crossesAt val="0"/>
        <c:auto val="1"/>
        <c:lblAlgn val="ctr"/>
        <c:lblOffset val="100"/>
        <c:noMultiLvlLbl val="0"/>
      </c:catAx>
      <c:valAx>
        <c:axId val="921577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Número de casos de doenças diarreicas agud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31184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DE TAIÚVA - 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IXBarretos!$A$22</c:f>
              <c:strCache>
                <c:ptCount val="1"/>
                <c:pt idx="0">
                  <c:v>Taiúv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IXBarretos!$B$22:$BA$22</c:f>
              <c:numCache>
                <c:formatCode>General</c:formatCode>
                <c:ptCount val="52"/>
                <c:pt idx="0">
                  <c:v>14</c:v>
                </c:pt>
                <c:pt idx="1">
                  <c:v>8</c:v>
                </c:pt>
                <c:pt idx="2">
                  <c:v>13</c:v>
                </c:pt>
                <c:pt idx="3">
                  <c:v>2</c:v>
                </c:pt>
                <c:pt idx="4">
                  <c:v>4</c:v>
                </c:pt>
                <c:pt idx="5">
                  <c:v>3</c:v>
                </c:pt>
                <c:pt idx="6">
                  <c:v>4</c:v>
                </c:pt>
                <c:pt idx="7">
                  <c:v>2</c:v>
                </c:pt>
                <c:pt idx="8">
                  <c:v>5</c:v>
                </c:pt>
                <c:pt idx="9">
                  <c:v>18</c:v>
                </c:pt>
                <c:pt idx="10">
                  <c:v>5</c:v>
                </c:pt>
                <c:pt idx="11">
                  <c:v>4</c:v>
                </c:pt>
                <c:pt idx="12">
                  <c:v>1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5</c:v>
                </c:pt>
                <c:pt idx="20">
                  <c:v>4</c:v>
                </c:pt>
                <c:pt idx="21">
                  <c:v>2</c:v>
                </c:pt>
                <c:pt idx="22">
                  <c:v>2</c:v>
                </c:pt>
                <c:pt idx="23">
                  <c:v>2</c:v>
                </c:pt>
                <c:pt idx="24">
                  <c:v>0</c:v>
                </c:pt>
                <c:pt idx="25">
                  <c:v>1</c:v>
                </c:pt>
                <c:pt idx="26">
                  <c:v>4</c:v>
                </c:pt>
                <c:pt idx="27">
                  <c:v>7</c:v>
                </c:pt>
                <c:pt idx="28">
                  <c:v>6</c:v>
                </c:pt>
                <c:pt idx="29">
                  <c:v>5</c:v>
                </c:pt>
                <c:pt idx="30">
                  <c:v>6</c:v>
                </c:pt>
                <c:pt idx="31">
                  <c:v>11</c:v>
                </c:pt>
                <c:pt idx="32">
                  <c:v>5</c:v>
                </c:pt>
                <c:pt idx="33">
                  <c:v>2</c:v>
                </c:pt>
                <c:pt idx="34">
                  <c:v>7</c:v>
                </c:pt>
                <c:pt idx="35">
                  <c:v>7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1</c:v>
                </c:pt>
                <c:pt idx="40">
                  <c:v>2</c:v>
                </c:pt>
                <c:pt idx="41">
                  <c:v>1</c:v>
                </c:pt>
                <c:pt idx="42">
                  <c:v>0</c:v>
                </c:pt>
                <c:pt idx="43">
                  <c:v>0</c:v>
                </c:pt>
                <c:pt idx="44">
                  <c:v>2</c:v>
                </c:pt>
                <c:pt idx="45">
                  <c:v>2</c:v>
                </c:pt>
                <c:pt idx="46">
                  <c:v>3</c:v>
                </c:pt>
                <c:pt idx="47">
                  <c:v>4</c:v>
                </c:pt>
                <c:pt idx="48">
                  <c:v>8</c:v>
                </c:pt>
                <c:pt idx="49">
                  <c:v>5</c:v>
                </c:pt>
                <c:pt idx="50">
                  <c:v>3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82806989"/>
        <c:axId val="31690510"/>
      </c:barChart>
      <c:catAx>
        <c:axId val="828069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Semanas epidemiológic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90510"/>
        <c:crossesAt val="0"/>
        <c:auto val="1"/>
        <c:lblAlgn val="ctr"/>
        <c:lblOffset val="100"/>
        <c:noMultiLvlLbl val="0"/>
      </c:catAx>
      <c:valAx>
        <c:axId val="3169051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Número de casos de doenças diarreicas agud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0698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DA - Casos de diarréia por faixa etária e trimestre de ocorrência, DIR IX Barretos, 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&lt; 1a"</c:f>
              <c:strCache>
                <c:ptCount val="1"/>
                <c:pt idx="0">
                  <c:v>&lt; 1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SOLIDADODIRIXBarretos!$A$95:$A$98</c:f>
              <c:strCache>
                <c:ptCount val="4"/>
                <c:pt idx="0">
                  <c:v>1º Trim</c:v>
                </c:pt>
                <c:pt idx="1">
                  <c:v>2º Trim</c:v>
                </c:pt>
                <c:pt idx="2">
                  <c:v>3º Trim</c:v>
                </c:pt>
                <c:pt idx="3">
                  <c:v>4º Trim</c:v>
                </c:pt>
              </c:strCache>
            </c:strRef>
          </c:cat>
          <c:val>
            <c:numRef>
              <c:f>CONSOLIDADODIRIXBarretos!$B$95:$B$98</c:f>
              <c:numCache>
                <c:formatCode>General</c:formatCode>
                <c:ptCount val="4"/>
                <c:pt idx="0">
                  <c:v>424</c:v>
                </c:pt>
                <c:pt idx="1">
                  <c:v>282</c:v>
                </c:pt>
                <c:pt idx="2">
                  <c:v>611</c:v>
                </c:pt>
                <c:pt idx="3">
                  <c:v>448</c:v>
                </c:pt>
              </c:numCache>
            </c:numRef>
          </c:val>
        </c:ser>
        <c:ser>
          <c:idx val="1"/>
          <c:order val="1"/>
          <c:tx>
            <c:strRef>
              <c:f>"1-4a"</c:f>
              <c:strCache>
                <c:ptCount val="1"/>
                <c:pt idx="0">
                  <c:v>1-4a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SOLIDADODIRIXBarretos!$A$95:$A$98</c:f>
              <c:strCache>
                <c:ptCount val="4"/>
                <c:pt idx="0">
                  <c:v>1º Trim</c:v>
                </c:pt>
                <c:pt idx="1">
                  <c:v>2º Trim</c:v>
                </c:pt>
                <c:pt idx="2">
                  <c:v>3º Trim</c:v>
                </c:pt>
                <c:pt idx="3">
                  <c:v>4º Trim</c:v>
                </c:pt>
              </c:strCache>
            </c:strRef>
          </c:cat>
          <c:val>
            <c:numRef>
              <c:f>CONSOLIDADODIRIXBarretos!$C$95:$C$98</c:f>
              <c:numCache>
                <c:formatCode>General</c:formatCode>
                <c:ptCount val="4"/>
                <c:pt idx="0">
                  <c:v>1049</c:v>
                </c:pt>
                <c:pt idx="1">
                  <c:v>628</c:v>
                </c:pt>
                <c:pt idx="2">
                  <c:v>1466</c:v>
                </c:pt>
                <c:pt idx="3">
                  <c:v>904</c:v>
                </c:pt>
              </c:numCache>
            </c:numRef>
          </c:val>
        </c:ser>
        <c:ser>
          <c:idx val="2"/>
          <c:order val="2"/>
          <c:tx>
            <c:strRef>
              <c:f>"5-9a"</c:f>
              <c:strCache>
                <c:ptCount val="1"/>
                <c:pt idx="0">
                  <c:v>5-9a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SOLIDADODIRIXBarretos!$A$95:$A$98</c:f>
              <c:strCache>
                <c:ptCount val="4"/>
                <c:pt idx="0">
                  <c:v>1º Trim</c:v>
                </c:pt>
                <c:pt idx="1">
                  <c:v>2º Trim</c:v>
                </c:pt>
                <c:pt idx="2">
                  <c:v>3º Trim</c:v>
                </c:pt>
                <c:pt idx="3">
                  <c:v>4º Trim</c:v>
                </c:pt>
              </c:strCache>
            </c:strRef>
          </c:cat>
          <c:val>
            <c:numRef>
              <c:f>CONSOLIDADODIRIXBarretos!$D$95:$D$98</c:f>
              <c:numCache>
                <c:formatCode>General</c:formatCode>
                <c:ptCount val="4"/>
                <c:pt idx="0">
                  <c:v>443</c:v>
                </c:pt>
                <c:pt idx="1">
                  <c:v>235</c:v>
                </c:pt>
                <c:pt idx="2">
                  <c:v>482</c:v>
                </c:pt>
                <c:pt idx="3">
                  <c:v>404</c:v>
                </c:pt>
              </c:numCache>
            </c:numRef>
          </c:val>
        </c:ser>
        <c:ser>
          <c:idx val="3"/>
          <c:order val="3"/>
          <c:tx>
            <c:strRef>
              <c:f>"10a e +"</c:f>
              <c:strCache>
                <c:ptCount val="1"/>
                <c:pt idx="0">
                  <c:v>10a e +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SOLIDADODIRIXBarretos!$A$95:$A$98</c:f>
              <c:strCache>
                <c:ptCount val="4"/>
                <c:pt idx="0">
                  <c:v>1º Trim</c:v>
                </c:pt>
                <c:pt idx="1">
                  <c:v>2º Trim</c:v>
                </c:pt>
                <c:pt idx="2">
                  <c:v>3º Trim</c:v>
                </c:pt>
                <c:pt idx="3">
                  <c:v>4º Trim</c:v>
                </c:pt>
              </c:strCache>
            </c:strRef>
          </c:cat>
          <c:val>
            <c:numRef>
              <c:f>CONSOLIDADODIRIXBarretos!$E$95:$E$98</c:f>
              <c:numCache>
                <c:formatCode>General</c:formatCode>
                <c:ptCount val="4"/>
                <c:pt idx="0">
                  <c:v>1137</c:v>
                </c:pt>
                <c:pt idx="1">
                  <c:v>522</c:v>
                </c:pt>
                <c:pt idx="2">
                  <c:v>1018</c:v>
                </c:pt>
                <c:pt idx="3">
                  <c:v>1009</c:v>
                </c:pt>
              </c:numCache>
            </c:numRef>
          </c:val>
        </c:ser>
        <c:ser>
          <c:idx val="4"/>
          <c:order val="4"/>
          <c:tx>
            <c:strRef>
              <c:f>"IGN"</c:f>
              <c:strCache>
                <c:ptCount val="1"/>
                <c:pt idx="0">
                  <c:v>IGN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SOLIDADODIRIXBarretos!$A$95:$A$98</c:f>
              <c:strCache>
                <c:ptCount val="4"/>
                <c:pt idx="0">
                  <c:v>1º Trim</c:v>
                </c:pt>
                <c:pt idx="1">
                  <c:v>2º Trim</c:v>
                </c:pt>
                <c:pt idx="2">
                  <c:v>3º Trim</c:v>
                </c:pt>
                <c:pt idx="3">
                  <c:v>4º Trim</c:v>
                </c:pt>
              </c:strCache>
            </c:strRef>
          </c:cat>
          <c:val>
            <c:numRef>
              <c:f>CONSOLIDADODIRIXBarretos!$F$95:$F$98</c:f>
              <c:numCache>
                <c:formatCode>General</c:formatCode>
                <c:ptCount val="4"/>
                <c:pt idx="0">
                  <c:v>1</c:v>
                </c:pt>
                <c:pt idx="1">
                  <c:v>16</c:v>
                </c:pt>
                <c:pt idx="2">
                  <c:v>43</c:v>
                </c:pt>
                <c:pt idx="3">
                  <c:v>32</c:v>
                </c:pt>
              </c:numCache>
            </c:numRef>
          </c:val>
        </c:ser>
        <c:gapWidth val="150"/>
        <c:overlap val="0"/>
        <c:axId val="66797874"/>
        <c:axId val="80410057"/>
      </c:barChart>
      <c:catAx>
        <c:axId val="667978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rimestre de Ocorrê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410057"/>
        <c:crossesAt val="0"/>
        <c:auto val="1"/>
        <c:lblAlgn val="ctr"/>
        <c:lblOffset val="100"/>
        <c:noMultiLvlLbl val="0"/>
      </c:catAx>
      <c:valAx>
        <c:axId val="804100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úmero de 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797874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DE TAQUARAL - 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IXBarretos!$A$23</c:f>
              <c:strCache>
                <c:ptCount val="1"/>
                <c:pt idx="0">
                  <c:v>Taquara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IXBarretos!$B$23:$BA$23</c:f>
              <c:numCache>
                <c:formatCode>General</c:formatCode>
                <c:ptCount val="52"/>
                <c:pt idx="0">
                  <c:v>0</c:v>
                </c:pt>
                <c:pt idx="1">
                  <c:v>2</c:v>
                </c:pt>
                <c:pt idx="2">
                  <c:v>5</c:v>
                </c:pt>
                <c:pt idx="3">
                  <c:v>4</c:v>
                </c:pt>
                <c:pt idx="4">
                  <c:v>2</c:v>
                </c:pt>
                <c:pt idx="5">
                  <c:v>4</c:v>
                </c:pt>
                <c:pt idx="6">
                  <c:v>2</c:v>
                </c:pt>
                <c:pt idx="7">
                  <c:v>0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9</c:v>
                </c:pt>
                <c:pt idx="12">
                  <c:v>0</c:v>
                </c:pt>
                <c:pt idx="13">
                  <c:v>2</c:v>
                </c:pt>
                <c:pt idx="14">
                  <c:v>2</c:v>
                </c:pt>
                <c:pt idx="15">
                  <c:v>6</c:v>
                </c:pt>
                <c:pt idx="16">
                  <c:v>0</c:v>
                </c:pt>
                <c:pt idx="17">
                  <c:v>4</c:v>
                </c:pt>
                <c:pt idx="18">
                  <c:v>3</c:v>
                </c:pt>
                <c:pt idx="19">
                  <c:v>2</c:v>
                </c:pt>
                <c:pt idx="20">
                  <c:v>0</c:v>
                </c:pt>
                <c:pt idx="21">
                  <c:v>4</c:v>
                </c:pt>
                <c:pt idx="22">
                  <c:v>2</c:v>
                </c:pt>
                <c:pt idx="23">
                  <c:v>1</c:v>
                </c:pt>
                <c:pt idx="24">
                  <c:v>5</c:v>
                </c:pt>
                <c:pt idx="25">
                  <c:v>8</c:v>
                </c:pt>
                <c:pt idx="26">
                  <c:v>11</c:v>
                </c:pt>
                <c:pt idx="27">
                  <c:v>0</c:v>
                </c:pt>
                <c:pt idx="28">
                  <c:v>0</c:v>
                </c:pt>
                <c:pt idx="29">
                  <c:v>19</c:v>
                </c:pt>
                <c:pt idx="30">
                  <c:v>23</c:v>
                </c:pt>
                <c:pt idx="31">
                  <c:v>13</c:v>
                </c:pt>
                <c:pt idx="32">
                  <c:v>8</c:v>
                </c:pt>
                <c:pt idx="33">
                  <c:v>9</c:v>
                </c:pt>
                <c:pt idx="34">
                  <c:v>4</c:v>
                </c:pt>
                <c:pt idx="35">
                  <c:v>5</c:v>
                </c:pt>
                <c:pt idx="36">
                  <c:v>3</c:v>
                </c:pt>
                <c:pt idx="37">
                  <c:v>1</c:v>
                </c:pt>
                <c:pt idx="38">
                  <c:v>3</c:v>
                </c:pt>
                <c:pt idx="39">
                  <c:v>2</c:v>
                </c:pt>
                <c:pt idx="40">
                  <c:v>2</c:v>
                </c:pt>
                <c:pt idx="41">
                  <c:v>11</c:v>
                </c:pt>
                <c:pt idx="42">
                  <c:v>0</c:v>
                </c:pt>
                <c:pt idx="43">
                  <c:v>8</c:v>
                </c:pt>
                <c:pt idx="44">
                  <c:v>3</c:v>
                </c:pt>
                <c:pt idx="45">
                  <c:v>4</c:v>
                </c:pt>
                <c:pt idx="46">
                  <c:v>10</c:v>
                </c:pt>
                <c:pt idx="47">
                  <c:v>6</c:v>
                </c:pt>
                <c:pt idx="48">
                  <c:v>14</c:v>
                </c:pt>
                <c:pt idx="49">
                  <c:v>9</c:v>
                </c:pt>
                <c:pt idx="50">
                  <c:v>4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34936419"/>
        <c:axId val="86436478"/>
      </c:barChart>
      <c:catAx>
        <c:axId val="349364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Semanas epidemiológic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436478"/>
        <c:crossesAt val="0"/>
        <c:auto val="1"/>
        <c:lblAlgn val="ctr"/>
        <c:lblOffset val="100"/>
        <c:noMultiLvlLbl val="0"/>
      </c:catAx>
      <c:valAx>
        <c:axId val="8643647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Número de casos de doenças diarreicas agud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3641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DE TERRA ROXA - 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IXBarretos!$A$24</c:f>
              <c:strCache>
                <c:ptCount val="1"/>
                <c:pt idx="0">
                  <c:v>Terra Rox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IXBarretos!$B$24:$BA$24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17</c:v>
                </c:pt>
                <c:pt idx="38">
                  <c:v>6</c:v>
                </c:pt>
                <c:pt idx="39">
                  <c:v>3</c:v>
                </c:pt>
                <c:pt idx="40">
                  <c:v>7</c:v>
                </c:pt>
                <c:pt idx="41">
                  <c:v>6</c:v>
                </c:pt>
                <c:pt idx="42">
                  <c:v>0</c:v>
                </c:pt>
                <c:pt idx="43">
                  <c:v>7</c:v>
                </c:pt>
                <c:pt idx="44">
                  <c:v>4</c:v>
                </c:pt>
                <c:pt idx="45">
                  <c:v>5</c:v>
                </c:pt>
                <c:pt idx="46">
                  <c:v>9</c:v>
                </c:pt>
                <c:pt idx="47">
                  <c:v>5</c:v>
                </c:pt>
                <c:pt idx="48">
                  <c:v>6</c:v>
                </c:pt>
                <c:pt idx="49">
                  <c:v>10</c:v>
                </c:pt>
                <c:pt idx="50">
                  <c:v>5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34912843"/>
        <c:axId val="26688976"/>
      </c:barChart>
      <c:catAx>
        <c:axId val="349128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Semanas epidemiológic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688976"/>
        <c:crossesAt val="0"/>
        <c:auto val="1"/>
        <c:lblAlgn val="ctr"/>
        <c:lblOffset val="100"/>
        <c:noMultiLvlLbl val="0"/>
      </c:catAx>
      <c:valAx>
        <c:axId val="2668897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Número de casos de doenças diarreicas agud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1284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DE VIRADOURO - 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IXBarretos!$A$25</c:f>
              <c:strCache>
                <c:ptCount val="1"/>
                <c:pt idx="0">
                  <c:v>Viradour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IXBarretos!$B$25:$BA$25</c:f>
              <c:numCache>
                <c:formatCode>General</c:formatCode>
                <c:ptCount val="52"/>
                <c:pt idx="0">
                  <c:v>2</c:v>
                </c:pt>
                <c:pt idx="1">
                  <c:v>6</c:v>
                </c:pt>
                <c:pt idx="2">
                  <c:v>2</c:v>
                </c:pt>
                <c:pt idx="3">
                  <c:v>2</c:v>
                </c:pt>
                <c:pt idx="4">
                  <c:v>4</c:v>
                </c:pt>
                <c:pt idx="5">
                  <c:v>3</c:v>
                </c:pt>
                <c:pt idx="6">
                  <c:v>2</c:v>
                </c:pt>
                <c:pt idx="7">
                  <c:v>4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5</c:v>
                </c:pt>
                <c:pt idx="13">
                  <c:v>2</c:v>
                </c:pt>
                <c:pt idx="14">
                  <c:v>0</c:v>
                </c:pt>
                <c:pt idx="15">
                  <c:v>2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2</c:v>
                </c:pt>
                <c:pt idx="20">
                  <c:v>1</c:v>
                </c:pt>
                <c:pt idx="21">
                  <c:v>6</c:v>
                </c:pt>
                <c:pt idx="22">
                  <c:v>1</c:v>
                </c:pt>
                <c:pt idx="23">
                  <c:v>2</c:v>
                </c:pt>
                <c:pt idx="24">
                  <c:v>2</c:v>
                </c:pt>
                <c:pt idx="25">
                  <c:v>0</c:v>
                </c:pt>
                <c:pt idx="26">
                  <c:v>1</c:v>
                </c:pt>
                <c:pt idx="27">
                  <c:v>0</c:v>
                </c:pt>
                <c:pt idx="28">
                  <c:v>4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0</c:v>
                </c:pt>
                <c:pt idx="33">
                  <c:v>1</c:v>
                </c:pt>
                <c:pt idx="34">
                  <c:v>0</c:v>
                </c:pt>
                <c:pt idx="35">
                  <c:v>1</c:v>
                </c:pt>
                <c:pt idx="36">
                  <c:v>1</c:v>
                </c:pt>
                <c:pt idx="37">
                  <c:v>0</c:v>
                </c:pt>
                <c:pt idx="38">
                  <c:v>0</c:v>
                </c:pt>
                <c:pt idx="39">
                  <c:v>1</c:v>
                </c:pt>
                <c:pt idx="40">
                  <c:v>2</c:v>
                </c:pt>
                <c:pt idx="41">
                  <c:v>4</c:v>
                </c:pt>
                <c:pt idx="42">
                  <c:v>0</c:v>
                </c:pt>
                <c:pt idx="43">
                  <c:v>5</c:v>
                </c:pt>
                <c:pt idx="44">
                  <c:v>3</c:v>
                </c:pt>
                <c:pt idx="45">
                  <c:v>0</c:v>
                </c:pt>
                <c:pt idx="46">
                  <c:v>3</c:v>
                </c:pt>
                <c:pt idx="47">
                  <c:v>6</c:v>
                </c:pt>
                <c:pt idx="48">
                  <c:v>1</c:v>
                </c:pt>
                <c:pt idx="49">
                  <c:v>0</c:v>
                </c:pt>
                <c:pt idx="50">
                  <c:v>1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98540805"/>
        <c:axId val="18985830"/>
      </c:barChart>
      <c:catAx>
        <c:axId val="985408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Semanas epidemiológic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985830"/>
        <c:crossesAt val="0"/>
        <c:auto val="1"/>
        <c:lblAlgn val="ctr"/>
        <c:lblOffset val="100"/>
        <c:noMultiLvlLbl val="0"/>
      </c:catAx>
      <c:valAx>
        <c:axId val="1898583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Número de casos de doenças diarreicas agud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54080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DE VISTA ALEGRE DO ALTO - 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IXBarretos!$A$26</c:f>
              <c:strCache>
                <c:ptCount val="1"/>
                <c:pt idx="0">
                  <c:v>Vista Alegre do Alt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IXBarretos!$B$26:$BA$26</c:f>
              <c:numCache>
                <c:formatCode>General</c:formatCode>
                <c:ptCount val="52"/>
                <c:pt idx="0">
                  <c:v>8</c:v>
                </c:pt>
                <c:pt idx="1">
                  <c:v>17</c:v>
                </c:pt>
                <c:pt idx="2">
                  <c:v>10</c:v>
                </c:pt>
                <c:pt idx="3">
                  <c:v>10</c:v>
                </c:pt>
                <c:pt idx="4">
                  <c:v>25</c:v>
                </c:pt>
                <c:pt idx="5">
                  <c:v>32</c:v>
                </c:pt>
                <c:pt idx="6">
                  <c:v>29</c:v>
                </c:pt>
                <c:pt idx="7">
                  <c:v>35</c:v>
                </c:pt>
                <c:pt idx="8">
                  <c:v>17</c:v>
                </c:pt>
                <c:pt idx="9">
                  <c:v>13</c:v>
                </c:pt>
                <c:pt idx="10">
                  <c:v>14</c:v>
                </c:pt>
                <c:pt idx="11">
                  <c:v>10</c:v>
                </c:pt>
                <c:pt idx="12">
                  <c:v>17</c:v>
                </c:pt>
                <c:pt idx="13">
                  <c:v>6</c:v>
                </c:pt>
                <c:pt idx="14">
                  <c:v>6</c:v>
                </c:pt>
                <c:pt idx="15">
                  <c:v>8</c:v>
                </c:pt>
                <c:pt idx="16">
                  <c:v>6</c:v>
                </c:pt>
                <c:pt idx="17">
                  <c:v>3</c:v>
                </c:pt>
                <c:pt idx="18">
                  <c:v>5</c:v>
                </c:pt>
                <c:pt idx="19">
                  <c:v>4</c:v>
                </c:pt>
                <c:pt idx="20">
                  <c:v>2</c:v>
                </c:pt>
                <c:pt idx="21">
                  <c:v>8</c:v>
                </c:pt>
                <c:pt idx="22">
                  <c:v>9</c:v>
                </c:pt>
                <c:pt idx="23">
                  <c:v>0</c:v>
                </c:pt>
                <c:pt idx="24">
                  <c:v>5</c:v>
                </c:pt>
                <c:pt idx="25">
                  <c:v>7</c:v>
                </c:pt>
                <c:pt idx="26">
                  <c:v>8</c:v>
                </c:pt>
                <c:pt idx="27">
                  <c:v>7</c:v>
                </c:pt>
                <c:pt idx="28">
                  <c:v>9</c:v>
                </c:pt>
                <c:pt idx="29">
                  <c:v>8</c:v>
                </c:pt>
                <c:pt idx="30">
                  <c:v>5</c:v>
                </c:pt>
                <c:pt idx="31">
                  <c:v>8</c:v>
                </c:pt>
                <c:pt idx="32">
                  <c:v>11</c:v>
                </c:pt>
                <c:pt idx="33">
                  <c:v>6</c:v>
                </c:pt>
                <c:pt idx="34">
                  <c:v>3</c:v>
                </c:pt>
                <c:pt idx="35">
                  <c:v>2</c:v>
                </c:pt>
                <c:pt idx="36">
                  <c:v>3</c:v>
                </c:pt>
                <c:pt idx="37">
                  <c:v>3</c:v>
                </c:pt>
                <c:pt idx="38">
                  <c:v>2</c:v>
                </c:pt>
                <c:pt idx="39">
                  <c:v>4</c:v>
                </c:pt>
                <c:pt idx="40">
                  <c:v>3</c:v>
                </c:pt>
                <c:pt idx="41">
                  <c:v>4</c:v>
                </c:pt>
                <c:pt idx="42">
                  <c:v>0</c:v>
                </c:pt>
                <c:pt idx="43">
                  <c:v>0</c:v>
                </c:pt>
                <c:pt idx="44">
                  <c:v>3</c:v>
                </c:pt>
                <c:pt idx="45">
                  <c:v>6</c:v>
                </c:pt>
                <c:pt idx="46">
                  <c:v>5</c:v>
                </c:pt>
                <c:pt idx="47">
                  <c:v>9</c:v>
                </c:pt>
                <c:pt idx="48">
                  <c:v>13</c:v>
                </c:pt>
                <c:pt idx="49">
                  <c:v>5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32610883"/>
        <c:axId val="16568616"/>
      </c:barChart>
      <c:catAx>
        <c:axId val="326108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Semanas epidemiológic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68616"/>
        <c:crossesAt val="0"/>
        <c:auto val="1"/>
        <c:lblAlgn val="ctr"/>
        <c:lblOffset val="100"/>
        <c:noMultiLvlLbl val="0"/>
      </c:catAx>
      <c:valAx>
        <c:axId val="1656861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Número de casos de doenças diarreicas agud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61088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DA - Casos de Diarréia segundo o plano de tratamento por trimestre de ocorrência, DIR IX, 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A"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SOLIDADODIRIXBarretos!$A$95:$A$98</c:f>
              <c:strCache>
                <c:ptCount val="4"/>
                <c:pt idx="0">
                  <c:v>1º Trim</c:v>
                </c:pt>
                <c:pt idx="1">
                  <c:v>2º Trim</c:v>
                </c:pt>
                <c:pt idx="2">
                  <c:v>3º Trim</c:v>
                </c:pt>
                <c:pt idx="3">
                  <c:v>4º Trim</c:v>
                </c:pt>
              </c:strCache>
            </c:strRef>
          </c:cat>
          <c:val>
            <c:numRef>
              <c:f>CONSOLIDADODIRIXBarretos!$H$95:$H$98</c:f>
              <c:numCache>
                <c:formatCode>General</c:formatCode>
                <c:ptCount val="4"/>
                <c:pt idx="0">
                  <c:v>1996</c:v>
                </c:pt>
                <c:pt idx="1">
                  <c:v>1116</c:v>
                </c:pt>
                <c:pt idx="2">
                  <c:v>2384</c:v>
                </c:pt>
                <c:pt idx="3">
                  <c:v>1668</c:v>
                </c:pt>
              </c:numCache>
            </c:numRef>
          </c:val>
        </c:ser>
        <c:ser>
          <c:idx val="1"/>
          <c:order val="1"/>
          <c:tx>
            <c:strRef>
              <c:f>"B"</c:f>
              <c:strCache>
                <c:ptCount val="1"/>
                <c:pt idx="0">
                  <c:v>B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SOLIDADODIRIXBarretos!$A$95:$A$98</c:f>
              <c:strCache>
                <c:ptCount val="4"/>
                <c:pt idx="0">
                  <c:v>1º Trim</c:v>
                </c:pt>
                <c:pt idx="1">
                  <c:v>2º Trim</c:v>
                </c:pt>
                <c:pt idx="2">
                  <c:v>3º Trim</c:v>
                </c:pt>
                <c:pt idx="3">
                  <c:v>4º Trim</c:v>
                </c:pt>
              </c:strCache>
            </c:strRef>
          </c:cat>
          <c:val>
            <c:numRef>
              <c:f>CONSOLIDADODIRIXBarretos!$I$95:$I$98</c:f>
              <c:numCache>
                <c:formatCode>General</c:formatCode>
                <c:ptCount val="4"/>
                <c:pt idx="0">
                  <c:v>473</c:v>
                </c:pt>
                <c:pt idx="1">
                  <c:v>302</c:v>
                </c:pt>
                <c:pt idx="2">
                  <c:v>667</c:v>
                </c:pt>
                <c:pt idx="3">
                  <c:v>596</c:v>
                </c:pt>
              </c:numCache>
            </c:numRef>
          </c:val>
        </c:ser>
        <c:ser>
          <c:idx val="2"/>
          <c:order val="2"/>
          <c:tx>
            <c:strRef>
              <c:f>"C"</c:f>
              <c:strCache>
                <c:ptCount val="1"/>
                <c:pt idx="0">
                  <c:v>C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SOLIDADODIRIXBarretos!$A$95:$A$98</c:f>
              <c:strCache>
                <c:ptCount val="4"/>
                <c:pt idx="0">
                  <c:v>1º Trim</c:v>
                </c:pt>
                <c:pt idx="1">
                  <c:v>2º Trim</c:v>
                </c:pt>
                <c:pt idx="2">
                  <c:v>3º Trim</c:v>
                </c:pt>
                <c:pt idx="3">
                  <c:v>4º Trim</c:v>
                </c:pt>
              </c:strCache>
            </c:strRef>
          </c:cat>
          <c:val>
            <c:numRef>
              <c:f>CONSOLIDADODIRIXBarretos!$J$95:$J$98</c:f>
              <c:numCache>
                <c:formatCode>General</c:formatCode>
                <c:ptCount val="4"/>
                <c:pt idx="0">
                  <c:v>292</c:v>
                </c:pt>
                <c:pt idx="1">
                  <c:v>165</c:v>
                </c:pt>
                <c:pt idx="2">
                  <c:v>218</c:v>
                </c:pt>
                <c:pt idx="3">
                  <c:v>205</c:v>
                </c:pt>
              </c:numCache>
            </c:numRef>
          </c:val>
        </c:ser>
        <c:ser>
          <c:idx val="3"/>
          <c:order val="3"/>
          <c:tx>
            <c:strRef>
              <c:f>"IGN"</c:f>
              <c:strCache>
                <c:ptCount val="1"/>
                <c:pt idx="0">
                  <c:v>IGN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SOLIDADODIRIXBarretos!$A$95:$A$98</c:f>
              <c:strCache>
                <c:ptCount val="4"/>
                <c:pt idx="0">
                  <c:v>1º Trim</c:v>
                </c:pt>
                <c:pt idx="1">
                  <c:v>2º Trim</c:v>
                </c:pt>
                <c:pt idx="2">
                  <c:v>3º Trim</c:v>
                </c:pt>
                <c:pt idx="3">
                  <c:v>4º Trim</c:v>
                </c:pt>
              </c:strCache>
            </c:strRef>
          </c:cat>
          <c:val>
            <c:numRef>
              <c:f>CONSOLIDADODIRIXBarretos!$K$95:$K$98</c:f>
              <c:numCache>
                <c:formatCode>General</c:formatCode>
                <c:ptCount val="4"/>
                <c:pt idx="0">
                  <c:v>293</c:v>
                </c:pt>
                <c:pt idx="1">
                  <c:v>100</c:v>
                </c:pt>
                <c:pt idx="2">
                  <c:v>351</c:v>
                </c:pt>
                <c:pt idx="3">
                  <c:v>328</c:v>
                </c:pt>
              </c:numCache>
            </c:numRef>
          </c:val>
        </c:ser>
        <c:gapWidth val="150"/>
        <c:overlap val="0"/>
        <c:axId val="17238621"/>
        <c:axId val="47611338"/>
      </c:barChart>
      <c:catAx>
        <c:axId val="172386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rimestre de Ocorrê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611338"/>
        <c:crossesAt val="0"/>
        <c:auto val="1"/>
        <c:lblAlgn val="ctr"/>
        <c:lblOffset val="100"/>
        <c:noMultiLvlLbl val="0"/>
      </c:catAx>
      <c:valAx>
        <c:axId val="476113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úmero de 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238621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DE ALTAIR  - 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IXBarretos!$A$7</c:f>
              <c:strCache>
                <c:ptCount val="1"/>
                <c:pt idx="0">
                  <c:v>Altai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IXBarretos!$B$7:$BA$7</c:f>
              <c:numCache>
                <c:formatCode>General</c:formatCode>
                <c:ptCount val="52"/>
                <c:pt idx="0">
                  <c:v>3</c:v>
                </c:pt>
                <c:pt idx="1">
                  <c:v>4</c:v>
                </c:pt>
                <c:pt idx="2">
                  <c:v>3</c:v>
                </c:pt>
                <c:pt idx="3">
                  <c:v>1</c:v>
                </c:pt>
                <c:pt idx="4">
                  <c:v>5</c:v>
                </c:pt>
                <c:pt idx="5">
                  <c:v>4</c:v>
                </c:pt>
                <c:pt idx="6">
                  <c:v>5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1</c:v>
                </c:pt>
                <c:pt idx="20">
                  <c:v>1</c:v>
                </c:pt>
                <c:pt idx="21">
                  <c:v>0</c:v>
                </c:pt>
                <c:pt idx="22">
                  <c:v>2</c:v>
                </c:pt>
                <c:pt idx="23">
                  <c:v>0</c:v>
                </c:pt>
                <c:pt idx="24">
                  <c:v>1</c:v>
                </c:pt>
                <c:pt idx="25">
                  <c:v>0</c:v>
                </c:pt>
                <c:pt idx="26">
                  <c:v>1</c:v>
                </c:pt>
                <c:pt idx="27">
                  <c:v>3</c:v>
                </c:pt>
                <c:pt idx="28">
                  <c:v>2</c:v>
                </c:pt>
                <c:pt idx="29">
                  <c:v>0</c:v>
                </c:pt>
                <c:pt idx="30">
                  <c:v>1</c:v>
                </c:pt>
                <c:pt idx="31">
                  <c:v>6</c:v>
                </c:pt>
                <c:pt idx="32">
                  <c:v>3</c:v>
                </c:pt>
                <c:pt idx="33">
                  <c:v>3</c:v>
                </c:pt>
                <c:pt idx="34">
                  <c:v>1</c:v>
                </c:pt>
                <c:pt idx="35">
                  <c:v>0</c:v>
                </c:pt>
                <c:pt idx="36">
                  <c:v>4</c:v>
                </c:pt>
                <c:pt idx="37">
                  <c:v>4</c:v>
                </c:pt>
                <c:pt idx="38">
                  <c:v>1</c:v>
                </c:pt>
                <c:pt idx="39">
                  <c:v>2</c:v>
                </c:pt>
                <c:pt idx="40">
                  <c:v>1</c:v>
                </c:pt>
                <c:pt idx="41">
                  <c:v>1</c:v>
                </c:pt>
                <c:pt idx="42">
                  <c:v>0</c:v>
                </c:pt>
                <c:pt idx="43">
                  <c:v>2</c:v>
                </c:pt>
                <c:pt idx="44">
                  <c:v>1</c:v>
                </c:pt>
                <c:pt idx="45">
                  <c:v>2</c:v>
                </c:pt>
                <c:pt idx="46">
                  <c:v>11</c:v>
                </c:pt>
                <c:pt idx="47">
                  <c:v>0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17920468"/>
        <c:axId val="6414421"/>
      </c:barChart>
      <c:catAx>
        <c:axId val="179204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Semanas epidemiológic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14421"/>
        <c:crossesAt val="0"/>
        <c:auto val="1"/>
        <c:lblAlgn val="ctr"/>
        <c:lblOffset val="100"/>
        <c:noMultiLvlLbl val="0"/>
      </c:catAx>
      <c:valAx>
        <c:axId val="641442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Número de casos de doenças diarreicas agud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92046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DE BARRETOS - 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IXBarretos!$A$8</c:f>
              <c:strCache>
                <c:ptCount val="1"/>
                <c:pt idx="0">
                  <c:v>Barreto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IXBarretos!$B$8:$BA$8</c:f>
              <c:numCache>
                <c:formatCode>General</c:formatCode>
                <c:ptCount val="52"/>
                <c:pt idx="0">
                  <c:v>15</c:v>
                </c:pt>
                <c:pt idx="1">
                  <c:v>28</c:v>
                </c:pt>
                <c:pt idx="2">
                  <c:v>32</c:v>
                </c:pt>
                <c:pt idx="3">
                  <c:v>14</c:v>
                </c:pt>
                <c:pt idx="4">
                  <c:v>18</c:v>
                </c:pt>
                <c:pt idx="5">
                  <c:v>17</c:v>
                </c:pt>
                <c:pt idx="6">
                  <c:v>4</c:v>
                </c:pt>
                <c:pt idx="7">
                  <c:v>27</c:v>
                </c:pt>
                <c:pt idx="8">
                  <c:v>14</c:v>
                </c:pt>
                <c:pt idx="9">
                  <c:v>18</c:v>
                </c:pt>
                <c:pt idx="10">
                  <c:v>9</c:v>
                </c:pt>
                <c:pt idx="11">
                  <c:v>10</c:v>
                </c:pt>
                <c:pt idx="12">
                  <c:v>8</c:v>
                </c:pt>
                <c:pt idx="13">
                  <c:v>13</c:v>
                </c:pt>
                <c:pt idx="14">
                  <c:v>13</c:v>
                </c:pt>
                <c:pt idx="15">
                  <c:v>12</c:v>
                </c:pt>
                <c:pt idx="16">
                  <c:v>20</c:v>
                </c:pt>
                <c:pt idx="17">
                  <c:v>17</c:v>
                </c:pt>
                <c:pt idx="18">
                  <c:v>12</c:v>
                </c:pt>
                <c:pt idx="19">
                  <c:v>14</c:v>
                </c:pt>
                <c:pt idx="20">
                  <c:v>13</c:v>
                </c:pt>
                <c:pt idx="21">
                  <c:v>25</c:v>
                </c:pt>
                <c:pt idx="22">
                  <c:v>30</c:v>
                </c:pt>
                <c:pt idx="23">
                  <c:v>22</c:v>
                </c:pt>
                <c:pt idx="24">
                  <c:v>47</c:v>
                </c:pt>
                <c:pt idx="25">
                  <c:v>52</c:v>
                </c:pt>
                <c:pt idx="26">
                  <c:v>42</c:v>
                </c:pt>
                <c:pt idx="27">
                  <c:v>56</c:v>
                </c:pt>
                <c:pt idx="28">
                  <c:v>0</c:v>
                </c:pt>
                <c:pt idx="29">
                  <c:v>55</c:v>
                </c:pt>
                <c:pt idx="30">
                  <c:v>48</c:v>
                </c:pt>
                <c:pt idx="31">
                  <c:v>43</c:v>
                </c:pt>
                <c:pt idx="32">
                  <c:v>16</c:v>
                </c:pt>
                <c:pt idx="33">
                  <c:v>20</c:v>
                </c:pt>
                <c:pt idx="34">
                  <c:v>30</c:v>
                </c:pt>
                <c:pt idx="35">
                  <c:v>28</c:v>
                </c:pt>
                <c:pt idx="36">
                  <c:v>24</c:v>
                </c:pt>
                <c:pt idx="37">
                  <c:v>27</c:v>
                </c:pt>
                <c:pt idx="38">
                  <c:v>23</c:v>
                </c:pt>
                <c:pt idx="39">
                  <c:v>27</c:v>
                </c:pt>
                <c:pt idx="40">
                  <c:v>24</c:v>
                </c:pt>
                <c:pt idx="41">
                  <c:v>31</c:v>
                </c:pt>
                <c:pt idx="42">
                  <c:v>0</c:v>
                </c:pt>
                <c:pt idx="43">
                  <c:v>40</c:v>
                </c:pt>
                <c:pt idx="44">
                  <c:v>36</c:v>
                </c:pt>
                <c:pt idx="45">
                  <c:v>37</c:v>
                </c:pt>
                <c:pt idx="46">
                  <c:v>58</c:v>
                </c:pt>
                <c:pt idx="47">
                  <c:v>43</c:v>
                </c:pt>
                <c:pt idx="48">
                  <c:v>43</c:v>
                </c:pt>
                <c:pt idx="49">
                  <c:v>43</c:v>
                </c:pt>
                <c:pt idx="50">
                  <c:v>3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99495664"/>
        <c:axId val="62475646"/>
      </c:barChart>
      <c:catAx>
        <c:axId val="994956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Semanas epidemiológic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475646"/>
        <c:crossesAt val="0"/>
        <c:auto val="1"/>
        <c:lblAlgn val="ctr"/>
        <c:lblOffset val="100"/>
        <c:noMultiLvlLbl val="0"/>
      </c:catAx>
      <c:valAx>
        <c:axId val="6247564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Número de casos de doenças diarreicas agud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9566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DE BEBEDOURO - 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IXBarretos!$A$9</c:f>
              <c:strCache>
                <c:ptCount val="1"/>
                <c:pt idx="0">
                  <c:v>Bebedour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IXBarretos!$B$9:$BA$9</c:f>
              <c:numCache>
                <c:formatCode>General</c:formatCode>
                <c:ptCount val="52"/>
                <c:pt idx="0">
                  <c:v>88</c:v>
                </c:pt>
                <c:pt idx="1">
                  <c:v>75</c:v>
                </c:pt>
                <c:pt idx="2">
                  <c:v>62</c:v>
                </c:pt>
                <c:pt idx="3">
                  <c:v>61</c:v>
                </c:pt>
                <c:pt idx="4">
                  <c:v>49</c:v>
                </c:pt>
                <c:pt idx="5">
                  <c:v>60</c:v>
                </c:pt>
                <c:pt idx="6">
                  <c:v>42</c:v>
                </c:pt>
                <c:pt idx="7">
                  <c:v>79</c:v>
                </c:pt>
                <c:pt idx="8">
                  <c:v>59</c:v>
                </c:pt>
                <c:pt idx="9">
                  <c:v>40</c:v>
                </c:pt>
                <c:pt idx="10">
                  <c:v>37</c:v>
                </c:pt>
                <c:pt idx="11">
                  <c:v>37</c:v>
                </c:pt>
                <c:pt idx="12">
                  <c:v>43</c:v>
                </c:pt>
                <c:pt idx="13">
                  <c:v>30</c:v>
                </c:pt>
                <c:pt idx="14">
                  <c:v>20</c:v>
                </c:pt>
                <c:pt idx="15">
                  <c:v>36</c:v>
                </c:pt>
                <c:pt idx="16">
                  <c:v>14</c:v>
                </c:pt>
                <c:pt idx="17">
                  <c:v>25</c:v>
                </c:pt>
                <c:pt idx="18">
                  <c:v>19</c:v>
                </c:pt>
                <c:pt idx="19">
                  <c:v>16</c:v>
                </c:pt>
                <c:pt idx="20">
                  <c:v>14</c:v>
                </c:pt>
                <c:pt idx="21">
                  <c:v>17</c:v>
                </c:pt>
                <c:pt idx="22">
                  <c:v>30</c:v>
                </c:pt>
                <c:pt idx="23">
                  <c:v>32</c:v>
                </c:pt>
                <c:pt idx="24">
                  <c:v>60</c:v>
                </c:pt>
                <c:pt idx="25">
                  <c:v>80</c:v>
                </c:pt>
                <c:pt idx="26">
                  <c:v>58</c:v>
                </c:pt>
                <c:pt idx="27">
                  <c:v>0</c:v>
                </c:pt>
                <c:pt idx="28">
                  <c:v>123</c:v>
                </c:pt>
                <c:pt idx="29">
                  <c:v>56</c:v>
                </c:pt>
                <c:pt idx="30">
                  <c:v>52</c:v>
                </c:pt>
                <c:pt idx="31">
                  <c:v>51</c:v>
                </c:pt>
                <c:pt idx="32">
                  <c:v>47</c:v>
                </c:pt>
                <c:pt idx="33">
                  <c:v>56</c:v>
                </c:pt>
                <c:pt idx="34">
                  <c:v>64</c:v>
                </c:pt>
                <c:pt idx="35">
                  <c:v>37</c:v>
                </c:pt>
                <c:pt idx="36">
                  <c:v>35</c:v>
                </c:pt>
                <c:pt idx="37">
                  <c:v>49</c:v>
                </c:pt>
                <c:pt idx="38">
                  <c:v>37</c:v>
                </c:pt>
                <c:pt idx="39">
                  <c:v>45</c:v>
                </c:pt>
                <c:pt idx="40">
                  <c:v>31</c:v>
                </c:pt>
                <c:pt idx="41">
                  <c:v>55</c:v>
                </c:pt>
                <c:pt idx="42">
                  <c:v>0</c:v>
                </c:pt>
                <c:pt idx="43">
                  <c:v>38</c:v>
                </c:pt>
                <c:pt idx="44">
                  <c:v>67</c:v>
                </c:pt>
                <c:pt idx="45">
                  <c:v>45</c:v>
                </c:pt>
                <c:pt idx="46">
                  <c:v>45</c:v>
                </c:pt>
                <c:pt idx="47">
                  <c:v>65</c:v>
                </c:pt>
                <c:pt idx="48">
                  <c:v>64</c:v>
                </c:pt>
                <c:pt idx="49">
                  <c:v>59</c:v>
                </c:pt>
                <c:pt idx="50">
                  <c:v>61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71803436"/>
        <c:axId val="53466148"/>
      </c:barChart>
      <c:catAx>
        <c:axId val="718034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Semanas epidemiológic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466148"/>
        <c:crossesAt val="0"/>
        <c:auto val="1"/>
        <c:lblAlgn val="ctr"/>
        <c:lblOffset val="100"/>
        <c:noMultiLvlLbl val="0"/>
      </c:catAx>
      <c:valAx>
        <c:axId val="5346614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Número de casos de doenças diarreicas agud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80343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DE CAJOBI - 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IXBarretos!$A$10</c:f>
              <c:strCache>
                <c:ptCount val="1"/>
                <c:pt idx="0">
                  <c:v>Cajobi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IXBarretos!$B$10:$BA$10</c:f>
              <c:numCache>
                <c:formatCode>General</c:formatCode>
                <c:ptCount val="52"/>
                <c:pt idx="0">
                  <c:v>12</c:v>
                </c:pt>
                <c:pt idx="1">
                  <c:v>10</c:v>
                </c:pt>
                <c:pt idx="2">
                  <c:v>10</c:v>
                </c:pt>
                <c:pt idx="3">
                  <c:v>19</c:v>
                </c:pt>
                <c:pt idx="4">
                  <c:v>11</c:v>
                </c:pt>
                <c:pt idx="5">
                  <c:v>14</c:v>
                </c:pt>
                <c:pt idx="6">
                  <c:v>8</c:v>
                </c:pt>
                <c:pt idx="7">
                  <c:v>7</c:v>
                </c:pt>
                <c:pt idx="8">
                  <c:v>6</c:v>
                </c:pt>
                <c:pt idx="9">
                  <c:v>5</c:v>
                </c:pt>
                <c:pt idx="10">
                  <c:v>6</c:v>
                </c:pt>
                <c:pt idx="11">
                  <c:v>3</c:v>
                </c:pt>
                <c:pt idx="12">
                  <c:v>4</c:v>
                </c:pt>
                <c:pt idx="13">
                  <c:v>0</c:v>
                </c:pt>
                <c:pt idx="14">
                  <c:v>0</c:v>
                </c:pt>
                <c:pt idx="15">
                  <c:v>3</c:v>
                </c:pt>
                <c:pt idx="16">
                  <c:v>5</c:v>
                </c:pt>
                <c:pt idx="17">
                  <c:v>4</c:v>
                </c:pt>
                <c:pt idx="18">
                  <c:v>3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2</c:v>
                </c:pt>
                <c:pt idx="23">
                  <c:v>0</c:v>
                </c:pt>
                <c:pt idx="24">
                  <c:v>1</c:v>
                </c:pt>
                <c:pt idx="25">
                  <c:v>2</c:v>
                </c:pt>
                <c:pt idx="26">
                  <c:v>2</c:v>
                </c:pt>
                <c:pt idx="27">
                  <c:v>2</c:v>
                </c:pt>
                <c:pt idx="28">
                  <c:v>8</c:v>
                </c:pt>
                <c:pt idx="29">
                  <c:v>1</c:v>
                </c:pt>
                <c:pt idx="30">
                  <c:v>4</c:v>
                </c:pt>
                <c:pt idx="31">
                  <c:v>9</c:v>
                </c:pt>
                <c:pt idx="32">
                  <c:v>8</c:v>
                </c:pt>
                <c:pt idx="33">
                  <c:v>15</c:v>
                </c:pt>
                <c:pt idx="34">
                  <c:v>16</c:v>
                </c:pt>
                <c:pt idx="35">
                  <c:v>18</c:v>
                </c:pt>
                <c:pt idx="36">
                  <c:v>10</c:v>
                </c:pt>
                <c:pt idx="37">
                  <c:v>1</c:v>
                </c:pt>
                <c:pt idx="38">
                  <c:v>10</c:v>
                </c:pt>
                <c:pt idx="39">
                  <c:v>4</c:v>
                </c:pt>
                <c:pt idx="40">
                  <c:v>4</c:v>
                </c:pt>
                <c:pt idx="41">
                  <c:v>8</c:v>
                </c:pt>
                <c:pt idx="42">
                  <c:v>0</c:v>
                </c:pt>
                <c:pt idx="43">
                  <c:v>7</c:v>
                </c:pt>
                <c:pt idx="44">
                  <c:v>7</c:v>
                </c:pt>
                <c:pt idx="45">
                  <c:v>9</c:v>
                </c:pt>
                <c:pt idx="46">
                  <c:v>9</c:v>
                </c:pt>
                <c:pt idx="47">
                  <c:v>3</c:v>
                </c:pt>
                <c:pt idx="48">
                  <c:v>5</c:v>
                </c:pt>
                <c:pt idx="49">
                  <c:v>2</c:v>
                </c:pt>
                <c:pt idx="50">
                  <c:v>5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85330679"/>
        <c:axId val="87536035"/>
      </c:barChart>
      <c:catAx>
        <c:axId val="853306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Semanas epidemiológic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536035"/>
        <c:crossesAt val="0"/>
        <c:auto val="1"/>
        <c:lblAlgn val="ctr"/>
        <c:lblOffset val="100"/>
        <c:noMultiLvlLbl val="0"/>
      </c:catAx>
      <c:valAx>
        <c:axId val="8753603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Número de casos de doenças diarreicas agud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33067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DE COLINA - 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IXBarretos!$A$11</c:f>
              <c:strCache>
                <c:ptCount val="1"/>
                <c:pt idx="0">
                  <c:v>Colin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IXBarretos!$B$11:$BA$11</c:f>
              <c:numCache>
                <c:formatCode>General</c:formatCode>
                <c:ptCount val="52"/>
                <c:pt idx="0">
                  <c:v>21</c:v>
                </c:pt>
                <c:pt idx="1">
                  <c:v>20</c:v>
                </c:pt>
                <c:pt idx="2">
                  <c:v>19</c:v>
                </c:pt>
                <c:pt idx="3">
                  <c:v>25</c:v>
                </c:pt>
                <c:pt idx="4">
                  <c:v>14</c:v>
                </c:pt>
                <c:pt idx="5">
                  <c:v>18</c:v>
                </c:pt>
                <c:pt idx="6">
                  <c:v>11</c:v>
                </c:pt>
                <c:pt idx="7">
                  <c:v>30</c:v>
                </c:pt>
                <c:pt idx="8">
                  <c:v>13</c:v>
                </c:pt>
                <c:pt idx="9">
                  <c:v>16</c:v>
                </c:pt>
                <c:pt idx="10">
                  <c:v>9</c:v>
                </c:pt>
                <c:pt idx="11">
                  <c:v>9</c:v>
                </c:pt>
                <c:pt idx="12">
                  <c:v>7</c:v>
                </c:pt>
                <c:pt idx="13">
                  <c:v>11</c:v>
                </c:pt>
                <c:pt idx="14">
                  <c:v>11</c:v>
                </c:pt>
                <c:pt idx="15">
                  <c:v>11</c:v>
                </c:pt>
                <c:pt idx="16">
                  <c:v>20</c:v>
                </c:pt>
                <c:pt idx="17">
                  <c:v>17</c:v>
                </c:pt>
                <c:pt idx="18">
                  <c:v>14</c:v>
                </c:pt>
                <c:pt idx="19">
                  <c:v>10</c:v>
                </c:pt>
                <c:pt idx="20">
                  <c:v>4</c:v>
                </c:pt>
                <c:pt idx="21">
                  <c:v>8</c:v>
                </c:pt>
                <c:pt idx="22">
                  <c:v>9</c:v>
                </c:pt>
                <c:pt idx="23">
                  <c:v>4</c:v>
                </c:pt>
                <c:pt idx="24">
                  <c:v>9</c:v>
                </c:pt>
                <c:pt idx="25">
                  <c:v>11</c:v>
                </c:pt>
                <c:pt idx="26">
                  <c:v>11</c:v>
                </c:pt>
                <c:pt idx="27">
                  <c:v>20</c:v>
                </c:pt>
                <c:pt idx="28">
                  <c:v>23</c:v>
                </c:pt>
                <c:pt idx="29">
                  <c:v>24</c:v>
                </c:pt>
                <c:pt idx="30">
                  <c:v>53</c:v>
                </c:pt>
                <c:pt idx="31">
                  <c:v>82</c:v>
                </c:pt>
                <c:pt idx="32">
                  <c:v>73</c:v>
                </c:pt>
                <c:pt idx="33">
                  <c:v>49</c:v>
                </c:pt>
                <c:pt idx="34">
                  <c:v>23</c:v>
                </c:pt>
                <c:pt idx="35">
                  <c:v>28</c:v>
                </c:pt>
                <c:pt idx="36">
                  <c:v>28</c:v>
                </c:pt>
                <c:pt idx="37">
                  <c:v>14</c:v>
                </c:pt>
                <c:pt idx="38">
                  <c:v>13</c:v>
                </c:pt>
                <c:pt idx="39">
                  <c:v>13</c:v>
                </c:pt>
                <c:pt idx="40">
                  <c:v>13</c:v>
                </c:pt>
                <c:pt idx="41">
                  <c:v>14</c:v>
                </c:pt>
                <c:pt idx="42">
                  <c:v>0</c:v>
                </c:pt>
                <c:pt idx="43">
                  <c:v>26</c:v>
                </c:pt>
                <c:pt idx="44">
                  <c:v>22</c:v>
                </c:pt>
                <c:pt idx="45">
                  <c:v>24</c:v>
                </c:pt>
                <c:pt idx="46">
                  <c:v>35</c:v>
                </c:pt>
                <c:pt idx="47">
                  <c:v>21</c:v>
                </c:pt>
                <c:pt idx="48">
                  <c:v>16</c:v>
                </c:pt>
                <c:pt idx="49">
                  <c:v>14</c:v>
                </c:pt>
                <c:pt idx="50">
                  <c:v>18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76744636"/>
        <c:axId val="46717212"/>
      </c:barChart>
      <c:catAx>
        <c:axId val="767446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Semanas epidemiológic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17212"/>
        <c:crossesAt val="0"/>
        <c:auto val="1"/>
        <c:lblAlgn val="ctr"/>
        <c:lblOffset val="100"/>
        <c:noMultiLvlLbl val="0"/>
      </c:catAx>
      <c:valAx>
        <c:axId val="4671721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Número de casos de doenças diarreicas agud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74463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DE COLOMBIA - 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IXBarretos!$A$12</c:f>
              <c:strCache>
                <c:ptCount val="1"/>
                <c:pt idx="0">
                  <c:v>Colômbi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IXBarretos!$B$12:$BA$12</c:f>
              <c:numCache>
                <c:formatCode>General</c:formatCode>
                <c:ptCount val="52"/>
                <c:pt idx="0">
                  <c:v>6</c:v>
                </c:pt>
                <c:pt idx="1">
                  <c:v>11</c:v>
                </c:pt>
                <c:pt idx="2">
                  <c:v>9</c:v>
                </c:pt>
                <c:pt idx="3">
                  <c:v>9</c:v>
                </c:pt>
                <c:pt idx="4">
                  <c:v>7</c:v>
                </c:pt>
                <c:pt idx="5">
                  <c:v>6</c:v>
                </c:pt>
                <c:pt idx="6">
                  <c:v>6</c:v>
                </c:pt>
                <c:pt idx="7">
                  <c:v>4</c:v>
                </c:pt>
                <c:pt idx="8">
                  <c:v>5</c:v>
                </c:pt>
                <c:pt idx="9">
                  <c:v>4</c:v>
                </c:pt>
                <c:pt idx="10">
                  <c:v>6</c:v>
                </c:pt>
                <c:pt idx="11">
                  <c:v>3</c:v>
                </c:pt>
                <c:pt idx="12">
                  <c:v>3</c:v>
                </c:pt>
                <c:pt idx="13">
                  <c:v>2</c:v>
                </c:pt>
                <c:pt idx="14">
                  <c:v>0</c:v>
                </c:pt>
                <c:pt idx="15">
                  <c:v>5</c:v>
                </c:pt>
                <c:pt idx="16">
                  <c:v>3</c:v>
                </c:pt>
                <c:pt idx="17">
                  <c:v>2</c:v>
                </c:pt>
                <c:pt idx="18">
                  <c:v>1</c:v>
                </c:pt>
                <c:pt idx="19">
                  <c:v>0</c:v>
                </c:pt>
                <c:pt idx="20">
                  <c:v>3</c:v>
                </c:pt>
                <c:pt idx="21">
                  <c:v>0</c:v>
                </c:pt>
                <c:pt idx="22">
                  <c:v>9</c:v>
                </c:pt>
                <c:pt idx="23">
                  <c:v>7</c:v>
                </c:pt>
                <c:pt idx="24">
                  <c:v>8</c:v>
                </c:pt>
                <c:pt idx="25">
                  <c:v>8</c:v>
                </c:pt>
                <c:pt idx="26">
                  <c:v>12</c:v>
                </c:pt>
                <c:pt idx="27">
                  <c:v>15</c:v>
                </c:pt>
                <c:pt idx="28">
                  <c:v>0</c:v>
                </c:pt>
                <c:pt idx="29">
                  <c:v>9</c:v>
                </c:pt>
                <c:pt idx="30">
                  <c:v>11</c:v>
                </c:pt>
                <c:pt idx="31">
                  <c:v>5</c:v>
                </c:pt>
                <c:pt idx="32">
                  <c:v>6</c:v>
                </c:pt>
                <c:pt idx="33">
                  <c:v>22</c:v>
                </c:pt>
                <c:pt idx="34">
                  <c:v>10</c:v>
                </c:pt>
                <c:pt idx="35">
                  <c:v>6</c:v>
                </c:pt>
                <c:pt idx="36">
                  <c:v>10</c:v>
                </c:pt>
                <c:pt idx="37">
                  <c:v>1</c:v>
                </c:pt>
                <c:pt idx="38">
                  <c:v>2</c:v>
                </c:pt>
                <c:pt idx="39">
                  <c:v>0</c:v>
                </c:pt>
                <c:pt idx="40">
                  <c:v>1</c:v>
                </c:pt>
                <c:pt idx="41">
                  <c:v>4</c:v>
                </c:pt>
                <c:pt idx="42">
                  <c:v>0</c:v>
                </c:pt>
                <c:pt idx="43">
                  <c:v>9</c:v>
                </c:pt>
                <c:pt idx="44">
                  <c:v>2</c:v>
                </c:pt>
                <c:pt idx="45">
                  <c:v>8</c:v>
                </c:pt>
                <c:pt idx="46">
                  <c:v>6</c:v>
                </c:pt>
                <c:pt idx="47">
                  <c:v>0</c:v>
                </c:pt>
                <c:pt idx="48">
                  <c:v>8</c:v>
                </c:pt>
                <c:pt idx="49">
                  <c:v>5</c:v>
                </c:pt>
                <c:pt idx="50">
                  <c:v>2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29172808"/>
        <c:axId val="48172416"/>
      </c:barChart>
      <c:catAx>
        <c:axId val="291728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Semanas epidemiológic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172416"/>
        <c:crossesAt val="0"/>
        <c:auto val="1"/>
        <c:lblAlgn val="ctr"/>
        <c:lblOffset val="100"/>
        <c:noMultiLvlLbl val="0"/>
      </c:catAx>
      <c:valAx>
        <c:axId val="4817241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Número de casos de doenças diarreicas agud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17280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00"/>
  <sheetViews>
    <sheetView showFormulas="false" showGridLines="true" showRowColHeaders="true" showZeros="true" rightToLeft="false" tabSelected="true" showOutlineSymbols="true" defaultGridColor="true" view="normal" topLeftCell="A75" colorId="64" zoomScale="75" zoomScaleNormal="75" zoomScalePageLayoutView="100" workbookViewId="0">
      <selection pane="topLeft" activeCell="B96" activeCellId="0" sqref="B96:T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5.13"/>
    <col collapsed="false" customWidth="true" hidden="false" outlineLevel="0" max="3" min="3" style="0" width="6.13"/>
    <col collapsed="false" customWidth="true" hidden="false" outlineLevel="0" max="4" min="4" style="0" width="5.13"/>
    <col collapsed="false" customWidth="true" hidden="false" outlineLevel="0" max="5" min="5" style="0" width="6.41"/>
    <col collapsed="false" customWidth="true" hidden="false" outlineLevel="0" max="6" min="6" style="0" width="5.13"/>
    <col collapsed="false" customWidth="true" hidden="false" outlineLevel="0" max="7" min="7" style="0" width="6.99"/>
    <col collapsed="false" customWidth="true" hidden="false" outlineLevel="0" max="8" min="8" style="0" width="5.13"/>
    <col collapsed="false" customWidth="true" hidden="false" outlineLevel="0" max="9" min="9" style="0" width="6.85"/>
    <col collapsed="false" customWidth="true" hidden="false" outlineLevel="0" max="11" min="10" style="0" width="5.13"/>
    <col collapsed="false" customWidth="true" hidden="false" outlineLevel="0" max="12" min="12" style="0" width="6.13"/>
    <col collapsed="false" customWidth="true" hidden="false" outlineLevel="0" max="20" min="13" style="0" width="5.13"/>
    <col collapsed="false" customWidth="true" hidden="false" outlineLevel="0" max="22" min="21" style="0" width="3.99"/>
    <col collapsed="false" customWidth="true" hidden="false" outlineLevel="0" max="43" min="23" style="0" width="5.13"/>
    <col collapsed="false" customWidth="true" hidden="false" outlineLevel="0" max="44" min="44" style="0" width="5.71"/>
    <col collapsed="false" customWidth="true" hidden="false" outlineLevel="0" max="52" min="45" style="0" width="5.13"/>
    <col collapsed="false" customWidth="true" hidden="false" outlineLevel="0" max="53" min="53" style="0" width="4.7"/>
    <col collapsed="false" customWidth="true" hidden="false" outlineLevel="0" max="54" min="54" style="0" width="6.7"/>
    <col collapsed="false" customWidth="true" hidden="false" outlineLevel="0" max="55" min="55" style="0" width="8.41"/>
    <col collapsed="false" customWidth="true" hidden="false" outlineLevel="0" max="56" min="56" style="0" width="10.13"/>
  </cols>
  <sheetData>
    <row r="1" customFormat="false" ht="12.75" hidden="false" customHeight="false" outlineLevel="0" collapsed="false">
      <c r="A1" s="1" t="s">
        <v>0</v>
      </c>
      <c r="G1" s="1" t="s">
        <v>1</v>
      </c>
    </row>
    <row r="2" customFormat="false" ht="12.75" hidden="false" customHeight="false" outlineLevel="0" collapsed="false">
      <c r="A2" s="1"/>
      <c r="G2" s="1"/>
    </row>
    <row r="3" customFormat="false" ht="12.75" hidden="false" customHeight="false" outlineLevel="0" collapsed="false">
      <c r="A3" s="1" t="s">
        <v>2</v>
      </c>
    </row>
    <row r="4" customFormat="false" ht="13.5" hidden="false" customHeight="false" outlineLevel="0" collapsed="false"/>
    <row r="5" s="1" customFormat="true" ht="13.5" hidden="false" customHeight="false" outlineLevel="0" collapsed="false">
      <c r="A5" s="2" t="s">
        <v>3</v>
      </c>
      <c r="B5" s="3"/>
      <c r="C5" s="3"/>
      <c r="D5" s="3"/>
      <c r="E5" s="3"/>
      <c r="F5" s="3"/>
      <c r="G5" s="3"/>
      <c r="H5" s="3"/>
      <c r="I5" s="3" t="s">
        <v>4</v>
      </c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4"/>
      <c r="BB5" s="2" t="s">
        <v>5</v>
      </c>
    </row>
    <row r="6" s="1" customFormat="true" ht="13.5" hidden="false" customHeight="false" outlineLevel="0" collapsed="false">
      <c r="A6" s="5"/>
      <c r="B6" s="6" t="n">
        <v>1</v>
      </c>
      <c r="C6" s="6" t="n">
        <v>2</v>
      </c>
      <c r="D6" s="7" t="n">
        <v>3</v>
      </c>
      <c r="E6" s="7" t="n">
        <v>4</v>
      </c>
      <c r="F6" s="7" t="n">
        <v>5</v>
      </c>
      <c r="G6" s="7" t="n">
        <v>6</v>
      </c>
      <c r="H6" s="7" t="n">
        <v>7</v>
      </c>
      <c r="I6" s="7" t="n">
        <v>8</v>
      </c>
      <c r="J6" s="7" t="n">
        <v>9</v>
      </c>
      <c r="K6" s="7" t="n">
        <v>10</v>
      </c>
      <c r="L6" s="7" t="n">
        <v>11</v>
      </c>
      <c r="M6" s="7" t="n">
        <v>12</v>
      </c>
      <c r="N6" s="7" t="n">
        <v>13</v>
      </c>
      <c r="O6" s="7" t="n">
        <v>14</v>
      </c>
      <c r="P6" s="7" t="n">
        <v>15</v>
      </c>
      <c r="Q6" s="7" t="n">
        <v>16</v>
      </c>
      <c r="R6" s="7" t="n">
        <v>17</v>
      </c>
      <c r="S6" s="7" t="n">
        <v>18</v>
      </c>
      <c r="T6" s="7" t="n">
        <v>19</v>
      </c>
      <c r="U6" s="7" t="n">
        <v>20</v>
      </c>
      <c r="V6" s="7" t="n">
        <v>21</v>
      </c>
      <c r="W6" s="7" t="n">
        <v>22</v>
      </c>
      <c r="X6" s="7" t="n">
        <v>23</v>
      </c>
      <c r="Y6" s="7" t="n">
        <v>24</v>
      </c>
      <c r="Z6" s="7" t="n">
        <v>25</v>
      </c>
      <c r="AA6" s="7" t="n">
        <v>26</v>
      </c>
      <c r="AB6" s="8" t="n">
        <v>27</v>
      </c>
      <c r="AC6" s="8" t="n">
        <v>28</v>
      </c>
      <c r="AD6" s="8" t="n">
        <v>29</v>
      </c>
      <c r="AE6" s="8" t="n">
        <v>30</v>
      </c>
      <c r="AF6" s="8" t="n">
        <v>31</v>
      </c>
      <c r="AG6" s="8" t="n">
        <v>32</v>
      </c>
      <c r="AH6" s="8" t="n">
        <v>33</v>
      </c>
      <c r="AI6" s="8" t="n">
        <v>34</v>
      </c>
      <c r="AJ6" s="8" t="n">
        <v>35</v>
      </c>
      <c r="AK6" s="8" t="n">
        <v>36</v>
      </c>
      <c r="AL6" s="8" t="n">
        <v>37</v>
      </c>
      <c r="AM6" s="8" t="n">
        <v>38</v>
      </c>
      <c r="AN6" s="8" t="n">
        <v>39</v>
      </c>
      <c r="AO6" s="8" t="n">
        <v>40</v>
      </c>
      <c r="AP6" s="8" t="n">
        <v>41</v>
      </c>
      <c r="AQ6" s="8" t="n">
        <v>42</v>
      </c>
      <c r="AR6" s="8" t="n">
        <v>43</v>
      </c>
      <c r="AS6" s="8" t="n">
        <v>44</v>
      </c>
      <c r="AT6" s="8" t="n">
        <v>45</v>
      </c>
      <c r="AU6" s="8" t="n">
        <v>46</v>
      </c>
      <c r="AV6" s="8" t="n">
        <v>47</v>
      </c>
      <c r="AW6" s="8" t="n">
        <v>48</v>
      </c>
      <c r="AX6" s="8" t="n">
        <v>49</v>
      </c>
      <c r="AY6" s="8" t="n">
        <v>50</v>
      </c>
      <c r="AZ6" s="8" t="n">
        <v>51</v>
      </c>
      <c r="BA6" s="9" t="n">
        <v>52</v>
      </c>
      <c r="BB6" s="5"/>
    </row>
    <row r="7" customFormat="false" ht="12.75" hidden="false" customHeight="false" outlineLevel="0" collapsed="false">
      <c r="A7" s="10" t="s">
        <v>6</v>
      </c>
      <c r="B7" s="11" t="n">
        <v>3</v>
      </c>
      <c r="C7" s="12" t="n">
        <v>4</v>
      </c>
      <c r="D7" s="12" t="n">
        <v>3</v>
      </c>
      <c r="E7" s="12" t="n">
        <v>1</v>
      </c>
      <c r="F7" s="12" t="n">
        <v>5</v>
      </c>
      <c r="G7" s="12" t="n">
        <v>4</v>
      </c>
      <c r="H7" s="12" t="n">
        <v>5</v>
      </c>
      <c r="I7" s="12" t="n">
        <v>2</v>
      </c>
      <c r="J7" s="12" t="n">
        <v>2</v>
      </c>
      <c r="K7" s="12" t="n">
        <v>2</v>
      </c>
      <c r="L7" s="12" t="n">
        <v>2</v>
      </c>
      <c r="M7" s="12" t="n">
        <v>2</v>
      </c>
      <c r="N7" s="12" t="n">
        <v>2</v>
      </c>
      <c r="O7" s="12" t="n">
        <v>2</v>
      </c>
      <c r="P7" s="12" t="n">
        <v>0</v>
      </c>
      <c r="Q7" s="12" t="n">
        <v>0</v>
      </c>
      <c r="R7" s="12" t="n">
        <v>0</v>
      </c>
      <c r="S7" s="12" t="n">
        <v>0</v>
      </c>
      <c r="T7" s="12" t="n">
        <v>0</v>
      </c>
      <c r="U7" s="12" t="n">
        <v>1</v>
      </c>
      <c r="V7" s="12" t="n">
        <v>1</v>
      </c>
      <c r="W7" s="12" t="n">
        <v>0</v>
      </c>
      <c r="X7" s="12" t="n">
        <v>2</v>
      </c>
      <c r="Y7" s="12" t="n">
        <v>0</v>
      </c>
      <c r="Z7" s="12" t="n">
        <v>1</v>
      </c>
      <c r="AA7" s="12" t="n">
        <v>0</v>
      </c>
      <c r="AB7" s="13" t="n">
        <v>1</v>
      </c>
      <c r="AC7" s="13" t="n">
        <v>3</v>
      </c>
      <c r="AD7" s="13" t="n">
        <v>2</v>
      </c>
      <c r="AE7" s="13" t="n">
        <v>0</v>
      </c>
      <c r="AF7" s="13" t="n">
        <v>1</v>
      </c>
      <c r="AG7" s="13" t="n">
        <v>6</v>
      </c>
      <c r="AH7" s="13" t="n">
        <v>3</v>
      </c>
      <c r="AI7" s="13" t="n">
        <v>3</v>
      </c>
      <c r="AJ7" s="13" t="n">
        <v>1</v>
      </c>
      <c r="AK7" s="13" t="n">
        <v>0</v>
      </c>
      <c r="AL7" s="13" t="n">
        <v>4</v>
      </c>
      <c r="AM7" s="13" t="n">
        <v>4</v>
      </c>
      <c r="AN7" s="13" t="n">
        <v>1</v>
      </c>
      <c r="AO7" s="13" t="n">
        <v>2</v>
      </c>
      <c r="AP7" s="13" t="n">
        <v>1</v>
      </c>
      <c r="AQ7" s="13" t="n">
        <v>1</v>
      </c>
      <c r="AR7" s="14" t="n">
        <v>0</v>
      </c>
      <c r="AS7" s="14" t="n">
        <v>2</v>
      </c>
      <c r="AT7" s="14" t="n">
        <v>1</v>
      </c>
      <c r="AU7" s="14" t="n">
        <v>2</v>
      </c>
      <c r="AV7" s="14" t="n">
        <v>11</v>
      </c>
      <c r="AW7" s="14" t="n">
        <v>0</v>
      </c>
      <c r="AX7" s="14" t="n">
        <v>1</v>
      </c>
      <c r="AY7" s="14" t="n">
        <v>1</v>
      </c>
      <c r="AZ7" s="15" t="n">
        <v>1</v>
      </c>
      <c r="BA7" s="16" t="n">
        <v>0</v>
      </c>
      <c r="BB7" s="17" t="n">
        <f aca="false">SUM(B7:BA7)</f>
        <v>96</v>
      </c>
    </row>
    <row r="8" customFormat="false" ht="12.75" hidden="false" customHeight="false" outlineLevel="0" collapsed="false">
      <c r="A8" s="18" t="s">
        <v>7</v>
      </c>
      <c r="B8" s="19" t="n">
        <v>15</v>
      </c>
      <c r="C8" s="20" t="n">
        <v>28</v>
      </c>
      <c r="D8" s="20" t="n">
        <v>32</v>
      </c>
      <c r="E8" s="20" t="n">
        <v>14</v>
      </c>
      <c r="F8" s="20" t="n">
        <v>18</v>
      </c>
      <c r="G8" s="20" t="n">
        <v>17</v>
      </c>
      <c r="H8" s="20" t="n">
        <v>4</v>
      </c>
      <c r="I8" s="20" t="n">
        <v>27</v>
      </c>
      <c r="J8" s="20" t="n">
        <v>14</v>
      </c>
      <c r="K8" s="20" t="n">
        <v>18</v>
      </c>
      <c r="L8" s="20" t="n">
        <v>9</v>
      </c>
      <c r="M8" s="20" t="n">
        <v>10</v>
      </c>
      <c r="N8" s="20" t="n">
        <v>8</v>
      </c>
      <c r="O8" s="20" t="n">
        <v>13</v>
      </c>
      <c r="P8" s="20" t="n">
        <v>13</v>
      </c>
      <c r="Q8" s="20" t="n">
        <v>12</v>
      </c>
      <c r="R8" s="20" t="n">
        <v>20</v>
      </c>
      <c r="S8" s="20" t="n">
        <v>17</v>
      </c>
      <c r="T8" s="20" t="n">
        <v>12</v>
      </c>
      <c r="U8" s="20" t="n">
        <v>14</v>
      </c>
      <c r="V8" s="20" t="n">
        <v>13</v>
      </c>
      <c r="W8" s="20" t="n">
        <v>25</v>
      </c>
      <c r="X8" s="20" t="n">
        <v>30</v>
      </c>
      <c r="Y8" s="20" t="n">
        <v>22</v>
      </c>
      <c r="Z8" s="20" t="n">
        <v>47</v>
      </c>
      <c r="AA8" s="20" t="n">
        <v>52</v>
      </c>
      <c r="AB8" s="21" t="n">
        <v>42</v>
      </c>
      <c r="AC8" s="21" t="n">
        <v>56</v>
      </c>
      <c r="AD8" s="21" t="n">
        <v>0</v>
      </c>
      <c r="AE8" s="21" t="n">
        <v>55</v>
      </c>
      <c r="AF8" s="21" t="n">
        <v>48</v>
      </c>
      <c r="AG8" s="21" t="n">
        <v>43</v>
      </c>
      <c r="AH8" s="21" t="n">
        <v>16</v>
      </c>
      <c r="AI8" s="21" t="n">
        <v>20</v>
      </c>
      <c r="AJ8" s="21" t="n">
        <v>30</v>
      </c>
      <c r="AK8" s="21" t="n">
        <v>28</v>
      </c>
      <c r="AL8" s="21" t="n">
        <v>24</v>
      </c>
      <c r="AM8" s="21" t="n">
        <v>27</v>
      </c>
      <c r="AN8" s="21" t="n">
        <v>23</v>
      </c>
      <c r="AO8" s="21" t="n">
        <v>27</v>
      </c>
      <c r="AP8" s="21" t="n">
        <v>24</v>
      </c>
      <c r="AQ8" s="21" t="n">
        <v>31</v>
      </c>
      <c r="AR8" s="22" t="n">
        <v>0</v>
      </c>
      <c r="AS8" s="22" t="n">
        <v>40</v>
      </c>
      <c r="AT8" s="22" t="n">
        <v>36</v>
      </c>
      <c r="AU8" s="22" t="n">
        <v>37</v>
      </c>
      <c r="AV8" s="22" t="n">
        <v>58</v>
      </c>
      <c r="AW8" s="22" t="n">
        <v>43</v>
      </c>
      <c r="AX8" s="22" t="n">
        <v>43</v>
      </c>
      <c r="AY8" s="22" t="n">
        <v>43</v>
      </c>
      <c r="AZ8" s="15" t="n">
        <v>30</v>
      </c>
      <c r="BA8" s="23" t="n">
        <v>0</v>
      </c>
      <c r="BB8" s="20" t="n">
        <f aca="false">SUM(B8:BA8)</f>
        <v>1328</v>
      </c>
    </row>
    <row r="9" customFormat="false" ht="12.75" hidden="false" customHeight="false" outlineLevel="0" collapsed="false">
      <c r="A9" s="18" t="s">
        <v>8</v>
      </c>
      <c r="B9" s="19" t="n">
        <v>88</v>
      </c>
      <c r="C9" s="20" t="n">
        <v>75</v>
      </c>
      <c r="D9" s="20" t="n">
        <v>62</v>
      </c>
      <c r="E9" s="20" t="n">
        <v>61</v>
      </c>
      <c r="F9" s="20" t="n">
        <v>49</v>
      </c>
      <c r="G9" s="20" t="n">
        <v>60</v>
      </c>
      <c r="H9" s="20" t="n">
        <v>42</v>
      </c>
      <c r="I9" s="20" t="n">
        <v>79</v>
      </c>
      <c r="J9" s="20" t="n">
        <v>59</v>
      </c>
      <c r="K9" s="20" t="n">
        <v>40</v>
      </c>
      <c r="L9" s="20" t="n">
        <v>37</v>
      </c>
      <c r="M9" s="20" t="n">
        <v>37</v>
      </c>
      <c r="N9" s="20" t="n">
        <v>43</v>
      </c>
      <c r="O9" s="20" t="n">
        <v>30</v>
      </c>
      <c r="P9" s="20" t="n">
        <v>20</v>
      </c>
      <c r="Q9" s="20" t="n">
        <v>36</v>
      </c>
      <c r="R9" s="20" t="n">
        <v>14</v>
      </c>
      <c r="S9" s="20" t="n">
        <v>25</v>
      </c>
      <c r="T9" s="20" t="n">
        <v>19</v>
      </c>
      <c r="U9" s="20" t="n">
        <v>16</v>
      </c>
      <c r="V9" s="20" t="n">
        <v>14</v>
      </c>
      <c r="W9" s="20" t="n">
        <v>17</v>
      </c>
      <c r="X9" s="20" t="n">
        <v>30</v>
      </c>
      <c r="Y9" s="20" t="n">
        <v>32</v>
      </c>
      <c r="Z9" s="20" t="n">
        <v>60</v>
      </c>
      <c r="AA9" s="20" t="n">
        <v>80</v>
      </c>
      <c r="AB9" s="21" t="n">
        <v>58</v>
      </c>
      <c r="AC9" s="21" t="n">
        <v>0</v>
      </c>
      <c r="AD9" s="21" t="n">
        <v>123</v>
      </c>
      <c r="AE9" s="21" t="n">
        <v>56</v>
      </c>
      <c r="AF9" s="21" t="n">
        <v>52</v>
      </c>
      <c r="AG9" s="21" t="n">
        <v>51</v>
      </c>
      <c r="AH9" s="21" t="n">
        <v>47</v>
      </c>
      <c r="AI9" s="21" t="n">
        <v>56</v>
      </c>
      <c r="AJ9" s="21" t="n">
        <v>64</v>
      </c>
      <c r="AK9" s="21" t="n">
        <v>37</v>
      </c>
      <c r="AL9" s="21" t="n">
        <v>35</v>
      </c>
      <c r="AM9" s="21" t="n">
        <v>49</v>
      </c>
      <c r="AN9" s="21" t="n">
        <v>37</v>
      </c>
      <c r="AO9" s="21" t="n">
        <v>45</v>
      </c>
      <c r="AP9" s="21" t="n">
        <v>31</v>
      </c>
      <c r="AQ9" s="21" t="n">
        <v>55</v>
      </c>
      <c r="AR9" s="22" t="n">
        <v>0</v>
      </c>
      <c r="AS9" s="22" t="n">
        <v>38</v>
      </c>
      <c r="AT9" s="22" t="n">
        <v>67</v>
      </c>
      <c r="AU9" s="22" t="n">
        <v>45</v>
      </c>
      <c r="AV9" s="22" t="n">
        <v>45</v>
      </c>
      <c r="AW9" s="22" t="n">
        <v>65</v>
      </c>
      <c r="AX9" s="22" t="n">
        <v>64</v>
      </c>
      <c r="AY9" s="22" t="n">
        <v>59</v>
      </c>
      <c r="AZ9" s="15" t="n">
        <v>61</v>
      </c>
      <c r="BA9" s="23" t="n">
        <v>0</v>
      </c>
      <c r="BB9" s="20" t="n">
        <f aca="false">SUM(B9:BA9)</f>
        <v>2365</v>
      </c>
    </row>
    <row r="10" customFormat="false" ht="12.75" hidden="false" customHeight="false" outlineLevel="0" collapsed="false">
      <c r="A10" s="18" t="s">
        <v>9</v>
      </c>
      <c r="B10" s="19" t="n">
        <v>12</v>
      </c>
      <c r="C10" s="20" t="n">
        <v>10</v>
      </c>
      <c r="D10" s="20" t="n">
        <v>10</v>
      </c>
      <c r="E10" s="20" t="n">
        <v>19</v>
      </c>
      <c r="F10" s="20" t="n">
        <v>11</v>
      </c>
      <c r="G10" s="20" t="n">
        <v>14</v>
      </c>
      <c r="H10" s="20" t="n">
        <v>8</v>
      </c>
      <c r="I10" s="20" t="n">
        <v>7</v>
      </c>
      <c r="J10" s="20" t="n">
        <v>6</v>
      </c>
      <c r="K10" s="20" t="n">
        <v>5</v>
      </c>
      <c r="L10" s="20" t="n">
        <v>6</v>
      </c>
      <c r="M10" s="20" t="n">
        <v>3</v>
      </c>
      <c r="N10" s="20" t="n">
        <v>4</v>
      </c>
      <c r="O10" s="20" t="n">
        <v>0</v>
      </c>
      <c r="P10" s="20" t="n">
        <v>0</v>
      </c>
      <c r="Q10" s="20" t="n">
        <v>3</v>
      </c>
      <c r="R10" s="20" t="n">
        <v>5</v>
      </c>
      <c r="S10" s="20" t="n">
        <v>4</v>
      </c>
      <c r="T10" s="20" t="n">
        <v>3</v>
      </c>
      <c r="U10" s="20" t="n">
        <v>0</v>
      </c>
      <c r="V10" s="20" t="n">
        <v>0</v>
      </c>
      <c r="W10" s="20" t="n">
        <v>0</v>
      </c>
      <c r="X10" s="20" t="n">
        <v>2</v>
      </c>
      <c r="Y10" s="20" t="n">
        <v>0</v>
      </c>
      <c r="Z10" s="20" t="n">
        <v>1</v>
      </c>
      <c r="AA10" s="20" t="n">
        <v>2</v>
      </c>
      <c r="AB10" s="21" t="n">
        <v>2</v>
      </c>
      <c r="AC10" s="21" t="n">
        <v>2</v>
      </c>
      <c r="AD10" s="21" t="n">
        <v>8</v>
      </c>
      <c r="AE10" s="21" t="n">
        <v>1</v>
      </c>
      <c r="AF10" s="21" t="n">
        <v>4</v>
      </c>
      <c r="AG10" s="21" t="n">
        <v>9</v>
      </c>
      <c r="AH10" s="21" t="n">
        <v>8</v>
      </c>
      <c r="AI10" s="21" t="n">
        <v>15</v>
      </c>
      <c r="AJ10" s="21" t="n">
        <v>16</v>
      </c>
      <c r="AK10" s="21" t="n">
        <v>18</v>
      </c>
      <c r="AL10" s="21" t="n">
        <v>10</v>
      </c>
      <c r="AM10" s="21" t="n">
        <v>1</v>
      </c>
      <c r="AN10" s="21" t="n">
        <v>10</v>
      </c>
      <c r="AO10" s="21" t="n">
        <v>4</v>
      </c>
      <c r="AP10" s="21" t="n">
        <v>4</v>
      </c>
      <c r="AQ10" s="21" t="n">
        <v>8</v>
      </c>
      <c r="AR10" s="22" t="n">
        <v>0</v>
      </c>
      <c r="AS10" s="22" t="n">
        <v>7</v>
      </c>
      <c r="AT10" s="22" t="n">
        <v>7</v>
      </c>
      <c r="AU10" s="22" t="n">
        <v>9</v>
      </c>
      <c r="AV10" s="22" t="n">
        <v>9</v>
      </c>
      <c r="AW10" s="22" t="n">
        <v>3</v>
      </c>
      <c r="AX10" s="22" t="n">
        <v>5</v>
      </c>
      <c r="AY10" s="22" t="n">
        <v>2</v>
      </c>
      <c r="AZ10" s="15" t="n">
        <v>5</v>
      </c>
      <c r="BA10" s="23" t="n">
        <v>0</v>
      </c>
      <c r="BB10" s="20" t="n">
        <f aca="false">SUM(B10:BA10)</f>
        <v>302</v>
      </c>
    </row>
    <row r="11" customFormat="false" ht="12.75" hidden="false" customHeight="false" outlineLevel="0" collapsed="false">
      <c r="A11" s="18" t="s">
        <v>10</v>
      </c>
      <c r="B11" s="19" t="n">
        <v>21</v>
      </c>
      <c r="C11" s="20" t="n">
        <v>20</v>
      </c>
      <c r="D11" s="20" t="n">
        <v>19</v>
      </c>
      <c r="E11" s="20" t="n">
        <v>25</v>
      </c>
      <c r="F11" s="20" t="n">
        <v>14</v>
      </c>
      <c r="G11" s="20" t="n">
        <v>18</v>
      </c>
      <c r="H11" s="20" t="n">
        <v>11</v>
      </c>
      <c r="I11" s="20" t="n">
        <v>30</v>
      </c>
      <c r="J11" s="20" t="n">
        <v>13</v>
      </c>
      <c r="K11" s="20" t="n">
        <v>16</v>
      </c>
      <c r="L11" s="20" t="n">
        <v>9</v>
      </c>
      <c r="M11" s="20" t="n">
        <v>9</v>
      </c>
      <c r="N11" s="20" t="n">
        <v>7</v>
      </c>
      <c r="O11" s="20" t="n">
        <v>11</v>
      </c>
      <c r="P11" s="20" t="n">
        <v>11</v>
      </c>
      <c r="Q11" s="20" t="n">
        <v>11</v>
      </c>
      <c r="R11" s="20" t="n">
        <v>20</v>
      </c>
      <c r="S11" s="20" t="n">
        <v>17</v>
      </c>
      <c r="T11" s="20" t="n">
        <v>14</v>
      </c>
      <c r="U11" s="20" t="n">
        <v>10</v>
      </c>
      <c r="V11" s="20" t="n">
        <v>4</v>
      </c>
      <c r="W11" s="20" t="n">
        <v>8</v>
      </c>
      <c r="X11" s="20" t="n">
        <v>9</v>
      </c>
      <c r="Y11" s="20" t="n">
        <v>4</v>
      </c>
      <c r="Z11" s="20" t="n">
        <v>9</v>
      </c>
      <c r="AA11" s="20" t="n">
        <v>11</v>
      </c>
      <c r="AB11" s="21" t="n">
        <v>11</v>
      </c>
      <c r="AC11" s="21" t="n">
        <v>20</v>
      </c>
      <c r="AD11" s="21" t="n">
        <v>23</v>
      </c>
      <c r="AE11" s="21" t="n">
        <v>24</v>
      </c>
      <c r="AF11" s="21" t="n">
        <v>53</v>
      </c>
      <c r="AG11" s="21" t="n">
        <v>82</v>
      </c>
      <c r="AH11" s="21" t="n">
        <v>73</v>
      </c>
      <c r="AI11" s="21" t="n">
        <v>49</v>
      </c>
      <c r="AJ11" s="21" t="n">
        <v>23</v>
      </c>
      <c r="AK11" s="21" t="n">
        <v>28</v>
      </c>
      <c r="AL11" s="21" t="n">
        <v>28</v>
      </c>
      <c r="AM11" s="21" t="n">
        <v>14</v>
      </c>
      <c r="AN11" s="21" t="n">
        <v>13</v>
      </c>
      <c r="AO11" s="21" t="n">
        <v>13</v>
      </c>
      <c r="AP11" s="21" t="n">
        <v>13</v>
      </c>
      <c r="AQ11" s="21" t="n">
        <v>14</v>
      </c>
      <c r="AR11" s="22" t="n">
        <v>0</v>
      </c>
      <c r="AS11" s="22" t="n">
        <v>26</v>
      </c>
      <c r="AT11" s="22" t="n">
        <v>22</v>
      </c>
      <c r="AU11" s="22" t="n">
        <v>24</v>
      </c>
      <c r="AV11" s="22" t="n">
        <v>35</v>
      </c>
      <c r="AW11" s="22" t="n">
        <v>21</v>
      </c>
      <c r="AX11" s="22" t="n">
        <v>16</v>
      </c>
      <c r="AY11" s="22" t="n">
        <v>14</v>
      </c>
      <c r="AZ11" s="15" t="n">
        <v>18</v>
      </c>
      <c r="BA11" s="23" t="n">
        <v>0</v>
      </c>
      <c r="BB11" s="20" t="n">
        <f aca="false">SUM(B11:BA11)</f>
        <v>1008</v>
      </c>
    </row>
    <row r="12" customFormat="false" ht="12.75" hidden="false" customHeight="false" outlineLevel="0" collapsed="false">
      <c r="A12" s="18" t="s">
        <v>11</v>
      </c>
      <c r="B12" s="19" t="n">
        <v>6</v>
      </c>
      <c r="C12" s="20" t="n">
        <v>11</v>
      </c>
      <c r="D12" s="20" t="n">
        <v>9</v>
      </c>
      <c r="E12" s="20" t="n">
        <v>9</v>
      </c>
      <c r="F12" s="20" t="n">
        <v>7</v>
      </c>
      <c r="G12" s="20" t="n">
        <v>6</v>
      </c>
      <c r="H12" s="20" t="n">
        <v>6</v>
      </c>
      <c r="I12" s="20" t="n">
        <v>4</v>
      </c>
      <c r="J12" s="20" t="n">
        <v>5</v>
      </c>
      <c r="K12" s="20" t="n">
        <v>4</v>
      </c>
      <c r="L12" s="20" t="n">
        <v>6</v>
      </c>
      <c r="M12" s="20" t="n">
        <v>3</v>
      </c>
      <c r="N12" s="20" t="n">
        <v>3</v>
      </c>
      <c r="O12" s="20" t="n">
        <v>2</v>
      </c>
      <c r="P12" s="20" t="n">
        <v>0</v>
      </c>
      <c r="Q12" s="20" t="n">
        <v>5</v>
      </c>
      <c r="R12" s="20" t="n">
        <v>3</v>
      </c>
      <c r="S12" s="20" t="n">
        <v>2</v>
      </c>
      <c r="T12" s="20" t="n">
        <v>1</v>
      </c>
      <c r="U12" s="20" t="n">
        <v>0</v>
      </c>
      <c r="V12" s="20" t="n">
        <v>3</v>
      </c>
      <c r="W12" s="20" t="n">
        <v>0</v>
      </c>
      <c r="X12" s="20" t="n">
        <v>9</v>
      </c>
      <c r="Y12" s="20" t="n">
        <v>7</v>
      </c>
      <c r="Z12" s="20" t="n">
        <v>8</v>
      </c>
      <c r="AA12" s="20" t="n">
        <v>8</v>
      </c>
      <c r="AB12" s="21" t="n">
        <v>12</v>
      </c>
      <c r="AC12" s="21" t="n">
        <v>15</v>
      </c>
      <c r="AD12" s="21" t="n">
        <v>0</v>
      </c>
      <c r="AE12" s="21" t="n">
        <v>9</v>
      </c>
      <c r="AF12" s="21" t="n">
        <v>11</v>
      </c>
      <c r="AG12" s="21" t="n">
        <v>5</v>
      </c>
      <c r="AH12" s="21" t="n">
        <v>6</v>
      </c>
      <c r="AI12" s="21" t="n">
        <v>22</v>
      </c>
      <c r="AJ12" s="21" t="n">
        <v>10</v>
      </c>
      <c r="AK12" s="21" t="n">
        <v>6</v>
      </c>
      <c r="AL12" s="21" t="n">
        <v>10</v>
      </c>
      <c r="AM12" s="21" t="n">
        <v>1</v>
      </c>
      <c r="AN12" s="21" t="n">
        <v>2</v>
      </c>
      <c r="AO12" s="21" t="n">
        <v>0</v>
      </c>
      <c r="AP12" s="21" t="n">
        <v>1</v>
      </c>
      <c r="AQ12" s="21" t="n">
        <v>4</v>
      </c>
      <c r="AR12" s="22" t="n">
        <v>0</v>
      </c>
      <c r="AS12" s="22" t="n">
        <v>9</v>
      </c>
      <c r="AT12" s="22" t="n">
        <v>2</v>
      </c>
      <c r="AU12" s="22" t="n">
        <v>8</v>
      </c>
      <c r="AV12" s="22" t="n">
        <v>6</v>
      </c>
      <c r="AW12" s="22" t="n">
        <v>0</v>
      </c>
      <c r="AX12" s="22" t="n">
        <v>8</v>
      </c>
      <c r="AY12" s="22" t="n">
        <v>5</v>
      </c>
      <c r="AZ12" s="15" t="n">
        <v>2</v>
      </c>
      <c r="BA12" s="23" t="n">
        <v>0</v>
      </c>
      <c r="BB12" s="20" t="n">
        <f aca="false">SUM(B12:BA12)</f>
        <v>281</v>
      </c>
    </row>
    <row r="13" customFormat="false" ht="12.75" hidden="false" customHeight="false" outlineLevel="0" collapsed="false">
      <c r="A13" s="18" t="s">
        <v>12</v>
      </c>
      <c r="B13" s="19" t="n">
        <v>3</v>
      </c>
      <c r="C13" s="20" t="n">
        <v>2</v>
      </c>
      <c r="D13" s="20" t="n">
        <v>4</v>
      </c>
      <c r="E13" s="20" t="n">
        <v>3</v>
      </c>
      <c r="F13" s="20" t="n">
        <v>3</v>
      </c>
      <c r="G13" s="20" t="n">
        <v>6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1</v>
      </c>
      <c r="M13" s="20" t="n">
        <v>1</v>
      </c>
      <c r="N13" s="20" t="n">
        <v>2</v>
      </c>
      <c r="O13" s="20" t="n">
        <v>1</v>
      </c>
      <c r="P13" s="20" t="n">
        <v>1</v>
      </c>
      <c r="Q13" s="20" t="n">
        <v>2</v>
      </c>
      <c r="R13" s="20" t="n">
        <v>2</v>
      </c>
      <c r="S13" s="20" t="n">
        <v>1</v>
      </c>
      <c r="T13" s="20" t="n">
        <v>1</v>
      </c>
      <c r="U13" s="20" t="n">
        <v>1</v>
      </c>
      <c r="V13" s="20" t="n">
        <v>1</v>
      </c>
      <c r="W13" s="20" t="n">
        <v>0</v>
      </c>
      <c r="X13" s="20" t="n">
        <v>1</v>
      </c>
      <c r="Y13" s="20" t="n">
        <v>0</v>
      </c>
      <c r="Z13" s="20" t="n">
        <v>0</v>
      </c>
      <c r="AA13" s="20" t="n">
        <v>0</v>
      </c>
      <c r="AB13" s="21" t="n">
        <v>2</v>
      </c>
      <c r="AC13" s="21" t="n">
        <v>1</v>
      </c>
      <c r="AD13" s="21" t="n">
        <v>0</v>
      </c>
      <c r="AE13" s="21" t="n">
        <v>0</v>
      </c>
      <c r="AF13" s="21" t="n">
        <v>0</v>
      </c>
      <c r="AG13" s="21" t="n">
        <v>1</v>
      </c>
      <c r="AH13" s="21" t="n">
        <v>0</v>
      </c>
      <c r="AI13" s="21" t="n">
        <v>0</v>
      </c>
      <c r="AJ13" s="21" t="n">
        <v>0</v>
      </c>
      <c r="AK13" s="21" t="n">
        <v>0</v>
      </c>
      <c r="AL13" s="21" t="n">
        <v>0</v>
      </c>
      <c r="AM13" s="21" t="n">
        <v>0</v>
      </c>
      <c r="AN13" s="21" t="n">
        <v>0</v>
      </c>
      <c r="AO13" s="21" t="n">
        <v>0</v>
      </c>
      <c r="AP13" s="21" t="n">
        <v>0</v>
      </c>
      <c r="AQ13" s="21" t="n">
        <v>4</v>
      </c>
      <c r="AR13" s="22" t="n">
        <v>0</v>
      </c>
      <c r="AS13" s="22" t="n">
        <v>3</v>
      </c>
      <c r="AT13" s="22" t="n">
        <v>0</v>
      </c>
      <c r="AU13" s="22" t="n">
        <v>0</v>
      </c>
      <c r="AV13" s="22" t="n">
        <v>2</v>
      </c>
      <c r="AW13" s="22" t="n">
        <v>0</v>
      </c>
      <c r="AX13" s="22" t="n">
        <v>0</v>
      </c>
      <c r="AY13" s="22" t="n">
        <v>3</v>
      </c>
      <c r="AZ13" s="15" t="n">
        <v>1</v>
      </c>
      <c r="BA13" s="23" t="n">
        <v>0</v>
      </c>
      <c r="BB13" s="20" t="n">
        <f aca="false">SUM(B13:BA13)</f>
        <v>53</v>
      </c>
    </row>
    <row r="14" customFormat="false" ht="12.75" hidden="false" customHeight="false" outlineLevel="0" collapsed="false">
      <c r="A14" s="18" t="s">
        <v>13</v>
      </c>
      <c r="B14" s="19" t="n">
        <v>3</v>
      </c>
      <c r="C14" s="20" t="n">
        <v>7</v>
      </c>
      <c r="D14" s="20" t="n">
        <v>7</v>
      </c>
      <c r="E14" s="20" t="n">
        <v>7</v>
      </c>
      <c r="F14" s="20" t="n">
        <v>3</v>
      </c>
      <c r="G14" s="20" t="n">
        <v>1</v>
      </c>
      <c r="H14" s="20" t="n">
        <v>2</v>
      </c>
      <c r="I14" s="20" t="n">
        <v>0</v>
      </c>
      <c r="J14" s="20" t="n">
        <v>1</v>
      </c>
      <c r="K14" s="20" t="n">
        <v>1</v>
      </c>
      <c r="L14" s="20" t="n">
        <v>0</v>
      </c>
      <c r="M14" s="20" t="n">
        <v>4</v>
      </c>
      <c r="N14" s="20" t="n">
        <v>1</v>
      </c>
      <c r="O14" s="20" t="n">
        <v>4</v>
      </c>
      <c r="P14" s="20" t="n">
        <v>0</v>
      </c>
      <c r="Q14" s="20" t="n">
        <v>1</v>
      </c>
      <c r="R14" s="20" t="n">
        <v>5</v>
      </c>
      <c r="S14" s="20" t="n">
        <v>3</v>
      </c>
      <c r="T14" s="20" t="n">
        <v>2</v>
      </c>
      <c r="U14" s="20" t="n">
        <v>1</v>
      </c>
      <c r="V14" s="20" t="n">
        <v>0</v>
      </c>
      <c r="W14" s="20" t="n">
        <v>3</v>
      </c>
      <c r="X14" s="20" t="n">
        <v>4</v>
      </c>
      <c r="Y14" s="20" t="n">
        <v>2</v>
      </c>
      <c r="Z14" s="20" t="n">
        <v>4</v>
      </c>
      <c r="AA14" s="20" t="n">
        <v>1</v>
      </c>
      <c r="AB14" s="21" t="n">
        <v>0</v>
      </c>
      <c r="AC14" s="21" t="n">
        <v>1</v>
      </c>
      <c r="AD14" s="21" t="n">
        <v>14</v>
      </c>
      <c r="AE14" s="21" t="n">
        <v>42</v>
      </c>
      <c r="AF14" s="21" t="n">
        <v>22</v>
      </c>
      <c r="AG14" s="21" t="n">
        <v>14</v>
      </c>
      <c r="AH14" s="21" t="n">
        <v>25</v>
      </c>
      <c r="AI14" s="21" t="n">
        <v>20</v>
      </c>
      <c r="AJ14" s="21" t="n">
        <v>10</v>
      </c>
      <c r="AK14" s="21" t="n">
        <v>8</v>
      </c>
      <c r="AL14" s="21" t="n">
        <v>6</v>
      </c>
      <c r="AM14" s="21" t="n">
        <v>8</v>
      </c>
      <c r="AN14" s="21" t="n">
        <v>14</v>
      </c>
      <c r="AO14" s="21" t="n">
        <v>1</v>
      </c>
      <c r="AP14" s="21" t="n">
        <v>5</v>
      </c>
      <c r="AQ14" s="21" t="n">
        <v>7</v>
      </c>
      <c r="AR14" s="22" t="n">
        <v>0</v>
      </c>
      <c r="AS14" s="22" t="n">
        <v>4</v>
      </c>
      <c r="AT14" s="22" t="n">
        <v>10</v>
      </c>
      <c r="AU14" s="22" t="n">
        <v>17</v>
      </c>
      <c r="AV14" s="22" t="n">
        <v>14</v>
      </c>
      <c r="AW14" s="22" t="n">
        <v>18</v>
      </c>
      <c r="AX14" s="22" t="n">
        <v>13</v>
      </c>
      <c r="AY14" s="22" t="n">
        <v>6</v>
      </c>
      <c r="AZ14" s="15" t="n">
        <v>2</v>
      </c>
      <c r="BA14" s="23" t="n">
        <v>0</v>
      </c>
      <c r="BB14" s="20" t="n">
        <f aca="false">SUM(B14:BA14)</f>
        <v>348</v>
      </c>
    </row>
    <row r="15" customFormat="false" ht="12.75" hidden="false" customHeight="false" outlineLevel="0" collapsed="false">
      <c r="A15" s="18" t="s">
        <v>14</v>
      </c>
      <c r="B15" s="19" t="n">
        <v>0</v>
      </c>
      <c r="C15" s="20" t="n">
        <v>8</v>
      </c>
      <c r="D15" s="20" t="n">
        <v>8</v>
      </c>
      <c r="E15" s="20" t="n">
        <v>3</v>
      </c>
      <c r="F15" s="20" t="n">
        <v>9</v>
      </c>
      <c r="G15" s="20" t="n">
        <v>8</v>
      </c>
      <c r="H15" s="20" t="n">
        <v>7</v>
      </c>
      <c r="I15" s="20" t="n">
        <v>2</v>
      </c>
      <c r="J15" s="20" t="n">
        <v>2</v>
      </c>
      <c r="K15" s="20" t="n">
        <v>1</v>
      </c>
      <c r="L15" s="20" t="n">
        <v>3</v>
      </c>
      <c r="M15" s="20" t="n">
        <v>4</v>
      </c>
      <c r="N15" s="20" t="n">
        <v>3</v>
      </c>
      <c r="O15" s="20" t="n">
        <v>2</v>
      </c>
      <c r="P15" s="20" t="n">
        <v>2</v>
      </c>
      <c r="Q15" s="20" t="n">
        <v>2</v>
      </c>
      <c r="R15" s="20" t="n">
        <v>5</v>
      </c>
      <c r="S15" s="20" t="n">
        <v>4</v>
      </c>
      <c r="T15" s="20" t="n">
        <v>4</v>
      </c>
      <c r="U15" s="20" t="n">
        <v>2</v>
      </c>
      <c r="V15" s="20" t="n">
        <v>4</v>
      </c>
      <c r="W15" s="20" t="n">
        <v>5</v>
      </c>
      <c r="X15" s="20" t="n">
        <v>4</v>
      </c>
      <c r="Y15" s="20" t="n">
        <v>3</v>
      </c>
      <c r="Z15" s="20" t="n">
        <v>5</v>
      </c>
      <c r="AA15" s="20" t="n">
        <v>3</v>
      </c>
      <c r="AB15" s="21" t="n">
        <v>5</v>
      </c>
      <c r="AC15" s="21" t="n">
        <v>11</v>
      </c>
      <c r="AD15" s="21" t="n">
        <v>10</v>
      </c>
      <c r="AE15" s="21" t="n">
        <v>23</v>
      </c>
      <c r="AF15" s="21" t="n">
        <v>22</v>
      </c>
      <c r="AG15" s="21" t="n">
        <v>33</v>
      </c>
      <c r="AH15" s="21" t="n">
        <v>43</v>
      </c>
      <c r="AI15" s="21" t="n">
        <v>49</v>
      </c>
      <c r="AJ15" s="21" t="n">
        <v>18</v>
      </c>
      <c r="AK15" s="21" t="n">
        <v>16</v>
      </c>
      <c r="AL15" s="21" t="n">
        <v>9</v>
      </c>
      <c r="AM15" s="21" t="n">
        <v>5</v>
      </c>
      <c r="AN15" s="21" t="n">
        <v>7</v>
      </c>
      <c r="AO15" s="21" t="n">
        <v>3</v>
      </c>
      <c r="AP15" s="21" t="n">
        <v>14</v>
      </c>
      <c r="AQ15" s="21" t="n">
        <v>13</v>
      </c>
      <c r="AR15" s="22" t="n">
        <v>0</v>
      </c>
      <c r="AS15" s="22" t="n">
        <v>26</v>
      </c>
      <c r="AT15" s="22" t="n">
        <v>20</v>
      </c>
      <c r="AU15" s="22" t="n">
        <v>8</v>
      </c>
      <c r="AV15" s="22" t="n">
        <v>9</v>
      </c>
      <c r="AW15" s="22" t="n">
        <v>12</v>
      </c>
      <c r="AX15" s="22" t="n">
        <v>12</v>
      </c>
      <c r="AY15" s="22" t="n">
        <v>4</v>
      </c>
      <c r="AZ15" s="15" t="n">
        <v>21</v>
      </c>
      <c r="BA15" s="23" t="n">
        <v>0</v>
      </c>
      <c r="BB15" s="20" t="n">
        <f aca="false">SUM(B15:BA15)</f>
        <v>496</v>
      </c>
    </row>
    <row r="16" customFormat="false" ht="12.75" hidden="false" customHeight="false" outlineLevel="0" collapsed="false">
      <c r="A16" s="18" t="s">
        <v>15</v>
      </c>
      <c r="B16" s="19" t="n">
        <v>5</v>
      </c>
      <c r="C16" s="20" t="n">
        <v>7</v>
      </c>
      <c r="D16" s="20" t="n">
        <v>9</v>
      </c>
      <c r="E16" s="20" t="n">
        <v>1</v>
      </c>
      <c r="F16" s="20" t="n">
        <v>14</v>
      </c>
      <c r="G16" s="20" t="n">
        <v>13</v>
      </c>
      <c r="H16" s="20" t="n">
        <v>8</v>
      </c>
      <c r="I16" s="20" t="n">
        <v>6</v>
      </c>
      <c r="J16" s="20" t="n">
        <v>1</v>
      </c>
      <c r="K16" s="20" t="n">
        <v>1</v>
      </c>
      <c r="L16" s="20" t="n">
        <v>5</v>
      </c>
      <c r="M16" s="20" t="n">
        <v>0</v>
      </c>
      <c r="N16" s="20" t="n">
        <v>2</v>
      </c>
      <c r="O16" s="20" t="n">
        <v>6</v>
      </c>
      <c r="P16" s="20" t="n">
        <v>1</v>
      </c>
      <c r="Q16" s="20" t="n">
        <v>3</v>
      </c>
      <c r="R16" s="20" t="n">
        <v>0</v>
      </c>
      <c r="S16" s="20" t="n">
        <v>0</v>
      </c>
      <c r="T16" s="20" t="n">
        <v>3</v>
      </c>
      <c r="U16" s="20" t="n">
        <v>0</v>
      </c>
      <c r="V16" s="20" t="n">
        <v>0</v>
      </c>
      <c r="W16" s="20" t="n">
        <v>1</v>
      </c>
      <c r="X16" s="20" t="n">
        <v>1</v>
      </c>
      <c r="Y16" s="20" t="n">
        <v>0</v>
      </c>
      <c r="Z16" s="20" t="n">
        <v>0</v>
      </c>
      <c r="AA16" s="20" t="n">
        <v>4</v>
      </c>
      <c r="AB16" s="21" t="n">
        <v>4</v>
      </c>
      <c r="AC16" s="21" t="n">
        <v>0</v>
      </c>
      <c r="AD16" s="21" t="n">
        <v>2</v>
      </c>
      <c r="AE16" s="21" t="n">
        <v>4</v>
      </c>
      <c r="AF16" s="21" t="n">
        <v>9</v>
      </c>
      <c r="AG16" s="21" t="n">
        <v>6</v>
      </c>
      <c r="AH16" s="21" t="n">
        <v>21</v>
      </c>
      <c r="AI16" s="21" t="n">
        <v>15</v>
      </c>
      <c r="AJ16" s="21" t="n">
        <v>8</v>
      </c>
      <c r="AK16" s="21" t="n">
        <v>7</v>
      </c>
      <c r="AL16" s="21" t="n">
        <v>6</v>
      </c>
      <c r="AM16" s="21" t="n">
        <v>0</v>
      </c>
      <c r="AN16" s="21" t="n">
        <v>0</v>
      </c>
      <c r="AO16" s="21" t="n">
        <v>4</v>
      </c>
      <c r="AP16" s="21" t="n">
        <v>0</v>
      </c>
      <c r="AQ16" s="21" t="n">
        <v>0</v>
      </c>
      <c r="AR16" s="22" t="n">
        <v>0</v>
      </c>
      <c r="AS16" s="22" t="n">
        <v>1</v>
      </c>
      <c r="AT16" s="22" t="n">
        <v>1</v>
      </c>
      <c r="AU16" s="22" t="n">
        <v>4</v>
      </c>
      <c r="AV16" s="22" t="n">
        <v>5</v>
      </c>
      <c r="AW16" s="22" t="n">
        <v>8</v>
      </c>
      <c r="AX16" s="22" t="n">
        <v>9</v>
      </c>
      <c r="AY16" s="22" t="n">
        <v>8</v>
      </c>
      <c r="AZ16" s="15" t="n">
        <v>6</v>
      </c>
      <c r="BA16" s="23" t="n">
        <v>0</v>
      </c>
      <c r="BB16" s="20" t="n">
        <f aca="false">SUM(B16:BA16)</f>
        <v>219</v>
      </c>
    </row>
    <row r="17" customFormat="false" ht="12.75" hidden="false" customHeight="false" outlineLevel="0" collapsed="false">
      <c r="A17" s="18" t="s">
        <v>16</v>
      </c>
      <c r="B17" s="19" t="n">
        <v>28</v>
      </c>
      <c r="C17" s="20" t="n">
        <v>28</v>
      </c>
      <c r="D17" s="20" t="n">
        <v>46</v>
      </c>
      <c r="E17" s="20" t="n">
        <v>37</v>
      </c>
      <c r="F17" s="20" t="n">
        <v>36</v>
      </c>
      <c r="G17" s="20" t="n">
        <v>39</v>
      </c>
      <c r="H17" s="20" t="n">
        <v>16</v>
      </c>
      <c r="I17" s="20" t="n">
        <v>15</v>
      </c>
      <c r="J17" s="20" t="n">
        <v>9</v>
      </c>
      <c r="K17" s="20" t="n">
        <v>0</v>
      </c>
      <c r="L17" s="20" t="n">
        <v>13</v>
      </c>
      <c r="M17" s="20" t="n">
        <v>18</v>
      </c>
      <c r="N17" s="20" t="n">
        <v>8</v>
      </c>
      <c r="O17" s="20" t="n">
        <v>6</v>
      </c>
      <c r="P17" s="20" t="n">
        <v>6</v>
      </c>
      <c r="Q17" s="20" t="n">
        <v>3</v>
      </c>
      <c r="R17" s="20" t="n">
        <v>4</v>
      </c>
      <c r="S17" s="20" t="n">
        <v>0</v>
      </c>
      <c r="T17" s="20" t="n">
        <v>2</v>
      </c>
      <c r="U17" s="20" t="n">
        <v>3</v>
      </c>
      <c r="V17" s="20" t="n">
        <v>7</v>
      </c>
      <c r="W17" s="20" t="n">
        <v>3</v>
      </c>
      <c r="X17" s="20" t="n">
        <v>8</v>
      </c>
      <c r="Y17" s="20" t="n">
        <v>11</v>
      </c>
      <c r="Z17" s="20" t="n">
        <v>22</v>
      </c>
      <c r="AA17" s="20" t="n">
        <v>5</v>
      </c>
      <c r="AB17" s="21" t="n">
        <v>16</v>
      </c>
      <c r="AC17" s="21" t="n">
        <v>6</v>
      </c>
      <c r="AD17" s="21" t="n">
        <v>16</v>
      </c>
      <c r="AE17" s="21" t="n">
        <v>29</v>
      </c>
      <c r="AF17" s="21" t="n">
        <v>34</v>
      </c>
      <c r="AG17" s="21" t="n">
        <v>55</v>
      </c>
      <c r="AH17" s="21" t="n">
        <v>59</v>
      </c>
      <c r="AI17" s="21" t="n">
        <v>43</v>
      </c>
      <c r="AJ17" s="21" t="n">
        <v>15</v>
      </c>
      <c r="AK17" s="21" t="n">
        <v>24</v>
      </c>
      <c r="AL17" s="21" t="n">
        <v>10</v>
      </c>
      <c r="AM17" s="21" t="n">
        <v>9</v>
      </c>
      <c r="AN17" s="21" t="n">
        <v>14</v>
      </c>
      <c r="AO17" s="21" t="n">
        <v>11</v>
      </c>
      <c r="AP17" s="21" t="n">
        <v>21</v>
      </c>
      <c r="AQ17" s="21" t="n">
        <v>35</v>
      </c>
      <c r="AR17" s="22" t="n">
        <v>0</v>
      </c>
      <c r="AS17" s="22" t="n">
        <v>30</v>
      </c>
      <c r="AT17" s="22" t="n">
        <v>20</v>
      </c>
      <c r="AU17" s="22" t="n">
        <v>24</v>
      </c>
      <c r="AV17" s="22" t="n">
        <v>30</v>
      </c>
      <c r="AW17" s="22" t="n">
        <v>29</v>
      </c>
      <c r="AX17" s="22" t="n">
        <v>28</v>
      </c>
      <c r="AY17" s="22" t="n">
        <v>40</v>
      </c>
      <c r="AZ17" s="15" t="n">
        <v>26</v>
      </c>
      <c r="BA17" s="23" t="n">
        <v>0</v>
      </c>
      <c r="BB17" s="20" t="n">
        <f aca="false">SUM(B17:BA17)</f>
        <v>997</v>
      </c>
    </row>
    <row r="18" customFormat="false" ht="12.75" hidden="false" customHeight="false" outlineLevel="0" collapsed="false">
      <c r="A18" s="18" t="s">
        <v>17</v>
      </c>
      <c r="B18" s="19" t="n">
        <v>22</v>
      </c>
      <c r="C18" s="20" t="n">
        <v>25</v>
      </c>
      <c r="D18" s="20" t="n">
        <v>22</v>
      </c>
      <c r="E18" s="20" t="n">
        <v>24</v>
      </c>
      <c r="F18" s="20" t="n">
        <v>14</v>
      </c>
      <c r="G18" s="20" t="n">
        <v>30</v>
      </c>
      <c r="H18" s="20" t="n">
        <v>14</v>
      </c>
      <c r="I18" s="20" t="n">
        <v>25</v>
      </c>
      <c r="J18" s="20" t="n">
        <v>6</v>
      </c>
      <c r="K18" s="20" t="n">
        <v>13</v>
      </c>
      <c r="L18" s="20" t="n">
        <v>26</v>
      </c>
      <c r="M18" s="20" t="n">
        <v>15</v>
      </c>
      <c r="N18" s="20" t="n">
        <v>15</v>
      </c>
      <c r="O18" s="20" t="n">
        <v>23</v>
      </c>
      <c r="P18" s="20" t="n">
        <v>17</v>
      </c>
      <c r="Q18" s="20" t="n">
        <v>15</v>
      </c>
      <c r="R18" s="20" t="n">
        <v>10</v>
      </c>
      <c r="S18" s="20" t="n">
        <v>10</v>
      </c>
      <c r="T18" s="20" t="n">
        <v>30</v>
      </c>
      <c r="U18" s="20" t="n">
        <v>10</v>
      </c>
      <c r="V18" s="20" t="n">
        <v>7</v>
      </c>
      <c r="W18" s="20" t="n">
        <v>13</v>
      </c>
      <c r="X18" s="20" t="n">
        <v>17</v>
      </c>
      <c r="Y18" s="20" t="n">
        <v>11</v>
      </c>
      <c r="Z18" s="20" t="n">
        <v>22</v>
      </c>
      <c r="AA18" s="20" t="n">
        <v>13</v>
      </c>
      <c r="AB18" s="21" t="n">
        <v>9</v>
      </c>
      <c r="AC18" s="21" t="n">
        <v>21</v>
      </c>
      <c r="AD18" s="21" t="n">
        <v>12</v>
      </c>
      <c r="AE18" s="21" t="n">
        <v>16</v>
      </c>
      <c r="AF18" s="21" t="n">
        <v>21</v>
      </c>
      <c r="AG18" s="21" t="n">
        <v>17</v>
      </c>
      <c r="AH18" s="21" t="n">
        <v>24</v>
      </c>
      <c r="AI18" s="21" t="n">
        <v>32</v>
      </c>
      <c r="AJ18" s="21" t="n">
        <v>45</v>
      </c>
      <c r="AK18" s="21" t="n">
        <v>54</v>
      </c>
      <c r="AL18" s="21" t="n">
        <v>23</v>
      </c>
      <c r="AM18" s="21" t="n">
        <v>27</v>
      </c>
      <c r="AN18" s="21" t="n">
        <v>25</v>
      </c>
      <c r="AO18" s="21" t="n">
        <v>19</v>
      </c>
      <c r="AP18" s="21" t="n">
        <v>12</v>
      </c>
      <c r="AQ18" s="21" t="n">
        <v>11</v>
      </c>
      <c r="AR18" s="22" t="n">
        <v>0</v>
      </c>
      <c r="AS18" s="22" t="n">
        <v>40</v>
      </c>
      <c r="AT18" s="22" t="n">
        <v>25</v>
      </c>
      <c r="AU18" s="22" t="n">
        <v>17</v>
      </c>
      <c r="AV18" s="22" t="n">
        <v>34</v>
      </c>
      <c r="AW18" s="22" t="n">
        <v>34</v>
      </c>
      <c r="AX18" s="22" t="n">
        <v>24</v>
      </c>
      <c r="AY18" s="22" t="n">
        <v>23</v>
      </c>
      <c r="AZ18" s="15" t="n">
        <v>18</v>
      </c>
      <c r="BA18" s="23" t="n">
        <v>0</v>
      </c>
      <c r="BB18" s="20" t="n">
        <f aca="false">SUM(B18:BA18)</f>
        <v>1032</v>
      </c>
    </row>
    <row r="19" customFormat="false" ht="12.75" hidden="false" customHeight="false" outlineLevel="0" collapsed="false">
      <c r="A19" s="18" t="s">
        <v>18</v>
      </c>
      <c r="B19" s="19" t="n">
        <v>22</v>
      </c>
      <c r="C19" s="20" t="n">
        <v>23</v>
      </c>
      <c r="D19" s="20" t="n">
        <v>20</v>
      </c>
      <c r="E19" s="20" t="n">
        <v>22</v>
      </c>
      <c r="F19" s="20" t="n">
        <v>25</v>
      </c>
      <c r="G19" s="20" t="n">
        <v>15</v>
      </c>
      <c r="H19" s="20" t="n">
        <v>10</v>
      </c>
      <c r="I19" s="20" t="n">
        <v>25</v>
      </c>
      <c r="J19" s="20" t="n">
        <v>9</v>
      </c>
      <c r="K19" s="20" t="n">
        <v>12</v>
      </c>
      <c r="L19" s="20" t="n">
        <v>7</v>
      </c>
      <c r="M19" s="20" t="n">
        <v>12</v>
      </c>
      <c r="N19" s="20" t="n">
        <v>4</v>
      </c>
      <c r="O19" s="20" t="n">
        <v>6</v>
      </c>
      <c r="P19" s="20" t="n">
        <v>7</v>
      </c>
      <c r="Q19" s="20" t="n">
        <v>9</v>
      </c>
      <c r="R19" s="20" t="n">
        <v>5</v>
      </c>
      <c r="S19" s="20" t="n">
        <v>3</v>
      </c>
      <c r="T19" s="20" t="n">
        <v>0</v>
      </c>
      <c r="U19" s="20" t="n">
        <v>5</v>
      </c>
      <c r="V19" s="20" t="n">
        <v>5</v>
      </c>
      <c r="W19" s="20" t="n">
        <v>0</v>
      </c>
      <c r="X19" s="20" t="n">
        <v>7</v>
      </c>
      <c r="Y19" s="20" t="n">
        <v>2</v>
      </c>
      <c r="Z19" s="20" t="n">
        <v>4</v>
      </c>
      <c r="AA19" s="20" t="n">
        <v>5</v>
      </c>
      <c r="AB19" s="21" t="n">
        <v>7</v>
      </c>
      <c r="AC19" s="21" t="n">
        <v>0</v>
      </c>
      <c r="AD19" s="21" t="n">
        <v>9</v>
      </c>
      <c r="AE19" s="21" t="n">
        <v>6</v>
      </c>
      <c r="AF19" s="21" t="n">
        <v>7</v>
      </c>
      <c r="AG19" s="21" t="n">
        <v>11</v>
      </c>
      <c r="AH19" s="21" t="n">
        <v>14</v>
      </c>
      <c r="AI19" s="21" t="n">
        <v>10</v>
      </c>
      <c r="AJ19" s="21" t="n">
        <v>3</v>
      </c>
      <c r="AK19" s="21" t="n">
        <v>9</v>
      </c>
      <c r="AL19" s="21" t="n">
        <v>7</v>
      </c>
      <c r="AM19" s="21" t="n">
        <v>10</v>
      </c>
      <c r="AN19" s="21" t="n">
        <v>7</v>
      </c>
      <c r="AO19" s="21" t="n">
        <v>4</v>
      </c>
      <c r="AP19" s="21" t="n">
        <v>1</v>
      </c>
      <c r="AQ19" s="21" t="n">
        <v>8</v>
      </c>
      <c r="AR19" s="22" t="n">
        <v>0</v>
      </c>
      <c r="AS19" s="22" t="n">
        <v>11</v>
      </c>
      <c r="AT19" s="22" t="n">
        <v>8</v>
      </c>
      <c r="AU19" s="22" t="n">
        <v>11</v>
      </c>
      <c r="AV19" s="22" t="n">
        <v>20</v>
      </c>
      <c r="AW19" s="22" t="n">
        <v>7</v>
      </c>
      <c r="AX19" s="22" t="n">
        <v>18</v>
      </c>
      <c r="AY19" s="22" t="n">
        <v>12</v>
      </c>
      <c r="AZ19" s="15" t="n">
        <v>10</v>
      </c>
      <c r="BA19" s="23" t="n">
        <v>0</v>
      </c>
      <c r="BB19" s="20" t="n">
        <f aca="false">SUM(B19:BA19)</f>
        <v>474</v>
      </c>
    </row>
    <row r="20" customFormat="false" ht="12.75" hidden="false" customHeight="false" outlineLevel="0" collapsed="false">
      <c r="A20" s="18" t="s">
        <v>19</v>
      </c>
      <c r="B20" s="19" t="n">
        <v>25</v>
      </c>
      <c r="C20" s="20" t="n">
        <v>30</v>
      </c>
      <c r="D20" s="20" t="n">
        <v>36</v>
      </c>
      <c r="E20" s="20" t="n">
        <v>30</v>
      </c>
      <c r="F20" s="20" t="n">
        <v>17</v>
      </c>
      <c r="G20" s="20" t="n">
        <v>12</v>
      </c>
      <c r="H20" s="20" t="n">
        <v>19</v>
      </c>
      <c r="I20" s="20" t="n">
        <v>18</v>
      </c>
      <c r="J20" s="20" t="n">
        <v>10</v>
      </c>
      <c r="K20" s="20" t="n">
        <v>5</v>
      </c>
      <c r="L20" s="20" t="n">
        <v>6</v>
      </c>
      <c r="M20" s="20" t="n">
        <v>4</v>
      </c>
      <c r="N20" s="20" t="n">
        <v>10</v>
      </c>
      <c r="O20" s="20" t="n">
        <v>9</v>
      </c>
      <c r="P20" s="20" t="n">
        <v>12</v>
      </c>
      <c r="Q20" s="20" t="n">
        <v>9</v>
      </c>
      <c r="R20" s="20" t="n">
        <v>19</v>
      </c>
      <c r="S20" s="20" t="n">
        <v>5</v>
      </c>
      <c r="T20" s="20" t="n">
        <v>5</v>
      </c>
      <c r="U20" s="20" t="n">
        <v>4</v>
      </c>
      <c r="V20" s="20" t="n">
        <v>6</v>
      </c>
      <c r="W20" s="20" t="n">
        <v>4</v>
      </c>
      <c r="X20" s="20" t="n">
        <v>6</v>
      </c>
      <c r="Y20" s="20" t="n">
        <v>7</v>
      </c>
      <c r="Z20" s="20" t="n">
        <v>15</v>
      </c>
      <c r="AA20" s="20" t="n">
        <v>12</v>
      </c>
      <c r="AB20" s="21" t="n">
        <v>12</v>
      </c>
      <c r="AC20" s="21" t="n">
        <v>7</v>
      </c>
      <c r="AD20" s="21" t="n">
        <v>14</v>
      </c>
      <c r="AE20" s="21" t="n">
        <v>22</v>
      </c>
      <c r="AF20" s="21" t="n">
        <v>26</v>
      </c>
      <c r="AG20" s="21" t="n">
        <v>25</v>
      </c>
      <c r="AH20" s="21" t="n">
        <v>23</v>
      </c>
      <c r="AI20" s="21" t="n">
        <v>14</v>
      </c>
      <c r="AJ20" s="21" t="n">
        <v>19</v>
      </c>
      <c r="AK20" s="21" t="n">
        <v>15</v>
      </c>
      <c r="AL20" s="21" t="n">
        <v>14</v>
      </c>
      <c r="AM20" s="21" t="n">
        <v>15</v>
      </c>
      <c r="AN20" s="21" t="n">
        <v>11</v>
      </c>
      <c r="AO20" s="21" t="n">
        <v>16</v>
      </c>
      <c r="AP20" s="21" t="n">
        <v>10</v>
      </c>
      <c r="AQ20" s="21" t="n">
        <v>15</v>
      </c>
      <c r="AR20" s="22" t="n">
        <v>0</v>
      </c>
      <c r="AS20" s="22" t="n">
        <v>7</v>
      </c>
      <c r="AT20" s="22" t="n">
        <v>13</v>
      </c>
      <c r="AU20" s="22" t="n">
        <v>16</v>
      </c>
      <c r="AV20" s="22" t="n">
        <v>17</v>
      </c>
      <c r="AW20" s="22" t="n">
        <v>29</v>
      </c>
      <c r="AX20" s="22" t="n">
        <v>30</v>
      </c>
      <c r="AY20" s="22" t="n">
        <v>19</v>
      </c>
      <c r="AZ20" s="15" t="n">
        <v>17</v>
      </c>
      <c r="BA20" s="23" t="n">
        <v>0</v>
      </c>
      <c r="BB20" s="20" t="n">
        <f aca="false">SUM(B20:BA20)</f>
        <v>741</v>
      </c>
    </row>
    <row r="21" customFormat="false" ht="12.75" hidden="false" customHeight="false" outlineLevel="0" collapsed="false">
      <c r="A21" s="18" t="s">
        <v>20</v>
      </c>
      <c r="B21" s="19" t="n">
        <v>14</v>
      </c>
      <c r="C21" s="20" t="n">
        <v>16</v>
      </c>
      <c r="D21" s="20" t="n">
        <v>4</v>
      </c>
      <c r="E21" s="20" t="n">
        <v>8</v>
      </c>
      <c r="F21" s="20" t="n">
        <v>5</v>
      </c>
      <c r="G21" s="20" t="n">
        <v>9</v>
      </c>
      <c r="H21" s="20" t="n">
        <v>10</v>
      </c>
      <c r="I21" s="20" t="n">
        <v>13</v>
      </c>
      <c r="J21" s="20" t="n">
        <v>5</v>
      </c>
      <c r="K21" s="20" t="n">
        <v>5</v>
      </c>
      <c r="L21" s="20" t="n">
        <v>6</v>
      </c>
      <c r="M21" s="20" t="n">
        <v>10</v>
      </c>
      <c r="N21" s="20" t="n">
        <v>7</v>
      </c>
      <c r="O21" s="20" t="n">
        <v>9</v>
      </c>
      <c r="P21" s="20" t="n">
        <v>9</v>
      </c>
      <c r="Q21" s="20" t="n">
        <v>3</v>
      </c>
      <c r="R21" s="20" t="n">
        <v>7</v>
      </c>
      <c r="S21" s="20" t="n">
        <v>6</v>
      </c>
      <c r="T21" s="20" t="n">
        <v>6</v>
      </c>
      <c r="U21" s="20" t="n">
        <v>3</v>
      </c>
      <c r="V21" s="20" t="n">
        <v>5</v>
      </c>
      <c r="W21" s="20" t="n">
        <v>2</v>
      </c>
      <c r="X21" s="20" t="n">
        <v>8</v>
      </c>
      <c r="Y21" s="20" t="n">
        <v>5</v>
      </c>
      <c r="Z21" s="20" t="n">
        <v>4</v>
      </c>
      <c r="AA21" s="20" t="n">
        <v>5</v>
      </c>
      <c r="AB21" s="21" t="n">
        <v>0</v>
      </c>
      <c r="AC21" s="21" t="n">
        <v>7</v>
      </c>
      <c r="AD21" s="21" t="n">
        <v>6</v>
      </c>
      <c r="AE21" s="21" t="n">
        <v>1</v>
      </c>
      <c r="AF21" s="21" t="n">
        <v>3</v>
      </c>
      <c r="AG21" s="21" t="n">
        <v>3</v>
      </c>
      <c r="AH21" s="21" t="n">
        <v>15</v>
      </c>
      <c r="AI21" s="21" t="n">
        <v>12</v>
      </c>
      <c r="AJ21" s="21" t="n">
        <v>7</v>
      </c>
      <c r="AK21" s="21" t="n">
        <v>7</v>
      </c>
      <c r="AL21" s="21" t="n">
        <v>17</v>
      </c>
      <c r="AM21" s="21" t="n">
        <v>12</v>
      </c>
      <c r="AN21" s="21" t="n">
        <v>8</v>
      </c>
      <c r="AO21" s="21" t="n">
        <v>5</v>
      </c>
      <c r="AP21" s="21" t="n">
        <v>6</v>
      </c>
      <c r="AQ21" s="21" t="n">
        <v>5</v>
      </c>
      <c r="AR21" s="22" t="n">
        <v>0</v>
      </c>
      <c r="AS21" s="22" t="n">
        <v>5</v>
      </c>
      <c r="AT21" s="22" t="n">
        <v>7</v>
      </c>
      <c r="AU21" s="22" t="n">
        <v>13</v>
      </c>
      <c r="AV21" s="22" t="n">
        <v>5</v>
      </c>
      <c r="AW21" s="22" t="n">
        <v>3</v>
      </c>
      <c r="AX21" s="22" t="n">
        <v>7</v>
      </c>
      <c r="AY21" s="22" t="n">
        <v>7</v>
      </c>
      <c r="AZ21" s="15" t="n">
        <v>3</v>
      </c>
      <c r="BA21" s="23" t="n">
        <v>0</v>
      </c>
      <c r="BB21" s="20" t="n">
        <f aca="false">SUM(B21:BA21)</f>
        <v>348</v>
      </c>
    </row>
    <row r="22" customFormat="false" ht="12.75" hidden="false" customHeight="false" outlineLevel="0" collapsed="false">
      <c r="A22" s="18" t="s">
        <v>21</v>
      </c>
      <c r="B22" s="19" t="n">
        <v>14</v>
      </c>
      <c r="C22" s="20" t="n">
        <v>8</v>
      </c>
      <c r="D22" s="20" t="n">
        <v>13</v>
      </c>
      <c r="E22" s="20" t="n">
        <v>2</v>
      </c>
      <c r="F22" s="20" t="n">
        <v>4</v>
      </c>
      <c r="G22" s="20" t="n">
        <v>3</v>
      </c>
      <c r="H22" s="20" t="n">
        <v>4</v>
      </c>
      <c r="I22" s="20" t="n">
        <v>2</v>
      </c>
      <c r="J22" s="20" t="n">
        <v>5</v>
      </c>
      <c r="K22" s="20" t="n">
        <v>18</v>
      </c>
      <c r="L22" s="20" t="n">
        <v>5</v>
      </c>
      <c r="M22" s="20" t="n">
        <v>4</v>
      </c>
      <c r="N22" s="20" t="n">
        <v>1</v>
      </c>
      <c r="O22" s="20" t="n">
        <v>3</v>
      </c>
      <c r="P22" s="20" t="n">
        <v>4</v>
      </c>
      <c r="Q22" s="20" t="n">
        <v>5</v>
      </c>
      <c r="R22" s="20" t="n">
        <v>1</v>
      </c>
      <c r="S22" s="20" t="n">
        <v>2</v>
      </c>
      <c r="T22" s="20" t="n">
        <v>3</v>
      </c>
      <c r="U22" s="20" t="n">
        <v>5</v>
      </c>
      <c r="V22" s="20" t="n">
        <v>4</v>
      </c>
      <c r="W22" s="20" t="n">
        <v>2</v>
      </c>
      <c r="X22" s="20" t="n">
        <v>2</v>
      </c>
      <c r="Y22" s="20" t="n">
        <v>2</v>
      </c>
      <c r="Z22" s="20" t="n">
        <v>0</v>
      </c>
      <c r="AA22" s="20" t="n">
        <v>1</v>
      </c>
      <c r="AB22" s="21" t="n">
        <v>4</v>
      </c>
      <c r="AC22" s="21" t="n">
        <v>7</v>
      </c>
      <c r="AD22" s="21" t="n">
        <v>6</v>
      </c>
      <c r="AE22" s="21" t="n">
        <v>5</v>
      </c>
      <c r="AF22" s="21" t="n">
        <v>6</v>
      </c>
      <c r="AG22" s="21" t="n">
        <v>11</v>
      </c>
      <c r="AH22" s="21" t="n">
        <v>5</v>
      </c>
      <c r="AI22" s="21" t="n">
        <v>2</v>
      </c>
      <c r="AJ22" s="21" t="n">
        <v>7</v>
      </c>
      <c r="AK22" s="21" t="n">
        <v>7</v>
      </c>
      <c r="AL22" s="21" t="n">
        <v>0</v>
      </c>
      <c r="AM22" s="21" t="n">
        <v>0</v>
      </c>
      <c r="AN22" s="21" t="n">
        <v>0</v>
      </c>
      <c r="AO22" s="21" t="n">
        <v>1</v>
      </c>
      <c r="AP22" s="21" t="n">
        <v>2</v>
      </c>
      <c r="AQ22" s="21" t="n">
        <v>1</v>
      </c>
      <c r="AR22" s="22" t="n">
        <v>0</v>
      </c>
      <c r="AS22" s="22" t="n">
        <v>0</v>
      </c>
      <c r="AT22" s="22" t="n">
        <v>2</v>
      </c>
      <c r="AU22" s="22" t="n">
        <v>2</v>
      </c>
      <c r="AV22" s="22" t="n">
        <v>3</v>
      </c>
      <c r="AW22" s="22" t="n">
        <v>4</v>
      </c>
      <c r="AX22" s="22" t="n">
        <v>8</v>
      </c>
      <c r="AY22" s="22" t="n">
        <v>5</v>
      </c>
      <c r="AZ22" s="15" t="n">
        <v>3</v>
      </c>
      <c r="BA22" s="23" t="n">
        <v>0</v>
      </c>
      <c r="BB22" s="20" t="n">
        <f aca="false">SUM(B22:BA22)</f>
        <v>208</v>
      </c>
    </row>
    <row r="23" customFormat="false" ht="12.75" hidden="false" customHeight="false" outlineLevel="0" collapsed="false">
      <c r="A23" s="18" t="s">
        <v>22</v>
      </c>
      <c r="B23" s="19" t="n">
        <v>0</v>
      </c>
      <c r="C23" s="20" t="n">
        <v>2</v>
      </c>
      <c r="D23" s="20" t="n">
        <v>5</v>
      </c>
      <c r="E23" s="20" t="n">
        <v>4</v>
      </c>
      <c r="F23" s="20" t="n">
        <v>2</v>
      </c>
      <c r="G23" s="20" t="n">
        <v>4</v>
      </c>
      <c r="H23" s="20" t="n">
        <v>2</v>
      </c>
      <c r="I23" s="20" t="n">
        <v>0</v>
      </c>
      <c r="J23" s="20" t="n">
        <v>2</v>
      </c>
      <c r="K23" s="20" t="n">
        <v>3</v>
      </c>
      <c r="L23" s="20" t="n">
        <v>4</v>
      </c>
      <c r="M23" s="20" t="n">
        <v>9</v>
      </c>
      <c r="N23" s="20" t="n">
        <v>0</v>
      </c>
      <c r="O23" s="20" t="n">
        <v>2</v>
      </c>
      <c r="P23" s="20" t="n">
        <v>2</v>
      </c>
      <c r="Q23" s="20" t="n">
        <v>6</v>
      </c>
      <c r="R23" s="20" t="n">
        <v>0</v>
      </c>
      <c r="S23" s="20" t="n">
        <v>4</v>
      </c>
      <c r="T23" s="20" t="n">
        <v>3</v>
      </c>
      <c r="U23" s="20" t="n">
        <v>2</v>
      </c>
      <c r="V23" s="20" t="n">
        <v>0</v>
      </c>
      <c r="W23" s="20" t="n">
        <v>4</v>
      </c>
      <c r="X23" s="20" t="n">
        <v>2</v>
      </c>
      <c r="Y23" s="20" t="n">
        <v>1</v>
      </c>
      <c r="Z23" s="20" t="n">
        <v>5</v>
      </c>
      <c r="AA23" s="20" t="n">
        <v>8</v>
      </c>
      <c r="AB23" s="21" t="n">
        <v>11</v>
      </c>
      <c r="AC23" s="21" t="n">
        <v>0</v>
      </c>
      <c r="AD23" s="21" t="n">
        <v>0</v>
      </c>
      <c r="AE23" s="21" t="n">
        <v>19</v>
      </c>
      <c r="AF23" s="21" t="n">
        <v>23</v>
      </c>
      <c r="AG23" s="21" t="n">
        <v>13</v>
      </c>
      <c r="AH23" s="21" t="n">
        <v>8</v>
      </c>
      <c r="AI23" s="21" t="n">
        <v>9</v>
      </c>
      <c r="AJ23" s="21" t="n">
        <v>4</v>
      </c>
      <c r="AK23" s="21" t="n">
        <v>5</v>
      </c>
      <c r="AL23" s="21" t="n">
        <v>3</v>
      </c>
      <c r="AM23" s="21" t="n">
        <v>1</v>
      </c>
      <c r="AN23" s="21" t="n">
        <v>3</v>
      </c>
      <c r="AO23" s="21" t="n">
        <v>2</v>
      </c>
      <c r="AP23" s="21" t="n">
        <v>2</v>
      </c>
      <c r="AQ23" s="21" t="n">
        <v>11</v>
      </c>
      <c r="AR23" s="22" t="n">
        <v>0</v>
      </c>
      <c r="AS23" s="22" t="n">
        <v>8</v>
      </c>
      <c r="AT23" s="22" t="n">
        <v>3</v>
      </c>
      <c r="AU23" s="22" t="n">
        <v>4</v>
      </c>
      <c r="AV23" s="22" t="n">
        <v>10</v>
      </c>
      <c r="AW23" s="22" t="n">
        <v>6</v>
      </c>
      <c r="AX23" s="22" t="n">
        <v>14</v>
      </c>
      <c r="AY23" s="22" t="n">
        <v>9</v>
      </c>
      <c r="AZ23" s="15" t="n">
        <v>4</v>
      </c>
      <c r="BA23" s="23" t="n">
        <v>0</v>
      </c>
      <c r="BB23" s="20" t="n">
        <f aca="false">SUM(B23:BA23)</f>
        <v>248</v>
      </c>
    </row>
    <row r="24" customFormat="false" ht="12.75" hidden="false" customHeight="false" outlineLevel="0" collapsed="false">
      <c r="A24" s="18" t="s">
        <v>23</v>
      </c>
      <c r="B24" s="19" t="n">
        <v>0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20" t="n">
        <v>0</v>
      </c>
      <c r="M24" s="20" t="n">
        <v>0</v>
      </c>
      <c r="N24" s="20" t="n">
        <v>0</v>
      </c>
      <c r="O24" s="20" t="n">
        <v>0</v>
      </c>
      <c r="P24" s="20" t="n">
        <v>0</v>
      </c>
      <c r="Q24" s="20" t="n">
        <v>0</v>
      </c>
      <c r="R24" s="20" t="n">
        <v>0</v>
      </c>
      <c r="S24" s="20" t="n">
        <v>0</v>
      </c>
      <c r="T24" s="20" t="n">
        <v>0</v>
      </c>
      <c r="U24" s="20" t="n">
        <v>0</v>
      </c>
      <c r="V24" s="20" t="n">
        <v>0</v>
      </c>
      <c r="W24" s="20" t="n">
        <v>0</v>
      </c>
      <c r="X24" s="20" t="n">
        <v>0</v>
      </c>
      <c r="Y24" s="20" t="n">
        <v>0</v>
      </c>
      <c r="Z24" s="20" t="n">
        <v>0</v>
      </c>
      <c r="AA24" s="20" t="n">
        <v>0</v>
      </c>
      <c r="AB24" s="21" t="n">
        <v>0</v>
      </c>
      <c r="AC24" s="21" t="n">
        <v>0</v>
      </c>
      <c r="AD24" s="21" t="n">
        <v>0</v>
      </c>
      <c r="AE24" s="21" t="n">
        <v>0</v>
      </c>
      <c r="AF24" s="21" t="n">
        <v>0</v>
      </c>
      <c r="AG24" s="21" t="n">
        <v>0</v>
      </c>
      <c r="AH24" s="21" t="n">
        <v>0</v>
      </c>
      <c r="AI24" s="21" t="n">
        <v>0</v>
      </c>
      <c r="AJ24" s="21" t="n">
        <v>0</v>
      </c>
      <c r="AK24" s="21" t="n">
        <v>0</v>
      </c>
      <c r="AL24" s="21" t="n">
        <v>0</v>
      </c>
      <c r="AM24" s="21" t="n">
        <v>17</v>
      </c>
      <c r="AN24" s="21" t="n">
        <v>6</v>
      </c>
      <c r="AO24" s="21" t="n">
        <v>3</v>
      </c>
      <c r="AP24" s="21" t="n">
        <v>7</v>
      </c>
      <c r="AQ24" s="21" t="n">
        <v>6</v>
      </c>
      <c r="AR24" s="22" t="n">
        <v>0</v>
      </c>
      <c r="AS24" s="22" t="n">
        <v>7</v>
      </c>
      <c r="AT24" s="22" t="n">
        <v>4</v>
      </c>
      <c r="AU24" s="22" t="n">
        <v>5</v>
      </c>
      <c r="AV24" s="22" t="n">
        <v>9</v>
      </c>
      <c r="AW24" s="22" t="n">
        <v>5</v>
      </c>
      <c r="AX24" s="22" t="n">
        <v>6</v>
      </c>
      <c r="AY24" s="22" t="n">
        <v>10</v>
      </c>
      <c r="AZ24" s="15" t="n">
        <v>5</v>
      </c>
      <c r="BA24" s="23" t="n">
        <v>0</v>
      </c>
      <c r="BB24" s="20" t="n">
        <f aca="false">SUM(B24:BA24)</f>
        <v>90</v>
      </c>
    </row>
    <row r="25" customFormat="false" ht="12.75" hidden="false" customHeight="false" outlineLevel="0" collapsed="false">
      <c r="A25" s="18" t="s">
        <v>24</v>
      </c>
      <c r="B25" s="19" t="n">
        <v>2</v>
      </c>
      <c r="C25" s="20" t="n">
        <v>6</v>
      </c>
      <c r="D25" s="20" t="n">
        <v>2</v>
      </c>
      <c r="E25" s="20" t="n">
        <v>2</v>
      </c>
      <c r="F25" s="20" t="n">
        <v>4</v>
      </c>
      <c r="G25" s="20" t="n">
        <v>3</v>
      </c>
      <c r="H25" s="20" t="n">
        <v>2</v>
      </c>
      <c r="I25" s="20" t="n">
        <v>4</v>
      </c>
      <c r="J25" s="20" t="n">
        <v>1</v>
      </c>
      <c r="K25" s="20" t="n">
        <v>0</v>
      </c>
      <c r="L25" s="20" t="n">
        <v>0</v>
      </c>
      <c r="M25" s="20" t="n">
        <v>1</v>
      </c>
      <c r="N25" s="20" t="n">
        <v>5</v>
      </c>
      <c r="O25" s="20" t="n">
        <v>2</v>
      </c>
      <c r="P25" s="20" t="n">
        <v>0</v>
      </c>
      <c r="Q25" s="20" t="n">
        <v>2</v>
      </c>
      <c r="R25" s="20" t="n">
        <v>0</v>
      </c>
      <c r="S25" s="20" t="n">
        <v>0</v>
      </c>
      <c r="T25" s="20" t="n">
        <v>0</v>
      </c>
      <c r="U25" s="20" t="n">
        <v>2</v>
      </c>
      <c r="V25" s="20" t="n">
        <v>1</v>
      </c>
      <c r="W25" s="20" t="n">
        <v>6</v>
      </c>
      <c r="X25" s="20" t="n">
        <v>1</v>
      </c>
      <c r="Y25" s="20" t="n">
        <v>2</v>
      </c>
      <c r="Z25" s="20" t="n">
        <v>2</v>
      </c>
      <c r="AA25" s="20" t="n">
        <v>0</v>
      </c>
      <c r="AB25" s="21" t="n">
        <v>1</v>
      </c>
      <c r="AC25" s="21" t="n">
        <v>0</v>
      </c>
      <c r="AD25" s="21" t="n">
        <v>4</v>
      </c>
      <c r="AE25" s="21" t="n">
        <v>1</v>
      </c>
      <c r="AF25" s="21" t="n">
        <v>1</v>
      </c>
      <c r="AG25" s="21" t="n">
        <v>1</v>
      </c>
      <c r="AH25" s="21" t="n">
        <v>0</v>
      </c>
      <c r="AI25" s="21" t="n">
        <v>1</v>
      </c>
      <c r="AJ25" s="21" t="n">
        <v>0</v>
      </c>
      <c r="AK25" s="21" t="n">
        <v>1</v>
      </c>
      <c r="AL25" s="21" t="n">
        <v>1</v>
      </c>
      <c r="AM25" s="21" t="n">
        <v>0</v>
      </c>
      <c r="AN25" s="21" t="n">
        <v>0</v>
      </c>
      <c r="AO25" s="21" t="n">
        <v>1</v>
      </c>
      <c r="AP25" s="21" t="n">
        <v>2</v>
      </c>
      <c r="AQ25" s="21" t="n">
        <v>4</v>
      </c>
      <c r="AR25" s="22" t="n">
        <v>0</v>
      </c>
      <c r="AS25" s="22" t="n">
        <v>5</v>
      </c>
      <c r="AT25" s="22" t="n">
        <v>3</v>
      </c>
      <c r="AU25" s="22" t="n">
        <v>0</v>
      </c>
      <c r="AV25" s="22" t="n">
        <v>3</v>
      </c>
      <c r="AW25" s="22" t="n">
        <v>6</v>
      </c>
      <c r="AX25" s="22" t="n">
        <v>1</v>
      </c>
      <c r="AY25" s="22" t="n">
        <v>0</v>
      </c>
      <c r="AZ25" s="15" t="n">
        <v>1</v>
      </c>
      <c r="BA25" s="23" t="n">
        <v>0</v>
      </c>
      <c r="BB25" s="20" t="n">
        <f aca="false">SUM(B25:BA25)</f>
        <v>87</v>
      </c>
    </row>
    <row r="26" customFormat="false" ht="13.5" hidden="false" customHeight="false" outlineLevel="0" collapsed="false">
      <c r="A26" s="24" t="s">
        <v>25</v>
      </c>
      <c r="B26" s="25" t="n">
        <v>8</v>
      </c>
      <c r="C26" s="26" t="n">
        <v>17</v>
      </c>
      <c r="D26" s="26" t="n">
        <v>10</v>
      </c>
      <c r="E26" s="26" t="n">
        <v>10</v>
      </c>
      <c r="F26" s="26" t="n">
        <v>25</v>
      </c>
      <c r="G26" s="26" t="n">
        <v>32</v>
      </c>
      <c r="H26" s="26" t="n">
        <v>29</v>
      </c>
      <c r="I26" s="26" t="n">
        <v>35</v>
      </c>
      <c r="J26" s="26" t="n">
        <v>17</v>
      </c>
      <c r="K26" s="26" t="n">
        <v>13</v>
      </c>
      <c r="L26" s="26" t="n">
        <v>14</v>
      </c>
      <c r="M26" s="26" t="n">
        <v>10</v>
      </c>
      <c r="N26" s="26" t="n">
        <v>17</v>
      </c>
      <c r="O26" s="26" t="n">
        <v>6</v>
      </c>
      <c r="P26" s="26" t="n">
        <v>6</v>
      </c>
      <c r="Q26" s="26" t="n">
        <v>8</v>
      </c>
      <c r="R26" s="26" t="n">
        <v>6</v>
      </c>
      <c r="S26" s="26" t="n">
        <v>3</v>
      </c>
      <c r="T26" s="26" t="n">
        <v>5</v>
      </c>
      <c r="U26" s="26" t="n">
        <v>4</v>
      </c>
      <c r="V26" s="26" t="n">
        <v>2</v>
      </c>
      <c r="W26" s="26" t="n">
        <v>8</v>
      </c>
      <c r="X26" s="26" t="n">
        <v>9</v>
      </c>
      <c r="Y26" s="26" t="n">
        <v>0</v>
      </c>
      <c r="Z26" s="26" t="n">
        <v>5</v>
      </c>
      <c r="AA26" s="26" t="n">
        <v>7</v>
      </c>
      <c r="AB26" s="27" t="n">
        <v>8</v>
      </c>
      <c r="AC26" s="27" t="n">
        <v>7</v>
      </c>
      <c r="AD26" s="27" t="n">
        <v>9</v>
      </c>
      <c r="AE26" s="27" t="n">
        <v>8</v>
      </c>
      <c r="AF26" s="27" t="n">
        <v>5</v>
      </c>
      <c r="AG26" s="27" t="n">
        <v>8</v>
      </c>
      <c r="AH26" s="27" t="n">
        <v>11</v>
      </c>
      <c r="AI26" s="27" t="n">
        <v>6</v>
      </c>
      <c r="AJ26" s="27" t="n">
        <v>3</v>
      </c>
      <c r="AK26" s="27" t="n">
        <v>2</v>
      </c>
      <c r="AL26" s="27" t="n">
        <v>3</v>
      </c>
      <c r="AM26" s="27" t="n">
        <v>3</v>
      </c>
      <c r="AN26" s="27" t="n">
        <v>2</v>
      </c>
      <c r="AO26" s="27" t="n">
        <v>4</v>
      </c>
      <c r="AP26" s="27" t="n">
        <v>3</v>
      </c>
      <c r="AQ26" s="27" t="n">
        <v>4</v>
      </c>
      <c r="AR26" s="28" t="n">
        <v>0</v>
      </c>
      <c r="AS26" s="28" t="n">
        <v>0</v>
      </c>
      <c r="AT26" s="28" t="n">
        <v>3</v>
      </c>
      <c r="AU26" s="28" t="n">
        <v>6</v>
      </c>
      <c r="AV26" s="28" t="n">
        <v>5</v>
      </c>
      <c r="AW26" s="28" t="n">
        <v>9</v>
      </c>
      <c r="AX26" s="28" t="n">
        <v>13</v>
      </c>
      <c r="AY26" s="28" t="n">
        <v>5</v>
      </c>
      <c r="AZ26" s="15" t="n">
        <v>0</v>
      </c>
      <c r="BA26" s="29" t="n">
        <v>0</v>
      </c>
      <c r="BB26" s="30" t="n">
        <f aca="false">SUM(B26:BA26)</f>
        <v>433</v>
      </c>
    </row>
    <row r="27" s="1" customFormat="true" ht="13.5" hidden="false" customHeight="false" outlineLevel="0" collapsed="false">
      <c r="A27" s="31" t="s">
        <v>5</v>
      </c>
      <c r="B27" s="8" t="n">
        <f aca="false">SUM(B7:B26)</f>
        <v>291</v>
      </c>
      <c r="C27" s="8" t="n">
        <f aca="false">SUM(C7:C26)</f>
        <v>327</v>
      </c>
      <c r="D27" s="8" t="n">
        <f aca="false">SUM(D7:D26)</f>
        <v>321</v>
      </c>
      <c r="E27" s="8" t="n">
        <f aca="false">SUM(E7:E26)</f>
        <v>282</v>
      </c>
      <c r="F27" s="8" t="n">
        <f aca="false">SUM(F7:F26)</f>
        <v>265</v>
      </c>
      <c r="G27" s="8" t="n">
        <f aca="false">SUM(G7:G26)</f>
        <v>294</v>
      </c>
      <c r="H27" s="8" t="n">
        <f aca="false">SUM(H7:H26)</f>
        <v>199</v>
      </c>
      <c r="I27" s="8" t="n">
        <f aca="false">SUM(I7:I26)</f>
        <v>294</v>
      </c>
      <c r="J27" s="8" t="n">
        <f aca="false">SUM(J7:J26)</f>
        <v>167</v>
      </c>
      <c r="K27" s="8" t="n">
        <f aca="false">SUM(K7:K26)</f>
        <v>157</v>
      </c>
      <c r="L27" s="8" t="n">
        <f aca="false">SUM(L7:L26)</f>
        <v>159</v>
      </c>
      <c r="M27" s="8" t="n">
        <f aca="false">SUM(M7:M26)</f>
        <v>156</v>
      </c>
      <c r="N27" s="8" t="n">
        <f aca="false">SUM(N7:N26)</f>
        <v>142</v>
      </c>
      <c r="O27" s="8" t="n">
        <f aca="false">SUM(O7:O26)</f>
        <v>137</v>
      </c>
      <c r="P27" s="8" t="n">
        <f aca="false">SUM(P7:P26)</f>
        <v>111</v>
      </c>
      <c r="Q27" s="8" t="n">
        <f aca="false">SUM(Q7:Q26)</f>
        <v>135</v>
      </c>
      <c r="R27" s="8" t="n">
        <f aca="false">SUM(R7:R26)</f>
        <v>126</v>
      </c>
      <c r="S27" s="8" t="n">
        <f aca="false">SUM(S7:S26)</f>
        <v>106</v>
      </c>
      <c r="T27" s="8" t="n">
        <f aca="false">SUM(T7:T26)</f>
        <v>113</v>
      </c>
      <c r="U27" s="8" t="n">
        <f aca="false">SUM(U7:U26)</f>
        <v>83</v>
      </c>
      <c r="V27" s="8" t="n">
        <f aca="false">SUM(V7:V26)</f>
        <v>77</v>
      </c>
      <c r="W27" s="8" t="n">
        <f aca="false">SUM(W7:W26)</f>
        <v>101</v>
      </c>
      <c r="X27" s="8" t="n">
        <f aca="false">SUM(X7:X26)</f>
        <v>152</v>
      </c>
      <c r="Y27" s="8" t="n">
        <f aca="false">SUM(Y7:Y26)</f>
        <v>111</v>
      </c>
      <c r="Z27" s="8" t="n">
        <f aca="false">SUM(Z7:Z26)</f>
        <v>214</v>
      </c>
      <c r="AA27" s="8" t="n">
        <f aca="false">SUM(AA7:AA26)</f>
        <v>217</v>
      </c>
      <c r="AB27" s="8" t="n">
        <f aca="false">SUM(AB7:AB26)</f>
        <v>205</v>
      </c>
      <c r="AC27" s="8" t="n">
        <f aca="false">SUM(AC7:AC26)</f>
        <v>164</v>
      </c>
      <c r="AD27" s="8" t="n">
        <f aca="false">SUM(AD7:AD26)</f>
        <v>258</v>
      </c>
      <c r="AE27" s="8" t="n">
        <f aca="false">SUM(AE7:AE26)</f>
        <v>321</v>
      </c>
      <c r="AF27" s="8" t="n">
        <f aca="false">SUM(AF7:AF26)</f>
        <v>348</v>
      </c>
      <c r="AG27" s="8" t="n">
        <f aca="false">SUM(AG7:AG26)</f>
        <v>394</v>
      </c>
      <c r="AH27" s="8" t="n">
        <f aca="false">SUM(AH7:AH26)</f>
        <v>401</v>
      </c>
      <c r="AI27" s="8" t="n">
        <f aca="false">SUM(AI7:AI26)</f>
        <v>378</v>
      </c>
      <c r="AJ27" s="8" t="n">
        <f aca="false">SUM(AJ7:AJ26)</f>
        <v>283</v>
      </c>
      <c r="AK27" s="8" t="n">
        <f aca="false">SUM(AK7:AK26)</f>
        <v>272</v>
      </c>
      <c r="AL27" s="8" t="n">
        <f aca="false">SUM(AL7:AL26)</f>
        <v>210</v>
      </c>
      <c r="AM27" s="8" t="n">
        <f aca="false">SUM(AM7:AM26)</f>
        <v>203</v>
      </c>
      <c r="AN27" s="8" t="n">
        <f aca="false">SUM(AN7:AN26)</f>
        <v>183</v>
      </c>
      <c r="AO27" s="8" t="n">
        <f aca="false">SUM(AO7:AO26)</f>
        <v>165</v>
      </c>
      <c r="AP27" s="8" t="n">
        <f aca="false">SUM(AP7:AP26)</f>
        <v>159</v>
      </c>
      <c r="AQ27" s="8" t="n">
        <f aca="false">SUM(AQ7:AQ26)</f>
        <v>237</v>
      </c>
      <c r="AR27" s="8" t="n">
        <f aca="false">SUM(AR7:AR26)</f>
        <v>0</v>
      </c>
      <c r="AS27" s="8" t="n">
        <f aca="false">SUM(AS7:AS26)</f>
        <v>269</v>
      </c>
      <c r="AT27" s="8" t="n">
        <f aca="false">SUM(AT7:AT26)</f>
        <v>254</v>
      </c>
      <c r="AU27" s="8" t="n">
        <f aca="false">SUM(AU7:AU26)</f>
        <v>252</v>
      </c>
      <c r="AV27" s="8" t="n">
        <f aca="false">SUM(AV7:AV26)</f>
        <v>330</v>
      </c>
      <c r="AW27" s="8" t="n">
        <f aca="false">SUM(AW7:AW26)</f>
        <v>302</v>
      </c>
      <c r="AX27" s="8" t="n">
        <f aca="false">SUM(AX7:AX26)</f>
        <v>320</v>
      </c>
      <c r="AY27" s="8" t="n">
        <f aca="false">SUM(AY7:AY26)</f>
        <v>275</v>
      </c>
      <c r="AZ27" s="8" t="n">
        <f aca="false">SUM(AZ7:AZ26)</f>
        <v>234</v>
      </c>
      <c r="BA27" s="32" t="n">
        <f aca="false">SUM(BA7:BA26)</f>
        <v>0</v>
      </c>
      <c r="BB27" s="31" t="n">
        <f aca="false">SUM(B27:BA27)</f>
        <v>11154</v>
      </c>
    </row>
    <row r="28" customFormat="false" ht="12.75" hidden="false" customHeight="false" outlineLevel="0" collapsed="false">
      <c r="A28" s="0" t="s">
        <v>26</v>
      </c>
    </row>
    <row r="29" customFormat="false" ht="12.75" hidden="false" customHeight="false" outlineLevel="0" collapsed="false">
      <c r="A29" s="33"/>
      <c r="B29" s="34"/>
    </row>
    <row r="32" s="36" customFormat="true" ht="12.75" hidden="false" customHeight="false" outlineLevel="0" collapsed="false">
      <c r="A32" s="35" t="s">
        <v>27</v>
      </c>
    </row>
    <row r="33" customFormat="false" ht="13.5" hidden="false" customHeight="false" outlineLevel="0" collapsed="false"/>
    <row r="34" customFormat="false" ht="13.5" hidden="false" customHeight="false" outlineLevel="0" collapsed="false">
      <c r="A34" s="37"/>
      <c r="B34" s="38" t="s">
        <v>28</v>
      </c>
      <c r="C34" s="38"/>
      <c r="D34" s="38"/>
      <c r="E34" s="38"/>
      <c r="F34" s="38"/>
      <c r="G34" s="38"/>
      <c r="H34" s="39" t="s">
        <v>29</v>
      </c>
      <c r="I34" s="39"/>
      <c r="J34" s="39"/>
      <c r="K34" s="39"/>
      <c r="L34" s="39"/>
      <c r="M34" s="40" t="s">
        <v>30</v>
      </c>
      <c r="N34" s="40"/>
      <c r="O34" s="40" t="s">
        <v>31</v>
      </c>
      <c r="P34" s="40"/>
      <c r="Q34" s="40"/>
      <c r="R34" s="40"/>
      <c r="S34" s="41" t="s">
        <v>32</v>
      </c>
      <c r="T34" s="41"/>
    </row>
    <row r="35" customFormat="false" ht="13.5" hidden="false" customHeight="false" outlineLevel="0" collapsed="false">
      <c r="A35" s="42" t="s">
        <v>33</v>
      </c>
      <c r="B35" s="43" t="s">
        <v>34</v>
      </c>
      <c r="C35" s="44" t="s">
        <v>35</v>
      </c>
      <c r="D35" s="44" t="s">
        <v>36</v>
      </c>
      <c r="E35" s="44" t="s">
        <v>37</v>
      </c>
      <c r="F35" s="44" t="s">
        <v>38</v>
      </c>
      <c r="G35" s="45" t="s">
        <v>39</v>
      </c>
      <c r="H35" s="43" t="s">
        <v>40</v>
      </c>
      <c r="I35" s="44" t="s">
        <v>41</v>
      </c>
      <c r="J35" s="44" t="s">
        <v>42</v>
      </c>
      <c r="K35" s="44" t="s">
        <v>38</v>
      </c>
      <c r="L35" s="46" t="s">
        <v>39</v>
      </c>
      <c r="M35" s="44" t="s">
        <v>43</v>
      </c>
      <c r="N35" s="45" t="s">
        <v>44</v>
      </c>
      <c r="O35" s="43" t="s">
        <v>45</v>
      </c>
      <c r="P35" s="47" t="s">
        <v>46</v>
      </c>
      <c r="Q35" s="47" t="s">
        <v>47</v>
      </c>
      <c r="R35" s="48" t="s">
        <v>39</v>
      </c>
      <c r="S35" s="49" t="s">
        <v>48</v>
      </c>
      <c r="T35" s="44" t="s">
        <v>49</v>
      </c>
    </row>
    <row r="36" s="58" customFormat="true" ht="12.75" hidden="false" customHeight="false" outlineLevel="0" collapsed="false">
      <c r="A36" s="50" t="n">
        <v>1</v>
      </c>
      <c r="B36" s="51" t="n">
        <v>43</v>
      </c>
      <c r="C36" s="52" t="n">
        <v>92</v>
      </c>
      <c r="D36" s="52" t="n">
        <v>23</v>
      </c>
      <c r="E36" s="52" t="n">
        <v>133</v>
      </c>
      <c r="F36" s="52" t="n">
        <v>0</v>
      </c>
      <c r="G36" s="53" t="n">
        <f aca="false">SUM(B36:F36)</f>
        <v>291</v>
      </c>
      <c r="H36" s="51" t="n">
        <v>175</v>
      </c>
      <c r="I36" s="52" t="n">
        <v>48</v>
      </c>
      <c r="J36" s="52" t="n">
        <v>40</v>
      </c>
      <c r="K36" s="52" t="n">
        <v>28</v>
      </c>
      <c r="L36" s="54" t="n">
        <f aca="false">SUM(H36:K36)</f>
        <v>291</v>
      </c>
      <c r="M36" s="55" t="n">
        <v>1</v>
      </c>
      <c r="N36" s="52" t="n">
        <v>0</v>
      </c>
      <c r="O36" s="52" t="n">
        <v>0</v>
      </c>
      <c r="P36" s="52" t="n">
        <v>0</v>
      </c>
      <c r="Q36" s="52" t="n">
        <v>0</v>
      </c>
      <c r="R36" s="52" t="n">
        <v>1</v>
      </c>
      <c r="S36" s="56" t="n">
        <v>80</v>
      </c>
      <c r="T36" s="57" t="n">
        <v>69</v>
      </c>
      <c r="AP36" s="59"/>
      <c r="AQ36" s="59"/>
      <c r="AR36" s="59"/>
      <c r="AS36" s="59"/>
      <c r="AT36" s="60"/>
      <c r="AU36" s="60"/>
    </row>
    <row r="37" s="58" customFormat="true" ht="12.75" hidden="false" customHeight="false" outlineLevel="0" collapsed="false">
      <c r="A37" s="61" t="n">
        <v>2</v>
      </c>
      <c r="B37" s="62" t="n">
        <v>46</v>
      </c>
      <c r="C37" s="56" t="n">
        <v>118</v>
      </c>
      <c r="D37" s="56" t="n">
        <v>39</v>
      </c>
      <c r="E37" s="56" t="n">
        <v>124</v>
      </c>
      <c r="F37" s="56" t="n">
        <v>0</v>
      </c>
      <c r="G37" s="63" t="n">
        <f aca="false">SUM(B37:F37)</f>
        <v>327</v>
      </c>
      <c r="H37" s="62" t="n">
        <v>204</v>
      </c>
      <c r="I37" s="56" t="n">
        <v>65</v>
      </c>
      <c r="J37" s="56" t="n">
        <v>30</v>
      </c>
      <c r="K37" s="56" t="n">
        <v>28</v>
      </c>
      <c r="L37" s="57" t="n">
        <f aca="false">SUM(H37:K37)</f>
        <v>327</v>
      </c>
      <c r="M37" s="64" t="n">
        <v>1</v>
      </c>
      <c r="N37" s="56" t="n">
        <v>0</v>
      </c>
      <c r="O37" s="56" t="n">
        <v>0</v>
      </c>
      <c r="P37" s="56" t="n">
        <v>0</v>
      </c>
      <c r="Q37" s="56" t="n">
        <v>0</v>
      </c>
      <c r="R37" s="56" t="n">
        <v>1</v>
      </c>
      <c r="S37" s="56" t="n">
        <v>80</v>
      </c>
      <c r="T37" s="57" t="n">
        <v>69</v>
      </c>
      <c r="AP37" s="60"/>
      <c r="AQ37" s="65"/>
      <c r="AR37" s="60"/>
      <c r="AS37" s="60"/>
      <c r="AT37" s="60"/>
      <c r="AU37" s="60"/>
    </row>
    <row r="38" s="58" customFormat="true" ht="12.75" hidden="false" customHeight="false" outlineLevel="0" collapsed="false">
      <c r="A38" s="61" t="n">
        <v>3</v>
      </c>
      <c r="B38" s="62" t="n">
        <v>43</v>
      </c>
      <c r="C38" s="56" t="n">
        <v>106</v>
      </c>
      <c r="D38" s="56" t="n">
        <v>48</v>
      </c>
      <c r="E38" s="56" t="n">
        <v>124</v>
      </c>
      <c r="F38" s="56" t="n">
        <v>0</v>
      </c>
      <c r="G38" s="63" t="n">
        <f aca="false">SUM(B38:F38)</f>
        <v>321</v>
      </c>
      <c r="H38" s="62" t="n">
        <v>200</v>
      </c>
      <c r="I38" s="56" t="n">
        <v>46</v>
      </c>
      <c r="J38" s="56" t="n">
        <v>29</v>
      </c>
      <c r="K38" s="56" t="n">
        <v>46</v>
      </c>
      <c r="L38" s="57" t="n">
        <f aca="false">SUM(H38:K38)</f>
        <v>321</v>
      </c>
      <c r="M38" s="64" t="n">
        <v>1</v>
      </c>
      <c r="N38" s="56" t="n">
        <v>0</v>
      </c>
      <c r="O38" s="56" t="n">
        <v>0</v>
      </c>
      <c r="P38" s="56" t="n">
        <v>0</v>
      </c>
      <c r="Q38" s="56" t="n">
        <v>0</v>
      </c>
      <c r="R38" s="56" t="n">
        <v>1</v>
      </c>
      <c r="S38" s="56" t="n">
        <v>80</v>
      </c>
      <c r="T38" s="57" t="n">
        <v>69</v>
      </c>
      <c r="AP38" s="60"/>
      <c r="AQ38" s="60"/>
      <c r="AR38" s="60"/>
      <c r="AS38" s="60"/>
      <c r="AT38" s="60"/>
      <c r="AU38" s="60"/>
    </row>
    <row r="39" s="58" customFormat="true" ht="12.75" hidden="false" customHeight="false" outlineLevel="0" collapsed="false">
      <c r="A39" s="61" t="n">
        <v>4</v>
      </c>
      <c r="B39" s="62" t="n">
        <v>30</v>
      </c>
      <c r="C39" s="56" t="n">
        <v>91</v>
      </c>
      <c r="D39" s="56" t="n">
        <v>56</v>
      </c>
      <c r="E39" s="56" t="n">
        <v>105</v>
      </c>
      <c r="F39" s="56" t="n">
        <v>0</v>
      </c>
      <c r="G39" s="63" t="n">
        <f aca="false">SUM(B39:F39)</f>
        <v>282</v>
      </c>
      <c r="H39" s="62" t="n">
        <v>185</v>
      </c>
      <c r="I39" s="56" t="n">
        <v>39</v>
      </c>
      <c r="J39" s="56" t="n">
        <v>21</v>
      </c>
      <c r="K39" s="56" t="n">
        <v>37</v>
      </c>
      <c r="L39" s="57" t="n">
        <f aca="false">SUM(H39:K39)</f>
        <v>282</v>
      </c>
      <c r="M39" s="64" t="n">
        <v>1</v>
      </c>
      <c r="N39" s="56" t="n">
        <v>0</v>
      </c>
      <c r="O39" s="56" t="n">
        <v>0</v>
      </c>
      <c r="P39" s="56" t="n">
        <v>0</v>
      </c>
      <c r="Q39" s="56" t="n">
        <v>0</v>
      </c>
      <c r="R39" s="56" t="n">
        <v>1</v>
      </c>
      <c r="S39" s="56" t="n">
        <v>80</v>
      </c>
      <c r="T39" s="57" t="n">
        <v>69</v>
      </c>
      <c r="AP39" s="60"/>
      <c r="AQ39" s="60"/>
      <c r="AR39" s="60"/>
      <c r="AS39" s="60"/>
      <c r="AT39" s="60"/>
      <c r="AU39" s="60"/>
    </row>
    <row r="40" s="58" customFormat="true" ht="12.75" hidden="false" customHeight="false" outlineLevel="0" collapsed="false">
      <c r="A40" s="61" t="n">
        <v>5</v>
      </c>
      <c r="B40" s="62" t="n">
        <v>26</v>
      </c>
      <c r="C40" s="56" t="n">
        <v>97</v>
      </c>
      <c r="D40" s="56" t="n">
        <v>38</v>
      </c>
      <c r="E40" s="56" t="n">
        <v>104</v>
      </c>
      <c r="F40" s="56" t="n">
        <v>0</v>
      </c>
      <c r="G40" s="63" t="n">
        <f aca="false">SUM(B40:F40)</f>
        <v>265</v>
      </c>
      <c r="H40" s="62" t="n">
        <v>155</v>
      </c>
      <c r="I40" s="56" t="n">
        <v>51</v>
      </c>
      <c r="J40" s="56" t="n">
        <v>23</v>
      </c>
      <c r="K40" s="56" t="n">
        <v>36</v>
      </c>
      <c r="L40" s="57" t="n">
        <f aca="false">SUM(H40:K40)</f>
        <v>265</v>
      </c>
      <c r="M40" s="64" t="n">
        <v>1</v>
      </c>
      <c r="N40" s="56" t="n">
        <v>0</v>
      </c>
      <c r="O40" s="56" t="n">
        <v>0</v>
      </c>
      <c r="P40" s="56" t="n">
        <v>0</v>
      </c>
      <c r="Q40" s="56" t="n">
        <v>0</v>
      </c>
      <c r="R40" s="56" t="n">
        <v>1</v>
      </c>
      <c r="S40" s="56" t="n">
        <v>80</v>
      </c>
      <c r="T40" s="57" t="n">
        <v>69</v>
      </c>
      <c r="AP40" s="60"/>
      <c r="AQ40" s="60"/>
      <c r="AR40" s="60"/>
      <c r="AS40" s="60"/>
      <c r="AT40" s="60"/>
      <c r="AU40" s="60"/>
    </row>
    <row r="41" s="58" customFormat="true" ht="12.75" hidden="false" customHeight="false" outlineLevel="0" collapsed="false">
      <c r="A41" s="61" t="n">
        <v>6</v>
      </c>
      <c r="B41" s="62" t="n">
        <v>45</v>
      </c>
      <c r="C41" s="56" t="n">
        <v>105</v>
      </c>
      <c r="D41" s="56" t="n">
        <v>48</v>
      </c>
      <c r="E41" s="56" t="n">
        <v>96</v>
      </c>
      <c r="F41" s="56" t="n">
        <v>0</v>
      </c>
      <c r="G41" s="63" t="n">
        <f aca="false">SUM(B41:F41)</f>
        <v>294</v>
      </c>
      <c r="H41" s="62" t="n">
        <v>195</v>
      </c>
      <c r="I41" s="56" t="n">
        <v>36</v>
      </c>
      <c r="J41" s="56" t="n">
        <v>24</v>
      </c>
      <c r="K41" s="56" t="n">
        <v>39</v>
      </c>
      <c r="L41" s="57" t="n">
        <f aca="false">SUM(H41:K41)</f>
        <v>294</v>
      </c>
      <c r="M41" s="64" t="n">
        <v>1</v>
      </c>
      <c r="N41" s="56" t="n">
        <v>0</v>
      </c>
      <c r="O41" s="56" t="n">
        <v>0</v>
      </c>
      <c r="P41" s="56" t="n">
        <v>0</v>
      </c>
      <c r="Q41" s="56" t="n">
        <v>0</v>
      </c>
      <c r="R41" s="56" t="n">
        <v>1</v>
      </c>
      <c r="S41" s="56" t="n">
        <v>80</v>
      </c>
      <c r="T41" s="57" t="n">
        <v>69</v>
      </c>
      <c r="W41" s="66"/>
      <c r="X41" s="66"/>
      <c r="Y41" s="66"/>
      <c r="Z41" s="66"/>
      <c r="AA41" s="66"/>
      <c r="AB41" s="66"/>
      <c r="AC41" s="66"/>
      <c r="AD41" s="66"/>
      <c r="AE41" s="66"/>
      <c r="AF41" s="66"/>
      <c r="AG41" s="66"/>
      <c r="AH41" s="66"/>
      <c r="AI41" s="66"/>
      <c r="AJ41" s="66"/>
      <c r="AK41" s="66"/>
      <c r="AL41" s="66"/>
      <c r="AM41" s="66"/>
      <c r="AN41" s="66"/>
      <c r="AO41" s="66"/>
      <c r="AP41" s="60"/>
      <c r="AQ41" s="60"/>
      <c r="AR41" s="60"/>
      <c r="AS41" s="60"/>
      <c r="AT41" s="60"/>
      <c r="AU41" s="60"/>
    </row>
    <row r="42" s="58" customFormat="true" ht="12.75" hidden="false" customHeight="false" outlineLevel="0" collapsed="false">
      <c r="A42" s="61" t="n">
        <v>7</v>
      </c>
      <c r="B42" s="62" t="n">
        <v>28</v>
      </c>
      <c r="C42" s="56" t="n">
        <v>75</v>
      </c>
      <c r="D42" s="56" t="n">
        <v>35</v>
      </c>
      <c r="E42" s="56" t="n">
        <v>61</v>
      </c>
      <c r="F42" s="56" t="n">
        <v>0</v>
      </c>
      <c r="G42" s="63" t="n">
        <f aca="false">SUM(B42:F42)</f>
        <v>199</v>
      </c>
      <c r="H42" s="62" t="n">
        <v>136</v>
      </c>
      <c r="I42" s="56" t="n">
        <v>25</v>
      </c>
      <c r="J42" s="56" t="n">
        <v>22</v>
      </c>
      <c r="K42" s="56" t="n">
        <v>16</v>
      </c>
      <c r="L42" s="57" t="n">
        <f aca="false">SUM(H42:K42)</f>
        <v>199</v>
      </c>
      <c r="M42" s="64" t="n">
        <v>1</v>
      </c>
      <c r="N42" s="56" t="n">
        <v>0</v>
      </c>
      <c r="O42" s="56" t="n">
        <v>0</v>
      </c>
      <c r="P42" s="56" t="n">
        <v>0</v>
      </c>
      <c r="Q42" s="56" t="n">
        <v>0</v>
      </c>
      <c r="R42" s="56" t="n">
        <v>1</v>
      </c>
      <c r="S42" s="56" t="n">
        <v>80</v>
      </c>
      <c r="T42" s="57" t="n">
        <v>69</v>
      </c>
    </row>
    <row r="43" s="58" customFormat="true" ht="12.75" hidden="false" customHeight="false" outlineLevel="0" collapsed="false">
      <c r="A43" s="61" t="n">
        <v>8</v>
      </c>
      <c r="B43" s="62" t="n">
        <v>53</v>
      </c>
      <c r="C43" s="56" t="n">
        <v>99</v>
      </c>
      <c r="D43" s="56" t="n">
        <v>43</v>
      </c>
      <c r="E43" s="56" t="n">
        <v>99</v>
      </c>
      <c r="F43" s="56" t="n">
        <v>0</v>
      </c>
      <c r="G43" s="63" t="n">
        <f aca="false">SUM(B43:F43)</f>
        <v>294</v>
      </c>
      <c r="H43" s="62" t="n">
        <v>179</v>
      </c>
      <c r="I43" s="56" t="n">
        <v>65</v>
      </c>
      <c r="J43" s="56" t="n">
        <v>35</v>
      </c>
      <c r="K43" s="56" t="n">
        <v>15</v>
      </c>
      <c r="L43" s="57" t="n">
        <f aca="false">SUM(H43:K43)</f>
        <v>294</v>
      </c>
      <c r="M43" s="64" t="n">
        <v>0</v>
      </c>
      <c r="N43" s="56" t="n">
        <v>0</v>
      </c>
      <c r="O43" s="56" t="n">
        <v>0</v>
      </c>
      <c r="P43" s="56" t="n">
        <v>0</v>
      </c>
      <c r="Q43" s="56" t="n">
        <v>0</v>
      </c>
      <c r="R43" s="56" t="n">
        <v>0</v>
      </c>
      <c r="S43" s="56" t="n">
        <v>80</v>
      </c>
      <c r="T43" s="57" t="n">
        <v>69</v>
      </c>
    </row>
    <row r="44" s="58" customFormat="true" ht="12.75" hidden="false" customHeight="false" outlineLevel="0" collapsed="false">
      <c r="A44" s="61" t="n">
        <v>9</v>
      </c>
      <c r="B44" s="62" t="n">
        <v>22</v>
      </c>
      <c r="C44" s="56" t="n">
        <v>59</v>
      </c>
      <c r="D44" s="56" t="n">
        <v>19</v>
      </c>
      <c r="E44" s="56" t="n">
        <v>67</v>
      </c>
      <c r="F44" s="56" t="n">
        <v>0</v>
      </c>
      <c r="G44" s="63" t="n">
        <f aca="false">SUM(B44:F44)</f>
        <v>167</v>
      </c>
      <c r="H44" s="62" t="n">
        <v>116</v>
      </c>
      <c r="I44" s="56" t="n">
        <v>25</v>
      </c>
      <c r="J44" s="56" t="n">
        <v>17</v>
      </c>
      <c r="K44" s="56" t="n">
        <v>9</v>
      </c>
      <c r="L44" s="57" t="n">
        <f aca="false">SUM(H44:K44)</f>
        <v>167</v>
      </c>
      <c r="M44" s="64" t="n">
        <v>0</v>
      </c>
      <c r="N44" s="56" t="n">
        <v>0</v>
      </c>
      <c r="O44" s="56" t="n">
        <v>0</v>
      </c>
      <c r="P44" s="56" t="n">
        <v>0</v>
      </c>
      <c r="Q44" s="56" t="n">
        <v>0</v>
      </c>
      <c r="R44" s="56" t="n">
        <v>0</v>
      </c>
      <c r="S44" s="56" t="n">
        <v>80</v>
      </c>
      <c r="T44" s="57" t="n">
        <v>69</v>
      </c>
    </row>
    <row r="45" s="58" customFormat="true" ht="12.75" hidden="false" customHeight="false" outlineLevel="0" collapsed="false">
      <c r="A45" s="61" t="n">
        <v>10</v>
      </c>
      <c r="B45" s="62" t="n">
        <v>15</v>
      </c>
      <c r="C45" s="56" t="n">
        <v>53</v>
      </c>
      <c r="D45" s="56" t="n">
        <v>25</v>
      </c>
      <c r="E45" s="56" t="n">
        <v>64</v>
      </c>
      <c r="F45" s="56" t="n">
        <v>0</v>
      </c>
      <c r="G45" s="63" t="n">
        <f aca="false">SUM(B45:F45)</f>
        <v>157</v>
      </c>
      <c r="H45" s="62" t="n">
        <v>118</v>
      </c>
      <c r="I45" s="56" t="n">
        <v>19</v>
      </c>
      <c r="J45" s="56" t="n">
        <v>20</v>
      </c>
      <c r="K45" s="56" t="n">
        <v>0</v>
      </c>
      <c r="L45" s="57" t="n">
        <f aca="false">SUM(H45:K45)</f>
        <v>157</v>
      </c>
      <c r="M45" s="64" t="n">
        <v>0</v>
      </c>
      <c r="N45" s="56" t="n">
        <v>0</v>
      </c>
      <c r="O45" s="56" t="n">
        <v>0</v>
      </c>
      <c r="P45" s="56" t="n">
        <v>0</v>
      </c>
      <c r="Q45" s="56" t="n">
        <v>0</v>
      </c>
      <c r="R45" s="56" t="n">
        <v>0</v>
      </c>
      <c r="S45" s="56" t="n">
        <v>80</v>
      </c>
      <c r="T45" s="57" t="n">
        <v>69</v>
      </c>
    </row>
    <row r="46" s="58" customFormat="true" ht="12.75" hidden="false" customHeight="false" outlineLevel="0" collapsed="false">
      <c r="A46" s="61" t="n">
        <v>11</v>
      </c>
      <c r="B46" s="62" t="n">
        <v>27</v>
      </c>
      <c r="C46" s="56" t="n">
        <v>59</v>
      </c>
      <c r="D46" s="56" t="n">
        <v>26</v>
      </c>
      <c r="E46" s="56" t="n">
        <v>46</v>
      </c>
      <c r="F46" s="56" t="n">
        <v>1</v>
      </c>
      <c r="G46" s="63" t="n">
        <f aca="false">SUM(B46:F46)</f>
        <v>159</v>
      </c>
      <c r="H46" s="62" t="n">
        <v>121</v>
      </c>
      <c r="I46" s="56" t="n">
        <v>15</v>
      </c>
      <c r="J46" s="56" t="n">
        <v>10</v>
      </c>
      <c r="K46" s="56" t="n">
        <v>13</v>
      </c>
      <c r="L46" s="57" t="n">
        <f aca="false">SUM(H46:K46)</f>
        <v>159</v>
      </c>
      <c r="M46" s="64" t="n">
        <v>0</v>
      </c>
      <c r="N46" s="56" t="n">
        <v>0</v>
      </c>
      <c r="O46" s="56" t="n">
        <v>0</v>
      </c>
      <c r="P46" s="56" t="n">
        <v>0</v>
      </c>
      <c r="Q46" s="56" t="n">
        <v>0</v>
      </c>
      <c r="R46" s="56" t="n">
        <v>0</v>
      </c>
      <c r="S46" s="56" t="n">
        <v>80</v>
      </c>
      <c r="T46" s="57" t="n">
        <v>69</v>
      </c>
    </row>
    <row r="47" s="58" customFormat="true" ht="12.75" hidden="false" customHeight="false" outlineLevel="0" collapsed="false">
      <c r="A47" s="61" t="n">
        <v>12</v>
      </c>
      <c r="B47" s="62" t="n">
        <v>27</v>
      </c>
      <c r="C47" s="56" t="n">
        <v>45</v>
      </c>
      <c r="D47" s="56" t="n">
        <v>23</v>
      </c>
      <c r="E47" s="56" t="n">
        <v>61</v>
      </c>
      <c r="F47" s="56" t="n">
        <v>0</v>
      </c>
      <c r="G47" s="63" t="n">
        <f aca="false">SUM(B47:F47)</f>
        <v>156</v>
      </c>
      <c r="H47" s="62" t="n">
        <v>104</v>
      </c>
      <c r="I47" s="56" t="n">
        <v>22</v>
      </c>
      <c r="J47" s="56" t="n">
        <v>12</v>
      </c>
      <c r="K47" s="56" t="n">
        <v>18</v>
      </c>
      <c r="L47" s="57" t="n">
        <f aca="false">SUM(H47:K47)</f>
        <v>156</v>
      </c>
      <c r="M47" s="64" t="n">
        <v>0</v>
      </c>
      <c r="N47" s="56" t="n">
        <v>0</v>
      </c>
      <c r="O47" s="56" t="n">
        <v>0</v>
      </c>
      <c r="P47" s="56" t="n">
        <v>0</v>
      </c>
      <c r="Q47" s="56" t="n">
        <v>0</v>
      </c>
      <c r="R47" s="56" t="n">
        <v>0</v>
      </c>
      <c r="S47" s="56" t="n">
        <v>80</v>
      </c>
      <c r="T47" s="57" t="n">
        <v>69</v>
      </c>
    </row>
    <row r="48" s="58" customFormat="true" ht="12.75" hidden="false" customHeight="false" outlineLevel="0" collapsed="false">
      <c r="A48" s="61" t="n">
        <v>13</v>
      </c>
      <c r="B48" s="62" t="n">
        <v>19</v>
      </c>
      <c r="C48" s="56" t="n">
        <v>50</v>
      </c>
      <c r="D48" s="56" t="n">
        <v>20</v>
      </c>
      <c r="E48" s="56" t="n">
        <v>53</v>
      </c>
      <c r="F48" s="56" t="n">
        <v>0</v>
      </c>
      <c r="G48" s="63" t="n">
        <f aca="false">SUM(B48:F48)</f>
        <v>142</v>
      </c>
      <c r="H48" s="62" t="n">
        <v>108</v>
      </c>
      <c r="I48" s="56" t="n">
        <v>17</v>
      </c>
      <c r="J48" s="56" t="n">
        <v>9</v>
      </c>
      <c r="K48" s="56" t="n">
        <v>8</v>
      </c>
      <c r="L48" s="57" t="n">
        <f aca="false">SUM(H48:K48)</f>
        <v>142</v>
      </c>
      <c r="M48" s="64" t="n">
        <v>0</v>
      </c>
      <c r="N48" s="56" t="n">
        <v>0</v>
      </c>
      <c r="O48" s="56" t="n">
        <v>0</v>
      </c>
      <c r="P48" s="56" t="n">
        <v>0</v>
      </c>
      <c r="Q48" s="56" t="n">
        <v>0</v>
      </c>
      <c r="R48" s="56" t="n">
        <v>0</v>
      </c>
      <c r="S48" s="56" t="n">
        <v>80</v>
      </c>
      <c r="T48" s="57" t="n">
        <v>69</v>
      </c>
    </row>
    <row r="49" s="58" customFormat="true" ht="12.75" hidden="false" customHeight="false" outlineLevel="0" collapsed="false">
      <c r="A49" s="61" t="n">
        <v>14</v>
      </c>
      <c r="B49" s="62" t="n">
        <v>15</v>
      </c>
      <c r="C49" s="56" t="n">
        <v>46</v>
      </c>
      <c r="D49" s="56" t="n">
        <v>17</v>
      </c>
      <c r="E49" s="56" t="n">
        <v>59</v>
      </c>
      <c r="F49" s="56" t="n">
        <v>0</v>
      </c>
      <c r="G49" s="63" t="n">
        <f aca="false">SUM(B49:F49)</f>
        <v>137</v>
      </c>
      <c r="H49" s="62" t="n">
        <v>98</v>
      </c>
      <c r="I49" s="56" t="n">
        <v>25</v>
      </c>
      <c r="J49" s="56" t="n">
        <v>8</v>
      </c>
      <c r="K49" s="56" t="n">
        <v>6</v>
      </c>
      <c r="L49" s="57" t="n">
        <f aca="false">SUM(H49:K49)</f>
        <v>137</v>
      </c>
      <c r="M49" s="64" t="n">
        <v>0</v>
      </c>
      <c r="N49" s="56" t="n">
        <v>0</v>
      </c>
      <c r="O49" s="56" t="n">
        <v>0</v>
      </c>
      <c r="P49" s="56" t="n">
        <v>0</v>
      </c>
      <c r="Q49" s="56" t="n">
        <v>0</v>
      </c>
      <c r="R49" s="56" t="n">
        <v>0</v>
      </c>
      <c r="S49" s="56" t="n">
        <v>80</v>
      </c>
      <c r="T49" s="57" t="n">
        <v>69</v>
      </c>
    </row>
    <row r="50" s="58" customFormat="true" ht="12.75" hidden="false" customHeight="false" outlineLevel="0" collapsed="false">
      <c r="A50" s="61" t="n">
        <v>15</v>
      </c>
      <c r="B50" s="62" t="n">
        <v>16</v>
      </c>
      <c r="C50" s="56" t="n">
        <v>37</v>
      </c>
      <c r="D50" s="56" t="n">
        <v>15</v>
      </c>
      <c r="E50" s="56" t="n">
        <v>38</v>
      </c>
      <c r="F50" s="56" t="n">
        <v>5</v>
      </c>
      <c r="G50" s="63" t="n">
        <f aca="false">SUM(B50:F50)</f>
        <v>111</v>
      </c>
      <c r="H50" s="62" t="n">
        <v>76</v>
      </c>
      <c r="I50" s="56" t="n">
        <v>18</v>
      </c>
      <c r="J50" s="56" t="n">
        <v>11</v>
      </c>
      <c r="K50" s="56" t="n">
        <v>6</v>
      </c>
      <c r="L50" s="57" t="n">
        <f aca="false">SUM(H50:K50)</f>
        <v>111</v>
      </c>
      <c r="M50" s="64" t="n">
        <v>0</v>
      </c>
      <c r="N50" s="56" t="n">
        <v>0</v>
      </c>
      <c r="O50" s="56" t="n">
        <v>0</v>
      </c>
      <c r="P50" s="56" t="n">
        <v>0</v>
      </c>
      <c r="Q50" s="56" t="n">
        <v>0</v>
      </c>
      <c r="R50" s="56" t="n">
        <v>0</v>
      </c>
      <c r="S50" s="56" t="n">
        <v>80</v>
      </c>
      <c r="T50" s="57" t="n">
        <v>69</v>
      </c>
    </row>
    <row r="51" s="58" customFormat="true" ht="12.75" hidden="false" customHeight="false" outlineLevel="0" collapsed="false">
      <c r="A51" s="61" t="n">
        <v>16</v>
      </c>
      <c r="B51" s="62" t="n">
        <v>26</v>
      </c>
      <c r="C51" s="56" t="n">
        <v>49</v>
      </c>
      <c r="D51" s="56" t="n">
        <v>15</v>
      </c>
      <c r="E51" s="56" t="n">
        <v>45</v>
      </c>
      <c r="F51" s="56" t="n">
        <v>0</v>
      </c>
      <c r="G51" s="63" t="n">
        <f aca="false">SUM(B51:F51)</f>
        <v>135</v>
      </c>
      <c r="H51" s="62" t="n">
        <v>88</v>
      </c>
      <c r="I51" s="56" t="n">
        <v>24</v>
      </c>
      <c r="J51" s="56" t="n">
        <v>17</v>
      </c>
      <c r="K51" s="56" t="n">
        <v>6</v>
      </c>
      <c r="L51" s="57" t="n">
        <f aca="false">SUM(H51:K51)</f>
        <v>135</v>
      </c>
      <c r="M51" s="64" t="n">
        <v>0</v>
      </c>
      <c r="N51" s="56" t="n">
        <v>0</v>
      </c>
      <c r="O51" s="56" t="n">
        <v>0</v>
      </c>
      <c r="P51" s="56" t="n">
        <v>0</v>
      </c>
      <c r="Q51" s="56" t="n">
        <v>0</v>
      </c>
      <c r="R51" s="56" t="n">
        <v>0</v>
      </c>
      <c r="S51" s="56" t="n">
        <v>80</v>
      </c>
      <c r="T51" s="57" t="n">
        <v>69</v>
      </c>
    </row>
    <row r="52" s="58" customFormat="true" ht="12.75" hidden="false" customHeight="false" outlineLevel="0" collapsed="false">
      <c r="A52" s="61" t="n">
        <v>17</v>
      </c>
      <c r="B52" s="62" t="n">
        <v>16</v>
      </c>
      <c r="C52" s="56" t="n">
        <v>48</v>
      </c>
      <c r="D52" s="56" t="n">
        <v>16</v>
      </c>
      <c r="E52" s="56" t="n">
        <v>46</v>
      </c>
      <c r="F52" s="56" t="n">
        <v>0</v>
      </c>
      <c r="G52" s="63" t="n">
        <f aca="false">SUM(B52:F52)</f>
        <v>126</v>
      </c>
      <c r="H52" s="62" t="n">
        <v>96</v>
      </c>
      <c r="I52" s="56" t="n">
        <v>23</v>
      </c>
      <c r="J52" s="56" t="n">
        <v>3</v>
      </c>
      <c r="K52" s="56" t="n">
        <v>4</v>
      </c>
      <c r="L52" s="57" t="n">
        <f aca="false">SUM(H52:K52)</f>
        <v>126</v>
      </c>
      <c r="M52" s="64" t="n">
        <v>0</v>
      </c>
      <c r="N52" s="56" t="n">
        <v>0</v>
      </c>
      <c r="O52" s="56" t="n">
        <v>0</v>
      </c>
      <c r="P52" s="56" t="n">
        <v>0</v>
      </c>
      <c r="Q52" s="56" t="n">
        <v>0</v>
      </c>
      <c r="R52" s="56" t="n">
        <v>0</v>
      </c>
      <c r="S52" s="56" t="n">
        <v>80</v>
      </c>
      <c r="T52" s="57" t="n">
        <v>69</v>
      </c>
    </row>
    <row r="53" s="58" customFormat="true" ht="12.75" hidden="false" customHeight="false" outlineLevel="0" collapsed="false">
      <c r="A53" s="61" t="n">
        <v>18</v>
      </c>
      <c r="B53" s="62" t="n">
        <v>11</v>
      </c>
      <c r="C53" s="56" t="n">
        <v>34</v>
      </c>
      <c r="D53" s="56" t="n">
        <v>12</v>
      </c>
      <c r="E53" s="56" t="n">
        <v>49</v>
      </c>
      <c r="F53" s="56" t="n">
        <v>0</v>
      </c>
      <c r="G53" s="63" t="n">
        <f aca="false">SUM(B53:F53)</f>
        <v>106</v>
      </c>
      <c r="H53" s="62" t="n">
        <v>76</v>
      </c>
      <c r="I53" s="56" t="n">
        <v>15</v>
      </c>
      <c r="J53" s="56" t="n">
        <v>15</v>
      </c>
      <c r="K53" s="56" t="n">
        <v>0</v>
      </c>
      <c r="L53" s="57" t="n">
        <f aca="false">SUM(H53:K53)</f>
        <v>106</v>
      </c>
      <c r="M53" s="64" t="n">
        <v>0</v>
      </c>
      <c r="N53" s="56" t="n">
        <v>0</v>
      </c>
      <c r="O53" s="56" t="n">
        <v>0</v>
      </c>
      <c r="P53" s="67" t="n">
        <v>0</v>
      </c>
      <c r="Q53" s="67" t="n">
        <v>0</v>
      </c>
      <c r="R53" s="67" t="n">
        <v>0</v>
      </c>
      <c r="S53" s="56" t="n">
        <v>80</v>
      </c>
      <c r="T53" s="57" t="n">
        <v>69</v>
      </c>
    </row>
    <row r="54" s="58" customFormat="true" ht="12.75" hidden="false" customHeight="false" outlineLevel="0" collapsed="false">
      <c r="A54" s="61" t="n">
        <v>19</v>
      </c>
      <c r="B54" s="62" t="n">
        <v>17</v>
      </c>
      <c r="C54" s="56" t="n">
        <v>48</v>
      </c>
      <c r="D54" s="56" t="n">
        <v>12</v>
      </c>
      <c r="E54" s="56" t="n">
        <v>36</v>
      </c>
      <c r="F54" s="56" t="n">
        <v>0</v>
      </c>
      <c r="G54" s="63" t="n">
        <f aca="false">SUM(B54:F54)</f>
        <v>113</v>
      </c>
      <c r="H54" s="62" t="n">
        <v>91</v>
      </c>
      <c r="I54" s="56" t="n">
        <v>13</v>
      </c>
      <c r="J54" s="56" t="n">
        <v>7</v>
      </c>
      <c r="K54" s="56" t="n">
        <v>2</v>
      </c>
      <c r="L54" s="57" t="n">
        <f aca="false">SUM(H54:K54)</f>
        <v>113</v>
      </c>
      <c r="M54" s="64" t="n">
        <v>0</v>
      </c>
      <c r="N54" s="56" t="n">
        <v>0</v>
      </c>
      <c r="O54" s="56" t="n">
        <v>0</v>
      </c>
      <c r="P54" s="67" t="n">
        <v>0</v>
      </c>
      <c r="Q54" s="67" t="n">
        <v>0</v>
      </c>
      <c r="R54" s="67" t="n">
        <v>0</v>
      </c>
      <c r="S54" s="56" t="n">
        <v>80</v>
      </c>
      <c r="T54" s="57" t="n">
        <v>69</v>
      </c>
    </row>
    <row r="55" s="58" customFormat="true" ht="12.75" hidden="false" customHeight="false" outlineLevel="0" collapsed="false">
      <c r="A55" s="61" t="n">
        <v>20</v>
      </c>
      <c r="B55" s="62" t="n">
        <v>14</v>
      </c>
      <c r="C55" s="56" t="n">
        <v>30</v>
      </c>
      <c r="D55" s="56" t="n">
        <v>15</v>
      </c>
      <c r="E55" s="56" t="n">
        <v>24</v>
      </c>
      <c r="F55" s="56" t="n">
        <v>0</v>
      </c>
      <c r="G55" s="63" t="n">
        <f aca="false">SUM(B55:F55)</f>
        <v>83</v>
      </c>
      <c r="H55" s="62" t="n">
        <v>62</v>
      </c>
      <c r="I55" s="56" t="n">
        <v>11</v>
      </c>
      <c r="J55" s="56" t="n">
        <v>5</v>
      </c>
      <c r="K55" s="56" t="n">
        <v>5</v>
      </c>
      <c r="L55" s="57" t="n">
        <f aca="false">SUM(H55:K55)</f>
        <v>83</v>
      </c>
      <c r="M55" s="64" t="n">
        <v>0</v>
      </c>
      <c r="N55" s="56" t="n">
        <v>0</v>
      </c>
      <c r="O55" s="56" t="n">
        <v>0</v>
      </c>
      <c r="P55" s="67" t="n">
        <v>0</v>
      </c>
      <c r="Q55" s="67" t="n">
        <v>0</v>
      </c>
      <c r="R55" s="67" t="n">
        <v>0</v>
      </c>
      <c r="S55" s="56" t="n">
        <v>80</v>
      </c>
      <c r="T55" s="57" t="n">
        <v>69</v>
      </c>
    </row>
    <row r="56" s="58" customFormat="true" ht="12.75" hidden="false" customHeight="false" outlineLevel="0" collapsed="false">
      <c r="A56" s="61" t="n">
        <v>21</v>
      </c>
      <c r="B56" s="62" t="n">
        <v>8</v>
      </c>
      <c r="C56" s="56" t="n">
        <v>24</v>
      </c>
      <c r="D56" s="56" t="n">
        <v>19</v>
      </c>
      <c r="E56" s="56" t="n">
        <v>26</v>
      </c>
      <c r="F56" s="56" t="n">
        <v>0</v>
      </c>
      <c r="G56" s="63" t="n">
        <f aca="false">SUM(B56:F56)</f>
        <v>77</v>
      </c>
      <c r="H56" s="62" t="n">
        <v>54</v>
      </c>
      <c r="I56" s="56" t="n">
        <v>11</v>
      </c>
      <c r="J56" s="56" t="n">
        <v>5</v>
      </c>
      <c r="K56" s="56" t="n">
        <v>7</v>
      </c>
      <c r="L56" s="57" t="n">
        <f aca="false">SUM(H56:K56)</f>
        <v>77</v>
      </c>
      <c r="M56" s="64" t="n">
        <v>0</v>
      </c>
      <c r="N56" s="56" t="n">
        <v>0</v>
      </c>
      <c r="O56" s="56" t="n">
        <v>0</v>
      </c>
      <c r="P56" s="67" t="n">
        <v>0</v>
      </c>
      <c r="Q56" s="67" t="n">
        <v>0</v>
      </c>
      <c r="R56" s="67" t="n">
        <v>0</v>
      </c>
      <c r="S56" s="56" t="n">
        <v>80</v>
      </c>
      <c r="T56" s="57" t="n">
        <v>69</v>
      </c>
    </row>
    <row r="57" s="58" customFormat="true" ht="12.75" hidden="false" customHeight="false" outlineLevel="0" collapsed="false">
      <c r="A57" s="61" t="n">
        <v>22</v>
      </c>
      <c r="B57" s="62" t="n">
        <v>19</v>
      </c>
      <c r="C57" s="56" t="n">
        <v>38</v>
      </c>
      <c r="D57" s="56" t="n">
        <v>20</v>
      </c>
      <c r="E57" s="56" t="n">
        <v>24</v>
      </c>
      <c r="F57" s="56" t="n">
        <v>0</v>
      </c>
      <c r="G57" s="63" t="n">
        <f aca="false">SUM(B57:F57)</f>
        <v>101</v>
      </c>
      <c r="H57" s="62" t="n">
        <v>67</v>
      </c>
      <c r="I57" s="56" t="n">
        <v>16</v>
      </c>
      <c r="J57" s="56" t="n">
        <v>11</v>
      </c>
      <c r="K57" s="56" t="n">
        <v>7</v>
      </c>
      <c r="L57" s="57" t="n">
        <f aca="false">SUM(H57:K57)</f>
        <v>101</v>
      </c>
      <c r="M57" s="64" t="n">
        <v>0</v>
      </c>
      <c r="N57" s="56" t="n">
        <v>0</v>
      </c>
      <c r="O57" s="56" t="n">
        <v>0</v>
      </c>
      <c r="P57" s="67" t="n">
        <v>0</v>
      </c>
      <c r="Q57" s="67" t="n">
        <v>0</v>
      </c>
      <c r="R57" s="67" t="n">
        <v>0</v>
      </c>
      <c r="S57" s="56" t="n">
        <v>80</v>
      </c>
      <c r="T57" s="57" t="n">
        <v>69</v>
      </c>
    </row>
    <row r="58" s="58" customFormat="true" ht="12.75" hidden="false" customHeight="false" outlineLevel="0" collapsed="false">
      <c r="A58" s="61" t="n">
        <v>23</v>
      </c>
      <c r="B58" s="62" t="n">
        <v>22</v>
      </c>
      <c r="C58" s="56" t="n">
        <v>52</v>
      </c>
      <c r="D58" s="56" t="n">
        <v>31</v>
      </c>
      <c r="E58" s="56" t="n">
        <v>46</v>
      </c>
      <c r="F58" s="56" t="n">
        <v>1</v>
      </c>
      <c r="G58" s="63" t="n">
        <f aca="false">SUM(B58:F58)</f>
        <v>152</v>
      </c>
      <c r="H58" s="62" t="n">
        <v>99</v>
      </c>
      <c r="I58" s="56" t="n">
        <v>27</v>
      </c>
      <c r="J58" s="56" t="n">
        <v>15</v>
      </c>
      <c r="K58" s="56" t="n">
        <v>11</v>
      </c>
      <c r="L58" s="57" t="n">
        <f aca="false">SUM(H58:K58)</f>
        <v>152</v>
      </c>
      <c r="M58" s="64" t="n">
        <v>0</v>
      </c>
      <c r="N58" s="56" t="n">
        <v>0</v>
      </c>
      <c r="O58" s="56" t="n">
        <v>0</v>
      </c>
      <c r="P58" s="67" t="n">
        <v>0</v>
      </c>
      <c r="Q58" s="67" t="n">
        <v>0</v>
      </c>
      <c r="R58" s="67" t="n">
        <v>0</v>
      </c>
      <c r="S58" s="56" t="n">
        <v>80</v>
      </c>
      <c r="T58" s="57" t="n">
        <v>69</v>
      </c>
    </row>
    <row r="59" s="58" customFormat="true" ht="12.75" hidden="false" customHeight="false" outlineLevel="0" collapsed="false">
      <c r="A59" s="61" t="n">
        <v>24</v>
      </c>
      <c r="B59" s="62" t="n">
        <v>18</v>
      </c>
      <c r="C59" s="56" t="n">
        <v>40</v>
      </c>
      <c r="D59" s="56" t="n">
        <v>15</v>
      </c>
      <c r="E59" s="56" t="n">
        <v>38</v>
      </c>
      <c r="F59" s="56" t="n">
        <v>0</v>
      </c>
      <c r="G59" s="63" t="n">
        <f aca="false">SUM(B59:F59)</f>
        <v>111</v>
      </c>
      <c r="H59" s="62" t="n">
        <v>65</v>
      </c>
      <c r="I59" s="56" t="n">
        <v>27</v>
      </c>
      <c r="J59" s="56" t="n">
        <v>6</v>
      </c>
      <c r="K59" s="56" t="n">
        <v>13</v>
      </c>
      <c r="L59" s="57" t="n">
        <f aca="false">SUM(H59:K59)</f>
        <v>111</v>
      </c>
      <c r="M59" s="64" t="n">
        <v>0</v>
      </c>
      <c r="N59" s="56" t="n">
        <v>0</v>
      </c>
      <c r="O59" s="56" t="n">
        <v>0</v>
      </c>
      <c r="P59" s="67" t="n">
        <v>0</v>
      </c>
      <c r="Q59" s="67" t="n">
        <v>0</v>
      </c>
      <c r="R59" s="67" t="n">
        <v>0</v>
      </c>
      <c r="S59" s="56" t="n">
        <v>80</v>
      </c>
      <c r="T59" s="57" t="n">
        <v>69</v>
      </c>
    </row>
    <row r="60" s="58" customFormat="true" ht="12.75" hidden="false" customHeight="false" outlineLevel="0" collapsed="false">
      <c r="A60" s="61" t="n">
        <v>25</v>
      </c>
      <c r="B60" s="62" t="n">
        <v>45</v>
      </c>
      <c r="C60" s="56" t="n">
        <v>93</v>
      </c>
      <c r="D60" s="56" t="n">
        <v>26</v>
      </c>
      <c r="E60" s="56" t="n">
        <v>45</v>
      </c>
      <c r="F60" s="56" t="n">
        <v>5</v>
      </c>
      <c r="G60" s="63" t="n">
        <f aca="false">SUM(B60:F60)</f>
        <v>214</v>
      </c>
      <c r="H60" s="62" t="n">
        <v>121</v>
      </c>
      <c r="I60" s="56" t="n">
        <v>44</v>
      </c>
      <c r="J60" s="56" t="n">
        <v>26</v>
      </c>
      <c r="K60" s="56" t="n">
        <v>23</v>
      </c>
      <c r="L60" s="57" t="n">
        <f aca="false">SUM(H60:K60)</f>
        <v>214</v>
      </c>
      <c r="M60" s="64" t="n">
        <v>0</v>
      </c>
      <c r="N60" s="56" t="n">
        <v>0</v>
      </c>
      <c r="O60" s="56" t="n">
        <v>0</v>
      </c>
      <c r="P60" s="67" t="n">
        <v>0</v>
      </c>
      <c r="Q60" s="67" t="n">
        <v>0</v>
      </c>
      <c r="R60" s="67" t="n">
        <v>0</v>
      </c>
      <c r="S60" s="56" t="n">
        <v>80</v>
      </c>
      <c r="T60" s="57" t="n">
        <v>69</v>
      </c>
    </row>
    <row r="61" s="58" customFormat="true" ht="12.75" hidden="false" customHeight="false" outlineLevel="0" collapsed="false">
      <c r="A61" s="61" t="n">
        <v>26</v>
      </c>
      <c r="B61" s="62" t="n">
        <v>55</v>
      </c>
      <c r="C61" s="56" t="n">
        <v>89</v>
      </c>
      <c r="D61" s="56" t="n">
        <v>22</v>
      </c>
      <c r="E61" s="56" t="n">
        <v>46</v>
      </c>
      <c r="F61" s="56" t="n">
        <v>5</v>
      </c>
      <c r="G61" s="63" t="n">
        <f aca="false">SUM(B61:F61)</f>
        <v>217</v>
      </c>
      <c r="H61" s="62" t="n">
        <v>123</v>
      </c>
      <c r="I61" s="56" t="n">
        <v>48</v>
      </c>
      <c r="J61" s="56" t="n">
        <v>36</v>
      </c>
      <c r="K61" s="56" t="n">
        <v>10</v>
      </c>
      <c r="L61" s="57" t="n">
        <f aca="false">SUM(H61:K61)</f>
        <v>217</v>
      </c>
      <c r="M61" s="64" t="n">
        <v>0</v>
      </c>
      <c r="N61" s="56" t="n">
        <v>0</v>
      </c>
      <c r="O61" s="56" t="n">
        <v>0</v>
      </c>
      <c r="P61" s="67" t="n">
        <v>0</v>
      </c>
      <c r="Q61" s="67" t="n">
        <v>0</v>
      </c>
      <c r="R61" s="67" t="n">
        <v>0</v>
      </c>
      <c r="S61" s="56" t="n">
        <v>80</v>
      </c>
      <c r="T61" s="57" t="n">
        <v>69</v>
      </c>
    </row>
    <row r="62" s="58" customFormat="true" ht="12.75" hidden="false" customHeight="false" outlineLevel="0" collapsed="false">
      <c r="A62" s="61" t="n">
        <v>27</v>
      </c>
      <c r="B62" s="62" t="n">
        <v>53</v>
      </c>
      <c r="C62" s="56" t="n">
        <v>93</v>
      </c>
      <c r="D62" s="56" t="n">
        <v>20</v>
      </c>
      <c r="E62" s="56" t="n">
        <v>39</v>
      </c>
      <c r="F62" s="56" t="n">
        <v>0</v>
      </c>
      <c r="G62" s="63" t="n">
        <f aca="false">SUM(B62:F62)</f>
        <v>205</v>
      </c>
      <c r="H62" s="62" t="n">
        <v>105</v>
      </c>
      <c r="I62" s="56" t="n">
        <v>26</v>
      </c>
      <c r="J62" s="56" t="n">
        <v>12</v>
      </c>
      <c r="K62" s="56" t="n">
        <v>62</v>
      </c>
      <c r="L62" s="57" t="n">
        <f aca="false">SUM(H62:K62)</f>
        <v>205</v>
      </c>
      <c r="M62" s="64" t="n">
        <v>0</v>
      </c>
      <c r="N62" s="56" t="n">
        <v>0</v>
      </c>
      <c r="O62" s="56" t="n">
        <v>0</v>
      </c>
      <c r="P62" s="67" t="n">
        <v>0</v>
      </c>
      <c r="Q62" s="67" t="n">
        <v>0</v>
      </c>
      <c r="R62" s="67" t="n">
        <v>0</v>
      </c>
      <c r="S62" s="56" t="n">
        <v>80</v>
      </c>
      <c r="T62" s="57" t="n">
        <v>69</v>
      </c>
    </row>
    <row r="63" s="58" customFormat="true" ht="12.75" hidden="false" customHeight="false" outlineLevel="0" collapsed="false">
      <c r="A63" s="61" t="n">
        <v>28</v>
      </c>
      <c r="B63" s="62" t="n">
        <v>38</v>
      </c>
      <c r="C63" s="56" t="n">
        <v>58</v>
      </c>
      <c r="D63" s="56" t="n">
        <v>31</v>
      </c>
      <c r="E63" s="56" t="n">
        <v>37</v>
      </c>
      <c r="F63" s="56" t="n">
        <v>0</v>
      </c>
      <c r="G63" s="63" t="n">
        <f aca="false">SUM(B63:F63)</f>
        <v>164</v>
      </c>
      <c r="H63" s="62" t="n">
        <v>108</v>
      </c>
      <c r="I63" s="56" t="n">
        <v>38</v>
      </c>
      <c r="J63" s="56" t="n">
        <v>12</v>
      </c>
      <c r="K63" s="56" t="n">
        <v>6</v>
      </c>
      <c r="L63" s="57" t="n">
        <f aca="false">SUM(H63:K63)</f>
        <v>164</v>
      </c>
      <c r="M63" s="64" t="n">
        <v>0</v>
      </c>
      <c r="N63" s="56" t="n">
        <v>0</v>
      </c>
      <c r="O63" s="56" t="n">
        <v>0</v>
      </c>
      <c r="P63" s="67" t="n">
        <v>0</v>
      </c>
      <c r="Q63" s="67" t="n">
        <v>0</v>
      </c>
      <c r="R63" s="67" t="n">
        <v>0</v>
      </c>
      <c r="S63" s="56" t="n">
        <v>80</v>
      </c>
      <c r="T63" s="57" t="n">
        <v>69</v>
      </c>
    </row>
    <row r="64" s="58" customFormat="true" ht="12.75" hidden="false" customHeight="false" outlineLevel="0" collapsed="false">
      <c r="A64" s="61" t="n">
        <v>29</v>
      </c>
      <c r="B64" s="62" t="n">
        <v>62</v>
      </c>
      <c r="C64" s="56" t="n">
        <v>115</v>
      </c>
      <c r="D64" s="56" t="n">
        <v>26</v>
      </c>
      <c r="E64" s="56" t="n">
        <v>54</v>
      </c>
      <c r="F64" s="56" t="n">
        <v>1</v>
      </c>
      <c r="G64" s="63" t="n">
        <f aca="false">SUM(B64:F64)</f>
        <v>258</v>
      </c>
      <c r="H64" s="62" t="n">
        <v>158</v>
      </c>
      <c r="I64" s="56" t="n">
        <v>59</v>
      </c>
      <c r="J64" s="56" t="n">
        <v>24</v>
      </c>
      <c r="K64" s="56" t="n">
        <v>17</v>
      </c>
      <c r="L64" s="57" t="n">
        <f aca="false">SUM(H64:K64)</f>
        <v>258</v>
      </c>
      <c r="M64" s="64" t="n">
        <v>0</v>
      </c>
      <c r="N64" s="56" t="n">
        <v>0</v>
      </c>
      <c r="O64" s="56" t="n">
        <v>0</v>
      </c>
      <c r="P64" s="67" t="n">
        <v>0</v>
      </c>
      <c r="Q64" s="67" t="n">
        <v>0</v>
      </c>
      <c r="R64" s="67" t="n">
        <v>0</v>
      </c>
      <c r="S64" s="56" t="n">
        <v>80</v>
      </c>
      <c r="T64" s="57" t="n">
        <v>69</v>
      </c>
    </row>
    <row r="65" s="58" customFormat="true" ht="12.75" hidden="false" customHeight="false" outlineLevel="0" collapsed="false">
      <c r="A65" s="61" t="n">
        <v>30</v>
      </c>
      <c r="B65" s="62" t="n">
        <v>65</v>
      </c>
      <c r="C65" s="56" t="n">
        <v>140</v>
      </c>
      <c r="D65" s="56" t="n">
        <v>32</v>
      </c>
      <c r="E65" s="56" t="n">
        <v>83</v>
      </c>
      <c r="F65" s="56" t="n">
        <v>1</v>
      </c>
      <c r="G65" s="63" t="n">
        <f aca="false">SUM(B65:F65)</f>
        <v>321</v>
      </c>
      <c r="H65" s="62" t="n">
        <v>249</v>
      </c>
      <c r="I65" s="56" t="n">
        <v>54</v>
      </c>
      <c r="J65" s="56" t="n">
        <v>17</v>
      </c>
      <c r="K65" s="56" t="n">
        <v>1</v>
      </c>
      <c r="L65" s="57" t="n">
        <f aca="false">SUM(H65:K65)</f>
        <v>321</v>
      </c>
      <c r="M65" s="64" t="n">
        <v>0</v>
      </c>
      <c r="N65" s="56" t="n">
        <v>0</v>
      </c>
      <c r="O65" s="56" t="n">
        <v>0</v>
      </c>
      <c r="P65" s="56" t="n">
        <v>0</v>
      </c>
      <c r="Q65" s="56" t="n">
        <v>0</v>
      </c>
      <c r="R65" s="67" t="n">
        <v>0</v>
      </c>
      <c r="S65" s="56" t="n">
        <v>80</v>
      </c>
      <c r="T65" s="57" t="n">
        <v>69</v>
      </c>
    </row>
    <row r="66" s="58" customFormat="true" ht="12.75" hidden="false" customHeight="false" outlineLevel="0" collapsed="false">
      <c r="A66" s="61" t="n">
        <v>31</v>
      </c>
      <c r="B66" s="62" t="n">
        <v>48</v>
      </c>
      <c r="C66" s="56" t="n">
        <v>170</v>
      </c>
      <c r="D66" s="56" t="n">
        <v>39</v>
      </c>
      <c r="E66" s="56" t="n">
        <v>87</v>
      </c>
      <c r="F66" s="56" t="n">
        <v>4</v>
      </c>
      <c r="G66" s="63" t="n">
        <f aca="false">SUM(B66:F66)</f>
        <v>348</v>
      </c>
      <c r="H66" s="62" t="n">
        <v>226</v>
      </c>
      <c r="I66" s="56" t="n">
        <v>71</v>
      </c>
      <c r="J66" s="56" t="n">
        <v>18</v>
      </c>
      <c r="K66" s="56" t="n">
        <v>33</v>
      </c>
      <c r="L66" s="57" t="n">
        <f aca="false">SUM(H66:K66)</f>
        <v>348</v>
      </c>
      <c r="M66" s="64" t="n">
        <v>0</v>
      </c>
      <c r="N66" s="56" t="n">
        <v>0</v>
      </c>
      <c r="O66" s="56" t="n">
        <v>0</v>
      </c>
      <c r="P66" s="56" t="n">
        <v>0</v>
      </c>
      <c r="Q66" s="56" t="n">
        <v>0</v>
      </c>
      <c r="R66" s="67" t="n">
        <v>0</v>
      </c>
      <c r="S66" s="56" t="n">
        <v>80</v>
      </c>
      <c r="T66" s="57" t="n">
        <v>69</v>
      </c>
    </row>
    <row r="67" s="58" customFormat="true" ht="12.75" hidden="false" customHeight="false" outlineLevel="0" collapsed="false">
      <c r="A67" s="61" t="n">
        <v>32</v>
      </c>
      <c r="B67" s="62" t="n">
        <v>58</v>
      </c>
      <c r="C67" s="56" t="n">
        <v>183</v>
      </c>
      <c r="D67" s="56" t="n">
        <v>51</v>
      </c>
      <c r="E67" s="56" t="n">
        <v>98</v>
      </c>
      <c r="F67" s="56" t="n">
        <v>4</v>
      </c>
      <c r="G67" s="63" t="n">
        <f aca="false">SUM(B67:F67)</f>
        <v>394</v>
      </c>
      <c r="H67" s="62" t="n">
        <v>253</v>
      </c>
      <c r="I67" s="56" t="n">
        <v>71</v>
      </c>
      <c r="J67" s="56" t="n">
        <v>15</v>
      </c>
      <c r="K67" s="56" t="n">
        <v>55</v>
      </c>
      <c r="L67" s="57" t="n">
        <f aca="false">SUM(H67:K67)</f>
        <v>394</v>
      </c>
      <c r="M67" s="64" t="n">
        <v>0</v>
      </c>
      <c r="N67" s="56" t="n">
        <v>0</v>
      </c>
      <c r="O67" s="56" t="n">
        <v>0</v>
      </c>
      <c r="P67" s="67" t="n">
        <v>0</v>
      </c>
      <c r="Q67" s="67" t="n">
        <v>0</v>
      </c>
      <c r="R67" s="67" t="n">
        <v>0</v>
      </c>
      <c r="S67" s="56" t="n">
        <v>80</v>
      </c>
      <c r="T67" s="57" t="n">
        <v>69</v>
      </c>
    </row>
    <row r="68" s="58" customFormat="true" ht="12.75" hidden="false" customHeight="false" outlineLevel="0" collapsed="false">
      <c r="A68" s="61" t="n">
        <v>33</v>
      </c>
      <c r="B68" s="62" t="n">
        <v>67</v>
      </c>
      <c r="C68" s="56" t="n">
        <v>155</v>
      </c>
      <c r="D68" s="56" t="n">
        <v>55</v>
      </c>
      <c r="E68" s="56" t="n">
        <v>117</v>
      </c>
      <c r="F68" s="56" t="n">
        <v>7</v>
      </c>
      <c r="G68" s="63" t="n">
        <f aca="false">SUM(B68:F68)</f>
        <v>401</v>
      </c>
      <c r="H68" s="62" t="n">
        <v>253</v>
      </c>
      <c r="I68" s="56" t="n">
        <v>73</v>
      </c>
      <c r="J68" s="56" t="n">
        <v>16</v>
      </c>
      <c r="K68" s="56" t="n">
        <v>59</v>
      </c>
      <c r="L68" s="57" t="n">
        <f aca="false">SUM(H68:K68)</f>
        <v>401</v>
      </c>
      <c r="M68" s="64" t="n">
        <v>4</v>
      </c>
      <c r="N68" s="56" t="n">
        <v>2</v>
      </c>
      <c r="O68" s="56" t="n">
        <v>0</v>
      </c>
      <c r="P68" s="67" t="n">
        <v>0</v>
      </c>
      <c r="Q68" s="67" t="n">
        <v>0</v>
      </c>
      <c r="R68" s="67" t="n">
        <v>0</v>
      </c>
      <c r="S68" s="56" t="n">
        <v>80</v>
      </c>
      <c r="T68" s="57" t="n">
        <v>69</v>
      </c>
    </row>
    <row r="69" s="58" customFormat="true" ht="12.75" hidden="false" customHeight="false" outlineLevel="0" collapsed="false">
      <c r="A69" s="61" t="n">
        <v>34</v>
      </c>
      <c r="B69" s="62" t="n">
        <v>53</v>
      </c>
      <c r="C69" s="56" t="n">
        <v>149</v>
      </c>
      <c r="D69" s="56" t="n">
        <v>60</v>
      </c>
      <c r="E69" s="56" t="n">
        <v>109</v>
      </c>
      <c r="F69" s="56" t="n">
        <v>7</v>
      </c>
      <c r="G69" s="63" t="n">
        <f aca="false">SUM(B69:F69)</f>
        <v>378</v>
      </c>
      <c r="H69" s="62" t="n">
        <v>255</v>
      </c>
      <c r="I69" s="56" t="n">
        <v>55</v>
      </c>
      <c r="J69" s="56" t="n">
        <v>24</v>
      </c>
      <c r="K69" s="56" t="n">
        <v>44</v>
      </c>
      <c r="L69" s="57" t="n">
        <f aca="false">SUM(H69:K69)</f>
        <v>378</v>
      </c>
      <c r="M69" s="64" t="n">
        <v>0</v>
      </c>
      <c r="N69" s="56" t="n">
        <v>0</v>
      </c>
      <c r="O69" s="56" t="n">
        <v>0</v>
      </c>
      <c r="P69" s="67" t="n">
        <v>0</v>
      </c>
      <c r="Q69" s="67" t="n">
        <v>0</v>
      </c>
      <c r="R69" s="67" t="n">
        <v>0</v>
      </c>
      <c r="S69" s="56" t="n">
        <v>80</v>
      </c>
      <c r="T69" s="57" t="n">
        <v>69</v>
      </c>
    </row>
    <row r="70" s="58" customFormat="true" ht="12.75" hidden="false" customHeight="false" outlineLevel="0" collapsed="false">
      <c r="A70" s="61" t="n">
        <v>35</v>
      </c>
      <c r="B70" s="62" t="n">
        <v>37</v>
      </c>
      <c r="C70" s="56" t="n">
        <v>107</v>
      </c>
      <c r="D70" s="56" t="n">
        <v>41</v>
      </c>
      <c r="E70" s="56" t="n">
        <v>89</v>
      </c>
      <c r="F70" s="56" t="n">
        <v>9</v>
      </c>
      <c r="G70" s="63" t="n">
        <f aca="false">SUM(B70:F70)</f>
        <v>283</v>
      </c>
      <c r="H70" s="62" t="n">
        <v>195</v>
      </c>
      <c r="I70" s="56" t="n">
        <v>54</v>
      </c>
      <c r="J70" s="56" t="n">
        <v>19</v>
      </c>
      <c r="K70" s="56" t="n">
        <v>15</v>
      </c>
      <c r="L70" s="57" t="n">
        <f aca="false">SUM(H70:K70)</f>
        <v>283</v>
      </c>
      <c r="M70" s="64" t="n">
        <v>0</v>
      </c>
      <c r="N70" s="56" t="n">
        <v>0</v>
      </c>
      <c r="O70" s="56" t="n">
        <v>0</v>
      </c>
      <c r="P70" s="67" t="n">
        <v>0</v>
      </c>
      <c r="Q70" s="67" t="n">
        <v>0</v>
      </c>
      <c r="R70" s="67" t="n">
        <v>0</v>
      </c>
      <c r="S70" s="56" t="n">
        <v>80</v>
      </c>
      <c r="T70" s="57" t="n">
        <v>69</v>
      </c>
    </row>
    <row r="71" s="58" customFormat="true" ht="12.75" hidden="false" customHeight="false" outlineLevel="0" collapsed="false">
      <c r="A71" s="61" t="n">
        <v>36</v>
      </c>
      <c r="B71" s="62" t="n">
        <v>52</v>
      </c>
      <c r="C71" s="56" t="n">
        <v>88</v>
      </c>
      <c r="D71" s="56" t="n">
        <v>38</v>
      </c>
      <c r="E71" s="56" t="n">
        <v>88</v>
      </c>
      <c r="F71" s="56" t="n">
        <v>6</v>
      </c>
      <c r="G71" s="63" t="n">
        <f aca="false">SUM(B71:F71)</f>
        <v>272</v>
      </c>
      <c r="H71" s="62" t="n">
        <v>183</v>
      </c>
      <c r="I71" s="56" t="n">
        <v>43</v>
      </c>
      <c r="J71" s="56" t="n">
        <v>22</v>
      </c>
      <c r="K71" s="56" t="n">
        <v>24</v>
      </c>
      <c r="L71" s="57" t="n">
        <f aca="false">SUM(H71:K71)</f>
        <v>272</v>
      </c>
      <c r="M71" s="64" t="n">
        <v>0</v>
      </c>
      <c r="N71" s="56" t="n">
        <v>0</v>
      </c>
      <c r="O71" s="56" t="n">
        <v>0</v>
      </c>
      <c r="P71" s="67" t="n">
        <v>0</v>
      </c>
      <c r="Q71" s="67" t="n">
        <v>0</v>
      </c>
      <c r="R71" s="67" t="n">
        <v>0</v>
      </c>
      <c r="S71" s="56" t="n">
        <v>80</v>
      </c>
      <c r="T71" s="57" t="n">
        <v>69</v>
      </c>
    </row>
    <row r="72" s="58" customFormat="true" ht="12.75" hidden="false" customHeight="false" outlineLevel="0" collapsed="false">
      <c r="A72" s="61" t="n">
        <v>37</v>
      </c>
      <c r="B72" s="62" t="n">
        <v>28</v>
      </c>
      <c r="C72" s="56" t="n">
        <v>70</v>
      </c>
      <c r="D72" s="56" t="n">
        <v>31</v>
      </c>
      <c r="E72" s="56" t="n">
        <v>77</v>
      </c>
      <c r="F72" s="56" t="n">
        <v>4</v>
      </c>
      <c r="G72" s="63" t="n">
        <f aca="false">SUM(B72:F72)</f>
        <v>210</v>
      </c>
      <c r="H72" s="62" t="n">
        <v>141</v>
      </c>
      <c r="I72" s="56" t="n">
        <v>45</v>
      </c>
      <c r="J72" s="56" t="n">
        <v>14</v>
      </c>
      <c r="K72" s="56" t="n">
        <v>10</v>
      </c>
      <c r="L72" s="57" t="n">
        <f aca="false">SUM(H72:K72)</f>
        <v>210</v>
      </c>
      <c r="M72" s="64" t="n">
        <v>0</v>
      </c>
      <c r="N72" s="56" t="n">
        <v>0</v>
      </c>
      <c r="O72" s="56" t="n">
        <v>0</v>
      </c>
      <c r="P72" s="67" t="n">
        <v>0</v>
      </c>
      <c r="Q72" s="67" t="n">
        <v>0</v>
      </c>
      <c r="R72" s="67" t="n">
        <v>0</v>
      </c>
      <c r="S72" s="56" t="n">
        <v>80</v>
      </c>
      <c r="T72" s="57" t="n">
        <v>69</v>
      </c>
    </row>
    <row r="73" s="58" customFormat="true" ht="12.75" hidden="false" customHeight="false" outlineLevel="0" collapsed="false">
      <c r="A73" s="61" t="n">
        <v>38</v>
      </c>
      <c r="B73" s="62" t="n">
        <v>27</v>
      </c>
      <c r="C73" s="56" t="n">
        <v>68</v>
      </c>
      <c r="D73" s="56" t="n">
        <v>27</v>
      </c>
      <c r="E73" s="56" t="n">
        <v>81</v>
      </c>
      <c r="F73" s="56" t="n">
        <v>0</v>
      </c>
      <c r="G73" s="63" t="n">
        <f aca="false">SUM(B73:F73)</f>
        <v>203</v>
      </c>
      <c r="H73" s="62" t="n">
        <v>139</v>
      </c>
      <c r="I73" s="56" t="n">
        <v>46</v>
      </c>
      <c r="J73" s="56" t="n">
        <v>9</v>
      </c>
      <c r="K73" s="56" t="n">
        <v>9</v>
      </c>
      <c r="L73" s="57" t="n">
        <f aca="false">SUM(H73:K73)</f>
        <v>203</v>
      </c>
      <c r="M73" s="64" t="n">
        <v>0</v>
      </c>
      <c r="N73" s="56" t="n">
        <v>0</v>
      </c>
      <c r="O73" s="56" t="n">
        <v>0</v>
      </c>
      <c r="P73" s="67" t="n">
        <v>0</v>
      </c>
      <c r="Q73" s="67" t="n">
        <v>0</v>
      </c>
      <c r="R73" s="67" t="n">
        <v>0</v>
      </c>
      <c r="S73" s="56" t="n">
        <v>80</v>
      </c>
      <c r="T73" s="57" t="n">
        <v>69</v>
      </c>
    </row>
    <row r="74" s="58" customFormat="true" ht="12.75" hidden="false" customHeight="false" outlineLevel="0" collapsed="false">
      <c r="A74" s="61" t="n">
        <v>39</v>
      </c>
      <c r="B74" s="62" t="n">
        <v>23</v>
      </c>
      <c r="C74" s="56" t="n">
        <v>70</v>
      </c>
      <c r="D74" s="56" t="n">
        <v>31</v>
      </c>
      <c r="E74" s="56" t="n">
        <v>59</v>
      </c>
      <c r="F74" s="56" t="n">
        <v>0</v>
      </c>
      <c r="G74" s="63" t="n">
        <f aca="false">SUM(B74:F74)</f>
        <v>183</v>
      </c>
      <c r="H74" s="62" t="n">
        <v>119</v>
      </c>
      <c r="I74" s="56" t="n">
        <v>32</v>
      </c>
      <c r="J74" s="56" t="n">
        <v>16</v>
      </c>
      <c r="K74" s="56" t="n">
        <v>16</v>
      </c>
      <c r="L74" s="57" t="n">
        <f aca="false">SUM(H74:K74)</f>
        <v>183</v>
      </c>
      <c r="M74" s="64" t="n">
        <v>0</v>
      </c>
      <c r="N74" s="56" t="n">
        <v>0</v>
      </c>
      <c r="O74" s="56" t="n">
        <v>0</v>
      </c>
      <c r="P74" s="67" t="n">
        <v>0</v>
      </c>
      <c r="Q74" s="67" t="n">
        <v>0</v>
      </c>
      <c r="R74" s="67" t="n">
        <v>0</v>
      </c>
      <c r="S74" s="56" t="n">
        <v>80</v>
      </c>
      <c r="T74" s="57" t="n">
        <v>69</v>
      </c>
    </row>
    <row r="75" s="58" customFormat="true" ht="12.75" hidden="false" customHeight="false" outlineLevel="0" collapsed="false">
      <c r="A75" s="61" t="n">
        <v>40</v>
      </c>
      <c r="B75" s="62" t="n">
        <v>28</v>
      </c>
      <c r="C75" s="56" t="n">
        <v>56</v>
      </c>
      <c r="D75" s="56" t="n">
        <v>20</v>
      </c>
      <c r="E75" s="56" t="n">
        <v>53</v>
      </c>
      <c r="F75" s="56" t="n">
        <v>8</v>
      </c>
      <c r="G75" s="63" t="n">
        <f aca="false">SUM(B75:F75)</f>
        <v>165</v>
      </c>
      <c r="H75" s="62" t="n">
        <v>105</v>
      </c>
      <c r="I75" s="56" t="n">
        <v>32</v>
      </c>
      <c r="J75" s="56" t="n">
        <v>15</v>
      </c>
      <c r="K75" s="56" t="n">
        <v>13</v>
      </c>
      <c r="L75" s="57" t="n">
        <f aca="false">SUM(H75:K75)</f>
        <v>165</v>
      </c>
      <c r="M75" s="64" t="n">
        <v>0</v>
      </c>
      <c r="N75" s="56" t="n">
        <v>0</v>
      </c>
      <c r="O75" s="56" t="n">
        <v>0</v>
      </c>
      <c r="P75" s="67" t="n">
        <v>0</v>
      </c>
      <c r="Q75" s="67" t="n">
        <v>0</v>
      </c>
      <c r="R75" s="67" t="n">
        <v>0</v>
      </c>
      <c r="S75" s="56" t="n">
        <v>80</v>
      </c>
      <c r="T75" s="57" t="n">
        <v>69</v>
      </c>
    </row>
    <row r="76" s="58" customFormat="true" ht="12.75" hidden="false" customHeight="false" outlineLevel="0" collapsed="false">
      <c r="A76" s="61" t="n">
        <v>41</v>
      </c>
      <c r="B76" s="62" t="n">
        <v>26</v>
      </c>
      <c r="C76" s="56" t="n">
        <v>37</v>
      </c>
      <c r="D76" s="56" t="n">
        <v>25</v>
      </c>
      <c r="E76" s="56" t="n">
        <v>70</v>
      </c>
      <c r="F76" s="56" t="n">
        <v>1</v>
      </c>
      <c r="G76" s="63" t="n">
        <f aca="false">SUM(B76:F76)</f>
        <v>159</v>
      </c>
      <c r="H76" s="62" t="n">
        <v>97</v>
      </c>
      <c r="I76" s="56" t="n">
        <v>37</v>
      </c>
      <c r="J76" s="56" t="n">
        <v>3</v>
      </c>
      <c r="K76" s="56" t="n">
        <v>22</v>
      </c>
      <c r="L76" s="57" t="n">
        <f aca="false">SUM(H76:K76)</f>
        <v>159</v>
      </c>
      <c r="M76" s="64" t="n">
        <v>0</v>
      </c>
      <c r="N76" s="56" t="n">
        <v>0</v>
      </c>
      <c r="O76" s="56" t="n">
        <v>0</v>
      </c>
      <c r="P76" s="67" t="n">
        <v>0</v>
      </c>
      <c r="Q76" s="67" t="n">
        <v>0</v>
      </c>
      <c r="R76" s="67" t="n">
        <v>0</v>
      </c>
      <c r="S76" s="56" t="n">
        <v>80</v>
      </c>
      <c r="T76" s="57" t="n">
        <v>69</v>
      </c>
    </row>
    <row r="77" s="58" customFormat="true" ht="12.75" hidden="false" customHeight="false" outlineLevel="0" collapsed="false">
      <c r="A77" s="61" t="n">
        <v>42</v>
      </c>
      <c r="B77" s="62" t="n">
        <v>33</v>
      </c>
      <c r="C77" s="56" t="n">
        <v>73</v>
      </c>
      <c r="D77" s="56" t="n">
        <v>28</v>
      </c>
      <c r="E77" s="56" t="n">
        <v>94</v>
      </c>
      <c r="F77" s="56" t="n">
        <v>9</v>
      </c>
      <c r="G77" s="63" t="n">
        <f aca="false">SUM(B77:F77)</f>
        <v>237</v>
      </c>
      <c r="H77" s="62" t="n">
        <v>113</v>
      </c>
      <c r="I77" s="56" t="n">
        <v>46</v>
      </c>
      <c r="J77" s="56" t="n">
        <v>43</v>
      </c>
      <c r="K77" s="56" t="n">
        <v>35</v>
      </c>
      <c r="L77" s="57" t="n">
        <f aca="false">SUM(H77:K77)</f>
        <v>237</v>
      </c>
      <c r="M77" s="64" t="n">
        <v>0</v>
      </c>
      <c r="N77" s="56" t="n">
        <v>0</v>
      </c>
      <c r="O77" s="56" t="n">
        <v>0</v>
      </c>
      <c r="P77" s="67" t="n">
        <v>0</v>
      </c>
      <c r="Q77" s="67" t="n">
        <v>0</v>
      </c>
      <c r="R77" s="67" t="n">
        <v>0</v>
      </c>
      <c r="S77" s="56" t="n">
        <v>80</v>
      </c>
      <c r="T77" s="57" t="n">
        <v>69</v>
      </c>
    </row>
    <row r="78" s="58" customFormat="true" ht="12.75" hidden="false" customHeight="false" outlineLevel="0" collapsed="false">
      <c r="A78" s="61" t="n">
        <v>43</v>
      </c>
      <c r="B78" s="62" t="n">
        <v>0</v>
      </c>
      <c r="C78" s="56" t="n">
        <v>0</v>
      </c>
      <c r="D78" s="56" t="n">
        <v>0</v>
      </c>
      <c r="E78" s="56" t="n">
        <v>0</v>
      </c>
      <c r="F78" s="56" t="n">
        <v>0</v>
      </c>
      <c r="G78" s="63" t="n">
        <f aca="false">SUM(B78:F78)</f>
        <v>0</v>
      </c>
      <c r="H78" s="62" t="n">
        <v>0</v>
      </c>
      <c r="I78" s="56" t="n">
        <v>0</v>
      </c>
      <c r="J78" s="56" t="n">
        <v>0</v>
      </c>
      <c r="K78" s="56" t="n">
        <v>0</v>
      </c>
      <c r="L78" s="57" t="n">
        <f aca="false">SUM(H78:K78)</f>
        <v>0</v>
      </c>
      <c r="M78" s="64" t="n">
        <v>0</v>
      </c>
      <c r="N78" s="56" t="n">
        <v>0</v>
      </c>
      <c r="O78" s="56" t="n">
        <v>0</v>
      </c>
      <c r="P78" s="67" t="n">
        <v>0</v>
      </c>
      <c r="Q78" s="67" t="n">
        <v>0</v>
      </c>
      <c r="R78" s="67" t="n">
        <v>0</v>
      </c>
      <c r="S78" s="56" t="n">
        <v>80</v>
      </c>
      <c r="T78" s="57" t="n">
        <v>69</v>
      </c>
    </row>
    <row r="79" s="58" customFormat="true" ht="12.75" hidden="false" customHeight="false" outlineLevel="0" collapsed="false">
      <c r="A79" s="61" t="n">
        <v>44</v>
      </c>
      <c r="B79" s="62" t="n">
        <v>36</v>
      </c>
      <c r="C79" s="56" t="n">
        <v>115</v>
      </c>
      <c r="D79" s="56" t="n">
        <v>27</v>
      </c>
      <c r="E79" s="56" t="n">
        <v>86</v>
      </c>
      <c r="F79" s="56" t="n">
        <v>5</v>
      </c>
      <c r="G79" s="63" t="n">
        <f aca="false">SUM(B79:F79)</f>
        <v>269</v>
      </c>
      <c r="H79" s="62" t="n">
        <v>141</v>
      </c>
      <c r="I79" s="56" t="n">
        <v>46</v>
      </c>
      <c r="J79" s="56" t="n">
        <v>52</v>
      </c>
      <c r="K79" s="56" t="n">
        <v>30</v>
      </c>
      <c r="L79" s="57" t="n">
        <f aca="false">SUM(H79:K79)</f>
        <v>269</v>
      </c>
      <c r="M79" s="64" t="n">
        <v>0</v>
      </c>
      <c r="N79" s="56" t="n">
        <v>0</v>
      </c>
      <c r="O79" s="56" t="n">
        <v>0</v>
      </c>
      <c r="P79" s="67" t="n">
        <v>0</v>
      </c>
      <c r="Q79" s="67" t="n">
        <v>0</v>
      </c>
      <c r="R79" s="67" t="n">
        <v>0</v>
      </c>
      <c r="S79" s="56" t="n">
        <v>80</v>
      </c>
      <c r="T79" s="57" t="n">
        <v>69</v>
      </c>
    </row>
    <row r="80" s="58" customFormat="true" ht="12.75" hidden="false" customHeight="false" outlineLevel="0" collapsed="false">
      <c r="A80" s="61" t="n">
        <v>45</v>
      </c>
      <c r="B80" s="62" t="n">
        <v>44</v>
      </c>
      <c r="C80" s="56" t="n">
        <v>68</v>
      </c>
      <c r="D80" s="56" t="n">
        <v>70</v>
      </c>
      <c r="E80" s="56" t="n">
        <v>70</v>
      </c>
      <c r="F80" s="56" t="n">
        <v>2</v>
      </c>
      <c r="G80" s="63" t="n">
        <f aca="false">SUM(B80:F80)</f>
        <v>254</v>
      </c>
      <c r="H80" s="62" t="n">
        <v>147</v>
      </c>
      <c r="I80" s="56" t="n">
        <v>43</v>
      </c>
      <c r="J80" s="56" t="n">
        <v>44</v>
      </c>
      <c r="K80" s="56" t="n">
        <v>20</v>
      </c>
      <c r="L80" s="57" t="n">
        <f aca="false">SUM(H80:K80)</f>
        <v>254</v>
      </c>
      <c r="M80" s="64" t="n">
        <v>0</v>
      </c>
      <c r="N80" s="56" t="n">
        <v>0</v>
      </c>
      <c r="O80" s="56" t="n">
        <v>0</v>
      </c>
      <c r="P80" s="67" t="n">
        <v>0</v>
      </c>
      <c r="Q80" s="67" t="n">
        <v>0</v>
      </c>
      <c r="R80" s="67" t="n">
        <v>0</v>
      </c>
      <c r="S80" s="56" t="n">
        <v>80</v>
      </c>
      <c r="T80" s="57" t="n">
        <v>69</v>
      </c>
    </row>
    <row r="81" s="58" customFormat="true" ht="12.75" hidden="false" customHeight="false" outlineLevel="0" collapsed="false">
      <c r="A81" s="61" t="n">
        <v>46</v>
      </c>
      <c r="B81" s="62" t="n">
        <v>50</v>
      </c>
      <c r="C81" s="56" t="n">
        <v>79</v>
      </c>
      <c r="D81" s="56" t="n">
        <v>44</v>
      </c>
      <c r="E81" s="56" t="n">
        <v>77</v>
      </c>
      <c r="F81" s="56" t="n">
        <v>2</v>
      </c>
      <c r="G81" s="63" t="n">
        <f aca="false">SUM(B81:F81)</f>
        <v>252</v>
      </c>
      <c r="H81" s="62" t="n">
        <v>182</v>
      </c>
      <c r="I81" s="56" t="n">
        <v>36</v>
      </c>
      <c r="J81" s="56" t="n">
        <v>10</v>
      </c>
      <c r="K81" s="56" t="n">
        <v>24</v>
      </c>
      <c r="L81" s="57" t="n">
        <f aca="false">SUM(H81:K81)</f>
        <v>252</v>
      </c>
      <c r="M81" s="64" t="n">
        <v>0</v>
      </c>
      <c r="N81" s="56" t="n">
        <v>0</v>
      </c>
      <c r="O81" s="56" t="n">
        <v>0</v>
      </c>
      <c r="P81" s="67" t="n">
        <v>0</v>
      </c>
      <c r="Q81" s="67" t="n">
        <v>0</v>
      </c>
      <c r="R81" s="67" t="n">
        <v>0</v>
      </c>
      <c r="S81" s="56" t="n">
        <v>80</v>
      </c>
      <c r="T81" s="57" t="n">
        <v>69</v>
      </c>
    </row>
    <row r="82" s="58" customFormat="true" ht="12.75" hidden="false" customHeight="false" outlineLevel="0" collapsed="false">
      <c r="A82" s="61" t="n">
        <v>47</v>
      </c>
      <c r="B82" s="62" t="n">
        <v>62</v>
      </c>
      <c r="C82" s="56" t="n">
        <v>119</v>
      </c>
      <c r="D82" s="56" t="n">
        <v>43</v>
      </c>
      <c r="E82" s="56" t="n">
        <v>101</v>
      </c>
      <c r="F82" s="56" t="n">
        <v>5</v>
      </c>
      <c r="G82" s="63" t="n">
        <f aca="false">SUM(B82:F82)</f>
        <v>330</v>
      </c>
      <c r="H82" s="62" t="n">
        <v>225</v>
      </c>
      <c r="I82" s="56" t="n">
        <v>67</v>
      </c>
      <c r="J82" s="56" t="n">
        <v>8</v>
      </c>
      <c r="K82" s="56" t="n">
        <v>30</v>
      </c>
      <c r="L82" s="57" t="n">
        <f aca="false">SUM(H82:K82)</f>
        <v>330</v>
      </c>
      <c r="M82" s="64" t="n">
        <v>0</v>
      </c>
      <c r="N82" s="56" t="n">
        <v>0</v>
      </c>
      <c r="O82" s="56" t="n">
        <v>0</v>
      </c>
      <c r="P82" s="67" t="n">
        <v>0</v>
      </c>
      <c r="Q82" s="67" t="n">
        <v>0</v>
      </c>
      <c r="R82" s="67" t="n">
        <v>0</v>
      </c>
      <c r="S82" s="56" t="n">
        <v>80</v>
      </c>
      <c r="T82" s="57" t="n">
        <v>69</v>
      </c>
    </row>
    <row r="83" s="58" customFormat="true" ht="12.75" hidden="false" customHeight="false" outlineLevel="0" collapsed="false">
      <c r="A83" s="61" t="n">
        <v>48</v>
      </c>
      <c r="B83" s="62" t="n">
        <v>49</v>
      </c>
      <c r="C83" s="56" t="n">
        <v>110</v>
      </c>
      <c r="D83" s="56" t="n">
        <v>42</v>
      </c>
      <c r="E83" s="56" t="n">
        <v>101</v>
      </c>
      <c r="F83" s="56" t="n">
        <v>0</v>
      </c>
      <c r="G83" s="63" t="n">
        <f aca="false">SUM(B83:F83)</f>
        <v>302</v>
      </c>
      <c r="H83" s="62" t="n">
        <v>197</v>
      </c>
      <c r="I83" s="56" t="n">
        <v>64</v>
      </c>
      <c r="J83" s="56" t="n">
        <v>11</v>
      </c>
      <c r="K83" s="56" t="n">
        <v>30</v>
      </c>
      <c r="L83" s="57" t="n">
        <f aca="false">SUM(H83:K83)</f>
        <v>302</v>
      </c>
      <c r="M83" s="64" t="n">
        <v>0</v>
      </c>
      <c r="N83" s="56" t="n">
        <v>0</v>
      </c>
      <c r="O83" s="56" t="n">
        <v>0</v>
      </c>
      <c r="P83" s="67" t="n">
        <v>0</v>
      </c>
      <c r="Q83" s="67" t="n">
        <v>0</v>
      </c>
      <c r="R83" s="67" t="n">
        <v>0</v>
      </c>
      <c r="S83" s="56" t="n">
        <v>80</v>
      </c>
      <c r="T83" s="57" t="n">
        <v>69</v>
      </c>
    </row>
    <row r="84" s="58" customFormat="true" ht="12.75" hidden="false" customHeight="false" outlineLevel="0" collapsed="false">
      <c r="A84" s="61" t="n">
        <v>49</v>
      </c>
      <c r="B84" s="62" t="n">
        <v>49</v>
      </c>
      <c r="C84" s="56" t="n">
        <v>96</v>
      </c>
      <c r="D84" s="56" t="n">
        <v>39</v>
      </c>
      <c r="E84" s="56" t="n">
        <v>136</v>
      </c>
      <c r="F84" s="56" t="n">
        <v>0</v>
      </c>
      <c r="G84" s="63" t="n">
        <f aca="false">SUM(B84:F84)</f>
        <v>320</v>
      </c>
      <c r="H84" s="62" t="n">
        <v>193</v>
      </c>
      <c r="I84" s="56" t="n">
        <v>80</v>
      </c>
      <c r="J84" s="56" t="n">
        <v>7</v>
      </c>
      <c r="K84" s="56" t="n">
        <v>40</v>
      </c>
      <c r="L84" s="57" t="n">
        <f aca="false">SUM(H84:K84)</f>
        <v>320</v>
      </c>
      <c r="M84" s="64" t="n">
        <v>0</v>
      </c>
      <c r="N84" s="56" t="n">
        <v>0</v>
      </c>
      <c r="O84" s="56" t="n">
        <v>0</v>
      </c>
      <c r="P84" s="67" t="n">
        <v>0</v>
      </c>
      <c r="Q84" s="67" t="n">
        <v>0</v>
      </c>
      <c r="R84" s="67" t="n">
        <v>0</v>
      </c>
      <c r="S84" s="56" t="n">
        <v>80</v>
      </c>
      <c r="T84" s="57" t="n">
        <v>69</v>
      </c>
    </row>
    <row r="85" s="58" customFormat="true" ht="12.75" hidden="false" customHeight="false" outlineLevel="0" collapsed="false">
      <c r="A85" s="61" t="n">
        <v>50</v>
      </c>
      <c r="B85" s="62" t="n">
        <v>40</v>
      </c>
      <c r="C85" s="56" t="n">
        <v>86</v>
      </c>
      <c r="D85" s="56" t="n">
        <v>32</v>
      </c>
      <c r="E85" s="56" t="n">
        <v>117</v>
      </c>
      <c r="F85" s="56" t="n">
        <v>0</v>
      </c>
      <c r="G85" s="63" t="n">
        <f aca="false">SUM(B85:F85)</f>
        <v>275</v>
      </c>
      <c r="H85" s="62" t="n">
        <v>160</v>
      </c>
      <c r="I85" s="56" t="n">
        <v>69</v>
      </c>
      <c r="J85" s="56" t="n">
        <v>6</v>
      </c>
      <c r="K85" s="56" t="n">
        <v>40</v>
      </c>
      <c r="L85" s="57" t="n">
        <f aca="false">SUM(H85:K85)</f>
        <v>275</v>
      </c>
      <c r="M85" s="64" t="n">
        <v>0</v>
      </c>
      <c r="N85" s="56" t="n">
        <v>0</v>
      </c>
      <c r="O85" s="56" t="n">
        <v>0</v>
      </c>
      <c r="P85" s="67" t="n">
        <v>0</v>
      </c>
      <c r="Q85" s="67" t="n">
        <v>0</v>
      </c>
      <c r="R85" s="67" t="n">
        <v>0</v>
      </c>
      <c r="S85" s="56" t="n">
        <v>80</v>
      </c>
      <c r="T85" s="57" t="n">
        <v>69</v>
      </c>
    </row>
    <row r="86" s="58" customFormat="true" ht="12.75" hidden="false" customHeight="false" outlineLevel="0" collapsed="false">
      <c r="A86" s="61" t="n">
        <v>51</v>
      </c>
      <c r="B86" s="62" t="n">
        <v>31</v>
      </c>
      <c r="C86" s="56" t="n">
        <v>65</v>
      </c>
      <c r="D86" s="56" t="n">
        <v>34</v>
      </c>
      <c r="E86" s="56" t="n">
        <v>104</v>
      </c>
      <c r="F86" s="56" t="n">
        <v>0</v>
      </c>
      <c r="G86" s="63" t="n">
        <f aca="false">SUM(B86:F86)</f>
        <v>234</v>
      </c>
      <c r="H86" s="62" t="n">
        <v>108</v>
      </c>
      <c r="I86" s="56" t="n">
        <v>76</v>
      </c>
      <c r="J86" s="56" t="n">
        <v>6</v>
      </c>
      <c r="K86" s="56" t="n">
        <v>44</v>
      </c>
      <c r="L86" s="57" t="n">
        <f aca="false">SUM(H86:K86)</f>
        <v>234</v>
      </c>
      <c r="M86" s="64" t="n">
        <v>0</v>
      </c>
      <c r="N86" s="56" t="n">
        <v>0</v>
      </c>
      <c r="O86" s="56" t="n">
        <v>0</v>
      </c>
      <c r="P86" s="67" t="n">
        <v>0</v>
      </c>
      <c r="Q86" s="67" t="n">
        <v>0</v>
      </c>
      <c r="R86" s="67" t="n">
        <v>0</v>
      </c>
      <c r="S86" s="56" t="n">
        <v>80</v>
      </c>
      <c r="T86" s="57" t="n">
        <v>69</v>
      </c>
    </row>
    <row r="87" s="58" customFormat="true" ht="13.5" hidden="false" customHeight="false" outlineLevel="0" collapsed="false">
      <c r="A87" s="61" t="n">
        <v>52</v>
      </c>
      <c r="B87" s="62" t="n">
        <v>0</v>
      </c>
      <c r="C87" s="56" t="n">
        <v>0</v>
      </c>
      <c r="D87" s="56" t="n">
        <v>0</v>
      </c>
      <c r="E87" s="56" t="n">
        <v>0</v>
      </c>
      <c r="F87" s="56" t="n">
        <v>0</v>
      </c>
      <c r="G87" s="68" t="n">
        <f aca="false">SUM(B87:F87)</f>
        <v>0</v>
      </c>
      <c r="H87" s="69" t="n">
        <v>0</v>
      </c>
      <c r="I87" s="70" t="n">
        <v>0</v>
      </c>
      <c r="J87" s="70" t="n">
        <v>0</v>
      </c>
      <c r="K87" s="70" t="n">
        <v>0</v>
      </c>
      <c r="L87" s="57" t="n">
        <f aca="false">SUM(H87:K87)</f>
        <v>0</v>
      </c>
      <c r="M87" s="64" t="n">
        <v>0</v>
      </c>
      <c r="N87" s="56" t="n">
        <v>0</v>
      </c>
      <c r="O87" s="56" t="n">
        <v>0</v>
      </c>
      <c r="P87" s="67" t="n">
        <v>0</v>
      </c>
      <c r="Q87" s="67" t="n">
        <v>0</v>
      </c>
      <c r="R87" s="67" t="n">
        <v>0</v>
      </c>
      <c r="S87" s="71" t="n">
        <v>80</v>
      </c>
      <c r="T87" s="72" t="n">
        <v>69</v>
      </c>
    </row>
    <row r="88" s="58" customFormat="true" ht="13.5" hidden="false" customHeight="false" outlineLevel="0" collapsed="false">
      <c r="A88" s="73" t="s">
        <v>50</v>
      </c>
      <c r="B88" s="74" t="n">
        <f aca="false">SUM(B36:B87)</f>
        <v>1765</v>
      </c>
      <c r="C88" s="74" t="n">
        <f aca="false">SUM(C36:C87)</f>
        <v>4047</v>
      </c>
      <c r="D88" s="74" t="n">
        <f aca="false">SUM(D36:D87)</f>
        <v>1564</v>
      </c>
      <c r="E88" s="74" t="n">
        <f aca="false">SUM(E36:E87)</f>
        <v>3686</v>
      </c>
      <c r="F88" s="73" t="n">
        <f aca="false">SUM(F36:F87)</f>
        <v>92</v>
      </c>
      <c r="G88" s="75" t="n">
        <f aca="false">SUM(G36:G87)</f>
        <v>11154</v>
      </c>
      <c r="H88" s="74" t="n">
        <f aca="false">SUM(H36:H87)</f>
        <v>7164</v>
      </c>
      <c r="I88" s="74" t="n">
        <f aca="false">SUM(I36:I87)</f>
        <v>2038</v>
      </c>
      <c r="J88" s="74" t="n">
        <f aca="false">SUM(J36:J87)</f>
        <v>880</v>
      </c>
      <c r="K88" s="74" t="n">
        <f aca="false">SUM(K36:K87)</f>
        <v>1072</v>
      </c>
      <c r="L88" s="74" t="n">
        <f aca="false">SUM(L36:L87)</f>
        <v>11154</v>
      </c>
      <c r="M88" s="74" t="n">
        <f aca="false">SUM(M36:M87)</f>
        <v>11</v>
      </c>
      <c r="N88" s="74" t="n">
        <f aca="false">SUM(N36:N87)</f>
        <v>2</v>
      </c>
      <c r="O88" s="74" t="n">
        <f aca="false">SUM(O36:O87)</f>
        <v>0</v>
      </c>
      <c r="P88" s="74" t="n">
        <f aca="false">SUM(P36:P87)</f>
        <v>0</v>
      </c>
      <c r="Q88" s="74" t="n">
        <f aca="false">SUM(Q36:Q87)</f>
        <v>0</v>
      </c>
      <c r="R88" s="73" t="n">
        <f aca="false">SUM(R36:R87)</f>
        <v>7</v>
      </c>
      <c r="S88" s="74" t="n">
        <v>80</v>
      </c>
      <c r="T88" s="76" t="n">
        <v>69</v>
      </c>
    </row>
    <row r="89" customFormat="false" ht="12.75" hidden="false" customHeight="false" outlineLevel="0" collapsed="false">
      <c r="A89" s="0" t="s">
        <v>51</v>
      </c>
      <c r="B89" s="33"/>
      <c r="C89" s="33"/>
      <c r="D89" s="33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77"/>
      <c r="U89" s="33"/>
    </row>
    <row r="92" customFormat="false" ht="13.5" hidden="false" customHeight="false" outlineLevel="0" collapsed="false">
      <c r="A92" s="1" t="s">
        <v>52</v>
      </c>
    </row>
    <row r="93" customFormat="false" ht="13.5" hidden="false" customHeight="false" outlineLevel="0" collapsed="false">
      <c r="A93" s="2" t="s">
        <v>53</v>
      </c>
      <c r="B93" s="41" t="s">
        <v>28</v>
      </c>
      <c r="C93" s="41"/>
      <c r="D93" s="41"/>
      <c r="E93" s="41"/>
      <c r="F93" s="41"/>
      <c r="G93" s="41"/>
      <c r="H93" s="39" t="s">
        <v>29</v>
      </c>
      <c r="I93" s="39"/>
      <c r="J93" s="39"/>
      <c r="K93" s="39"/>
      <c r="L93" s="39"/>
      <c r="M93" s="40" t="s">
        <v>30</v>
      </c>
      <c r="N93" s="40"/>
      <c r="O93" s="40" t="s">
        <v>31</v>
      </c>
      <c r="P93" s="40"/>
      <c r="Q93" s="40"/>
      <c r="R93" s="40"/>
      <c r="S93" s="41" t="s">
        <v>32</v>
      </c>
      <c r="T93" s="41"/>
    </row>
    <row r="94" customFormat="false" ht="13.5" hidden="false" customHeight="false" outlineLevel="0" collapsed="false">
      <c r="A94" s="5" t="s">
        <v>54</v>
      </c>
      <c r="B94" s="43" t="s">
        <v>34</v>
      </c>
      <c r="C94" s="44" t="s">
        <v>35</v>
      </c>
      <c r="D94" s="44" t="s">
        <v>36</v>
      </c>
      <c r="E94" s="44" t="s">
        <v>37</v>
      </c>
      <c r="F94" s="44" t="s">
        <v>38</v>
      </c>
      <c r="G94" s="45" t="s">
        <v>39</v>
      </c>
      <c r="H94" s="43" t="s">
        <v>40</v>
      </c>
      <c r="I94" s="44" t="s">
        <v>41</v>
      </c>
      <c r="J94" s="44" t="s">
        <v>42</v>
      </c>
      <c r="K94" s="44" t="s">
        <v>38</v>
      </c>
      <c r="L94" s="46" t="s">
        <v>39</v>
      </c>
      <c r="M94" s="44" t="s">
        <v>43</v>
      </c>
      <c r="N94" s="45" t="s">
        <v>44</v>
      </c>
      <c r="O94" s="43" t="s">
        <v>45</v>
      </c>
      <c r="P94" s="47" t="s">
        <v>46</v>
      </c>
      <c r="Q94" s="47" t="s">
        <v>47</v>
      </c>
      <c r="R94" s="48" t="s">
        <v>39</v>
      </c>
      <c r="S94" s="49" t="s">
        <v>48</v>
      </c>
      <c r="T94" s="44" t="s">
        <v>49</v>
      </c>
    </row>
    <row r="95" s="58" customFormat="true" ht="12.75" hidden="false" customHeight="false" outlineLevel="0" collapsed="false">
      <c r="A95" s="78" t="s">
        <v>55</v>
      </c>
      <c r="B95" s="51" t="n">
        <f aca="false">SUM(B36:B48)</f>
        <v>424</v>
      </c>
      <c r="C95" s="52" t="n">
        <f aca="false">SUM(C36:C48)</f>
        <v>1049</v>
      </c>
      <c r="D95" s="52" t="n">
        <f aca="false">SUM(D36:D48)</f>
        <v>443</v>
      </c>
      <c r="E95" s="51" t="n">
        <f aca="false">SUM(E36:E48)</f>
        <v>1137</v>
      </c>
      <c r="F95" s="52" t="n">
        <f aca="false">SUM(F36:F48)</f>
        <v>1</v>
      </c>
      <c r="G95" s="54" t="n">
        <f aca="false">SUM(G36:G48)</f>
        <v>3054</v>
      </c>
      <c r="H95" s="51" t="n">
        <f aca="false">SUM(H36:H48)</f>
        <v>1996</v>
      </c>
      <c r="I95" s="52" t="n">
        <f aca="false">SUM(I36:I48)</f>
        <v>473</v>
      </c>
      <c r="J95" s="52" t="n">
        <f aca="false">SUM(J36:J48)</f>
        <v>292</v>
      </c>
      <c r="K95" s="51" t="n">
        <f aca="false">SUM(K36:K48)</f>
        <v>293</v>
      </c>
      <c r="L95" s="54" t="n">
        <f aca="false">SUM(L36:L48)</f>
        <v>3054</v>
      </c>
      <c r="M95" s="55" t="n">
        <f aca="false">SUM(M36:M48)</f>
        <v>7</v>
      </c>
      <c r="N95" s="51" t="n">
        <f aca="false">SUM(N36:N48)</f>
        <v>0</v>
      </c>
      <c r="O95" s="52" t="n">
        <f aca="false">SUM(O36:O48)</f>
        <v>0</v>
      </c>
      <c r="P95" s="52" t="n">
        <f aca="false">SUM(P36:P48)</f>
        <v>0</v>
      </c>
      <c r="Q95" s="51" t="n">
        <f aca="false">SUM(Q36:Q48)</f>
        <v>0</v>
      </c>
      <c r="R95" s="53" t="n">
        <f aca="false">SUM(R36:R48)</f>
        <v>7</v>
      </c>
      <c r="S95" s="51" t="n">
        <v>80</v>
      </c>
      <c r="T95" s="79" t="n">
        <v>69</v>
      </c>
    </row>
    <row r="96" s="58" customFormat="true" ht="12.75" hidden="false" customHeight="false" outlineLevel="0" collapsed="false">
      <c r="A96" s="78" t="s">
        <v>56</v>
      </c>
      <c r="B96" s="62" t="n">
        <f aca="false">SUM(B49:B61)</f>
        <v>282</v>
      </c>
      <c r="C96" s="56" t="n">
        <f aca="false">SUM(C49:C61)</f>
        <v>628</v>
      </c>
      <c r="D96" s="62" t="n">
        <f aca="false">SUM(D49:D61)</f>
        <v>235</v>
      </c>
      <c r="E96" s="56" t="n">
        <f aca="false">SUM(E49:E61)</f>
        <v>522</v>
      </c>
      <c r="F96" s="62" t="n">
        <f aca="false">SUM(F49:F61)</f>
        <v>16</v>
      </c>
      <c r="G96" s="57" t="n">
        <f aca="false">SUM(G49:G61)</f>
        <v>1683</v>
      </c>
      <c r="H96" s="62" t="n">
        <f aca="false">SUM(H49:H61)</f>
        <v>1116</v>
      </c>
      <c r="I96" s="56" t="n">
        <f aca="false">SUM(I49:I61)</f>
        <v>302</v>
      </c>
      <c r="J96" s="62" t="n">
        <f aca="false">SUM(J49:J61)</f>
        <v>165</v>
      </c>
      <c r="K96" s="56" t="n">
        <f aca="false">SUM(K49:K61)</f>
        <v>100</v>
      </c>
      <c r="L96" s="80" t="n">
        <f aca="false">SUM(L49:L61)</f>
        <v>1683</v>
      </c>
      <c r="M96" s="64" t="n">
        <f aca="false">SUM(M49:M61)</f>
        <v>0</v>
      </c>
      <c r="N96" s="62" t="n">
        <f aca="false">SUM(N49:N61)</f>
        <v>0</v>
      </c>
      <c r="O96" s="56" t="n">
        <f aca="false">SUM(O49:O61)</f>
        <v>0</v>
      </c>
      <c r="P96" s="62" t="n">
        <f aca="false">SUM(P49:P61)</f>
        <v>0</v>
      </c>
      <c r="Q96" s="56" t="n">
        <f aca="false">SUM(Q49:Q61)</f>
        <v>0</v>
      </c>
      <c r="R96" s="81" t="n">
        <f aca="false">SUM(R49:R61)</f>
        <v>0</v>
      </c>
      <c r="S96" s="62" t="n">
        <v>80</v>
      </c>
      <c r="T96" s="80" t="n">
        <v>69</v>
      </c>
    </row>
    <row r="97" s="58" customFormat="true" ht="12.75" hidden="false" customHeight="false" outlineLevel="0" collapsed="false">
      <c r="A97" s="78" t="s">
        <v>57</v>
      </c>
      <c r="B97" s="62" t="n">
        <f aca="false">SUM(B62:B74)</f>
        <v>611</v>
      </c>
      <c r="C97" s="56" t="n">
        <f aca="false">SUM(C62:C74)</f>
        <v>1466</v>
      </c>
      <c r="D97" s="62" t="n">
        <f aca="false">SUM(D62:D74)</f>
        <v>482</v>
      </c>
      <c r="E97" s="56" t="n">
        <f aca="false">SUM(E62:E74)</f>
        <v>1018</v>
      </c>
      <c r="F97" s="62" t="n">
        <f aca="false">SUM(F62:F74)</f>
        <v>43</v>
      </c>
      <c r="G97" s="57" t="n">
        <f aca="false">SUM(G62:G74)</f>
        <v>3620</v>
      </c>
      <c r="H97" s="62" t="n">
        <f aca="false">SUM(H62:H74)</f>
        <v>2384</v>
      </c>
      <c r="I97" s="56" t="n">
        <f aca="false">SUM(I62:I74)</f>
        <v>667</v>
      </c>
      <c r="J97" s="62" t="n">
        <f aca="false">SUM(J62:J74)</f>
        <v>218</v>
      </c>
      <c r="K97" s="56" t="n">
        <f aca="false">SUM(K62:K74)</f>
        <v>351</v>
      </c>
      <c r="L97" s="80" t="n">
        <f aca="false">SUM(L62:L74)</f>
        <v>3620</v>
      </c>
      <c r="M97" s="64" t="n">
        <f aca="false">SUM(M62:M74)</f>
        <v>4</v>
      </c>
      <c r="N97" s="62" t="n">
        <f aca="false">SUM(N62:N74)</f>
        <v>2</v>
      </c>
      <c r="O97" s="56" t="n">
        <f aca="false">SUM(O62:O74)</f>
        <v>0</v>
      </c>
      <c r="P97" s="62" t="n">
        <f aca="false">SUM(P62:P74)</f>
        <v>0</v>
      </c>
      <c r="Q97" s="56" t="n">
        <f aca="false">SUM(Q62:Q74)</f>
        <v>0</v>
      </c>
      <c r="R97" s="81" t="n">
        <f aca="false">SUM(R62:R74)</f>
        <v>0</v>
      </c>
      <c r="S97" s="62" t="n">
        <v>80</v>
      </c>
      <c r="T97" s="80" t="n">
        <v>69</v>
      </c>
    </row>
    <row r="98" s="58" customFormat="true" ht="13.5" hidden="false" customHeight="false" outlineLevel="0" collapsed="false">
      <c r="A98" s="78" t="s">
        <v>58</v>
      </c>
      <c r="B98" s="69" t="n">
        <f aca="false">SUM(B75:B87)</f>
        <v>448</v>
      </c>
      <c r="C98" s="70" t="n">
        <f aca="false">SUM(C75:C87)</f>
        <v>904</v>
      </c>
      <c r="D98" s="69" t="n">
        <f aca="false">SUM(D75:D87)</f>
        <v>404</v>
      </c>
      <c r="E98" s="70" t="n">
        <f aca="false">SUM(E75:E87)</f>
        <v>1009</v>
      </c>
      <c r="F98" s="69" t="n">
        <f aca="false">SUM(F75:F87)</f>
        <v>32</v>
      </c>
      <c r="G98" s="82" t="n">
        <f aca="false">SUM(G75:G87)</f>
        <v>2797</v>
      </c>
      <c r="H98" s="83" t="n">
        <f aca="false">SUM(H75:H87)</f>
        <v>1668</v>
      </c>
      <c r="I98" s="71" t="n">
        <f aca="false">SUM(I75:I87)</f>
        <v>596</v>
      </c>
      <c r="J98" s="83" t="n">
        <f aca="false">SUM(J75:J87)</f>
        <v>205</v>
      </c>
      <c r="K98" s="71" t="n">
        <f aca="false">SUM(K75:K87)</f>
        <v>328</v>
      </c>
      <c r="L98" s="84" t="n">
        <f aca="false">SUM(L75:L87)</f>
        <v>2797</v>
      </c>
      <c r="M98" s="85" t="n">
        <f aca="false">SUM(M75:M87)</f>
        <v>0</v>
      </c>
      <c r="N98" s="83" t="n">
        <f aca="false">SUM(N75:N87)</f>
        <v>0</v>
      </c>
      <c r="O98" s="71" t="n">
        <f aca="false">SUM(O75:O87)</f>
        <v>0</v>
      </c>
      <c r="P98" s="83" t="n">
        <f aca="false">SUM(P75:P87)</f>
        <v>0</v>
      </c>
      <c r="Q98" s="71" t="n">
        <f aca="false">SUM(Q75:Q87)</f>
        <v>0</v>
      </c>
      <c r="R98" s="86" t="n">
        <f aca="false">SUM(R75:R87)</f>
        <v>0</v>
      </c>
      <c r="S98" s="69" t="n">
        <v>80</v>
      </c>
      <c r="T98" s="82" t="n">
        <v>69</v>
      </c>
    </row>
    <row r="99" s="58" customFormat="true" ht="13.5" hidden="false" customHeight="false" outlineLevel="0" collapsed="false">
      <c r="A99" s="87" t="s">
        <v>5</v>
      </c>
      <c r="B99" s="74" t="n">
        <f aca="false">SUM(B95:B98)</f>
        <v>1765</v>
      </c>
      <c r="C99" s="88" t="n">
        <f aca="false">SUM(C95:C98)</f>
        <v>4047</v>
      </c>
      <c r="D99" s="74" t="n">
        <f aca="false">SUM(D95:D98)</f>
        <v>1564</v>
      </c>
      <c r="E99" s="88" t="n">
        <f aca="false">SUM(E95:E98)</f>
        <v>3686</v>
      </c>
      <c r="F99" s="74" t="n">
        <f aca="false">SUM(F95:F98)</f>
        <v>92</v>
      </c>
      <c r="G99" s="88" t="n">
        <f aca="false">SUM(G95:G98)</f>
        <v>11154</v>
      </c>
      <c r="H99" s="74" t="n">
        <f aca="false">SUM(H95:H98)</f>
        <v>7164</v>
      </c>
      <c r="I99" s="88" t="n">
        <f aca="false">SUM(I95:I98)</f>
        <v>2038</v>
      </c>
      <c r="J99" s="74" t="n">
        <f aca="false">SUM(J95:J98)</f>
        <v>880</v>
      </c>
      <c r="K99" s="88" t="n">
        <f aca="false">SUM(K95:K98)</f>
        <v>1072</v>
      </c>
      <c r="L99" s="75" t="n">
        <f aca="false">SUM(L95:L98)</f>
        <v>11154</v>
      </c>
      <c r="M99" s="89" t="n">
        <f aca="false">SUM(M95:M98)</f>
        <v>11</v>
      </c>
      <c r="N99" s="74" t="n">
        <f aca="false">SUM(N95:N98)</f>
        <v>2</v>
      </c>
      <c r="O99" s="88" t="n">
        <f aca="false">SUM(O95:O98)</f>
        <v>0</v>
      </c>
      <c r="P99" s="74" t="n">
        <f aca="false">SUM(P95:P98)</f>
        <v>0</v>
      </c>
      <c r="Q99" s="88" t="n">
        <f aca="false">SUM(Q95:Q98)</f>
        <v>0</v>
      </c>
      <c r="R99" s="73" t="n">
        <f aca="false">SUM(R95:R98)</f>
        <v>7</v>
      </c>
      <c r="S99" s="74" t="n">
        <v>80</v>
      </c>
      <c r="T99" s="76" t="n">
        <v>69</v>
      </c>
    </row>
    <row r="100" customFormat="false" ht="12.75" hidden="false" customHeight="false" outlineLevel="0" collapsed="false">
      <c r="A100" s="90" t="s">
        <v>59</v>
      </c>
    </row>
  </sheetData>
  <mergeCells count="10">
    <mergeCell ref="B34:G34"/>
    <mergeCell ref="H34:L34"/>
    <mergeCell ref="M34:N34"/>
    <mergeCell ref="O34:R34"/>
    <mergeCell ref="S34:T34"/>
    <mergeCell ref="B93:G93"/>
    <mergeCell ref="H93:L93"/>
    <mergeCell ref="M93:N93"/>
    <mergeCell ref="O93:R93"/>
    <mergeCell ref="S93:T9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6T15:04:17Z</dcterms:created>
  <dc:creator>DIV. HIDRICAS</dc:creator>
  <dc:description/>
  <dc:language>en-US</dc:language>
  <cp:lastModifiedBy>user</cp:lastModifiedBy>
  <cp:lastPrinted>2003-04-16T15:09:55Z</cp:lastPrinted>
  <dcterms:modified xsi:type="dcterms:W3CDTF">2008-12-07T12:03:10Z</dcterms:modified>
  <cp:revision>0</cp:revision>
  <dc:subject/>
  <dc:title/>
</cp:coreProperties>
</file>