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VIIAraraquara" sheetId="1" state="visible" r:id="rId2"/>
    <sheet name="GráfDIRVII" sheetId="2" state="visible" r:id="rId3"/>
    <sheet name="GráfFETrimDIRVII" sheetId="3" state="visible" r:id="rId4"/>
    <sheet name="Gráf Américo Brasiliense" sheetId="4" state="visible" r:id="rId5"/>
    <sheet name="Gráf Boa Esperança Sul" sheetId="5" state="visible" r:id="rId6"/>
    <sheet name="Gráf Cândido Rodrigues" sheetId="6" state="visible" r:id="rId7"/>
    <sheet name="Gráf Descalvado" sheetId="7" state="visible" r:id="rId8"/>
    <sheet name="Gráf Dobrada" sheetId="8" state="visible" r:id="rId9"/>
    <sheet name="Gráf Gavião Peixoto" sheetId="9" state="visible" r:id="rId10"/>
    <sheet name="Gráf Ibaté" sheetId="10" state="visible" r:id="rId11"/>
    <sheet name="Gráf Ibitinga" sheetId="11" state="visible" r:id="rId12"/>
    <sheet name="Gráf Itápolis" sheetId="12" state="visible" r:id="rId13"/>
    <sheet name="Gráf Matão" sheetId="13" state="visible" r:id="rId14"/>
    <sheet name="Gráf Motuca" sheetId="14" state="visible" r:id="rId15"/>
    <sheet name="Gráf Nova Europa" sheetId="15" state="visible" r:id="rId16"/>
    <sheet name="Gráf Porto Ferreira" sheetId="16" state="visible" r:id="rId17"/>
    <sheet name="Gráf Santa Lúcia" sheetId="17" state="visible" r:id="rId18"/>
    <sheet name="Gráf Tabatinga" sheetId="18" state="visible" r:id="rId19"/>
    <sheet name="Gráf Taquariting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MDDA DIR VII - ARARAQUARA </t>
  </si>
  <si>
    <t xml:space="preserve">ANO: 2001</t>
  </si>
  <si>
    <r>
      <rPr>
        <b val="true"/>
        <sz val="10"/>
        <rFont val="Arial"/>
        <family val="2"/>
      </rPr>
      <t xml:space="preserve">Planilha 1 - </t>
    </r>
    <r>
      <rPr>
        <sz val="10"/>
        <rFont val="Arial"/>
        <family val="2"/>
      </rPr>
      <t xml:space="preserve">Número de Casos de Diarréia Notificados pelas Unidades Sentinelas de MDDA, por Município, DIR VII Araraquara, 2001</t>
    </r>
  </si>
  <si>
    <t xml:space="preserve">MUNICÍPIO</t>
  </si>
  <si>
    <t xml:space="preserve">SEMANAS EPIDEMIOLÓGICAS</t>
  </si>
  <si>
    <t xml:space="preserve">Total</t>
  </si>
  <si>
    <t xml:space="preserve">Americo Brasiliense</t>
  </si>
  <si>
    <t xml:space="preserve">Araraquara</t>
  </si>
  <si>
    <t xml:space="preserve">Boa Esperança Sul</t>
  </si>
  <si>
    <t xml:space="preserve">Borborema</t>
  </si>
  <si>
    <t xml:space="preserve">Candido Rodrigues</t>
  </si>
  <si>
    <t xml:space="preserve">Descalvado</t>
  </si>
  <si>
    <t xml:space="preserve">Dobrada</t>
  </si>
  <si>
    <t xml:space="preserve">Dourado</t>
  </si>
  <si>
    <t xml:space="preserve">Gavião Peixoto</t>
  </si>
  <si>
    <t xml:space="preserve">Ibaté</t>
  </si>
  <si>
    <t xml:space="preserve">Ibitinga</t>
  </si>
  <si>
    <t xml:space="preserve">Itápolis</t>
  </si>
  <si>
    <t xml:space="preserve">Matão</t>
  </si>
  <si>
    <t xml:space="preserve">Motuca</t>
  </si>
  <si>
    <t xml:space="preserve">Nova Europa</t>
  </si>
  <si>
    <t xml:space="preserve">Porto Ferreira</t>
  </si>
  <si>
    <t xml:space="preserve">Rib. Bonito</t>
  </si>
  <si>
    <t xml:space="preserve">Rincão</t>
  </si>
  <si>
    <t xml:space="preserve">Sta. Ernestina</t>
  </si>
  <si>
    <t xml:space="preserve">Santa Lucia</t>
  </si>
  <si>
    <t xml:space="preserve">Sta. Rita P. Quatro</t>
  </si>
  <si>
    <t xml:space="preserve">São Carlos</t>
  </si>
  <si>
    <t xml:space="preserve">Tabatinga</t>
  </si>
  <si>
    <t xml:space="preserve">Taquaritinga</t>
  </si>
  <si>
    <t xml:space="preserve">Trabijú</t>
  </si>
  <si>
    <t xml:space="preserve">TOTAL</t>
  </si>
  <si>
    <t xml:space="preserve">Fonte: DIR VII</t>
  </si>
  <si>
    <r>
      <rPr>
        <b val="true"/>
        <sz val="10"/>
        <rFont val="Arial"/>
        <family val="2"/>
      </rPr>
      <t xml:space="preserve">Planilha 2 -</t>
    </r>
    <r>
      <rPr>
        <sz val="10"/>
        <rFont val="Arial"/>
        <family val="2"/>
      </rPr>
      <t xml:space="preserve"> Casos de Diarréia por Faixa Etária, Plano de Tratamento e outras variáveis, por semana epidemiológica, DIR VII Araraquara, 2001</t>
    </r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.S.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Exist</t>
  </si>
  <si>
    <t xml:space="preserve">Mon</t>
  </si>
  <si>
    <r>
      <rPr>
        <b val="true"/>
        <sz val="10"/>
        <rFont val="Arial"/>
        <family val="2"/>
      </rPr>
      <t xml:space="preserve">Planilha 3</t>
    </r>
    <r>
      <rPr>
        <sz val="10"/>
        <rFont val="Arial"/>
        <family val="0"/>
      </rPr>
      <t xml:space="preserve"> - Casos de diarréia por faixa etária, plano de tratamento e outras variáveis, por trimestre de ocorrência</t>
    </r>
  </si>
  <si>
    <t xml:space="preserve">Trimestre</t>
  </si>
  <si>
    <t xml:space="preserve">1º Trim</t>
  </si>
  <si>
    <t xml:space="preserve">2º Trim</t>
  </si>
  <si>
    <t xml:space="preserve">3º Trim</t>
  </si>
  <si>
    <t xml:space="preserve">4º T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8.5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, DIR VII Araraquar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32:$BA$32</c:f>
              <c:numCache>
                <c:formatCode>General</c:formatCode>
                <c:ptCount val="52"/>
                <c:pt idx="0">
                  <c:v>0</c:v>
                </c:pt>
                <c:pt idx="1">
                  <c:v>91</c:v>
                </c:pt>
                <c:pt idx="2">
                  <c:v>59</c:v>
                </c:pt>
                <c:pt idx="3">
                  <c:v>24</c:v>
                </c:pt>
                <c:pt idx="4">
                  <c:v>145</c:v>
                </c:pt>
                <c:pt idx="5">
                  <c:v>140</c:v>
                </c:pt>
                <c:pt idx="6">
                  <c:v>116</c:v>
                </c:pt>
                <c:pt idx="7">
                  <c:v>145</c:v>
                </c:pt>
                <c:pt idx="8">
                  <c:v>36</c:v>
                </c:pt>
                <c:pt idx="9">
                  <c:v>82</c:v>
                </c:pt>
                <c:pt idx="10">
                  <c:v>118</c:v>
                </c:pt>
                <c:pt idx="11">
                  <c:v>82</c:v>
                </c:pt>
                <c:pt idx="12">
                  <c:v>64</c:v>
                </c:pt>
                <c:pt idx="13">
                  <c:v>61</c:v>
                </c:pt>
                <c:pt idx="14">
                  <c:v>66</c:v>
                </c:pt>
                <c:pt idx="15">
                  <c:v>59</c:v>
                </c:pt>
                <c:pt idx="16">
                  <c:v>3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4</c:v>
                </c:pt>
                <c:pt idx="26">
                  <c:v>72</c:v>
                </c:pt>
                <c:pt idx="27">
                  <c:v>89</c:v>
                </c:pt>
                <c:pt idx="28">
                  <c:v>71</c:v>
                </c:pt>
                <c:pt idx="29">
                  <c:v>101</c:v>
                </c:pt>
                <c:pt idx="30">
                  <c:v>148</c:v>
                </c:pt>
                <c:pt idx="31">
                  <c:v>148</c:v>
                </c:pt>
                <c:pt idx="32">
                  <c:v>166</c:v>
                </c:pt>
                <c:pt idx="33">
                  <c:v>161</c:v>
                </c:pt>
                <c:pt idx="34">
                  <c:v>172</c:v>
                </c:pt>
                <c:pt idx="35">
                  <c:v>116</c:v>
                </c:pt>
                <c:pt idx="36">
                  <c:v>144</c:v>
                </c:pt>
                <c:pt idx="37">
                  <c:v>76</c:v>
                </c:pt>
                <c:pt idx="38">
                  <c:v>106</c:v>
                </c:pt>
                <c:pt idx="39">
                  <c:v>68</c:v>
                </c:pt>
                <c:pt idx="40">
                  <c:v>74</c:v>
                </c:pt>
                <c:pt idx="41">
                  <c:v>84</c:v>
                </c:pt>
                <c:pt idx="42">
                  <c:v>101</c:v>
                </c:pt>
                <c:pt idx="43">
                  <c:v>105</c:v>
                </c:pt>
                <c:pt idx="44">
                  <c:v>104</c:v>
                </c:pt>
                <c:pt idx="45">
                  <c:v>90</c:v>
                </c:pt>
                <c:pt idx="46">
                  <c:v>118</c:v>
                </c:pt>
                <c:pt idx="47">
                  <c:v>172</c:v>
                </c:pt>
                <c:pt idx="48">
                  <c:v>162</c:v>
                </c:pt>
                <c:pt idx="49">
                  <c:v>99</c:v>
                </c:pt>
                <c:pt idx="50">
                  <c:v>115</c:v>
                </c:pt>
                <c:pt idx="51">
                  <c:v>77</c:v>
                </c:pt>
              </c:numCache>
            </c:numRef>
          </c:val>
        </c:ser>
        <c:gapWidth val="150"/>
        <c:overlap val="0"/>
        <c:axId val="18875454"/>
        <c:axId val="71821051"/>
      </c:barChart>
      <c:catAx>
        <c:axId val="18875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1051"/>
        <c:crossesAt val="0"/>
        <c:auto val="1"/>
        <c:lblAlgn val="ctr"/>
        <c:lblOffset val="100"/>
        <c:noMultiLvlLbl val="0"/>
      </c:catAx>
      <c:valAx>
        <c:axId val="71821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54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BITING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17</c:f>
              <c:strCache>
                <c:ptCount val="1"/>
                <c:pt idx="0">
                  <c:v>Ibiti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17:$BA$17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12</c:v>
                </c:pt>
                <c:pt idx="11">
                  <c:v>8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4</c:v>
                </c:pt>
                <c:pt idx="35">
                  <c:v>13</c:v>
                </c:pt>
                <c:pt idx="36">
                  <c:v>8</c:v>
                </c:pt>
                <c:pt idx="37">
                  <c:v>0</c:v>
                </c:pt>
                <c:pt idx="38">
                  <c:v>5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6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665853"/>
        <c:axId val="9513012"/>
      </c:barChart>
      <c:catAx>
        <c:axId val="16665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012"/>
        <c:crossesAt val="0"/>
        <c:auto val="1"/>
        <c:lblAlgn val="ctr"/>
        <c:lblOffset val="100"/>
        <c:noMultiLvlLbl val="0"/>
      </c:catAx>
      <c:valAx>
        <c:axId val="95130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5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 ITÁPOL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18</c:f>
              <c:strCache>
                <c:ptCount val="1"/>
                <c:pt idx="0">
                  <c:v>Itá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18:$BA$18</c:f>
              <c:numCache>
                <c:formatCode>General</c:formatCode>
                <c:ptCount val="52"/>
                <c:pt idx="0">
                  <c:v>0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8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6</c:v>
                </c:pt>
                <c:pt idx="9">
                  <c:v>12</c:v>
                </c:pt>
                <c:pt idx="10">
                  <c:v>9</c:v>
                </c:pt>
                <c:pt idx="11">
                  <c:v>8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10</c:v>
                </c:pt>
                <c:pt idx="16">
                  <c:v>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5</c:v>
                </c:pt>
                <c:pt idx="43">
                  <c:v>6</c:v>
                </c:pt>
                <c:pt idx="44">
                  <c:v>0</c:v>
                </c:pt>
                <c:pt idx="45">
                  <c:v>0</c:v>
                </c:pt>
                <c:pt idx="46">
                  <c:v>7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2141801"/>
        <c:axId val="35674982"/>
      </c:barChart>
      <c:catAx>
        <c:axId val="72141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4982"/>
        <c:crossesAt val="0"/>
        <c:auto val="1"/>
        <c:lblAlgn val="ctr"/>
        <c:lblOffset val="100"/>
        <c:noMultiLvlLbl val="0"/>
      </c:catAx>
      <c:valAx>
        <c:axId val="356749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1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ATÃ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19</c:f>
              <c:strCache>
                <c:ptCount val="1"/>
                <c:pt idx="0">
                  <c:v>Mat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19:$BA$19</c:f>
              <c:numCache>
                <c:formatCode>General</c:formatCode>
                <c:ptCount val="52"/>
                <c:pt idx="0">
                  <c:v>0</c:v>
                </c:pt>
                <c:pt idx="1">
                  <c:v>22</c:v>
                </c:pt>
                <c:pt idx="2">
                  <c:v>3</c:v>
                </c:pt>
                <c:pt idx="3">
                  <c:v>0</c:v>
                </c:pt>
                <c:pt idx="4">
                  <c:v>63</c:v>
                </c:pt>
                <c:pt idx="5">
                  <c:v>22</c:v>
                </c:pt>
                <c:pt idx="7">
                  <c:v>21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</c:v>
                </c:pt>
                <c:pt idx="29">
                  <c:v>8</c:v>
                </c:pt>
                <c:pt idx="30">
                  <c:v>6</c:v>
                </c:pt>
                <c:pt idx="31">
                  <c:v>6</c:v>
                </c:pt>
                <c:pt idx="32">
                  <c:v>9</c:v>
                </c:pt>
                <c:pt idx="33">
                  <c:v>0</c:v>
                </c:pt>
                <c:pt idx="34">
                  <c:v>1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1128244"/>
        <c:axId val="30328945"/>
      </c:barChart>
      <c:catAx>
        <c:axId val="81128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8945"/>
        <c:crossesAt val="0"/>
        <c:auto val="1"/>
        <c:lblAlgn val="ctr"/>
        <c:lblOffset val="100"/>
        <c:noMultiLvlLbl val="0"/>
      </c:catAx>
      <c:valAx>
        <c:axId val="303289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8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OTUC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20</c:f>
              <c:strCache>
                <c:ptCount val="1"/>
                <c:pt idx="0">
                  <c:v>Motu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6</c:v>
                </c:pt>
                <c:pt idx="35">
                  <c:v>5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6</c:v>
                </c:pt>
                <c:pt idx="43">
                  <c:v>5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3824414"/>
        <c:axId val="36587812"/>
      </c:barChart>
      <c:catAx>
        <c:axId val="33824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7812"/>
        <c:crossesAt val="0"/>
        <c:auto val="1"/>
        <c:lblAlgn val="ctr"/>
        <c:lblOffset val="100"/>
        <c:noMultiLvlLbl val="0"/>
      </c:catAx>
      <c:valAx>
        <c:axId val="365878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4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NOVA EUROP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21</c:f>
              <c:strCache>
                <c:ptCount val="1"/>
                <c:pt idx="0">
                  <c:v>Nova Europ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7</c:v>
                </c:pt>
                <c:pt idx="6">
                  <c:v>11</c:v>
                </c:pt>
                <c:pt idx="7">
                  <c:v>28</c:v>
                </c:pt>
                <c:pt idx="8">
                  <c:v>24</c:v>
                </c:pt>
                <c:pt idx="9">
                  <c:v>15</c:v>
                </c:pt>
                <c:pt idx="10">
                  <c:v>16</c:v>
                </c:pt>
                <c:pt idx="11">
                  <c:v>10</c:v>
                </c:pt>
                <c:pt idx="12">
                  <c:v>1</c:v>
                </c:pt>
                <c:pt idx="13">
                  <c:v>4</c:v>
                </c:pt>
                <c:pt idx="14">
                  <c:v>8</c:v>
                </c:pt>
                <c:pt idx="15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7</c:v>
                </c:pt>
                <c:pt idx="27">
                  <c:v>2</c:v>
                </c:pt>
                <c:pt idx="28">
                  <c:v>7</c:v>
                </c:pt>
                <c:pt idx="29">
                  <c:v>14</c:v>
                </c:pt>
                <c:pt idx="30">
                  <c:v>5</c:v>
                </c:pt>
                <c:pt idx="31">
                  <c:v>5</c:v>
                </c:pt>
                <c:pt idx="32">
                  <c:v>18</c:v>
                </c:pt>
                <c:pt idx="33">
                  <c:v>16</c:v>
                </c:pt>
                <c:pt idx="34">
                  <c:v>14</c:v>
                </c:pt>
                <c:pt idx="35">
                  <c:v>8</c:v>
                </c:pt>
                <c:pt idx="36">
                  <c:v>14</c:v>
                </c:pt>
                <c:pt idx="37">
                  <c:v>6</c:v>
                </c:pt>
                <c:pt idx="38">
                  <c:v>12</c:v>
                </c:pt>
                <c:pt idx="39">
                  <c:v>5</c:v>
                </c:pt>
                <c:pt idx="40">
                  <c:v>3</c:v>
                </c:pt>
                <c:pt idx="41">
                  <c:v>4</c:v>
                </c:pt>
                <c:pt idx="42">
                  <c:v>8</c:v>
                </c:pt>
                <c:pt idx="43">
                  <c:v>5</c:v>
                </c:pt>
                <c:pt idx="44">
                  <c:v>0</c:v>
                </c:pt>
                <c:pt idx="45">
                  <c:v>0</c:v>
                </c:pt>
                <c:pt idx="46">
                  <c:v>6</c:v>
                </c:pt>
                <c:pt idx="47">
                  <c:v>7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31730132"/>
        <c:axId val="31462412"/>
      </c:barChart>
      <c:catAx>
        <c:axId val="31730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2412"/>
        <c:crossesAt val="0"/>
        <c:auto val="1"/>
        <c:lblAlgn val="ctr"/>
        <c:lblOffset val="100"/>
        <c:noMultiLvlLbl val="0"/>
      </c:catAx>
      <c:valAx>
        <c:axId val="314624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0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ORTO FERREI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22</c:f>
              <c:strCache>
                <c:ptCount val="1"/>
                <c:pt idx="0">
                  <c:v>Porto Ferr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22:$BA$22</c:f>
              <c:numCache>
                <c:formatCode>General</c:formatCode>
                <c:ptCount val="52"/>
                <c:pt idx="0">
                  <c:v>0</c:v>
                </c:pt>
                <c:pt idx="1">
                  <c:v>8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19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6</c:v>
                </c:pt>
                <c:pt idx="28">
                  <c:v>8</c:v>
                </c:pt>
                <c:pt idx="30">
                  <c:v>13</c:v>
                </c:pt>
                <c:pt idx="31">
                  <c:v>13</c:v>
                </c:pt>
                <c:pt idx="32">
                  <c:v>27</c:v>
                </c:pt>
                <c:pt idx="33">
                  <c:v>18</c:v>
                </c:pt>
                <c:pt idx="34">
                  <c:v>33</c:v>
                </c:pt>
                <c:pt idx="35">
                  <c:v>10</c:v>
                </c:pt>
                <c:pt idx="36">
                  <c:v>47</c:v>
                </c:pt>
                <c:pt idx="37">
                  <c:v>7</c:v>
                </c:pt>
                <c:pt idx="38">
                  <c:v>13</c:v>
                </c:pt>
                <c:pt idx="39">
                  <c:v>13</c:v>
                </c:pt>
                <c:pt idx="40">
                  <c:v>16</c:v>
                </c:pt>
                <c:pt idx="41">
                  <c:v>9</c:v>
                </c:pt>
                <c:pt idx="42">
                  <c:v>28</c:v>
                </c:pt>
                <c:pt idx="43">
                  <c:v>10</c:v>
                </c:pt>
                <c:pt idx="44">
                  <c:v>26</c:v>
                </c:pt>
                <c:pt idx="45">
                  <c:v>25</c:v>
                </c:pt>
                <c:pt idx="46">
                  <c:v>20</c:v>
                </c:pt>
                <c:pt idx="47">
                  <c:v>34</c:v>
                </c:pt>
                <c:pt idx="48">
                  <c:v>6</c:v>
                </c:pt>
                <c:pt idx="49">
                  <c:v>19</c:v>
                </c:pt>
                <c:pt idx="50">
                  <c:v>25</c:v>
                </c:pt>
                <c:pt idx="51">
                  <c:v>38</c:v>
                </c:pt>
              </c:numCache>
            </c:numRef>
          </c:val>
        </c:ser>
        <c:gapWidth val="150"/>
        <c:overlap val="0"/>
        <c:axId val="50482773"/>
        <c:axId val="27746742"/>
      </c:barChart>
      <c:catAx>
        <c:axId val="50482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6742"/>
        <c:crossesAt val="0"/>
        <c:auto val="1"/>
        <c:lblAlgn val="ctr"/>
        <c:lblOffset val="100"/>
        <c:noMultiLvlLbl val="0"/>
      </c:catAx>
      <c:valAx>
        <c:axId val="277467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2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A LÚC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26</c:f>
              <c:strCache>
                <c:ptCount val="1"/>
                <c:pt idx="0">
                  <c:v>Santa Lu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26:$BA$26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2</c:v>
                </c:pt>
                <c:pt idx="5">
                  <c:v>9</c:v>
                </c:pt>
                <c:pt idx="6">
                  <c:v>9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5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4</c:v>
                </c:pt>
                <c:pt idx="28">
                  <c:v>0</c:v>
                </c:pt>
                <c:pt idx="29">
                  <c:v>2</c:v>
                </c:pt>
                <c:pt idx="30">
                  <c:v>10</c:v>
                </c:pt>
                <c:pt idx="31">
                  <c:v>10</c:v>
                </c:pt>
                <c:pt idx="32">
                  <c:v>2</c:v>
                </c:pt>
                <c:pt idx="33">
                  <c:v>6</c:v>
                </c:pt>
                <c:pt idx="34">
                  <c:v>9</c:v>
                </c:pt>
                <c:pt idx="35">
                  <c:v>6</c:v>
                </c:pt>
                <c:pt idx="36">
                  <c:v>7</c:v>
                </c:pt>
                <c:pt idx="37">
                  <c:v>1</c:v>
                </c:pt>
                <c:pt idx="38">
                  <c:v>5</c:v>
                </c:pt>
                <c:pt idx="39">
                  <c:v>0</c:v>
                </c:pt>
                <c:pt idx="40">
                  <c:v>4</c:v>
                </c:pt>
                <c:pt idx="41">
                  <c:v>2</c:v>
                </c:pt>
                <c:pt idx="42">
                  <c:v>4</c:v>
                </c:pt>
                <c:pt idx="43">
                  <c:v>6</c:v>
                </c:pt>
                <c:pt idx="44">
                  <c:v>4</c:v>
                </c:pt>
                <c:pt idx="45">
                  <c:v>3</c:v>
                </c:pt>
                <c:pt idx="46">
                  <c:v>7</c:v>
                </c:pt>
                <c:pt idx="47">
                  <c:v>4</c:v>
                </c:pt>
                <c:pt idx="48">
                  <c:v>3</c:v>
                </c:pt>
                <c:pt idx="49">
                  <c:v>8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13700599"/>
        <c:axId val="85009766"/>
      </c:barChart>
      <c:catAx>
        <c:axId val="13700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9766"/>
        <c:crossesAt val="0"/>
        <c:auto val="1"/>
        <c:lblAlgn val="ctr"/>
        <c:lblOffset val="100"/>
        <c:noMultiLvlLbl val="0"/>
      </c:catAx>
      <c:valAx>
        <c:axId val="850097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0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ABATING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29</c:f>
              <c:strCache>
                <c:ptCount val="1"/>
                <c:pt idx="0">
                  <c:v>Tabati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29:$BA$29</c:f>
              <c:numCache>
                <c:formatCode>General</c:formatCode>
                <c:ptCount val="52"/>
                <c:pt idx="0">
                  <c:v>0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12</c:v>
                </c:pt>
                <c:pt idx="5">
                  <c:v>9</c:v>
                </c:pt>
                <c:pt idx="6">
                  <c:v>12</c:v>
                </c:pt>
                <c:pt idx="7">
                  <c:v>7</c:v>
                </c:pt>
                <c:pt idx="9">
                  <c:v>1</c:v>
                </c:pt>
                <c:pt idx="10">
                  <c:v>16</c:v>
                </c:pt>
                <c:pt idx="11">
                  <c:v>6</c:v>
                </c:pt>
                <c:pt idx="12">
                  <c:v>4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6</c:v>
                </c:pt>
                <c:pt idx="28">
                  <c:v>2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21</c:v>
                </c:pt>
                <c:pt idx="33">
                  <c:v>6</c:v>
                </c:pt>
                <c:pt idx="34">
                  <c:v>6</c:v>
                </c:pt>
                <c:pt idx="35">
                  <c:v>0</c:v>
                </c:pt>
                <c:pt idx="36">
                  <c:v>1</c:v>
                </c:pt>
                <c:pt idx="37">
                  <c:v>6</c:v>
                </c:pt>
                <c:pt idx="38">
                  <c:v>9</c:v>
                </c:pt>
                <c:pt idx="39">
                  <c:v>5</c:v>
                </c:pt>
                <c:pt idx="40">
                  <c:v>0</c:v>
                </c:pt>
                <c:pt idx="41">
                  <c:v>0</c:v>
                </c:pt>
                <c:pt idx="42">
                  <c:v>5</c:v>
                </c:pt>
                <c:pt idx="43">
                  <c:v>8</c:v>
                </c:pt>
                <c:pt idx="44">
                  <c:v>15</c:v>
                </c:pt>
                <c:pt idx="45">
                  <c:v>11</c:v>
                </c:pt>
                <c:pt idx="46">
                  <c:v>27</c:v>
                </c:pt>
                <c:pt idx="47">
                  <c:v>19</c:v>
                </c:pt>
                <c:pt idx="48">
                  <c:v>43</c:v>
                </c:pt>
                <c:pt idx="49">
                  <c:v>20</c:v>
                </c:pt>
                <c:pt idx="50">
                  <c:v>19</c:v>
                </c:pt>
                <c:pt idx="51">
                  <c:v>12</c:v>
                </c:pt>
              </c:numCache>
            </c:numRef>
          </c:val>
        </c:ser>
        <c:gapWidth val="150"/>
        <c:overlap val="0"/>
        <c:axId val="66754179"/>
        <c:axId val="36857580"/>
      </c:barChart>
      <c:catAx>
        <c:axId val="66754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7580"/>
        <c:crossesAt val="0"/>
        <c:auto val="1"/>
        <c:lblAlgn val="ctr"/>
        <c:lblOffset val="100"/>
        <c:noMultiLvlLbl val="0"/>
      </c:catAx>
      <c:valAx>
        <c:axId val="368575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4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AQUARITING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30</c:f>
              <c:strCache>
                <c:ptCount val="1"/>
                <c:pt idx="0">
                  <c:v>Taquariti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30:$BA$30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5">
                  <c:v>15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7</c:v>
                </c:pt>
                <c:pt idx="28">
                  <c:v>6</c:v>
                </c:pt>
                <c:pt idx="29">
                  <c:v>1</c:v>
                </c:pt>
                <c:pt idx="30">
                  <c:v>8</c:v>
                </c:pt>
                <c:pt idx="31">
                  <c:v>8</c:v>
                </c:pt>
                <c:pt idx="32">
                  <c:v>4</c:v>
                </c:pt>
                <c:pt idx="33">
                  <c:v>6</c:v>
                </c:pt>
                <c:pt idx="35">
                  <c:v>0</c:v>
                </c:pt>
                <c:pt idx="36">
                  <c:v>4</c:v>
                </c:pt>
                <c:pt idx="37">
                  <c:v>4</c:v>
                </c:pt>
                <c:pt idx="38">
                  <c:v>6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2</c:v>
                </c:pt>
                <c:pt idx="47">
                  <c:v>5</c:v>
                </c:pt>
                <c:pt idx="48">
                  <c:v>4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14896999"/>
        <c:axId val="33926785"/>
      </c:barChart>
      <c:catAx>
        <c:axId val="14896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6785"/>
        <c:crossesAt val="0"/>
        <c:auto val="1"/>
        <c:lblAlgn val="ctr"/>
        <c:lblOffset val="100"/>
        <c:noMultiLvlLbl val="0"/>
      </c:catAx>
      <c:valAx>
        <c:axId val="339267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6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DIR VII Araraquar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1a"</c:f>
              <c:strCache>
                <c:ptCount val="1"/>
                <c:pt idx="0">
                  <c:v>&lt; 1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Araraquara!$A$98:$A$10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IIAraraquara!$B$98:$B$101</c:f>
              <c:numCache>
                <c:formatCode>General</c:formatCode>
                <c:ptCount val="4"/>
                <c:pt idx="0">
                  <c:v>170</c:v>
                </c:pt>
                <c:pt idx="1">
                  <c:v>34</c:v>
                </c:pt>
                <c:pt idx="2">
                  <c:v>271</c:v>
                </c:pt>
                <c:pt idx="3">
                  <c:v>198</c:v>
                </c:pt>
              </c:numCache>
            </c:numRef>
          </c:val>
        </c:ser>
        <c:ser>
          <c:idx val="1"/>
          <c:order val="1"/>
          <c:tx>
            <c:strRef>
              <c:f>"1-4a"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Araraquara!$A$98:$A$10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IIAraraquara!$C$98:$C$101</c:f>
              <c:numCache>
                <c:formatCode>General</c:formatCode>
                <c:ptCount val="4"/>
                <c:pt idx="0">
                  <c:v>520</c:v>
                </c:pt>
                <c:pt idx="1">
                  <c:v>121</c:v>
                </c:pt>
                <c:pt idx="2">
                  <c:v>640</c:v>
                </c:pt>
                <c:pt idx="3">
                  <c:v>473</c:v>
                </c:pt>
              </c:numCache>
            </c:numRef>
          </c:val>
        </c:ser>
        <c:ser>
          <c:idx val="2"/>
          <c:order val="2"/>
          <c:tx>
            <c:strRef>
              <c:f>"5-9a"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Araraquara!$A$98:$A$10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IIAraraquara!$D$98:$D$101</c:f>
              <c:numCache>
                <c:formatCode>General</c:formatCode>
                <c:ptCount val="4"/>
                <c:pt idx="0">
                  <c:v>197</c:v>
                </c:pt>
                <c:pt idx="1">
                  <c:v>52</c:v>
                </c:pt>
                <c:pt idx="2">
                  <c:v>243</c:v>
                </c:pt>
                <c:pt idx="3">
                  <c:v>231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Araraquara!$A$98:$A$10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IIAraraquara!$E$98:$E$101</c:f>
              <c:numCache>
                <c:formatCode>General</c:formatCode>
                <c:ptCount val="4"/>
                <c:pt idx="0">
                  <c:v>213</c:v>
                </c:pt>
                <c:pt idx="1">
                  <c:v>112</c:v>
                </c:pt>
                <c:pt idx="2">
                  <c:v>399</c:v>
                </c:pt>
                <c:pt idx="3">
                  <c:v>460</c:v>
                </c:pt>
              </c:numCache>
            </c:numRef>
          </c:val>
        </c:ser>
        <c:ser>
          <c:idx val="4"/>
          <c:order val="4"/>
          <c:tx>
            <c:strRef>
              <c:f>"Ignorada"</c:f>
              <c:strCache>
                <c:ptCount val="1"/>
                <c:pt idx="0">
                  <c:v>Ignorad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Araraquara!$A$98:$A$10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IIAraraquara!$F$98:$F$101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23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35572496"/>
        <c:axId val="70873368"/>
      </c:barChart>
      <c:catAx>
        <c:axId val="35572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3368"/>
        <c:crossesAt val="0"/>
        <c:auto val="1"/>
        <c:lblAlgn val="ctr"/>
        <c:lblOffset val="100"/>
        <c:noMultiLvlLbl val="0"/>
      </c:catAx>
      <c:valAx>
        <c:axId val="7087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24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MÉRICO BRASILIENSE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7</c:f>
              <c:strCache>
                <c:ptCount val="1"/>
                <c:pt idx="0">
                  <c:v>Americo Brasilien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7:$BA$7</c:f>
              <c:numCache>
                <c:formatCode>General</c:formatCode>
                <c:ptCount val="52"/>
                <c:pt idx="0">
                  <c:v>0</c:v>
                </c:pt>
                <c:pt idx="1">
                  <c:v>24</c:v>
                </c:pt>
                <c:pt idx="2">
                  <c:v>25</c:v>
                </c:pt>
                <c:pt idx="3">
                  <c:v>2</c:v>
                </c:pt>
                <c:pt idx="4">
                  <c:v>33</c:v>
                </c:pt>
                <c:pt idx="5">
                  <c:v>40</c:v>
                </c:pt>
                <c:pt idx="6">
                  <c:v>43</c:v>
                </c:pt>
                <c:pt idx="7">
                  <c:v>31</c:v>
                </c:pt>
                <c:pt idx="9">
                  <c:v>39</c:v>
                </c:pt>
                <c:pt idx="10">
                  <c:v>38</c:v>
                </c:pt>
                <c:pt idx="11">
                  <c:v>25</c:v>
                </c:pt>
                <c:pt idx="12">
                  <c:v>33</c:v>
                </c:pt>
                <c:pt idx="13">
                  <c:v>30</c:v>
                </c:pt>
                <c:pt idx="14">
                  <c:v>34</c:v>
                </c:pt>
                <c:pt idx="15">
                  <c:v>25</c:v>
                </c:pt>
                <c:pt idx="16">
                  <c:v>1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3</c:v>
                </c:pt>
                <c:pt idx="26">
                  <c:v>19</c:v>
                </c:pt>
                <c:pt idx="27">
                  <c:v>34</c:v>
                </c:pt>
                <c:pt idx="28">
                  <c:v>32</c:v>
                </c:pt>
                <c:pt idx="29">
                  <c:v>45</c:v>
                </c:pt>
                <c:pt idx="30">
                  <c:v>74</c:v>
                </c:pt>
                <c:pt idx="31">
                  <c:v>74</c:v>
                </c:pt>
                <c:pt idx="32">
                  <c:v>39</c:v>
                </c:pt>
                <c:pt idx="33">
                  <c:v>66</c:v>
                </c:pt>
                <c:pt idx="34">
                  <c:v>56</c:v>
                </c:pt>
                <c:pt idx="35">
                  <c:v>51</c:v>
                </c:pt>
                <c:pt idx="36">
                  <c:v>27</c:v>
                </c:pt>
                <c:pt idx="37">
                  <c:v>28</c:v>
                </c:pt>
                <c:pt idx="38">
                  <c:v>26</c:v>
                </c:pt>
                <c:pt idx="39">
                  <c:v>24</c:v>
                </c:pt>
                <c:pt idx="40">
                  <c:v>30</c:v>
                </c:pt>
                <c:pt idx="41">
                  <c:v>40</c:v>
                </c:pt>
                <c:pt idx="42">
                  <c:v>28</c:v>
                </c:pt>
                <c:pt idx="43">
                  <c:v>27</c:v>
                </c:pt>
                <c:pt idx="44">
                  <c:v>40</c:v>
                </c:pt>
                <c:pt idx="45">
                  <c:v>38</c:v>
                </c:pt>
                <c:pt idx="46">
                  <c:v>33</c:v>
                </c:pt>
                <c:pt idx="47">
                  <c:v>64</c:v>
                </c:pt>
                <c:pt idx="48">
                  <c:v>39</c:v>
                </c:pt>
                <c:pt idx="49">
                  <c:v>25</c:v>
                </c:pt>
                <c:pt idx="50">
                  <c:v>38</c:v>
                </c:pt>
                <c:pt idx="51">
                  <c:v>8</c:v>
                </c:pt>
              </c:numCache>
            </c:numRef>
          </c:val>
        </c:ser>
        <c:gapWidth val="150"/>
        <c:overlap val="0"/>
        <c:axId val="22255337"/>
        <c:axId val="83365741"/>
      </c:barChart>
      <c:catAx>
        <c:axId val="22255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5741"/>
        <c:crossesAt val="0"/>
        <c:auto val="1"/>
        <c:lblAlgn val="ctr"/>
        <c:lblOffset val="100"/>
        <c:noMultiLvlLbl val="0"/>
      </c:catAx>
      <c:valAx>
        <c:axId val="833657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5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OA ESPERANÇA DO SUL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9</c:f>
              <c:strCache>
                <c:ptCount val="1"/>
                <c:pt idx="0">
                  <c:v>Boa Esperança S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9:$BA$9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5</c:v>
                </c:pt>
                <c:pt idx="34">
                  <c:v>5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9209688"/>
        <c:axId val="52414201"/>
      </c:barChart>
      <c:catAx>
        <c:axId val="79209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4201"/>
        <c:crossesAt val="0"/>
        <c:auto val="1"/>
        <c:lblAlgn val="ctr"/>
        <c:lblOffset val="100"/>
        <c:noMultiLvlLbl val="0"/>
      </c:catAx>
      <c:valAx>
        <c:axId val="524142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9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ÂNDIDO RODRIGUE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11</c:f>
              <c:strCache>
                <c:ptCount val="1"/>
                <c:pt idx="0">
                  <c:v>Candido Rodrigu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755422"/>
        <c:axId val="26126730"/>
      </c:barChart>
      <c:catAx>
        <c:axId val="7575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6730"/>
        <c:crossesAt val="0"/>
        <c:auto val="1"/>
        <c:lblAlgn val="ctr"/>
        <c:lblOffset val="100"/>
        <c:noMultiLvlLbl val="0"/>
      </c:catAx>
      <c:valAx>
        <c:axId val="261267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5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DESCALVAD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12</c:f>
              <c:strCache>
                <c:ptCount val="1"/>
                <c:pt idx="0">
                  <c:v>Descalva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12:$BA$12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6</c:v>
                </c:pt>
                <c:pt idx="27">
                  <c:v>6</c:v>
                </c:pt>
                <c:pt idx="29">
                  <c:v>2</c:v>
                </c:pt>
                <c:pt idx="30">
                  <c:v>4</c:v>
                </c:pt>
                <c:pt idx="31">
                  <c:v>4</c:v>
                </c:pt>
                <c:pt idx="32">
                  <c:v>3</c:v>
                </c:pt>
                <c:pt idx="33">
                  <c:v>3</c:v>
                </c:pt>
                <c:pt idx="34">
                  <c:v>14</c:v>
                </c:pt>
                <c:pt idx="35">
                  <c:v>4</c:v>
                </c:pt>
                <c:pt idx="36">
                  <c:v>2</c:v>
                </c:pt>
                <c:pt idx="37">
                  <c:v>5</c:v>
                </c:pt>
                <c:pt idx="38">
                  <c:v>11</c:v>
                </c:pt>
                <c:pt idx="39">
                  <c:v>4</c:v>
                </c:pt>
                <c:pt idx="40">
                  <c:v>2</c:v>
                </c:pt>
                <c:pt idx="41">
                  <c:v>9</c:v>
                </c:pt>
                <c:pt idx="42">
                  <c:v>4</c:v>
                </c:pt>
                <c:pt idx="43">
                  <c:v>21</c:v>
                </c:pt>
                <c:pt idx="44">
                  <c:v>5</c:v>
                </c:pt>
                <c:pt idx="45">
                  <c:v>3</c:v>
                </c:pt>
                <c:pt idx="46">
                  <c:v>6</c:v>
                </c:pt>
                <c:pt idx="47">
                  <c:v>10</c:v>
                </c:pt>
                <c:pt idx="48">
                  <c:v>20</c:v>
                </c:pt>
                <c:pt idx="49">
                  <c:v>5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1467187"/>
        <c:axId val="52417059"/>
      </c:barChart>
      <c:catAx>
        <c:axId val="1467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7059"/>
        <c:crossesAt val="0"/>
        <c:auto val="1"/>
        <c:lblAlgn val="ctr"/>
        <c:lblOffset val="100"/>
        <c:noMultiLvlLbl val="0"/>
      </c:catAx>
      <c:valAx>
        <c:axId val="524170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DOBRAD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13</c:f>
              <c:strCache>
                <c:ptCount val="1"/>
                <c:pt idx="0">
                  <c:v>Dobra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13:$BA$13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2</c:v>
                </c:pt>
                <c:pt idx="10">
                  <c:v>12</c:v>
                </c:pt>
                <c:pt idx="11">
                  <c:v>0</c:v>
                </c:pt>
                <c:pt idx="12">
                  <c:v>13</c:v>
                </c:pt>
                <c:pt idx="13">
                  <c:v>6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6</c:v>
                </c:pt>
                <c:pt idx="33">
                  <c:v>3</c:v>
                </c:pt>
                <c:pt idx="35">
                  <c:v>1</c:v>
                </c:pt>
                <c:pt idx="36">
                  <c:v>4</c:v>
                </c:pt>
                <c:pt idx="37">
                  <c:v>1</c:v>
                </c:pt>
                <c:pt idx="38">
                  <c:v>6</c:v>
                </c:pt>
                <c:pt idx="39">
                  <c:v>4</c:v>
                </c:pt>
                <c:pt idx="40">
                  <c:v>4</c:v>
                </c:pt>
                <c:pt idx="41">
                  <c:v>1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4</c:v>
                </c:pt>
                <c:pt idx="46">
                  <c:v>5</c:v>
                </c:pt>
                <c:pt idx="47">
                  <c:v>3</c:v>
                </c:pt>
                <c:pt idx="48">
                  <c:v>7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12230153"/>
        <c:axId val="78226216"/>
      </c:barChart>
      <c:catAx>
        <c:axId val="12230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6216"/>
        <c:crossesAt val="0"/>
        <c:auto val="1"/>
        <c:lblAlgn val="ctr"/>
        <c:lblOffset val="100"/>
        <c:noMultiLvlLbl val="0"/>
      </c:catAx>
      <c:valAx>
        <c:axId val="782262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0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GAVIÃO PEIXOT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15</c:f>
              <c:strCache>
                <c:ptCount val="1"/>
                <c:pt idx="0">
                  <c:v>Gavião Peixo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7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0977255"/>
        <c:axId val="26211130"/>
      </c:barChart>
      <c:catAx>
        <c:axId val="10977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1130"/>
        <c:crossesAt val="0"/>
        <c:auto val="1"/>
        <c:lblAlgn val="ctr"/>
        <c:lblOffset val="100"/>
        <c:noMultiLvlLbl val="0"/>
      </c:catAx>
      <c:valAx>
        <c:axId val="262111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7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BATÉ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Araraquara!$A$16</c:f>
              <c:strCache>
                <c:ptCount val="1"/>
                <c:pt idx="0">
                  <c:v>Ibat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Araraquara!$B$16:$BA$16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6</c:v>
                </c:pt>
                <c:pt idx="34">
                  <c:v>0</c:v>
                </c:pt>
                <c:pt idx="35">
                  <c:v>5</c:v>
                </c:pt>
                <c:pt idx="36">
                  <c:v>6</c:v>
                </c:pt>
                <c:pt idx="37">
                  <c:v>9</c:v>
                </c:pt>
                <c:pt idx="38">
                  <c:v>9</c:v>
                </c:pt>
                <c:pt idx="39">
                  <c:v>4</c:v>
                </c:pt>
                <c:pt idx="40">
                  <c:v>5</c:v>
                </c:pt>
                <c:pt idx="41">
                  <c:v>4</c:v>
                </c:pt>
                <c:pt idx="42">
                  <c:v>2</c:v>
                </c:pt>
                <c:pt idx="43">
                  <c:v>9</c:v>
                </c:pt>
                <c:pt idx="44">
                  <c:v>3</c:v>
                </c:pt>
                <c:pt idx="45">
                  <c:v>2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3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1464184"/>
        <c:axId val="4345571"/>
      </c:barChart>
      <c:catAx>
        <c:axId val="41464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571"/>
        <c:crossesAt val="0"/>
        <c:auto val="1"/>
        <c:lblAlgn val="ctr"/>
        <c:lblOffset val="100"/>
        <c:noMultiLvlLbl val="0"/>
      </c:catAx>
      <c:valAx>
        <c:axId val="43455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4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3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B98" activeCellId="0" sqref="B98:T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1" min="10" style="0" width="4.28"/>
    <col collapsed="false" customWidth="true" hidden="false" outlineLevel="0" max="12" min="12" style="0" width="5.41"/>
    <col collapsed="false" customWidth="true" hidden="false" outlineLevel="0" max="18" min="13" style="0" width="4.28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2" min="21" style="0" width="4.28"/>
    <col collapsed="false" customWidth="true" hidden="false" outlineLevel="0" max="23" min="23" style="0" width="4.99"/>
    <col collapsed="false" customWidth="true" hidden="false" outlineLevel="0" max="24" min="24" style="0" width="4.28"/>
    <col collapsed="false" customWidth="true" hidden="false" outlineLevel="0" max="25" min="25" style="0" width="4.85"/>
    <col collapsed="false" customWidth="true" hidden="false" outlineLevel="0" max="26" min="26" style="0" width="4.28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30" min="29" style="0" width="4.28"/>
    <col collapsed="false" customWidth="true" hidden="false" outlineLevel="0" max="31" min="31" style="0" width="4.7"/>
    <col collapsed="false" customWidth="true" hidden="false" outlineLevel="0" max="32" min="32" style="0" width="5.13"/>
    <col collapsed="false" customWidth="true" hidden="false" outlineLevel="0" max="33" min="33" style="0" width="5.28"/>
    <col collapsed="false" customWidth="true" hidden="false" outlineLevel="0" max="38" min="34" style="0" width="4.85"/>
    <col collapsed="false" customWidth="true" hidden="false" outlineLevel="0" max="39" min="39" style="0" width="4.28"/>
    <col collapsed="false" customWidth="true" hidden="false" outlineLevel="0" max="40" min="40" style="0" width="4.99"/>
    <col collapsed="false" customWidth="true" hidden="false" outlineLevel="0" max="43" min="41" style="0" width="4.28"/>
    <col collapsed="false" customWidth="true" hidden="false" outlineLevel="0" max="44" min="44" style="0" width="5.85"/>
    <col collapsed="false" customWidth="true" hidden="false" outlineLevel="0" max="45" min="45" style="0" width="4.28"/>
    <col collapsed="false" customWidth="true" hidden="false" outlineLevel="0" max="46" min="46" style="0" width="4.99"/>
    <col collapsed="false" customWidth="true" hidden="false" outlineLevel="0" max="47" min="47" style="0" width="4.28"/>
    <col collapsed="false" customWidth="true" hidden="false" outlineLevel="0" max="48" min="48" style="0" width="5.56"/>
    <col collapsed="false" customWidth="true" hidden="false" outlineLevel="0" max="49" min="49" style="0" width="5.28"/>
    <col collapsed="false" customWidth="true" hidden="false" outlineLevel="0" max="50" min="50" style="0" width="4.7"/>
    <col collapsed="false" customWidth="true" hidden="false" outlineLevel="0" max="51" min="51" style="0" width="4.28"/>
    <col collapsed="false" customWidth="true" hidden="false" outlineLevel="0" max="52" min="52" style="0" width="5.28"/>
    <col collapsed="false" customWidth="true" hidden="false" outlineLevel="0" max="53" min="53" style="0" width="4.28"/>
    <col collapsed="false" customWidth="true" hidden="false" outlineLevel="0" max="54" min="54" style="0" width="7.14"/>
  </cols>
  <sheetData>
    <row r="1" s="1" customFormat="true" ht="12.75" hidden="false" customHeight="false" outlineLevel="0" collapsed="false">
      <c r="A1" s="1" t="s">
        <v>0</v>
      </c>
      <c r="I1" s="1" t="s">
        <v>1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1" t="s">
        <v>2</v>
      </c>
    </row>
    <row r="4" s="1" customFormat="true" ht="13.5" hidden="false" customHeight="false" outlineLevel="0" collapsed="false"/>
    <row r="5" s="1" customFormat="true" ht="12.75" hidden="false" customHeight="tru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  <c r="J5" s="3"/>
      <c r="K5" s="3" t="s">
        <v>4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4"/>
      <c r="BB5" s="2" t="s">
        <v>5</v>
      </c>
    </row>
    <row r="6" s="1" customFormat="true" ht="13.5" hidden="false" customHeight="false" outlineLevel="0" collapsed="false">
      <c r="A6" s="5"/>
      <c r="B6" s="6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  <c r="N6" s="7" t="n">
        <v>13</v>
      </c>
      <c r="O6" s="7" t="n">
        <v>14</v>
      </c>
      <c r="P6" s="7" t="n">
        <v>15</v>
      </c>
      <c r="Q6" s="7" t="n">
        <v>16</v>
      </c>
      <c r="R6" s="7" t="n">
        <v>17</v>
      </c>
      <c r="S6" s="7" t="n">
        <v>18</v>
      </c>
      <c r="T6" s="7" t="n">
        <v>19</v>
      </c>
      <c r="U6" s="7" t="n">
        <v>20</v>
      </c>
      <c r="V6" s="8" t="n">
        <v>21</v>
      </c>
      <c r="W6" s="8" t="n">
        <v>22</v>
      </c>
      <c r="X6" s="8" t="n">
        <v>23</v>
      </c>
      <c r="Y6" s="7" t="n">
        <v>24</v>
      </c>
      <c r="Z6" s="9" t="n">
        <v>25</v>
      </c>
      <c r="AA6" s="8" t="n">
        <v>26</v>
      </c>
      <c r="AB6" s="10" t="n">
        <v>27</v>
      </c>
      <c r="AC6" s="7" t="n">
        <v>28</v>
      </c>
      <c r="AD6" s="6" t="n">
        <v>29</v>
      </c>
      <c r="AE6" s="7" t="n">
        <v>30</v>
      </c>
      <c r="AF6" s="11" t="n">
        <v>31</v>
      </c>
      <c r="AG6" s="7" t="n">
        <v>32</v>
      </c>
      <c r="AH6" s="7" t="n">
        <v>33</v>
      </c>
      <c r="AI6" s="11" t="n">
        <v>34</v>
      </c>
      <c r="AJ6" s="7" t="n">
        <v>35</v>
      </c>
      <c r="AK6" s="7" t="n">
        <v>36</v>
      </c>
      <c r="AL6" s="11" t="n">
        <v>37</v>
      </c>
      <c r="AM6" s="7" t="n">
        <v>38</v>
      </c>
      <c r="AN6" s="7" t="n">
        <v>39</v>
      </c>
      <c r="AO6" s="11" t="n">
        <v>40</v>
      </c>
      <c r="AP6" s="7" t="n">
        <v>41</v>
      </c>
      <c r="AQ6" s="7" t="n">
        <v>42</v>
      </c>
      <c r="AR6" s="11" t="n">
        <v>43</v>
      </c>
      <c r="AS6" s="7" t="n">
        <v>44</v>
      </c>
      <c r="AT6" s="7" t="n">
        <v>45</v>
      </c>
      <c r="AU6" s="11" t="n">
        <v>46</v>
      </c>
      <c r="AV6" s="7" t="n">
        <v>47</v>
      </c>
      <c r="AW6" s="7" t="n">
        <v>48</v>
      </c>
      <c r="AX6" s="11" t="n">
        <v>49</v>
      </c>
      <c r="AY6" s="7" t="n">
        <v>50</v>
      </c>
      <c r="AZ6" s="7" t="n">
        <v>51</v>
      </c>
      <c r="BA6" s="11" t="n">
        <v>52</v>
      </c>
      <c r="BB6" s="5"/>
    </row>
    <row r="7" s="18" customFormat="true" ht="12.75" hidden="false" customHeight="false" outlineLevel="0" collapsed="false">
      <c r="A7" s="12" t="s">
        <v>6</v>
      </c>
      <c r="B7" s="13" t="n">
        <v>0</v>
      </c>
      <c r="C7" s="14" t="n">
        <v>24</v>
      </c>
      <c r="D7" s="14" t="n">
        <v>25</v>
      </c>
      <c r="E7" s="14" t="n">
        <v>2</v>
      </c>
      <c r="F7" s="14" t="n">
        <v>33</v>
      </c>
      <c r="G7" s="14" t="n">
        <v>40</v>
      </c>
      <c r="H7" s="14" t="n">
        <v>43</v>
      </c>
      <c r="I7" s="14" t="n">
        <v>31</v>
      </c>
      <c r="J7" s="14"/>
      <c r="K7" s="14" t="n">
        <v>39</v>
      </c>
      <c r="L7" s="14" t="n">
        <v>38</v>
      </c>
      <c r="M7" s="14" t="n">
        <v>25</v>
      </c>
      <c r="N7" s="14" t="n">
        <v>33</v>
      </c>
      <c r="O7" s="14" t="n">
        <v>30</v>
      </c>
      <c r="P7" s="14" t="n">
        <v>34</v>
      </c>
      <c r="Q7" s="14" t="n">
        <v>25</v>
      </c>
      <c r="R7" s="14" t="n">
        <v>14</v>
      </c>
      <c r="S7" s="14" t="n">
        <v>0</v>
      </c>
      <c r="T7" s="14" t="n">
        <v>0</v>
      </c>
      <c r="U7" s="14" t="n">
        <v>0</v>
      </c>
      <c r="V7" s="14" t="n">
        <v>19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23</v>
      </c>
      <c r="AB7" s="14" t="n">
        <v>19</v>
      </c>
      <c r="AC7" s="14" t="n">
        <v>34</v>
      </c>
      <c r="AD7" s="14" t="n">
        <v>32</v>
      </c>
      <c r="AE7" s="14" t="n">
        <v>45</v>
      </c>
      <c r="AF7" s="14" t="n">
        <v>74</v>
      </c>
      <c r="AG7" s="14" t="n">
        <v>74</v>
      </c>
      <c r="AH7" s="14" t="n">
        <v>39</v>
      </c>
      <c r="AI7" s="14" t="n">
        <v>66</v>
      </c>
      <c r="AJ7" s="14" t="n">
        <v>56</v>
      </c>
      <c r="AK7" s="14" t="n">
        <v>51</v>
      </c>
      <c r="AL7" s="14" t="n">
        <v>27</v>
      </c>
      <c r="AM7" s="15" t="n">
        <v>28</v>
      </c>
      <c r="AN7" s="14" t="n">
        <v>26</v>
      </c>
      <c r="AO7" s="14" t="n">
        <v>24</v>
      </c>
      <c r="AP7" s="14" t="n">
        <v>30</v>
      </c>
      <c r="AQ7" s="14" t="n">
        <v>40</v>
      </c>
      <c r="AR7" s="14" t="n">
        <v>28</v>
      </c>
      <c r="AS7" s="14" t="n">
        <v>27</v>
      </c>
      <c r="AT7" s="14" t="n">
        <v>40</v>
      </c>
      <c r="AU7" s="14" t="n">
        <v>38</v>
      </c>
      <c r="AV7" s="14" t="n">
        <v>33</v>
      </c>
      <c r="AW7" s="14" t="n">
        <v>64</v>
      </c>
      <c r="AX7" s="14" t="n">
        <v>39</v>
      </c>
      <c r="AY7" s="14" t="n">
        <v>25</v>
      </c>
      <c r="AZ7" s="14" t="n">
        <v>38</v>
      </c>
      <c r="BA7" s="16" t="n">
        <v>8</v>
      </c>
      <c r="BB7" s="17" t="n">
        <f aca="false">SUM(B7:BA7)</f>
        <v>1483</v>
      </c>
    </row>
    <row r="8" s="18" customFormat="true" ht="12.75" hidden="false" customHeight="false" outlineLevel="0" collapsed="false">
      <c r="A8" s="19" t="s">
        <v>7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1" t="n">
        <v>0</v>
      </c>
      <c r="BB8" s="22" t="n">
        <f aca="false">SUM(B8:BA8)</f>
        <v>0</v>
      </c>
    </row>
    <row r="9" s="18" customFormat="true" ht="12.75" hidden="false" customHeight="false" outlineLevel="0" collapsed="false">
      <c r="A9" s="19" t="s">
        <v>8</v>
      </c>
      <c r="B9" s="23" t="n">
        <v>0</v>
      </c>
      <c r="C9" s="24" t="n">
        <v>1</v>
      </c>
      <c r="D9" s="24" t="n">
        <v>2</v>
      </c>
      <c r="E9" s="24" t="n">
        <v>0</v>
      </c>
      <c r="F9" s="24" t="n">
        <v>1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</v>
      </c>
      <c r="L9" s="24" t="n">
        <v>0</v>
      </c>
      <c r="M9" s="24" t="n">
        <v>1</v>
      </c>
      <c r="N9" s="24" t="n">
        <v>0</v>
      </c>
      <c r="O9" s="24"/>
      <c r="P9" s="24" t="n">
        <v>0</v>
      </c>
      <c r="Q9" s="24" t="n">
        <v>1</v>
      </c>
      <c r="R9" s="24" t="n">
        <v>1</v>
      </c>
      <c r="S9" s="24" t="n">
        <v>0</v>
      </c>
      <c r="T9" s="24" t="n">
        <v>0</v>
      </c>
      <c r="U9" s="24" t="n">
        <v>0</v>
      </c>
      <c r="V9" s="24" t="n">
        <v>1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1</v>
      </c>
      <c r="AI9" s="24" t="n">
        <v>5</v>
      </c>
      <c r="AJ9" s="24" t="n">
        <v>5</v>
      </c>
      <c r="AK9" s="24" t="n">
        <v>1</v>
      </c>
      <c r="AL9" s="24" t="n">
        <v>2</v>
      </c>
      <c r="AM9" s="25" t="n">
        <v>1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5</v>
      </c>
      <c r="BA9" s="26" t="n">
        <v>0</v>
      </c>
      <c r="BB9" s="22" t="n">
        <f aca="false">SUM(B9:BA9)</f>
        <v>30</v>
      </c>
    </row>
    <row r="10" s="18" customFormat="true" ht="12.75" hidden="false" customHeight="false" outlineLevel="0" collapsed="false">
      <c r="A10" s="19" t="s">
        <v>9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4" t="n">
        <v>1</v>
      </c>
      <c r="AL10" s="24" t="n">
        <v>1</v>
      </c>
      <c r="AM10" s="25" t="n">
        <v>0</v>
      </c>
      <c r="AN10" s="24" t="n">
        <v>0</v>
      </c>
      <c r="AO10" s="24" t="n">
        <v>0</v>
      </c>
      <c r="AP10" s="24" t="n">
        <v>0</v>
      </c>
      <c r="AQ10" s="24" t="n">
        <v>1</v>
      </c>
      <c r="AR10" s="24" t="n">
        <v>0</v>
      </c>
      <c r="AS10" s="24" t="n">
        <v>0</v>
      </c>
      <c r="AT10" s="24" t="n">
        <v>1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6" t="n">
        <v>0</v>
      </c>
      <c r="BB10" s="22" t="n">
        <f aca="false">SUM(B10:BA10)</f>
        <v>4</v>
      </c>
    </row>
    <row r="11" s="18" customFormat="true" ht="12.75" hidden="false" customHeight="false" outlineLevel="0" collapsed="false">
      <c r="A11" s="19" t="s">
        <v>10</v>
      </c>
      <c r="B11" s="28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5</v>
      </c>
      <c r="J11" s="24" t="n">
        <v>1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1</v>
      </c>
      <c r="AE11" s="24" t="n">
        <v>0</v>
      </c>
      <c r="AF11" s="24" t="n">
        <v>1</v>
      </c>
      <c r="AG11" s="24" t="n">
        <v>1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5" t="n">
        <v>0</v>
      </c>
      <c r="AN11" s="24" t="n">
        <v>0</v>
      </c>
      <c r="AO11" s="24" t="n">
        <v>0</v>
      </c>
      <c r="AP11" s="24" t="n">
        <v>0</v>
      </c>
      <c r="AQ11" s="24" t="n">
        <v>2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1</v>
      </c>
      <c r="AY11" s="24" t="n">
        <v>0</v>
      </c>
      <c r="AZ11" s="24" t="n">
        <v>0</v>
      </c>
      <c r="BA11" s="26" t="n">
        <v>0</v>
      </c>
      <c r="BB11" s="22" t="n">
        <f aca="false">SUM(B11:BA11)</f>
        <v>12</v>
      </c>
    </row>
    <row r="12" s="18" customFormat="true" ht="12.75" hidden="false" customHeight="false" outlineLevel="0" collapsed="false">
      <c r="A12" s="19" t="s">
        <v>11</v>
      </c>
      <c r="B12" s="28" t="n">
        <v>0</v>
      </c>
      <c r="C12" s="24" t="n">
        <v>2</v>
      </c>
      <c r="D12" s="24" t="n">
        <v>0</v>
      </c>
      <c r="E12" s="24" t="n">
        <v>0</v>
      </c>
      <c r="F12" s="24" t="n">
        <v>7</v>
      </c>
      <c r="G12" s="24" t="n">
        <v>2</v>
      </c>
      <c r="H12" s="24" t="n">
        <v>6</v>
      </c>
      <c r="I12" s="24" t="n">
        <v>10</v>
      </c>
      <c r="J12" s="24" t="n">
        <v>2</v>
      </c>
      <c r="K12" s="24" t="n">
        <v>0</v>
      </c>
      <c r="L12" s="24" t="n">
        <v>13</v>
      </c>
      <c r="M12" s="24" t="n">
        <v>4</v>
      </c>
      <c r="N12" s="24" t="n">
        <v>1</v>
      </c>
      <c r="O12" s="24" t="n">
        <v>2</v>
      </c>
      <c r="P12" s="24" t="n">
        <v>0</v>
      </c>
      <c r="Q12" s="24" t="n">
        <v>0</v>
      </c>
      <c r="R12" s="24" t="n">
        <v>2</v>
      </c>
      <c r="S12" s="24" t="n">
        <v>0</v>
      </c>
      <c r="T12" s="24" t="n">
        <v>0</v>
      </c>
      <c r="U12" s="24" t="n">
        <v>0</v>
      </c>
      <c r="V12" s="24" t="n">
        <v>3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4</v>
      </c>
      <c r="AB12" s="24" t="n">
        <v>6</v>
      </c>
      <c r="AC12" s="24" t="n">
        <v>6</v>
      </c>
      <c r="AD12" s="24"/>
      <c r="AE12" s="24" t="n">
        <v>2</v>
      </c>
      <c r="AF12" s="24" t="n">
        <v>4</v>
      </c>
      <c r="AG12" s="24" t="n">
        <v>4</v>
      </c>
      <c r="AH12" s="24" t="n">
        <v>3</v>
      </c>
      <c r="AI12" s="24" t="n">
        <v>3</v>
      </c>
      <c r="AJ12" s="24" t="n">
        <v>14</v>
      </c>
      <c r="AK12" s="24" t="n">
        <v>4</v>
      </c>
      <c r="AL12" s="24" t="n">
        <v>2</v>
      </c>
      <c r="AM12" s="25" t="n">
        <v>5</v>
      </c>
      <c r="AN12" s="24" t="n">
        <v>11</v>
      </c>
      <c r="AO12" s="24" t="n">
        <v>4</v>
      </c>
      <c r="AP12" s="24" t="n">
        <v>2</v>
      </c>
      <c r="AQ12" s="24" t="n">
        <v>9</v>
      </c>
      <c r="AR12" s="24" t="n">
        <v>4</v>
      </c>
      <c r="AS12" s="24" t="n">
        <v>21</v>
      </c>
      <c r="AT12" s="24" t="n">
        <v>5</v>
      </c>
      <c r="AU12" s="24" t="n">
        <v>3</v>
      </c>
      <c r="AV12" s="24" t="n">
        <v>6</v>
      </c>
      <c r="AW12" s="24" t="n">
        <v>10</v>
      </c>
      <c r="AX12" s="24" t="n">
        <v>20</v>
      </c>
      <c r="AY12" s="24" t="n">
        <v>5</v>
      </c>
      <c r="AZ12" s="24" t="n">
        <v>4</v>
      </c>
      <c r="BA12" s="26" t="n">
        <v>1</v>
      </c>
      <c r="BB12" s="22" t="n">
        <f aca="false">SUM(B12:BA12)</f>
        <v>216</v>
      </c>
    </row>
    <row r="13" s="18" customFormat="true" ht="12.75" hidden="false" customHeight="false" outlineLevel="0" collapsed="false">
      <c r="A13" s="19" t="s">
        <v>12</v>
      </c>
      <c r="B13" s="28" t="n">
        <v>0</v>
      </c>
      <c r="C13" s="24" t="n">
        <v>5</v>
      </c>
      <c r="D13" s="24"/>
      <c r="E13" s="24" t="n">
        <v>5</v>
      </c>
      <c r="F13" s="24" t="n">
        <v>4</v>
      </c>
      <c r="G13" s="24" t="n">
        <v>6</v>
      </c>
      <c r="H13" s="24" t="n">
        <v>7</v>
      </c>
      <c r="I13" s="24" t="n">
        <v>7</v>
      </c>
      <c r="J13" s="24" t="n">
        <v>2</v>
      </c>
      <c r="K13" s="24"/>
      <c r="L13" s="24" t="n">
        <v>12</v>
      </c>
      <c r="M13" s="24" t="n">
        <v>0</v>
      </c>
      <c r="N13" s="24" t="n">
        <v>13</v>
      </c>
      <c r="O13" s="24" t="n">
        <v>6</v>
      </c>
      <c r="P13" s="24" t="n">
        <v>2</v>
      </c>
      <c r="Q13" s="24" t="n">
        <v>0</v>
      </c>
      <c r="R13" s="24" t="n">
        <v>2</v>
      </c>
      <c r="S13" s="24" t="n">
        <v>0</v>
      </c>
      <c r="T13" s="24" t="n">
        <v>0</v>
      </c>
      <c r="U13" s="24" t="n">
        <v>0</v>
      </c>
      <c r="V13" s="24" t="n">
        <v>5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3</v>
      </c>
      <c r="AB13" s="24"/>
      <c r="AC13" s="24" t="n">
        <v>2</v>
      </c>
      <c r="AD13" s="24" t="n">
        <v>0</v>
      </c>
      <c r="AE13" s="24" t="n">
        <v>1</v>
      </c>
      <c r="AF13" s="24" t="n">
        <v>1</v>
      </c>
      <c r="AG13" s="24" t="n">
        <v>1</v>
      </c>
      <c r="AH13" s="24" t="n">
        <v>6</v>
      </c>
      <c r="AI13" s="24" t="n">
        <v>3</v>
      </c>
      <c r="AJ13" s="24"/>
      <c r="AK13" s="24" t="n">
        <v>1</v>
      </c>
      <c r="AL13" s="24" t="n">
        <v>4</v>
      </c>
      <c r="AM13" s="25" t="n">
        <v>1</v>
      </c>
      <c r="AN13" s="24" t="n">
        <v>6</v>
      </c>
      <c r="AO13" s="24" t="n">
        <v>4</v>
      </c>
      <c r="AP13" s="24" t="n">
        <v>4</v>
      </c>
      <c r="AQ13" s="24" t="n">
        <v>1</v>
      </c>
      <c r="AR13" s="24" t="n">
        <v>4</v>
      </c>
      <c r="AS13" s="24" t="n">
        <v>4</v>
      </c>
      <c r="AT13" s="24" t="n">
        <v>7</v>
      </c>
      <c r="AU13" s="24" t="n">
        <v>4</v>
      </c>
      <c r="AV13" s="24" t="n">
        <v>5</v>
      </c>
      <c r="AW13" s="24" t="n">
        <v>3</v>
      </c>
      <c r="AX13" s="24" t="n">
        <v>7</v>
      </c>
      <c r="AY13" s="24" t="n">
        <v>3</v>
      </c>
      <c r="AZ13" s="24" t="n">
        <v>3</v>
      </c>
      <c r="BA13" s="26" t="n">
        <v>2</v>
      </c>
      <c r="BB13" s="22" t="n">
        <f aca="false">SUM(B13:BA13)</f>
        <v>156</v>
      </c>
    </row>
    <row r="14" s="18" customFormat="true" ht="12.75" hidden="false" customHeight="false" outlineLevel="0" collapsed="false">
      <c r="A14" s="19" t="s">
        <v>13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2" t="n">
        <f aca="false">SUM(B14:BA14)</f>
        <v>0</v>
      </c>
    </row>
    <row r="15" s="18" customFormat="true" ht="12.75" hidden="false" customHeight="false" outlineLevel="0" collapsed="false">
      <c r="A15" s="19" t="s">
        <v>14</v>
      </c>
      <c r="B15" s="27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24" t="n">
        <v>0</v>
      </c>
      <c r="AL15" s="24" t="n">
        <v>7</v>
      </c>
      <c r="AM15" s="25" t="n">
        <v>0</v>
      </c>
      <c r="AN15" s="24" t="n">
        <v>1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6" t="n">
        <v>0</v>
      </c>
      <c r="BB15" s="22" t="n">
        <f aca="false">SUM(B15:BA15)</f>
        <v>8</v>
      </c>
    </row>
    <row r="16" s="18" customFormat="true" ht="12.75" hidden="false" customHeight="false" outlineLevel="0" collapsed="false">
      <c r="A16" s="19" t="s">
        <v>15</v>
      </c>
      <c r="B16" s="28" t="n">
        <v>0</v>
      </c>
      <c r="C16" s="24" t="n">
        <v>4</v>
      </c>
      <c r="D16" s="24" t="n">
        <v>3</v>
      </c>
      <c r="E16" s="24" t="n">
        <v>0</v>
      </c>
      <c r="F16" s="24" t="n">
        <v>3</v>
      </c>
      <c r="G16" s="24" t="n">
        <v>3</v>
      </c>
      <c r="H16" s="24" t="n">
        <v>4</v>
      </c>
      <c r="I16" s="24" t="n">
        <v>1</v>
      </c>
      <c r="J16" s="24" t="n">
        <v>1</v>
      </c>
      <c r="K16" s="24" t="n">
        <v>2</v>
      </c>
      <c r="L16" s="24" t="n">
        <v>1</v>
      </c>
      <c r="M16" s="24" t="n">
        <v>1</v>
      </c>
      <c r="N16" s="24" t="n">
        <v>0</v>
      </c>
      <c r="O16" s="24" t="n">
        <v>2</v>
      </c>
      <c r="P16" s="24" t="n">
        <v>3</v>
      </c>
      <c r="Q16" s="24" t="n">
        <v>1</v>
      </c>
      <c r="R16" s="24" t="n">
        <v>3</v>
      </c>
      <c r="S16" s="24" t="n">
        <v>0</v>
      </c>
      <c r="T16" s="24" t="n">
        <v>0</v>
      </c>
      <c r="U16" s="24" t="n">
        <v>0</v>
      </c>
      <c r="V16" s="24" t="n">
        <v>2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2</v>
      </c>
      <c r="AB16" s="24" t="n">
        <v>0</v>
      </c>
      <c r="AC16" s="24" t="n">
        <v>4</v>
      </c>
      <c r="AD16" s="24" t="n">
        <v>1</v>
      </c>
      <c r="AE16" s="24" t="n">
        <v>1</v>
      </c>
      <c r="AF16" s="24" t="n">
        <v>0</v>
      </c>
      <c r="AG16" s="24" t="n">
        <v>0</v>
      </c>
      <c r="AH16" s="24" t="n">
        <v>2</v>
      </c>
      <c r="AI16" s="24" t="n">
        <v>6</v>
      </c>
      <c r="AJ16" s="24" t="n">
        <v>0</v>
      </c>
      <c r="AK16" s="24" t="n">
        <v>5</v>
      </c>
      <c r="AL16" s="24" t="n">
        <v>6</v>
      </c>
      <c r="AM16" s="25" t="n">
        <v>9</v>
      </c>
      <c r="AN16" s="24" t="n">
        <v>9</v>
      </c>
      <c r="AO16" s="24" t="n">
        <v>4</v>
      </c>
      <c r="AP16" s="24" t="n">
        <v>5</v>
      </c>
      <c r="AQ16" s="24" t="n">
        <v>4</v>
      </c>
      <c r="AR16" s="24" t="n">
        <v>2</v>
      </c>
      <c r="AS16" s="24" t="n">
        <v>9</v>
      </c>
      <c r="AT16" s="24" t="n">
        <v>3</v>
      </c>
      <c r="AU16" s="24" t="n">
        <v>2</v>
      </c>
      <c r="AV16" s="24" t="n">
        <v>5</v>
      </c>
      <c r="AW16" s="24" t="n">
        <v>5</v>
      </c>
      <c r="AX16" s="24" t="n">
        <v>6</v>
      </c>
      <c r="AY16" s="24" t="n">
        <v>3</v>
      </c>
      <c r="AZ16" s="24" t="n">
        <v>3</v>
      </c>
      <c r="BA16" s="26" t="n">
        <v>0</v>
      </c>
      <c r="BB16" s="22" t="n">
        <f aca="false">SUM(B16:BA16)</f>
        <v>130</v>
      </c>
    </row>
    <row r="17" s="33" customFormat="true" ht="12.75" hidden="false" customHeight="false" outlineLevel="0" collapsed="false">
      <c r="A17" s="19" t="s">
        <v>16</v>
      </c>
      <c r="B17" s="23" t="n">
        <v>0</v>
      </c>
      <c r="C17" s="24" t="n">
        <v>4</v>
      </c>
      <c r="D17" s="24" t="n">
        <v>5</v>
      </c>
      <c r="E17" s="24" t="n">
        <v>0</v>
      </c>
      <c r="F17" s="24" t="n">
        <v>4</v>
      </c>
      <c r="G17" s="24" t="n">
        <v>0</v>
      </c>
      <c r="H17" s="24" t="n">
        <v>2</v>
      </c>
      <c r="I17" s="24" t="n">
        <v>2</v>
      </c>
      <c r="J17" s="24" t="n">
        <v>0</v>
      </c>
      <c r="K17" s="24" t="n">
        <v>3</v>
      </c>
      <c r="L17" s="24" t="n">
        <v>12</v>
      </c>
      <c r="M17" s="24" t="n">
        <v>8</v>
      </c>
      <c r="N17" s="24" t="n">
        <v>6</v>
      </c>
      <c r="O17" s="24" t="n">
        <v>0</v>
      </c>
      <c r="P17" s="24" t="n">
        <v>0</v>
      </c>
      <c r="Q17" s="24" t="n">
        <v>1</v>
      </c>
      <c r="R17" s="24" t="n">
        <v>0</v>
      </c>
      <c r="S17" s="24" t="n">
        <v>0</v>
      </c>
      <c r="T17" s="24" t="n">
        <v>0</v>
      </c>
      <c r="U17" s="31" t="n">
        <v>0</v>
      </c>
      <c r="V17" s="31" t="n">
        <v>1</v>
      </c>
      <c r="W17" s="24" t="n">
        <v>0</v>
      </c>
      <c r="X17" s="24" t="n">
        <v>0</v>
      </c>
      <c r="Y17" s="24" t="n">
        <v>0</v>
      </c>
      <c r="Z17" s="24" t="n">
        <v>0</v>
      </c>
      <c r="AA17" s="31" t="n">
        <v>1</v>
      </c>
      <c r="AB17" s="31" t="n">
        <v>0</v>
      </c>
      <c r="AC17" s="31" t="n">
        <v>0</v>
      </c>
      <c r="AD17" s="31"/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1</v>
      </c>
      <c r="AJ17" s="31" t="n">
        <v>4</v>
      </c>
      <c r="AK17" s="31" t="n">
        <v>13</v>
      </c>
      <c r="AL17" s="31" t="n">
        <v>8</v>
      </c>
      <c r="AM17" s="25" t="n">
        <v>0</v>
      </c>
      <c r="AN17" s="31" t="n">
        <v>5</v>
      </c>
      <c r="AO17" s="31" t="n">
        <v>1</v>
      </c>
      <c r="AP17" s="31" t="n">
        <v>2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2</v>
      </c>
      <c r="AV17" s="31" t="n">
        <v>0</v>
      </c>
      <c r="AW17" s="31" t="n">
        <v>6</v>
      </c>
      <c r="AX17" s="31" t="n">
        <v>0</v>
      </c>
      <c r="AY17" s="31" t="n">
        <v>0</v>
      </c>
      <c r="AZ17" s="31" t="n">
        <v>0</v>
      </c>
      <c r="BA17" s="32" t="n">
        <v>0</v>
      </c>
      <c r="BB17" s="22" t="n">
        <f aca="false">SUM(B17:BA17)</f>
        <v>91</v>
      </c>
    </row>
    <row r="18" s="18" customFormat="true" ht="12.75" hidden="false" customHeight="false" outlineLevel="0" collapsed="false">
      <c r="A18" s="19" t="s">
        <v>17</v>
      </c>
      <c r="B18" s="28" t="n">
        <v>0</v>
      </c>
      <c r="C18" s="24" t="n">
        <v>10</v>
      </c>
      <c r="D18" s="24" t="n">
        <v>8</v>
      </c>
      <c r="E18" s="24" t="n">
        <v>4</v>
      </c>
      <c r="F18" s="24" t="n">
        <v>8</v>
      </c>
      <c r="G18" s="24" t="n">
        <v>8</v>
      </c>
      <c r="H18" s="24" t="n">
        <v>9</v>
      </c>
      <c r="I18" s="24" t="n">
        <v>11</v>
      </c>
      <c r="J18" s="24" t="n">
        <v>6</v>
      </c>
      <c r="K18" s="24" t="n">
        <v>12</v>
      </c>
      <c r="L18" s="24" t="n">
        <v>9</v>
      </c>
      <c r="M18" s="24" t="n">
        <v>8</v>
      </c>
      <c r="N18" s="24" t="n">
        <v>0</v>
      </c>
      <c r="O18" s="24" t="n">
        <v>5</v>
      </c>
      <c r="P18" s="24" t="n">
        <v>5</v>
      </c>
      <c r="Q18" s="24" t="n">
        <v>10</v>
      </c>
      <c r="R18" s="24" t="n">
        <v>9</v>
      </c>
      <c r="S18" s="24" t="n">
        <v>0</v>
      </c>
      <c r="T18" s="24" t="n">
        <v>0</v>
      </c>
      <c r="U18" s="24" t="n">
        <v>0</v>
      </c>
      <c r="V18" s="24" t="n">
        <v>3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1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6</v>
      </c>
      <c r="AL18" s="24" t="n">
        <v>3</v>
      </c>
      <c r="AM18" s="25" t="n">
        <v>1</v>
      </c>
      <c r="AN18" s="24" t="n">
        <v>2</v>
      </c>
      <c r="AO18" s="24" t="n">
        <v>0</v>
      </c>
      <c r="AP18" s="24" t="n">
        <v>0</v>
      </c>
      <c r="AQ18" s="24" t="n">
        <v>0</v>
      </c>
      <c r="AR18" s="24" t="n">
        <v>5</v>
      </c>
      <c r="AS18" s="24" t="n">
        <v>6</v>
      </c>
      <c r="AT18" s="24" t="n">
        <v>0</v>
      </c>
      <c r="AU18" s="24" t="n">
        <v>0</v>
      </c>
      <c r="AV18" s="24" t="n">
        <v>7</v>
      </c>
      <c r="AW18" s="24" t="n">
        <v>0</v>
      </c>
      <c r="AX18" s="24" t="n">
        <v>0</v>
      </c>
      <c r="AY18" s="24" t="n">
        <v>0</v>
      </c>
      <c r="AZ18" s="24" t="n">
        <v>5</v>
      </c>
      <c r="BA18" s="26" t="n">
        <v>0</v>
      </c>
      <c r="BB18" s="22" t="n">
        <f aca="false">SUM(B18:BA18)</f>
        <v>161</v>
      </c>
    </row>
    <row r="19" s="18" customFormat="true" ht="12.75" hidden="false" customHeight="false" outlineLevel="0" collapsed="false">
      <c r="A19" s="19" t="s">
        <v>18</v>
      </c>
      <c r="B19" s="28" t="n">
        <v>0</v>
      </c>
      <c r="C19" s="24" t="n">
        <v>22</v>
      </c>
      <c r="D19" s="24" t="n">
        <v>3</v>
      </c>
      <c r="E19" s="24" t="n">
        <v>0</v>
      </c>
      <c r="F19" s="24" t="n">
        <v>63</v>
      </c>
      <c r="G19" s="24" t="n">
        <v>22</v>
      </c>
      <c r="H19" s="24"/>
      <c r="I19" s="24" t="n">
        <v>21</v>
      </c>
      <c r="J19" s="24" t="n">
        <v>0</v>
      </c>
      <c r="K19" s="24" t="n">
        <v>3</v>
      </c>
      <c r="L19" s="24" t="n">
        <v>0</v>
      </c>
      <c r="M19" s="24" t="n">
        <v>14</v>
      </c>
      <c r="N19" s="24" t="n">
        <v>0</v>
      </c>
      <c r="O19" s="24" t="n">
        <v>0</v>
      </c>
      <c r="P19" s="24" t="n">
        <v>0</v>
      </c>
      <c r="Q19" s="24" t="n">
        <v>5</v>
      </c>
      <c r="R19" s="24"/>
      <c r="S19" s="24" t="n">
        <v>0</v>
      </c>
      <c r="T19" s="24" t="n">
        <v>0</v>
      </c>
      <c r="U19" s="24" t="n">
        <v>0</v>
      </c>
      <c r="V19" s="24"/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4</v>
      </c>
      <c r="AE19" s="24" t="n">
        <v>8</v>
      </c>
      <c r="AF19" s="24" t="n">
        <v>6</v>
      </c>
      <c r="AG19" s="24" t="n">
        <v>6</v>
      </c>
      <c r="AH19" s="24" t="n">
        <v>9</v>
      </c>
      <c r="AI19" s="24" t="n">
        <v>0</v>
      </c>
      <c r="AJ19" s="24" t="n">
        <v>10</v>
      </c>
      <c r="AK19" s="24" t="n">
        <v>0</v>
      </c>
      <c r="AL19" s="24" t="n">
        <v>0</v>
      </c>
      <c r="AM19" s="25" t="n">
        <v>0</v>
      </c>
      <c r="AN19" s="24" t="n">
        <v>0</v>
      </c>
      <c r="AO19" s="24"/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6" t="n">
        <v>0</v>
      </c>
      <c r="BB19" s="22" t="n">
        <f aca="false">SUM(B19:BA19)</f>
        <v>196</v>
      </c>
    </row>
    <row r="20" s="18" customFormat="true" ht="12.75" hidden="false" customHeight="false" outlineLevel="0" collapsed="false">
      <c r="A20" s="19" t="s">
        <v>19</v>
      </c>
      <c r="B20" s="28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3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2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4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2</v>
      </c>
      <c r="AB20" s="24" t="n">
        <v>1</v>
      </c>
      <c r="AC20" s="24" t="n">
        <v>0</v>
      </c>
      <c r="AD20" s="24" t="n">
        <v>1</v>
      </c>
      <c r="AE20" s="24" t="n">
        <v>4</v>
      </c>
      <c r="AF20" s="24" t="n">
        <v>1</v>
      </c>
      <c r="AG20" s="24" t="n">
        <v>1</v>
      </c>
      <c r="AH20" s="24" t="n">
        <v>0</v>
      </c>
      <c r="AI20" s="24" t="n">
        <v>0</v>
      </c>
      <c r="AJ20" s="24" t="n">
        <v>6</v>
      </c>
      <c r="AK20" s="24" t="n">
        <v>5</v>
      </c>
      <c r="AL20" s="24" t="n">
        <v>0</v>
      </c>
      <c r="AM20" s="25" t="n">
        <v>0</v>
      </c>
      <c r="AN20" s="24" t="n">
        <v>1</v>
      </c>
      <c r="AO20" s="24" t="n">
        <v>0</v>
      </c>
      <c r="AP20" s="24" t="n">
        <v>0</v>
      </c>
      <c r="AQ20" s="24" t="n">
        <v>3</v>
      </c>
      <c r="AR20" s="24" t="n">
        <v>6</v>
      </c>
      <c r="AS20" s="24" t="n">
        <v>5</v>
      </c>
      <c r="AT20" s="24" t="n">
        <v>0</v>
      </c>
      <c r="AU20" s="24" t="n">
        <v>2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6" t="n">
        <v>0</v>
      </c>
      <c r="BB20" s="22" t="n">
        <f aca="false">SUM(B20:BA20)</f>
        <v>47</v>
      </c>
    </row>
    <row r="21" s="18" customFormat="true" ht="12.75" hidden="false" customHeight="false" outlineLevel="0" collapsed="false">
      <c r="A21" s="19" t="s">
        <v>20</v>
      </c>
      <c r="B21" s="28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17</v>
      </c>
      <c r="H21" s="24" t="n">
        <v>11</v>
      </c>
      <c r="I21" s="24" t="n">
        <v>28</v>
      </c>
      <c r="J21" s="24" t="n">
        <v>24</v>
      </c>
      <c r="K21" s="24" t="n">
        <v>15</v>
      </c>
      <c r="L21" s="24" t="n">
        <v>16</v>
      </c>
      <c r="M21" s="24" t="n">
        <v>10</v>
      </c>
      <c r="N21" s="24" t="n">
        <v>1</v>
      </c>
      <c r="O21" s="24" t="n">
        <v>4</v>
      </c>
      <c r="P21" s="24" t="n">
        <v>8</v>
      </c>
      <c r="Q21" s="24" t="n">
        <v>2</v>
      </c>
      <c r="R21" s="24"/>
      <c r="S21" s="24" t="n">
        <v>0</v>
      </c>
      <c r="T21" s="24" t="n">
        <v>0</v>
      </c>
      <c r="U21" s="24" t="n">
        <v>0</v>
      </c>
      <c r="V21" s="24" t="n">
        <v>1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3</v>
      </c>
      <c r="AB21" s="24" t="n">
        <v>7</v>
      </c>
      <c r="AC21" s="24" t="n">
        <v>2</v>
      </c>
      <c r="AD21" s="24" t="n">
        <v>7</v>
      </c>
      <c r="AE21" s="24" t="n">
        <v>14</v>
      </c>
      <c r="AF21" s="24" t="n">
        <v>5</v>
      </c>
      <c r="AG21" s="24" t="n">
        <v>5</v>
      </c>
      <c r="AH21" s="24" t="n">
        <v>18</v>
      </c>
      <c r="AI21" s="24" t="n">
        <v>16</v>
      </c>
      <c r="AJ21" s="24" t="n">
        <v>14</v>
      </c>
      <c r="AK21" s="24" t="n">
        <v>8</v>
      </c>
      <c r="AL21" s="24" t="n">
        <v>14</v>
      </c>
      <c r="AM21" s="25" t="n">
        <v>6</v>
      </c>
      <c r="AN21" s="24" t="n">
        <v>12</v>
      </c>
      <c r="AO21" s="24" t="n">
        <v>5</v>
      </c>
      <c r="AP21" s="24" t="n">
        <v>3</v>
      </c>
      <c r="AQ21" s="24" t="n">
        <v>4</v>
      </c>
      <c r="AR21" s="24" t="n">
        <v>8</v>
      </c>
      <c r="AS21" s="24" t="n">
        <v>5</v>
      </c>
      <c r="AT21" s="24" t="n">
        <v>0</v>
      </c>
      <c r="AU21" s="24" t="n">
        <v>0</v>
      </c>
      <c r="AV21" s="24" t="n">
        <v>6</v>
      </c>
      <c r="AW21" s="24" t="n">
        <v>7</v>
      </c>
      <c r="AX21" s="24" t="n">
        <v>6</v>
      </c>
      <c r="AY21" s="24" t="n">
        <v>6</v>
      </c>
      <c r="AZ21" s="24" t="n">
        <v>7</v>
      </c>
      <c r="BA21" s="26" t="n">
        <v>7</v>
      </c>
      <c r="BB21" s="22" t="n">
        <f aca="false">SUM(B21:BA21)</f>
        <v>332</v>
      </c>
    </row>
    <row r="22" s="18" customFormat="true" ht="12.75" hidden="false" customHeight="false" outlineLevel="0" collapsed="false">
      <c r="A22" s="19" t="s">
        <v>21</v>
      </c>
      <c r="B22" s="28" t="n">
        <v>0</v>
      </c>
      <c r="C22" s="24" t="n">
        <v>8</v>
      </c>
      <c r="D22" s="24" t="n">
        <v>2</v>
      </c>
      <c r="E22" s="24" t="n">
        <v>3</v>
      </c>
      <c r="F22" s="24" t="n">
        <v>8</v>
      </c>
      <c r="G22" s="24" t="n">
        <v>9</v>
      </c>
      <c r="H22" s="24" t="n">
        <v>7</v>
      </c>
      <c r="I22" s="24" t="n">
        <v>19</v>
      </c>
      <c r="J22" s="24"/>
      <c r="K22" s="24" t="n">
        <v>0</v>
      </c>
      <c r="L22" s="24" t="n">
        <v>0</v>
      </c>
      <c r="M22" s="24" t="n">
        <v>2</v>
      </c>
      <c r="N22" s="24" t="n">
        <v>5</v>
      </c>
      <c r="O22" s="24" t="n">
        <v>4</v>
      </c>
      <c r="P22" s="24" t="n">
        <v>5</v>
      </c>
      <c r="Q22" s="24" t="n">
        <v>3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2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6</v>
      </c>
      <c r="AC22" s="24"/>
      <c r="AD22" s="24" t="n">
        <v>8</v>
      </c>
      <c r="AE22" s="24"/>
      <c r="AF22" s="24" t="n">
        <v>13</v>
      </c>
      <c r="AG22" s="24" t="n">
        <v>13</v>
      </c>
      <c r="AH22" s="24" t="n">
        <v>27</v>
      </c>
      <c r="AI22" s="24" t="n">
        <v>18</v>
      </c>
      <c r="AJ22" s="24" t="n">
        <v>33</v>
      </c>
      <c r="AK22" s="24" t="n">
        <v>10</v>
      </c>
      <c r="AL22" s="24" t="n">
        <v>47</v>
      </c>
      <c r="AM22" s="25" t="n">
        <v>7</v>
      </c>
      <c r="AN22" s="24" t="n">
        <v>13</v>
      </c>
      <c r="AO22" s="24" t="n">
        <v>13</v>
      </c>
      <c r="AP22" s="24" t="n">
        <v>16</v>
      </c>
      <c r="AQ22" s="24" t="n">
        <v>9</v>
      </c>
      <c r="AR22" s="24" t="n">
        <v>28</v>
      </c>
      <c r="AS22" s="24" t="n">
        <v>10</v>
      </c>
      <c r="AT22" s="24" t="n">
        <v>26</v>
      </c>
      <c r="AU22" s="24" t="n">
        <v>25</v>
      </c>
      <c r="AV22" s="24" t="n">
        <v>20</v>
      </c>
      <c r="AW22" s="24" t="n">
        <v>34</v>
      </c>
      <c r="AX22" s="24" t="n">
        <v>6</v>
      </c>
      <c r="AY22" s="24" t="n">
        <v>19</v>
      </c>
      <c r="AZ22" s="24" t="n">
        <v>25</v>
      </c>
      <c r="BA22" s="26" t="n">
        <v>38</v>
      </c>
      <c r="BB22" s="22" t="n">
        <f aca="false">SUM(B22:BA22)</f>
        <v>541</v>
      </c>
    </row>
    <row r="23" s="18" customFormat="true" ht="12.75" hidden="false" customHeight="false" outlineLevel="0" collapsed="false">
      <c r="A23" s="19" t="s">
        <v>22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2" t="n">
        <f aca="false">SUM(B23:BA23)</f>
        <v>0</v>
      </c>
    </row>
    <row r="24" s="18" customFormat="true" ht="12.75" hidden="false" customHeight="false" outlineLevel="0" collapsed="false">
      <c r="A24" s="19" t="s">
        <v>23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2" t="n">
        <f aca="false">SUM(B24:BA24)</f>
        <v>0</v>
      </c>
    </row>
    <row r="25" s="18" customFormat="true" ht="12.75" hidden="false" customHeight="false" outlineLevel="0" collapsed="false">
      <c r="A25" s="19" t="s">
        <v>24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2" t="n">
        <f aca="false">SUM(B25:BA25)</f>
        <v>0</v>
      </c>
    </row>
    <row r="26" s="18" customFormat="true" ht="12.75" hidden="false" customHeight="false" outlineLevel="0" collapsed="false">
      <c r="A26" s="19" t="s">
        <v>25</v>
      </c>
      <c r="B26" s="28" t="n">
        <v>0</v>
      </c>
      <c r="C26" s="24" t="n">
        <v>2</v>
      </c>
      <c r="D26" s="24" t="n">
        <v>6</v>
      </c>
      <c r="E26" s="24" t="n">
        <v>6</v>
      </c>
      <c r="F26" s="24" t="n">
        <v>2</v>
      </c>
      <c r="G26" s="24" t="n">
        <v>9</v>
      </c>
      <c r="H26" s="24" t="n">
        <v>9</v>
      </c>
      <c r="I26" s="24" t="n">
        <v>0</v>
      </c>
      <c r="J26" s="24" t="n">
        <v>0</v>
      </c>
      <c r="K26" s="24" t="n">
        <v>5</v>
      </c>
      <c r="L26" s="24" t="n">
        <v>1</v>
      </c>
      <c r="M26" s="24" t="n">
        <v>3</v>
      </c>
      <c r="N26" s="24" t="n">
        <v>1</v>
      </c>
      <c r="O26" s="24" t="n">
        <v>5</v>
      </c>
      <c r="P26" s="24" t="n">
        <v>6</v>
      </c>
      <c r="Q26" s="24" t="n">
        <v>2</v>
      </c>
      <c r="R26" s="24" t="n">
        <v>5</v>
      </c>
      <c r="S26" s="24" t="n">
        <v>0</v>
      </c>
      <c r="T26" s="24" t="n">
        <v>0</v>
      </c>
      <c r="U26" s="24" t="n">
        <v>0</v>
      </c>
      <c r="V26" s="24" t="n">
        <v>7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2</v>
      </c>
      <c r="AB26" s="24" t="n">
        <v>2</v>
      </c>
      <c r="AC26" s="24" t="n">
        <v>4</v>
      </c>
      <c r="AD26" s="24" t="n">
        <v>0</v>
      </c>
      <c r="AE26" s="24" t="n">
        <v>2</v>
      </c>
      <c r="AF26" s="24" t="n">
        <v>10</v>
      </c>
      <c r="AG26" s="24" t="n">
        <v>10</v>
      </c>
      <c r="AH26" s="24" t="n">
        <v>2</v>
      </c>
      <c r="AI26" s="24" t="n">
        <v>6</v>
      </c>
      <c r="AJ26" s="24" t="n">
        <v>9</v>
      </c>
      <c r="AK26" s="24" t="n">
        <v>6</v>
      </c>
      <c r="AL26" s="24" t="n">
        <v>7</v>
      </c>
      <c r="AM26" s="25" t="n">
        <v>1</v>
      </c>
      <c r="AN26" s="24" t="n">
        <v>5</v>
      </c>
      <c r="AO26" s="24" t="n">
        <v>0</v>
      </c>
      <c r="AP26" s="24" t="n">
        <v>4</v>
      </c>
      <c r="AQ26" s="24" t="n">
        <v>2</v>
      </c>
      <c r="AR26" s="24" t="n">
        <v>4</v>
      </c>
      <c r="AS26" s="24" t="n">
        <v>6</v>
      </c>
      <c r="AT26" s="24" t="n">
        <v>4</v>
      </c>
      <c r="AU26" s="24" t="n">
        <v>3</v>
      </c>
      <c r="AV26" s="24" t="n">
        <v>7</v>
      </c>
      <c r="AW26" s="24" t="n">
        <v>4</v>
      </c>
      <c r="AX26" s="24" t="n">
        <v>3</v>
      </c>
      <c r="AY26" s="24" t="n">
        <v>8</v>
      </c>
      <c r="AZ26" s="24" t="n">
        <v>0</v>
      </c>
      <c r="BA26" s="26" t="n">
        <v>3</v>
      </c>
      <c r="BB26" s="22" t="n">
        <f aca="false">SUM(B26:BA26)</f>
        <v>183</v>
      </c>
    </row>
    <row r="27" s="18" customFormat="true" ht="12.75" hidden="false" customHeight="false" outlineLevel="0" collapsed="false">
      <c r="A27" s="19" t="s">
        <v>26</v>
      </c>
      <c r="B27" s="28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24</v>
      </c>
      <c r="AC27" s="24" t="n">
        <v>23</v>
      </c>
      <c r="AD27" s="24" t="n">
        <v>0</v>
      </c>
      <c r="AE27" s="24" t="n">
        <v>5</v>
      </c>
      <c r="AF27" s="24" t="n">
        <v>0</v>
      </c>
      <c r="AG27" s="24" t="n">
        <v>0</v>
      </c>
      <c r="AH27" s="24" t="n">
        <v>6</v>
      </c>
      <c r="AI27" s="24" t="n">
        <v>7</v>
      </c>
      <c r="AJ27" s="24" t="n">
        <v>5</v>
      </c>
      <c r="AK27" s="24" t="n">
        <v>1</v>
      </c>
      <c r="AL27" s="24" t="n">
        <v>3</v>
      </c>
      <c r="AM27" s="25" t="n">
        <v>3</v>
      </c>
      <c r="AN27" s="24" t="n">
        <v>0</v>
      </c>
      <c r="AO27" s="24" t="n">
        <v>4</v>
      </c>
      <c r="AP27" s="24" t="n">
        <v>6</v>
      </c>
      <c r="AQ27" s="24" t="n">
        <v>7</v>
      </c>
      <c r="AR27" s="24" t="n">
        <v>5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8</v>
      </c>
      <c r="AX27" s="24" t="n">
        <v>20</v>
      </c>
      <c r="AY27" s="24" t="n">
        <v>10</v>
      </c>
      <c r="AZ27" s="24" t="n">
        <v>3</v>
      </c>
      <c r="BA27" s="26" t="n">
        <v>5</v>
      </c>
      <c r="BB27" s="22" t="n">
        <f aca="false">SUM(B27:BA27)</f>
        <v>145</v>
      </c>
    </row>
    <row r="28" s="18" customFormat="true" ht="12.75" hidden="false" customHeight="false" outlineLevel="0" collapsed="false">
      <c r="A28" s="19" t="s">
        <v>27</v>
      </c>
      <c r="B28" s="28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/>
      <c r="AC28" s="24" t="n">
        <v>8</v>
      </c>
      <c r="AD28" s="24" t="n">
        <v>9</v>
      </c>
      <c r="AE28" s="24" t="n">
        <v>12</v>
      </c>
      <c r="AF28" s="24" t="n">
        <v>19</v>
      </c>
      <c r="AG28" s="24" t="n">
        <v>19</v>
      </c>
      <c r="AH28" s="24" t="n">
        <v>28</v>
      </c>
      <c r="AI28" s="24" t="n">
        <v>18</v>
      </c>
      <c r="AJ28" s="24" t="n">
        <v>10</v>
      </c>
      <c r="AK28" s="24" t="n">
        <v>4</v>
      </c>
      <c r="AL28" s="24" t="n">
        <v>8</v>
      </c>
      <c r="AM28" s="25" t="n">
        <v>4</v>
      </c>
      <c r="AN28" s="24" t="n">
        <v>0</v>
      </c>
      <c r="AO28" s="24" t="n">
        <v>4</v>
      </c>
      <c r="AP28" s="24" t="n">
        <v>2</v>
      </c>
      <c r="AQ28" s="24" t="n">
        <v>0</v>
      </c>
      <c r="AR28" s="24" t="n">
        <v>2</v>
      </c>
      <c r="AS28" s="24" t="n">
        <v>3</v>
      </c>
      <c r="AT28" s="24" t="n">
        <v>1</v>
      </c>
      <c r="AU28" s="24" t="n">
        <v>0</v>
      </c>
      <c r="AV28" s="24" t="n">
        <v>0</v>
      </c>
      <c r="AW28" s="24" t="n">
        <v>7</v>
      </c>
      <c r="AX28" s="24" t="n">
        <v>7</v>
      </c>
      <c r="AY28" s="24" t="n">
        <v>0</v>
      </c>
      <c r="AZ28" s="24" t="n">
        <v>3</v>
      </c>
      <c r="BA28" s="26" t="n">
        <v>0</v>
      </c>
      <c r="BB28" s="22" t="n">
        <f aca="false">SUM(B28:BA28)</f>
        <v>168</v>
      </c>
    </row>
    <row r="29" s="18" customFormat="true" ht="12.75" hidden="false" customHeight="false" outlineLevel="0" collapsed="false">
      <c r="A29" s="19" t="s">
        <v>28</v>
      </c>
      <c r="B29" s="28" t="n">
        <v>0</v>
      </c>
      <c r="C29" s="24" t="n">
        <v>8</v>
      </c>
      <c r="D29" s="24" t="n">
        <v>5</v>
      </c>
      <c r="E29" s="24" t="n">
        <v>4</v>
      </c>
      <c r="F29" s="24" t="n">
        <v>12</v>
      </c>
      <c r="G29" s="24" t="n">
        <v>9</v>
      </c>
      <c r="H29" s="24" t="n">
        <v>12</v>
      </c>
      <c r="I29" s="24" t="n">
        <v>7</v>
      </c>
      <c r="J29" s="24"/>
      <c r="K29" s="24" t="n">
        <v>1</v>
      </c>
      <c r="L29" s="24" t="n">
        <v>16</v>
      </c>
      <c r="M29" s="24" t="n">
        <v>6</v>
      </c>
      <c r="N29" s="24" t="n">
        <v>4</v>
      </c>
      <c r="O29" s="24" t="n">
        <v>1</v>
      </c>
      <c r="P29" s="24" t="n">
        <v>1</v>
      </c>
      <c r="Q29" s="24" t="n">
        <v>3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4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1</v>
      </c>
      <c r="AB29" s="24" t="n">
        <v>0</v>
      </c>
      <c r="AC29" s="24" t="n">
        <v>6</v>
      </c>
      <c r="AD29" s="24" t="n">
        <v>2</v>
      </c>
      <c r="AE29" s="24" t="n">
        <v>5</v>
      </c>
      <c r="AF29" s="24" t="n">
        <v>6</v>
      </c>
      <c r="AG29" s="24" t="n">
        <v>6</v>
      </c>
      <c r="AH29" s="24" t="n">
        <v>21</v>
      </c>
      <c r="AI29" s="24" t="n">
        <v>6</v>
      </c>
      <c r="AJ29" s="24" t="n">
        <v>6</v>
      </c>
      <c r="AK29" s="24" t="n">
        <v>0</v>
      </c>
      <c r="AL29" s="24" t="n">
        <v>1</v>
      </c>
      <c r="AM29" s="25" t="n">
        <v>6</v>
      </c>
      <c r="AN29" s="24" t="n">
        <v>9</v>
      </c>
      <c r="AO29" s="24" t="n">
        <v>5</v>
      </c>
      <c r="AP29" s="24" t="n">
        <v>0</v>
      </c>
      <c r="AQ29" s="24" t="n">
        <v>0</v>
      </c>
      <c r="AR29" s="24" t="n">
        <v>5</v>
      </c>
      <c r="AS29" s="24" t="n">
        <v>8</v>
      </c>
      <c r="AT29" s="24" t="n">
        <v>15</v>
      </c>
      <c r="AU29" s="24" t="n">
        <v>11</v>
      </c>
      <c r="AV29" s="24" t="n">
        <v>27</v>
      </c>
      <c r="AW29" s="24" t="n">
        <v>19</v>
      </c>
      <c r="AX29" s="24" t="n">
        <v>43</v>
      </c>
      <c r="AY29" s="24" t="n">
        <v>20</v>
      </c>
      <c r="AZ29" s="24" t="n">
        <v>19</v>
      </c>
      <c r="BA29" s="26" t="n">
        <v>12</v>
      </c>
      <c r="BB29" s="22" t="n">
        <f aca="false">SUM(B29:BA29)</f>
        <v>352</v>
      </c>
    </row>
    <row r="30" s="18" customFormat="true" ht="12.75" hidden="false" customHeight="false" outlineLevel="0" collapsed="false">
      <c r="A30" s="19" t="s">
        <v>29</v>
      </c>
      <c r="B30" s="34" t="n">
        <v>0</v>
      </c>
      <c r="C30" s="35" t="n">
        <v>1</v>
      </c>
      <c r="D30" s="35" t="n">
        <v>0</v>
      </c>
      <c r="E30" s="35" t="n">
        <v>0</v>
      </c>
      <c r="F30" s="35"/>
      <c r="G30" s="35" t="n">
        <v>15</v>
      </c>
      <c r="H30" s="35" t="n">
        <v>6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35" t="n">
        <v>0</v>
      </c>
      <c r="O30" s="35" t="n">
        <v>2</v>
      </c>
      <c r="P30" s="35" t="n">
        <v>2</v>
      </c>
      <c r="Q30" s="35" t="n">
        <v>4</v>
      </c>
      <c r="R30" s="24" t="n">
        <v>0</v>
      </c>
      <c r="S30" s="24" t="n">
        <v>0</v>
      </c>
      <c r="T30" s="24" t="n">
        <v>0</v>
      </c>
      <c r="U30" s="24" t="n">
        <v>0</v>
      </c>
      <c r="V30" s="35" t="n">
        <v>2</v>
      </c>
      <c r="W30" s="24" t="n">
        <v>0</v>
      </c>
      <c r="X30" s="24" t="n">
        <v>0</v>
      </c>
      <c r="Y30" s="24" t="n">
        <v>0</v>
      </c>
      <c r="Z30" s="24" t="n">
        <v>0</v>
      </c>
      <c r="AA30" s="35" t="n">
        <v>3</v>
      </c>
      <c r="AB30" s="35" t="n">
        <v>7</v>
      </c>
      <c r="AC30" s="35"/>
      <c r="AD30" s="35" t="n">
        <v>6</v>
      </c>
      <c r="AE30" s="35" t="n">
        <v>1</v>
      </c>
      <c r="AF30" s="35" t="n">
        <v>8</v>
      </c>
      <c r="AG30" s="35" t="n">
        <v>8</v>
      </c>
      <c r="AH30" s="35" t="n">
        <v>4</v>
      </c>
      <c r="AI30" s="35" t="n">
        <v>6</v>
      </c>
      <c r="AJ30" s="35"/>
      <c r="AK30" s="35" t="n">
        <v>0</v>
      </c>
      <c r="AL30" s="35" t="n">
        <v>4</v>
      </c>
      <c r="AM30" s="25" t="n">
        <v>4</v>
      </c>
      <c r="AN30" s="35" t="n">
        <v>6</v>
      </c>
      <c r="AO30" s="35" t="n">
        <v>0</v>
      </c>
      <c r="AP30" s="35" t="n">
        <v>0</v>
      </c>
      <c r="AQ30" s="35" t="n">
        <v>2</v>
      </c>
      <c r="AR30" s="35" t="n">
        <v>0</v>
      </c>
      <c r="AS30" s="35" t="n">
        <v>1</v>
      </c>
      <c r="AT30" s="35" t="n">
        <v>2</v>
      </c>
      <c r="AU30" s="35" t="n">
        <v>0</v>
      </c>
      <c r="AV30" s="35" t="n">
        <v>2</v>
      </c>
      <c r="AW30" s="35" t="n">
        <v>5</v>
      </c>
      <c r="AX30" s="35" t="n">
        <v>4</v>
      </c>
      <c r="AY30" s="35" t="n">
        <v>0</v>
      </c>
      <c r="AZ30" s="35" t="n">
        <v>0</v>
      </c>
      <c r="BA30" s="36" t="n">
        <v>1</v>
      </c>
      <c r="BB30" s="22" t="n">
        <f aca="false">SUM(B30:BA30)</f>
        <v>106</v>
      </c>
    </row>
    <row r="31" s="18" customFormat="true" ht="13.5" hidden="false" customHeight="false" outlineLevel="0" collapsed="false">
      <c r="A31" s="37" t="s">
        <v>30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38" t="n">
        <f aca="false">SUM(B31:BA31)</f>
        <v>0</v>
      </c>
    </row>
    <row r="32" s="1" customFormat="true" ht="13.5" hidden="false" customHeight="false" outlineLevel="0" collapsed="false">
      <c r="A32" s="39" t="s">
        <v>31</v>
      </c>
      <c r="B32" s="40" t="n">
        <f aca="false">SUM(B7:B31)</f>
        <v>0</v>
      </c>
      <c r="C32" s="41" t="n">
        <v>91</v>
      </c>
      <c r="D32" s="41" t="n">
        <v>59</v>
      </c>
      <c r="E32" s="41" t="n">
        <v>24</v>
      </c>
      <c r="F32" s="41" t="n">
        <v>145</v>
      </c>
      <c r="G32" s="41" t="n">
        <v>140</v>
      </c>
      <c r="H32" s="41" t="n">
        <v>116</v>
      </c>
      <c r="I32" s="41" t="n">
        <v>145</v>
      </c>
      <c r="J32" s="41" t="n">
        <v>36</v>
      </c>
      <c r="K32" s="41" t="n">
        <v>82</v>
      </c>
      <c r="L32" s="41" t="n">
        <v>118</v>
      </c>
      <c r="M32" s="41" t="n">
        <v>82</v>
      </c>
      <c r="N32" s="41" t="n">
        <v>64</v>
      </c>
      <c r="O32" s="41" t="n">
        <v>61</v>
      </c>
      <c r="P32" s="41" t="n">
        <v>66</v>
      </c>
      <c r="Q32" s="41" t="n">
        <v>59</v>
      </c>
      <c r="R32" s="41" t="n">
        <v>36</v>
      </c>
      <c r="S32" s="40" t="n">
        <f aca="false">SUM(S7:S31)</f>
        <v>0</v>
      </c>
      <c r="T32" s="40" t="n">
        <f aca="false">SUM(T7:T31)</f>
        <v>0</v>
      </c>
      <c r="U32" s="40" t="n">
        <f aca="false">SUM(U7:U31)</f>
        <v>0</v>
      </c>
      <c r="V32" s="41" t="n">
        <f aca="false">SUM(V7:V31)</f>
        <v>54</v>
      </c>
      <c r="W32" s="40" t="n">
        <f aca="false">SUM(W7:W31)</f>
        <v>0</v>
      </c>
      <c r="X32" s="40" t="n">
        <f aca="false">SUM(X7:X31)</f>
        <v>0</v>
      </c>
      <c r="Y32" s="40" t="n">
        <f aca="false">SUM(Y7:Y31)</f>
        <v>0</v>
      </c>
      <c r="Z32" s="40" t="n">
        <f aca="false">SUM(Z7:Z31)</f>
        <v>0</v>
      </c>
      <c r="AA32" s="41" t="n">
        <v>44</v>
      </c>
      <c r="AB32" s="41" t="n">
        <f aca="false">SUM(AB7:AB31)</f>
        <v>72</v>
      </c>
      <c r="AC32" s="41" t="n">
        <v>89</v>
      </c>
      <c r="AD32" s="41" t="n">
        <v>71</v>
      </c>
      <c r="AE32" s="41" t="n">
        <v>101</v>
      </c>
      <c r="AF32" s="41" t="n">
        <v>148</v>
      </c>
      <c r="AG32" s="41" t="n">
        <f aca="false">SUM(AG7:AG31)</f>
        <v>148</v>
      </c>
      <c r="AH32" s="41" t="n">
        <v>166</v>
      </c>
      <c r="AI32" s="41" t="n">
        <v>161</v>
      </c>
      <c r="AJ32" s="41" t="n">
        <v>172</v>
      </c>
      <c r="AK32" s="41" t="n">
        <v>116</v>
      </c>
      <c r="AL32" s="41" t="n">
        <v>144</v>
      </c>
      <c r="AM32" s="42" t="n">
        <f aca="false">SUM(AM7:AM30)</f>
        <v>76</v>
      </c>
      <c r="AN32" s="41" t="n">
        <v>106</v>
      </c>
      <c r="AO32" s="41" t="n">
        <v>68</v>
      </c>
      <c r="AP32" s="41" t="n">
        <v>74</v>
      </c>
      <c r="AQ32" s="41" t="n">
        <v>84</v>
      </c>
      <c r="AR32" s="41" t="n">
        <v>101</v>
      </c>
      <c r="AS32" s="41" t="n">
        <v>105</v>
      </c>
      <c r="AT32" s="41" t="n">
        <v>104</v>
      </c>
      <c r="AU32" s="41" t="n">
        <v>90</v>
      </c>
      <c r="AV32" s="41" t="n">
        <v>118</v>
      </c>
      <c r="AW32" s="41" t="n">
        <v>172</v>
      </c>
      <c r="AX32" s="41" t="n">
        <v>162</v>
      </c>
      <c r="AY32" s="41" t="n">
        <v>99</v>
      </c>
      <c r="AZ32" s="41" t="n">
        <v>115</v>
      </c>
      <c r="BA32" s="43" t="n">
        <v>77</v>
      </c>
      <c r="BB32" s="5" t="n">
        <f aca="false">SUM(B32:BA32)</f>
        <v>4361</v>
      </c>
    </row>
    <row r="33" s="18" customFormat="true" ht="12.75" hidden="false" customHeight="false" outlineLevel="0" collapsed="false">
      <c r="A33" s="18" t="s">
        <v>32</v>
      </c>
    </row>
    <row r="34" s="18" customFormat="true" ht="12.7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</row>
    <row r="35" s="18" customFormat="true" ht="12.75" hidden="false" customHeight="false" outlineLevel="0" collapsed="false">
      <c r="A35" s="45" t="s">
        <v>33</v>
      </c>
      <c r="B35" s="46"/>
      <c r="C35" s="46"/>
      <c r="D35" s="46"/>
      <c r="E35" s="46"/>
      <c r="F35" s="46"/>
      <c r="G35" s="46"/>
      <c r="H35" s="46"/>
      <c r="I35" s="46"/>
      <c r="J35" s="46"/>
      <c r="K35" s="47"/>
      <c r="L35" s="47"/>
      <c r="M35" s="48"/>
      <c r="N35" s="48"/>
      <c r="O35" s="48"/>
      <c r="P35" s="47"/>
      <c r="Q35" s="49"/>
      <c r="R35" s="47"/>
      <c r="S35" s="47"/>
      <c r="T35" s="49"/>
    </row>
    <row r="36" s="18" customFormat="true" ht="13.5" hidden="false" customHeight="false" outlineLevel="0" collapsed="false">
      <c r="A36" s="50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8"/>
      <c r="Q36" s="49"/>
      <c r="R36" s="47"/>
      <c r="S36" s="47"/>
      <c r="T36" s="49"/>
    </row>
    <row r="37" s="18" customFormat="true" ht="13.5" hidden="false" customHeight="false" outlineLevel="0" collapsed="false">
      <c r="A37" s="51"/>
      <c r="B37" s="52" t="s">
        <v>34</v>
      </c>
      <c r="C37" s="52"/>
      <c r="D37" s="52"/>
      <c r="E37" s="52"/>
      <c r="F37" s="52"/>
      <c r="G37" s="52"/>
      <c r="H37" s="53" t="s">
        <v>35</v>
      </c>
      <c r="I37" s="53"/>
      <c r="J37" s="53"/>
      <c r="K37" s="53"/>
      <c r="L37" s="53"/>
      <c r="M37" s="54" t="s">
        <v>36</v>
      </c>
      <c r="N37" s="54"/>
      <c r="O37" s="54" t="s">
        <v>37</v>
      </c>
      <c r="P37" s="54"/>
      <c r="Q37" s="54"/>
      <c r="R37" s="54"/>
      <c r="S37" s="55" t="s">
        <v>38</v>
      </c>
      <c r="T37" s="55"/>
    </row>
    <row r="38" s="18" customFormat="true" ht="13.5" hidden="false" customHeight="false" outlineLevel="0" collapsed="false">
      <c r="A38" s="56" t="s">
        <v>39</v>
      </c>
      <c r="B38" s="57" t="s">
        <v>40</v>
      </c>
      <c r="C38" s="58" t="s">
        <v>41</v>
      </c>
      <c r="D38" s="58" t="s">
        <v>42</v>
      </c>
      <c r="E38" s="58" t="s">
        <v>43</v>
      </c>
      <c r="F38" s="58" t="s">
        <v>44</v>
      </c>
      <c r="G38" s="59" t="s">
        <v>45</v>
      </c>
      <c r="H38" s="57" t="s">
        <v>46</v>
      </c>
      <c r="I38" s="58" t="s">
        <v>47</v>
      </c>
      <c r="J38" s="58" t="s">
        <v>48</v>
      </c>
      <c r="K38" s="58" t="s">
        <v>44</v>
      </c>
      <c r="L38" s="60" t="s">
        <v>45</v>
      </c>
      <c r="M38" s="58" t="s">
        <v>49</v>
      </c>
      <c r="N38" s="59" t="s">
        <v>50</v>
      </c>
      <c r="O38" s="57" t="s">
        <v>51</v>
      </c>
      <c r="P38" s="61" t="s">
        <v>52</v>
      </c>
      <c r="Q38" s="61" t="s">
        <v>53</v>
      </c>
      <c r="R38" s="62" t="s">
        <v>45</v>
      </c>
      <c r="S38" s="63" t="s">
        <v>54</v>
      </c>
      <c r="T38" s="58" t="s">
        <v>55</v>
      </c>
    </row>
    <row r="39" s="68" customFormat="true" ht="11.25" hidden="false" customHeight="false" outlineLevel="0" collapsed="false">
      <c r="A39" s="64" t="n">
        <v>1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7"/>
      <c r="AO39" s="69"/>
      <c r="AP39" s="69"/>
      <c r="AQ39" s="69"/>
      <c r="AR39" s="69"/>
    </row>
    <row r="40" s="68" customFormat="true" ht="11.25" hidden="false" customHeight="false" outlineLevel="0" collapsed="false">
      <c r="A40" s="70" t="n">
        <v>2</v>
      </c>
      <c r="B40" s="71" t="n">
        <v>11</v>
      </c>
      <c r="C40" s="24" t="n">
        <v>47</v>
      </c>
      <c r="D40" s="24" t="n">
        <v>18</v>
      </c>
      <c r="E40" s="24" t="n">
        <v>15</v>
      </c>
      <c r="F40" s="24" t="n">
        <v>0</v>
      </c>
      <c r="G40" s="24" t="n">
        <v>91</v>
      </c>
      <c r="H40" s="24" t="n">
        <v>74</v>
      </c>
      <c r="I40" s="24" t="n">
        <v>3</v>
      </c>
      <c r="J40" s="24" t="n">
        <v>2</v>
      </c>
      <c r="K40" s="24" t="n">
        <v>12</v>
      </c>
      <c r="L40" s="24" t="n">
        <v>91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52</v>
      </c>
      <c r="T40" s="72" t="n">
        <v>35</v>
      </c>
      <c r="AP40" s="73"/>
    </row>
    <row r="41" s="68" customFormat="true" ht="11.25" hidden="false" customHeight="false" outlineLevel="0" collapsed="false">
      <c r="A41" s="70" t="n">
        <v>3</v>
      </c>
      <c r="B41" s="71" t="n">
        <v>12</v>
      </c>
      <c r="C41" s="24" t="n">
        <v>33</v>
      </c>
      <c r="D41" s="24" t="n">
        <v>5</v>
      </c>
      <c r="E41" s="24" t="n">
        <v>9</v>
      </c>
      <c r="F41" s="24" t="n">
        <v>0</v>
      </c>
      <c r="G41" s="24" t="n">
        <v>59</v>
      </c>
      <c r="H41" s="24" t="n">
        <v>40</v>
      </c>
      <c r="I41" s="24" t="n">
        <v>0</v>
      </c>
      <c r="J41" s="24" t="n">
        <v>2</v>
      </c>
      <c r="K41" s="24" t="n">
        <v>17</v>
      </c>
      <c r="L41" s="24" t="n">
        <v>59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52</v>
      </c>
      <c r="T41" s="72" t="n">
        <v>35</v>
      </c>
    </row>
    <row r="42" s="68" customFormat="true" ht="11.25" hidden="false" customHeight="false" outlineLevel="0" collapsed="false">
      <c r="A42" s="70" t="n">
        <v>4</v>
      </c>
      <c r="B42" s="71" t="n">
        <v>4</v>
      </c>
      <c r="C42" s="24" t="n">
        <v>9</v>
      </c>
      <c r="D42" s="24" t="n">
        <v>3</v>
      </c>
      <c r="E42" s="24" t="n">
        <v>8</v>
      </c>
      <c r="F42" s="24" t="n">
        <v>0</v>
      </c>
      <c r="G42" s="24" t="n">
        <v>24</v>
      </c>
      <c r="H42" s="24" t="n">
        <v>22</v>
      </c>
      <c r="I42" s="24" t="n">
        <v>2</v>
      </c>
      <c r="J42" s="24" t="n">
        <v>0</v>
      </c>
      <c r="K42" s="24" t="n">
        <v>0</v>
      </c>
      <c r="L42" s="24" t="n">
        <v>24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52</v>
      </c>
      <c r="T42" s="72" t="n">
        <v>35</v>
      </c>
    </row>
    <row r="43" s="68" customFormat="true" ht="11.25" hidden="false" customHeight="false" outlineLevel="0" collapsed="false">
      <c r="A43" s="70" t="n">
        <v>5</v>
      </c>
      <c r="B43" s="71" t="n">
        <v>30</v>
      </c>
      <c r="C43" s="24" t="n">
        <v>76</v>
      </c>
      <c r="D43" s="24" t="n">
        <v>27</v>
      </c>
      <c r="E43" s="24" t="n">
        <v>12</v>
      </c>
      <c r="F43" s="24" t="n">
        <v>0</v>
      </c>
      <c r="G43" s="24" t="n">
        <v>145</v>
      </c>
      <c r="H43" s="24" t="n">
        <v>117</v>
      </c>
      <c r="I43" s="24" t="n">
        <v>11</v>
      </c>
      <c r="J43" s="24" t="n">
        <v>17</v>
      </c>
      <c r="K43" s="24" t="n">
        <v>0</v>
      </c>
      <c r="L43" s="24" t="n">
        <v>145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52</v>
      </c>
      <c r="T43" s="72" t="n">
        <v>35</v>
      </c>
    </row>
    <row r="44" s="68" customFormat="true" ht="11.25" hidden="false" customHeight="false" outlineLevel="0" collapsed="false">
      <c r="A44" s="70" t="n">
        <v>6</v>
      </c>
      <c r="B44" s="71" t="n">
        <v>23</v>
      </c>
      <c r="C44" s="24" t="n">
        <v>69</v>
      </c>
      <c r="D44" s="24" t="n">
        <v>21</v>
      </c>
      <c r="E44" s="24" t="n">
        <v>27</v>
      </c>
      <c r="F44" s="24" t="n">
        <v>0</v>
      </c>
      <c r="G44" s="24" t="n">
        <v>140</v>
      </c>
      <c r="H44" s="24" t="n">
        <v>114</v>
      </c>
      <c r="I44" s="24" t="n">
        <v>6</v>
      </c>
      <c r="J44" s="24" t="n">
        <v>10</v>
      </c>
      <c r="K44" s="24" t="n">
        <v>10</v>
      </c>
      <c r="L44" s="24" t="n">
        <v>14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52</v>
      </c>
      <c r="T44" s="72" t="n">
        <v>35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</row>
    <row r="45" s="68" customFormat="true" ht="11.25" hidden="false" customHeight="false" outlineLevel="0" collapsed="false">
      <c r="A45" s="70" t="n">
        <v>7</v>
      </c>
      <c r="B45" s="71" t="n">
        <v>14</v>
      </c>
      <c r="C45" s="24" t="n">
        <v>54</v>
      </c>
      <c r="D45" s="24" t="n">
        <v>25</v>
      </c>
      <c r="E45" s="24" t="n">
        <v>23</v>
      </c>
      <c r="F45" s="24" t="n">
        <v>0</v>
      </c>
      <c r="G45" s="24" t="n">
        <v>116</v>
      </c>
      <c r="H45" s="24" t="n">
        <v>83</v>
      </c>
      <c r="I45" s="24" t="n">
        <v>6</v>
      </c>
      <c r="J45" s="24" t="n">
        <v>5</v>
      </c>
      <c r="K45" s="24" t="n">
        <v>22</v>
      </c>
      <c r="L45" s="24" t="n">
        <v>116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52</v>
      </c>
      <c r="T45" s="72" t="n">
        <v>35</v>
      </c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</row>
    <row r="46" s="68" customFormat="true" ht="11.25" hidden="false" customHeight="false" outlineLevel="0" collapsed="false">
      <c r="A46" s="70" t="n">
        <v>8</v>
      </c>
      <c r="B46" s="71" t="n">
        <v>24</v>
      </c>
      <c r="C46" s="24" t="n">
        <v>63</v>
      </c>
      <c r="D46" s="24" t="n">
        <v>22</v>
      </c>
      <c r="E46" s="24" t="n">
        <v>36</v>
      </c>
      <c r="F46" s="24" t="n">
        <v>0</v>
      </c>
      <c r="G46" s="24" t="n">
        <v>145</v>
      </c>
      <c r="H46" s="24" t="n">
        <v>94</v>
      </c>
      <c r="I46" s="24" t="n">
        <v>14</v>
      </c>
      <c r="J46" s="24" t="n">
        <v>20</v>
      </c>
      <c r="K46" s="24" t="n">
        <v>17</v>
      </c>
      <c r="L46" s="24" t="n">
        <v>145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52</v>
      </c>
      <c r="T46" s="72" t="n">
        <v>35</v>
      </c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</row>
    <row r="47" s="68" customFormat="true" ht="11.25" hidden="false" customHeight="false" outlineLevel="0" collapsed="false">
      <c r="A47" s="70" t="n">
        <v>9</v>
      </c>
      <c r="B47" s="71" t="n">
        <v>2</v>
      </c>
      <c r="C47" s="24" t="n">
        <v>18</v>
      </c>
      <c r="D47" s="24" t="n">
        <v>4</v>
      </c>
      <c r="E47" s="24" t="n">
        <v>12</v>
      </c>
      <c r="F47" s="24" t="n">
        <v>0</v>
      </c>
      <c r="G47" s="24" t="n">
        <v>36</v>
      </c>
      <c r="H47" s="24" t="n">
        <v>21</v>
      </c>
      <c r="I47" s="24" t="n">
        <v>9</v>
      </c>
      <c r="J47" s="24" t="n">
        <v>1</v>
      </c>
      <c r="K47" s="24" t="n">
        <v>5</v>
      </c>
      <c r="L47" s="24" t="n">
        <v>36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52</v>
      </c>
      <c r="T47" s="72" t="n">
        <v>35</v>
      </c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</row>
    <row r="48" s="68" customFormat="true" ht="11.25" hidden="false" customHeight="false" outlineLevel="0" collapsed="false">
      <c r="A48" s="70" t="n">
        <v>10</v>
      </c>
      <c r="B48" s="71" t="n">
        <v>10</v>
      </c>
      <c r="C48" s="24" t="n">
        <v>45</v>
      </c>
      <c r="D48" s="24" t="n">
        <v>17</v>
      </c>
      <c r="E48" s="24" t="n">
        <v>9</v>
      </c>
      <c r="F48" s="24" t="n">
        <v>1</v>
      </c>
      <c r="G48" s="24" t="n">
        <v>82</v>
      </c>
      <c r="H48" s="24" t="n">
        <v>53</v>
      </c>
      <c r="I48" s="24" t="n">
        <v>12</v>
      </c>
      <c r="J48" s="24" t="n">
        <v>2</v>
      </c>
      <c r="K48" s="24" t="n">
        <v>15</v>
      </c>
      <c r="L48" s="24" t="n">
        <v>82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52</v>
      </c>
      <c r="T48" s="72" t="n">
        <v>35</v>
      </c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</row>
    <row r="49" s="68" customFormat="true" ht="11.25" hidden="false" customHeight="false" outlineLevel="0" collapsed="false">
      <c r="A49" s="70" t="n">
        <v>11</v>
      </c>
      <c r="B49" s="71" t="n">
        <v>18</v>
      </c>
      <c r="C49" s="24" t="n">
        <v>45</v>
      </c>
      <c r="D49" s="24" t="n">
        <v>20</v>
      </c>
      <c r="E49" s="24" t="n">
        <v>35</v>
      </c>
      <c r="F49" s="24" t="n">
        <v>0</v>
      </c>
      <c r="G49" s="24" t="n">
        <v>118</v>
      </c>
      <c r="H49" s="24" t="n">
        <v>95</v>
      </c>
      <c r="I49" s="24" t="n">
        <v>7</v>
      </c>
      <c r="J49" s="24" t="n">
        <v>5</v>
      </c>
      <c r="K49" s="24" t="n">
        <v>11</v>
      </c>
      <c r="L49" s="24" t="n">
        <v>118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52</v>
      </c>
      <c r="T49" s="72" t="n">
        <v>35</v>
      </c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</row>
    <row r="50" s="68" customFormat="true" ht="11.25" hidden="false" customHeight="false" outlineLevel="0" collapsed="false">
      <c r="A50" s="70" t="n">
        <v>12</v>
      </c>
      <c r="B50" s="71" t="n">
        <v>15</v>
      </c>
      <c r="C50" s="24" t="n">
        <v>33</v>
      </c>
      <c r="D50" s="24" t="n">
        <v>25</v>
      </c>
      <c r="E50" s="24" t="n">
        <v>8</v>
      </c>
      <c r="F50" s="24" t="n">
        <v>1</v>
      </c>
      <c r="G50" s="24" t="n">
        <v>82</v>
      </c>
      <c r="H50" s="24" t="n">
        <v>60</v>
      </c>
      <c r="I50" s="24" t="n">
        <v>6</v>
      </c>
      <c r="J50" s="24" t="n">
        <v>3</v>
      </c>
      <c r="K50" s="24" t="n">
        <v>13</v>
      </c>
      <c r="L50" s="24" t="n">
        <v>82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52</v>
      </c>
      <c r="T50" s="72" t="n">
        <v>35</v>
      </c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</row>
    <row r="51" s="68" customFormat="true" ht="11.25" hidden="false" customHeight="false" outlineLevel="0" collapsed="false">
      <c r="A51" s="70" t="n">
        <v>13</v>
      </c>
      <c r="B51" s="71" t="n">
        <v>7</v>
      </c>
      <c r="C51" s="24" t="n">
        <v>28</v>
      </c>
      <c r="D51" s="24" t="n">
        <v>10</v>
      </c>
      <c r="E51" s="24" t="n">
        <v>19</v>
      </c>
      <c r="F51" s="24" t="n">
        <v>0</v>
      </c>
      <c r="G51" s="24" t="n">
        <v>64</v>
      </c>
      <c r="H51" s="24" t="n">
        <v>40</v>
      </c>
      <c r="I51" s="24" t="n">
        <v>4</v>
      </c>
      <c r="J51" s="24" t="n">
        <v>7</v>
      </c>
      <c r="K51" s="24" t="n">
        <v>13</v>
      </c>
      <c r="L51" s="24" t="n">
        <v>64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52</v>
      </c>
      <c r="T51" s="72" t="n">
        <v>35</v>
      </c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</row>
    <row r="52" s="68" customFormat="true" ht="11.25" hidden="false" customHeight="false" outlineLevel="0" collapsed="false">
      <c r="A52" s="70" t="n">
        <v>14</v>
      </c>
      <c r="B52" s="71" t="n">
        <v>2</v>
      </c>
      <c r="C52" s="24" t="n">
        <v>28</v>
      </c>
      <c r="D52" s="24" t="n">
        <v>9</v>
      </c>
      <c r="E52" s="24" t="n">
        <v>22</v>
      </c>
      <c r="F52" s="24" t="n">
        <v>0</v>
      </c>
      <c r="G52" s="24" t="n">
        <v>61</v>
      </c>
      <c r="H52" s="24" t="n">
        <v>32</v>
      </c>
      <c r="I52" s="24" t="n">
        <v>6</v>
      </c>
      <c r="J52" s="24" t="n">
        <v>12</v>
      </c>
      <c r="K52" s="24" t="n">
        <v>11</v>
      </c>
      <c r="L52" s="24" t="n">
        <v>61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52</v>
      </c>
      <c r="T52" s="72" t="n">
        <v>35</v>
      </c>
    </row>
    <row r="53" s="68" customFormat="true" ht="11.25" hidden="false" customHeight="false" outlineLevel="0" collapsed="false">
      <c r="A53" s="70" t="n">
        <v>15</v>
      </c>
      <c r="B53" s="71" t="n">
        <v>10</v>
      </c>
      <c r="C53" s="24" t="n">
        <v>15</v>
      </c>
      <c r="D53" s="24" t="n">
        <v>8</v>
      </c>
      <c r="E53" s="24" t="n">
        <v>32</v>
      </c>
      <c r="F53" s="24" t="n">
        <v>1</v>
      </c>
      <c r="G53" s="24" t="n">
        <v>66</v>
      </c>
      <c r="H53" s="24" t="n">
        <v>35</v>
      </c>
      <c r="I53" s="24" t="n">
        <v>4</v>
      </c>
      <c r="J53" s="24" t="n">
        <v>17</v>
      </c>
      <c r="K53" s="24" t="n">
        <v>10</v>
      </c>
      <c r="L53" s="24" t="n">
        <v>66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52</v>
      </c>
      <c r="T53" s="72" t="n">
        <v>35</v>
      </c>
    </row>
    <row r="54" s="68" customFormat="true" ht="11.25" hidden="false" customHeight="false" outlineLevel="0" collapsed="false">
      <c r="A54" s="70" t="n">
        <v>16</v>
      </c>
      <c r="B54" s="71" t="n">
        <v>11</v>
      </c>
      <c r="C54" s="24" t="n">
        <v>18</v>
      </c>
      <c r="D54" s="24" t="n">
        <v>11</v>
      </c>
      <c r="E54" s="24" t="n">
        <v>19</v>
      </c>
      <c r="F54" s="24" t="n">
        <v>0</v>
      </c>
      <c r="G54" s="24" t="n">
        <v>59</v>
      </c>
      <c r="H54" s="24" t="n">
        <v>41</v>
      </c>
      <c r="I54" s="24" t="n">
        <v>4</v>
      </c>
      <c r="J54" s="24" t="n">
        <v>7</v>
      </c>
      <c r="K54" s="24" t="n">
        <v>7</v>
      </c>
      <c r="L54" s="24" t="n">
        <v>59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52</v>
      </c>
      <c r="T54" s="72" t="n">
        <v>35</v>
      </c>
    </row>
    <row r="55" s="68" customFormat="true" ht="11.25" hidden="false" customHeight="false" outlineLevel="0" collapsed="false">
      <c r="A55" s="70" t="n">
        <v>17</v>
      </c>
      <c r="B55" s="71" t="n">
        <v>4</v>
      </c>
      <c r="C55" s="24" t="n">
        <v>16</v>
      </c>
      <c r="D55" s="24" t="n">
        <v>9</v>
      </c>
      <c r="E55" s="24" t="n">
        <v>7</v>
      </c>
      <c r="F55" s="24" t="n">
        <v>0</v>
      </c>
      <c r="G55" s="24" t="n">
        <v>36</v>
      </c>
      <c r="H55" s="24" t="n">
        <v>26</v>
      </c>
      <c r="I55" s="24" t="n">
        <v>1</v>
      </c>
      <c r="J55" s="24" t="n">
        <v>4</v>
      </c>
      <c r="K55" s="24" t="n">
        <v>5</v>
      </c>
      <c r="L55" s="24" t="n">
        <v>36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52</v>
      </c>
      <c r="T55" s="72" t="n">
        <v>35</v>
      </c>
    </row>
    <row r="56" s="68" customFormat="true" ht="11.25" hidden="false" customHeight="false" outlineLevel="0" collapsed="false">
      <c r="A56" s="70" t="n">
        <v>18</v>
      </c>
      <c r="B56" s="71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52</v>
      </c>
      <c r="T56" s="72" t="n">
        <v>35</v>
      </c>
    </row>
    <row r="57" s="68" customFormat="true" ht="11.25" hidden="false" customHeight="false" outlineLevel="0" collapsed="false">
      <c r="A57" s="70" t="n">
        <v>19</v>
      </c>
      <c r="B57" s="71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52</v>
      </c>
      <c r="T57" s="72" t="n">
        <v>35</v>
      </c>
    </row>
    <row r="58" s="18" customFormat="true" ht="12.75" hidden="false" customHeight="false" outlineLevel="0" collapsed="false">
      <c r="A58" s="70" t="n">
        <v>20</v>
      </c>
      <c r="B58" s="71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52</v>
      </c>
      <c r="T58" s="72" t="n">
        <v>35</v>
      </c>
    </row>
    <row r="59" s="18" customFormat="true" ht="12.75" hidden="false" customHeight="false" outlineLevel="0" collapsed="false">
      <c r="A59" s="70" t="n">
        <v>21</v>
      </c>
      <c r="B59" s="71" t="n">
        <v>3</v>
      </c>
      <c r="C59" s="24" t="n">
        <v>26</v>
      </c>
      <c r="D59" s="24" t="n">
        <v>8</v>
      </c>
      <c r="E59" s="24" t="n">
        <v>17</v>
      </c>
      <c r="F59" s="24" t="n">
        <v>0</v>
      </c>
      <c r="G59" s="24" t="n">
        <f aca="false">SUM(B59:F59)</f>
        <v>54</v>
      </c>
      <c r="H59" s="24" t="n">
        <v>41</v>
      </c>
      <c r="I59" s="24" t="n">
        <v>0</v>
      </c>
      <c r="J59" s="24" t="n">
        <v>9</v>
      </c>
      <c r="K59" s="24" t="n">
        <v>4</v>
      </c>
      <c r="L59" s="24" t="n">
        <f aca="false">SUM(H59:K59)</f>
        <v>54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52</v>
      </c>
      <c r="T59" s="72" t="n">
        <v>35</v>
      </c>
    </row>
    <row r="60" s="18" customFormat="true" ht="12.75" hidden="false" customHeight="false" outlineLevel="0" collapsed="false">
      <c r="A60" s="70" t="n">
        <v>22</v>
      </c>
      <c r="B60" s="71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52</v>
      </c>
      <c r="T60" s="72" t="n">
        <v>35</v>
      </c>
    </row>
    <row r="61" s="18" customFormat="true" ht="12.75" hidden="false" customHeight="false" outlineLevel="0" collapsed="false">
      <c r="A61" s="70" t="n">
        <v>23</v>
      </c>
      <c r="B61" s="71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52</v>
      </c>
      <c r="T61" s="72" t="n">
        <v>35</v>
      </c>
    </row>
    <row r="62" s="18" customFormat="true" ht="12.75" hidden="false" customHeight="false" outlineLevel="0" collapsed="false">
      <c r="A62" s="70" t="n">
        <v>24</v>
      </c>
      <c r="B62" s="71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52</v>
      </c>
      <c r="T62" s="72" t="n">
        <v>35</v>
      </c>
    </row>
    <row r="63" s="18" customFormat="true" ht="12.75" hidden="false" customHeight="false" outlineLevel="0" collapsed="false">
      <c r="A63" s="70" t="n">
        <v>25</v>
      </c>
      <c r="B63" s="71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52</v>
      </c>
      <c r="T63" s="72" t="n">
        <v>35</v>
      </c>
    </row>
    <row r="64" s="18" customFormat="true" ht="12.75" hidden="false" customHeight="false" outlineLevel="0" collapsed="false">
      <c r="A64" s="70" t="n">
        <v>26</v>
      </c>
      <c r="B64" s="71" t="n">
        <v>4</v>
      </c>
      <c r="C64" s="24" t="n">
        <v>18</v>
      </c>
      <c r="D64" s="24" t="n">
        <v>7</v>
      </c>
      <c r="E64" s="24" t="n">
        <v>15</v>
      </c>
      <c r="F64" s="24" t="n">
        <v>0</v>
      </c>
      <c r="G64" s="24" t="n">
        <v>44</v>
      </c>
      <c r="H64" s="24" t="n">
        <v>27</v>
      </c>
      <c r="I64" s="24" t="n">
        <v>1</v>
      </c>
      <c r="J64" s="24" t="n">
        <v>9</v>
      </c>
      <c r="K64" s="24" t="n">
        <v>7</v>
      </c>
      <c r="L64" s="24" t="n">
        <v>44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52</v>
      </c>
      <c r="T64" s="72" t="n">
        <v>35</v>
      </c>
    </row>
    <row r="65" s="18" customFormat="true" ht="12.75" hidden="false" customHeight="false" outlineLevel="0" collapsed="false">
      <c r="A65" s="70" t="n">
        <v>27</v>
      </c>
      <c r="B65" s="71" t="n">
        <v>14</v>
      </c>
      <c r="C65" s="24" t="n">
        <v>34</v>
      </c>
      <c r="D65" s="24" t="n">
        <v>12</v>
      </c>
      <c r="E65" s="24" t="n">
        <v>12</v>
      </c>
      <c r="F65" s="24" t="n">
        <v>0</v>
      </c>
      <c r="G65" s="24" t="n">
        <v>72</v>
      </c>
      <c r="H65" s="24" t="n">
        <v>48</v>
      </c>
      <c r="I65" s="24" t="n">
        <v>4</v>
      </c>
      <c r="J65" s="24" t="n">
        <v>13</v>
      </c>
      <c r="K65" s="24" t="n">
        <v>7</v>
      </c>
      <c r="L65" s="24" t="n">
        <v>72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52</v>
      </c>
      <c r="T65" s="72" t="n">
        <v>35</v>
      </c>
    </row>
    <row r="66" s="18" customFormat="true" ht="12.75" hidden="false" customHeight="false" outlineLevel="0" collapsed="false">
      <c r="A66" s="70" t="n">
        <v>28</v>
      </c>
      <c r="B66" s="71" t="n">
        <v>9</v>
      </c>
      <c r="C66" s="24" t="n">
        <v>35</v>
      </c>
      <c r="D66" s="24" t="n">
        <v>20</v>
      </c>
      <c r="E66" s="24" t="n">
        <v>25</v>
      </c>
      <c r="F66" s="24" t="n">
        <v>0</v>
      </c>
      <c r="G66" s="24" t="n">
        <v>89</v>
      </c>
      <c r="H66" s="24" t="n">
        <v>58</v>
      </c>
      <c r="I66" s="24" t="n">
        <v>3</v>
      </c>
      <c r="J66" s="24" t="n">
        <v>15</v>
      </c>
      <c r="K66" s="24" t="n">
        <v>13</v>
      </c>
      <c r="L66" s="24" t="n">
        <v>89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52</v>
      </c>
      <c r="T66" s="72" t="n">
        <v>35</v>
      </c>
    </row>
    <row r="67" s="18" customFormat="true" ht="12.75" hidden="false" customHeight="false" outlineLevel="0" collapsed="false">
      <c r="A67" s="70" t="n">
        <v>29</v>
      </c>
      <c r="B67" s="71" t="n">
        <v>11</v>
      </c>
      <c r="C67" s="24" t="n">
        <v>28</v>
      </c>
      <c r="D67" s="24" t="n">
        <v>12</v>
      </c>
      <c r="E67" s="24" t="n">
        <v>20</v>
      </c>
      <c r="F67" s="24" t="n">
        <v>0</v>
      </c>
      <c r="G67" s="24" t="n">
        <v>71</v>
      </c>
      <c r="H67" s="24" t="n">
        <v>32</v>
      </c>
      <c r="I67" s="24" t="n">
        <v>3</v>
      </c>
      <c r="J67" s="24" t="n">
        <v>14</v>
      </c>
      <c r="K67" s="24" t="n">
        <v>22</v>
      </c>
      <c r="L67" s="24" t="n">
        <v>71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52</v>
      </c>
      <c r="T67" s="72" t="n">
        <v>35</v>
      </c>
    </row>
    <row r="68" s="18" customFormat="true" ht="12.75" hidden="false" customHeight="false" outlineLevel="0" collapsed="false">
      <c r="A68" s="70" t="n">
        <v>30</v>
      </c>
      <c r="B68" s="71" t="n">
        <v>19</v>
      </c>
      <c r="C68" s="24" t="n">
        <v>52</v>
      </c>
      <c r="D68" s="24" t="n">
        <v>5</v>
      </c>
      <c r="E68" s="24" t="n">
        <v>25</v>
      </c>
      <c r="F68" s="24" t="n">
        <v>0</v>
      </c>
      <c r="G68" s="24" t="n">
        <v>101</v>
      </c>
      <c r="H68" s="24" t="n">
        <v>65</v>
      </c>
      <c r="I68" s="24" t="n">
        <v>5</v>
      </c>
      <c r="J68" s="24" t="n">
        <v>13</v>
      </c>
      <c r="K68" s="24" t="n">
        <v>18</v>
      </c>
      <c r="L68" s="24" t="n">
        <v>101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52</v>
      </c>
      <c r="T68" s="72" t="n">
        <v>35</v>
      </c>
    </row>
    <row r="69" s="18" customFormat="true" ht="12.75" hidden="false" customHeight="false" outlineLevel="0" collapsed="false">
      <c r="A69" s="70" t="n">
        <v>31</v>
      </c>
      <c r="B69" s="71" t="n">
        <v>32</v>
      </c>
      <c r="C69" s="24" t="n">
        <v>68</v>
      </c>
      <c r="D69" s="24" t="n">
        <v>19</v>
      </c>
      <c r="E69" s="24" t="n">
        <v>28</v>
      </c>
      <c r="F69" s="24" t="n">
        <v>1</v>
      </c>
      <c r="G69" s="24" t="n">
        <v>148</v>
      </c>
      <c r="H69" s="24" t="n">
        <v>90</v>
      </c>
      <c r="I69" s="24" t="n">
        <v>7</v>
      </c>
      <c r="J69" s="24" t="n">
        <v>25</v>
      </c>
      <c r="K69" s="24" t="n">
        <v>26</v>
      </c>
      <c r="L69" s="24" t="n">
        <v>148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52</v>
      </c>
      <c r="T69" s="72" t="n">
        <v>35</v>
      </c>
    </row>
    <row r="70" s="18" customFormat="true" ht="12.75" hidden="false" customHeight="false" outlineLevel="0" collapsed="false">
      <c r="A70" s="70" t="n">
        <v>32</v>
      </c>
      <c r="B70" s="71" t="n">
        <v>32</v>
      </c>
      <c r="C70" s="24" t="n">
        <v>68</v>
      </c>
      <c r="D70" s="24" t="n">
        <v>19</v>
      </c>
      <c r="E70" s="24" t="n">
        <v>28</v>
      </c>
      <c r="F70" s="24" t="n">
        <v>1</v>
      </c>
      <c r="G70" s="24" t="n">
        <v>148</v>
      </c>
      <c r="H70" s="24" t="n">
        <v>90</v>
      </c>
      <c r="I70" s="24" t="n">
        <v>7</v>
      </c>
      <c r="J70" s="24" t="n">
        <v>25</v>
      </c>
      <c r="K70" s="24" t="n">
        <v>26</v>
      </c>
      <c r="L70" s="24" t="n">
        <v>148</v>
      </c>
      <c r="M70" s="24" t="n">
        <v>0</v>
      </c>
      <c r="N70" s="24" t="n">
        <v>0</v>
      </c>
      <c r="O70" s="24" t="n">
        <v>0</v>
      </c>
      <c r="P70" s="31" t="n">
        <v>0</v>
      </c>
      <c r="Q70" s="31" t="n">
        <v>0</v>
      </c>
      <c r="R70" s="31" t="n">
        <v>0</v>
      </c>
      <c r="S70" s="24" t="n">
        <v>52</v>
      </c>
      <c r="T70" s="72" t="n">
        <v>35</v>
      </c>
    </row>
    <row r="71" s="18" customFormat="true" ht="12.75" hidden="false" customHeight="false" outlineLevel="0" collapsed="false">
      <c r="A71" s="70" t="n">
        <v>33</v>
      </c>
      <c r="B71" s="71" t="n">
        <v>43</v>
      </c>
      <c r="C71" s="24" t="n">
        <v>66</v>
      </c>
      <c r="D71" s="24" t="n">
        <v>22</v>
      </c>
      <c r="E71" s="24" t="n">
        <v>32</v>
      </c>
      <c r="F71" s="24" t="n">
        <v>3</v>
      </c>
      <c r="G71" s="24" t="n">
        <v>166</v>
      </c>
      <c r="H71" s="24" t="n">
        <v>119</v>
      </c>
      <c r="I71" s="24" t="n">
        <v>13</v>
      </c>
      <c r="J71" s="24" t="n">
        <v>17</v>
      </c>
      <c r="K71" s="24" t="n">
        <v>17</v>
      </c>
      <c r="L71" s="24" t="n">
        <v>166</v>
      </c>
      <c r="M71" s="24" t="n">
        <v>0</v>
      </c>
      <c r="N71" s="24" t="n">
        <v>0</v>
      </c>
      <c r="O71" s="24" t="n">
        <v>0</v>
      </c>
      <c r="P71" s="31" t="n">
        <v>0</v>
      </c>
      <c r="Q71" s="31" t="n">
        <v>0</v>
      </c>
      <c r="R71" s="31" t="n">
        <v>0</v>
      </c>
      <c r="S71" s="24" t="n">
        <v>52</v>
      </c>
      <c r="T71" s="72" t="n">
        <v>35</v>
      </c>
    </row>
    <row r="72" s="18" customFormat="true" ht="12.75" hidden="false" customHeight="false" outlineLevel="0" collapsed="false">
      <c r="A72" s="70" t="n">
        <v>34</v>
      </c>
      <c r="B72" s="71" t="n">
        <v>29</v>
      </c>
      <c r="C72" s="24" t="n">
        <v>68</v>
      </c>
      <c r="D72" s="24" t="n">
        <v>22</v>
      </c>
      <c r="E72" s="24" t="n">
        <v>40</v>
      </c>
      <c r="F72" s="24" t="n">
        <v>2</v>
      </c>
      <c r="G72" s="24" t="n">
        <v>161</v>
      </c>
      <c r="H72" s="24" t="n">
        <v>116</v>
      </c>
      <c r="I72" s="24" t="n">
        <v>2</v>
      </c>
      <c r="J72" s="24" t="n">
        <v>24</v>
      </c>
      <c r="K72" s="24" t="n">
        <v>19</v>
      </c>
      <c r="L72" s="24" t="n">
        <v>161</v>
      </c>
      <c r="M72" s="24" t="n">
        <v>0</v>
      </c>
      <c r="N72" s="24" t="n">
        <v>0</v>
      </c>
      <c r="O72" s="24" t="n">
        <v>0</v>
      </c>
      <c r="P72" s="31" t="n">
        <v>0</v>
      </c>
      <c r="Q72" s="31" t="n">
        <v>0</v>
      </c>
      <c r="R72" s="31" t="n">
        <v>0</v>
      </c>
      <c r="S72" s="24" t="n">
        <v>52</v>
      </c>
      <c r="T72" s="72" t="n">
        <v>35</v>
      </c>
    </row>
    <row r="73" s="18" customFormat="true" ht="12.75" hidden="false" customHeight="false" outlineLevel="0" collapsed="false">
      <c r="A73" s="70" t="n">
        <v>35</v>
      </c>
      <c r="B73" s="71" t="n">
        <v>30</v>
      </c>
      <c r="C73" s="24" t="n">
        <v>63</v>
      </c>
      <c r="D73" s="24" t="n">
        <v>17</v>
      </c>
      <c r="E73" s="24" t="n">
        <v>59</v>
      </c>
      <c r="F73" s="24" t="n">
        <v>3</v>
      </c>
      <c r="G73" s="24" t="n">
        <v>172</v>
      </c>
      <c r="H73" s="24" t="n">
        <v>109</v>
      </c>
      <c r="I73" s="24" t="n">
        <v>17</v>
      </c>
      <c r="J73" s="24" t="n">
        <v>24</v>
      </c>
      <c r="K73" s="24" t="n">
        <v>22</v>
      </c>
      <c r="L73" s="24" t="n">
        <v>172</v>
      </c>
      <c r="M73" s="24" t="n">
        <v>0</v>
      </c>
      <c r="N73" s="24" t="n">
        <v>0</v>
      </c>
      <c r="O73" s="24" t="n">
        <v>0</v>
      </c>
      <c r="P73" s="31" t="n">
        <v>0</v>
      </c>
      <c r="Q73" s="31" t="n">
        <v>0</v>
      </c>
      <c r="R73" s="31" t="n">
        <v>0</v>
      </c>
      <c r="S73" s="24" t="n">
        <v>52</v>
      </c>
      <c r="T73" s="72" t="n">
        <v>35</v>
      </c>
    </row>
    <row r="74" s="18" customFormat="true" ht="12.75" hidden="false" customHeight="false" outlineLevel="0" collapsed="false">
      <c r="A74" s="70" t="n">
        <v>36</v>
      </c>
      <c r="B74" s="71" t="n">
        <v>15</v>
      </c>
      <c r="C74" s="24" t="n">
        <v>41</v>
      </c>
      <c r="D74" s="24" t="n">
        <v>18</v>
      </c>
      <c r="E74" s="24" t="n">
        <v>41</v>
      </c>
      <c r="F74" s="24" t="n">
        <v>1</v>
      </c>
      <c r="G74" s="24" t="n">
        <v>116</v>
      </c>
      <c r="H74" s="24" t="n">
        <v>62</v>
      </c>
      <c r="I74" s="24" t="n">
        <v>8</v>
      </c>
      <c r="J74" s="24" t="n">
        <v>27</v>
      </c>
      <c r="K74" s="24" t="n">
        <v>19</v>
      </c>
      <c r="L74" s="24" t="n">
        <v>116</v>
      </c>
      <c r="M74" s="24" t="n">
        <v>0</v>
      </c>
      <c r="N74" s="24" t="n">
        <v>0</v>
      </c>
      <c r="O74" s="24" t="n">
        <v>0</v>
      </c>
      <c r="P74" s="31" t="n">
        <v>0</v>
      </c>
      <c r="Q74" s="31" t="n">
        <v>0</v>
      </c>
      <c r="R74" s="31" t="n">
        <v>0</v>
      </c>
      <c r="S74" s="24" t="n">
        <v>52</v>
      </c>
      <c r="T74" s="72" t="n">
        <v>35</v>
      </c>
    </row>
    <row r="75" s="18" customFormat="true" ht="12.75" hidden="false" customHeight="false" outlineLevel="0" collapsed="false">
      <c r="A75" s="70" t="n">
        <v>37</v>
      </c>
      <c r="B75" s="71" t="n">
        <v>15</v>
      </c>
      <c r="C75" s="24" t="n">
        <v>54</v>
      </c>
      <c r="D75" s="24" t="n">
        <v>28</v>
      </c>
      <c r="E75" s="24" t="n">
        <v>46</v>
      </c>
      <c r="F75" s="24" t="n">
        <v>1</v>
      </c>
      <c r="G75" s="24" t="n">
        <v>144</v>
      </c>
      <c r="H75" s="24" t="n">
        <v>106</v>
      </c>
      <c r="I75" s="24" t="n">
        <v>7</v>
      </c>
      <c r="J75" s="24" t="n">
        <v>21</v>
      </c>
      <c r="K75" s="24" t="n">
        <v>10</v>
      </c>
      <c r="L75" s="24" t="n">
        <v>144</v>
      </c>
      <c r="M75" s="24" t="n">
        <v>0</v>
      </c>
      <c r="N75" s="24" t="n">
        <v>0</v>
      </c>
      <c r="O75" s="24" t="n">
        <v>0</v>
      </c>
      <c r="P75" s="31" t="n">
        <v>0</v>
      </c>
      <c r="Q75" s="31" t="n">
        <v>0</v>
      </c>
      <c r="R75" s="31" t="n">
        <v>0</v>
      </c>
      <c r="S75" s="24" t="n">
        <v>52</v>
      </c>
      <c r="T75" s="72" t="n">
        <v>35</v>
      </c>
    </row>
    <row r="76" s="18" customFormat="true" ht="12.75" hidden="false" customHeight="false" outlineLevel="0" collapsed="false">
      <c r="A76" s="70" t="n">
        <v>38</v>
      </c>
      <c r="B76" s="71" t="n">
        <v>5</v>
      </c>
      <c r="C76" s="24" t="n">
        <v>34</v>
      </c>
      <c r="D76" s="24" t="n">
        <v>20</v>
      </c>
      <c r="E76" s="24" t="n">
        <v>15</v>
      </c>
      <c r="F76" s="24" t="n">
        <v>2</v>
      </c>
      <c r="G76" s="24" t="n">
        <v>76</v>
      </c>
      <c r="H76" s="24" t="n">
        <v>54</v>
      </c>
      <c r="I76" s="24" t="n">
        <v>2</v>
      </c>
      <c r="J76" s="24" t="n">
        <v>9</v>
      </c>
      <c r="K76" s="24" t="n">
        <v>11</v>
      </c>
      <c r="L76" s="24" t="n">
        <v>76</v>
      </c>
      <c r="M76" s="24" t="n">
        <v>0</v>
      </c>
      <c r="N76" s="24" t="n">
        <v>0</v>
      </c>
      <c r="O76" s="24" t="n">
        <v>0</v>
      </c>
      <c r="P76" s="31" t="n">
        <v>0</v>
      </c>
      <c r="Q76" s="31" t="n">
        <v>0</v>
      </c>
      <c r="R76" s="31" t="n">
        <v>0</v>
      </c>
      <c r="S76" s="24" t="n">
        <v>52</v>
      </c>
      <c r="T76" s="72" t="n">
        <v>35</v>
      </c>
    </row>
    <row r="77" s="18" customFormat="true" ht="12.75" hidden="false" customHeight="false" outlineLevel="0" collapsed="false">
      <c r="A77" s="70" t="n">
        <v>39</v>
      </c>
      <c r="B77" s="71" t="n">
        <v>17</v>
      </c>
      <c r="C77" s="24" t="n">
        <v>29</v>
      </c>
      <c r="D77" s="24" t="n">
        <v>29</v>
      </c>
      <c r="E77" s="24" t="n">
        <v>28</v>
      </c>
      <c r="F77" s="24" t="n">
        <v>9</v>
      </c>
      <c r="G77" s="24" t="n">
        <v>106</v>
      </c>
      <c r="H77" s="24" t="n">
        <v>67</v>
      </c>
      <c r="I77" s="24" t="n">
        <v>8</v>
      </c>
      <c r="J77" s="24" t="n">
        <v>14</v>
      </c>
      <c r="K77" s="24" t="n">
        <v>11</v>
      </c>
      <c r="L77" s="24" t="n">
        <v>106</v>
      </c>
      <c r="M77" s="24" t="n">
        <v>0</v>
      </c>
      <c r="N77" s="24" t="n">
        <v>0</v>
      </c>
      <c r="O77" s="24" t="n">
        <v>0</v>
      </c>
      <c r="P77" s="31" t="n">
        <v>0</v>
      </c>
      <c r="Q77" s="31" t="n">
        <v>0</v>
      </c>
      <c r="R77" s="31" t="n">
        <v>0</v>
      </c>
      <c r="S77" s="24" t="n">
        <v>52</v>
      </c>
      <c r="T77" s="72" t="n">
        <v>35</v>
      </c>
    </row>
    <row r="78" s="18" customFormat="true" ht="12.75" hidden="false" customHeight="false" outlineLevel="0" collapsed="false">
      <c r="A78" s="70" t="n">
        <v>40</v>
      </c>
      <c r="B78" s="71" t="n">
        <v>9</v>
      </c>
      <c r="C78" s="24" t="n">
        <v>29</v>
      </c>
      <c r="D78" s="24" t="n">
        <v>10</v>
      </c>
      <c r="E78" s="24" t="n">
        <v>21</v>
      </c>
      <c r="F78" s="24" t="n">
        <v>1</v>
      </c>
      <c r="G78" s="24" t="n">
        <v>68</v>
      </c>
      <c r="H78" s="24" t="n">
        <v>48</v>
      </c>
      <c r="I78" s="24" t="n">
        <v>1</v>
      </c>
      <c r="J78" s="24" t="n">
        <v>10</v>
      </c>
      <c r="K78" s="24" t="n">
        <v>9</v>
      </c>
      <c r="L78" s="24" t="n">
        <v>68</v>
      </c>
      <c r="M78" s="24" t="n">
        <v>0</v>
      </c>
      <c r="N78" s="24" t="n">
        <v>0</v>
      </c>
      <c r="O78" s="24" t="n">
        <v>0</v>
      </c>
      <c r="P78" s="31" t="n">
        <v>0</v>
      </c>
      <c r="Q78" s="31" t="n">
        <v>0</v>
      </c>
      <c r="R78" s="31" t="n">
        <v>0</v>
      </c>
      <c r="S78" s="24" t="n">
        <v>52</v>
      </c>
      <c r="T78" s="72" t="n">
        <v>35</v>
      </c>
    </row>
    <row r="79" s="18" customFormat="true" ht="12.75" hidden="false" customHeight="false" outlineLevel="0" collapsed="false">
      <c r="A79" s="70" t="n">
        <v>41</v>
      </c>
      <c r="B79" s="71" t="n">
        <v>11</v>
      </c>
      <c r="C79" s="24" t="n">
        <v>28</v>
      </c>
      <c r="D79" s="24" t="n">
        <v>13</v>
      </c>
      <c r="E79" s="24" t="n">
        <v>22</v>
      </c>
      <c r="F79" s="24" t="n">
        <v>0</v>
      </c>
      <c r="G79" s="24" t="n">
        <v>74</v>
      </c>
      <c r="H79" s="24" t="n">
        <v>42</v>
      </c>
      <c r="I79" s="24" t="n">
        <v>3</v>
      </c>
      <c r="J79" s="24" t="n">
        <v>18</v>
      </c>
      <c r="K79" s="24" t="n">
        <v>11</v>
      </c>
      <c r="L79" s="24" t="n">
        <v>74</v>
      </c>
      <c r="M79" s="24" t="n">
        <v>0</v>
      </c>
      <c r="N79" s="24" t="n">
        <v>0</v>
      </c>
      <c r="O79" s="24" t="n">
        <v>0</v>
      </c>
      <c r="P79" s="31" t="n">
        <v>0</v>
      </c>
      <c r="Q79" s="31" t="n">
        <v>0</v>
      </c>
      <c r="R79" s="31" t="n">
        <v>0</v>
      </c>
      <c r="S79" s="24" t="n">
        <v>52</v>
      </c>
      <c r="T79" s="72" t="n">
        <v>35</v>
      </c>
    </row>
    <row r="80" s="18" customFormat="true" ht="12.75" hidden="false" customHeight="false" outlineLevel="0" collapsed="false">
      <c r="A80" s="70" t="n">
        <v>42</v>
      </c>
      <c r="B80" s="71" t="n">
        <v>12</v>
      </c>
      <c r="C80" s="24" t="n">
        <v>30</v>
      </c>
      <c r="D80" s="24" t="n">
        <v>18</v>
      </c>
      <c r="E80" s="24" t="n">
        <v>24</v>
      </c>
      <c r="F80" s="24" t="n">
        <v>0</v>
      </c>
      <c r="G80" s="24" t="n">
        <v>84</v>
      </c>
      <c r="H80" s="24" t="n">
        <v>55</v>
      </c>
      <c r="I80" s="24" t="n">
        <v>6</v>
      </c>
      <c r="J80" s="24" t="n">
        <v>12</v>
      </c>
      <c r="K80" s="24" t="n">
        <v>11</v>
      </c>
      <c r="L80" s="24" t="n">
        <v>84</v>
      </c>
      <c r="M80" s="24" t="n">
        <v>0</v>
      </c>
      <c r="N80" s="24" t="n">
        <v>0</v>
      </c>
      <c r="O80" s="24" t="n">
        <v>0</v>
      </c>
      <c r="P80" s="31" t="n">
        <v>0</v>
      </c>
      <c r="Q80" s="31" t="n">
        <v>0</v>
      </c>
      <c r="R80" s="31" t="n">
        <v>0</v>
      </c>
      <c r="S80" s="24" t="n">
        <v>52</v>
      </c>
      <c r="T80" s="72" t="n">
        <v>35</v>
      </c>
    </row>
    <row r="81" s="18" customFormat="true" ht="12.75" hidden="false" customHeight="false" outlineLevel="0" collapsed="false">
      <c r="A81" s="70" t="n">
        <v>43</v>
      </c>
      <c r="B81" s="71" t="n">
        <v>15</v>
      </c>
      <c r="C81" s="24" t="n">
        <v>34</v>
      </c>
      <c r="D81" s="24" t="n">
        <v>23</v>
      </c>
      <c r="E81" s="24" t="n">
        <v>29</v>
      </c>
      <c r="F81" s="24" t="n">
        <v>0</v>
      </c>
      <c r="G81" s="24" t="n">
        <v>101</v>
      </c>
      <c r="H81" s="24" t="n">
        <v>58</v>
      </c>
      <c r="I81" s="24" t="n">
        <v>8</v>
      </c>
      <c r="J81" s="24" t="n">
        <v>2</v>
      </c>
      <c r="K81" s="24" t="n">
        <v>33</v>
      </c>
      <c r="L81" s="24" t="n">
        <v>101</v>
      </c>
      <c r="M81" s="24" t="n">
        <v>0</v>
      </c>
      <c r="N81" s="24" t="n">
        <v>0</v>
      </c>
      <c r="O81" s="24" t="n">
        <v>0</v>
      </c>
      <c r="P81" s="31" t="n">
        <v>0</v>
      </c>
      <c r="Q81" s="31" t="n">
        <v>0</v>
      </c>
      <c r="R81" s="31" t="n">
        <v>0</v>
      </c>
      <c r="S81" s="24" t="n">
        <v>52</v>
      </c>
      <c r="T81" s="72" t="n">
        <v>35</v>
      </c>
    </row>
    <row r="82" s="18" customFormat="true" ht="12.75" hidden="false" customHeight="false" outlineLevel="0" collapsed="false">
      <c r="A82" s="70" t="n">
        <v>44</v>
      </c>
      <c r="B82" s="71" t="n">
        <v>10</v>
      </c>
      <c r="C82" s="24" t="n">
        <v>41</v>
      </c>
      <c r="D82" s="24" t="n">
        <v>22</v>
      </c>
      <c r="E82" s="24" t="n">
        <v>32</v>
      </c>
      <c r="F82" s="24" t="n">
        <v>1</v>
      </c>
      <c r="G82" s="24" t="n">
        <v>105</v>
      </c>
      <c r="H82" s="24" t="n">
        <v>80</v>
      </c>
      <c r="I82" s="24" t="n">
        <v>5</v>
      </c>
      <c r="J82" s="24" t="n">
        <v>5</v>
      </c>
      <c r="K82" s="24" t="n">
        <v>15</v>
      </c>
      <c r="L82" s="24" t="n">
        <v>105</v>
      </c>
      <c r="M82" s="24" t="n">
        <v>0</v>
      </c>
      <c r="N82" s="24" t="n">
        <v>0</v>
      </c>
      <c r="O82" s="24" t="n">
        <v>0</v>
      </c>
      <c r="P82" s="31" t="n">
        <v>0</v>
      </c>
      <c r="Q82" s="31" t="n">
        <v>0</v>
      </c>
      <c r="R82" s="31" t="n">
        <v>0</v>
      </c>
      <c r="S82" s="24" t="n">
        <v>52</v>
      </c>
      <c r="T82" s="72" t="n">
        <v>35</v>
      </c>
    </row>
    <row r="83" s="18" customFormat="true" ht="12.75" hidden="false" customHeight="false" outlineLevel="0" collapsed="false">
      <c r="A83" s="70" t="n">
        <v>45</v>
      </c>
      <c r="B83" s="71" t="n">
        <v>13</v>
      </c>
      <c r="C83" s="24" t="n">
        <v>47</v>
      </c>
      <c r="D83" s="24" t="n">
        <v>14</v>
      </c>
      <c r="E83" s="24" t="n">
        <v>28</v>
      </c>
      <c r="F83" s="24" t="n">
        <v>2</v>
      </c>
      <c r="G83" s="24" t="n">
        <v>104</v>
      </c>
      <c r="H83" s="24" t="n">
        <v>65</v>
      </c>
      <c r="I83" s="24" t="n">
        <v>5</v>
      </c>
      <c r="J83" s="24" t="n">
        <v>15</v>
      </c>
      <c r="K83" s="24" t="n">
        <v>19</v>
      </c>
      <c r="L83" s="24" t="n">
        <v>104</v>
      </c>
      <c r="M83" s="24" t="n">
        <v>0</v>
      </c>
      <c r="N83" s="24" t="n">
        <v>0</v>
      </c>
      <c r="O83" s="24" t="n">
        <v>0</v>
      </c>
      <c r="P83" s="31" t="n">
        <v>0</v>
      </c>
      <c r="Q83" s="31" t="n">
        <v>0</v>
      </c>
      <c r="R83" s="31" t="n">
        <v>0</v>
      </c>
      <c r="S83" s="24" t="n">
        <v>52</v>
      </c>
      <c r="T83" s="72" t="n">
        <v>35</v>
      </c>
    </row>
    <row r="84" s="18" customFormat="true" ht="12.75" hidden="false" customHeight="false" outlineLevel="0" collapsed="false">
      <c r="A84" s="70" t="n">
        <v>46</v>
      </c>
      <c r="B84" s="71" t="n">
        <v>10</v>
      </c>
      <c r="C84" s="24" t="n">
        <v>32</v>
      </c>
      <c r="D84" s="24" t="n">
        <v>14</v>
      </c>
      <c r="E84" s="24" t="n">
        <v>34</v>
      </c>
      <c r="F84" s="24" t="n">
        <v>0</v>
      </c>
      <c r="G84" s="24" t="n">
        <v>90</v>
      </c>
      <c r="H84" s="24" t="n">
        <v>60</v>
      </c>
      <c r="I84" s="24" t="n">
        <v>3</v>
      </c>
      <c r="J84" s="24" t="n">
        <v>17</v>
      </c>
      <c r="K84" s="24" t="n">
        <v>10</v>
      </c>
      <c r="L84" s="24" t="n">
        <v>90</v>
      </c>
      <c r="M84" s="24" t="n">
        <v>0</v>
      </c>
      <c r="N84" s="24" t="n">
        <v>0</v>
      </c>
      <c r="O84" s="24" t="n">
        <v>0</v>
      </c>
      <c r="P84" s="31" t="n">
        <v>0</v>
      </c>
      <c r="Q84" s="31" t="n">
        <v>0</v>
      </c>
      <c r="R84" s="31" t="n">
        <v>0</v>
      </c>
      <c r="S84" s="24" t="n">
        <v>52</v>
      </c>
      <c r="T84" s="72" t="n">
        <v>35</v>
      </c>
    </row>
    <row r="85" s="18" customFormat="true" ht="12.75" hidden="false" customHeight="false" outlineLevel="0" collapsed="false">
      <c r="A85" s="70" t="n">
        <v>47</v>
      </c>
      <c r="B85" s="71" t="n">
        <v>21</v>
      </c>
      <c r="C85" s="24" t="n">
        <v>29</v>
      </c>
      <c r="D85" s="24" t="n">
        <v>20</v>
      </c>
      <c r="E85" s="24" t="n">
        <v>48</v>
      </c>
      <c r="F85" s="24" t="n">
        <v>0</v>
      </c>
      <c r="G85" s="24" t="n">
        <v>118</v>
      </c>
      <c r="H85" s="24" t="n">
        <v>68</v>
      </c>
      <c r="I85" s="24" t="n">
        <v>8</v>
      </c>
      <c r="J85" s="24" t="n">
        <v>24</v>
      </c>
      <c r="K85" s="24" t="n">
        <v>18</v>
      </c>
      <c r="L85" s="24" t="n">
        <v>118</v>
      </c>
      <c r="M85" s="24" t="n">
        <v>0</v>
      </c>
      <c r="N85" s="24" t="n">
        <v>0</v>
      </c>
      <c r="O85" s="24" t="n">
        <v>0</v>
      </c>
      <c r="P85" s="31" t="n">
        <v>0</v>
      </c>
      <c r="Q85" s="31" t="n">
        <v>0</v>
      </c>
      <c r="R85" s="31" t="n">
        <v>0</v>
      </c>
      <c r="S85" s="24" t="n">
        <v>52</v>
      </c>
      <c r="T85" s="72" t="n">
        <v>35</v>
      </c>
    </row>
    <row r="86" s="18" customFormat="true" ht="12.75" hidden="false" customHeight="false" outlineLevel="0" collapsed="false">
      <c r="A86" s="70" t="n">
        <v>48</v>
      </c>
      <c r="B86" s="71" t="n">
        <v>22</v>
      </c>
      <c r="C86" s="24" t="n">
        <v>54</v>
      </c>
      <c r="D86" s="24" t="n">
        <v>29</v>
      </c>
      <c r="E86" s="24" t="n">
        <v>65</v>
      </c>
      <c r="F86" s="24" t="n">
        <v>2</v>
      </c>
      <c r="G86" s="24" t="n">
        <v>172</v>
      </c>
      <c r="H86" s="24" t="n">
        <v>111</v>
      </c>
      <c r="I86" s="24" t="n">
        <v>5</v>
      </c>
      <c r="J86" s="24" t="n">
        <v>31</v>
      </c>
      <c r="K86" s="24" t="n">
        <v>25</v>
      </c>
      <c r="L86" s="24" t="n">
        <v>172</v>
      </c>
      <c r="M86" s="24" t="n">
        <v>0</v>
      </c>
      <c r="N86" s="24" t="n">
        <v>0</v>
      </c>
      <c r="O86" s="24" t="n">
        <v>0</v>
      </c>
      <c r="P86" s="31" t="n">
        <v>0</v>
      </c>
      <c r="Q86" s="31" t="n">
        <v>0</v>
      </c>
      <c r="R86" s="31" t="n">
        <v>0</v>
      </c>
      <c r="S86" s="24" t="n">
        <v>52</v>
      </c>
      <c r="T86" s="72" t="n">
        <v>35</v>
      </c>
    </row>
    <row r="87" s="18" customFormat="true" ht="12.75" hidden="false" customHeight="false" outlineLevel="0" collapsed="false">
      <c r="A87" s="70" t="n">
        <v>49</v>
      </c>
      <c r="B87" s="71" t="n">
        <v>39</v>
      </c>
      <c r="C87" s="24" t="n">
        <v>50</v>
      </c>
      <c r="D87" s="24" t="n">
        <v>20</v>
      </c>
      <c r="E87" s="24" t="n">
        <v>51</v>
      </c>
      <c r="F87" s="24" t="n">
        <v>2</v>
      </c>
      <c r="G87" s="24" t="n">
        <v>162</v>
      </c>
      <c r="H87" s="24" t="n">
        <v>115</v>
      </c>
      <c r="I87" s="24" t="n">
        <v>4</v>
      </c>
      <c r="J87" s="24" t="n">
        <v>28</v>
      </c>
      <c r="K87" s="24" t="n">
        <v>15</v>
      </c>
      <c r="L87" s="24" t="n">
        <v>162</v>
      </c>
      <c r="M87" s="24" t="n">
        <v>0</v>
      </c>
      <c r="N87" s="24" t="n">
        <v>0</v>
      </c>
      <c r="O87" s="24" t="n">
        <v>0</v>
      </c>
      <c r="P87" s="31" t="n">
        <v>0</v>
      </c>
      <c r="Q87" s="31" t="n">
        <v>0</v>
      </c>
      <c r="R87" s="31" t="n">
        <v>0</v>
      </c>
      <c r="S87" s="24" t="n">
        <v>52</v>
      </c>
      <c r="T87" s="72" t="n">
        <v>35</v>
      </c>
    </row>
    <row r="88" s="18" customFormat="true" ht="12.75" hidden="false" customHeight="false" outlineLevel="0" collapsed="false">
      <c r="A88" s="70" t="n">
        <v>50</v>
      </c>
      <c r="B88" s="71" t="n">
        <v>16</v>
      </c>
      <c r="C88" s="24" t="n">
        <v>35</v>
      </c>
      <c r="D88" s="24" t="n">
        <v>22</v>
      </c>
      <c r="E88" s="24" t="n">
        <v>26</v>
      </c>
      <c r="F88" s="24" t="n">
        <v>0</v>
      </c>
      <c r="G88" s="24" t="n">
        <v>99</v>
      </c>
      <c r="H88" s="24" t="n">
        <v>70</v>
      </c>
      <c r="I88" s="24" t="n">
        <v>3</v>
      </c>
      <c r="J88" s="24" t="n">
        <v>17</v>
      </c>
      <c r="K88" s="24" t="n">
        <v>9</v>
      </c>
      <c r="L88" s="24" t="n">
        <v>99</v>
      </c>
      <c r="M88" s="24" t="n">
        <v>0</v>
      </c>
      <c r="N88" s="24" t="n">
        <v>0</v>
      </c>
      <c r="O88" s="24" t="n">
        <v>0</v>
      </c>
      <c r="P88" s="31" t="n">
        <v>0</v>
      </c>
      <c r="Q88" s="31" t="n">
        <v>0</v>
      </c>
      <c r="R88" s="31" t="n">
        <v>0</v>
      </c>
      <c r="S88" s="24" t="n">
        <v>52</v>
      </c>
      <c r="T88" s="72" t="n">
        <v>35</v>
      </c>
    </row>
    <row r="89" s="18" customFormat="true" ht="12.75" hidden="false" customHeight="false" outlineLevel="0" collapsed="false">
      <c r="A89" s="70" t="n">
        <v>51</v>
      </c>
      <c r="B89" s="71" t="n">
        <v>13</v>
      </c>
      <c r="C89" s="24" t="n">
        <v>39</v>
      </c>
      <c r="D89" s="24" t="n">
        <v>19</v>
      </c>
      <c r="E89" s="24" t="n">
        <v>42</v>
      </c>
      <c r="F89" s="24" t="n">
        <v>2</v>
      </c>
      <c r="G89" s="24" t="n">
        <v>115</v>
      </c>
      <c r="H89" s="24" t="n">
        <v>73</v>
      </c>
      <c r="I89" s="24" t="n">
        <v>6</v>
      </c>
      <c r="J89" s="24" t="n">
        <v>14</v>
      </c>
      <c r="K89" s="24" t="n">
        <v>22</v>
      </c>
      <c r="L89" s="24" t="n">
        <v>115</v>
      </c>
      <c r="M89" s="24" t="n">
        <v>0</v>
      </c>
      <c r="N89" s="24" t="n">
        <v>0</v>
      </c>
      <c r="O89" s="24" t="n">
        <v>0</v>
      </c>
      <c r="P89" s="31" t="n">
        <v>0</v>
      </c>
      <c r="Q89" s="31" t="n">
        <v>0</v>
      </c>
      <c r="R89" s="31" t="n">
        <v>0</v>
      </c>
      <c r="S89" s="24" t="n">
        <v>52</v>
      </c>
      <c r="T89" s="72" t="n">
        <v>35</v>
      </c>
    </row>
    <row r="90" s="18" customFormat="true" ht="13.5" hidden="false" customHeight="false" outlineLevel="0" collapsed="false">
      <c r="A90" s="70" t="n">
        <v>52</v>
      </c>
      <c r="B90" s="71" t="n">
        <v>7</v>
      </c>
      <c r="C90" s="24" t="n">
        <v>25</v>
      </c>
      <c r="D90" s="24" t="n">
        <v>7</v>
      </c>
      <c r="E90" s="24" t="n">
        <v>38</v>
      </c>
      <c r="F90" s="24" t="n">
        <v>0</v>
      </c>
      <c r="G90" s="24" t="n">
        <v>77</v>
      </c>
      <c r="H90" s="24" t="n">
        <v>61</v>
      </c>
      <c r="I90" s="24" t="n">
        <v>10</v>
      </c>
      <c r="J90" s="24" t="n">
        <v>3</v>
      </c>
      <c r="K90" s="24" t="n">
        <v>3</v>
      </c>
      <c r="L90" s="24" t="n">
        <v>77</v>
      </c>
      <c r="M90" s="24" t="n">
        <v>0</v>
      </c>
      <c r="N90" s="24" t="n">
        <v>0</v>
      </c>
      <c r="O90" s="24" t="n">
        <v>0</v>
      </c>
      <c r="P90" s="31" t="n">
        <v>0</v>
      </c>
      <c r="Q90" s="74" t="n">
        <v>0</v>
      </c>
      <c r="R90" s="74" t="n">
        <v>0</v>
      </c>
      <c r="S90" s="35" t="n">
        <v>52</v>
      </c>
      <c r="T90" s="75" t="n">
        <v>35</v>
      </c>
    </row>
    <row r="91" s="18" customFormat="true" ht="13.5" hidden="false" customHeight="false" outlineLevel="0" collapsed="false">
      <c r="A91" s="76" t="s">
        <v>31</v>
      </c>
      <c r="B91" s="77" t="n">
        <f aca="false">SUM(B40:B90)</f>
        <v>673</v>
      </c>
      <c r="C91" s="78" t="n">
        <f aca="false">SUM(C40:C90)</f>
        <v>1754</v>
      </c>
      <c r="D91" s="78" t="n">
        <f aca="false">SUM(D40:D90)</f>
        <v>723</v>
      </c>
      <c r="E91" s="78" t="n">
        <f aca="false">SUM(E40:E90)</f>
        <v>1184</v>
      </c>
      <c r="F91" s="78" t="n">
        <f aca="false">SUM(F40:F90)</f>
        <v>36</v>
      </c>
      <c r="G91" s="78" t="n">
        <f aca="false">SUM(G40:G90)</f>
        <v>4361</v>
      </c>
      <c r="H91" s="78" t="n">
        <f aca="false">SUM(H40:H90)</f>
        <v>2937</v>
      </c>
      <c r="I91" s="78" t="n">
        <f aca="false">SUM(I40:I90)</f>
        <v>249</v>
      </c>
      <c r="J91" s="78" t="n">
        <f aca="false">SUM(J40:J90)</f>
        <v>569</v>
      </c>
      <c r="K91" s="78" t="n">
        <f aca="false">SUM(K40:K90)</f>
        <v>600</v>
      </c>
      <c r="L91" s="78" t="n">
        <f aca="false">SUM(L40:L90)</f>
        <v>4361</v>
      </c>
      <c r="M91" s="78" t="n">
        <f aca="false">SUM(M40:M90)</f>
        <v>0</v>
      </c>
      <c r="N91" s="78" t="n">
        <f aca="false">SUM(N40:N90)</f>
        <v>0</v>
      </c>
      <c r="O91" s="78" t="n">
        <f aca="false">SUM(O40:O90)</f>
        <v>0</v>
      </c>
      <c r="P91" s="79" t="n">
        <f aca="false">SUM(P40:P90)</f>
        <v>0</v>
      </c>
      <c r="Q91" s="80" t="n">
        <f aca="false">SUM(Q40:Q90)</f>
        <v>0</v>
      </c>
      <c r="R91" s="81" t="n">
        <f aca="false">SUM(R40:R90)</f>
        <v>0</v>
      </c>
      <c r="S91" s="78" t="n">
        <v>52</v>
      </c>
      <c r="T91" s="82" t="n">
        <v>35</v>
      </c>
    </row>
    <row r="92" s="18" customFormat="tru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47"/>
      <c r="T92" s="83"/>
    </row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3.5" hidden="false" customHeight="false" outlineLevel="0" collapsed="false">
      <c r="A95" s="1" t="s">
        <v>56</v>
      </c>
    </row>
    <row r="96" s="18" customFormat="true" ht="13.5" hidden="false" customHeight="false" outlineLevel="0" collapsed="false">
      <c r="A96" s="2" t="s">
        <v>57</v>
      </c>
      <c r="B96" s="55" t="s">
        <v>34</v>
      </c>
      <c r="C96" s="55"/>
      <c r="D96" s="55"/>
      <c r="E96" s="55"/>
      <c r="F96" s="55"/>
      <c r="G96" s="55"/>
      <c r="H96" s="53" t="s">
        <v>35</v>
      </c>
      <c r="I96" s="53"/>
      <c r="J96" s="53"/>
      <c r="K96" s="53"/>
      <c r="L96" s="53"/>
      <c r="M96" s="54" t="s">
        <v>36</v>
      </c>
      <c r="N96" s="54"/>
      <c r="O96" s="54" t="s">
        <v>37</v>
      </c>
      <c r="P96" s="54"/>
      <c r="Q96" s="54"/>
      <c r="R96" s="54"/>
      <c r="S96" s="55" t="s">
        <v>38</v>
      </c>
      <c r="T96" s="55"/>
    </row>
    <row r="97" s="18" customFormat="true" ht="13.5" hidden="false" customHeight="false" outlineLevel="0" collapsed="false">
      <c r="A97" s="5"/>
      <c r="B97" s="57" t="s">
        <v>40</v>
      </c>
      <c r="C97" s="58" t="s">
        <v>41</v>
      </c>
      <c r="D97" s="58" t="s">
        <v>42</v>
      </c>
      <c r="E97" s="58" t="s">
        <v>43</v>
      </c>
      <c r="F97" s="58" t="s">
        <v>44</v>
      </c>
      <c r="G97" s="59" t="s">
        <v>45</v>
      </c>
      <c r="H97" s="57" t="s">
        <v>46</v>
      </c>
      <c r="I97" s="58" t="s">
        <v>47</v>
      </c>
      <c r="J97" s="58" t="s">
        <v>48</v>
      </c>
      <c r="K97" s="58" t="s">
        <v>44</v>
      </c>
      <c r="L97" s="60" t="s">
        <v>45</v>
      </c>
      <c r="M97" s="58" t="s">
        <v>49</v>
      </c>
      <c r="N97" s="59" t="s">
        <v>50</v>
      </c>
      <c r="O97" s="57" t="s">
        <v>51</v>
      </c>
      <c r="P97" s="61" t="s">
        <v>52</v>
      </c>
      <c r="Q97" s="61" t="s">
        <v>53</v>
      </c>
      <c r="R97" s="62" t="s">
        <v>45</v>
      </c>
      <c r="S97" s="63" t="s">
        <v>54</v>
      </c>
      <c r="T97" s="58" t="s">
        <v>55</v>
      </c>
    </row>
    <row r="98" s="18" customFormat="true" ht="12.75" hidden="false" customHeight="false" outlineLevel="0" collapsed="false">
      <c r="A98" s="2" t="s">
        <v>58</v>
      </c>
      <c r="B98" s="84" t="n">
        <f aca="false">SUM(B39:B51)</f>
        <v>170</v>
      </c>
      <c r="C98" s="14" t="n">
        <f aca="false">SUM(C39:C51)</f>
        <v>520</v>
      </c>
      <c r="D98" s="84" t="n">
        <f aca="false">SUM(D39:D51)</f>
        <v>197</v>
      </c>
      <c r="E98" s="14" t="n">
        <f aca="false">SUM(E39:E51)</f>
        <v>213</v>
      </c>
      <c r="F98" s="84" t="n">
        <f aca="false">SUM(F39:F51)</f>
        <v>2</v>
      </c>
      <c r="G98" s="14" t="n">
        <f aca="false">SUM(G39:G51)</f>
        <v>1102</v>
      </c>
      <c r="H98" s="84" t="n">
        <f aca="false">SUM(H39:H51)</f>
        <v>813</v>
      </c>
      <c r="I98" s="14" t="n">
        <f aca="false">SUM(I39:I51)</f>
        <v>80</v>
      </c>
      <c r="J98" s="84" t="n">
        <f aca="false">SUM(J39:J51)</f>
        <v>74</v>
      </c>
      <c r="K98" s="14" t="n">
        <f aca="false">SUM(K39:K51)</f>
        <v>135</v>
      </c>
      <c r="L98" s="84" t="n">
        <f aca="false">SUM(L39:L51)</f>
        <v>1102</v>
      </c>
      <c r="M98" s="14" t="n">
        <f aca="false">SUM(M39:M51)</f>
        <v>0</v>
      </c>
      <c r="N98" s="84" t="n">
        <f aca="false">SUM(N39:N51)</f>
        <v>0</v>
      </c>
      <c r="O98" s="14" t="n">
        <f aca="false">SUM(O39:O51)</f>
        <v>0</v>
      </c>
      <c r="P98" s="84" t="n">
        <f aca="false">SUM(P39:P51)</f>
        <v>0</v>
      </c>
      <c r="Q98" s="14" t="n">
        <f aca="false">SUM(Q39:Q51)</f>
        <v>0</v>
      </c>
      <c r="R98" s="85" t="n">
        <f aca="false">SUM(R39:R51)</f>
        <v>0</v>
      </c>
      <c r="S98" s="86" t="n">
        <v>52</v>
      </c>
      <c r="T98" s="86" t="n">
        <v>35</v>
      </c>
    </row>
    <row r="99" s="18" customFormat="true" ht="12.75" hidden="false" customHeight="false" outlineLevel="0" collapsed="false">
      <c r="A99" s="87" t="s">
        <v>59</v>
      </c>
      <c r="B99" s="71" t="n">
        <f aca="false">SUM(B52:B64)</f>
        <v>34</v>
      </c>
      <c r="C99" s="24" t="n">
        <f aca="false">SUM(C52:C64)</f>
        <v>121</v>
      </c>
      <c r="D99" s="71" t="n">
        <f aca="false">SUM(D52:D64)</f>
        <v>52</v>
      </c>
      <c r="E99" s="24" t="n">
        <f aca="false">SUM(E52:E64)</f>
        <v>112</v>
      </c>
      <c r="F99" s="71" t="n">
        <f aca="false">SUM(F52:F64)</f>
        <v>1</v>
      </c>
      <c r="G99" s="24" t="n">
        <f aca="false">SUM(G52:G64)</f>
        <v>320</v>
      </c>
      <c r="H99" s="71" t="n">
        <f aca="false">SUM(H52:H64)</f>
        <v>202</v>
      </c>
      <c r="I99" s="24" t="n">
        <f aca="false">SUM(I52:I64)</f>
        <v>16</v>
      </c>
      <c r="J99" s="71" t="n">
        <f aca="false">SUM(J52:J64)</f>
        <v>58</v>
      </c>
      <c r="K99" s="24" t="n">
        <f aca="false">SUM(K52:K64)</f>
        <v>44</v>
      </c>
      <c r="L99" s="71" t="n">
        <f aca="false">SUM(L52:L64)</f>
        <v>320</v>
      </c>
      <c r="M99" s="24" t="n">
        <f aca="false">SUM(M52:M64)</f>
        <v>0</v>
      </c>
      <c r="N99" s="71" t="n">
        <f aca="false">SUM(N52:N64)</f>
        <v>0</v>
      </c>
      <c r="O99" s="24" t="n">
        <f aca="false">SUM(O52:O64)</f>
        <v>0</v>
      </c>
      <c r="P99" s="71" t="n">
        <f aca="false">SUM(P52:P64)</f>
        <v>0</v>
      </c>
      <c r="Q99" s="24" t="n">
        <f aca="false">SUM(Q52:Q64)</f>
        <v>0</v>
      </c>
      <c r="R99" s="88" t="n">
        <f aca="false">SUM(R52:R64)</f>
        <v>0</v>
      </c>
      <c r="S99" s="89" t="n">
        <v>52</v>
      </c>
      <c r="T99" s="89" t="n">
        <v>35</v>
      </c>
    </row>
    <row r="100" s="18" customFormat="true" ht="12.75" hidden="false" customHeight="false" outlineLevel="0" collapsed="false">
      <c r="A100" s="87" t="s">
        <v>60</v>
      </c>
      <c r="B100" s="71" t="n">
        <f aca="false">SUM(B65:B77)</f>
        <v>271</v>
      </c>
      <c r="C100" s="24" t="n">
        <f aca="false">SUM(C65:C77)</f>
        <v>640</v>
      </c>
      <c r="D100" s="71" t="n">
        <f aca="false">SUM(D65:D77)</f>
        <v>243</v>
      </c>
      <c r="E100" s="24" t="n">
        <f aca="false">SUM(E65:E77)</f>
        <v>399</v>
      </c>
      <c r="F100" s="71" t="n">
        <f aca="false">SUM(F65:F77)</f>
        <v>23</v>
      </c>
      <c r="G100" s="24" t="n">
        <f aca="false">SUM(G65:G77)</f>
        <v>1570</v>
      </c>
      <c r="H100" s="71" t="n">
        <f aca="false">SUM(H65:H77)</f>
        <v>1016</v>
      </c>
      <c r="I100" s="24" t="n">
        <f aca="false">SUM(I65:I77)</f>
        <v>86</v>
      </c>
      <c r="J100" s="71" t="n">
        <f aca="false">SUM(J65:J77)</f>
        <v>241</v>
      </c>
      <c r="K100" s="24" t="n">
        <f aca="false">SUM(K65:K77)</f>
        <v>221</v>
      </c>
      <c r="L100" s="71" t="n">
        <f aca="false">SUM(L65:L77)</f>
        <v>1570</v>
      </c>
      <c r="M100" s="24" t="n">
        <f aca="false">SUM(M65:M77)</f>
        <v>0</v>
      </c>
      <c r="N100" s="71" t="n">
        <f aca="false">SUM(N65:N77)</f>
        <v>0</v>
      </c>
      <c r="O100" s="24" t="n">
        <f aca="false">SUM(O65:O77)</f>
        <v>0</v>
      </c>
      <c r="P100" s="71" t="n">
        <f aca="false">SUM(P65:P77)</f>
        <v>0</v>
      </c>
      <c r="Q100" s="24" t="n">
        <f aca="false">SUM(Q65:Q77)</f>
        <v>0</v>
      </c>
      <c r="R100" s="88" t="n">
        <f aca="false">SUM(R65:R77)</f>
        <v>0</v>
      </c>
      <c r="S100" s="89" t="n">
        <v>52</v>
      </c>
      <c r="T100" s="89" t="n">
        <v>35</v>
      </c>
    </row>
    <row r="101" s="18" customFormat="true" ht="13.5" hidden="false" customHeight="false" outlineLevel="0" collapsed="false">
      <c r="A101" s="87" t="s">
        <v>61</v>
      </c>
      <c r="B101" s="90" t="n">
        <f aca="false">SUM(B78:B90)</f>
        <v>198</v>
      </c>
      <c r="C101" s="35" t="n">
        <f aca="false">SUM(C78:C90)</f>
        <v>473</v>
      </c>
      <c r="D101" s="90" t="n">
        <f aca="false">SUM(D78:D90)</f>
        <v>231</v>
      </c>
      <c r="E101" s="35" t="n">
        <f aca="false">SUM(E78:E90)</f>
        <v>460</v>
      </c>
      <c r="F101" s="90" t="n">
        <f aca="false">SUM(F78:F90)</f>
        <v>10</v>
      </c>
      <c r="G101" s="35" t="n">
        <f aca="false">SUM(G78:G90)</f>
        <v>1369</v>
      </c>
      <c r="H101" s="90" t="n">
        <f aca="false">SUM(H78:H90)</f>
        <v>906</v>
      </c>
      <c r="I101" s="35" t="n">
        <f aca="false">SUM(I78:I90)</f>
        <v>67</v>
      </c>
      <c r="J101" s="90" t="n">
        <f aca="false">SUM(J78:J90)</f>
        <v>196</v>
      </c>
      <c r="K101" s="35" t="n">
        <f aca="false">SUM(K78:K90)</f>
        <v>200</v>
      </c>
      <c r="L101" s="90" t="n">
        <f aca="false">SUM(L78:L90)</f>
        <v>1369</v>
      </c>
      <c r="M101" s="35" t="n">
        <f aca="false">SUM(M78:M90)</f>
        <v>0</v>
      </c>
      <c r="N101" s="90" t="n">
        <f aca="false">SUM(N78:N90)</f>
        <v>0</v>
      </c>
      <c r="O101" s="35" t="n">
        <f aca="false">SUM(O78:O90)</f>
        <v>0</v>
      </c>
      <c r="P101" s="90" t="n">
        <f aca="false">SUM(P78:P90)</f>
        <v>0</v>
      </c>
      <c r="Q101" s="35" t="n">
        <f aca="false">SUM(Q78:Q90)</f>
        <v>0</v>
      </c>
      <c r="R101" s="91" t="n">
        <f aca="false">SUM(R78:R90)</f>
        <v>0</v>
      </c>
      <c r="S101" s="92" t="n">
        <v>52</v>
      </c>
      <c r="T101" s="92" t="n">
        <v>35</v>
      </c>
    </row>
    <row r="102" s="18" customFormat="true" ht="13.5" hidden="false" customHeight="false" outlineLevel="0" collapsed="false">
      <c r="A102" s="93" t="s">
        <v>5</v>
      </c>
      <c r="B102" s="77" t="n">
        <f aca="false">SUM(B98:B101)</f>
        <v>673</v>
      </c>
      <c r="C102" s="78" t="n">
        <f aca="false">SUM(C98:C101)</f>
        <v>1754</v>
      </c>
      <c r="D102" s="77" t="n">
        <f aca="false">SUM(D98:D101)</f>
        <v>723</v>
      </c>
      <c r="E102" s="78" t="n">
        <f aca="false">SUM(E98:E101)</f>
        <v>1184</v>
      </c>
      <c r="F102" s="77" t="n">
        <f aca="false">SUM(F98:F101)</f>
        <v>36</v>
      </c>
      <c r="G102" s="78" t="n">
        <f aca="false">SUM(G98:G101)</f>
        <v>4361</v>
      </c>
      <c r="H102" s="77" t="n">
        <f aca="false">SUM(H98:H101)</f>
        <v>2937</v>
      </c>
      <c r="I102" s="78" t="n">
        <f aca="false">SUM(I98:I101)</f>
        <v>249</v>
      </c>
      <c r="J102" s="77" t="n">
        <f aca="false">SUM(J98:J101)</f>
        <v>569</v>
      </c>
      <c r="K102" s="78" t="n">
        <f aca="false">SUM(K98:K101)</f>
        <v>600</v>
      </c>
      <c r="L102" s="77" t="n">
        <f aca="false">SUM(L98:L101)</f>
        <v>4361</v>
      </c>
      <c r="M102" s="78" t="n">
        <f aca="false">SUM(M98:M101)</f>
        <v>0</v>
      </c>
      <c r="N102" s="77" t="n">
        <f aca="false">SUM(N98:N101)</f>
        <v>0</v>
      </c>
      <c r="O102" s="78" t="n">
        <f aca="false">SUM(O98:O101)</f>
        <v>0</v>
      </c>
      <c r="P102" s="77" t="n">
        <f aca="false">SUM(P98:P101)</f>
        <v>0</v>
      </c>
      <c r="Q102" s="78" t="n">
        <f aca="false">SUM(Q98:Q101)</f>
        <v>0</v>
      </c>
      <c r="R102" s="94" t="n">
        <f aca="false">SUM(R98:R101)</f>
        <v>0</v>
      </c>
      <c r="S102" s="95" t="n">
        <v>52</v>
      </c>
      <c r="T102" s="95" t="n">
        <v>35</v>
      </c>
    </row>
    <row r="103" customFormat="false" ht="12.75" hidden="false" customHeight="false" outlineLevel="0" collapsed="false">
      <c r="A103" s="96" t="s">
        <v>32</v>
      </c>
    </row>
  </sheetData>
  <mergeCells count="10">
    <mergeCell ref="B37:G37"/>
    <mergeCell ref="H37:L37"/>
    <mergeCell ref="M37:N37"/>
    <mergeCell ref="O37:R37"/>
    <mergeCell ref="S37:T37"/>
    <mergeCell ref="B96:G96"/>
    <mergeCell ref="H96:L96"/>
    <mergeCell ref="M96:N96"/>
    <mergeCell ref="O96:R96"/>
    <mergeCell ref="S96:T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2:15:44Z</dcterms:created>
  <dc:creator>DIV. HIDRICAS</dc:creator>
  <dc:description/>
  <dc:language>en-US</dc:language>
  <cp:lastModifiedBy>user</cp:lastModifiedBy>
  <cp:lastPrinted>2003-04-16T15:06:45Z</cp:lastPrinted>
  <dcterms:modified xsi:type="dcterms:W3CDTF">2008-12-06T22:49:04Z</dcterms:modified>
  <cp:revision>0</cp:revision>
  <dc:subject/>
  <dc:title/>
</cp:coreProperties>
</file>