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onsolidadoDIRVOsasco" sheetId="1" state="visible" r:id="rId2"/>
    <sheet name="Gráf DIR V" sheetId="2" state="visible" r:id="rId3"/>
    <sheet name="GráfFETrim" sheetId="3" state="visible" r:id="rId4"/>
    <sheet name="Gráf Barueri" sheetId="4" state="visible" r:id="rId5"/>
    <sheet name="Gráf Carapicuíba" sheetId="5" state="visible" r:id="rId6"/>
    <sheet name="Gráf Cotia" sheetId="6" state="visible" r:id="rId7"/>
    <sheet name="Gráf Embu" sheetId="7" state="visible" r:id="rId8"/>
    <sheet name="Gráf Embu Guaçu" sheetId="8" state="visible" r:id="rId9"/>
    <sheet name="Gráf Itapecerica da Serra" sheetId="9" state="visible" r:id="rId10"/>
    <sheet name="Gráf Itapevi" sheetId="10" state="visible" r:id="rId11"/>
    <sheet name="Gráf Jandira" sheetId="11" state="visible" r:id="rId12"/>
    <sheet name="Gráf Juquitiba" sheetId="12" state="visible" r:id="rId13"/>
    <sheet name="Gráf Osasco" sheetId="13" state="visible" r:id="rId14"/>
    <sheet name="Gráf Pirapora" sheetId="14" state="visible" r:id="rId15"/>
    <sheet name="Gráf São Lourenço" sheetId="15" state="visible" r:id="rId16"/>
    <sheet name="Gráf Santana do Parnaíba" sheetId="16" state="visible" r:id="rId17"/>
    <sheet name="Gráf Taboão da Serra" sheetId="17" state="visible" r:id="rId18"/>
    <sheet name="Gráf Vargem Gde Paulist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MDDA DIR V OSASCO </t>
  </si>
  <si>
    <t xml:space="preserve">ANO: 2001</t>
  </si>
  <si>
    <r>
      <rPr>
        <b val="true"/>
        <sz val="8"/>
        <rFont val="Arial"/>
        <family val="2"/>
      </rPr>
      <t xml:space="preserve">Planilha 1</t>
    </r>
    <r>
      <rPr>
        <sz val="8"/>
        <rFont val="Arial"/>
        <family val="2"/>
      </rPr>
      <t xml:space="preserve"> - Consolidaddo - Casos de Diarréia por semana epidemiológica, por município - DIR V Osasco</t>
    </r>
  </si>
  <si>
    <t xml:space="preserve">MUNICÍPIO</t>
  </si>
  <si>
    <t xml:space="preserve">SEMANAS EPIDEMIOLÓGICAS</t>
  </si>
  <si>
    <t xml:space="preserve">Total</t>
  </si>
  <si>
    <t xml:space="preserve">Barueri</t>
  </si>
  <si>
    <t xml:space="preserve">Carapicuíba</t>
  </si>
  <si>
    <t xml:space="preserve">Cotia</t>
  </si>
  <si>
    <t xml:space="preserve">Embu</t>
  </si>
  <si>
    <t xml:space="preserve">Embu Guaçu</t>
  </si>
  <si>
    <t xml:space="preserve">Itap. Serra</t>
  </si>
  <si>
    <t xml:space="preserve">Itapevi</t>
  </si>
  <si>
    <t xml:space="preserve">Jandira</t>
  </si>
  <si>
    <t xml:space="preserve">Juquitiba</t>
  </si>
  <si>
    <t xml:space="preserve">Osasco</t>
  </si>
  <si>
    <t xml:space="preserve">Pirapora</t>
  </si>
  <si>
    <t xml:space="preserve">S. Lourenço</t>
  </si>
  <si>
    <t xml:space="preserve">S. Parnaiba</t>
  </si>
  <si>
    <t xml:space="preserve">Taboão Serra</t>
  </si>
  <si>
    <t xml:space="preserve">V. G. Paulista</t>
  </si>
  <si>
    <t xml:space="preserve">Total DIR V</t>
  </si>
  <si>
    <t xml:space="preserve">Fonte: DIR V</t>
  </si>
  <si>
    <r>
      <rPr>
        <b val="true"/>
        <sz val="8"/>
        <rFont val="Arial"/>
        <family val="2"/>
      </rPr>
      <t xml:space="preserve">Planilha 2</t>
    </r>
    <r>
      <rPr>
        <sz val="8"/>
        <rFont val="Arial"/>
        <family val="2"/>
      </rPr>
      <t xml:space="preserve"> - Casos de Diarréia por faixa etária, plano de tratamento e outras variáveis, DIR V Osasco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TOTAL</t>
  </si>
  <si>
    <r>
      <rPr>
        <b val="true"/>
        <sz val="8"/>
        <rFont val="Arial"/>
        <family val="2"/>
      </rPr>
      <t xml:space="preserve">Planilha 3 -</t>
    </r>
    <r>
      <rPr>
        <sz val="8"/>
        <rFont val="Arial"/>
        <family val="2"/>
      </rPr>
      <t xml:space="preserve"> Casos de Diarréia por faixa etária, plano de tratamento e outras variáveis, por trimestre de ocorrência, 2001 (DIR V Osasco)</t>
    </r>
  </si>
  <si>
    <t xml:space="preserve">1º Trim</t>
  </si>
  <si>
    <t xml:space="preserve">2º Trim</t>
  </si>
  <si>
    <t xml:space="preserve">3º Trim</t>
  </si>
  <si>
    <t xml:space="preserve">4º Trim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99CCFF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A DIR V OSASC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21</c:f>
              <c:strCache>
                <c:ptCount val="1"/>
                <c:pt idx="0">
                  <c:v>Total DIR 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21:$BA$21</c:f>
              <c:numCache>
                <c:formatCode>General</c:formatCode>
                <c:ptCount val="52"/>
                <c:pt idx="0">
                  <c:v>316</c:v>
                </c:pt>
                <c:pt idx="1">
                  <c:v>411</c:v>
                </c:pt>
                <c:pt idx="2">
                  <c:v>400</c:v>
                </c:pt>
                <c:pt idx="3">
                  <c:v>519</c:v>
                </c:pt>
                <c:pt idx="4">
                  <c:v>510</c:v>
                </c:pt>
                <c:pt idx="5">
                  <c:v>583</c:v>
                </c:pt>
                <c:pt idx="6">
                  <c:v>579</c:v>
                </c:pt>
                <c:pt idx="7">
                  <c:v>725</c:v>
                </c:pt>
                <c:pt idx="8">
                  <c:v>592</c:v>
                </c:pt>
                <c:pt idx="9">
                  <c:v>612</c:v>
                </c:pt>
                <c:pt idx="10">
                  <c:v>580</c:v>
                </c:pt>
                <c:pt idx="11">
                  <c:v>548</c:v>
                </c:pt>
                <c:pt idx="12">
                  <c:v>527</c:v>
                </c:pt>
                <c:pt idx="13">
                  <c:v>359</c:v>
                </c:pt>
                <c:pt idx="14">
                  <c:v>380</c:v>
                </c:pt>
                <c:pt idx="15">
                  <c:v>379</c:v>
                </c:pt>
                <c:pt idx="16">
                  <c:v>273</c:v>
                </c:pt>
                <c:pt idx="17">
                  <c:v>380</c:v>
                </c:pt>
                <c:pt idx="18">
                  <c:v>376</c:v>
                </c:pt>
                <c:pt idx="19">
                  <c:v>347</c:v>
                </c:pt>
                <c:pt idx="20">
                  <c:v>454</c:v>
                </c:pt>
                <c:pt idx="21">
                  <c:v>440</c:v>
                </c:pt>
                <c:pt idx="22">
                  <c:v>308</c:v>
                </c:pt>
                <c:pt idx="23">
                  <c:v>328</c:v>
                </c:pt>
                <c:pt idx="24">
                  <c:v>602</c:v>
                </c:pt>
                <c:pt idx="25">
                  <c:v>543</c:v>
                </c:pt>
                <c:pt idx="26">
                  <c:v>527</c:v>
                </c:pt>
                <c:pt idx="27">
                  <c:v>542</c:v>
                </c:pt>
                <c:pt idx="28">
                  <c:v>300</c:v>
                </c:pt>
                <c:pt idx="29">
                  <c:v>423</c:v>
                </c:pt>
                <c:pt idx="30">
                  <c:v>434</c:v>
                </c:pt>
                <c:pt idx="31">
                  <c:v>392</c:v>
                </c:pt>
                <c:pt idx="32">
                  <c:v>411</c:v>
                </c:pt>
                <c:pt idx="33">
                  <c:v>402</c:v>
                </c:pt>
                <c:pt idx="34">
                  <c:v>378</c:v>
                </c:pt>
                <c:pt idx="35">
                  <c:v>371</c:v>
                </c:pt>
                <c:pt idx="36">
                  <c:v>430</c:v>
                </c:pt>
                <c:pt idx="37">
                  <c:v>355</c:v>
                </c:pt>
                <c:pt idx="38">
                  <c:v>392</c:v>
                </c:pt>
                <c:pt idx="39">
                  <c:v>379</c:v>
                </c:pt>
                <c:pt idx="40">
                  <c:v>390</c:v>
                </c:pt>
                <c:pt idx="41">
                  <c:v>356</c:v>
                </c:pt>
                <c:pt idx="42">
                  <c:v>421</c:v>
                </c:pt>
                <c:pt idx="43">
                  <c:v>299</c:v>
                </c:pt>
                <c:pt idx="44">
                  <c:v>355</c:v>
                </c:pt>
                <c:pt idx="45">
                  <c:v>352</c:v>
                </c:pt>
                <c:pt idx="46">
                  <c:v>380</c:v>
                </c:pt>
                <c:pt idx="47">
                  <c:v>382</c:v>
                </c:pt>
                <c:pt idx="48">
                  <c:v>478</c:v>
                </c:pt>
                <c:pt idx="49">
                  <c:v>364</c:v>
                </c:pt>
                <c:pt idx="50">
                  <c:v>341</c:v>
                </c:pt>
                <c:pt idx="51">
                  <c:v>329</c:v>
                </c:pt>
              </c:numCache>
            </c:numRef>
          </c:val>
        </c:ser>
        <c:gapWidth val="150"/>
        <c:overlap val="0"/>
        <c:axId val="24789287"/>
        <c:axId val="84558115"/>
      </c:barChart>
      <c:catAx>
        <c:axId val="2478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8115"/>
        <c:crossesAt val="0"/>
        <c:auto val="1"/>
        <c:lblAlgn val="ctr"/>
        <c:lblOffset val="100"/>
        <c:noMultiLvlLbl val="0"/>
      </c:catAx>
      <c:valAx>
        <c:axId val="8455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9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ANDI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13</c:f>
              <c:strCache>
                <c:ptCount val="1"/>
                <c:pt idx="0">
                  <c:v>Jand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3:$BA$13</c:f>
              <c:numCache>
                <c:formatCode>General</c:formatCode>
                <c:ptCount val="52"/>
                <c:pt idx="0">
                  <c:v>15</c:v>
                </c:pt>
                <c:pt idx="1">
                  <c:v>27</c:v>
                </c:pt>
                <c:pt idx="2">
                  <c:v>21</c:v>
                </c:pt>
                <c:pt idx="3">
                  <c:v>64</c:v>
                </c:pt>
                <c:pt idx="4">
                  <c:v>53</c:v>
                </c:pt>
                <c:pt idx="5">
                  <c:v>63</c:v>
                </c:pt>
                <c:pt idx="6">
                  <c:v>52</c:v>
                </c:pt>
                <c:pt idx="7">
                  <c:v>45</c:v>
                </c:pt>
                <c:pt idx="8">
                  <c:v>48</c:v>
                </c:pt>
                <c:pt idx="9">
                  <c:v>50</c:v>
                </c:pt>
                <c:pt idx="10">
                  <c:v>30</c:v>
                </c:pt>
                <c:pt idx="11">
                  <c:v>39</c:v>
                </c:pt>
                <c:pt idx="12">
                  <c:v>34</c:v>
                </c:pt>
                <c:pt idx="13">
                  <c:v>24</c:v>
                </c:pt>
                <c:pt idx="14">
                  <c:v>30</c:v>
                </c:pt>
                <c:pt idx="15">
                  <c:v>25</c:v>
                </c:pt>
                <c:pt idx="16">
                  <c:v>29</c:v>
                </c:pt>
                <c:pt idx="17">
                  <c:v>17</c:v>
                </c:pt>
                <c:pt idx="18">
                  <c:v>21</c:v>
                </c:pt>
                <c:pt idx="19">
                  <c:v>6</c:v>
                </c:pt>
                <c:pt idx="20">
                  <c:v>21</c:v>
                </c:pt>
                <c:pt idx="21">
                  <c:v>24</c:v>
                </c:pt>
                <c:pt idx="22">
                  <c:v>19</c:v>
                </c:pt>
                <c:pt idx="23">
                  <c:v>23</c:v>
                </c:pt>
                <c:pt idx="24">
                  <c:v>15</c:v>
                </c:pt>
                <c:pt idx="25">
                  <c:v>17</c:v>
                </c:pt>
                <c:pt idx="26">
                  <c:v>16</c:v>
                </c:pt>
                <c:pt idx="27">
                  <c:v>9</c:v>
                </c:pt>
                <c:pt idx="28">
                  <c:v>12</c:v>
                </c:pt>
                <c:pt idx="29">
                  <c:v>16</c:v>
                </c:pt>
                <c:pt idx="30">
                  <c:v>10</c:v>
                </c:pt>
                <c:pt idx="31">
                  <c:v>10</c:v>
                </c:pt>
                <c:pt idx="32">
                  <c:v>16</c:v>
                </c:pt>
                <c:pt idx="33">
                  <c:v>9</c:v>
                </c:pt>
                <c:pt idx="34">
                  <c:v>8</c:v>
                </c:pt>
                <c:pt idx="35">
                  <c:v>12</c:v>
                </c:pt>
                <c:pt idx="36">
                  <c:v>19</c:v>
                </c:pt>
                <c:pt idx="37">
                  <c:v>8</c:v>
                </c:pt>
                <c:pt idx="38">
                  <c:v>13</c:v>
                </c:pt>
                <c:pt idx="39">
                  <c:v>10</c:v>
                </c:pt>
                <c:pt idx="40">
                  <c:v>17</c:v>
                </c:pt>
                <c:pt idx="41">
                  <c:v>15</c:v>
                </c:pt>
                <c:pt idx="42">
                  <c:v>14</c:v>
                </c:pt>
                <c:pt idx="43">
                  <c:v>8</c:v>
                </c:pt>
                <c:pt idx="44">
                  <c:v>8</c:v>
                </c:pt>
                <c:pt idx="45">
                  <c:v>11</c:v>
                </c:pt>
                <c:pt idx="46">
                  <c:v>17</c:v>
                </c:pt>
                <c:pt idx="47">
                  <c:v>7</c:v>
                </c:pt>
                <c:pt idx="48">
                  <c:v>9</c:v>
                </c:pt>
                <c:pt idx="49">
                  <c:v>8</c:v>
                </c:pt>
                <c:pt idx="50">
                  <c:v>12</c:v>
                </c:pt>
                <c:pt idx="51">
                  <c:v>18</c:v>
                </c:pt>
              </c:numCache>
            </c:numRef>
          </c:val>
        </c:ser>
        <c:gapWidth val="150"/>
        <c:overlap val="0"/>
        <c:axId val="80404107"/>
        <c:axId val="44834538"/>
      </c:barChart>
      <c:catAx>
        <c:axId val="8040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4538"/>
        <c:crossesAt val="0"/>
        <c:auto val="1"/>
        <c:lblAlgn val="ctr"/>
        <c:lblOffset val="100"/>
        <c:noMultiLvlLbl val="0"/>
      </c:catAx>
      <c:valAx>
        <c:axId val="44834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41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UQUITI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14</c:f>
              <c:strCache>
                <c:ptCount val="1"/>
                <c:pt idx="0">
                  <c:v>Juquit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4:$BA$14</c:f>
              <c:numCache>
                <c:formatCode>General</c:formatCode>
                <c:ptCount val="52"/>
                <c:pt idx="0">
                  <c:v>4</c:v>
                </c:pt>
                <c:pt idx="1">
                  <c:v>15</c:v>
                </c:pt>
                <c:pt idx="2">
                  <c:v>10</c:v>
                </c:pt>
                <c:pt idx="3">
                  <c:v>24</c:v>
                </c:pt>
                <c:pt idx="4">
                  <c:v>24</c:v>
                </c:pt>
                <c:pt idx="5">
                  <c:v>22</c:v>
                </c:pt>
                <c:pt idx="6">
                  <c:v>20</c:v>
                </c:pt>
                <c:pt idx="7">
                  <c:v>22</c:v>
                </c:pt>
                <c:pt idx="9">
                  <c:v>25</c:v>
                </c:pt>
                <c:pt idx="10">
                  <c:v>40</c:v>
                </c:pt>
                <c:pt idx="11">
                  <c:v>31</c:v>
                </c:pt>
                <c:pt idx="12">
                  <c:v>36</c:v>
                </c:pt>
                <c:pt idx="13">
                  <c:v>13</c:v>
                </c:pt>
                <c:pt idx="14">
                  <c:v>36</c:v>
                </c:pt>
                <c:pt idx="15">
                  <c:v>26</c:v>
                </c:pt>
                <c:pt idx="16">
                  <c:v>26</c:v>
                </c:pt>
                <c:pt idx="17">
                  <c:v>36</c:v>
                </c:pt>
                <c:pt idx="18">
                  <c:v>13</c:v>
                </c:pt>
                <c:pt idx="19">
                  <c:v>21</c:v>
                </c:pt>
                <c:pt idx="20">
                  <c:v>19</c:v>
                </c:pt>
                <c:pt idx="21">
                  <c:v>11</c:v>
                </c:pt>
                <c:pt idx="22">
                  <c:v>26</c:v>
                </c:pt>
                <c:pt idx="23">
                  <c:v>0</c:v>
                </c:pt>
                <c:pt idx="24">
                  <c:v>26</c:v>
                </c:pt>
                <c:pt idx="25">
                  <c:v>40</c:v>
                </c:pt>
                <c:pt idx="26">
                  <c:v>24</c:v>
                </c:pt>
                <c:pt idx="27">
                  <c:v>16</c:v>
                </c:pt>
                <c:pt idx="28">
                  <c:v>24</c:v>
                </c:pt>
                <c:pt idx="29">
                  <c:v>23</c:v>
                </c:pt>
                <c:pt idx="30">
                  <c:v>12</c:v>
                </c:pt>
                <c:pt idx="31">
                  <c:v>10</c:v>
                </c:pt>
                <c:pt idx="32">
                  <c:v>15</c:v>
                </c:pt>
                <c:pt idx="33">
                  <c:v>17</c:v>
                </c:pt>
                <c:pt idx="34">
                  <c:v>19</c:v>
                </c:pt>
                <c:pt idx="35">
                  <c:v>14</c:v>
                </c:pt>
                <c:pt idx="36">
                  <c:v>22</c:v>
                </c:pt>
                <c:pt idx="37">
                  <c:v>15</c:v>
                </c:pt>
                <c:pt idx="38">
                  <c:v>23</c:v>
                </c:pt>
                <c:pt idx="39">
                  <c:v>19</c:v>
                </c:pt>
                <c:pt idx="40">
                  <c:v>12</c:v>
                </c:pt>
                <c:pt idx="41">
                  <c:v>8</c:v>
                </c:pt>
                <c:pt idx="42">
                  <c:v>18</c:v>
                </c:pt>
                <c:pt idx="43">
                  <c:v>22</c:v>
                </c:pt>
                <c:pt idx="44">
                  <c:v>15</c:v>
                </c:pt>
                <c:pt idx="45">
                  <c:v>17</c:v>
                </c:pt>
                <c:pt idx="46">
                  <c:v>10</c:v>
                </c:pt>
                <c:pt idx="47">
                  <c:v>8</c:v>
                </c:pt>
                <c:pt idx="48">
                  <c:v>20</c:v>
                </c:pt>
                <c:pt idx="49">
                  <c:v>17</c:v>
                </c:pt>
                <c:pt idx="50">
                  <c:v>13</c:v>
                </c:pt>
                <c:pt idx="51">
                  <c:v>24</c:v>
                </c:pt>
              </c:numCache>
            </c:numRef>
          </c:val>
        </c:ser>
        <c:gapWidth val="150"/>
        <c:overlap val="0"/>
        <c:axId val="56969477"/>
        <c:axId val="54303640"/>
      </c:barChart>
      <c:catAx>
        <c:axId val="56969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3640"/>
        <c:crossesAt val="0"/>
        <c:auto val="1"/>
        <c:lblAlgn val="ctr"/>
        <c:lblOffset val="100"/>
        <c:noMultiLvlLbl val="0"/>
      </c:catAx>
      <c:valAx>
        <c:axId val="54303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9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OSASC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29205736348594"/>
          <c:w val="0.973933545823691"/>
          <c:h val="0.824875896304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DIRVOsasco!$A$15</c:f>
              <c:strCache>
                <c:ptCount val="1"/>
                <c:pt idx="0">
                  <c:v>Osas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5:$BA$15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1</c:v>
                </c:pt>
                <c:pt idx="5">
                  <c:v>29</c:v>
                </c:pt>
                <c:pt idx="6">
                  <c:v>28</c:v>
                </c:pt>
                <c:pt idx="7">
                  <c:v>24</c:v>
                </c:pt>
                <c:pt idx="8">
                  <c:v>49</c:v>
                </c:pt>
                <c:pt idx="9">
                  <c:v>66</c:v>
                </c:pt>
                <c:pt idx="10">
                  <c:v>21</c:v>
                </c:pt>
                <c:pt idx="11">
                  <c:v>18</c:v>
                </c:pt>
                <c:pt idx="12">
                  <c:v>37</c:v>
                </c:pt>
                <c:pt idx="13">
                  <c:v>36</c:v>
                </c:pt>
                <c:pt idx="14">
                  <c:v>17</c:v>
                </c:pt>
                <c:pt idx="15">
                  <c:v>22</c:v>
                </c:pt>
                <c:pt idx="16">
                  <c:v>34</c:v>
                </c:pt>
                <c:pt idx="17">
                  <c:v>30</c:v>
                </c:pt>
                <c:pt idx="18">
                  <c:v>32</c:v>
                </c:pt>
                <c:pt idx="19">
                  <c:v>31</c:v>
                </c:pt>
                <c:pt idx="20">
                  <c:v>43</c:v>
                </c:pt>
                <c:pt idx="21">
                  <c:v>29</c:v>
                </c:pt>
                <c:pt idx="22">
                  <c:v>37</c:v>
                </c:pt>
                <c:pt idx="23">
                  <c:v>38</c:v>
                </c:pt>
                <c:pt idx="24">
                  <c:v>37</c:v>
                </c:pt>
                <c:pt idx="25">
                  <c:v>23</c:v>
                </c:pt>
                <c:pt idx="26">
                  <c:v>61</c:v>
                </c:pt>
                <c:pt idx="27">
                  <c:v>34</c:v>
                </c:pt>
                <c:pt idx="28">
                  <c:v>37</c:v>
                </c:pt>
                <c:pt idx="29">
                  <c:v>36</c:v>
                </c:pt>
                <c:pt idx="30">
                  <c:v>42</c:v>
                </c:pt>
                <c:pt idx="31">
                  <c:v>47</c:v>
                </c:pt>
                <c:pt idx="32">
                  <c:v>38</c:v>
                </c:pt>
                <c:pt idx="33">
                  <c:v>55</c:v>
                </c:pt>
                <c:pt idx="34">
                  <c:v>26</c:v>
                </c:pt>
                <c:pt idx="35">
                  <c:v>39</c:v>
                </c:pt>
                <c:pt idx="36">
                  <c:v>43</c:v>
                </c:pt>
                <c:pt idx="37">
                  <c:v>46</c:v>
                </c:pt>
                <c:pt idx="38">
                  <c:v>36</c:v>
                </c:pt>
                <c:pt idx="39">
                  <c:v>46</c:v>
                </c:pt>
                <c:pt idx="40">
                  <c:v>32</c:v>
                </c:pt>
                <c:pt idx="41">
                  <c:v>39</c:v>
                </c:pt>
                <c:pt idx="42">
                  <c:v>25</c:v>
                </c:pt>
                <c:pt idx="43">
                  <c:v>31</c:v>
                </c:pt>
                <c:pt idx="44">
                  <c:v>46</c:v>
                </c:pt>
                <c:pt idx="45">
                  <c:v>11</c:v>
                </c:pt>
                <c:pt idx="46">
                  <c:v>11</c:v>
                </c:pt>
                <c:pt idx="47">
                  <c:v>24</c:v>
                </c:pt>
                <c:pt idx="48">
                  <c:v>42</c:v>
                </c:pt>
                <c:pt idx="49">
                  <c:v>19</c:v>
                </c:pt>
                <c:pt idx="50">
                  <c:v>9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25129262"/>
        <c:axId val="95386664"/>
      </c:barChart>
      <c:catAx>
        <c:axId val="2512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6664"/>
        <c:crossesAt val="0"/>
        <c:auto val="1"/>
        <c:lblAlgn val="ctr"/>
        <c:lblOffset val="100"/>
        <c:noMultiLvlLbl val="0"/>
      </c:catAx>
      <c:valAx>
        <c:axId val="953866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9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RAPO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16</c:f>
              <c:strCache>
                <c:ptCount val="1"/>
                <c:pt idx="0">
                  <c:v>Pirapo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9</c:v>
                </c:pt>
                <c:pt idx="24">
                  <c:v>13</c:v>
                </c:pt>
                <c:pt idx="25">
                  <c:v>14</c:v>
                </c:pt>
                <c:pt idx="26">
                  <c:v>22</c:v>
                </c:pt>
                <c:pt idx="27">
                  <c:v>4</c:v>
                </c:pt>
                <c:pt idx="28">
                  <c:v>0</c:v>
                </c:pt>
                <c:pt idx="29">
                  <c:v>8</c:v>
                </c:pt>
                <c:pt idx="30">
                  <c:v>10</c:v>
                </c:pt>
                <c:pt idx="31">
                  <c:v>2</c:v>
                </c:pt>
                <c:pt idx="32">
                  <c:v>2</c:v>
                </c:pt>
                <c:pt idx="33">
                  <c:v>6</c:v>
                </c:pt>
                <c:pt idx="34">
                  <c:v>10</c:v>
                </c:pt>
                <c:pt idx="35">
                  <c:v>8</c:v>
                </c:pt>
                <c:pt idx="36">
                  <c:v>15</c:v>
                </c:pt>
                <c:pt idx="37">
                  <c:v>5</c:v>
                </c:pt>
                <c:pt idx="38">
                  <c:v>9</c:v>
                </c:pt>
                <c:pt idx="39">
                  <c:v>8</c:v>
                </c:pt>
                <c:pt idx="40">
                  <c:v>3</c:v>
                </c:pt>
                <c:pt idx="41">
                  <c:v>0</c:v>
                </c:pt>
                <c:pt idx="42">
                  <c:v>5</c:v>
                </c:pt>
                <c:pt idx="43">
                  <c:v>1</c:v>
                </c:pt>
                <c:pt idx="44">
                  <c:v>5</c:v>
                </c:pt>
                <c:pt idx="45">
                  <c:v>0</c:v>
                </c:pt>
                <c:pt idx="46">
                  <c:v>3</c:v>
                </c:pt>
                <c:pt idx="47">
                  <c:v>4</c:v>
                </c:pt>
                <c:pt idx="48">
                  <c:v>0</c:v>
                </c:pt>
                <c:pt idx="49">
                  <c:v>7</c:v>
                </c:pt>
                <c:pt idx="50">
                  <c:v>6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28675565"/>
        <c:axId val="64691635"/>
      </c:barChart>
      <c:catAx>
        <c:axId val="28675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1635"/>
        <c:crossesAt val="0"/>
        <c:auto val="1"/>
        <c:lblAlgn val="ctr"/>
        <c:lblOffset val="100"/>
        <c:noMultiLvlLbl val="0"/>
      </c:catAx>
      <c:valAx>
        <c:axId val="646916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5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ÃO LOURENÇ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17</c:f>
              <c:strCache>
                <c:ptCount val="1"/>
                <c:pt idx="0">
                  <c:v>S. Lourenç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15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1</c:v>
                </c:pt>
                <c:pt idx="37">
                  <c:v>14</c:v>
                </c:pt>
                <c:pt idx="38">
                  <c:v>4</c:v>
                </c:pt>
                <c:pt idx="39">
                  <c:v>4</c:v>
                </c:pt>
                <c:pt idx="40">
                  <c:v>15</c:v>
                </c:pt>
                <c:pt idx="41">
                  <c:v>6</c:v>
                </c:pt>
                <c:pt idx="42">
                  <c:v>2</c:v>
                </c:pt>
                <c:pt idx="43">
                  <c:v>9</c:v>
                </c:pt>
                <c:pt idx="44">
                  <c:v>14</c:v>
                </c:pt>
                <c:pt idx="45">
                  <c:v>4</c:v>
                </c:pt>
                <c:pt idx="46">
                  <c:v>2</c:v>
                </c:pt>
                <c:pt idx="47">
                  <c:v>13</c:v>
                </c:pt>
                <c:pt idx="48">
                  <c:v>9</c:v>
                </c:pt>
                <c:pt idx="49">
                  <c:v>11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6334979"/>
        <c:axId val="79952230"/>
      </c:barChart>
      <c:catAx>
        <c:axId val="9633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2230"/>
        <c:crossesAt val="0"/>
        <c:auto val="1"/>
        <c:lblAlgn val="ctr"/>
        <c:lblOffset val="100"/>
        <c:noMultiLvlLbl val="0"/>
      </c:catAx>
      <c:valAx>
        <c:axId val="79952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4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NA DO PARNAÍ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18</c:f>
              <c:strCache>
                <c:ptCount val="1"/>
                <c:pt idx="0">
                  <c:v>S. Parna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8:$BA$18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10</c:v>
                </c:pt>
                <c:pt idx="5">
                  <c:v>0</c:v>
                </c:pt>
                <c:pt idx="6">
                  <c:v>10</c:v>
                </c:pt>
                <c:pt idx="7">
                  <c:v>8</c:v>
                </c:pt>
                <c:pt idx="8">
                  <c:v>1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8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1</c:v>
                </c:pt>
                <c:pt idx="28">
                  <c:v>37</c:v>
                </c:pt>
                <c:pt idx="29">
                  <c:v>28</c:v>
                </c:pt>
                <c:pt idx="30">
                  <c:v>43</c:v>
                </c:pt>
                <c:pt idx="31">
                  <c:v>35</c:v>
                </c:pt>
                <c:pt idx="32">
                  <c:v>33</c:v>
                </c:pt>
                <c:pt idx="33">
                  <c:v>50</c:v>
                </c:pt>
                <c:pt idx="34">
                  <c:v>33</c:v>
                </c:pt>
                <c:pt idx="35">
                  <c:v>32</c:v>
                </c:pt>
                <c:pt idx="36">
                  <c:v>14</c:v>
                </c:pt>
                <c:pt idx="37">
                  <c:v>21</c:v>
                </c:pt>
                <c:pt idx="38">
                  <c:v>30</c:v>
                </c:pt>
                <c:pt idx="39">
                  <c:v>46</c:v>
                </c:pt>
                <c:pt idx="40">
                  <c:v>51</c:v>
                </c:pt>
                <c:pt idx="41">
                  <c:v>21</c:v>
                </c:pt>
                <c:pt idx="42">
                  <c:v>64</c:v>
                </c:pt>
                <c:pt idx="43">
                  <c:v>36</c:v>
                </c:pt>
                <c:pt idx="44">
                  <c:v>21</c:v>
                </c:pt>
                <c:pt idx="45">
                  <c:v>36</c:v>
                </c:pt>
                <c:pt idx="46">
                  <c:v>57</c:v>
                </c:pt>
                <c:pt idx="47">
                  <c:v>70</c:v>
                </c:pt>
                <c:pt idx="48">
                  <c:v>40</c:v>
                </c:pt>
                <c:pt idx="49">
                  <c:v>26</c:v>
                </c:pt>
                <c:pt idx="50">
                  <c:v>30</c:v>
                </c:pt>
                <c:pt idx="51">
                  <c:v>23</c:v>
                </c:pt>
              </c:numCache>
            </c:numRef>
          </c:val>
        </c:ser>
        <c:gapWidth val="150"/>
        <c:overlap val="0"/>
        <c:axId val="9819462"/>
        <c:axId val="8458862"/>
      </c:barChart>
      <c:catAx>
        <c:axId val="981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62"/>
        <c:crossesAt val="0"/>
        <c:auto val="1"/>
        <c:lblAlgn val="ctr"/>
        <c:lblOffset val="100"/>
        <c:noMultiLvlLbl val="0"/>
      </c:catAx>
      <c:valAx>
        <c:axId val="84588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BOÃO DA SER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19</c:f>
              <c:strCache>
                <c:ptCount val="1"/>
                <c:pt idx="0">
                  <c:v>Taboão Ser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9:$BA$19</c:f>
              <c:numCache>
                <c:formatCode>General</c:formatCode>
                <c:ptCount val="52"/>
                <c:pt idx="0">
                  <c:v>29</c:v>
                </c:pt>
                <c:pt idx="1">
                  <c:v>46</c:v>
                </c:pt>
                <c:pt idx="2">
                  <c:v>63</c:v>
                </c:pt>
                <c:pt idx="3">
                  <c:v>70</c:v>
                </c:pt>
                <c:pt idx="4">
                  <c:v>89</c:v>
                </c:pt>
                <c:pt idx="5">
                  <c:v>96</c:v>
                </c:pt>
                <c:pt idx="6">
                  <c:v>144</c:v>
                </c:pt>
                <c:pt idx="7">
                  <c:v>141</c:v>
                </c:pt>
                <c:pt idx="8">
                  <c:v>80</c:v>
                </c:pt>
                <c:pt idx="9">
                  <c:v>120</c:v>
                </c:pt>
                <c:pt idx="10">
                  <c:v>59</c:v>
                </c:pt>
                <c:pt idx="11">
                  <c:v>78</c:v>
                </c:pt>
                <c:pt idx="12">
                  <c:v>94</c:v>
                </c:pt>
                <c:pt idx="13">
                  <c:v>84</c:v>
                </c:pt>
                <c:pt idx="14">
                  <c:v>65</c:v>
                </c:pt>
                <c:pt idx="15">
                  <c:v>69</c:v>
                </c:pt>
                <c:pt idx="16">
                  <c:v>46</c:v>
                </c:pt>
                <c:pt idx="17">
                  <c:v>36</c:v>
                </c:pt>
                <c:pt idx="18">
                  <c:v>66</c:v>
                </c:pt>
                <c:pt idx="19">
                  <c:v>68</c:v>
                </c:pt>
                <c:pt idx="20">
                  <c:v>68</c:v>
                </c:pt>
                <c:pt idx="21">
                  <c:v>81</c:v>
                </c:pt>
                <c:pt idx="22">
                  <c:v>120</c:v>
                </c:pt>
                <c:pt idx="23">
                  <c:v>64</c:v>
                </c:pt>
                <c:pt idx="24">
                  <c:v>116</c:v>
                </c:pt>
                <c:pt idx="25">
                  <c:v>56</c:v>
                </c:pt>
                <c:pt idx="26">
                  <c:v>108</c:v>
                </c:pt>
                <c:pt idx="27">
                  <c:v>85</c:v>
                </c:pt>
                <c:pt idx="28">
                  <c:v>59</c:v>
                </c:pt>
                <c:pt idx="29">
                  <c:v>67</c:v>
                </c:pt>
                <c:pt idx="30">
                  <c:v>61</c:v>
                </c:pt>
                <c:pt idx="31">
                  <c:v>60</c:v>
                </c:pt>
                <c:pt idx="32">
                  <c:v>50</c:v>
                </c:pt>
                <c:pt idx="33">
                  <c:v>26</c:v>
                </c:pt>
                <c:pt idx="34">
                  <c:v>34</c:v>
                </c:pt>
                <c:pt idx="35">
                  <c:v>41</c:v>
                </c:pt>
                <c:pt idx="36">
                  <c:v>53</c:v>
                </c:pt>
                <c:pt idx="37">
                  <c:v>62</c:v>
                </c:pt>
                <c:pt idx="38">
                  <c:v>36</c:v>
                </c:pt>
                <c:pt idx="39">
                  <c:v>50</c:v>
                </c:pt>
                <c:pt idx="40">
                  <c:v>41</c:v>
                </c:pt>
                <c:pt idx="41">
                  <c:v>43</c:v>
                </c:pt>
                <c:pt idx="42">
                  <c:v>43</c:v>
                </c:pt>
                <c:pt idx="43">
                  <c:v>39</c:v>
                </c:pt>
                <c:pt idx="44">
                  <c:v>62</c:v>
                </c:pt>
                <c:pt idx="45">
                  <c:v>32</c:v>
                </c:pt>
                <c:pt idx="46">
                  <c:v>46</c:v>
                </c:pt>
                <c:pt idx="47">
                  <c:v>43</c:v>
                </c:pt>
                <c:pt idx="48">
                  <c:v>31</c:v>
                </c:pt>
                <c:pt idx="49">
                  <c:v>49</c:v>
                </c:pt>
                <c:pt idx="50">
                  <c:v>49</c:v>
                </c:pt>
                <c:pt idx="51">
                  <c:v>37</c:v>
                </c:pt>
              </c:numCache>
            </c:numRef>
          </c:val>
        </c:ser>
        <c:gapWidth val="150"/>
        <c:overlap val="0"/>
        <c:axId val="85115987"/>
        <c:axId val="27860271"/>
      </c:barChart>
      <c:catAx>
        <c:axId val="8511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0271"/>
        <c:crossesAt val="0"/>
        <c:auto val="1"/>
        <c:lblAlgn val="ctr"/>
        <c:lblOffset val="100"/>
        <c:noMultiLvlLbl val="0"/>
      </c:catAx>
      <c:valAx>
        <c:axId val="2786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5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VARGEM GRANDE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20</c:f>
              <c:strCache>
                <c:ptCount val="1"/>
                <c:pt idx="0">
                  <c:v>V. G.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20:$BA$20</c:f>
              <c:numCache>
                <c:formatCode>General</c:formatCode>
                <c:ptCount val="52"/>
                <c:pt idx="0">
                  <c:v>30</c:v>
                </c:pt>
                <c:pt idx="1">
                  <c:v>54</c:v>
                </c:pt>
                <c:pt idx="2">
                  <c:v>36</c:v>
                </c:pt>
                <c:pt idx="3">
                  <c:v>14</c:v>
                </c:pt>
                <c:pt idx="4">
                  <c:v>41</c:v>
                </c:pt>
                <c:pt idx="5">
                  <c:v>26</c:v>
                </c:pt>
                <c:pt idx="6">
                  <c:v>49</c:v>
                </c:pt>
                <c:pt idx="7">
                  <c:v>44</c:v>
                </c:pt>
                <c:pt idx="8">
                  <c:v>45</c:v>
                </c:pt>
                <c:pt idx="9">
                  <c:v>37</c:v>
                </c:pt>
                <c:pt idx="10">
                  <c:v>37</c:v>
                </c:pt>
                <c:pt idx="11">
                  <c:v>27</c:v>
                </c:pt>
                <c:pt idx="12">
                  <c:v>42</c:v>
                </c:pt>
                <c:pt idx="13">
                  <c:v>33</c:v>
                </c:pt>
                <c:pt idx="15">
                  <c:v>28</c:v>
                </c:pt>
                <c:pt idx="16">
                  <c:v>32</c:v>
                </c:pt>
                <c:pt idx="17">
                  <c:v>32</c:v>
                </c:pt>
                <c:pt idx="18">
                  <c:v>23</c:v>
                </c:pt>
                <c:pt idx="19">
                  <c:v>30</c:v>
                </c:pt>
                <c:pt idx="20">
                  <c:v>30</c:v>
                </c:pt>
                <c:pt idx="21">
                  <c:v>37</c:v>
                </c:pt>
                <c:pt idx="22">
                  <c:v>30</c:v>
                </c:pt>
                <c:pt idx="23">
                  <c:v>56</c:v>
                </c:pt>
                <c:pt idx="24">
                  <c:v>60</c:v>
                </c:pt>
                <c:pt idx="25">
                  <c:v>8</c:v>
                </c:pt>
                <c:pt idx="26">
                  <c:v>44</c:v>
                </c:pt>
                <c:pt idx="27">
                  <c:v>32</c:v>
                </c:pt>
                <c:pt idx="28">
                  <c:v>40</c:v>
                </c:pt>
                <c:pt idx="29">
                  <c:v>20</c:v>
                </c:pt>
                <c:pt idx="30">
                  <c:v>26</c:v>
                </c:pt>
                <c:pt idx="31">
                  <c:v>32</c:v>
                </c:pt>
                <c:pt idx="32">
                  <c:v>19</c:v>
                </c:pt>
                <c:pt idx="33">
                  <c:v>20</c:v>
                </c:pt>
                <c:pt idx="34">
                  <c:v>22</c:v>
                </c:pt>
                <c:pt idx="35">
                  <c:v>19</c:v>
                </c:pt>
                <c:pt idx="36">
                  <c:v>16</c:v>
                </c:pt>
                <c:pt idx="37">
                  <c:v>15</c:v>
                </c:pt>
                <c:pt idx="38">
                  <c:v>0</c:v>
                </c:pt>
                <c:pt idx="39">
                  <c:v>13</c:v>
                </c:pt>
                <c:pt idx="40">
                  <c:v>17</c:v>
                </c:pt>
                <c:pt idx="41">
                  <c:v>21</c:v>
                </c:pt>
                <c:pt idx="42">
                  <c:v>32</c:v>
                </c:pt>
                <c:pt idx="43">
                  <c:v>13</c:v>
                </c:pt>
                <c:pt idx="44">
                  <c:v>15</c:v>
                </c:pt>
                <c:pt idx="45">
                  <c:v>35</c:v>
                </c:pt>
                <c:pt idx="46">
                  <c:v>33</c:v>
                </c:pt>
                <c:pt idx="47">
                  <c:v>21</c:v>
                </c:pt>
                <c:pt idx="48">
                  <c:v>29</c:v>
                </c:pt>
                <c:pt idx="49">
                  <c:v>32</c:v>
                </c:pt>
                <c:pt idx="50">
                  <c:v>22</c:v>
                </c:pt>
                <c:pt idx="51">
                  <c:v>22</c:v>
                </c:pt>
              </c:numCache>
            </c:numRef>
          </c:val>
        </c:ser>
        <c:gapWidth val="150"/>
        <c:overlap val="0"/>
        <c:axId val="10502544"/>
        <c:axId val="51537305"/>
      </c:barChart>
      <c:catAx>
        <c:axId val="10502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7305"/>
        <c:crossesAt val="0"/>
        <c:auto val="1"/>
        <c:lblAlgn val="ctr"/>
        <c:lblOffset val="100"/>
        <c:noMultiLvlLbl val="0"/>
      </c:catAx>
      <c:valAx>
        <c:axId val="515373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2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V Osasco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 a"</c:f>
              <c:strCache>
                <c:ptCount val="1"/>
                <c:pt idx="0">
                  <c:v>&lt; 1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Osasco!$A$86:$A$89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Osasco!$B$86:$B$89</c:f>
              <c:numCache>
                <c:formatCode>General</c:formatCode>
                <c:ptCount val="4"/>
                <c:pt idx="0">
                  <c:v>763</c:v>
                </c:pt>
                <c:pt idx="1">
                  <c:v>786</c:v>
                </c:pt>
                <c:pt idx="2">
                  <c:v>596</c:v>
                </c:pt>
                <c:pt idx="3">
                  <c:v>512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Osasco!$A$86:$A$89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Osasco!$C$86:$C$89</c:f>
              <c:numCache>
                <c:formatCode>General</c:formatCode>
                <c:ptCount val="4"/>
                <c:pt idx="0">
                  <c:v>2283</c:v>
                </c:pt>
                <c:pt idx="1">
                  <c:v>1809</c:v>
                </c:pt>
                <c:pt idx="2">
                  <c:v>1769</c:v>
                </c:pt>
                <c:pt idx="3">
                  <c:v>1237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Osasco!$A$86:$A$89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Osasco!$D$86:$D$89</c:f>
              <c:numCache>
                <c:formatCode>General</c:formatCode>
                <c:ptCount val="4"/>
                <c:pt idx="0">
                  <c:v>854</c:v>
                </c:pt>
                <c:pt idx="1">
                  <c:v>774</c:v>
                </c:pt>
                <c:pt idx="2">
                  <c:v>808</c:v>
                </c:pt>
                <c:pt idx="3">
                  <c:v>715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Osasco!$A$86:$A$89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Osasco!$E$86:$E$89</c:f>
              <c:numCache>
                <c:formatCode>General</c:formatCode>
                <c:ptCount val="4"/>
                <c:pt idx="0">
                  <c:v>2846</c:v>
                </c:pt>
                <c:pt idx="1">
                  <c:v>1784</c:v>
                </c:pt>
                <c:pt idx="2">
                  <c:v>2096</c:v>
                </c:pt>
                <c:pt idx="3">
                  <c:v>2087</c:v>
                </c:pt>
              </c:numCache>
            </c:numRef>
          </c:val>
        </c:ser>
        <c:ser>
          <c:idx val="4"/>
          <c:order val="4"/>
          <c:tx>
            <c:strRef>
              <c:f>"Ignorado"</c:f>
              <c:strCache>
                <c:ptCount val="1"/>
                <c:pt idx="0">
                  <c:v>Ignorad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Osasco!$A$86:$A$89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Osasco!$F$86:$F$89</c:f>
              <c:numCache>
                <c:formatCode>General</c:formatCode>
                <c:ptCount val="4"/>
                <c:pt idx="0">
                  <c:v>152</c:v>
                </c:pt>
                <c:pt idx="1">
                  <c:v>219</c:v>
                </c:pt>
                <c:pt idx="2">
                  <c:v>85</c:v>
                </c:pt>
                <c:pt idx="3">
                  <c:v>255</c:v>
                </c:pt>
              </c:numCache>
            </c:numRef>
          </c:val>
        </c:ser>
        <c:gapWidth val="150"/>
        <c:overlap val="0"/>
        <c:axId val="32588612"/>
        <c:axId val="53556770"/>
      </c:barChart>
      <c:catAx>
        <c:axId val="3258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6770"/>
        <c:crossesAt val="0"/>
        <c:auto val="1"/>
        <c:lblAlgn val="ctr"/>
        <c:lblOffset val="100"/>
        <c:noMultiLvlLbl val="0"/>
      </c:catAx>
      <c:valAx>
        <c:axId val="5355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86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ARUER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6:$BA$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221217"/>
        <c:axId val="23133257"/>
      </c:barChart>
      <c:catAx>
        <c:axId val="4422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3257"/>
        <c:crossesAt val="0"/>
        <c:auto val="1"/>
        <c:lblAlgn val="ctr"/>
        <c:lblOffset val="100"/>
        <c:noMultiLvlLbl val="0"/>
      </c:catAx>
      <c:valAx>
        <c:axId val="231332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1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RAPICUÍ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7</c:f>
              <c:strCache>
                <c:ptCount val="1"/>
                <c:pt idx="0">
                  <c:v>Carapicuí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7:$BA$7</c:f>
              <c:numCache>
                <c:formatCode>General</c:formatCode>
                <c:ptCount val="52"/>
                <c:pt idx="0">
                  <c:v>21</c:v>
                </c:pt>
                <c:pt idx="1">
                  <c:v>25</c:v>
                </c:pt>
                <c:pt idx="2">
                  <c:v>25</c:v>
                </c:pt>
                <c:pt idx="3">
                  <c:v>33</c:v>
                </c:pt>
                <c:pt idx="4">
                  <c:v>36</c:v>
                </c:pt>
                <c:pt idx="5">
                  <c:v>38</c:v>
                </c:pt>
                <c:pt idx="6">
                  <c:v>39</c:v>
                </c:pt>
                <c:pt idx="7">
                  <c:v>39</c:v>
                </c:pt>
                <c:pt idx="8">
                  <c:v>23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4</c:v>
                </c:pt>
                <c:pt idx="13">
                  <c:v>14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16</c:v>
                </c:pt>
                <c:pt idx="18">
                  <c:v>20</c:v>
                </c:pt>
                <c:pt idx="19">
                  <c:v>17</c:v>
                </c:pt>
                <c:pt idx="20">
                  <c:v>41</c:v>
                </c:pt>
                <c:pt idx="21">
                  <c:v>19</c:v>
                </c:pt>
                <c:pt idx="22">
                  <c:v>0</c:v>
                </c:pt>
                <c:pt idx="23">
                  <c:v>0</c:v>
                </c:pt>
                <c:pt idx="24">
                  <c:v>71</c:v>
                </c:pt>
                <c:pt idx="25">
                  <c:v>91</c:v>
                </c:pt>
                <c:pt idx="26">
                  <c:v>71</c:v>
                </c:pt>
                <c:pt idx="27">
                  <c:v>91</c:v>
                </c:pt>
                <c:pt idx="28">
                  <c:v>9</c:v>
                </c:pt>
                <c:pt idx="29">
                  <c:v>90</c:v>
                </c:pt>
                <c:pt idx="30">
                  <c:v>91</c:v>
                </c:pt>
                <c:pt idx="31">
                  <c:v>56</c:v>
                </c:pt>
                <c:pt idx="32">
                  <c:v>61</c:v>
                </c:pt>
                <c:pt idx="33">
                  <c:v>42</c:v>
                </c:pt>
                <c:pt idx="34">
                  <c:v>45</c:v>
                </c:pt>
                <c:pt idx="35">
                  <c:v>41</c:v>
                </c:pt>
                <c:pt idx="36">
                  <c:v>55</c:v>
                </c:pt>
                <c:pt idx="37">
                  <c:v>44</c:v>
                </c:pt>
                <c:pt idx="38">
                  <c:v>45</c:v>
                </c:pt>
                <c:pt idx="39">
                  <c:v>32</c:v>
                </c:pt>
                <c:pt idx="40">
                  <c:v>51</c:v>
                </c:pt>
                <c:pt idx="41">
                  <c:v>33</c:v>
                </c:pt>
                <c:pt idx="42">
                  <c:v>38</c:v>
                </c:pt>
                <c:pt idx="43">
                  <c:v>34</c:v>
                </c:pt>
                <c:pt idx="44">
                  <c:v>44</c:v>
                </c:pt>
                <c:pt idx="45">
                  <c:v>10</c:v>
                </c:pt>
                <c:pt idx="46">
                  <c:v>47</c:v>
                </c:pt>
                <c:pt idx="47">
                  <c:v>22</c:v>
                </c:pt>
                <c:pt idx="48">
                  <c:v>64</c:v>
                </c:pt>
                <c:pt idx="49">
                  <c:v>52</c:v>
                </c:pt>
                <c:pt idx="50">
                  <c:v>2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959995"/>
        <c:axId val="43862425"/>
      </c:barChart>
      <c:catAx>
        <c:axId val="5595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2425"/>
        <c:crossesAt val="0"/>
        <c:auto val="1"/>
        <c:lblAlgn val="ctr"/>
        <c:lblOffset val="100"/>
        <c:noMultiLvlLbl val="0"/>
      </c:catAx>
      <c:valAx>
        <c:axId val="438624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9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OT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8</c:f>
              <c:strCache>
                <c:ptCount val="1"/>
                <c:pt idx="0">
                  <c:v>Cot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5</c:v>
                </c:pt>
                <c:pt idx="42">
                  <c:v>8</c:v>
                </c:pt>
                <c:pt idx="43">
                  <c:v>10</c:v>
                </c:pt>
                <c:pt idx="44">
                  <c:v>0</c:v>
                </c:pt>
                <c:pt idx="45">
                  <c:v>5</c:v>
                </c:pt>
                <c:pt idx="46">
                  <c:v>4</c:v>
                </c:pt>
                <c:pt idx="47">
                  <c:v>5</c:v>
                </c:pt>
                <c:pt idx="48">
                  <c:v>14</c:v>
                </c:pt>
                <c:pt idx="49">
                  <c:v>7</c:v>
                </c:pt>
                <c:pt idx="50">
                  <c:v>7</c:v>
                </c:pt>
                <c:pt idx="51">
                  <c:v>10</c:v>
                </c:pt>
              </c:numCache>
            </c:numRef>
          </c:val>
        </c:ser>
        <c:gapWidth val="150"/>
        <c:overlap val="0"/>
        <c:axId val="11118088"/>
        <c:axId val="36339955"/>
      </c:barChart>
      <c:catAx>
        <c:axId val="11118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955"/>
        <c:crossesAt val="0"/>
        <c:auto val="1"/>
        <c:lblAlgn val="ctr"/>
        <c:lblOffset val="100"/>
        <c:noMultiLvlLbl val="0"/>
      </c:catAx>
      <c:valAx>
        <c:axId val="363399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8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MB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9</c:f>
              <c:strCache>
                <c:ptCount val="1"/>
                <c:pt idx="0">
                  <c:v>Emb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9:$BA$9</c:f>
              <c:numCache>
                <c:formatCode>General</c:formatCode>
                <c:ptCount val="52"/>
                <c:pt idx="0">
                  <c:v>58</c:v>
                </c:pt>
                <c:pt idx="1">
                  <c:v>99</c:v>
                </c:pt>
                <c:pt idx="2">
                  <c:v>72</c:v>
                </c:pt>
                <c:pt idx="3">
                  <c:v>121</c:v>
                </c:pt>
                <c:pt idx="4">
                  <c:v>144</c:v>
                </c:pt>
                <c:pt idx="5">
                  <c:v>171</c:v>
                </c:pt>
                <c:pt idx="6">
                  <c:v>122</c:v>
                </c:pt>
                <c:pt idx="7">
                  <c:v>156</c:v>
                </c:pt>
                <c:pt idx="8">
                  <c:v>144</c:v>
                </c:pt>
                <c:pt idx="9">
                  <c:v>135</c:v>
                </c:pt>
                <c:pt idx="10">
                  <c:v>161</c:v>
                </c:pt>
                <c:pt idx="11">
                  <c:v>140</c:v>
                </c:pt>
                <c:pt idx="12">
                  <c:v>95</c:v>
                </c:pt>
                <c:pt idx="13">
                  <c:v>105</c:v>
                </c:pt>
                <c:pt idx="14">
                  <c:v>83</c:v>
                </c:pt>
                <c:pt idx="15">
                  <c:v>90</c:v>
                </c:pt>
                <c:pt idx="16">
                  <c:v>67</c:v>
                </c:pt>
                <c:pt idx="17">
                  <c:v>121</c:v>
                </c:pt>
                <c:pt idx="18">
                  <c:v>73</c:v>
                </c:pt>
                <c:pt idx="19">
                  <c:v>78</c:v>
                </c:pt>
                <c:pt idx="20">
                  <c:v>134</c:v>
                </c:pt>
                <c:pt idx="21">
                  <c:v>103</c:v>
                </c:pt>
                <c:pt idx="22">
                  <c:v>73</c:v>
                </c:pt>
                <c:pt idx="23">
                  <c:v>112</c:v>
                </c:pt>
                <c:pt idx="24">
                  <c:v>136</c:v>
                </c:pt>
                <c:pt idx="25">
                  <c:v>127</c:v>
                </c:pt>
                <c:pt idx="26">
                  <c:v>72</c:v>
                </c:pt>
                <c:pt idx="27">
                  <c:v>98</c:v>
                </c:pt>
                <c:pt idx="28">
                  <c:v>62</c:v>
                </c:pt>
                <c:pt idx="29">
                  <c:v>43</c:v>
                </c:pt>
                <c:pt idx="30">
                  <c:v>53</c:v>
                </c:pt>
                <c:pt idx="31">
                  <c:v>50</c:v>
                </c:pt>
                <c:pt idx="32">
                  <c:v>94</c:v>
                </c:pt>
                <c:pt idx="33">
                  <c:v>107</c:v>
                </c:pt>
                <c:pt idx="34">
                  <c:v>99</c:v>
                </c:pt>
                <c:pt idx="35">
                  <c:v>72</c:v>
                </c:pt>
                <c:pt idx="36">
                  <c:v>111</c:v>
                </c:pt>
                <c:pt idx="37">
                  <c:v>44</c:v>
                </c:pt>
                <c:pt idx="38">
                  <c:v>94</c:v>
                </c:pt>
                <c:pt idx="39">
                  <c:v>40</c:v>
                </c:pt>
                <c:pt idx="40">
                  <c:v>46</c:v>
                </c:pt>
                <c:pt idx="41">
                  <c:v>51</c:v>
                </c:pt>
                <c:pt idx="42">
                  <c:v>64</c:v>
                </c:pt>
                <c:pt idx="43">
                  <c:v>68</c:v>
                </c:pt>
                <c:pt idx="44">
                  <c:v>44</c:v>
                </c:pt>
                <c:pt idx="45">
                  <c:v>60</c:v>
                </c:pt>
                <c:pt idx="46">
                  <c:v>66</c:v>
                </c:pt>
                <c:pt idx="47">
                  <c:v>66</c:v>
                </c:pt>
                <c:pt idx="48">
                  <c:v>91</c:v>
                </c:pt>
                <c:pt idx="49">
                  <c:v>69</c:v>
                </c:pt>
                <c:pt idx="50">
                  <c:v>86</c:v>
                </c:pt>
                <c:pt idx="51">
                  <c:v>69</c:v>
                </c:pt>
              </c:numCache>
            </c:numRef>
          </c:val>
        </c:ser>
        <c:gapWidth val="150"/>
        <c:overlap val="0"/>
        <c:axId val="10380448"/>
        <c:axId val="29084105"/>
      </c:barChart>
      <c:catAx>
        <c:axId val="1038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4105"/>
        <c:crossesAt val="0"/>
        <c:auto val="1"/>
        <c:lblAlgn val="ctr"/>
        <c:lblOffset val="100"/>
        <c:noMultiLvlLbl val="0"/>
      </c:catAx>
      <c:valAx>
        <c:axId val="2908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0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MBU GUAÇ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10</c:f>
              <c:strCache>
                <c:ptCount val="1"/>
                <c:pt idx="0">
                  <c:v>Embu Guaç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0:$BA$10</c:f>
              <c:numCache>
                <c:formatCode>General</c:formatCode>
                <c:ptCount val="52"/>
                <c:pt idx="0">
                  <c:v>52</c:v>
                </c:pt>
                <c:pt idx="1">
                  <c:v>52</c:v>
                </c:pt>
                <c:pt idx="2">
                  <c:v>44</c:v>
                </c:pt>
                <c:pt idx="3">
                  <c:v>46</c:v>
                </c:pt>
                <c:pt idx="4">
                  <c:v>28</c:v>
                </c:pt>
                <c:pt idx="5">
                  <c:v>48</c:v>
                </c:pt>
                <c:pt idx="6">
                  <c:v>35</c:v>
                </c:pt>
                <c:pt idx="7">
                  <c:v>58</c:v>
                </c:pt>
                <c:pt idx="8">
                  <c:v>49</c:v>
                </c:pt>
                <c:pt idx="9">
                  <c:v>63</c:v>
                </c:pt>
                <c:pt idx="10">
                  <c:v>54</c:v>
                </c:pt>
                <c:pt idx="11">
                  <c:v>42</c:v>
                </c:pt>
                <c:pt idx="12">
                  <c:v>38</c:v>
                </c:pt>
                <c:pt idx="13">
                  <c:v>47</c:v>
                </c:pt>
                <c:pt idx="14">
                  <c:v>0</c:v>
                </c:pt>
                <c:pt idx="15">
                  <c:v>0</c:v>
                </c:pt>
                <c:pt idx="16">
                  <c:v>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</c:v>
                </c:pt>
                <c:pt idx="25">
                  <c:v>27</c:v>
                </c:pt>
                <c:pt idx="26">
                  <c:v>0</c:v>
                </c:pt>
                <c:pt idx="27">
                  <c:v>19</c:v>
                </c:pt>
                <c:pt idx="28">
                  <c:v>0</c:v>
                </c:pt>
                <c:pt idx="29">
                  <c:v>18</c:v>
                </c:pt>
                <c:pt idx="30">
                  <c:v>12</c:v>
                </c:pt>
                <c:pt idx="31">
                  <c:v>16</c:v>
                </c:pt>
                <c:pt idx="32">
                  <c:v>13</c:v>
                </c:pt>
                <c:pt idx="33">
                  <c:v>15</c:v>
                </c:pt>
                <c:pt idx="34">
                  <c:v>14</c:v>
                </c:pt>
                <c:pt idx="35">
                  <c:v>19</c:v>
                </c:pt>
                <c:pt idx="36">
                  <c:v>18</c:v>
                </c:pt>
                <c:pt idx="37">
                  <c:v>25</c:v>
                </c:pt>
                <c:pt idx="38">
                  <c:v>20</c:v>
                </c:pt>
                <c:pt idx="39">
                  <c:v>28</c:v>
                </c:pt>
                <c:pt idx="40">
                  <c:v>36</c:v>
                </c:pt>
                <c:pt idx="41">
                  <c:v>35</c:v>
                </c:pt>
                <c:pt idx="42">
                  <c:v>23</c:v>
                </c:pt>
                <c:pt idx="43">
                  <c:v>23</c:v>
                </c:pt>
                <c:pt idx="44">
                  <c:v>25</c:v>
                </c:pt>
                <c:pt idx="45">
                  <c:v>38</c:v>
                </c:pt>
                <c:pt idx="46">
                  <c:v>8</c:v>
                </c:pt>
                <c:pt idx="47">
                  <c:v>28</c:v>
                </c:pt>
                <c:pt idx="48">
                  <c:v>28</c:v>
                </c:pt>
                <c:pt idx="49">
                  <c:v>20</c:v>
                </c:pt>
                <c:pt idx="50">
                  <c:v>12</c:v>
                </c:pt>
                <c:pt idx="51">
                  <c:v>51</c:v>
                </c:pt>
              </c:numCache>
            </c:numRef>
          </c:val>
        </c:ser>
        <c:gapWidth val="150"/>
        <c:overlap val="0"/>
        <c:axId val="95343445"/>
        <c:axId val="90304924"/>
      </c:barChart>
      <c:catAx>
        <c:axId val="95343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4924"/>
        <c:crossesAt val="0"/>
        <c:auto val="1"/>
        <c:lblAlgn val="ctr"/>
        <c:lblOffset val="100"/>
        <c:noMultiLvlLbl val="0"/>
      </c:catAx>
      <c:valAx>
        <c:axId val="903049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3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TAPECERICA DA SER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11</c:f>
              <c:strCache>
                <c:ptCount val="1"/>
                <c:pt idx="0">
                  <c:v>Itap. Ser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1:$BA$11</c:f>
              <c:numCache>
                <c:formatCode>General</c:formatCode>
                <c:ptCount val="52"/>
                <c:pt idx="0">
                  <c:v>87</c:v>
                </c:pt>
                <c:pt idx="1">
                  <c:v>80</c:v>
                </c:pt>
                <c:pt idx="2">
                  <c:v>93</c:v>
                </c:pt>
                <c:pt idx="3">
                  <c:v>129</c:v>
                </c:pt>
                <c:pt idx="4">
                  <c:v>52</c:v>
                </c:pt>
                <c:pt idx="5">
                  <c:v>56</c:v>
                </c:pt>
                <c:pt idx="6">
                  <c:v>31</c:v>
                </c:pt>
                <c:pt idx="7">
                  <c:v>175</c:v>
                </c:pt>
                <c:pt idx="8">
                  <c:v>147</c:v>
                </c:pt>
                <c:pt idx="9">
                  <c:v>84</c:v>
                </c:pt>
                <c:pt idx="10">
                  <c:v>140</c:v>
                </c:pt>
                <c:pt idx="11">
                  <c:v>135</c:v>
                </c:pt>
                <c:pt idx="12">
                  <c:v>119</c:v>
                </c:pt>
                <c:pt idx="13">
                  <c:v>0</c:v>
                </c:pt>
                <c:pt idx="14">
                  <c:v>125</c:v>
                </c:pt>
                <c:pt idx="15">
                  <c:v>112</c:v>
                </c:pt>
                <c:pt idx="16">
                  <c:v>0</c:v>
                </c:pt>
                <c:pt idx="17">
                  <c:v>83</c:v>
                </c:pt>
                <c:pt idx="18">
                  <c:v>88</c:v>
                </c:pt>
                <c:pt idx="19">
                  <c:v>74</c:v>
                </c:pt>
                <c:pt idx="20">
                  <c:v>83</c:v>
                </c:pt>
                <c:pt idx="21">
                  <c:v>93</c:v>
                </c:pt>
                <c:pt idx="22">
                  <c:v>0</c:v>
                </c:pt>
                <c:pt idx="23">
                  <c:v>0</c:v>
                </c:pt>
                <c:pt idx="24">
                  <c:v>71</c:v>
                </c:pt>
                <c:pt idx="25">
                  <c:v>96</c:v>
                </c:pt>
                <c:pt idx="26">
                  <c:v>83</c:v>
                </c:pt>
                <c:pt idx="27">
                  <c:v>97</c:v>
                </c:pt>
                <c:pt idx="28">
                  <c:v>0</c:v>
                </c:pt>
                <c:pt idx="29">
                  <c:v>51</c:v>
                </c:pt>
                <c:pt idx="30">
                  <c:v>64</c:v>
                </c:pt>
                <c:pt idx="31">
                  <c:v>65</c:v>
                </c:pt>
                <c:pt idx="32">
                  <c:v>57</c:v>
                </c:pt>
                <c:pt idx="33">
                  <c:v>49</c:v>
                </c:pt>
                <c:pt idx="34">
                  <c:v>63</c:v>
                </c:pt>
                <c:pt idx="35">
                  <c:v>65</c:v>
                </c:pt>
                <c:pt idx="36">
                  <c:v>57</c:v>
                </c:pt>
                <c:pt idx="37">
                  <c:v>44</c:v>
                </c:pt>
                <c:pt idx="38">
                  <c:v>61</c:v>
                </c:pt>
                <c:pt idx="39">
                  <c:v>57</c:v>
                </c:pt>
                <c:pt idx="40">
                  <c:v>57</c:v>
                </c:pt>
                <c:pt idx="41">
                  <c:v>60</c:v>
                </c:pt>
                <c:pt idx="42">
                  <c:v>73</c:v>
                </c:pt>
                <c:pt idx="44">
                  <c:v>44</c:v>
                </c:pt>
                <c:pt idx="45">
                  <c:v>69</c:v>
                </c:pt>
                <c:pt idx="46">
                  <c:v>50</c:v>
                </c:pt>
                <c:pt idx="47">
                  <c:v>43</c:v>
                </c:pt>
                <c:pt idx="48">
                  <c:v>71</c:v>
                </c:pt>
                <c:pt idx="49">
                  <c:v>41</c:v>
                </c:pt>
                <c:pt idx="50">
                  <c:v>45</c:v>
                </c:pt>
                <c:pt idx="51">
                  <c:v>44</c:v>
                </c:pt>
              </c:numCache>
            </c:numRef>
          </c:val>
        </c:ser>
        <c:gapWidth val="150"/>
        <c:overlap val="0"/>
        <c:axId val="84501910"/>
        <c:axId val="53769246"/>
      </c:barChart>
      <c:catAx>
        <c:axId val="84501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9246"/>
        <c:crossesAt val="0"/>
        <c:auto val="1"/>
        <c:lblAlgn val="ctr"/>
        <c:lblOffset val="100"/>
        <c:noMultiLvlLbl val="0"/>
      </c:catAx>
      <c:valAx>
        <c:axId val="5376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1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TAPEV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Osasco!$A$12</c:f>
              <c:strCache>
                <c:ptCount val="1"/>
                <c:pt idx="0">
                  <c:v>Itapev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Osasco!$B$12:$BA$12</c:f>
              <c:numCache>
                <c:formatCode>General</c:formatCode>
                <c:ptCount val="52"/>
                <c:pt idx="0">
                  <c:v>12</c:v>
                </c:pt>
                <c:pt idx="1">
                  <c:v>9</c:v>
                </c:pt>
                <c:pt idx="2">
                  <c:v>31</c:v>
                </c:pt>
                <c:pt idx="3">
                  <c:v>11</c:v>
                </c:pt>
                <c:pt idx="4">
                  <c:v>16</c:v>
                </c:pt>
                <c:pt idx="5">
                  <c:v>27</c:v>
                </c:pt>
                <c:pt idx="6">
                  <c:v>34</c:v>
                </c:pt>
                <c:pt idx="7">
                  <c:v>13</c:v>
                </c:pt>
                <c:pt idx="8">
                  <c:v>6</c:v>
                </c:pt>
                <c:pt idx="9">
                  <c:v>6</c:v>
                </c:pt>
                <c:pt idx="10">
                  <c:v>11</c:v>
                </c:pt>
                <c:pt idx="11">
                  <c:v>12</c:v>
                </c:pt>
                <c:pt idx="12">
                  <c:v>10</c:v>
                </c:pt>
                <c:pt idx="13">
                  <c:v>0</c:v>
                </c:pt>
                <c:pt idx="14">
                  <c:v>11</c:v>
                </c:pt>
                <c:pt idx="15">
                  <c:v>7</c:v>
                </c:pt>
                <c:pt idx="16">
                  <c:v>14</c:v>
                </c:pt>
                <c:pt idx="17">
                  <c:v>3</c:v>
                </c:pt>
                <c:pt idx="18">
                  <c:v>32</c:v>
                </c:pt>
                <c:pt idx="19">
                  <c:v>22</c:v>
                </c:pt>
                <c:pt idx="20">
                  <c:v>12</c:v>
                </c:pt>
                <c:pt idx="21">
                  <c:v>40</c:v>
                </c:pt>
                <c:pt idx="22">
                  <c:v>0</c:v>
                </c:pt>
                <c:pt idx="23">
                  <c:v>26</c:v>
                </c:pt>
                <c:pt idx="24">
                  <c:v>29</c:v>
                </c:pt>
                <c:pt idx="25">
                  <c:v>44</c:v>
                </c:pt>
                <c:pt idx="26">
                  <c:v>23</c:v>
                </c:pt>
                <c:pt idx="27">
                  <c:v>21</c:v>
                </c:pt>
                <c:pt idx="28">
                  <c:v>16</c:v>
                </c:pt>
                <c:pt idx="29">
                  <c:v>18</c:v>
                </c:pt>
                <c:pt idx="30">
                  <c:v>8</c:v>
                </c:pt>
                <c:pt idx="31">
                  <c:v>9</c:v>
                </c:pt>
                <c:pt idx="32">
                  <c:v>13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12</c:v>
                </c:pt>
                <c:pt idx="38">
                  <c:v>21</c:v>
                </c:pt>
                <c:pt idx="39">
                  <c:v>26</c:v>
                </c:pt>
                <c:pt idx="40">
                  <c:v>12</c:v>
                </c:pt>
                <c:pt idx="41">
                  <c:v>19</c:v>
                </c:pt>
                <c:pt idx="42">
                  <c:v>12</c:v>
                </c:pt>
                <c:pt idx="43">
                  <c:v>5</c:v>
                </c:pt>
                <c:pt idx="44">
                  <c:v>12</c:v>
                </c:pt>
                <c:pt idx="45">
                  <c:v>24</c:v>
                </c:pt>
                <c:pt idx="46">
                  <c:v>26</c:v>
                </c:pt>
                <c:pt idx="47">
                  <c:v>28</c:v>
                </c:pt>
                <c:pt idx="48">
                  <c:v>30</c:v>
                </c:pt>
                <c:pt idx="49">
                  <c:v>6</c:v>
                </c:pt>
                <c:pt idx="50">
                  <c:v>20</c:v>
                </c:pt>
                <c:pt idx="51">
                  <c:v>23</c:v>
                </c:pt>
              </c:numCache>
            </c:numRef>
          </c:val>
        </c:ser>
        <c:gapWidth val="150"/>
        <c:overlap val="0"/>
        <c:axId val="63476569"/>
        <c:axId val="47230313"/>
      </c:barChart>
      <c:catAx>
        <c:axId val="6347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0313"/>
        <c:crossesAt val="0"/>
        <c:auto val="1"/>
        <c:lblAlgn val="ctr"/>
        <c:lblOffset val="100"/>
        <c:noMultiLvlLbl val="0"/>
      </c:catAx>
      <c:valAx>
        <c:axId val="472303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6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4.41"/>
    <col collapsed="false" customWidth="true" hidden="false" outlineLevel="0" max="6" min="6" style="0" width="4.99"/>
    <col collapsed="false" customWidth="true" hidden="false" outlineLevel="0" max="8" min="7" style="0" width="5.28"/>
    <col collapsed="false" customWidth="true" hidden="false" outlineLevel="0" max="10" min="9" style="0" width="4.41"/>
    <col collapsed="false" customWidth="true" hidden="false" outlineLevel="0" max="12" min="11" style="0" width="5.28"/>
    <col collapsed="false" customWidth="true" hidden="false" outlineLevel="0" max="18" min="13" style="0" width="3.7"/>
    <col collapsed="false" customWidth="true" hidden="false" outlineLevel="0" max="19" min="19" style="0" width="4.56"/>
    <col collapsed="false" customWidth="true" hidden="false" outlineLevel="0" max="20" min="20" style="0" width="5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4" min="24" style="0" width="4.85"/>
    <col collapsed="false" customWidth="true" hidden="false" outlineLevel="0" max="25" min="25" style="0" width="4.28"/>
    <col collapsed="false" customWidth="true" hidden="false" outlineLevel="0" max="26" min="26" style="0" width="3.7"/>
    <col collapsed="false" customWidth="true" hidden="false" outlineLevel="0" max="27" min="27" style="0" width="4.56"/>
    <col collapsed="false" customWidth="true" hidden="false" outlineLevel="0" max="28" min="28" style="0" width="4.28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3.7"/>
    <col collapsed="false" customWidth="true" hidden="false" outlineLevel="0" max="32" min="32" style="0" width="4.41"/>
    <col collapsed="false" customWidth="true" hidden="false" outlineLevel="0" max="53" min="33" style="0" width="3.7"/>
  </cols>
  <sheetData>
    <row r="1" s="2" customFormat="true" ht="11.25" hidden="false" customHeight="false" outlineLevel="0" collapsed="false">
      <c r="A1" s="1" t="s">
        <v>0</v>
      </c>
      <c r="I1" s="1" t="s">
        <v>1</v>
      </c>
    </row>
    <row r="2" s="2" customFormat="true" ht="11.25" hidden="false" customHeight="false" outlineLevel="0" collapsed="false">
      <c r="A2" s="1"/>
      <c r="I2" s="1"/>
    </row>
    <row r="3" s="2" customFormat="true" ht="12" hidden="false" customHeight="false" outlineLevel="0" collapsed="false">
      <c r="A3" s="1" t="s">
        <v>2</v>
      </c>
    </row>
    <row r="4" s="2" customFormat="true" ht="12" hidden="false" customHeight="false" outlineLevel="0" collapsed="false">
      <c r="A4" s="3" t="s">
        <v>3</v>
      </c>
      <c r="B4" s="4"/>
      <c r="C4" s="4"/>
      <c r="D4" s="4"/>
      <c r="E4" s="4"/>
      <c r="F4" s="5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6"/>
      <c r="BB4" s="3" t="s">
        <v>5</v>
      </c>
    </row>
    <row r="5" s="1" customFormat="true" ht="12" hidden="false" customHeight="false" outlineLevel="0" collapsed="false">
      <c r="A5" s="7"/>
      <c r="B5" s="8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9" t="n">
        <v>14</v>
      </c>
      <c r="P5" s="9" t="n">
        <v>15</v>
      </c>
      <c r="Q5" s="9" t="n">
        <v>16</v>
      </c>
      <c r="R5" s="9" t="n">
        <v>17</v>
      </c>
      <c r="S5" s="9" t="n">
        <v>18</v>
      </c>
      <c r="T5" s="9" t="n">
        <v>19</v>
      </c>
      <c r="U5" s="9" t="n">
        <v>20</v>
      </c>
      <c r="V5" s="9" t="n">
        <v>21</v>
      </c>
      <c r="W5" s="9" t="n">
        <v>22</v>
      </c>
      <c r="X5" s="9" t="n">
        <v>23</v>
      </c>
      <c r="Y5" s="9" t="n">
        <v>24</v>
      </c>
      <c r="Z5" s="9" t="n">
        <v>25</v>
      </c>
      <c r="AA5" s="9" t="n">
        <v>26</v>
      </c>
      <c r="AB5" s="9" t="n">
        <v>27</v>
      </c>
      <c r="AC5" s="9" t="n">
        <v>28</v>
      </c>
      <c r="AD5" s="9" t="n">
        <v>29</v>
      </c>
      <c r="AE5" s="9" t="n">
        <v>30</v>
      </c>
      <c r="AF5" s="9" t="n">
        <v>31</v>
      </c>
      <c r="AG5" s="9" t="n">
        <v>32</v>
      </c>
      <c r="AH5" s="9" t="n">
        <v>33</v>
      </c>
      <c r="AI5" s="9" t="n">
        <v>34</v>
      </c>
      <c r="AJ5" s="9" t="n">
        <v>35</v>
      </c>
      <c r="AK5" s="9" t="n">
        <v>36</v>
      </c>
      <c r="AL5" s="9" t="n">
        <v>37</v>
      </c>
      <c r="AM5" s="9" t="n">
        <v>38</v>
      </c>
      <c r="AN5" s="9" t="n">
        <v>39</v>
      </c>
      <c r="AO5" s="9" t="n">
        <v>40</v>
      </c>
      <c r="AP5" s="9" t="n">
        <v>41</v>
      </c>
      <c r="AQ5" s="9" t="n">
        <v>42</v>
      </c>
      <c r="AR5" s="9" t="n">
        <v>43</v>
      </c>
      <c r="AS5" s="9" t="n">
        <v>44</v>
      </c>
      <c r="AT5" s="9" t="n">
        <v>45</v>
      </c>
      <c r="AU5" s="9" t="n">
        <v>46</v>
      </c>
      <c r="AV5" s="9" t="n">
        <v>47</v>
      </c>
      <c r="AW5" s="9" t="n">
        <v>48</v>
      </c>
      <c r="AX5" s="9" t="n">
        <v>49</v>
      </c>
      <c r="AY5" s="9" t="n">
        <v>50</v>
      </c>
      <c r="AZ5" s="9" t="n">
        <v>51</v>
      </c>
      <c r="BA5" s="10" t="n">
        <v>52</v>
      </c>
      <c r="BB5" s="7"/>
    </row>
    <row r="6" s="21" customFormat="true" ht="11.25" hidden="false" customHeight="false" outlineLevel="0" collapsed="false">
      <c r="A6" s="11" t="s">
        <v>6</v>
      </c>
      <c r="B6" s="12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2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3" t="n">
        <v>0</v>
      </c>
      <c r="AA6" s="13" t="n">
        <v>0</v>
      </c>
      <c r="AB6" s="16" t="n">
        <v>0</v>
      </c>
      <c r="AC6" s="17" t="n">
        <v>3</v>
      </c>
      <c r="AD6" s="18" t="n">
        <v>0</v>
      </c>
      <c r="AE6" s="19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20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7" t="n">
        <f aca="false">SUM(B6:BA6)</f>
        <v>5</v>
      </c>
    </row>
    <row r="7" s="21" customFormat="true" ht="11.25" hidden="false" customHeight="false" outlineLevel="0" collapsed="false">
      <c r="A7" s="22" t="s">
        <v>7</v>
      </c>
      <c r="B7" s="23" t="n">
        <v>21</v>
      </c>
      <c r="C7" s="15" t="n">
        <v>25</v>
      </c>
      <c r="D7" s="15" t="n">
        <v>25</v>
      </c>
      <c r="E7" s="15" t="n">
        <v>33</v>
      </c>
      <c r="F7" s="15" t="n">
        <v>36</v>
      </c>
      <c r="G7" s="15" t="n">
        <v>38</v>
      </c>
      <c r="H7" s="15" t="n">
        <v>39</v>
      </c>
      <c r="I7" s="15" t="n">
        <v>39</v>
      </c>
      <c r="J7" s="15" t="n">
        <v>23</v>
      </c>
      <c r="K7" s="15" t="n">
        <v>19</v>
      </c>
      <c r="L7" s="15" t="n">
        <v>19</v>
      </c>
      <c r="M7" s="15" t="n">
        <v>19</v>
      </c>
      <c r="N7" s="15" t="n">
        <v>14</v>
      </c>
      <c r="O7" s="15" t="n">
        <v>14</v>
      </c>
      <c r="P7" s="15" t="n">
        <v>13</v>
      </c>
      <c r="Q7" s="15" t="n">
        <v>0</v>
      </c>
      <c r="R7" s="15" t="n">
        <v>0</v>
      </c>
      <c r="S7" s="15" t="n">
        <v>16</v>
      </c>
      <c r="T7" s="15" t="n">
        <v>20</v>
      </c>
      <c r="U7" s="15" t="n">
        <v>17</v>
      </c>
      <c r="V7" s="15" t="n">
        <v>41</v>
      </c>
      <c r="W7" s="15" t="n">
        <v>19</v>
      </c>
      <c r="X7" s="15" t="n">
        <v>0</v>
      </c>
      <c r="Y7" s="15" t="n">
        <v>0</v>
      </c>
      <c r="Z7" s="15" t="n">
        <v>71</v>
      </c>
      <c r="AA7" s="15" t="n">
        <v>91</v>
      </c>
      <c r="AB7" s="24" t="n">
        <v>71</v>
      </c>
      <c r="AC7" s="15" t="n">
        <v>91</v>
      </c>
      <c r="AD7" s="15" t="n">
        <v>9</v>
      </c>
      <c r="AE7" s="25" t="n">
        <v>90</v>
      </c>
      <c r="AF7" s="15" t="n">
        <v>91</v>
      </c>
      <c r="AG7" s="15" t="n">
        <v>56</v>
      </c>
      <c r="AH7" s="15" t="n">
        <v>61</v>
      </c>
      <c r="AI7" s="15" t="n">
        <v>42</v>
      </c>
      <c r="AJ7" s="15" t="n">
        <v>45</v>
      </c>
      <c r="AK7" s="15" t="n">
        <v>41</v>
      </c>
      <c r="AL7" s="15" t="n">
        <v>55</v>
      </c>
      <c r="AM7" s="15" t="n">
        <v>44</v>
      </c>
      <c r="AN7" s="15" t="n">
        <v>45</v>
      </c>
      <c r="AO7" s="24" t="n">
        <v>32</v>
      </c>
      <c r="AP7" s="15" t="n">
        <v>51</v>
      </c>
      <c r="AQ7" s="15" t="n">
        <v>33</v>
      </c>
      <c r="AR7" s="15" t="n">
        <v>38</v>
      </c>
      <c r="AS7" s="15" t="n">
        <v>34</v>
      </c>
      <c r="AT7" s="15" t="n">
        <v>44</v>
      </c>
      <c r="AU7" s="15" t="n">
        <v>10</v>
      </c>
      <c r="AV7" s="15" t="n">
        <v>47</v>
      </c>
      <c r="AW7" s="15" t="n">
        <v>22</v>
      </c>
      <c r="AX7" s="15" t="n">
        <v>64</v>
      </c>
      <c r="AY7" s="15" t="n">
        <v>52</v>
      </c>
      <c r="AZ7" s="15" t="n">
        <v>25</v>
      </c>
      <c r="BA7" s="15" t="n">
        <v>0</v>
      </c>
      <c r="BB7" s="15" t="n">
        <f aca="false">SUM(B7:BA7)</f>
        <v>1845</v>
      </c>
    </row>
    <row r="8" s="21" customFormat="true" ht="11.25" hidden="false" customHeight="false" outlineLevel="0" collapsed="false">
      <c r="A8" s="26" t="s">
        <v>8</v>
      </c>
      <c r="B8" s="27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20" t="n">
        <v>0</v>
      </c>
      <c r="AC8" s="14" t="n">
        <v>0</v>
      </c>
      <c r="AD8" s="14" t="n">
        <v>0</v>
      </c>
      <c r="AE8" s="19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20" t="n">
        <v>0</v>
      </c>
      <c r="AP8" s="15" t="n">
        <v>0</v>
      </c>
      <c r="AQ8" s="15" t="n">
        <v>5</v>
      </c>
      <c r="AR8" s="15" t="n">
        <v>8</v>
      </c>
      <c r="AS8" s="15" t="n">
        <v>10</v>
      </c>
      <c r="AT8" s="15" t="n">
        <v>0</v>
      </c>
      <c r="AU8" s="15" t="n">
        <v>5</v>
      </c>
      <c r="AV8" s="15" t="n">
        <v>4</v>
      </c>
      <c r="AW8" s="15" t="n">
        <v>5</v>
      </c>
      <c r="AX8" s="15" t="n">
        <v>14</v>
      </c>
      <c r="AY8" s="15" t="n">
        <v>7</v>
      </c>
      <c r="AZ8" s="15" t="n">
        <v>7</v>
      </c>
      <c r="BA8" s="15" t="n">
        <v>10</v>
      </c>
      <c r="BB8" s="15" t="n">
        <f aca="false">SUM(B8:BA8)</f>
        <v>75</v>
      </c>
    </row>
    <row r="9" s="21" customFormat="true" ht="11.25" hidden="false" customHeight="false" outlineLevel="0" collapsed="false">
      <c r="A9" s="26" t="s">
        <v>9</v>
      </c>
      <c r="B9" s="23" t="n">
        <v>58</v>
      </c>
      <c r="C9" s="15" t="n">
        <v>99</v>
      </c>
      <c r="D9" s="15" t="n">
        <v>72</v>
      </c>
      <c r="E9" s="15" t="n">
        <v>121</v>
      </c>
      <c r="F9" s="15" t="n">
        <v>144</v>
      </c>
      <c r="G9" s="15" t="n">
        <v>171</v>
      </c>
      <c r="H9" s="15" t="n">
        <v>122</v>
      </c>
      <c r="I9" s="15" t="n">
        <v>156</v>
      </c>
      <c r="J9" s="15" t="n">
        <v>144</v>
      </c>
      <c r="K9" s="15" t="n">
        <v>135</v>
      </c>
      <c r="L9" s="15" t="n">
        <v>161</v>
      </c>
      <c r="M9" s="15" t="n">
        <v>140</v>
      </c>
      <c r="N9" s="15" t="n">
        <v>95</v>
      </c>
      <c r="O9" s="15" t="n">
        <v>105</v>
      </c>
      <c r="P9" s="15" t="n">
        <v>83</v>
      </c>
      <c r="Q9" s="15" t="n">
        <v>90</v>
      </c>
      <c r="R9" s="15" t="n">
        <v>67</v>
      </c>
      <c r="S9" s="15" t="n">
        <v>121</v>
      </c>
      <c r="T9" s="15" t="n">
        <v>73</v>
      </c>
      <c r="U9" s="15" t="n">
        <v>78</v>
      </c>
      <c r="V9" s="15" t="n">
        <v>134</v>
      </c>
      <c r="W9" s="15" t="n">
        <v>103</v>
      </c>
      <c r="X9" s="15" t="n">
        <v>73</v>
      </c>
      <c r="Y9" s="15" t="n">
        <v>112</v>
      </c>
      <c r="Z9" s="15" t="n">
        <v>136</v>
      </c>
      <c r="AA9" s="15" t="n">
        <v>127</v>
      </c>
      <c r="AB9" s="24" t="n">
        <v>72</v>
      </c>
      <c r="AC9" s="15" t="n">
        <v>98</v>
      </c>
      <c r="AD9" s="15" t="n">
        <v>62</v>
      </c>
      <c r="AE9" s="25" t="n">
        <v>43</v>
      </c>
      <c r="AF9" s="15" t="n">
        <v>53</v>
      </c>
      <c r="AG9" s="15" t="n">
        <v>50</v>
      </c>
      <c r="AH9" s="15" t="n">
        <v>94</v>
      </c>
      <c r="AI9" s="15" t="n">
        <v>107</v>
      </c>
      <c r="AJ9" s="15" t="n">
        <v>99</v>
      </c>
      <c r="AK9" s="15" t="n">
        <v>72</v>
      </c>
      <c r="AL9" s="15" t="n">
        <v>111</v>
      </c>
      <c r="AM9" s="15" t="n">
        <v>44</v>
      </c>
      <c r="AN9" s="15" t="n">
        <v>94</v>
      </c>
      <c r="AO9" s="24" t="n">
        <v>40</v>
      </c>
      <c r="AP9" s="15" t="n">
        <v>46</v>
      </c>
      <c r="AQ9" s="15" t="n">
        <v>51</v>
      </c>
      <c r="AR9" s="15" t="n">
        <v>64</v>
      </c>
      <c r="AS9" s="15" t="n">
        <v>68</v>
      </c>
      <c r="AT9" s="15" t="n">
        <v>44</v>
      </c>
      <c r="AU9" s="15" t="n">
        <v>60</v>
      </c>
      <c r="AV9" s="15" t="n">
        <v>66</v>
      </c>
      <c r="AW9" s="15" t="n">
        <v>66</v>
      </c>
      <c r="AX9" s="15" t="n">
        <v>91</v>
      </c>
      <c r="AY9" s="15" t="n">
        <v>69</v>
      </c>
      <c r="AZ9" s="15" t="n">
        <v>86</v>
      </c>
      <c r="BA9" s="15" t="n">
        <v>69</v>
      </c>
      <c r="BB9" s="15" t="n">
        <f aca="false">SUM(B9:BA9)</f>
        <v>4739</v>
      </c>
    </row>
    <row r="10" s="21" customFormat="true" ht="11.25" hidden="false" customHeight="false" outlineLevel="0" collapsed="false">
      <c r="A10" s="26" t="s">
        <v>10</v>
      </c>
      <c r="B10" s="23" t="n">
        <v>52</v>
      </c>
      <c r="C10" s="15" t="n">
        <v>52</v>
      </c>
      <c r="D10" s="15" t="n">
        <v>44</v>
      </c>
      <c r="E10" s="15" t="n">
        <v>46</v>
      </c>
      <c r="F10" s="15" t="n">
        <v>28</v>
      </c>
      <c r="G10" s="15" t="n">
        <v>48</v>
      </c>
      <c r="H10" s="15" t="n">
        <v>35</v>
      </c>
      <c r="I10" s="15" t="n">
        <v>58</v>
      </c>
      <c r="J10" s="15" t="n">
        <v>49</v>
      </c>
      <c r="K10" s="15" t="n">
        <v>63</v>
      </c>
      <c r="L10" s="15" t="n">
        <v>54</v>
      </c>
      <c r="M10" s="15" t="n">
        <v>42</v>
      </c>
      <c r="N10" s="15" t="n">
        <v>38</v>
      </c>
      <c r="O10" s="15" t="n">
        <v>47</v>
      </c>
      <c r="P10" s="15" t="n">
        <v>0</v>
      </c>
      <c r="Q10" s="15" t="n">
        <v>0</v>
      </c>
      <c r="R10" s="15" t="n">
        <v>25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28</v>
      </c>
      <c r="AA10" s="15" t="n">
        <v>27</v>
      </c>
      <c r="AB10" s="24" t="n">
        <v>0</v>
      </c>
      <c r="AC10" s="15" t="n">
        <v>19</v>
      </c>
      <c r="AD10" s="15" t="n">
        <v>0</v>
      </c>
      <c r="AE10" s="25" t="n">
        <v>18</v>
      </c>
      <c r="AF10" s="15" t="n">
        <v>12</v>
      </c>
      <c r="AG10" s="15" t="n">
        <v>16</v>
      </c>
      <c r="AH10" s="15" t="n">
        <v>13</v>
      </c>
      <c r="AI10" s="15" t="n">
        <v>15</v>
      </c>
      <c r="AJ10" s="15" t="n">
        <v>14</v>
      </c>
      <c r="AK10" s="15" t="n">
        <v>19</v>
      </c>
      <c r="AL10" s="15" t="n">
        <v>18</v>
      </c>
      <c r="AM10" s="15" t="n">
        <v>25</v>
      </c>
      <c r="AN10" s="15" t="n">
        <v>20</v>
      </c>
      <c r="AO10" s="24" t="n">
        <v>28</v>
      </c>
      <c r="AP10" s="15" t="n">
        <v>36</v>
      </c>
      <c r="AQ10" s="15" t="n">
        <v>35</v>
      </c>
      <c r="AR10" s="15" t="n">
        <v>23</v>
      </c>
      <c r="AS10" s="15" t="n">
        <v>23</v>
      </c>
      <c r="AT10" s="15" t="n">
        <v>25</v>
      </c>
      <c r="AU10" s="15" t="n">
        <v>38</v>
      </c>
      <c r="AV10" s="15" t="n">
        <v>8</v>
      </c>
      <c r="AW10" s="15" t="n">
        <v>28</v>
      </c>
      <c r="AX10" s="15" t="n">
        <v>28</v>
      </c>
      <c r="AY10" s="15" t="n">
        <v>20</v>
      </c>
      <c r="AZ10" s="15" t="n">
        <v>12</v>
      </c>
      <c r="BA10" s="15" t="n">
        <v>51</v>
      </c>
      <c r="BB10" s="15" t="n">
        <f aca="false">SUM(B10:BA10)</f>
        <v>1280</v>
      </c>
    </row>
    <row r="11" s="21" customFormat="true" ht="11.25" hidden="false" customHeight="false" outlineLevel="0" collapsed="false">
      <c r="A11" s="26" t="s">
        <v>11</v>
      </c>
      <c r="B11" s="23" t="n">
        <v>87</v>
      </c>
      <c r="C11" s="15" t="n">
        <v>80</v>
      </c>
      <c r="D11" s="15" t="n">
        <v>93</v>
      </c>
      <c r="E11" s="15" t="n">
        <v>129</v>
      </c>
      <c r="F11" s="15" t="n">
        <v>52</v>
      </c>
      <c r="G11" s="15" t="n">
        <v>56</v>
      </c>
      <c r="H11" s="15" t="n">
        <v>31</v>
      </c>
      <c r="I11" s="15" t="n">
        <v>175</v>
      </c>
      <c r="J11" s="15" t="n">
        <v>147</v>
      </c>
      <c r="K11" s="15" t="n">
        <v>84</v>
      </c>
      <c r="L11" s="15" t="n">
        <v>140</v>
      </c>
      <c r="M11" s="15" t="n">
        <v>135</v>
      </c>
      <c r="N11" s="15" t="n">
        <v>119</v>
      </c>
      <c r="O11" s="15" t="n">
        <v>0</v>
      </c>
      <c r="P11" s="15" t="n">
        <v>125</v>
      </c>
      <c r="Q11" s="15" t="n">
        <v>112</v>
      </c>
      <c r="R11" s="15" t="n">
        <v>0</v>
      </c>
      <c r="S11" s="15" t="n">
        <v>83</v>
      </c>
      <c r="T11" s="15" t="n">
        <v>88</v>
      </c>
      <c r="U11" s="15" t="n">
        <v>74</v>
      </c>
      <c r="V11" s="15" t="n">
        <v>83</v>
      </c>
      <c r="W11" s="15" t="n">
        <v>93</v>
      </c>
      <c r="X11" s="15" t="n">
        <v>0</v>
      </c>
      <c r="Y11" s="15" t="n">
        <v>0</v>
      </c>
      <c r="Z11" s="15" t="n">
        <v>71</v>
      </c>
      <c r="AA11" s="15" t="n">
        <v>96</v>
      </c>
      <c r="AB11" s="24" t="n">
        <v>83</v>
      </c>
      <c r="AC11" s="15" t="n">
        <v>97</v>
      </c>
      <c r="AD11" s="15" t="n">
        <v>0</v>
      </c>
      <c r="AE11" s="25" t="n">
        <v>51</v>
      </c>
      <c r="AF11" s="15" t="n">
        <v>64</v>
      </c>
      <c r="AG11" s="15" t="n">
        <v>65</v>
      </c>
      <c r="AH11" s="15" t="n">
        <v>57</v>
      </c>
      <c r="AI11" s="15" t="n">
        <v>49</v>
      </c>
      <c r="AJ11" s="15" t="n">
        <v>63</v>
      </c>
      <c r="AK11" s="15" t="n">
        <v>65</v>
      </c>
      <c r="AL11" s="15" t="n">
        <v>57</v>
      </c>
      <c r="AM11" s="15" t="n">
        <v>44</v>
      </c>
      <c r="AN11" s="15" t="n">
        <v>61</v>
      </c>
      <c r="AO11" s="24" t="n">
        <v>57</v>
      </c>
      <c r="AP11" s="15" t="n">
        <v>57</v>
      </c>
      <c r="AQ11" s="15" t="n">
        <v>60</v>
      </c>
      <c r="AR11" s="15" t="n">
        <v>73</v>
      </c>
      <c r="AS11" s="15"/>
      <c r="AT11" s="15" t="n">
        <v>44</v>
      </c>
      <c r="AU11" s="15" t="n">
        <v>69</v>
      </c>
      <c r="AV11" s="15" t="n">
        <v>50</v>
      </c>
      <c r="AW11" s="15" t="n">
        <v>43</v>
      </c>
      <c r="AX11" s="15" t="n">
        <v>71</v>
      </c>
      <c r="AY11" s="15" t="n">
        <v>41</v>
      </c>
      <c r="AZ11" s="15" t="n">
        <v>45</v>
      </c>
      <c r="BA11" s="15" t="n">
        <v>44</v>
      </c>
      <c r="BB11" s="15" t="n">
        <f aca="false">SUM(B11:BA11)</f>
        <v>3563</v>
      </c>
    </row>
    <row r="12" s="21" customFormat="true" ht="11.25" hidden="false" customHeight="false" outlineLevel="0" collapsed="false">
      <c r="A12" s="26" t="s">
        <v>12</v>
      </c>
      <c r="B12" s="23" t="n">
        <v>12</v>
      </c>
      <c r="C12" s="15" t="n">
        <v>9</v>
      </c>
      <c r="D12" s="15" t="n">
        <v>31</v>
      </c>
      <c r="E12" s="15" t="n">
        <v>11</v>
      </c>
      <c r="F12" s="15" t="n">
        <v>16</v>
      </c>
      <c r="G12" s="15" t="n">
        <v>27</v>
      </c>
      <c r="H12" s="15" t="n">
        <v>34</v>
      </c>
      <c r="I12" s="15" t="n">
        <v>13</v>
      </c>
      <c r="J12" s="15" t="n">
        <v>6</v>
      </c>
      <c r="K12" s="15" t="n">
        <v>6</v>
      </c>
      <c r="L12" s="15" t="n">
        <v>11</v>
      </c>
      <c r="M12" s="15" t="n">
        <v>12</v>
      </c>
      <c r="N12" s="15" t="n">
        <v>10</v>
      </c>
      <c r="O12" s="15" t="n">
        <v>0</v>
      </c>
      <c r="P12" s="15" t="n">
        <v>11</v>
      </c>
      <c r="Q12" s="15" t="n">
        <v>7</v>
      </c>
      <c r="R12" s="15" t="n">
        <v>14</v>
      </c>
      <c r="S12" s="15" t="n">
        <v>3</v>
      </c>
      <c r="T12" s="15" t="n">
        <v>32</v>
      </c>
      <c r="U12" s="15" t="n">
        <v>22</v>
      </c>
      <c r="V12" s="15" t="n">
        <v>12</v>
      </c>
      <c r="W12" s="15" t="n">
        <v>40</v>
      </c>
      <c r="X12" s="15" t="n">
        <v>0</v>
      </c>
      <c r="Y12" s="15" t="n">
        <v>26</v>
      </c>
      <c r="Z12" s="15" t="n">
        <v>29</v>
      </c>
      <c r="AA12" s="15" t="n">
        <v>44</v>
      </c>
      <c r="AB12" s="24" t="n">
        <v>23</v>
      </c>
      <c r="AC12" s="15" t="n">
        <v>21</v>
      </c>
      <c r="AD12" s="15" t="n">
        <v>16</v>
      </c>
      <c r="AE12" s="25" t="n">
        <v>18</v>
      </c>
      <c r="AF12" s="15" t="n">
        <v>8</v>
      </c>
      <c r="AG12" s="15" t="n">
        <v>9</v>
      </c>
      <c r="AH12" s="15" t="n">
        <v>13</v>
      </c>
      <c r="AI12" s="15" t="n">
        <v>6</v>
      </c>
      <c r="AJ12" s="15" t="n">
        <v>5</v>
      </c>
      <c r="AK12" s="15" t="n">
        <v>5</v>
      </c>
      <c r="AL12" s="15" t="n">
        <v>6</v>
      </c>
      <c r="AM12" s="15" t="n">
        <v>12</v>
      </c>
      <c r="AN12" s="15" t="n">
        <v>21</v>
      </c>
      <c r="AO12" s="24" t="n">
        <v>26</v>
      </c>
      <c r="AP12" s="15" t="n">
        <v>12</v>
      </c>
      <c r="AQ12" s="15" t="n">
        <v>19</v>
      </c>
      <c r="AR12" s="15" t="n">
        <v>12</v>
      </c>
      <c r="AS12" s="15" t="n">
        <v>5</v>
      </c>
      <c r="AT12" s="15" t="n">
        <v>12</v>
      </c>
      <c r="AU12" s="15" t="n">
        <v>24</v>
      </c>
      <c r="AV12" s="15" t="n">
        <v>26</v>
      </c>
      <c r="AW12" s="15" t="n">
        <v>28</v>
      </c>
      <c r="AX12" s="15" t="n">
        <v>30</v>
      </c>
      <c r="AY12" s="15" t="n">
        <v>6</v>
      </c>
      <c r="AZ12" s="15" t="n">
        <v>20</v>
      </c>
      <c r="BA12" s="15" t="n">
        <v>23</v>
      </c>
      <c r="BB12" s="15" t="n">
        <f aca="false">SUM(B12:BA12)</f>
        <v>844</v>
      </c>
    </row>
    <row r="13" s="21" customFormat="true" ht="11.25" hidden="false" customHeight="false" outlineLevel="0" collapsed="false">
      <c r="A13" s="26" t="s">
        <v>13</v>
      </c>
      <c r="B13" s="23" t="n">
        <v>15</v>
      </c>
      <c r="C13" s="15" t="n">
        <v>27</v>
      </c>
      <c r="D13" s="15" t="n">
        <v>21</v>
      </c>
      <c r="E13" s="15" t="n">
        <v>64</v>
      </c>
      <c r="F13" s="15" t="n">
        <v>53</v>
      </c>
      <c r="G13" s="15" t="n">
        <v>63</v>
      </c>
      <c r="H13" s="15" t="n">
        <v>52</v>
      </c>
      <c r="I13" s="15" t="n">
        <v>45</v>
      </c>
      <c r="J13" s="15" t="n">
        <v>48</v>
      </c>
      <c r="K13" s="15" t="n">
        <v>50</v>
      </c>
      <c r="L13" s="15" t="n">
        <v>30</v>
      </c>
      <c r="M13" s="15" t="n">
        <v>39</v>
      </c>
      <c r="N13" s="15" t="n">
        <v>34</v>
      </c>
      <c r="O13" s="15" t="n">
        <v>24</v>
      </c>
      <c r="P13" s="15" t="n">
        <v>30</v>
      </c>
      <c r="Q13" s="15" t="n">
        <v>25</v>
      </c>
      <c r="R13" s="15" t="n">
        <v>29</v>
      </c>
      <c r="S13" s="15" t="n">
        <v>17</v>
      </c>
      <c r="T13" s="15" t="n">
        <v>21</v>
      </c>
      <c r="U13" s="15" t="n">
        <v>6</v>
      </c>
      <c r="V13" s="15" t="n">
        <v>21</v>
      </c>
      <c r="W13" s="15" t="n">
        <v>24</v>
      </c>
      <c r="X13" s="15" t="n">
        <v>19</v>
      </c>
      <c r="Y13" s="15" t="n">
        <v>23</v>
      </c>
      <c r="Z13" s="15" t="n">
        <v>15</v>
      </c>
      <c r="AA13" s="15" t="n">
        <v>17</v>
      </c>
      <c r="AB13" s="24" t="n">
        <v>16</v>
      </c>
      <c r="AC13" s="15" t="n">
        <v>9</v>
      </c>
      <c r="AD13" s="15" t="n">
        <v>12</v>
      </c>
      <c r="AE13" s="25" t="n">
        <v>16</v>
      </c>
      <c r="AF13" s="15" t="n">
        <v>10</v>
      </c>
      <c r="AG13" s="15" t="n">
        <v>10</v>
      </c>
      <c r="AH13" s="15" t="n">
        <v>16</v>
      </c>
      <c r="AI13" s="15" t="n">
        <v>9</v>
      </c>
      <c r="AJ13" s="15" t="n">
        <v>8</v>
      </c>
      <c r="AK13" s="15" t="n">
        <v>12</v>
      </c>
      <c r="AL13" s="15" t="n">
        <v>19</v>
      </c>
      <c r="AM13" s="15" t="n">
        <v>8</v>
      </c>
      <c r="AN13" s="15" t="n">
        <v>13</v>
      </c>
      <c r="AO13" s="24" t="n">
        <v>10</v>
      </c>
      <c r="AP13" s="15" t="n">
        <v>17</v>
      </c>
      <c r="AQ13" s="15" t="n">
        <v>15</v>
      </c>
      <c r="AR13" s="15" t="n">
        <v>14</v>
      </c>
      <c r="AS13" s="15" t="n">
        <v>8</v>
      </c>
      <c r="AT13" s="15" t="n">
        <v>8</v>
      </c>
      <c r="AU13" s="15" t="n">
        <v>11</v>
      </c>
      <c r="AV13" s="15" t="n">
        <v>17</v>
      </c>
      <c r="AW13" s="15" t="n">
        <v>7</v>
      </c>
      <c r="AX13" s="15" t="n">
        <v>9</v>
      </c>
      <c r="AY13" s="15" t="n">
        <v>8</v>
      </c>
      <c r="AZ13" s="15" t="n">
        <v>12</v>
      </c>
      <c r="BA13" s="15" t="n">
        <v>18</v>
      </c>
      <c r="BB13" s="15" t="n">
        <f aca="false">SUM(B13:BA13)</f>
        <v>1124</v>
      </c>
    </row>
    <row r="14" s="21" customFormat="true" ht="11.25" hidden="false" customHeight="false" outlineLevel="0" collapsed="false">
      <c r="A14" s="26" t="s">
        <v>14</v>
      </c>
      <c r="B14" s="23" t="n">
        <v>4</v>
      </c>
      <c r="C14" s="15" t="n">
        <v>15</v>
      </c>
      <c r="D14" s="15" t="n">
        <v>10</v>
      </c>
      <c r="E14" s="15" t="n">
        <v>24</v>
      </c>
      <c r="F14" s="15" t="n">
        <v>24</v>
      </c>
      <c r="G14" s="15" t="n">
        <v>22</v>
      </c>
      <c r="H14" s="15" t="n">
        <v>20</v>
      </c>
      <c r="I14" s="15" t="n">
        <v>22</v>
      </c>
      <c r="J14" s="15"/>
      <c r="K14" s="15" t="n">
        <v>25</v>
      </c>
      <c r="L14" s="15" t="n">
        <v>40</v>
      </c>
      <c r="M14" s="15" t="n">
        <v>31</v>
      </c>
      <c r="N14" s="15" t="n">
        <v>36</v>
      </c>
      <c r="O14" s="15" t="n">
        <v>13</v>
      </c>
      <c r="P14" s="15" t="n">
        <v>36</v>
      </c>
      <c r="Q14" s="15" t="n">
        <v>26</v>
      </c>
      <c r="R14" s="15" t="n">
        <v>26</v>
      </c>
      <c r="S14" s="15" t="n">
        <v>36</v>
      </c>
      <c r="T14" s="15" t="n">
        <v>13</v>
      </c>
      <c r="U14" s="15" t="n">
        <v>21</v>
      </c>
      <c r="V14" s="15" t="n">
        <v>19</v>
      </c>
      <c r="W14" s="15" t="n">
        <v>11</v>
      </c>
      <c r="X14" s="15" t="n">
        <v>26</v>
      </c>
      <c r="Y14" s="15" t="n">
        <v>0</v>
      </c>
      <c r="Z14" s="15" t="n">
        <v>26</v>
      </c>
      <c r="AA14" s="15" t="n">
        <v>40</v>
      </c>
      <c r="AB14" s="24" t="n">
        <v>24</v>
      </c>
      <c r="AC14" s="15" t="n">
        <v>16</v>
      </c>
      <c r="AD14" s="15" t="n">
        <v>24</v>
      </c>
      <c r="AE14" s="25" t="n">
        <v>23</v>
      </c>
      <c r="AF14" s="15" t="n">
        <v>12</v>
      </c>
      <c r="AG14" s="15" t="n">
        <v>10</v>
      </c>
      <c r="AH14" s="15" t="n">
        <v>15</v>
      </c>
      <c r="AI14" s="15" t="n">
        <v>17</v>
      </c>
      <c r="AJ14" s="15" t="n">
        <v>19</v>
      </c>
      <c r="AK14" s="15" t="n">
        <v>14</v>
      </c>
      <c r="AL14" s="15" t="n">
        <v>22</v>
      </c>
      <c r="AM14" s="15" t="n">
        <v>15</v>
      </c>
      <c r="AN14" s="15" t="n">
        <v>23</v>
      </c>
      <c r="AO14" s="24" t="n">
        <v>19</v>
      </c>
      <c r="AP14" s="15" t="n">
        <v>12</v>
      </c>
      <c r="AQ14" s="15" t="n">
        <v>8</v>
      </c>
      <c r="AR14" s="15" t="n">
        <v>18</v>
      </c>
      <c r="AS14" s="15" t="n">
        <v>22</v>
      </c>
      <c r="AT14" s="15" t="n">
        <v>15</v>
      </c>
      <c r="AU14" s="15" t="n">
        <v>17</v>
      </c>
      <c r="AV14" s="15" t="n">
        <v>10</v>
      </c>
      <c r="AW14" s="15" t="n">
        <v>8</v>
      </c>
      <c r="AX14" s="15" t="n">
        <v>20</v>
      </c>
      <c r="AY14" s="15" t="n">
        <v>17</v>
      </c>
      <c r="AZ14" s="15" t="n">
        <v>13</v>
      </c>
      <c r="BA14" s="15" t="n">
        <v>24</v>
      </c>
      <c r="BB14" s="15" t="n">
        <f aca="false">SUM(B14:BA14)</f>
        <v>1003</v>
      </c>
    </row>
    <row r="15" s="21" customFormat="true" ht="11.25" hidden="false" customHeight="false" outlineLevel="0" collapsed="false">
      <c r="A15" s="26" t="s">
        <v>15</v>
      </c>
      <c r="B15" s="23" t="n">
        <v>5</v>
      </c>
      <c r="C15" s="15" t="n">
        <v>1</v>
      </c>
      <c r="D15" s="15" t="n">
        <v>2</v>
      </c>
      <c r="E15" s="15" t="n">
        <v>1</v>
      </c>
      <c r="F15" s="15" t="n">
        <v>11</v>
      </c>
      <c r="G15" s="15" t="n">
        <v>29</v>
      </c>
      <c r="H15" s="15" t="n">
        <v>28</v>
      </c>
      <c r="I15" s="15" t="n">
        <v>24</v>
      </c>
      <c r="J15" s="15" t="n">
        <v>49</v>
      </c>
      <c r="K15" s="15" t="n">
        <v>66</v>
      </c>
      <c r="L15" s="15" t="n">
        <v>21</v>
      </c>
      <c r="M15" s="15" t="n">
        <v>18</v>
      </c>
      <c r="N15" s="15" t="n">
        <v>37</v>
      </c>
      <c r="O15" s="15" t="n">
        <v>36</v>
      </c>
      <c r="P15" s="15" t="n">
        <v>17</v>
      </c>
      <c r="Q15" s="15" t="n">
        <v>22</v>
      </c>
      <c r="R15" s="15" t="n">
        <v>34</v>
      </c>
      <c r="S15" s="15" t="n">
        <v>30</v>
      </c>
      <c r="T15" s="15" t="n">
        <v>32</v>
      </c>
      <c r="U15" s="15" t="n">
        <v>31</v>
      </c>
      <c r="V15" s="15" t="n">
        <v>43</v>
      </c>
      <c r="W15" s="15" t="n">
        <v>29</v>
      </c>
      <c r="X15" s="15" t="n">
        <v>37</v>
      </c>
      <c r="Y15" s="15" t="n">
        <v>38</v>
      </c>
      <c r="Z15" s="15" t="n">
        <v>37</v>
      </c>
      <c r="AA15" s="15" t="n">
        <v>23</v>
      </c>
      <c r="AB15" s="24" t="n">
        <v>61</v>
      </c>
      <c r="AC15" s="15" t="n">
        <v>34</v>
      </c>
      <c r="AD15" s="15" t="n">
        <v>37</v>
      </c>
      <c r="AE15" s="25" t="n">
        <v>36</v>
      </c>
      <c r="AF15" s="15" t="n">
        <v>42</v>
      </c>
      <c r="AG15" s="15" t="n">
        <v>47</v>
      </c>
      <c r="AH15" s="15" t="n">
        <v>38</v>
      </c>
      <c r="AI15" s="15" t="n">
        <v>55</v>
      </c>
      <c r="AJ15" s="15" t="n">
        <v>26</v>
      </c>
      <c r="AK15" s="15" t="n">
        <v>39</v>
      </c>
      <c r="AL15" s="15" t="n">
        <v>43</v>
      </c>
      <c r="AM15" s="15" t="n">
        <v>46</v>
      </c>
      <c r="AN15" s="15" t="n">
        <v>36</v>
      </c>
      <c r="AO15" s="24" t="n">
        <v>46</v>
      </c>
      <c r="AP15" s="15" t="n">
        <v>32</v>
      </c>
      <c r="AQ15" s="15" t="n">
        <v>39</v>
      </c>
      <c r="AR15" s="15" t="n">
        <v>25</v>
      </c>
      <c r="AS15" s="15" t="n">
        <v>31</v>
      </c>
      <c r="AT15" s="15" t="n">
        <v>46</v>
      </c>
      <c r="AU15" s="15" t="n">
        <v>11</v>
      </c>
      <c r="AV15" s="15" t="n">
        <v>11</v>
      </c>
      <c r="AW15" s="15" t="n">
        <v>24</v>
      </c>
      <c r="AX15" s="15" t="n">
        <v>42</v>
      </c>
      <c r="AY15" s="15" t="n">
        <v>19</v>
      </c>
      <c r="AZ15" s="15" t="n">
        <v>9</v>
      </c>
      <c r="BA15" s="15" t="n">
        <v>7</v>
      </c>
      <c r="BB15" s="15" t="n">
        <f aca="false">SUM(B15:BA15)</f>
        <v>1583</v>
      </c>
    </row>
    <row r="16" s="21" customFormat="true" ht="11.25" hidden="false" customHeight="false" outlineLevel="0" collapsed="false">
      <c r="A16" s="26" t="s">
        <v>16</v>
      </c>
      <c r="B16" s="27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5" t="n">
        <v>3</v>
      </c>
      <c r="X16" s="15" t="n">
        <v>3</v>
      </c>
      <c r="Y16" s="15" t="n">
        <v>9</v>
      </c>
      <c r="Z16" s="15" t="n">
        <v>13</v>
      </c>
      <c r="AA16" s="15" t="n">
        <v>14</v>
      </c>
      <c r="AB16" s="24" t="n">
        <v>22</v>
      </c>
      <c r="AC16" s="15" t="n">
        <v>4</v>
      </c>
      <c r="AD16" s="15" t="n">
        <v>0</v>
      </c>
      <c r="AE16" s="25" t="n">
        <v>8</v>
      </c>
      <c r="AF16" s="15" t="n">
        <v>10</v>
      </c>
      <c r="AG16" s="15" t="n">
        <v>2</v>
      </c>
      <c r="AH16" s="15" t="n">
        <v>2</v>
      </c>
      <c r="AI16" s="15" t="n">
        <v>6</v>
      </c>
      <c r="AJ16" s="15" t="n">
        <v>10</v>
      </c>
      <c r="AK16" s="15" t="n">
        <v>8</v>
      </c>
      <c r="AL16" s="15" t="n">
        <v>15</v>
      </c>
      <c r="AM16" s="15" t="n">
        <v>5</v>
      </c>
      <c r="AN16" s="15" t="n">
        <v>9</v>
      </c>
      <c r="AO16" s="24" t="n">
        <v>8</v>
      </c>
      <c r="AP16" s="15" t="n">
        <v>3</v>
      </c>
      <c r="AQ16" s="15" t="n">
        <v>0</v>
      </c>
      <c r="AR16" s="15" t="n">
        <v>5</v>
      </c>
      <c r="AS16" s="15" t="n">
        <v>1</v>
      </c>
      <c r="AT16" s="15" t="n">
        <v>5</v>
      </c>
      <c r="AU16" s="15" t="n">
        <v>0</v>
      </c>
      <c r="AV16" s="15" t="n">
        <v>3</v>
      </c>
      <c r="AW16" s="15" t="n">
        <v>4</v>
      </c>
      <c r="AX16" s="15" t="n">
        <v>0</v>
      </c>
      <c r="AY16" s="15" t="n">
        <v>7</v>
      </c>
      <c r="AZ16" s="15" t="n">
        <v>6</v>
      </c>
      <c r="BA16" s="15" t="n">
        <v>1</v>
      </c>
      <c r="BB16" s="15" t="n">
        <f aca="false">SUM(B16:BA16)</f>
        <v>186</v>
      </c>
    </row>
    <row r="17" s="21" customFormat="true" ht="11.25" hidden="false" customHeight="false" outlineLevel="0" collapsed="false">
      <c r="A17" s="26" t="s">
        <v>17</v>
      </c>
      <c r="B17" s="23" t="n">
        <v>0</v>
      </c>
      <c r="C17" s="15" t="n">
        <v>0</v>
      </c>
      <c r="D17" s="15" t="n">
        <v>0</v>
      </c>
      <c r="E17" s="15" t="n">
        <v>0</v>
      </c>
      <c r="F17" s="15" t="n">
        <v>6</v>
      </c>
      <c r="G17" s="15" t="n">
        <v>7</v>
      </c>
      <c r="H17" s="15" t="n">
        <v>15</v>
      </c>
      <c r="I17" s="15" t="n">
        <v>0</v>
      </c>
      <c r="J17" s="15" t="n">
        <v>0</v>
      </c>
      <c r="K17" s="15" t="n">
        <v>4</v>
      </c>
      <c r="L17" s="15" t="n">
        <v>3</v>
      </c>
      <c r="M17" s="15" t="n">
        <v>2</v>
      </c>
      <c r="N17" s="15" t="n">
        <v>3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24" t="n">
        <v>3</v>
      </c>
      <c r="AC17" s="15" t="n">
        <v>2</v>
      </c>
      <c r="AD17" s="15" t="n">
        <v>4</v>
      </c>
      <c r="AE17" s="25" t="n">
        <v>5</v>
      </c>
      <c r="AF17" s="15" t="n">
        <v>2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4</v>
      </c>
      <c r="AL17" s="15" t="n">
        <v>1</v>
      </c>
      <c r="AM17" s="15" t="n">
        <v>14</v>
      </c>
      <c r="AN17" s="15" t="n">
        <v>4</v>
      </c>
      <c r="AO17" s="24" t="n">
        <v>4</v>
      </c>
      <c r="AP17" s="15" t="n">
        <v>15</v>
      </c>
      <c r="AQ17" s="15" t="n">
        <v>6</v>
      </c>
      <c r="AR17" s="15" t="n">
        <v>2</v>
      </c>
      <c r="AS17" s="15" t="n">
        <v>9</v>
      </c>
      <c r="AT17" s="15" t="n">
        <v>14</v>
      </c>
      <c r="AU17" s="15" t="n">
        <v>4</v>
      </c>
      <c r="AV17" s="15" t="n">
        <v>2</v>
      </c>
      <c r="AW17" s="15" t="n">
        <v>13</v>
      </c>
      <c r="AX17" s="15" t="n">
        <v>9</v>
      </c>
      <c r="AY17" s="15" t="n">
        <v>11</v>
      </c>
      <c r="AZ17" s="15" t="n">
        <v>5</v>
      </c>
      <c r="BA17" s="15" t="n">
        <v>0</v>
      </c>
      <c r="BB17" s="15" t="n">
        <f aca="false">SUM(B17:BA17)</f>
        <v>173</v>
      </c>
    </row>
    <row r="18" s="21" customFormat="true" ht="11.25" hidden="false" customHeight="false" outlineLevel="0" collapsed="false">
      <c r="A18" s="26" t="s">
        <v>18</v>
      </c>
      <c r="B18" s="23" t="n">
        <v>3</v>
      </c>
      <c r="C18" s="15" t="n">
        <v>3</v>
      </c>
      <c r="D18" s="15" t="n">
        <v>3</v>
      </c>
      <c r="E18" s="15" t="n">
        <v>6</v>
      </c>
      <c r="F18" s="15" t="n">
        <v>10</v>
      </c>
      <c r="G18" s="15" t="n">
        <v>0</v>
      </c>
      <c r="H18" s="15" t="n">
        <v>10</v>
      </c>
      <c r="I18" s="15" t="n">
        <v>8</v>
      </c>
      <c r="J18" s="15" t="n">
        <v>1</v>
      </c>
      <c r="K18" s="15" t="n">
        <v>3</v>
      </c>
      <c r="L18" s="15" t="n">
        <v>5</v>
      </c>
      <c r="M18" s="15" t="n">
        <v>5</v>
      </c>
      <c r="N18" s="15" t="n">
        <v>5</v>
      </c>
      <c r="O18" s="15" t="n">
        <v>1</v>
      </c>
      <c r="P18" s="15"/>
      <c r="Q18" s="15" t="n">
        <v>0</v>
      </c>
      <c r="R18" s="15" t="n">
        <v>0</v>
      </c>
      <c r="S18" s="15" t="n">
        <v>6</v>
      </c>
      <c r="T18" s="15" t="n">
        <v>8</v>
      </c>
      <c r="U18" s="15" t="n">
        <v>0</v>
      </c>
      <c r="V18" s="15" t="n">
        <v>3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24" t="n">
        <v>0</v>
      </c>
      <c r="AC18" s="15" t="n">
        <v>31</v>
      </c>
      <c r="AD18" s="15" t="n">
        <v>37</v>
      </c>
      <c r="AE18" s="25" t="n">
        <v>28</v>
      </c>
      <c r="AF18" s="15" t="n">
        <v>43</v>
      </c>
      <c r="AG18" s="15" t="n">
        <v>35</v>
      </c>
      <c r="AH18" s="15" t="n">
        <v>33</v>
      </c>
      <c r="AI18" s="15" t="n">
        <v>50</v>
      </c>
      <c r="AJ18" s="15" t="n">
        <v>33</v>
      </c>
      <c r="AK18" s="15" t="n">
        <v>32</v>
      </c>
      <c r="AL18" s="15" t="n">
        <v>14</v>
      </c>
      <c r="AM18" s="15" t="n">
        <v>21</v>
      </c>
      <c r="AN18" s="15" t="n">
        <v>30</v>
      </c>
      <c r="AO18" s="24" t="n">
        <v>46</v>
      </c>
      <c r="AP18" s="15" t="n">
        <v>51</v>
      </c>
      <c r="AQ18" s="15" t="n">
        <v>21</v>
      </c>
      <c r="AR18" s="15" t="n">
        <v>64</v>
      </c>
      <c r="AS18" s="15" t="n">
        <v>36</v>
      </c>
      <c r="AT18" s="15" t="n">
        <v>21</v>
      </c>
      <c r="AU18" s="15" t="n">
        <v>36</v>
      </c>
      <c r="AV18" s="15" t="n">
        <v>57</v>
      </c>
      <c r="AW18" s="15" t="n">
        <v>70</v>
      </c>
      <c r="AX18" s="15" t="n">
        <v>40</v>
      </c>
      <c r="AY18" s="15" t="n">
        <v>26</v>
      </c>
      <c r="AZ18" s="15" t="n">
        <v>30</v>
      </c>
      <c r="BA18" s="15" t="n">
        <v>23</v>
      </c>
      <c r="BB18" s="15" t="n">
        <f aca="false">SUM(B18:BA18)</f>
        <v>988</v>
      </c>
    </row>
    <row r="19" s="21" customFormat="true" ht="11.25" hidden="false" customHeight="false" outlineLevel="0" collapsed="false">
      <c r="A19" s="26" t="s">
        <v>19</v>
      </c>
      <c r="B19" s="23" t="n">
        <v>29</v>
      </c>
      <c r="C19" s="15" t="n">
        <v>46</v>
      </c>
      <c r="D19" s="15" t="n">
        <v>63</v>
      </c>
      <c r="E19" s="15" t="n">
        <v>70</v>
      </c>
      <c r="F19" s="15" t="n">
        <v>89</v>
      </c>
      <c r="G19" s="15" t="n">
        <v>96</v>
      </c>
      <c r="H19" s="15" t="n">
        <v>144</v>
      </c>
      <c r="I19" s="15" t="n">
        <v>141</v>
      </c>
      <c r="J19" s="15" t="n">
        <v>80</v>
      </c>
      <c r="K19" s="15" t="n">
        <v>120</v>
      </c>
      <c r="L19" s="15" t="n">
        <v>59</v>
      </c>
      <c r="M19" s="15" t="n">
        <v>78</v>
      </c>
      <c r="N19" s="15" t="n">
        <v>94</v>
      </c>
      <c r="O19" s="15" t="n">
        <v>84</v>
      </c>
      <c r="P19" s="15" t="n">
        <v>65</v>
      </c>
      <c r="Q19" s="15" t="n">
        <v>69</v>
      </c>
      <c r="R19" s="15" t="n">
        <v>46</v>
      </c>
      <c r="S19" s="15" t="n">
        <v>36</v>
      </c>
      <c r="T19" s="15" t="n">
        <v>66</v>
      </c>
      <c r="U19" s="15" t="n">
        <v>68</v>
      </c>
      <c r="V19" s="15" t="n">
        <v>68</v>
      </c>
      <c r="W19" s="15" t="n">
        <v>81</v>
      </c>
      <c r="X19" s="15" t="n">
        <v>120</v>
      </c>
      <c r="Y19" s="15" t="n">
        <v>64</v>
      </c>
      <c r="Z19" s="15" t="n">
        <v>116</v>
      </c>
      <c r="AA19" s="15" t="n">
        <v>56</v>
      </c>
      <c r="AB19" s="24" t="n">
        <v>108</v>
      </c>
      <c r="AC19" s="15" t="n">
        <v>85</v>
      </c>
      <c r="AD19" s="15" t="n">
        <v>59</v>
      </c>
      <c r="AE19" s="25" t="n">
        <v>67</v>
      </c>
      <c r="AF19" s="15" t="n">
        <v>61</v>
      </c>
      <c r="AG19" s="15" t="n">
        <v>60</v>
      </c>
      <c r="AH19" s="15" t="n">
        <v>50</v>
      </c>
      <c r="AI19" s="15" t="n">
        <v>26</v>
      </c>
      <c r="AJ19" s="15" t="n">
        <v>34</v>
      </c>
      <c r="AK19" s="15" t="n">
        <v>41</v>
      </c>
      <c r="AL19" s="15" t="n">
        <v>53</v>
      </c>
      <c r="AM19" s="15" t="n">
        <v>62</v>
      </c>
      <c r="AN19" s="15" t="n">
        <v>36</v>
      </c>
      <c r="AO19" s="24" t="n">
        <v>50</v>
      </c>
      <c r="AP19" s="15" t="n">
        <v>41</v>
      </c>
      <c r="AQ19" s="15" t="n">
        <v>43</v>
      </c>
      <c r="AR19" s="15" t="n">
        <v>43</v>
      </c>
      <c r="AS19" s="15" t="n">
        <v>39</v>
      </c>
      <c r="AT19" s="15" t="n">
        <v>62</v>
      </c>
      <c r="AU19" s="15" t="n">
        <v>32</v>
      </c>
      <c r="AV19" s="15" t="n">
        <v>46</v>
      </c>
      <c r="AW19" s="15" t="n">
        <v>43</v>
      </c>
      <c r="AX19" s="15" t="n">
        <v>31</v>
      </c>
      <c r="AY19" s="15" t="n">
        <v>49</v>
      </c>
      <c r="AZ19" s="15" t="n">
        <v>49</v>
      </c>
      <c r="BA19" s="15" t="n">
        <v>37</v>
      </c>
      <c r="BB19" s="15" t="n">
        <f aca="false">SUM(B19:BA19)</f>
        <v>3355</v>
      </c>
    </row>
    <row r="20" s="21" customFormat="true" ht="12" hidden="false" customHeight="false" outlineLevel="0" collapsed="false">
      <c r="A20" s="28" t="s">
        <v>20</v>
      </c>
      <c r="B20" s="29" t="n">
        <v>30</v>
      </c>
      <c r="C20" s="30" t="n">
        <v>54</v>
      </c>
      <c r="D20" s="30" t="n">
        <v>36</v>
      </c>
      <c r="E20" s="30" t="n">
        <v>14</v>
      </c>
      <c r="F20" s="30" t="n">
        <v>41</v>
      </c>
      <c r="G20" s="30" t="n">
        <v>26</v>
      </c>
      <c r="H20" s="30" t="n">
        <v>49</v>
      </c>
      <c r="I20" s="30" t="n">
        <v>44</v>
      </c>
      <c r="J20" s="30" t="n">
        <v>45</v>
      </c>
      <c r="K20" s="30" t="n">
        <v>37</v>
      </c>
      <c r="L20" s="30" t="n">
        <v>37</v>
      </c>
      <c r="M20" s="30" t="n">
        <v>27</v>
      </c>
      <c r="N20" s="30" t="n">
        <v>42</v>
      </c>
      <c r="O20" s="30" t="n">
        <v>33</v>
      </c>
      <c r="P20" s="30"/>
      <c r="Q20" s="30" t="n">
        <v>28</v>
      </c>
      <c r="R20" s="30" t="n">
        <v>32</v>
      </c>
      <c r="S20" s="30" t="n">
        <v>32</v>
      </c>
      <c r="T20" s="30" t="n">
        <v>23</v>
      </c>
      <c r="U20" s="30" t="n">
        <v>30</v>
      </c>
      <c r="V20" s="30" t="n">
        <v>30</v>
      </c>
      <c r="W20" s="30" t="n">
        <v>37</v>
      </c>
      <c r="X20" s="30" t="n">
        <v>30</v>
      </c>
      <c r="Y20" s="30" t="n">
        <v>56</v>
      </c>
      <c r="Z20" s="30" t="n">
        <v>60</v>
      </c>
      <c r="AA20" s="30" t="n">
        <v>8</v>
      </c>
      <c r="AB20" s="31" t="n">
        <v>44</v>
      </c>
      <c r="AC20" s="32" t="n">
        <v>32</v>
      </c>
      <c r="AD20" s="32" t="n">
        <v>40</v>
      </c>
      <c r="AE20" s="32" t="n">
        <v>20</v>
      </c>
      <c r="AF20" s="32" t="n">
        <v>26</v>
      </c>
      <c r="AG20" s="32" t="n">
        <v>32</v>
      </c>
      <c r="AH20" s="32" t="n">
        <v>19</v>
      </c>
      <c r="AI20" s="32" t="n">
        <v>20</v>
      </c>
      <c r="AJ20" s="32" t="n">
        <v>22</v>
      </c>
      <c r="AK20" s="32" t="n">
        <v>19</v>
      </c>
      <c r="AL20" s="32" t="n">
        <v>16</v>
      </c>
      <c r="AM20" s="32" t="n">
        <v>15</v>
      </c>
      <c r="AN20" s="32" t="n">
        <v>0</v>
      </c>
      <c r="AO20" s="33" t="n">
        <v>13</v>
      </c>
      <c r="AP20" s="32" t="n">
        <v>17</v>
      </c>
      <c r="AQ20" s="32" t="n">
        <v>21</v>
      </c>
      <c r="AR20" s="32" t="n">
        <v>32</v>
      </c>
      <c r="AS20" s="32" t="n">
        <v>13</v>
      </c>
      <c r="AT20" s="32" t="n">
        <v>15</v>
      </c>
      <c r="AU20" s="32" t="n">
        <v>35</v>
      </c>
      <c r="AV20" s="32" t="n">
        <v>33</v>
      </c>
      <c r="AW20" s="32" t="n">
        <v>21</v>
      </c>
      <c r="AX20" s="32" t="n">
        <v>29</v>
      </c>
      <c r="AY20" s="32" t="n">
        <v>32</v>
      </c>
      <c r="AZ20" s="32" t="n">
        <v>22</v>
      </c>
      <c r="BA20" s="32" t="n">
        <v>22</v>
      </c>
      <c r="BB20" s="15" t="n">
        <f aca="false">SUM(B20:BA20)</f>
        <v>1491</v>
      </c>
    </row>
    <row r="21" s="41" customFormat="true" ht="12" hidden="false" customHeight="false" outlineLevel="0" collapsed="false">
      <c r="A21" s="34" t="s">
        <v>21</v>
      </c>
      <c r="B21" s="35" t="n">
        <f aca="false">SUM(B6:B20)</f>
        <v>316</v>
      </c>
      <c r="C21" s="36" t="n">
        <f aca="false">SUM(C6:C20)</f>
        <v>411</v>
      </c>
      <c r="D21" s="36" t="n">
        <f aca="false">SUM(D6:D20)</f>
        <v>400</v>
      </c>
      <c r="E21" s="36" t="n">
        <f aca="false">SUM(E6:E20)</f>
        <v>519</v>
      </c>
      <c r="F21" s="36" t="n">
        <f aca="false">SUM(F6:F20)</f>
        <v>510</v>
      </c>
      <c r="G21" s="36" t="n">
        <f aca="false">SUM(G6:G20)</f>
        <v>583</v>
      </c>
      <c r="H21" s="36" t="n">
        <f aca="false">SUM(H6:H20)</f>
        <v>579</v>
      </c>
      <c r="I21" s="36" t="n">
        <v>725</v>
      </c>
      <c r="J21" s="36" t="n">
        <v>592</v>
      </c>
      <c r="K21" s="36" t="n">
        <v>612</v>
      </c>
      <c r="L21" s="36" t="n">
        <v>580</v>
      </c>
      <c r="M21" s="36" t="n">
        <v>548</v>
      </c>
      <c r="N21" s="36" t="n">
        <v>527</v>
      </c>
      <c r="O21" s="36" t="n">
        <v>359</v>
      </c>
      <c r="P21" s="36" t="n">
        <v>380</v>
      </c>
      <c r="Q21" s="36" t="n">
        <v>379</v>
      </c>
      <c r="R21" s="36" t="n">
        <v>273</v>
      </c>
      <c r="S21" s="36" t="n">
        <v>380</v>
      </c>
      <c r="T21" s="36" t="n">
        <v>376</v>
      </c>
      <c r="U21" s="36" t="n">
        <v>347</v>
      </c>
      <c r="V21" s="36" t="n">
        <v>454</v>
      </c>
      <c r="W21" s="36" t="n">
        <v>440</v>
      </c>
      <c r="X21" s="36" t="n">
        <v>308</v>
      </c>
      <c r="Y21" s="36" t="n">
        <v>328</v>
      </c>
      <c r="Z21" s="36" t="n">
        <v>602</v>
      </c>
      <c r="AA21" s="36" t="n">
        <v>543</v>
      </c>
      <c r="AB21" s="36" t="n">
        <v>527</v>
      </c>
      <c r="AC21" s="37" t="n">
        <f aca="false">SUM(AC6:AC20)</f>
        <v>542</v>
      </c>
      <c r="AD21" s="37" t="n">
        <v>300</v>
      </c>
      <c r="AE21" s="38" t="n">
        <f aca="false">SUM(AE6:AE20)</f>
        <v>423</v>
      </c>
      <c r="AF21" s="39" t="n">
        <f aca="false">SUM(AF6:AF20)</f>
        <v>434</v>
      </c>
      <c r="AG21" s="39" t="n">
        <f aca="false">SUM(AG6:AG20)</f>
        <v>392</v>
      </c>
      <c r="AH21" s="39" t="n">
        <f aca="false">SUM(AH6:AH20)</f>
        <v>411</v>
      </c>
      <c r="AI21" s="39" t="n">
        <f aca="false">SUM(AI6:AI20)</f>
        <v>402</v>
      </c>
      <c r="AJ21" s="39" t="n">
        <f aca="false">SUM(AJ6:AJ20)</f>
        <v>378</v>
      </c>
      <c r="AK21" s="39" t="n">
        <f aca="false">SUM(AK6:AK20)</f>
        <v>371</v>
      </c>
      <c r="AL21" s="39" t="n">
        <f aca="false">SUM(AL6:AL20)</f>
        <v>430</v>
      </c>
      <c r="AM21" s="39" t="n">
        <f aca="false">SUM(AM6:AM20)</f>
        <v>355</v>
      </c>
      <c r="AN21" s="39" t="n">
        <f aca="false">SUM(AN6:AN20)</f>
        <v>392</v>
      </c>
      <c r="AO21" s="39" t="n">
        <v>379</v>
      </c>
      <c r="AP21" s="37" t="n">
        <f aca="false">SUM(AP6:AP20)</f>
        <v>390</v>
      </c>
      <c r="AQ21" s="37" t="n">
        <f aca="false">SUM(AQ6:AQ20)</f>
        <v>356</v>
      </c>
      <c r="AR21" s="37" t="n">
        <f aca="false">SUM(AR6:AR20)</f>
        <v>421</v>
      </c>
      <c r="AS21" s="37" t="n">
        <f aca="false">SUM(AS6:AS20)</f>
        <v>299</v>
      </c>
      <c r="AT21" s="37" t="n">
        <f aca="false">SUM(AT6:AT20)</f>
        <v>355</v>
      </c>
      <c r="AU21" s="37" t="n">
        <f aca="false">SUM(AU6:AU20)</f>
        <v>352</v>
      </c>
      <c r="AV21" s="37" t="n">
        <f aca="false">SUM(AV6:AV20)</f>
        <v>380</v>
      </c>
      <c r="AW21" s="37" t="n">
        <f aca="false">SUM(AW6:AW20)</f>
        <v>382</v>
      </c>
      <c r="AX21" s="37" t="n">
        <f aca="false">SUM(AX6:AX20)</f>
        <v>478</v>
      </c>
      <c r="AY21" s="37" t="n">
        <f aca="false">SUM(AY6:AY20)</f>
        <v>364</v>
      </c>
      <c r="AZ21" s="37" t="n">
        <f aca="false">SUM(AZ6:AZ20)</f>
        <v>341</v>
      </c>
      <c r="BA21" s="38" t="n">
        <f aca="false">SUM(BA6:BA20)</f>
        <v>329</v>
      </c>
      <c r="BB21" s="40" t="n">
        <f aca="false">SUM(BB6:BB20)</f>
        <v>22254</v>
      </c>
    </row>
    <row r="22" s="2" customFormat="true" ht="11.25" hidden="false" customHeight="false" outlineLevel="0" collapsed="false">
      <c r="A22" s="2" t="s">
        <v>22</v>
      </c>
    </row>
    <row r="23" s="2" customFormat="true" ht="12.7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s="2" customFormat="true" ht="12.75" hidden="false" customHeight="true" outlineLevel="0" collapsed="false">
      <c r="A24" s="44" t="s">
        <v>23</v>
      </c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3"/>
      <c r="N24" s="43"/>
      <c r="O24" s="46"/>
      <c r="P24" s="46"/>
      <c r="Q24" s="46"/>
      <c r="R24" s="43"/>
    </row>
    <row r="25" s="2" customFormat="tru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6"/>
      <c r="P25" s="46"/>
      <c r="Q25" s="46"/>
      <c r="R25" s="43"/>
    </row>
    <row r="26" s="2" customFormat="true" ht="12.75" hidden="false" customHeight="true" outlineLevel="0" collapsed="false">
      <c r="A26" s="47"/>
      <c r="B26" s="48" t="s">
        <v>24</v>
      </c>
      <c r="C26" s="48"/>
      <c r="D26" s="48"/>
      <c r="E26" s="48"/>
      <c r="F26" s="48"/>
      <c r="G26" s="48"/>
      <c r="H26" s="49" t="s">
        <v>25</v>
      </c>
      <c r="I26" s="49"/>
      <c r="J26" s="49"/>
      <c r="K26" s="49"/>
      <c r="L26" s="49"/>
      <c r="M26" s="50" t="s">
        <v>26</v>
      </c>
      <c r="N26" s="50"/>
      <c r="O26" s="50" t="s">
        <v>27</v>
      </c>
      <c r="P26" s="50"/>
      <c r="Q26" s="50"/>
      <c r="R26" s="50"/>
      <c r="S26" s="51" t="s">
        <v>28</v>
      </c>
      <c r="T26" s="51"/>
      <c r="U26" s="43"/>
    </row>
    <row r="27" s="2" customFormat="true" ht="12.75" hidden="false" customHeight="true" outlineLevel="0" collapsed="false">
      <c r="A27" s="52" t="s">
        <v>29</v>
      </c>
      <c r="B27" s="53" t="s">
        <v>30</v>
      </c>
      <c r="C27" s="54" t="s">
        <v>31</v>
      </c>
      <c r="D27" s="54" t="s">
        <v>32</v>
      </c>
      <c r="E27" s="54" t="s">
        <v>33</v>
      </c>
      <c r="F27" s="54" t="s">
        <v>34</v>
      </c>
      <c r="G27" s="55" t="s">
        <v>35</v>
      </c>
      <c r="H27" s="53" t="s">
        <v>36</v>
      </c>
      <c r="I27" s="54" t="s">
        <v>37</v>
      </c>
      <c r="J27" s="54" t="s">
        <v>38</v>
      </c>
      <c r="K27" s="54" t="s">
        <v>34</v>
      </c>
      <c r="L27" s="56" t="s">
        <v>35</v>
      </c>
      <c r="M27" s="54" t="s">
        <v>39</v>
      </c>
      <c r="N27" s="55" t="s">
        <v>40</v>
      </c>
      <c r="O27" s="53" t="s">
        <v>41</v>
      </c>
      <c r="P27" s="54" t="s">
        <v>42</v>
      </c>
      <c r="Q27" s="54" t="s">
        <v>43</v>
      </c>
      <c r="R27" s="56" t="s">
        <v>35</v>
      </c>
      <c r="S27" s="57" t="s">
        <v>44</v>
      </c>
      <c r="T27" s="56" t="s">
        <v>45</v>
      </c>
      <c r="U27" s="43"/>
    </row>
    <row r="28" s="2" customFormat="true" ht="12.75" hidden="false" customHeight="true" outlineLevel="0" collapsed="false">
      <c r="A28" s="58" t="n">
        <v>1</v>
      </c>
      <c r="B28" s="59" t="n">
        <v>20</v>
      </c>
      <c r="C28" s="59" t="n">
        <v>70</v>
      </c>
      <c r="D28" s="59" t="n">
        <v>39</v>
      </c>
      <c r="E28" s="59" t="n">
        <v>187</v>
      </c>
      <c r="F28" s="59" t="n">
        <v>0</v>
      </c>
      <c r="G28" s="59" t="n">
        <v>316</v>
      </c>
      <c r="H28" s="59" t="n">
        <v>175</v>
      </c>
      <c r="I28" s="59" t="n">
        <v>99</v>
      </c>
      <c r="J28" s="59" t="n">
        <v>37</v>
      </c>
      <c r="K28" s="59" t="n">
        <v>5</v>
      </c>
      <c r="L28" s="59" t="n">
        <v>316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125</v>
      </c>
      <c r="T28" s="61" t="n">
        <v>61</v>
      </c>
    </row>
    <row r="29" s="2" customFormat="true" ht="12.75" hidden="false" customHeight="true" outlineLevel="0" collapsed="false">
      <c r="A29" s="62" t="n">
        <v>2</v>
      </c>
      <c r="B29" s="63" t="n">
        <v>38</v>
      </c>
      <c r="C29" s="63" t="n">
        <v>110</v>
      </c>
      <c r="D29" s="63" t="n">
        <v>40</v>
      </c>
      <c r="E29" s="63" t="n">
        <v>188</v>
      </c>
      <c r="F29" s="63" t="n">
        <v>9</v>
      </c>
      <c r="G29" s="63" t="n">
        <v>411</v>
      </c>
      <c r="H29" s="63" t="n">
        <v>215</v>
      </c>
      <c r="I29" s="63" t="n">
        <v>115</v>
      </c>
      <c r="J29" s="63" t="n">
        <v>61</v>
      </c>
      <c r="K29" s="63" t="n">
        <v>0</v>
      </c>
      <c r="L29" s="63" t="n">
        <v>41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125</v>
      </c>
      <c r="T29" s="65" t="n">
        <v>61</v>
      </c>
      <c r="U29" s="43"/>
    </row>
    <row r="30" s="2" customFormat="true" ht="12.75" hidden="false" customHeight="true" outlineLevel="0" collapsed="false">
      <c r="A30" s="62" t="n">
        <v>3</v>
      </c>
      <c r="B30" s="63" t="n">
        <v>48</v>
      </c>
      <c r="C30" s="63" t="n">
        <v>123</v>
      </c>
      <c r="D30" s="63" t="n">
        <v>45</v>
      </c>
      <c r="E30" s="63" t="n">
        <v>183</v>
      </c>
      <c r="F30" s="63" t="n">
        <v>1</v>
      </c>
      <c r="G30" s="63" t="n">
        <v>400</v>
      </c>
      <c r="H30" s="63" t="n">
        <v>244</v>
      </c>
      <c r="I30" s="63" t="n">
        <v>98</v>
      </c>
      <c r="J30" s="63" t="n">
        <v>58</v>
      </c>
      <c r="K30" s="63" t="n">
        <v>0</v>
      </c>
      <c r="L30" s="63" t="n">
        <v>40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125</v>
      </c>
      <c r="T30" s="65" t="n">
        <v>61</v>
      </c>
      <c r="U30" s="43"/>
    </row>
    <row r="31" s="2" customFormat="true" ht="12.75" hidden="false" customHeight="true" outlineLevel="0" collapsed="false">
      <c r="A31" s="62" t="n">
        <v>4</v>
      </c>
      <c r="B31" s="63" t="n">
        <v>55</v>
      </c>
      <c r="C31" s="63" t="n">
        <v>160</v>
      </c>
      <c r="D31" s="63" t="n">
        <v>57</v>
      </c>
      <c r="E31" s="63" t="n">
        <v>247</v>
      </c>
      <c r="F31" s="63" t="n">
        <v>0</v>
      </c>
      <c r="G31" s="63" t="n">
        <f aca="false">SUM(B31:F31)</f>
        <v>519</v>
      </c>
      <c r="H31" s="63" t="n">
        <v>326</v>
      </c>
      <c r="I31" s="63" t="n">
        <v>137</v>
      </c>
      <c r="J31" s="63" t="n">
        <v>56</v>
      </c>
      <c r="K31" s="63"/>
      <c r="L31" s="63" t="n">
        <f aca="false">SUM(H31:K31)</f>
        <v>519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125</v>
      </c>
      <c r="T31" s="65" t="n">
        <v>61</v>
      </c>
      <c r="U31" s="43"/>
    </row>
    <row r="32" s="2" customFormat="true" ht="12.75" hidden="false" customHeight="true" outlineLevel="0" collapsed="false">
      <c r="A32" s="62" t="n">
        <v>5</v>
      </c>
      <c r="B32" s="63" t="n">
        <v>60</v>
      </c>
      <c r="C32" s="63" t="n">
        <v>154</v>
      </c>
      <c r="D32" s="63" t="n">
        <v>70</v>
      </c>
      <c r="E32" s="63" t="n">
        <v>201</v>
      </c>
      <c r="F32" s="63" t="n">
        <v>25</v>
      </c>
      <c r="G32" s="63" t="n">
        <v>510</v>
      </c>
      <c r="H32" s="63" t="n">
        <v>362</v>
      </c>
      <c r="I32" s="63" t="n">
        <v>70</v>
      </c>
      <c r="J32" s="63" t="n">
        <v>77</v>
      </c>
      <c r="K32" s="63" t="n">
        <v>0</v>
      </c>
      <c r="L32" s="63" t="n">
        <v>51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125</v>
      </c>
      <c r="T32" s="65" t="n">
        <v>61</v>
      </c>
      <c r="U32" s="43"/>
    </row>
    <row r="33" s="2" customFormat="true" ht="12.75" hidden="false" customHeight="true" outlineLevel="0" collapsed="false">
      <c r="A33" s="62" t="n">
        <v>6</v>
      </c>
      <c r="B33" s="63" t="n">
        <v>72</v>
      </c>
      <c r="C33" s="63" t="n">
        <v>190</v>
      </c>
      <c r="D33" s="63" t="n">
        <v>79</v>
      </c>
      <c r="E33" s="63" t="n">
        <v>206</v>
      </c>
      <c r="F33" s="63" t="n">
        <v>36</v>
      </c>
      <c r="G33" s="63" t="n">
        <v>583</v>
      </c>
      <c r="H33" s="63" t="n">
        <v>392</v>
      </c>
      <c r="I33" s="63" t="n">
        <v>74</v>
      </c>
      <c r="J33" s="63" t="n">
        <v>117</v>
      </c>
      <c r="K33" s="63" t="n">
        <v>0</v>
      </c>
      <c r="L33" s="63" t="n">
        <v>583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125</v>
      </c>
      <c r="T33" s="65" t="n">
        <v>61</v>
      </c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</row>
    <row r="34" s="2" customFormat="true" ht="12.75" hidden="false" customHeight="true" outlineLevel="0" collapsed="false">
      <c r="A34" s="62" t="n">
        <v>7</v>
      </c>
      <c r="B34" s="63" t="n">
        <v>58</v>
      </c>
      <c r="C34" s="63" t="n">
        <v>209</v>
      </c>
      <c r="D34" s="63" t="n">
        <v>70</v>
      </c>
      <c r="E34" s="63" t="n">
        <v>239</v>
      </c>
      <c r="F34" s="63" t="n">
        <v>3</v>
      </c>
      <c r="G34" s="63" t="n">
        <v>579</v>
      </c>
      <c r="H34" s="63" t="n">
        <v>375</v>
      </c>
      <c r="I34" s="63" t="n">
        <v>105</v>
      </c>
      <c r="J34" s="64" t="n">
        <v>96</v>
      </c>
      <c r="K34" s="64" t="n">
        <v>3</v>
      </c>
      <c r="L34" s="64" t="n">
        <v>579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125</v>
      </c>
      <c r="T34" s="65" t="n">
        <v>61</v>
      </c>
      <c r="U34" s="43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43"/>
    </row>
    <row r="35" s="2" customFormat="true" ht="12.75" hidden="false" customHeight="true" outlineLevel="0" collapsed="false">
      <c r="A35" s="62" t="n">
        <v>8</v>
      </c>
      <c r="B35" s="64" t="n">
        <v>78</v>
      </c>
      <c r="C35" s="64" t="n">
        <v>270</v>
      </c>
      <c r="D35" s="64" t="n">
        <v>82</v>
      </c>
      <c r="E35" s="64" t="n">
        <v>295</v>
      </c>
      <c r="F35" s="64" t="n">
        <v>0</v>
      </c>
      <c r="G35" s="64" t="n">
        <v>725</v>
      </c>
      <c r="H35" s="64" t="n">
        <v>447</v>
      </c>
      <c r="I35" s="64" t="n">
        <v>180</v>
      </c>
      <c r="J35" s="64" t="n">
        <v>96</v>
      </c>
      <c r="K35" s="64" t="n">
        <v>2</v>
      </c>
      <c r="L35" s="64" t="n">
        <v>725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125</v>
      </c>
      <c r="T35" s="65" t="n">
        <v>61</v>
      </c>
      <c r="U35" s="43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43"/>
    </row>
    <row r="36" s="2" customFormat="true" ht="12.75" hidden="false" customHeight="true" outlineLevel="0" collapsed="false">
      <c r="A36" s="62" t="n">
        <v>9</v>
      </c>
      <c r="B36" s="64" t="n">
        <v>63</v>
      </c>
      <c r="C36" s="64" t="n">
        <v>204</v>
      </c>
      <c r="D36" s="64" t="n">
        <v>64</v>
      </c>
      <c r="E36" s="64" t="n">
        <v>238</v>
      </c>
      <c r="F36" s="64" t="n">
        <v>23</v>
      </c>
      <c r="G36" s="64" t="n">
        <v>592</v>
      </c>
      <c r="H36" s="64" t="n">
        <v>328</v>
      </c>
      <c r="I36" s="64" t="n">
        <v>159</v>
      </c>
      <c r="J36" s="64" t="n">
        <v>132</v>
      </c>
      <c r="K36" s="64" t="n">
        <v>2</v>
      </c>
      <c r="L36" s="64" t="n">
        <v>592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125</v>
      </c>
      <c r="T36" s="65" t="n">
        <v>61</v>
      </c>
      <c r="U36" s="43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43"/>
    </row>
    <row r="37" s="2" customFormat="true" ht="12.75" hidden="false" customHeight="true" outlineLevel="0" collapsed="false">
      <c r="A37" s="67" t="n">
        <v>10</v>
      </c>
      <c r="B37" s="68" t="n">
        <v>92</v>
      </c>
      <c r="C37" s="64" t="n">
        <v>224</v>
      </c>
      <c r="D37" s="64" t="n">
        <v>84</v>
      </c>
      <c r="E37" s="64" t="n">
        <v>198</v>
      </c>
      <c r="F37" s="64" t="n">
        <v>14</v>
      </c>
      <c r="G37" s="64" t="n">
        <v>612</v>
      </c>
      <c r="H37" s="64" t="n">
        <v>349</v>
      </c>
      <c r="I37" s="64" t="n">
        <v>128</v>
      </c>
      <c r="J37" s="64" t="n">
        <v>126</v>
      </c>
      <c r="K37" s="64" t="n">
        <v>0</v>
      </c>
      <c r="L37" s="64" t="n">
        <v>612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125</v>
      </c>
      <c r="T37" s="65" t="n">
        <v>61</v>
      </c>
      <c r="U37" s="43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43"/>
    </row>
    <row r="38" s="2" customFormat="true" ht="12.75" hidden="false" customHeight="true" outlineLevel="0" collapsed="false">
      <c r="A38" s="67" t="n">
        <v>11</v>
      </c>
      <c r="B38" s="68" t="n">
        <v>65</v>
      </c>
      <c r="C38" s="64" t="n">
        <v>206</v>
      </c>
      <c r="D38" s="64" t="n">
        <v>69</v>
      </c>
      <c r="E38" s="64" t="n">
        <v>239</v>
      </c>
      <c r="F38" s="64" t="n">
        <v>1</v>
      </c>
      <c r="G38" s="64" t="n">
        <v>580</v>
      </c>
      <c r="H38" s="64" t="n">
        <v>306</v>
      </c>
      <c r="I38" s="64" t="n">
        <v>159</v>
      </c>
      <c r="J38" s="64" t="n">
        <v>115</v>
      </c>
      <c r="K38" s="64" t="n">
        <v>2</v>
      </c>
      <c r="L38" s="64" t="n">
        <v>58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125</v>
      </c>
      <c r="T38" s="65" t="n">
        <v>61</v>
      </c>
      <c r="U38" s="43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43"/>
    </row>
    <row r="39" s="2" customFormat="true" ht="12.75" hidden="false" customHeight="true" outlineLevel="0" collapsed="false">
      <c r="A39" s="67" t="n">
        <v>12</v>
      </c>
      <c r="B39" s="68" t="n">
        <v>50</v>
      </c>
      <c r="C39" s="64" t="n">
        <v>165</v>
      </c>
      <c r="D39" s="64" t="n">
        <v>86</v>
      </c>
      <c r="E39" s="64" t="n">
        <v>244</v>
      </c>
      <c r="F39" s="64" t="n">
        <v>1</v>
      </c>
      <c r="G39" s="64" t="n">
        <v>548</v>
      </c>
      <c r="H39" s="64" t="n">
        <v>323</v>
      </c>
      <c r="I39" s="64" t="n">
        <v>175</v>
      </c>
      <c r="J39" s="64" t="n">
        <v>69</v>
      </c>
      <c r="K39" s="64" t="n">
        <v>1</v>
      </c>
      <c r="L39" s="64" t="n">
        <v>548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125</v>
      </c>
      <c r="T39" s="65" t="n">
        <v>61</v>
      </c>
      <c r="U39" s="43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43"/>
    </row>
    <row r="40" s="2" customFormat="true" ht="12.75" hidden="false" customHeight="true" outlineLevel="0" collapsed="false">
      <c r="A40" s="67" t="n">
        <v>13</v>
      </c>
      <c r="B40" s="68" t="n">
        <v>64</v>
      </c>
      <c r="C40" s="64" t="n">
        <v>198</v>
      </c>
      <c r="D40" s="64" t="n">
        <v>69</v>
      </c>
      <c r="E40" s="64" t="n">
        <v>181</v>
      </c>
      <c r="F40" s="64" t="n">
        <v>39</v>
      </c>
      <c r="G40" s="64" t="n">
        <v>527</v>
      </c>
      <c r="H40" s="64" t="n">
        <v>342</v>
      </c>
      <c r="I40" s="64" t="n">
        <v>136</v>
      </c>
      <c r="J40" s="64" t="n">
        <v>49</v>
      </c>
      <c r="K40" s="64" t="n">
        <v>0</v>
      </c>
      <c r="L40" s="64" t="n">
        <v>527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125</v>
      </c>
      <c r="T40" s="65" t="n">
        <v>61</v>
      </c>
      <c r="U40" s="43"/>
      <c r="V40" s="66"/>
      <c r="W40" s="66"/>
      <c r="X40" s="66"/>
      <c r="Y40" s="66"/>
      <c r="Z40" s="66"/>
      <c r="AA40" s="66"/>
      <c r="AB40" s="66"/>
      <c r="AC40" s="66"/>
      <c r="AD40" s="43"/>
      <c r="AE40" s="43"/>
      <c r="AF40" s="43"/>
      <c r="AG40" s="43"/>
    </row>
    <row r="41" s="2" customFormat="true" ht="12.75" hidden="false" customHeight="true" outlineLevel="0" collapsed="false">
      <c r="A41" s="67" t="n">
        <v>14</v>
      </c>
      <c r="B41" s="68" t="n">
        <v>47</v>
      </c>
      <c r="C41" s="64" t="n">
        <v>107</v>
      </c>
      <c r="D41" s="64" t="n">
        <v>62</v>
      </c>
      <c r="E41" s="64" t="n">
        <v>119</v>
      </c>
      <c r="F41" s="64" t="n">
        <v>26</v>
      </c>
      <c r="G41" s="64" t="n">
        <v>359</v>
      </c>
      <c r="H41" s="64" t="n">
        <v>220</v>
      </c>
      <c r="I41" s="64" t="n">
        <v>75</v>
      </c>
      <c r="J41" s="64" t="n">
        <v>54</v>
      </c>
      <c r="K41" s="64" t="n">
        <v>0</v>
      </c>
      <c r="L41" s="64" t="n">
        <v>359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125</v>
      </c>
      <c r="T41" s="65" t="n">
        <v>61</v>
      </c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s="2" customFormat="true" ht="12.75" hidden="false" customHeight="true" outlineLevel="0" collapsed="false">
      <c r="A42" s="67" t="n">
        <v>15</v>
      </c>
      <c r="B42" s="68" t="n">
        <v>29</v>
      </c>
      <c r="C42" s="64" t="n">
        <v>121</v>
      </c>
      <c r="D42" s="64" t="n">
        <v>62</v>
      </c>
      <c r="E42" s="64" t="n">
        <v>164</v>
      </c>
      <c r="F42" s="64" t="n">
        <v>0</v>
      </c>
      <c r="G42" s="64" t="n">
        <v>380</v>
      </c>
      <c r="H42" s="64" t="n">
        <v>155</v>
      </c>
      <c r="I42" s="64" t="n">
        <v>159</v>
      </c>
      <c r="J42" s="64" t="n">
        <v>57</v>
      </c>
      <c r="K42" s="64" t="n">
        <v>0</v>
      </c>
      <c r="L42" s="64" t="n">
        <v>38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125</v>
      </c>
      <c r="T42" s="65" t="n">
        <v>61</v>
      </c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s="2" customFormat="true" ht="12.75" hidden="false" customHeight="true" outlineLevel="0" collapsed="false">
      <c r="A43" s="67" t="n">
        <v>16</v>
      </c>
      <c r="B43" s="68" t="n">
        <v>41</v>
      </c>
      <c r="C43" s="64" t="n">
        <v>115</v>
      </c>
      <c r="D43" s="64" t="n">
        <v>80</v>
      </c>
      <c r="E43" s="64" t="n">
        <v>149</v>
      </c>
      <c r="F43" s="64" t="n">
        <v>14</v>
      </c>
      <c r="G43" s="64" t="n">
        <v>379</v>
      </c>
      <c r="H43" s="64" t="n">
        <v>215</v>
      </c>
      <c r="I43" s="64" t="n">
        <v>107</v>
      </c>
      <c r="J43" s="64" t="n">
        <v>61</v>
      </c>
      <c r="K43" s="64" t="n">
        <v>0</v>
      </c>
      <c r="L43" s="64" t="n">
        <v>379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125</v>
      </c>
      <c r="T43" s="65" t="n">
        <v>61</v>
      </c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</row>
    <row r="44" s="2" customFormat="true" ht="12.75" hidden="false" customHeight="true" outlineLevel="0" collapsed="false">
      <c r="A44" s="67" t="n">
        <v>17</v>
      </c>
      <c r="B44" s="68" t="n">
        <v>41</v>
      </c>
      <c r="C44" s="64" t="n">
        <v>100</v>
      </c>
      <c r="D44" s="64" t="n">
        <v>39</v>
      </c>
      <c r="E44" s="64" t="n">
        <v>87</v>
      </c>
      <c r="F44" s="64" t="n">
        <v>8</v>
      </c>
      <c r="G44" s="64" t="n">
        <v>273</v>
      </c>
      <c r="H44" s="64" t="n">
        <v>159</v>
      </c>
      <c r="I44" s="64" t="n">
        <v>69</v>
      </c>
      <c r="J44" s="64" t="n">
        <v>45</v>
      </c>
      <c r="K44" s="64" t="n">
        <v>0</v>
      </c>
      <c r="L44" s="64" t="n">
        <v>273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125</v>
      </c>
      <c r="T44" s="65" t="n">
        <v>61</v>
      </c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s="2" customFormat="true" ht="12.75" hidden="false" customHeight="true" outlineLevel="0" collapsed="false">
      <c r="A45" s="67" t="n">
        <v>18</v>
      </c>
      <c r="B45" s="68" t="n">
        <v>50</v>
      </c>
      <c r="C45" s="64" t="n">
        <v>119</v>
      </c>
      <c r="D45" s="64" t="n">
        <v>52</v>
      </c>
      <c r="E45" s="64" t="n">
        <v>157</v>
      </c>
      <c r="F45" s="64" t="n">
        <v>2</v>
      </c>
      <c r="G45" s="64" t="n">
        <v>380</v>
      </c>
      <c r="H45" s="64" t="n">
        <v>279</v>
      </c>
      <c r="I45" s="64" t="n">
        <v>102</v>
      </c>
      <c r="J45" s="64" t="n">
        <v>46</v>
      </c>
      <c r="K45" s="64" t="n">
        <v>3</v>
      </c>
      <c r="L45" s="64" t="n">
        <v>38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125</v>
      </c>
      <c r="T45" s="65" t="n">
        <v>61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s="2" customFormat="true" ht="12.75" hidden="false" customHeight="true" outlineLevel="0" collapsed="false">
      <c r="A46" s="67" t="n">
        <v>19</v>
      </c>
      <c r="B46" s="68" t="n">
        <v>84</v>
      </c>
      <c r="C46" s="64" t="n">
        <v>117</v>
      </c>
      <c r="D46" s="64" t="n">
        <v>61</v>
      </c>
      <c r="E46" s="64" t="n">
        <v>109</v>
      </c>
      <c r="F46" s="64" t="n">
        <v>5</v>
      </c>
      <c r="G46" s="64" t="n">
        <v>376</v>
      </c>
      <c r="H46" s="64" t="n">
        <v>244</v>
      </c>
      <c r="I46" s="64" t="n">
        <v>81</v>
      </c>
      <c r="J46" s="64" t="n">
        <v>51</v>
      </c>
      <c r="K46" s="64" t="n">
        <v>0</v>
      </c>
      <c r="L46" s="64" t="n">
        <v>376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125</v>
      </c>
      <c r="T46" s="65" t="n">
        <v>61</v>
      </c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</row>
    <row r="47" s="2" customFormat="true" ht="12.75" hidden="false" customHeight="true" outlineLevel="0" collapsed="false">
      <c r="A47" s="67" t="n">
        <v>20</v>
      </c>
      <c r="B47" s="68" t="n">
        <v>63</v>
      </c>
      <c r="C47" s="64" t="n">
        <v>117</v>
      </c>
      <c r="D47" s="64" t="n">
        <v>42</v>
      </c>
      <c r="E47" s="64" t="n">
        <v>123</v>
      </c>
      <c r="F47" s="64" t="n">
        <v>1</v>
      </c>
      <c r="G47" s="64" t="n">
        <v>347</v>
      </c>
      <c r="H47" s="64" t="n">
        <v>179</v>
      </c>
      <c r="I47" s="64" t="n">
        <v>97</v>
      </c>
      <c r="J47" s="64" t="n">
        <v>64</v>
      </c>
      <c r="K47" s="64" t="n">
        <v>7</v>
      </c>
      <c r="L47" s="64" t="n">
        <v>347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125</v>
      </c>
      <c r="T47" s="65" t="n">
        <v>61</v>
      </c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s="2" customFormat="true" ht="12.75" hidden="false" customHeight="true" outlineLevel="0" collapsed="false">
      <c r="A48" s="67" t="n">
        <v>21</v>
      </c>
      <c r="B48" s="68" t="n">
        <v>71</v>
      </c>
      <c r="C48" s="64" t="n">
        <v>190</v>
      </c>
      <c r="D48" s="64" t="n">
        <v>56</v>
      </c>
      <c r="E48" s="64" t="n">
        <v>135</v>
      </c>
      <c r="F48" s="64" t="n">
        <v>2</v>
      </c>
      <c r="G48" s="64" t="n">
        <v>454</v>
      </c>
      <c r="H48" s="64" t="n">
        <v>287</v>
      </c>
      <c r="I48" s="64" t="n">
        <v>94</v>
      </c>
      <c r="J48" s="64" t="n">
        <v>73</v>
      </c>
      <c r="K48" s="64" t="n">
        <v>0</v>
      </c>
      <c r="L48" s="64" t="n">
        <v>454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125</v>
      </c>
      <c r="T48" s="65" t="n">
        <v>61</v>
      </c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</row>
    <row r="49" s="2" customFormat="true" ht="12.75" hidden="false" customHeight="true" outlineLevel="0" collapsed="false">
      <c r="A49" s="67" t="n">
        <v>22</v>
      </c>
      <c r="B49" s="68" t="n">
        <v>59</v>
      </c>
      <c r="C49" s="64" t="n">
        <v>167</v>
      </c>
      <c r="D49" s="64" t="n">
        <v>65</v>
      </c>
      <c r="E49" s="64" t="n">
        <v>138</v>
      </c>
      <c r="F49" s="64" t="n">
        <v>11</v>
      </c>
      <c r="G49" s="64" t="n">
        <v>440</v>
      </c>
      <c r="H49" s="64" t="n">
        <v>264</v>
      </c>
      <c r="I49" s="64" t="n">
        <v>122</v>
      </c>
      <c r="J49" s="64" t="n">
        <v>54</v>
      </c>
      <c r="K49" s="64" t="n">
        <v>0</v>
      </c>
      <c r="L49" s="64" t="n">
        <v>44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125</v>
      </c>
      <c r="T49" s="65" t="n">
        <v>61</v>
      </c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</row>
    <row r="50" s="2" customFormat="true" ht="12.75" hidden="false" customHeight="true" outlineLevel="0" collapsed="false">
      <c r="A50" s="67" t="n">
        <v>23</v>
      </c>
      <c r="B50" s="68" t="n">
        <v>48</v>
      </c>
      <c r="C50" s="64" t="n">
        <v>127</v>
      </c>
      <c r="D50" s="64" t="n">
        <v>43</v>
      </c>
      <c r="E50" s="64" t="n">
        <v>90</v>
      </c>
      <c r="F50" s="64" t="n">
        <v>0</v>
      </c>
      <c r="G50" s="64" t="n">
        <v>308</v>
      </c>
      <c r="H50" s="64" t="n">
        <v>202</v>
      </c>
      <c r="I50" s="64" t="n">
        <v>63</v>
      </c>
      <c r="J50" s="64" t="n">
        <v>43</v>
      </c>
      <c r="K50" s="64" t="n">
        <v>0</v>
      </c>
      <c r="L50" s="64" t="n">
        <v>308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125</v>
      </c>
      <c r="T50" s="65" t="n">
        <v>61</v>
      </c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</row>
    <row r="51" s="2" customFormat="true" ht="12.75" hidden="false" customHeight="true" outlineLevel="0" collapsed="false">
      <c r="A51" s="67" t="n">
        <v>24</v>
      </c>
      <c r="B51" s="68" t="n">
        <v>58</v>
      </c>
      <c r="C51" s="64" t="n">
        <v>113</v>
      </c>
      <c r="D51" s="64" t="n">
        <v>42</v>
      </c>
      <c r="E51" s="64" t="n">
        <v>86</v>
      </c>
      <c r="F51" s="64" t="n">
        <v>19</v>
      </c>
      <c r="G51" s="64" t="n">
        <v>328</v>
      </c>
      <c r="H51" s="64" t="n">
        <v>199</v>
      </c>
      <c r="I51" s="64" t="n">
        <v>55</v>
      </c>
      <c r="J51" s="64" t="n">
        <v>74</v>
      </c>
      <c r="K51" s="64" t="n">
        <v>0</v>
      </c>
      <c r="L51" s="64" t="n">
        <v>328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125</v>
      </c>
      <c r="T51" s="65" t="n">
        <v>61</v>
      </c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</row>
    <row r="52" s="2" customFormat="true" ht="12.75" hidden="false" customHeight="true" outlineLevel="0" collapsed="false">
      <c r="A52" s="67" t="n">
        <v>25</v>
      </c>
      <c r="B52" s="68" t="n">
        <v>103</v>
      </c>
      <c r="C52" s="64" t="n">
        <v>197</v>
      </c>
      <c r="D52" s="64" t="n">
        <v>91</v>
      </c>
      <c r="E52" s="64" t="n">
        <v>211</v>
      </c>
      <c r="F52" s="64" t="n">
        <v>2</v>
      </c>
      <c r="G52" s="64" t="n">
        <v>602</v>
      </c>
      <c r="H52" s="64" t="n">
        <v>333</v>
      </c>
      <c r="I52" s="64" t="n">
        <v>129</v>
      </c>
      <c r="J52" s="64" t="n">
        <v>125</v>
      </c>
      <c r="K52" s="64" t="n">
        <v>15</v>
      </c>
      <c r="L52" s="64" t="n">
        <v>602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125</v>
      </c>
      <c r="T52" s="65" t="n">
        <v>61</v>
      </c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</row>
    <row r="53" s="2" customFormat="true" ht="12.75" hidden="false" customHeight="true" outlineLevel="0" collapsed="false">
      <c r="A53" s="67" t="n">
        <v>26</v>
      </c>
      <c r="B53" s="68" t="n">
        <v>92</v>
      </c>
      <c r="C53" s="64" t="n">
        <v>219</v>
      </c>
      <c r="D53" s="64" t="n">
        <v>79</v>
      </c>
      <c r="E53" s="64" t="n">
        <v>216</v>
      </c>
      <c r="F53" s="64" t="n">
        <v>129</v>
      </c>
      <c r="G53" s="64" t="n">
        <v>543</v>
      </c>
      <c r="H53" s="64" t="n">
        <v>305</v>
      </c>
      <c r="I53" s="64" t="n">
        <v>115</v>
      </c>
      <c r="J53" s="64" t="n">
        <v>118</v>
      </c>
      <c r="K53" s="64" t="n">
        <v>0</v>
      </c>
      <c r="L53" s="64" t="n">
        <v>543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125</v>
      </c>
      <c r="T53" s="65" t="n">
        <v>61</v>
      </c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</row>
    <row r="54" s="2" customFormat="true" ht="12.75" hidden="false" customHeight="true" outlineLevel="0" collapsed="false">
      <c r="A54" s="67" t="n">
        <v>27</v>
      </c>
      <c r="B54" s="68" t="n">
        <v>54</v>
      </c>
      <c r="C54" s="64" t="n">
        <v>210</v>
      </c>
      <c r="D54" s="64" t="n">
        <v>93</v>
      </c>
      <c r="E54" s="64" t="n">
        <v>168</v>
      </c>
      <c r="F54" s="64" t="n">
        <v>2</v>
      </c>
      <c r="G54" s="64" t="n">
        <v>527</v>
      </c>
      <c r="H54" s="64" t="n">
        <v>273</v>
      </c>
      <c r="I54" s="64" t="n">
        <v>140</v>
      </c>
      <c r="J54" s="64" t="n">
        <v>114</v>
      </c>
      <c r="K54" s="64" t="n">
        <v>0</v>
      </c>
      <c r="L54" s="64" t="n">
        <v>527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125</v>
      </c>
      <c r="T54" s="65" t="n">
        <v>61</v>
      </c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</row>
    <row r="55" s="2" customFormat="true" ht="12.75" hidden="false" customHeight="true" outlineLevel="0" collapsed="false">
      <c r="A55" s="67" t="n">
        <v>28</v>
      </c>
      <c r="B55" s="68" t="n">
        <v>62</v>
      </c>
      <c r="C55" s="64" t="n">
        <v>202</v>
      </c>
      <c r="D55" s="64" t="n">
        <v>67</v>
      </c>
      <c r="E55" s="64" t="n">
        <v>204</v>
      </c>
      <c r="F55" s="64" t="n">
        <v>4</v>
      </c>
      <c r="G55" s="64" t="n">
        <v>542</v>
      </c>
      <c r="H55" s="64" t="n">
        <v>299</v>
      </c>
      <c r="I55" s="64" t="n">
        <v>139</v>
      </c>
      <c r="J55" s="64" t="n">
        <v>97</v>
      </c>
      <c r="K55" s="64" t="n">
        <v>4</v>
      </c>
      <c r="L55" s="64" t="n">
        <v>542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125</v>
      </c>
      <c r="T55" s="65" t="n">
        <v>61</v>
      </c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</row>
    <row r="56" s="2" customFormat="true" ht="12.75" hidden="false" customHeight="true" outlineLevel="0" collapsed="false">
      <c r="A56" s="67" t="n">
        <v>29</v>
      </c>
      <c r="B56" s="68" t="n">
        <v>42</v>
      </c>
      <c r="C56" s="64" t="n">
        <v>104</v>
      </c>
      <c r="D56" s="64" t="n">
        <v>42</v>
      </c>
      <c r="E56" s="64" t="n">
        <v>100</v>
      </c>
      <c r="F56" s="64" t="n">
        <v>11</v>
      </c>
      <c r="G56" s="64" t="n">
        <v>300</v>
      </c>
      <c r="H56" s="64" t="n">
        <v>200</v>
      </c>
      <c r="I56" s="64" t="n">
        <v>67</v>
      </c>
      <c r="J56" s="64" t="n">
        <v>33</v>
      </c>
      <c r="K56" s="64" t="n">
        <v>0</v>
      </c>
      <c r="L56" s="64" t="n">
        <v>30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125</v>
      </c>
      <c r="T56" s="65" t="n">
        <v>61</v>
      </c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s="2" customFormat="true" ht="12.75" hidden="false" customHeight="true" outlineLevel="0" collapsed="false">
      <c r="A57" s="67" t="n">
        <v>30</v>
      </c>
      <c r="B57" s="68" t="n">
        <v>55</v>
      </c>
      <c r="C57" s="64" t="n">
        <v>152</v>
      </c>
      <c r="D57" s="64" t="n">
        <v>65</v>
      </c>
      <c r="E57" s="64" t="n">
        <v>148</v>
      </c>
      <c r="F57" s="64" t="n">
        <v>3</v>
      </c>
      <c r="G57" s="64" t="n">
        <v>423</v>
      </c>
      <c r="H57" s="64" t="n">
        <v>259</v>
      </c>
      <c r="I57" s="64" t="n">
        <v>98</v>
      </c>
      <c r="J57" s="64" t="n">
        <v>66</v>
      </c>
      <c r="K57" s="64" t="n">
        <v>0</v>
      </c>
      <c r="L57" s="64" t="n">
        <v>423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125</v>
      </c>
      <c r="T57" s="65" t="n">
        <v>61</v>
      </c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s="2" customFormat="true" ht="12.75" hidden="false" customHeight="true" outlineLevel="0" collapsed="false">
      <c r="A58" s="67" t="n">
        <v>31</v>
      </c>
      <c r="B58" s="68" t="n">
        <v>48</v>
      </c>
      <c r="C58" s="64" t="n">
        <v>155</v>
      </c>
      <c r="D58" s="64" t="n">
        <v>64</v>
      </c>
      <c r="E58" s="64" t="n">
        <v>164</v>
      </c>
      <c r="F58" s="64" t="n">
        <v>8</v>
      </c>
      <c r="G58" s="64" t="n">
        <v>434</v>
      </c>
      <c r="H58" s="64" t="n">
        <v>256</v>
      </c>
      <c r="I58" s="64" t="n">
        <v>110</v>
      </c>
      <c r="J58" s="64" t="n">
        <v>68</v>
      </c>
      <c r="K58" s="64" t="n">
        <v>0</v>
      </c>
      <c r="L58" s="64" t="n">
        <v>434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125</v>
      </c>
      <c r="T58" s="65" t="n">
        <v>61</v>
      </c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</row>
    <row r="59" s="2" customFormat="true" ht="12.75" hidden="false" customHeight="true" outlineLevel="0" collapsed="false">
      <c r="A59" s="67" t="n">
        <v>32</v>
      </c>
      <c r="B59" s="68" t="n">
        <v>51</v>
      </c>
      <c r="C59" s="64" t="n">
        <v>125</v>
      </c>
      <c r="D59" s="64" t="n">
        <v>55</v>
      </c>
      <c r="E59" s="64" t="n">
        <v>152</v>
      </c>
      <c r="F59" s="64" t="n">
        <v>3</v>
      </c>
      <c r="G59" s="64" t="n">
        <v>392</v>
      </c>
      <c r="H59" s="64" t="n">
        <v>224</v>
      </c>
      <c r="I59" s="64" t="n">
        <v>107</v>
      </c>
      <c r="J59" s="64" t="n">
        <v>61</v>
      </c>
      <c r="K59" s="64" t="n">
        <v>0</v>
      </c>
      <c r="L59" s="64" t="n">
        <v>392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125</v>
      </c>
      <c r="T59" s="65" t="n">
        <v>61</v>
      </c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</row>
    <row r="60" s="2" customFormat="true" ht="12.75" hidden="false" customHeight="true" outlineLevel="0" collapsed="false">
      <c r="A60" s="67" t="n">
        <v>33</v>
      </c>
      <c r="B60" s="68" t="n">
        <v>36</v>
      </c>
      <c r="C60" s="64" t="n">
        <v>136</v>
      </c>
      <c r="D60" s="64" t="n">
        <v>54</v>
      </c>
      <c r="E60" s="64" t="n">
        <v>183</v>
      </c>
      <c r="F60" s="64" t="n">
        <v>2</v>
      </c>
      <c r="G60" s="64" t="n">
        <v>411</v>
      </c>
      <c r="H60" s="64" t="n">
        <v>221</v>
      </c>
      <c r="I60" s="64" t="n">
        <v>119</v>
      </c>
      <c r="J60" s="64" t="n">
        <v>71</v>
      </c>
      <c r="K60" s="64" t="n">
        <v>0</v>
      </c>
      <c r="L60" s="64" t="n">
        <v>41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125</v>
      </c>
      <c r="T60" s="65" t="n">
        <v>61</v>
      </c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</row>
    <row r="61" s="2" customFormat="true" ht="12.75" hidden="false" customHeight="true" outlineLevel="0" collapsed="false">
      <c r="A61" s="67" t="n">
        <v>34</v>
      </c>
      <c r="B61" s="68" t="n">
        <v>42</v>
      </c>
      <c r="C61" s="64" t="n">
        <v>142</v>
      </c>
      <c r="D61" s="64" t="n">
        <v>47</v>
      </c>
      <c r="E61" s="64" t="n">
        <v>169</v>
      </c>
      <c r="F61" s="64" t="n">
        <v>1</v>
      </c>
      <c r="G61" s="64" t="n">
        <v>402</v>
      </c>
      <c r="H61" s="64" t="n">
        <v>219</v>
      </c>
      <c r="I61" s="64" t="n">
        <v>108</v>
      </c>
      <c r="J61" s="64" t="n">
        <v>75</v>
      </c>
      <c r="K61" s="64" t="n">
        <v>0</v>
      </c>
      <c r="L61" s="64" t="n">
        <v>402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125</v>
      </c>
      <c r="T61" s="65" t="n">
        <v>61</v>
      </c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</row>
    <row r="62" s="2" customFormat="true" ht="12.75" hidden="false" customHeight="true" outlineLevel="0" collapsed="false">
      <c r="A62" s="67" t="n">
        <v>35</v>
      </c>
      <c r="B62" s="68" t="n">
        <v>36</v>
      </c>
      <c r="C62" s="64" t="n">
        <v>132</v>
      </c>
      <c r="D62" s="64" t="n">
        <v>50</v>
      </c>
      <c r="E62" s="64" t="n">
        <v>140</v>
      </c>
      <c r="F62" s="64" t="n">
        <v>21</v>
      </c>
      <c r="G62" s="64" t="n">
        <v>378</v>
      </c>
      <c r="H62" s="64" t="n">
        <v>195</v>
      </c>
      <c r="I62" s="64" t="n">
        <v>94</v>
      </c>
      <c r="J62" s="64" t="n">
        <v>88</v>
      </c>
      <c r="K62" s="64" t="n">
        <v>1</v>
      </c>
      <c r="L62" s="64" t="n">
        <v>378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125</v>
      </c>
      <c r="T62" s="65" t="n">
        <v>61</v>
      </c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</row>
    <row r="63" s="2" customFormat="true" ht="12.75" hidden="false" customHeight="true" outlineLevel="0" collapsed="false">
      <c r="A63" s="67" t="n">
        <v>36</v>
      </c>
      <c r="B63" s="68" t="n">
        <v>44</v>
      </c>
      <c r="C63" s="64" t="n">
        <v>106</v>
      </c>
      <c r="D63" s="64" t="n">
        <v>60</v>
      </c>
      <c r="E63" s="64" t="n">
        <v>135</v>
      </c>
      <c r="F63" s="64" t="n">
        <v>28</v>
      </c>
      <c r="G63" s="64" t="n">
        <v>371</v>
      </c>
      <c r="H63" s="64" t="n">
        <v>218</v>
      </c>
      <c r="I63" s="64" t="n">
        <v>94</v>
      </c>
      <c r="J63" s="64" t="n">
        <v>58</v>
      </c>
      <c r="K63" s="64" t="n">
        <v>1</v>
      </c>
      <c r="L63" s="64" t="n">
        <v>371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125</v>
      </c>
      <c r="T63" s="65" t="n">
        <v>61</v>
      </c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</row>
    <row r="64" s="2" customFormat="true" ht="12.75" hidden="false" customHeight="true" outlineLevel="0" collapsed="false">
      <c r="A64" s="67" t="n">
        <v>37</v>
      </c>
      <c r="B64" s="68" t="n">
        <v>50</v>
      </c>
      <c r="C64" s="64" t="n">
        <v>115</v>
      </c>
      <c r="D64" s="64" t="n">
        <v>75</v>
      </c>
      <c r="E64" s="64" t="n">
        <v>189</v>
      </c>
      <c r="F64" s="64" t="n">
        <v>1</v>
      </c>
      <c r="G64" s="64" t="n">
        <v>430</v>
      </c>
      <c r="H64" s="64" t="n">
        <v>229</v>
      </c>
      <c r="I64" s="64" t="n">
        <v>109</v>
      </c>
      <c r="J64" s="64" t="n">
        <v>81</v>
      </c>
      <c r="K64" s="64" t="n">
        <v>11</v>
      </c>
      <c r="L64" s="64" t="n">
        <v>43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125</v>
      </c>
      <c r="T64" s="65" t="n">
        <v>61</v>
      </c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</row>
    <row r="65" s="2" customFormat="true" ht="12.75" hidden="false" customHeight="true" outlineLevel="0" collapsed="false">
      <c r="A65" s="67" t="n">
        <v>38</v>
      </c>
      <c r="B65" s="68" t="n">
        <v>36</v>
      </c>
      <c r="C65" s="64" t="n">
        <v>98</v>
      </c>
      <c r="D65" s="64" t="n">
        <v>65</v>
      </c>
      <c r="E65" s="64" t="n">
        <v>156</v>
      </c>
      <c r="F65" s="64" t="n">
        <v>0</v>
      </c>
      <c r="G65" s="64" t="n">
        <v>355</v>
      </c>
      <c r="H65" s="64" t="n">
        <v>224</v>
      </c>
      <c r="I65" s="64" t="n">
        <v>86</v>
      </c>
      <c r="J65" s="64" t="n">
        <v>45</v>
      </c>
      <c r="K65" s="64" t="n">
        <v>0</v>
      </c>
      <c r="L65" s="64" t="n">
        <v>355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125</v>
      </c>
      <c r="T65" s="65" t="n">
        <v>61</v>
      </c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</row>
    <row r="66" s="2" customFormat="true" ht="12.75" hidden="false" customHeight="true" outlineLevel="0" collapsed="false">
      <c r="A66" s="67" t="n">
        <v>39</v>
      </c>
      <c r="B66" s="68" t="n">
        <v>40</v>
      </c>
      <c r="C66" s="64" t="n">
        <v>92</v>
      </c>
      <c r="D66" s="64" t="n">
        <v>71</v>
      </c>
      <c r="E66" s="64" t="n">
        <v>188</v>
      </c>
      <c r="F66" s="64" t="n">
        <v>1</v>
      </c>
      <c r="G66" s="64" t="n">
        <v>392</v>
      </c>
      <c r="H66" s="64" t="n">
        <v>254</v>
      </c>
      <c r="I66" s="64" t="n">
        <v>90</v>
      </c>
      <c r="J66" s="64" t="n">
        <v>47</v>
      </c>
      <c r="K66" s="64" t="n">
        <v>1</v>
      </c>
      <c r="L66" s="64" t="n">
        <v>392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125</v>
      </c>
      <c r="T66" s="65" t="n">
        <v>61</v>
      </c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</row>
    <row r="67" s="2" customFormat="true" ht="12.75" hidden="false" customHeight="true" outlineLevel="0" collapsed="false">
      <c r="A67" s="67" t="n">
        <v>40</v>
      </c>
      <c r="B67" s="68" t="n">
        <v>46</v>
      </c>
      <c r="C67" s="64" t="n">
        <v>88</v>
      </c>
      <c r="D67" s="64" t="n">
        <v>55</v>
      </c>
      <c r="E67" s="64" t="n">
        <v>153</v>
      </c>
      <c r="F67" s="64" t="n">
        <v>28</v>
      </c>
      <c r="G67" s="64" t="n">
        <v>379</v>
      </c>
      <c r="H67" s="64" t="n">
        <v>219</v>
      </c>
      <c r="I67" s="64" t="n">
        <v>106</v>
      </c>
      <c r="J67" s="64" t="n">
        <v>43</v>
      </c>
      <c r="K67" s="64" t="n">
        <v>11</v>
      </c>
      <c r="L67" s="64" t="n">
        <v>379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125</v>
      </c>
      <c r="T67" s="65" t="n">
        <v>61</v>
      </c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</row>
    <row r="68" s="2" customFormat="true" ht="12.75" hidden="false" customHeight="true" outlineLevel="0" collapsed="false">
      <c r="A68" s="67" t="n">
        <v>41</v>
      </c>
      <c r="B68" s="68" t="n">
        <v>53</v>
      </c>
      <c r="C68" s="64" t="n">
        <v>99</v>
      </c>
      <c r="D68" s="64" t="n">
        <v>64</v>
      </c>
      <c r="E68" s="64" t="n">
        <v>157</v>
      </c>
      <c r="F68" s="64" t="n">
        <v>17</v>
      </c>
      <c r="G68" s="64" t="n">
        <v>390</v>
      </c>
      <c r="H68" s="64" t="n">
        <v>227</v>
      </c>
      <c r="I68" s="64" t="n">
        <v>111</v>
      </c>
      <c r="J68" s="64" t="n">
        <v>43</v>
      </c>
      <c r="K68" s="64" t="n">
        <v>9</v>
      </c>
      <c r="L68" s="64" t="n">
        <v>39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125</v>
      </c>
      <c r="T68" s="65" t="n">
        <v>61</v>
      </c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s="2" customFormat="true" ht="12.75" hidden="false" customHeight="true" outlineLevel="0" collapsed="false">
      <c r="A69" s="67" t="n">
        <v>42</v>
      </c>
      <c r="B69" s="68" t="n">
        <v>41</v>
      </c>
      <c r="C69" s="64" t="n">
        <v>115</v>
      </c>
      <c r="D69" s="64" t="n">
        <v>49</v>
      </c>
      <c r="E69" s="64" t="n">
        <v>151</v>
      </c>
      <c r="F69" s="64" t="n">
        <v>1</v>
      </c>
      <c r="G69" s="64" t="n">
        <v>356</v>
      </c>
      <c r="H69" s="64" t="n">
        <v>195</v>
      </c>
      <c r="I69" s="64" t="n">
        <v>92</v>
      </c>
      <c r="J69" s="64" t="n">
        <v>66</v>
      </c>
      <c r="K69" s="64" t="n">
        <v>3</v>
      </c>
      <c r="L69" s="64" t="n">
        <v>356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125</v>
      </c>
      <c r="T69" s="65" t="n">
        <v>61</v>
      </c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s="2" customFormat="true" ht="12.75" hidden="false" customHeight="true" outlineLevel="0" collapsed="false">
      <c r="A70" s="67" t="n">
        <v>43</v>
      </c>
      <c r="B70" s="68" t="n">
        <v>47</v>
      </c>
      <c r="C70" s="64" t="n">
        <v>136</v>
      </c>
      <c r="D70" s="64" t="n">
        <v>55</v>
      </c>
      <c r="E70" s="64" t="n">
        <v>169</v>
      </c>
      <c r="F70" s="64" t="n">
        <v>14</v>
      </c>
      <c r="G70" s="64" t="n">
        <v>421</v>
      </c>
      <c r="H70" s="64" t="n">
        <v>242</v>
      </c>
      <c r="I70" s="64" t="n">
        <v>128</v>
      </c>
      <c r="J70" s="64" t="n">
        <v>51</v>
      </c>
      <c r="K70" s="64" t="n">
        <v>0</v>
      </c>
      <c r="L70" s="64" t="n">
        <v>421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125</v>
      </c>
      <c r="T70" s="65" t="n">
        <v>61</v>
      </c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</row>
    <row r="71" s="2" customFormat="true" ht="12.75" hidden="false" customHeight="true" outlineLevel="0" collapsed="false">
      <c r="A71" s="67" t="n">
        <v>44</v>
      </c>
      <c r="B71" s="68" t="n">
        <v>28</v>
      </c>
      <c r="C71" s="64" t="n">
        <v>76</v>
      </c>
      <c r="D71" s="64" t="n">
        <v>61</v>
      </c>
      <c r="E71" s="64" t="n">
        <v>113</v>
      </c>
      <c r="F71" s="64" t="n">
        <v>21</v>
      </c>
      <c r="G71" s="64" t="n">
        <v>299</v>
      </c>
      <c r="H71" s="64" t="n">
        <v>186</v>
      </c>
      <c r="I71" s="64" t="n">
        <v>79</v>
      </c>
      <c r="J71" s="64" t="n">
        <v>33</v>
      </c>
      <c r="K71" s="64" t="n">
        <v>1</v>
      </c>
      <c r="L71" s="64" t="n">
        <v>299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125</v>
      </c>
      <c r="T71" s="65" t="n">
        <v>61</v>
      </c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</row>
    <row r="72" s="2" customFormat="true" ht="12.75" hidden="false" customHeight="true" outlineLevel="0" collapsed="false">
      <c r="A72" s="67" t="n">
        <v>45</v>
      </c>
      <c r="B72" s="68" t="n">
        <v>23</v>
      </c>
      <c r="C72" s="64" t="n">
        <v>58</v>
      </c>
      <c r="D72" s="64" t="n">
        <v>47</v>
      </c>
      <c r="E72" s="64" t="n">
        <v>145</v>
      </c>
      <c r="F72" s="64" t="n">
        <v>82</v>
      </c>
      <c r="G72" s="64" t="n">
        <f aca="false">SUM(B72:F72)</f>
        <v>355</v>
      </c>
      <c r="H72" s="64" t="n">
        <v>173</v>
      </c>
      <c r="I72" s="64" t="n">
        <v>76</v>
      </c>
      <c r="J72" s="64" t="n">
        <v>29</v>
      </c>
      <c r="K72" s="64" t="n">
        <v>77</v>
      </c>
      <c r="L72" s="64" t="n">
        <f aca="false">SUM(H72:K72)</f>
        <v>355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125</v>
      </c>
      <c r="T72" s="65" t="n">
        <v>61</v>
      </c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</row>
    <row r="73" s="2" customFormat="true" ht="12.75" hidden="false" customHeight="true" outlineLevel="0" collapsed="false">
      <c r="A73" s="67" t="n">
        <v>46</v>
      </c>
      <c r="B73" s="68" t="n">
        <v>26</v>
      </c>
      <c r="C73" s="64" t="n">
        <v>99</v>
      </c>
      <c r="D73" s="64" t="n">
        <v>46</v>
      </c>
      <c r="E73" s="64" t="n">
        <v>164</v>
      </c>
      <c r="F73" s="64" t="n">
        <v>16</v>
      </c>
      <c r="G73" s="64" t="n">
        <v>352</v>
      </c>
      <c r="H73" s="64" t="n">
        <v>170</v>
      </c>
      <c r="I73" s="64" t="n">
        <v>124</v>
      </c>
      <c r="J73" s="64" t="n">
        <v>53</v>
      </c>
      <c r="K73" s="64" t="n">
        <v>5</v>
      </c>
      <c r="L73" s="64" t="n">
        <v>352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125</v>
      </c>
      <c r="T73" s="65" t="n">
        <v>61</v>
      </c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</row>
    <row r="74" s="2" customFormat="true" ht="12.75" hidden="false" customHeight="true" outlineLevel="0" collapsed="false">
      <c r="A74" s="67" t="n">
        <v>47</v>
      </c>
      <c r="B74" s="68" t="n">
        <v>23</v>
      </c>
      <c r="C74" s="64" t="n">
        <v>96</v>
      </c>
      <c r="D74" s="64" t="n">
        <v>66</v>
      </c>
      <c r="E74" s="64" t="n">
        <v>170</v>
      </c>
      <c r="F74" s="64" t="n">
        <v>19</v>
      </c>
      <c r="G74" s="64" t="n">
        <v>380</v>
      </c>
      <c r="H74" s="64" t="n">
        <v>212</v>
      </c>
      <c r="I74" s="64" t="n">
        <v>98</v>
      </c>
      <c r="J74" s="64" t="n">
        <v>69</v>
      </c>
      <c r="K74" s="64" t="n">
        <v>1</v>
      </c>
      <c r="L74" s="64" t="n">
        <v>38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125</v>
      </c>
      <c r="T74" s="65" t="n">
        <v>61</v>
      </c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</row>
    <row r="75" s="2" customFormat="true" ht="12.75" hidden="false" customHeight="true" outlineLevel="0" collapsed="false">
      <c r="A75" s="67" t="n">
        <v>48</v>
      </c>
      <c r="B75" s="68" t="n">
        <v>42</v>
      </c>
      <c r="C75" s="64" t="n">
        <v>105</v>
      </c>
      <c r="D75" s="64" t="n">
        <v>38</v>
      </c>
      <c r="E75" s="64" t="n">
        <v>178</v>
      </c>
      <c r="F75" s="64" t="n">
        <v>19</v>
      </c>
      <c r="G75" s="64" t="n">
        <v>382</v>
      </c>
      <c r="H75" s="64" t="n">
        <v>231</v>
      </c>
      <c r="I75" s="64" t="n">
        <v>91</v>
      </c>
      <c r="J75" s="64" t="n">
        <v>51</v>
      </c>
      <c r="K75" s="64" t="n">
        <v>9</v>
      </c>
      <c r="L75" s="64" t="n">
        <v>382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125</v>
      </c>
      <c r="T75" s="65" t="n">
        <v>61</v>
      </c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</row>
    <row r="76" s="2" customFormat="true" ht="12.75" hidden="false" customHeight="true" outlineLevel="0" collapsed="false">
      <c r="A76" s="67" t="n">
        <v>49</v>
      </c>
      <c r="B76" s="68" t="n">
        <v>60</v>
      </c>
      <c r="C76" s="64" t="n">
        <v>132</v>
      </c>
      <c r="D76" s="64" t="n">
        <v>55</v>
      </c>
      <c r="E76" s="64" t="n">
        <v>203</v>
      </c>
      <c r="F76" s="64" t="n">
        <v>28</v>
      </c>
      <c r="G76" s="64" t="n">
        <v>478</v>
      </c>
      <c r="H76" s="64" t="n">
        <v>277</v>
      </c>
      <c r="I76" s="64" t="n">
        <v>133</v>
      </c>
      <c r="J76" s="64" t="n">
        <v>62</v>
      </c>
      <c r="K76" s="64" t="n">
        <v>6</v>
      </c>
      <c r="L76" s="64" t="n">
        <v>478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125</v>
      </c>
      <c r="T76" s="65" t="n">
        <v>61</v>
      </c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</row>
    <row r="77" s="2" customFormat="true" ht="12.75" hidden="false" customHeight="true" outlineLevel="0" collapsed="false">
      <c r="A77" s="67" t="n">
        <v>50</v>
      </c>
      <c r="B77" s="68" t="n">
        <v>44</v>
      </c>
      <c r="C77" s="64" t="n">
        <v>78</v>
      </c>
      <c r="D77" s="64" t="n">
        <v>81</v>
      </c>
      <c r="E77" s="64" t="n">
        <v>160</v>
      </c>
      <c r="F77" s="64" t="n">
        <v>1</v>
      </c>
      <c r="G77" s="64" t="n">
        <v>364</v>
      </c>
      <c r="H77" s="64" t="n">
        <v>203</v>
      </c>
      <c r="I77" s="64" t="n">
        <v>102</v>
      </c>
      <c r="J77" s="64" t="n">
        <v>55</v>
      </c>
      <c r="K77" s="64" t="n">
        <v>4</v>
      </c>
      <c r="L77" s="64" t="n">
        <v>364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125</v>
      </c>
      <c r="T77" s="65" t="n">
        <v>61</v>
      </c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</row>
    <row r="78" s="2" customFormat="true" ht="12.75" hidden="false" customHeight="true" outlineLevel="0" collapsed="false">
      <c r="A78" s="67" t="n">
        <v>51</v>
      </c>
      <c r="B78" s="68" t="n">
        <v>33</v>
      </c>
      <c r="C78" s="64" t="n">
        <v>79</v>
      </c>
      <c r="D78" s="64" t="n">
        <v>63</v>
      </c>
      <c r="E78" s="64" t="n">
        <v>152</v>
      </c>
      <c r="F78" s="64" t="n">
        <v>9</v>
      </c>
      <c r="G78" s="64" t="n">
        <v>341</v>
      </c>
      <c r="H78" s="64" t="n">
        <v>150</v>
      </c>
      <c r="I78" s="64" t="n">
        <v>127</v>
      </c>
      <c r="J78" s="64" t="n">
        <v>56</v>
      </c>
      <c r="K78" s="64" t="n">
        <v>8</v>
      </c>
      <c r="L78" s="64" t="n">
        <v>34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125</v>
      </c>
      <c r="T78" s="65" t="n">
        <v>61</v>
      </c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</row>
    <row r="79" s="2" customFormat="true" ht="12.75" hidden="false" customHeight="true" outlineLevel="0" collapsed="false">
      <c r="A79" s="67" t="n">
        <v>52</v>
      </c>
      <c r="B79" s="68" t="n">
        <v>46</v>
      </c>
      <c r="C79" s="64" t="n">
        <v>76</v>
      </c>
      <c r="D79" s="64" t="n">
        <v>35</v>
      </c>
      <c r="E79" s="64" t="n">
        <v>172</v>
      </c>
      <c r="F79" s="64" t="n">
        <v>0</v>
      </c>
      <c r="G79" s="64" t="n">
        <v>329</v>
      </c>
      <c r="H79" s="64" t="n">
        <v>132</v>
      </c>
      <c r="I79" s="64" t="n">
        <v>110</v>
      </c>
      <c r="J79" s="64" t="n">
        <v>67</v>
      </c>
      <c r="K79" s="64" t="n">
        <v>20</v>
      </c>
      <c r="L79" s="64" t="n">
        <v>329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125</v>
      </c>
      <c r="T79" s="70" t="n">
        <v>61</v>
      </c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</row>
    <row r="80" s="2" customFormat="true" ht="12.75" hidden="false" customHeight="true" outlineLevel="0" collapsed="false">
      <c r="A80" s="71" t="s">
        <v>46</v>
      </c>
      <c r="B80" s="72" t="n">
        <f aca="false">SUM(B28:B79)</f>
        <v>2657</v>
      </c>
      <c r="C80" s="73" t="n">
        <f aca="false">SUM(C28:C79)</f>
        <v>7098</v>
      </c>
      <c r="D80" s="73" t="n">
        <f aca="false">SUM(D28:D79)</f>
        <v>3151</v>
      </c>
      <c r="E80" s="73" t="n">
        <f aca="false">SUM(E28:E79)</f>
        <v>8813</v>
      </c>
      <c r="F80" s="73" t="n">
        <f aca="false">SUM(F28:F79)</f>
        <v>711</v>
      </c>
      <c r="G80" s="73" t="n">
        <f aca="false">SUM(G28:G79)</f>
        <v>22254</v>
      </c>
      <c r="H80" s="73" t="n">
        <f aca="false">SUM(H28:H79)</f>
        <v>12913</v>
      </c>
      <c r="I80" s="73" t="n">
        <f aca="false">SUM(I28:I79)</f>
        <v>5641</v>
      </c>
      <c r="J80" s="73" t="n">
        <f aca="false">SUM(J28:J79)</f>
        <v>3536</v>
      </c>
      <c r="K80" s="73" t="n">
        <f aca="false">SUM(K28:K79)</f>
        <v>212</v>
      </c>
      <c r="L80" s="74" t="n">
        <f aca="false">SUM(L28:L79)</f>
        <v>22254</v>
      </c>
      <c r="M80" s="72" t="n">
        <v>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125</v>
      </c>
      <c r="T80" s="75" t="n">
        <v>61</v>
      </c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</row>
    <row r="81" s="2" customFormat="true" ht="12.75" hidden="false" customHeight="true" outlineLevel="0" collapsed="false">
      <c r="A81" s="2" t="s">
        <v>22</v>
      </c>
    </row>
    <row r="82" s="2" customFormat="true" ht="11.25" hidden="false" customHeight="false" outlineLevel="0" collapsed="false"/>
    <row r="83" s="2" customFormat="true" ht="12" hidden="false" customHeight="false" outlineLevel="0" collapsed="false">
      <c r="A83" s="76" t="s">
        <v>47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</row>
    <row r="84" s="2" customFormat="true" ht="12" hidden="false" customHeight="false" outlineLevel="0" collapsed="false">
      <c r="A84" s="49"/>
      <c r="B84" s="51" t="s">
        <v>24</v>
      </c>
      <c r="C84" s="51"/>
      <c r="D84" s="51"/>
      <c r="E84" s="51"/>
      <c r="F84" s="51"/>
      <c r="G84" s="51"/>
      <c r="H84" s="49" t="s">
        <v>25</v>
      </c>
      <c r="I84" s="49"/>
      <c r="J84" s="49"/>
      <c r="K84" s="49"/>
      <c r="L84" s="49"/>
      <c r="M84" s="50" t="s">
        <v>26</v>
      </c>
      <c r="N84" s="50"/>
      <c r="O84" s="50" t="s">
        <v>27</v>
      </c>
      <c r="P84" s="50"/>
      <c r="Q84" s="50"/>
      <c r="R84" s="50"/>
      <c r="S84" s="51" t="s">
        <v>28</v>
      </c>
      <c r="T84" s="51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</row>
    <row r="85" s="2" customFormat="true" ht="12" hidden="false" customHeight="false" outlineLevel="0" collapsed="false">
      <c r="A85" s="77"/>
      <c r="B85" s="78" t="s">
        <v>30</v>
      </c>
      <c r="C85" s="79" t="s">
        <v>31</v>
      </c>
      <c r="D85" s="79" t="s">
        <v>32</v>
      </c>
      <c r="E85" s="79" t="s">
        <v>33</v>
      </c>
      <c r="F85" s="79" t="s">
        <v>34</v>
      </c>
      <c r="G85" s="80" t="s">
        <v>35</v>
      </c>
      <c r="H85" s="78" t="s">
        <v>36</v>
      </c>
      <c r="I85" s="79" t="s">
        <v>37</v>
      </c>
      <c r="J85" s="79" t="s">
        <v>38</v>
      </c>
      <c r="K85" s="79" t="s">
        <v>34</v>
      </c>
      <c r="L85" s="81" t="s">
        <v>35</v>
      </c>
      <c r="M85" s="79" t="s">
        <v>39</v>
      </c>
      <c r="N85" s="80" t="s">
        <v>40</v>
      </c>
      <c r="O85" s="78" t="s">
        <v>41</v>
      </c>
      <c r="P85" s="79" t="s">
        <v>42</v>
      </c>
      <c r="Q85" s="79" t="s">
        <v>43</v>
      </c>
      <c r="R85" s="81" t="s">
        <v>35</v>
      </c>
      <c r="S85" s="82" t="s">
        <v>44</v>
      </c>
      <c r="T85" s="79" t="s">
        <v>45</v>
      </c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</row>
    <row r="86" s="2" customFormat="true" ht="11.25" hidden="false" customHeight="false" outlineLevel="0" collapsed="false">
      <c r="A86" s="83" t="s">
        <v>48</v>
      </c>
      <c r="B86" s="84" t="n">
        <f aca="false">SUM(B28:B40)</f>
        <v>763</v>
      </c>
      <c r="C86" s="85" t="n">
        <f aca="false">SUM(C28:C40)</f>
        <v>2283</v>
      </c>
      <c r="D86" s="84" t="n">
        <f aca="false">SUM(D28:D40)</f>
        <v>854</v>
      </c>
      <c r="E86" s="85" t="n">
        <f aca="false">SUM(E28:E40)</f>
        <v>2846</v>
      </c>
      <c r="F86" s="84" t="n">
        <f aca="false">SUM(F28:F40)</f>
        <v>152</v>
      </c>
      <c r="G86" s="85" t="n">
        <f aca="false">SUM(G28:G40)</f>
        <v>6902</v>
      </c>
      <c r="H86" s="84" t="n">
        <f aca="false">SUM(H28:H40)</f>
        <v>4184</v>
      </c>
      <c r="I86" s="85" t="n">
        <f aca="false">SUM(I28:I40)</f>
        <v>1635</v>
      </c>
      <c r="J86" s="84" t="n">
        <f aca="false">SUM(J28:J40)</f>
        <v>1089</v>
      </c>
      <c r="K86" s="85" t="n">
        <f aca="false">SUM(K28:K40)</f>
        <v>15</v>
      </c>
      <c r="L86" s="84" t="n">
        <f aca="false">SUM(L28:L40)</f>
        <v>6902</v>
      </c>
      <c r="M86" s="84" t="n">
        <f aca="false">SUM(M28:M40)</f>
        <v>0</v>
      </c>
      <c r="N86" s="85" t="n">
        <f aca="false">SUM(N28:N40)</f>
        <v>0</v>
      </c>
      <c r="O86" s="84" t="n">
        <f aca="false">SUM(O28:O40)</f>
        <v>0</v>
      </c>
      <c r="P86" s="84" t="n">
        <f aca="false">SUM(P28:P40)</f>
        <v>0</v>
      </c>
      <c r="Q86" s="85" t="n">
        <f aca="false">SUM(Q28:Q40)</f>
        <v>0</v>
      </c>
      <c r="R86" s="86" t="n">
        <f aca="false">SUM(R28:R40)</f>
        <v>0</v>
      </c>
      <c r="S86" s="87" t="n">
        <v>125</v>
      </c>
      <c r="T86" s="88" t="n">
        <v>61</v>
      </c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</row>
    <row r="87" s="2" customFormat="true" ht="11.25" hidden="false" customHeight="false" outlineLevel="0" collapsed="false">
      <c r="A87" s="83" t="s">
        <v>49</v>
      </c>
      <c r="B87" s="89" t="n">
        <f aca="false">SUM(B41:B53)</f>
        <v>786</v>
      </c>
      <c r="C87" s="90" t="n">
        <f aca="false">SUM(C41:C53)</f>
        <v>1809</v>
      </c>
      <c r="D87" s="89" t="n">
        <f aca="false">SUM(D41:D53)</f>
        <v>774</v>
      </c>
      <c r="E87" s="90" t="n">
        <f aca="false">SUM(E41:E53)</f>
        <v>1784</v>
      </c>
      <c r="F87" s="89" t="n">
        <f aca="false">SUM(F41:F53)</f>
        <v>219</v>
      </c>
      <c r="G87" s="90" t="n">
        <f aca="false">SUM(G41:G53)</f>
        <v>5169</v>
      </c>
      <c r="H87" s="89" t="n">
        <f aca="false">SUM(H41:H53)</f>
        <v>3041</v>
      </c>
      <c r="I87" s="90" t="n">
        <f aca="false">SUM(I41:I53)</f>
        <v>1268</v>
      </c>
      <c r="J87" s="89" t="n">
        <f aca="false">SUM(J41:J53)</f>
        <v>865</v>
      </c>
      <c r="K87" s="90" t="n">
        <f aca="false">SUM(K41:K53)</f>
        <v>25</v>
      </c>
      <c r="L87" s="89" t="n">
        <f aca="false">SUM(L41:L53)</f>
        <v>5169</v>
      </c>
      <c r="M87" s="90" t="n">
        <f aca="false">SUM(M41:M53)</f>
        <v>0</v>
      </c>
      <c r="N87" s="89" t="n">
        <f aca="false">SUM(N41:N53)</f>
        <v>0</v>
      </c>
      <c r="O87" s="90" t="n">
        <f aca="false">SUM(O41:O53)</f>
        <v>0</v>
      </c>
      <c r="P87" s="89" t="n">
        <f aca="false">SUM(P41:P53)</f>
        <v>0</v>
      </c>
      <c r="Q87" s="90" t="n">
        <f aca="false">SUM(Q41:Q53)</f>
        <v>0</v>
      </c>
      <c r="R87" s="91" t="n">
        <f aca="false">SUM(R41:R53)</f>
        <v>0</v>
      </c>
      <c r="S87" s="92" t="n">
        <v>125</v>
      </c>
      <c r="T87" s="93" t="n">
        <v>61</v>
      </c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</row>
    <row r="88" s="2" customFormat="true" ht="11.25" hidden="false" customHeight="false" outlineLevel="0" collapsed="false">
      <c r="A88" s="83" t="s">
        <v>50</v>
      </c>
      <c r="B88" s="89" t="n">
        <f aca="false">SUM(B54:B66)</f>
        <v>596</v>
      </c>
      <c r="C88" s="90" t="n">
        <f aca="false">SUM(C54:C66)</f>
        <v>1769</v>
      </c>
      <c r="D88" s="89" t="n">
        <f aca="false">SUM(D54:D66)</f>
        <v>808</v>
      </c>
      <c r="E88" s="90" t="n">
        <f aca="false">SUM(E54:E66)</f>
        <v>2096</v>
      </c>
      <c r="F88" s="89" t="n">
        <f aca="false">SUM(F54:F66)</f>
        <v>85</v>
      </c>
      <c r="G88" s="90" t="n">
        <f aca="false">SUM(G54:G66)</f>
        <v>5357</v>
      </c>
      <c r="H88" s="89" t="n">
        <f aca="false">SUM(H54:H66)</f>
        <v>3071</v>
      </c>
      <c r="I88" s="90" t="n">
        <f aca="false">SUM(I54:I66)</f>
        <v>1361</v>
      </c>
      <c r="J88" s="89" t="n">
        <f aca="false">SUM(J54:J66)</f>
        <v>904</v>
      </c>
      <c r="K88" s="90" t="n">
        <f aca="false">SUM(K54:K66)</f>
        <v>18</v>
      </c>
      <c r="L88" s="89" t="n">
        <f aca="false">SUM(L54:L66)</f>
        <v>5357</v>
      </c>
      <c r="M88" s="90" t="n">
        <f aca="false">SUM(M54:M66)</f>
        <v>0</v>
      </c>
      <c r="N88" s="89" t="n">
        <f aca="false">SUM(N54:N66)</f>
        <v>0</v>
      </c>
      <c r="O88" s="90" t="n">
        <f aca="false">SUM(O54:O66)</f>
        <v>0</v>
      </c>
      <c r="P88" s="89" t="n">
        <f aca="false">SUM(P54:P66)</f>
        <v>0</v>
      </c>
      <c r="Q88" s="90" t="n">
        <f aca="false">SUM(Q54:Q66)</f>
        <v>0</v>
      </c>
      <c r="R88" s="91" t="n">
        <f aca="false">SUM(R54:R66)</f>
        <v>0</v>
      </c>
      <c r="S88" s="94" t="n">
        <v>125</v>
      </c>
      <c r="T88" s="93" t="n">
        <v>61</v>
      </c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</row>
    <row r="89" s="2" customFormat="true" ht="12" hidden="false" customHeight="false" outlineLevel="0" collapsed="false">
      <c r="A89" s="83" t="s">
        <v>51</v>
      </c>
      <c r="B89" s="95" t="n">
        <f aca="false">SUM(B67:B79)</f>
        <v>512</v>
      </c>
      <c r="C89" s="96" t="n">
        <f aca="false">SUM(C67:C79)</f>
        <v>1237</v>
      </c>
      <c r="D89" s="95" t="n">
        <f aca="false">SUM(D67:D79)</f>
        <v>715</v>
      </c>
      <c r="E89" s="96" t="n">
        <f aca="false">SUM(E67:E79)</f>
        <v>2087</v>
      </c>
      <c r="F89" s="95" t="n">
        <f aca="false">SUM(F67:F79)</f>
        <v>255</v>
      </c>
      <c r="G89" s="96" t="n">
        <f aca="false">SUM(G67:G79)</f>
        <v>4826</v>
      </c>
      <c r="H89" s="95" t="n">
        <f aca="false">SUM(H67:H79)</f>
        <v>2617</v>
      </c>
      <c r="I89" s="96" t="n">
        <f aca="false">SUM(I67:I79)</f>
        <v>1377</v>
      </c>
      <c r="J89" s="95" t="n">
        <f aca="false">SUM(J67:J79)</f>
        <v>678</v>
      </c>
      <c r="K89" s="96" t="n">
        <f aca="false">SUM(K67:K79)</f>
        <v>154</v>
      </c>
      <c r="L89" s="95" t="n">
        <f aca="false">SUM(L67:L79)</f>
        <v>4826</v>
      </c>
      <c r="M89" s="96" t="n">
        <f aca="false">SUM(M67:M79)</f>
        <v>0</v>
      </c>
      <c r="N89" s="95" t="n">
        <f aca="false">SUM(N67:N79)</f>
        <v>0</v>
      </c>
      <c r="O89" s="96" t="n">
        <f aca="false">SUM(O67:O79)</f>
        <v>0</v>
      </c>
      <c r="P89" s="95" t="n">
        <f aca="false">SUM(P67:P79)</f>
        <v>0</v>
      </c>
      <c r="Q89" s="96" t="n">
        <f aca="false">SUM(Q67:Q79)</f>
        <v>0</v>
      </c>
      <c r="R89" s="97" t="n">
        <f aca="false">SUM(R67:R79)</f>
        <v>0</v>
      </c>
      <c r="S89" s="98" t="n">
        <v>125</v>
      </c>
      <c r="T89" s="99" t="n">
        <v>61</v>
      </c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</row>
    <row r="90" s="2" customFormat="true" ht="12" hidden="false" customHeight="false" outlineLevel="0" collapsed="false">
      <c r="A90" s="51" t="s">
        <v>52</v>
      </c>
      <c r="B90" s="100" t="n">
        <f aca="false">SUM(B86:B89)</f>
        <v>2657</v>
      </c>
      <c r="C90" s="101" t="n">
        <f aca="false">SUM(C86:C89)</f>
        <v>7098</v>
      </c>
      <c r="D90" s="100" t="n">
        <f aca="false">SUM(D86:D89)</f>
        <v>3151</v>
      </c>
      <c r="E90" s="101" t="n">
        <f aca="false">SUM(E86:E89)</f>
        <v>8813</v>
      </c>
      <c r="F90" s="100" t="n">
        <f aca="false">SUM(F86:F89)</f>
        <v>711</v>
      </c>
      <c r="G90" s="101" t="n">
        <f aca="false">SUM(G86:G89)</f>
        <v>22254</v>
      </c>
      <c r="H90" s="100" t="n">
        <f aca="false">SUM(H86:H89)</f>
        <v>12913</v>
      </c>
      <c r="I90" s="101" t="n">
        <f aca="false">SUM(I86:I89)</f>
        <v>5641</v>
      </c>
      <c r="J90" s="100" t="n">
        <f aca="false">SUM(J86:J89)</f>
        <v>3536</v>
      </c>
      <c r="K90" s="101" t="n">
        <f aca="false">SUM(K86:K89)</f>
        <v>212</v>
      </c>
      <c r="L90" s="100" t="n">
        <f aca="false">SUM(L86:L89)</f>
        <v>22254</v>
      </c>
      <c r="M90" s="101" t="n">
        <f aca="false">SUM(M86:M89)</f>
        <v>0</v>
      </c>
      <c r="N90" s="100" t="n">
        <f aca="false">SUM(N86:N89)</f>
        <v>0</v>
      </c>
      <c r="O90" s="101" t="n">
        <f aca="false">SUM(O86:O89)</f>
        <v>0</v>
      </c>
      <c r="P90" s="100" t="n">
        <f aca="false">SUM(P86:P89)</f>
        <v>0</v>
      </c>
      <c r="Q90" s="101" t="n">
        <f aca="false">SUM(Q86:Q89)</f>
        <v>0</v>
      </c>
      <c r="R90" s="102" t="n">
        <f aca="false">SUM(R86:R89)</f>
        <v>0</v>
      </c>
      <c r="S90" s="103" t="n">
        <v>125</v>
      </c>
      <c r="T90" s="104" t="n">
        <v>61</v>
      </c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</row>
    <row r="91" s="2" customFormat="true" ht="11.25" hidden="false" customHeight="false" outlineLevel="0" collapsed="false">
      <c r="A91" s="46" t="s">
        <v>22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</row>
    <row r="92" s="2" customFormat="true" ht="11.25" hidden="false" customHeight="false" outlineLevel="0" collapsed="false">
      <c r="A92" s="83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</row>
    <row r="93" s="2" customFormat="true" ht="11.25" hidden="false" customHeight="false" outlineLevel="0" collapsed="false">
      <c r="A93" s="83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</row>
    <row r="94" s="2" customFormat="true" ht="11.25" hidden="false" customHeight="false" outlineLevel="0" collapsed="false">
      <c r="A94" s="83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</row>
    <row r="95" customFormat="false" ht="12.75" hidden="false" customHeight="false" outlineLevel="0" collapsed="false">
      <c r="A95" s="83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A96" s="8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66"/>
      <c r="Q96" s="66"/>
      <c r="R96" s="105"/>
      <c r="S96" s="43"/>
      <c r="T96" s="43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A97" s="8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66"/>
      <c r="Q97" s="66"/>
      <c r="R97" s="106"/>
      <c r="S97" s="43"/>
      <c r="T97" s="43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A98" s="8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66"/>
      <c r="Q98" s="66"/>
      <c r="R98" s="66"/>
      <c r="S98" s="43"/>
      <c r="T98" s="43"/>
    </row>
    <row r="99" customFormat="false" ht="12.75" hidden="false" customHeight="false" outlineLevel="0" collapsed="false">
      <c r="A99" s="8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66"/>
      <c r="Q99" s="66"/>
      <c r="R99" s="66"/>
      <c r="S99" s="43"/>
      <c r="T99" s="43"/>
    </row>
    <row r="100" customFormat="false" ht="12.75" hidden="false" customHeight="false" outlineLevel="0" collapsed="false">
      <c r="A100" s="8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66"/>
      <c r="Q100" s="66"/>
      <c r="R100" s="66"/>
      <c r="S100" s="43"/>
      <c r="T100" s="43"/>
    </row>
    <row r="101" customFormat="false" ht="12.75" hidden="false" customHeight="false" outlineLevel="0" collapsed="false">
      <c r="A101" s="8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66"/>
      <c r="Q101" s="66"/>
      <c r="R101" s="66"/>
      <c r="S101" s="43"/>
      <c r="T101" s="43"/>
    </row>
    <row r="102" customFormat="false" ht="12.75" hidden="false" customHeight="false" outlineLevel="0" collapsed="false">
      <c r="A102" s="8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105"/>
      <c r="Q102" s="66"/>
      <c r="R102" s="66"/>
      <c r="S102" s="43"/>
      <c r="T102" s="43"/>
    </row>
    <row r="103" customFormat="false" ht="12.75" hidden="false" customHeight="false" outlineLevel="0" collapsed="false">
      <c r="A103" s="8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105"/>
      <c r="Q103" s="66"/>
      <c r="R103" s="66"/>
      <c r="S103" s="43"/>
      <c r="T103" s="43"/>
    </row>
    <row r="104" customFormat="false" ht="12.75" hidden="false" customHeight="false" outlineLevel="0" collapsed="false">
      <c r="A104" s="8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106"/>
      <c r="Q104" s="107"/>
      <c r="R104" s="66"/>
      <c r="S104" s="43"/>
      <c r="T104" s="43"/>
    </row>
    <row r="105" customFormat="false" ht="12.75" hidden="false" customHeight="false" outlineLevel="0" collapsed="false">
      <c r="A105" s="8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66"/>
      <c r="Q105" s="66"/>
      <c r="R105" s="105"/>
      <c r="S105" s="43"/>
      <c r="T105" s="43"/>
    </row>
    <row r="106" customFormat="false" ht="12.75" hidden="false" customHeight="false" outlineLevel="0" collapsed="false">
      <c r="A106" s="8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66"/>
      <c r="Q106" s="66"/>
      <c r="R106" s="105"/>
      <c r="S106" s="43"/>
      <c r="T106" s="43"/>
    </row>
    <row r="107" customFormat="false" ht="12.75" hidden="false" customHeight="false" outlineLevel="0" collapsed="false">
      <c r="A107" s="8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66"/>
      <c r="Q107" s="66"/>
      <c r="R107" s="106"/>
      <c r="S107" s="43"/>
      <c r="T107" s="43"/>
    </row>
    <row r="108" customFormat="false" ht="12.75" hidden="false" customHeight="false" outlineLevel="0" collapsed="false">
      <c r="A108" s="8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66"/>
      <c r="Q108" s="66"/>
      <c r="R108" s="66"/>
      <c r="S108" s="43"/>
      <c r="T108" s="43"/>
    </row>
    <row r="109" customFormat="false" ht="12.75" hidden="false" customHeight="false" outlineLevel="0" collapsed="false">
      <c r="A109" s="8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66"/>
      <c r="Q109" s="66"/>
      <c r="R109" s="66"/>
      <c r="S109" s="43"/>
      <c r="T109" s="43"/>
    </row>
    <row r="110" customFormat="false" ht="12.75" hidden="false" customHeight="false" outlineLevel="0" collapsed="false">
      <c r="A110" s="8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66"/>
      <c r="Q110" s="66"/>
      <c r="R110" s="66"/>
      <c r="S110" s="43"/>
      <c r="T110" s="43"/>
    </row>
    <row r="111" customFormat="false" ht="12.75" hidden="false" customHeight="false" outlineLevel="0" collapsed="false">
      <c r="A111" s="8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66"/>
      <c r="Q111" s="66"/>
      <c r="R111" s="66"/>
      <c r="S111" s="43"/>
      <c r="T111" s="43"/>
    </row>
    <row r="112" customFormat="false" ht="12.75" hidden="false" customHeight="false" outlineLevel="0" collapsed="false">
      <c r="A112" s="8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105"/>
      <c r="Q112" s="66"/>
      <c r="R112" s="66"/>
      <c r="S112" s="43"/>
      <c r="T112" s="43"/>
    </row>
    <row r="113" customFormat="false" ht="12.75" hidden="false" customHeight="false" outlineLevel="0" collapsed="false">
      <c r="A113" s="8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105"/>
      <c r="Q113" s="66"/>
      <c r="R113" s="66"/>
      <c r="S113" s="43"/>
      <c r="T113" s="43"/>
    </row>
    <row r="114" customFormat="false" ht="12.75" hidden="false" customHeight="false" outlineLevel="0" collapsed="false">
      <c r="A114" s="8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66"/>
      <c r="Q114" s="66"/>
      <c r="R114" s="66"/>
      <c r="S114" s="43"/>
      <c r="T114" s="43"/>
    </row>
    <row r="115" customFormat="false" ht="12.75" hidden="false" customHeight="false" outlineLevel="0" collapsed="false">
      <c r="A115" s="8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66"/>
      <c r="Q115" s="66"/>
      <c r="R115" s="105"/>
      <c r="S115" s="43"/>
      <c r="T115" s="43"/>
    </row>
    <row r="116" customFormat="false" ht="12.75" hidden="false" customHeight="false" outlineLevel="0" collapsed="false">
      <c r="A116" s="8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66"/>
      <c r="Q116" s="66"/>
      <c r="R116" s="105"/>
      <c r="S116" s="43"/>
      <c r="T116" s="43"/>
    </row>
    <row r="117" customFormat="false" ht="12.75" hidden="false" customHeight="false" outlineLevel="0" collapsed="false">
      <c r="A117" s="8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66"/>
      <c r="Q117" s="66"/>
      <c r="R117" s="66"/>
      <c r="S117" s="43"/>
      <c r="T117" s="43"/>
    </row>
    <row r="118" customFormat="false" ht="12.75" hidden="false" customHeight="false" outlineLevel="0" collapsed="false">
      <c r="A118" s="8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66"/>
      <c r="Q118" s="66"/>
      <c r="R118" s="66"/>
      <c r="S118" s="43"/>
      <c r="T118" s="43"/>
    </row>
    <row r="119" customFormat="false" ht="12.75" hidden="false" customHeight="false" outlineLevel="0" collapsed="false">
      <c r="A119" s="8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66"/>
      <c r="Q119" s="66"/>
      <c r="R119" s="66"/>
      <c r="S119" s="43"/>
      <c r="T119" s="43"/>
    </row>
    <row r="120" customFormat="false" ht="12.75" hidden="false" customHeight="false" outlineLevel="0" collapsed="false">
      <c r="A120" s="8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66"/>
      <c r="Q120" s="66"/>
      <c r="R120" s="66"/>
      <c r="S120" s="43"/>
      <c r="T120" s="43"/>
    </row>
    <row r="121" customFormat="false" ht="12.75" hidden="false" customHeight="false" outlineLevel="0" collapsed="false">
      <c r="A121" s="8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105"/>
      <c r="Q121" s="66"/>
      <c r="R121" s="66"/>
      <c r="S121" s="43"/>
      <c r="T121" s="43"/>
    </row>
    <row r="122" customFormat="false" ht="12.75" hidden="false" customHeight="false" outlineLevel="0" collapsed="false">
      <c r="A122" s="8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105"/>
      <c r="Q122" s="66"/>
      <c r="R122" s="66"/>
      <c r="S122" s="43"/>
      <c r="T122" s="43"/>
    </row>
    <row r="123" customFormat="false" ht="12.75" hidden="false" customHeight="false" outlineLevel="0" collapsed="false">
      <c r="A123" s="8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66"/>
      <c r="Q123" s="66"/>
      <c r="R123" s="66"/>
      <c r="S123" s="43"/>
      <c r="T123" s="43"/>
    </row>
    <row r="124" customFormat="false" ht="12.75" hidden="false" customHeight="false" outlineLevel="0" collapsed="false">
      <c r="A124" s="8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66"/>
      <c r="Q124" s="66"/>
      <c r="R124" s="105"/>
      <c r="S124" s="43"/>
      <c r="T124" s="43"/>
    </row>
    <row r="125" customFormat="false" ht="12.75" hidden="false" customHeight="false" outlineLevel="0" collapsed="false">
      <c r="A125" s="8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66"/>
      <c r="Q125" s="66"/>
      <c r="R125" s="105"/>
      <c r="S125" s="43"/>
      <c r="T125" s="43"/>
    </row>
    <row r="126" customFormat="false" ht="12.75" hidden="false" customHeight="false" outlineLevel="0" collapsed="false">
      <c r="A126" s="8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66"/>
      <c r="Q126" s="66"/>
      <c r="R126" s="108"/>
      <c r="S126" s="43"/>
      <c r="T126" s="43"/>
    </row>
    <row r="127" customFormat="false" ht="12.75" hidden="false" customHeight="false" outlineLevel="0" collapsed="false">
      <c r="A127" s="8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66"/>
      <c r="Q127" s="66"/>
      <c r="R127" s="108"/>
      <c r="S127" s="43"/>
      <c r="T127" s="43"/>
    </row>
    <row r="128" customFormat="false" ht="12.75" hidden="false" customHeight="false" outlineLevel="0" collapsed="false">
      <c r="A128" s="8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66"/>
      <c r="Q128" s="66"/>
      <c r="R128" s="108"/>
      <c r="S128" s="43"/>
      <c r="T128" s="43"/>
    </row>
    <row r="129" customFormat="false" ht="12.75" hidden="false" customHeight="false" outlineLevel="0" collapsed="false">
      <c r="A129" s="8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66"/>
      <c r="Q129" s="66"/>
      <c r="R129" s="108"/>
      <c r="S129" s="43"/>
      <c r="T129" s="43"/>
    </row>
    <row r="130" customFormat="false" ht="12.75" hidden="false" customHeight="false" outlineLevel="0" collapsed="false">
      <c r="A130" s="8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105"/>
      <c r="Q130" s="66"/>
      <c r="R130" s="108"/>
      <c r="S130" s="43"/>
      <c r="T130" s="43"/>
    </row>
    <row r="131" customFormat="false" ht="12.75" hidden="false" customHeight="false" outlineLevel="0" collapsed="false">
      <c r="A131" s="8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105"/>
      <c r="Q131" s="66"/>
      <c r="R131" s="108"/>
      <c r="S131" s="43"/>
      <c r="T131" s="43"/>
    </row>
    <row r="132" customFormat="false" ht="12.75" hidden="false" customHeight="false" outlineLevel="0" collapsed="false">
      <c r="A132" s="8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66"/>
      <c r="Q132" s="66"/>
      <c r="R132" s="66"/>
      <c r="S132" s="43"/>
      <c r="T132" s="43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66"/>
      <c r="T133" s="105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</row>
    <row r="152" customFormat="false" ht="12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</row>
    <row r="153" customFormat="false" ht="12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</row>
    <row r="154" customFormat="false" ht="12.7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</row>
    <row r="155" customFormat="false" ht="12.7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</row>
    <row r="166" customFormat="false" ht="12.7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</row>
    <row r="167" customFormat="false" ht="12.7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</row>
    <row r="168" customFormat="false" ht="12.7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</row>
    <row r="169" customFormat="false" ht="12.7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</row>
    <row r="170" customFormat="false" ht="12.7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</row>
    <row r="171" customFormat="false" ht="12.7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</row>
    <row r="172" customFormat="false" ht="12.7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</row>
    <row r="173" customFormat="false" ht="12.7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</row>
    <row r="174" customFormat="false" ht="12.7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</row>
    <row r="175" customFormat="false" ht="12.7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</row>
    <row r="176" customFormat="false" ht="12.7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</row>
    <row r="177" customFormat="false" ht="12.7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</row>
    <row r="178" customFormat="false" ht="12.7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</row>
    <row r="179" customFormat="false" ht="12.7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</row>
    <row r="180" customFormat="false" ht="12.7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</row>
    <row r="181" customFormat="false" ht="12.7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</row>
    <row r="182" customFormat="false" ht="12.7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</row>
    <row r="183" customFormat="false" ht="12.7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</row>
    <row r="184" customFormat="false" ht="12.7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</row>
    <row r="185" customFormat="false" ht="12.7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</row>
    <row r="186" customFormat="false" ht="12.7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</row>
    <row r="187" customFormat="false" ht="12.7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</row>
    <row r="188" customFormat="false" ht="12.7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</row>
    <row r="189" customFormat="false" ht="12.7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</row>
    <row r="190" customFormat="false" ht="12.7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</row>
    <row r="191" customFormat="false" ht="12.7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</row>
    <row r="192" customFormat="false" ht="12.7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</row>
    <row r="193" customFormat="false" ht="12.7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</row>
    <row r="194" customFormat="false" ht="12.7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</row>
    <row r="195" customFormat="false" ht="12.7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</row>
    <row r="196" customFormat="false" ht="12.7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</row>
    <row r="197" customFormat="false" ht="12.7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</row>
    <row r="198" customFormat="false" ht="12.7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</row>
    <row r="199" customFormat="false" ht="12.7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</row>
    <row r="200" customFormat="false" ht="12.7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</row>
    <row r="201" customFormat="false" ht="12.7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</row>
    <row r="202" customFormat="false" ht="12.7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</row>
    <row r="203" customFormat="false" ht="12.7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</row>
    <row r="204" customFormat="false" ht="12.7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</row>
    <row r="205" customFormat="false" ht="12.7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</row>
    <row r="207" customFormat="false" ht="12.7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</row>
    <row r="208" customFormat="false" ht="12.7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</row>
    <row r="209" customFormat="false" ht="12.7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</row>
    <row r="210" customFormat="false" ht="12.7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</row>
    <row r="211" customFormat="false" ht="12.7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</row>
    <row r="212" customFormat="false" ht="12.7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</row>
    <row r="214" customFormat="false" ht="12.7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</row>
    <row r="215" customFormat="false" ht="12.7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</row>
    <row r="216" customFormat="false" ht="12.7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</row>
    <row r="217" customFormat="false" ht="12.7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</row>
    <row r="219" customFormat="false" ht="12.7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</row>
    <row r="220" customFormat="false" ht="12.7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</row>
    <row r="221" customFormat="false" ht="12.7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</row>
  </sheetData>
  <mergeCells count="12">
    <mergeCell ref="O24:Q24"/>
    <mergeCell ref="O25:P25"/>
    <mergeCell ref="B26:G26"/>
    <mergeCell ref="H26:L26"/>
    <mergeCell ref="M26:N26"/>
    <mergeCell ref="O26:R26"/>
    <mergeCell ref="S26:T26"/>
    <mergeCell ref="B84:G84"/>
    <mergeCell ref="H84:L84"/>
    <mergeCell ref="M84:N84"/>
    <mergeCell ref="O84:R84"/>
    <mergeCell ref="S84:T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2:32:42Z</dcterms:created>
  <dc:creator>DIV. HIDRICAS</dc:creator>
  <dc:description/>
  <dc:language>en-US</dc:language>
  <cp:lastModifiedBy>user</cp:lastModifiedBy>
  <cp:lastPrinted>2003-04-16T15:05:21Z</cp:lastPrinted>
  <dcterms:modified xsi:type="dcterms:W3CDTF">2008-12-06T18:50:03Z</dcterms:modified>
  <cp:revision>0</cp:revision>
  <dc:subject/>
  <dc:title/>
</cp:coreProperties>
</file>