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MDDADIRIV" sheetId="1" state="visible" r:id="rId2"/>
    <sheet name="GráfDIR IV" sheetId="2" state="visible" r:id="rId3"/>
    <sheet name="GráfFETrimDIRIV" sheetId="3" state="visible" r:id="rId4"/>
    <sheet name="GráfCaieiras" sheetId="4" state="visible" r:id="rId5"/>
    <sheet name="GráfCajamar" sheetId="5" state="visible" r:id="rId6"/>
    <sheet name="GráfFranciscoMorato" sheetId="6" state="visible" r:id="rId7"/>
    <sheet name="GráfFrancodaRocha" sheetId="7" state="visible" r:id="rId8"/>
    <sheet name="GrafMairiporã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MDDA DIR IV - FRANCO DA ROCHA - 2001  </t>
  </si>
  <si>
    <r>
      <rPr>
        <b val="true"/>
        <sz val="8"/>
        <rFont val="Arial"/>
        <family val="2"/>
      </rPr>
      <t xml:space="preserve">Planilha 1</t>
    </r>
    <r>
      <rPr>
        <sz val="8"/>
        <rFont val="Arial"/>
        <family val="2"/>
      </rPr>
      <t xml:space="preserve"> - Número de Casos de Diarréia Notificados pelas Unidades Sentinelas de MDDA, por Município, DIR IV Franco da Rocha, 2001</t>
    </r>
  </si>
  <si>
    <t xml:space="preserve">MUNICÍPIO</t>
  </si>
  <si>
    <t xml:space="preserve">SEMANAS EPIDEMIOLÓGICAS</t>
  </si>
  <si>
    <t xml:space="preserve">Total</t>
  </si>
  <si>
    <t xml:space="preserve">CAIEIRAS</t>
  </si>
  <si>
    <t xml:space="preserve">CAJAMAR</t>
  </si>
  <si>
    <t xml:space="preserve">FRANCISCO MORATO</t>
  </si>
  <si>
    <t xml:space="preserve">FRANCO DA ROCHA</t>
  </si>
  <si>
    <t xml:space="preserve">MAIRIPORÃ</t>
  </si>
  <si>
    <t xml:space="preserve">TOTAL</t>
  </si>
  <si>
    <t xml:space="preserve">Fonte: Divisão de Doenças de Transmissão Hídrica e Alimentar - CVE/SES-SP e DIR IV FRANCO DA ROCHA</t>
  </si>
  <si>
    <t xml:space="preserve">NO DE MUNICÍPIOS:   </t>
  </si>
  <si>
    <t xml:space="preserve">EXISTENTES =</t>
  </si>
  <si>
    <t xml:space="preserve">QUE MONITORIZAM = 3   60%</t>
  </si>
  <si>
    <t xml:space="preserve">NO DE UNIDADES DE SAÚDE:    </t>
  </si>
  <si>
    <t xml:space="preserve">EXISTENTES = 2</t>
  </si>
  <si>
    <t xml:space="preserve">QUE MONITORIZAM = 2   100%</t>
  </si>
  <si>
    <t xml:space="preserve">SURTOS: </t>
  </si>
  <si>
    <t xml:space="preserve">SIM</t>
  </si>
  <si>
    <t xml:space="preserve">NO = </t>
  </si>
  <si>
    <t xml:space="preserve">INVESTIGADOS = 1 - 100%</t>
  </si>
  <si>
    <t xml:space="preserve">SURTO NA SE 08</t>
  </si>
  <si>
    <t xml:space="preserve">NÃO</t>
  </si>
  <si>
    <r>
      <rPr>
        <b val="true"/>
        <sz val="8"/>
        <rFont val="Arial"/>
        <family val="2"/>
      </rPr>
      <t xml:space="preserve">Planilha 2 -</t>
    </r>
    <r>
      <rPr>
        <sz val="8"/>
        <rFont val="Arial"/>
        <family val="2"/>
      </rPr>
      <t xml:space="preserve"> Casos de diarréia por semana epidemiológica, DIR IV - 2001</t>
    </r>
  </si>
  <si>
    <t xml:space="preserve">Faixa Etária</t>
  </si>
  <si>
    <t xml:space="preserve">Plano de Tratamento</t>
  </si>
  <si>
    <t xml:space="preserve">U.S*</t>
  </si>
  <si>
    <t xml:space="preserve">U.S**</t>
  </si>
  <si>
    <t xml:space="preserve">Surtos</t>
  </si>
  <si>
    <t xml:space="preserve">Óbitos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(Nº)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Fonte: DDTHA/CVE e DIR IV</t>
  </si>
  <si>
    <r>
      <rPr>
        <b val="true"/>
        <sz val="8"/>
        <rFont val="Arial"/>
        <family val="2"/>
      </rPr>
      <t xml:space="preserve">Planilha 3 </t>
    </r>
    <r>
      <rPr>
        <sz val="8"/>
        <rFont val="Arial"/>
        <family val="2"/>
      </rPr>
      <t xml:space="preserve">- Casos de diarréia por faixa etária, plano de tratamento e outras variáveis, DIR IV Franco da Rocha, 2001</t>
    </r>
  </si>
  <si>
    <t xml:space="preserve">Trimestre</t>
  </si>
  <si>
    <t xml:space="preserve">U.S.</t>
  </si>
  <si>
    <t xml:space="preserve">Exist</t>
  </si>
  <si>
    <t xml:space="preserve">Mon</t>
  </si>
  <si>
    <t xml:space="preserve">1º trim</t>
  </si>
  <si>
    <t xml:space="preserve">2º trim</t>
  </si>
  <si>
    <t xml:space="preserve">3º trim</t>
  </si>
  <si>
    <t xml:space="preserve">4º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99CCFF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Casos de  diarréia, DIR IV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10659128516271"/>
          <c:w val="0.960223551499804"/>
          <c:h val="0.83625206839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DDA DIR IV"</c:f>
              <c:strCache>
                <c:ptCount val="1"/>
                <c:pt idx="0">
                  <c:v>MDDA DIR I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MDDADIRIV!$B$12:$BA$12</c:f>
              <c:numCache>
                <c:formatCode>General</c:formatCode>
                <c:ptCount val="52"/>
                <c:pt idx="0">
                  <c:v>0</c:v>
                </c:pt>
                <c:pt idx="1">
                  <c:v>126</c:v>
                </c:pt>
                <c:pt idx="2">
                  <c:v>181</c:v>
                </c:pt>
                <c:pt idx="3">
                  <c:v>117</c:v>
                </c:pt>
                <c:pt idx="4">
                  <c:v>97</c:v>
                </c:pt>
                <c:pt idx="5">
                  <c:v>109</c:v>
                </c:pt>
                <c:pt idx="6">
                  <c:v>148</c:v>
                </c:pt>
                <c:pt idx="7">
                  <c:v>246</c:v>
                </c:pt>
                <c:pt idx="8">
                  <c:v>156</c:v>
                </c:pt>
                <c:pt idx="9">
                  <c:v>228</c:v>
                </c:pt>
                <c:pt idx="10">
                  <c:v>230</c:v>
                </c:pt>
                <c:pt idx="11">
                  <c:v>104</c:v>
                </c:pt>
                <c:pt idx="12">
                  <c:v>251</c:v>
                </c:pt>
                <c:pt idx="13">
                  <c:v>88</c:v>
                </c:pt>
                <c:pt idx="14">
                  <c:v>101</c:v>
                </c:pt>
                <c:pt idx="15">
                  <c:v>208</c:v>
                </c:pt>
                <c:pt idx="16">
                  <c:v>62</c:v>
                </c:pt>
                <c:pt idx="17">
                  <c:v>173</c:v>
                </c:pt>
                <c:pt idx="18">
                  <c:v>175</c:v>
                </c:pt>
                <c:pt idx="19">
                  <c:v>115</c:v>
                </c:pt>
                <c:pt idx="20">
                  <c:v>128</c:v>
                </c:pt>
                <c:pt idx="21">
                  <c:v>122</c:v>
                </c:pt>
                <c:pt idx="22">
                  <c:v>5</c:v>
                </c:pt>
                <c:pt idx="23">
                  <c:v>86</c:v>
                </c:pt>
                <c:pt idx="24">
                  <c:v>189</c:v>
                </c:pt>
                <c:pt idx="25">
                  <c:v>105</c:v>
                </c:pt>
                <c:pt idx="26">
                  <c:v>175</c:v>
                </c:pt>
                <c:pt idx="27">
                  <c:v>190</c:v>
                </c:pt>
                <c:pt idx="28">
                  <c:v>203</c:v>
                </c:pt>
                <c:pt idx="29">
                  <c:v>171</c:v>
                </c:pt>
                <c:pt idx="30">
                  <c:v>121</c:v>
                </c:pt>
                <c:pt idx="31">
                  <c:v>146</c:v>
                </c:pt>
                <c:pt idx="32">
                  <c:v>147</c:v>
                </c:pt>
                <c:pt idx="33">
                  <c:v>143</c:v>
                </c:pt>
                <c:pt idx="34">
                  <c:v>156</c:v>
                </c:pt>
                <c:pt idx="35">
                  <c:v>137</c:v>
                </c:pt>
                <c:pt idx="36">
                  <c:v>40</c:v>
                </c:pt>
                <c:pt idx="37">
                  <c:v>113</c:v>
                </c:pt>
                <c:pt idx="38">
                  <c:v>151</c:v>
                </c:pt>
                <c:pt idx="39">
                  <c:v>129</c:v>
                </c:pt>
                <c:pt idx="40">
                  <c:v>75</c:v>
                </c:pt>
                <c:pt idx="41">
                  <c:v>122</c:v>
                </c:pt>
                <c:pt idx="42">
                  <c:v>141</c:v>
                </c:pt>
                <c:pt idx="43">
                  <c:v>108</c:v>
                </c:pt>
                <c:pt idx="44">
                  <c:v>69</c:v>
                </c:pt>
                <c:pt idx="45">
                  <c:v>73</c:v>
                </c:pt>
                <c:pt idx="46">
                  <c:v>145</c:v>
                </c:pt>
                <c:pt idx="47">
                  <c:v>79</c:v>
                </c:pt>
                <c:pt idx="48">
                  <c:v>82</c:v>
                </c:pt>
                <c:pt idx="49">
                  <c:v>49</c:v>
                </c:pt>
                <c:pt idx="50">
                  <c:v>69</c:v>
                </c:pt>
                <c:pt idx="51">
                  <c:v>66</c:v>
                </c:pt>
              </c:numCache>
            </c:numRef>
          </c:val>
        </c:ser>
        <c:gapWidth val="150"/>
        <c:overlap val="0"/>
        <c:axId val="46142018"/>
        <c:axId val="64676597"/>
      </c:barChart>
      <c:catAx>
        <c:axId val="46142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6597"/>
        <c:crossesAt val="0"/>
        <c:auto val="1"/>
        <c:lblAlgn val="ctr"/>
        <c:lblOffset val="100"/>
        <c:noMultiLvlLbl val="0"/>
      </c:catAx>
      <c:valAx>
        <c:axId val="64676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201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de diarréia, por faixa etária e trimestre de ocorrência, DIR IV, Franco da Roch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a"</c:f>
              <c:strCache>
                <c:ptCount val="1"/>
                <c:pt idx="0">
                  <c:v>&lt; 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MDDADIRIV!$A$83:$A$86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MDDADIRIV!$B$83:$B$86</c:f>
              <c:numCache>
                <c:formatCode>General</c:formatCode>
                <c:ptCount val="4"/>
                <c:pt idx="0">
                  <c:v>234</c:v>
                </c:pt>
                <c:pt idx="1">
                  <c:v>197</c:v>
                </c:pt>
                <c:pt idx="2">
                  <c:v>271</c:v>
                </c:pt>
                <c:pt idx="3">
                  <c:v>127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MDDADIRIV!$A$83:$A$86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MDDADIRIV!$C$83:$C$86</c:f>
              <c:numCache>
                <c:formatCode>General</c:formatCode>
                <c:ptCount val="4"/>
                <c:pt idx="0">
                  <c:v>704</c:v>
                </c:pt>
                <c:pt idx="1">
                  <c:v>567</c:v>
                </c:pt>
                <c:pt idx="2">
                  <c:v>780</c:v>
                </c:pt>
                <c:pt idx="3">
                  <c:v>416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MDDADIRIV!$A$83:$A$86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MDDADIRIV!$D$83:$D$86</c:f>
              <c:numCache>
                <c:formatCode>General</c:formatCode>
                <c:ptCount val="4"/>
                <c:pt idx="0">
                  <c:v>306</c:v>
                </c:pt>
                <c:pt idx="1">
                  <c:v>208</c:v>
                </c:pt>
                <c:pt idx="2">
                  <c:v>285</c:v>
                </c:pt>
                <c:pt idx="3">
                  <c:v>187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MDDADIRIV!$A$83:$A$86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MDDADIRIV!$E$83:$E$86</c:f>
              <c:numCache>
                <c:formatCode>General</c:formatCode>
                <c:ptCount val="4"/>
                <c:pt idx="0">
                  <c:v>748</c:v>
                </c:pt>
                <c:pt idx="1">
                  <c:v>575</c:v>
                </c:pt>
                <c:pt idx="2">
                  <c:v>548</c:v>
                </c:pt>
                <c:pt idx="3">
                  <c:v>481</c:v>
                </c:pt>
              </c:numCache>
            </c:numRef>
          </c:val>
        </c:ser>
        <c:ser>
          <c:idx val="4"/>
          <c:order val="4"/>
          <c:tx>
            <c:strRef>
              <c:f>"Ignorada"</c:f>
              <c:strCache>
                <c:ptCount val="1"/>
                <c:pt idx="0">
                  <c:v>Ignorad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MDDADIRIV!$A$83:$A$86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MDDADIRIV!$F$83:$F$86</c:f>
              <c:numCache>
                <c:formatCode>General</c:formatCode>
                <c:ptCount val="4"/>
                <c:pt idx="0">
                  <c:v>92</c:v>
                </c:pt>
                <c:pt idx="1">
                  <c:v>9</c:v>
                </c:pt>
                <c:pt idx="2">
                  <c:v>1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0488740"/>
        <c:axId val="10477234"/>
      </c:barChart>
      <c:catAx>
        <c:axId val="2048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7234"/>
        <c:crossesAt val="0"/>
        <c:auto val="1"/>
        <c:lblAlgn val="ctr"/>
        <c:lblOffset val="100"/>
        <c:noMultiLvlLbl val="0"/>
      </c:catAx>
      <c:valAx>
        <c:axId val="1047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87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DDA: CAIEIRAS 2001 (Não implantad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MDDADIRIV!$A$7</c:f>
              <c:strCache>
                <c:ptCount val="1"/>
                <c:pt idx="0">
                  <c:v>CAIEI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MDDADIRIV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MDDADIRIV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9387790"/>
        <c:axId val="76532711"/>
      </c:barChart>
      <c:catAx>
        <c:axId val="6938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2711"/>
        <c:crossesAt val="0"/>
        <c:auto val="1"/>
        <c:lblAlgn val="ctr"/>
        <c:lblOffset val="100"/>
        <c:noMultiLvlLbl val="0"/>
      </c:catAx>
      <c:valAx>
        <c:axId val="765327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79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DDA: Casos de diarréia, CAJAMAR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MDDADIRIV!$A$8</c:f>
              <c:strCache>
                <c:ptCount val="1"/>
                <c:pt idx="0">
                  <c:v>CAJAM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MDDADIRIV!$B$6:$BA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MDDADIRIV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3</c:v>
                </c:pt>
                <c:pt idx="38">
                  <c:v>21</c:v>
                </c:pt>
                <c:pt idx="39">
                  <c:v>21</c:v>
                </c:pt>
                <c:pt idx="40">
                  <c:v>18</c:v>
                </c:pt>
                <c:pt idx="41">
                  <c:v>9</c:v>
                </c:pt>
                <c:pt idx="42">
                  <c:v>12</c:v>
                </c:pt>
                <c:pt idx="43">
                  <c:v>7</c:v>
                </c:pt>
                <c:pt idx="44">
                  <c:v>0</c:v>
                </c:pt>
                <c:pt idx="45">
                  <c:v>17</c:v>
                </c:pt>
                <c:pt idx="46">
                  <c:v>1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034625"/>
        <c:axId val="47009368"/>
      </c:barChart>
      <c:catAx>
        <c:axId val="3903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9368"/>
        <c:crossesAt val="0"/>
        <c:auto val="1"/>
        <c:lblAlgn val="ctr"/>
        <c:lblOffset val="100"/>
        <c:noMultiLvlLbl val="0"/>
      </c:catAx>
      <c:valAx>
        <c:axId val="4700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4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MDDA: Casos de Diarréia, Francisco Morato, 2001</a:t>
            </a:r>
          </a:p>
        </c:rich>
      </c:tx>
      <c:layout>
        <c:manualLayout>
          <c:xMode val="edge"/>
          <c:yMode val="edge"/>
          <c:x val="0.324411649128935"/>
          <c:y val="0.07156646442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523119242"/>
          <c:y val="0.176778819635962"/>
          <c:w val="0.971226476880758"/>
          <c:h val="0.779026475455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OS DE DIARRÉIA NOTIFICAODS"</c:f>
              <c:strCache>
                <c:ptCount val="1"/>
                <c:pt idx="0">
                  <c:v>CASOS DE DIARRÉIA NOTIFICAOD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MDDADIRIV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7</c:v>
                </c:pt>
                <c:pt idx="13">
                  <c:v>0</c:v>
                </c:pt>
                <c:pt idx="14">
                  <c:v>13</c:v>
                </c:pt>
                <c:pt idx="15">
                  <c:v>5</c:v>
                </c:pt>
                <c:pt idx="16">
                  <c:v>11</c:v>
                </c:pt>
                <c:pt idx="17">
                  <c:v>21</c:v>
                </c:pt>
                <c:pt idx="18">
                  <c:v>26</c:v>
                </c:pt>
                <c:pt idx="19">
                  <c:v>0</c:v>
                </c:pt>
                <c:pt idx="20">
                  <c:v>15</c:v>
                </c:pt>
                <c:pt idx="21">
                  <c:v>0</c:v>
                </c:pt>
                <c:pt idx="22">
                  <c:v>5</c:v>
                </c:pt>
                <c:pt idx="23">
                  <c:v>0</c:v>
                </c:pt>
                <c:pt idx="24">
                  <c:v>41</c:v>
                </c:pt>
                <c:pt idx="25">
                  <c:v>10</c:v>
                </c:pt>
                <c:pt idx="26">
                  <c:v>10</c:v>
                </c:pt>
                <c:pt idx="27">
                  <c:v>9</c:v>
                </c:pt>
                <c:pt idx="28">
                  <c:v>15</c:v>
                </c:pt>
                <c:pt idx="29">
                  <c:v>0</c:v>
                </c:pt>
                <c:pt idx="30">
                  <c:v>0</c:v>
                </c:pt>
                <c:pt idx="31">
                  <c:v>16</c:v>
                </c:pt>
                <c:pt idx="32">
                  <c:v>15</c:v>
                </c:pt>
                <c:pt idx="33">
                  <c:v>66</c:v>
                </c:pt>
                <c:pt idx="34">
                  <c:v>14</c:v>
                </c:pt>
                <c:pt idx="35">
                  <c:v>6</c:v>
                </c:pt>
                <c:pt idx="36">
                  <c:v>0</c:v>
                </c:pt>
                <c:pt idx="37">
                  <c:v>34</c:v>
                </c:pt>
                <c:pt idx="38">
                  <c:v>21</c:v>
                </c:pt>
                <c:pt idx="39">
                  <c:v>14</c:v>
                </c:pt>
                <c:pt idx="40">
                  <c:v>0</c:v>
                </c:pt>
                <c:pt idx="41">
                  <c:v>27</c:v>
                </c:pt>
                <c:pt idx="42">
                  <c:v>14</c:v>
                </c:pt>
                <c:pt idx="43">
                  <c:v>17</c:v>
                </c:pt>
                <c:pt idx="44">
                  <c:v>0</c:v>
                </c:pt>
                <c:pt idx="46">
                  <c:v>12</c:v>
                </c:pt>
                <c:pt idx="47">
                  <c:v>5</c:v>
                </c:pt>
                <c:pt idx="48">
                  <c:v>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060269"/>
        <c:axId val="67468978"/>
      </c:barChart>
      <c:catAx>
        <c:axId val="2306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8978"/>
        <c:crossesAt val="0"/>
        <c:auto val="1"/>
        <c:lblAlgn val="ctr"/>
        <c:lblOffset val="100"/>
        <c:noMultiLvlLbl val="0"/>
      </c:catAx>
      <c:valAx>
        <c:axId val="67468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DON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0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MDDA: Casos de diarréia, FRANCO DA ROCH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MDDADIRIV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09</c:v>
                </c:pt>
                <c:pt idx="3">
                  <c:v>0</c:v>
                </c:pt>
                <c:pt idx="4">
                  <c:v>97</c:v>
                </c:pt>
                <c:pt idx="5">
                  <c:v>109</c:v>
                </c:pt>
                <c:pt idx="6">
                  <c:v>70</c:v>
                </c:pt>
                <c:pt idx="7">
                  <c:v>121</c:v>
                </c:pt>
                <c:pt idx="8">
                  <c:v>65</c:v>
                </c:pt>
                <c:pt idx="9">
                  <c:v>129</c:v>
                </c:pt>
                <c:pt idx="10">
                  <c:v>151</c:v>
                </c:pt>
                <c:pt idx="11">
                  <c:v>104</c:v>
                </c:pt>
                <c:pt idx="12">
                  <c:v>119</c:v>
                </c:pt>
                <c:pt idx="13">
                  <c:v>88</c:v>
                </c:pt>
                <c:pt idx="14">
                  <c:v>88</c:v>
                </c:pt>
                <c:pt idx="15">
                  <c:v>70</c:v>
                </c:pt>
                <c:pt idx="16">
                  <c:v>51</c:v>
                </c:pt>
                <c:pt idx="17">
                  <c:v>72</c:v>
                </c:pt>
                <c:pt idx="18">
                  <c:v>75</c:v>
                </c:pt>
                <c:pt idx="19">
                  <c:v>57</c:v>
                </c:pt>
                <c:pt idx="20">
                  <c:v>51</c:v>
                </c:pt>
                <c:pt idx="21">
                  <c:v>62</c:v>
                </c:pt>
                <c:pt idx="22">
                  <c:v>0</c:v>
                </c:pt>
                <c:pt idx="23">
                  <c:v>56</c:v>
                </c:pt>
                <c:pt idx="24">
                  <c:v>78</c:v>
                </c:pt>
                <c:pt idx="25">
                  <c:v>45</c:v>
                </c:pt>
                <c:pt idx="26">
                  <c:v>91</c:v>
                </c:pt>
                <c:pt idx="27">
                  <c:v>107</c:v>
                </c:pt>
                <c:pt idx="28">
                  <c:v>79</c:v>
                </c:pt>
                <c:pt idx="29">
                  <c:v>94</c:v>
                </c:pt>
                <c:pt idx="30">
                  <c:v>53</c:v>
                </c:pt>
                <c:pt idx="31">
                  <c:v>59</c:v>
                </c:pt>
                <c:pt idx="32">
                  <c:v>47</c:v>
                </c:pt>
                <c:pt idx="33">
                  <c:v>37</c:v>
                </c:pt>
                <c:pt idx="34">
                  <c:v>55</c:v>
                </c:pt>
                <c:pt idx="35">
                  <c:v>40</c:v>
                </c:pt>
                <c:pt idx="36">
                  <c:v>0</c:v>
                </c:pt>
                <c:pt idx="37">
                  <c:v>0</c:v>
                </c:pt>
                <c:pt idx="38">
                  <c:v>61</c:v>
                </c:pt>
                <c:pt idx="39">
                  <c:v>46</c:v>
                </c:pt>
                <c:pt idx="40">
                  <c:v>17</c:v>
                </c:pt>
                <c:pt idx="41">
                  <c:v>41</c:v>
                </c:pt>
                <c:pt idx="42">
                  <c:v>52</c:v>
                </c:pt>
                <c:pt idx="43">
                  <c:v>42</c:v>
                </c:pt>
                <c:pt idx="44">
                  <c:v>12</c:v>
                </c:pt>
                <c:pt idx="45">
                  <c:v>12</c:v>
                </c:pt>
                <c:pt idx="46">
                  <c:v>31</c:v>
                </c:pt>
                <c:pt idx="47">
                  <c:v>26</c:v>
                </c:pt>
                <c:pt idx="48">
                  <c:v>14</c:v>
                </c:pt>
                <c:pt idx="49">
                  <c:v>9</c:v>
                </c:pt>
                <c:pt idx="50">
                  <c:v>15</c:v>
                </c:pt>
                <c:pt idx="51">
                  <c:v>28</c:v>
                </c:pt>
              </c:numCache>
            </c:numRef>
          </c:val>
        </c:ser>
        <c:gapWidth val="150"/>
        <c:overlap val="0"/>
        <c:axId val="78335907"/>
        <c:axId val="25629585"/>
      </c:barChart>
      <c:catAx>
        <c:axId val="78335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9585"/>
        <c:crossesAt val="0"/>
        <c:auto val="1"/>
        <c:lblAlgn val="ctr"/>
        <c:lblOffset val="100"/>
        <c:noMultiLvlLbl val="0"/>
      </c:catAx>
      <c:valAx>
        <c:axId val="25629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590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MDDA: Casos de Diarréia, MARIPORÃ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DDA DIR IV- MARIPORÃ"</c:f>
              <c:strCache>
                <c:ptCount val="1"/>
                <c:pt idx="0">
                  <c:v>MDDA DIR IV- MARIPORÃ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MDDADIRIV!$B$11:$BA$11</c:f>
              <c:numCache>
                <c:formatCode>General</c:formatCode>
                <c:ptCount val="52"/>
                <c:pt idx="0">
                  <c:v>0</c:v>
                </c:pt>
                <c:pt idx="1">
                  <c:v>126</c:v>
                </c:pt>
                <c:pt idx="2">
                  <c:v>72</c:v>
                </c:pt>
                <c:pt idx="3">
                  <c:v>117</c:v>
                </c:pt>
                <c:pt idx="4">
                  <c:v>0</c:v>
                </c:pt>
                <c:pt idx="5">
                  <c:v>0</c:v>
                </c:pt>
                <c:pt idx="6">
                  <c:v>78</c:v>
                </c:pt>
                <c:pt idx="7">
                  <c:v>125</c:v>
                </c:pt>
                <c:pt idx="8">
                  <c:v>91</c:v>
                </c:pt>
                <c:pt idx="9">
                  <c:v>99</c:v>
                </c:pt>
                <c:pt idx="10">
                  <c:v>79</c:v>
                </c:pt>
                <c:pt idx="11">
                  <c:v>0</c:v>
                </c:pt>
                <c:pt idx="12">
                  <c:v>85</c:v>
                </c:pt>
                <c:pt idx="13">
                  <c:v>0</c:v>
                </c:pt>
                <c:pt idx="14">
                  <c:v>0</c:v>
                </c:pt>
                <c:pt idx="15">
                  <c:v>133</c:v>
                </c:pt>
                <c:pt idx="16">
                  <c:v>0</c:v>
                </c:pt>
                <c:pt idx="17">
                  <c:v>80</c:v>
                </c:pt>
                <c:pt idx="18">
                  <c:v>74</c:v>
                </c:pt>
                <c:pt idx="19">
                  <c:v>58</c:v>
                </c:pt>
                <c:pt idx="20">
                  <c:v>62</c:v>
                </c:pt>
                <c:pt idx="21">
                  <c:v>60</c:v>
                </c:pt>
                <c:pt idx="22">
                  <c:v>0</c:v>
                </c:pt>
                <c:pt idx="23">
                  <c:v>30</c:v>
                </c:pt>
                <c:pt idx="24">
                  <c:v>70</c:v>
                </c:pt>
                <c:pt idx="25">
                  <c:v>50</c:v>
                </c:pt>
                <c:pt idx="26">
                  <c:v>74</c:v>
                </c:pt>
                <c:pt idx="27">
                  <c:v>74</c:v>
                </c:pt>
                <c:pt idx="28">
                  <c:v>109</c:v>
                </c:pt>
                <c:pt idx="29">
                  <c:v>77</c:v>
                </c:pt>
                <c:pt idx="30">
                  <c:v>68</c:v>
                </c:pt>
                <c:pt idx="31">
                  <c:v>71</c:v>
                </c:pt>
                <c:pt idx="32">
                  <c:v>85</c:v>
                </c:pt>
                <c:pt idx="33">
                  <c:v>40</c:v>
                </c:pt>
                <c:pt idx="34">
                  <c:v>87</c:v>
                </c:pt>
                <c:pt idx="35">
                  <c:v>91</c:v>
                </c:pt>
                <c:pt idx="36">
                  <c:v>40</c:v>
                </c:pt>
                <c:pt idx="37">
                  <c:v>56</c:v>
                </c:pt>
                <c:pt idx="38">
                  <c:v>48</c:v>
                </c:pt>
                <c:pt idx="39">
                  <c:v>48</c:v>
                </c:pt>
                <c:pt idx="40">
                  <c:v>40</c:v>
                </c:pt>
                <c:pt idx="41">
                  <c:v>45</c:v>
                </c:pt>
                <c:pt idx="42">
                  <c:v>63</c:v>
                </c:pt>
                <c:pt idx="43">
                  <c:v>42</c:v>
                </c:pt>
                <c:pt idx="44">
                  <c:v>57</c:v>
                </c:pt>
                <c:pt idx="45">
                  <c:v>44</c:v>
                </c:pt>
                <c:pt idx="46">
                  <c:v>88</c:v>
                </c:pt>
                <c:pt idx="47">
                  <c:v>48</c:v>
                </c:pt>
                <c:pt idx="48">
                  <c:v>62</c:v>
                </c:pt>
                <c:pt idx="49">
                  <c:v>40</c:v>
                </c:pt>
                <c:pt idx="50">
                  <c:v>54</c:v>
                </c:pt>
                <c:pt idx="51">
                  <c:v>38</c:v>
                </c:pt>
              </c:numCache>
            </c:numRef>
          </c:val>
        </c:ser>
        <c:gapWidth val="150"/>
        <c:overlap val="0"/>
        <c:axId val="6170095"/>
        <c:axId val="77692681"/>
      </c:barChart>
      <c:catAx>
        <c:axId val="617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2681"/>
        <c:crossesAt val="0"/>
        <c:auto val="1"/>
        <c:lblAlgn val="ctr"/>
        <c:lblOffset val="100"/>
        <c:noMultiLvlLbl val="0"/>
      </c:catAx>
      <c:valAx>
        <c:axId val="77692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8" min="2" style="0" width="4.7"/>
    <col collapsed="false" customWidth="true" hidden="false" outlineLevel="0" max="20" min="19" style="1" width="4.7"/>
    <col collapsed="false" customWidth="true" hidden="false" outlineLevel="0" max="28" min="21" style="0" width="4.28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3" min="31" style="0" width="4.28"/>
    <col collapsed="false" customWidth="true" hidden="false" outlineLevel="0" max="34" min="34" style="0" width="5.85"/>
    <col collapsed="false" customWidth="true" hidden="false" outlineLevel="0" max="53" min="35" style="0" width="4.28"/>
    <col collapsed="false" customWidth="true" hidden="false" outlineLevel="0" max="54" min="54" style="0" width="5.56"/>
    <col collapsed="false" customWidth="true" hidden="false" outlineLevel="0" max="61" min="55" style="0" width="3.28"/>
    <col collapsed="false" customWidth="true" hidden="false" outlineLevel="0" max="62" min="62" style="0" width="4.41"/>
    <col collapsed="false" customWidth="true" hidden="false" outlineLevel="0" max="76" min="63" style="0" width="3.28"/>
  </cols>
  <sheetData>
    <row r="1" s="3" customFormat="true" ht="11.25" hidden="false" customHeight="false" outlineLevel="0" collapsed="false">
      <c r="A1" s="2" t="s">
        <v>0</v>
      </c>
    </row>
    <row r="2" s="3" customFormat="true" ht="11.25" hidden="true" customHeight="false" outlineLevel="0" collapsed="false"/>
    <row r="3" s="3" customFormat="true" ht="11.25" hidden="false" customHeight="false" outlineLevel="0" collapsed="false">
      <c r="A3" s="2" t="s">
        <v>1</v>
      </c>
    </row>
    <row r="4" s="3" customFormat="true" ht="12" hidden="false" customHeight="false" outlineLevel="0" collapsed="false"/>
    <row r="5" s="2" customFormat="true" ht="13.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7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</row>
    <row r="6" s="2" customFormat="true" ht="13.5" hidden="false" customHeight="true" outlineLevel="0" collapsed="false">
      <c r="A6" s="9"/>
      <c r="B6" s="10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11" t="n">
        <v>17</v>
      </c>
      <c r="S6" s="12" t="n">
        <v>18</v>
      </c>
      <c r="T6" s="12" t="n">
        <v>19</v>
      </c>
      <c r="U6" s="11" t="n">
        <v>20</v>
      </c>
      <c r="V6" s="11" t="n">
        <v>21</v>
      </c>
      <c r="W6" s="11" t="n">
        <v>22</v>
      </c>
      <c r="X6" s="11" t="n">
        <v>23</v>
      </c>
      <c r="Y6" s="11" t="n">
        <v>24</v>
      </c>
      <c r="Z6" s="11" t="n">
        <v>25</v>
      </c>
      <c r="AA6" s="11" t="n">
        <v>26</v>
      </c>
      <c r="AB6" s="11" t="n">
        <v>27</v>
      </c>
      <c r="AC6" s="11" t="n">
        <v>28</v>
      </c>
      <c r="AD6" s="11" t="n">
        <v>29</v>
      </c>
      <c r="AE6" s="11" t="n">
        <v>30</v>
      </c>
      <c r="AF6" s="11" t="n">
        <v>31</v>
      </c>
      <c r="AG6" s="11" t="n">
        <v>32</v>
      </c>
      <c r="AH6" s="11" t="n">
        <v>33</v>
      </c>
      <c r="AI6" s="11" t="n">
        <v>34</v>
      </c>
      <c r="AJ6" s="11" t="n">
        <v>35</v>
      </c>
      <c r="AK6" s="11" t="n">
        <v>36</v>
      </c>
      <c r="AL6" s="11" t="n">
        <v>37</v>
      </c>
      <c r="AM6" s="11" t="n">
        <v>38</v>
      </c>
      <c r="AN6" s="11" t="n">
        <v>39</v>
      </c>
      <c r="AO6" s="11" t="n">
        <v>40</v>
      </c>
      <c r="AP6" s="11" t="n">
        <v>41</v>
      </c>
      <c r="AQ6" s="11" t="n">
        <v>42</v>
      </c>
      <c r="AR6" s="11" t="n">
        <v>43</v>
      </c>
      <c r="AS6" s="11" t="n">
        <v>44</v>
      </c>
      <c r="AT6" s="11" t="n">
        <v>45</v>
      </c>
      <c r="AU6" s="11" t="n">
        <v>46</v>
      </c>
      <c r="AV6" s="11" t="n">
        <v>47</v>
      </c>
      <c r="AW6" s="11" t="n">
        <v>48</v>
      </c>
      <c r="AX6" s="11" t="n">
        <v>49</v>
      </c>
      <c r="AY6" s="11" t="n">
        <v>50</v>
      </c>
      <c r="AZ6" s="11" t="n">
        <v>51</v>
      </c>
      <c r="BA6" s="11" t="n">
        <v>52</v>
      </c>
      <c r="BB6" s="13" t="s">
        <v>4</v>
      </c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</row>
    <row r="7" s="19" customFormat="true" ht="11.25" hidden="false" customHeight="false" outlineLevel="0" collapsed="false">
      <c r="A7" s="14" t="s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7" t="n">
        <v>0</v>
      </c>
      <c r="BB7" s="18" t="n">
        <f aca="false">SUM(B7:BA7)</f>
        <v>0</v>
      </c>
    </row>
    <row r="8" s="3" customFormat="true" ht="11.25" hidden="false" customHeight="false" outlineLevel="0" collapsed="false">
      <c r="A8" s="20" t="s">
        <v>6</v>
      </c>
      <c r="B8" s="21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22" t="n">
        <v>23</v>
      </c>
      <c r="AN8" s="23" t="n">
        <v>21</v>
      </c>
      <c r="AO8" s="23" t="n">
        <v>21</v>
      </c>
      <c r="AP8" s="23" t="n">
        <v>18</v>
      </c>
      <c r="AQ8" s="23" t="n">
        <v>9</v>
      </c>
      <c r="AR8" s="23" t="n">
        <v>12</v>
      </c>
      <c r="AS8" s="23" t="n">
        <v>7</v>
      </c>
      <c r="AT8" s="16" t="n">
        <v>0</v>
      </c>
      <c r="AU8" s="23" t="n">
        <v>17</v>
      </c>
      <c r="AV8" s="23" t="n">
        <v>14</v>
      </c>
      <c r="AW8" s="23" t="n">
        <v>0</v>
      </c>
      <c r="AX8" s="23" t="n">
        <v>0</v>
      </c>
      <c r="AY8" s="16" t="n">
        <v>0</v>
      </c>
      <c r="AZ8" s="16" t="n">
        <v>0</v>
      </c>
      <c r="BA8" s="17" t="n">
        <v>0</v>
      </c>
      <c r="BB8" s="24" t="n">
        <f aca="false">SUM(B8:BA8)</f>
        <v>142</v>
      </c>
    </row>
    <row r="9" s="29" customFormat="true" ht="11.25" hidden="false" customHeight="false" outlineLevel="0" collapsed="false">
      <c r="A9" s="20" t="s">
        <v>7</v>
      </c>
      <c r="B9" s="2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26" t="n">
        <v>47</v>
      </c>
      <c r="O9" s="26" t="n">
        <v>0</v>
      </c>
      <c r="P9" s="26" t="n">
        <v>13</v>
      </c>
      <c r="Q9" s="23" t="n">
        <v>5</v>
      </c>
      <c r="R9" s="27" t="n">
        <v>11</v>
      </c>
      <c r="S9" s="27" t="n">
        <v>21</v>
      </c>
      <c r="T9" s="27" t="n">
        <v>26</v>
      </c>
      <c r="U9" s="27" t="n">
        <v>0</v>
      </c>
      <c r="V9" s="27" t="n">
        <v>15</v>
      </c>
      <c r="W9" s="27" t="n">
        <v>0</v>
      </c>
      <c r="X9" s="27" t="n">
        <v>5</v>
      </c>
      <c r="Y9" s="27" t="n">
        <v>0</v>
      </c>
      <c r="Z9" s="27" t="n">
        <v>41</v>
      </c>
      <c r="AA9" s="27" t="n">
        <v>10</v>
      </c>
      <c r="AB9" s="27" t="n">
        <v>10</v>
      </c>
      <c r="AC9" s="27" t="n">
        <v>9</v>
      </c>
      <c r="AD9" s="27" t="n">
        <v>15</v>
      </c>
      <c r="AE9" s="27" t="n">
        <v>0</v>
      </c>
      <c r="AF9" s="27" t="n">
        <v>0</v>
      </c>
      <c r="AG9" s="27" t="n">
        <v>16</v>
      </c>
      <c r="AH9" s="27" t="n">
        <v>15</v>
      </c>
      <c r="AI9" s="26" t="n">
        <v>66</v>
      </c>
      <c r="AJ9" s="26" t="n">
        <v>14</v>
      </c>
      <c r="AK9" s="26" t="n">
        <v>6</v>
      </c>
      <c r="AL9" s="26" t="n">
        <v>0</v>
      </c>
      <c r="AM9" s="26" t="n">
        <v>34</v>
      </c>
      <c r="AN9" s="28" t="n">
        <v>21</v>
      </c>
      <c r="AO9" s="27" t="n">
        <v>14</v>
      </c>
      <c r="AP9" s="27" t="n">
        <v>0</v>
      </c>
      <c r="AQ9" s="27" t="n">
        <v>27</v>
      </c>
      <c r="AR9" s="27" t="n">
        <v>14</v>
      </c>
      <c r="AS9" s="27" t="n">
        <v>17</v>
      </c>
      <c r="AT9" s="16" t="n">
        <v>0</v>
      </c>
      <c r="AU9" s="27"/>
      <c r="AV9" s="27" t="n">
        <v>12</v>
      </c>
      <c r="AW9" s="27" t="n">
        <v>5</v>
      </c>
      <c r="AX9" s="27" t="n">
        <v>6</v>
      </c>
      <c r="AY9" s="27" t="n">
        <v>0</v>
      </c>
      <c r="AZ9" s="16" t="n">
        <v>0</v>
      </c>
      <c r="BA9" s="17" t="n">
        <v>0</v>
      </c>
      <c r="BB9" s="24" t="n">
        <f aca="false">SUM(B9:BA9)</f>
        <v>495</v>
      </c>
    </row>
    <row r="10" s="32" customFormat="true" ht="11.25" hidden="false" customHeight="false" outlineLevel="0" collapsed="false">
      <c r="A10" s="24" t="s">
        <v>8</v>
      </c>
      <c r="B10" s="30" t="n">
        <v>0</v>
      </c>
      <c r="C10" s="27" t="n">
        <v>0</v>
      </c>
      <c r="D10" s="27" t="n">
        <v>109</v>
      </c>
      <c r="E10" s="27" t="n">
        <v>0</v>
      </c>
      <c r="F10" s="27" t="n">
        <v>97</v>
      </c>
      <c r="G10" s="27" t="n">
        <v>109</v>
      </c>
      <c r="H10" s="27" t="n">
        <v>70</v>
      </c>
      <c r="I10" s="27" t="n">
        <v>121</v>
      </c>
      <c r="J10" s="27" t="n">
        <v>65</v>
      </c>
      <c r="K10" s="27" t="n">
        <v>129</v>
      </c>
      <c r="L10" s="27" t="n">
        <v>151</v>
      </c>
      <c r="M10" s="27" t="n">
        <v>104</v>
      </c>
      <c r="N10" s="27" t="n">
        <v>119</v>
      </c>
      <c r="O10" s="27" t="n">
        <v>88</v>
      </c>
      <c r="P10" s="27" t="n">
        <v>88</v>
      </c>
      <c r="Q10" s="27" t="n">
        <v>70</v>
      </c>
      <c r="R10" s="26" t="n">
        <v>51</v>
      </c>
      <c r="S10" s="26" t="n">
        <v>72</v>
      </c>
      <c r="T10" s="26" t="n">
        <v>75</v>
      </c>
      <c r="U10" s="26" t="n">
        <v>57</v>
      </c>
      <c r="V10" s="26" t="n">
        <v>51</v>
      </c>
      <c r="W10" s="27" t="n">
        <v>62</v>
      </c>
      <c r="X10" s="26" t="n">
        <v>0</v>
      </c>
      <c r="Y10" s="26" t="n">
        <v>56</v>
      </c>
      <c r="Z10" s="26" t="n">
        <v>78</v>
      </c>
      <c r="AA10" s="26" t="n">
        <v>45</v>
      </c>
      <c r="AB10" s="26" t="n">
        <v>91</v>
      </c>
      <c r="AC10" s="26" t="n">
        <v>107</v>
      </c>
      <c r="AD10" s="26" t="n">
        <v>79</v>
      </c>
      <c r="AE10" s="26" t="n">
        <v>94</v>
      </c>
      <c r="AF10" s="26" t="n">
        <v>53</v>
      </c>
      <c r="AG10" s="26" t="n">
        <v>59</v>
      </c>
      <c r="AH10" s="26" t="n">
        <v>47</v>
      </c>
      <c r="AI10" s="27" t="n">
        <v>37</v>
      </c>
      <c r="AJ10" s="27" t="n">
        <v>55</v>
      </c>
      <c r="AK10" s="27" t="n">
        <v>40</v>
      </c>
      <c r="AL10" s="27" t="n">
        <v>0</v>
      </c>
      <c r="AM10" s="27" t="n">
        <v>0</v>
      </c>
      <c r="AN10" s="28" t="n">
        <v>61</v>
      </c>
      <c r="AO10" s="27" t="n">
        <v>46</v>
      </c>
      <c r="AP10" s="27" t="n">
        <v>17</v>
      </c>
      <c r="AQ10" s="27" t="n">
        <v>41</v>
      </c>
      <c r="AR10" s="27" t="n">
        <v>52</v>
      </c>
      <c r="AS10" s="27" t="n">
        <v>42</v>
      </c>
      <c r="AT10" s="27" t="n">
        <v>12</v>
      </c>
      <c r="AU10" s="27" t="n">
        <v>12</v>
      </c>
      <c r="AV10" s="27" t="n">
        <v>31</v>
      </c>
      <c r="AW10" s="27" t="n">
        <v>26</v>
      </c>
      <c r="AX10" s="27" t="n">
        <v>14</v>
      </c>
      <c r="AY10" s="27" t="n">
        <v>9</v>
      </c>
      <c r="AZ10" s="27" t="n">
        <v>15</v>
      </c>
      <c r="BA10" s="31" t="n">
        <v>28</v>
      </c>
      <c r="BB10" s="24" t="n">
        <f aca="false">SUM(B10:BA10)</f>
        <v>2935</v>
      </c>
    </row>
    <row r="11" s="3" customFormat="true" ht="12" hidden="false" customHeight="false" outlineLevel="0" collapsed="false">
      <c r="A11" s="33" t="s">
        <v>9</v>
      </c>
      <c r="B11" s="34" t="n">
        <v>0</v>
      </c>
      <c r="C11" s="23" t="n">
        <v>126</v>
      </c>
      <c r="D11" s="23" t="n">
        <v>72</v>
      </c>
      <c r="E11" s="23" t="n">
        <v>117</v>
      </c>
      <c r="F11" s="23" t="n">
        <v>0</v>
      </c>
      <c r="G11" s="23" t="n">
        <v>0</v>
      </c>
      <c r="H11" s="23" t="n">
        <v>78</v>
      </c>
      <c r="I11" s="23" t="n">
        <v>125</v>
      </c>
      <c r="J11" s="23" t="n">
        <v>91</v>
      </c>
      <c r="K11" s="23" t="n">
        <v>99</v>
      </c>
      <c r="L11" s="23" t="n">
        <v>79</v>
      </c>
      <c r="M11" s="23" t="n">
        <v>0</v>
      </c>
      <c r="N11" s="23" t="n">
        <v>85</v>
      </c>
      <c r="O11" s="23" t="n">
        <v>0</v>
      </c>
      <c r="P11" s="23" t="n">
        <v>0</v>
      </c>
      <c r="Q11" s="23" t="n">
        <v>133</v>
      </c>
      <c r="R11" s="23" t="n">
        <v>0</v>
      </c>
      <c r="S11" s="23" t="n">
        <v>80</v>
      </c>
      <c r="T11" s="23" t="n">
        <v>74</v>
      </c>
      <c r="U11" s="23" t="n">
        <v>58</v>
      </c>
      <c r="V11" s="23" t="n">
        <v>62</v>
      </c>
      <c r="W11" s="23" t="n">
        <v>60</v>
      </c>
      <c r="X11" s="23" t="n">
        <v>0</v>
      </c>
      <c r="Y11" s="23" t="n">
        <v>30</v>
      </c>
      <c r="Z11" s="23" t="n">
        <v>70</v>
      </c>
      <c r="AA11" s="23" t="n">
        <v>50</v>
      </c>
      <c r="AB11" s="23" t="n">
        <v>74</v>
      </c>
      <c r="AC11" s="23" t="n">
        <v>74</v>
      </c>
      <c r="AD11" s="23" t="n">
        <v>109</v>
      </c>
      <c r="AE11" s="23" t="n">
        <v>77</v>
      </c>
      <c r="AF11" s="23" t="n">
        <v>68</v>
      </c>
      <c r="AG11" s="23" t="n">
        <v>71</v>
      </c>
      <c r="AH11" s="23" t="n">
        <v>85</v>
      </c>
      <c r="AI11" s="23" t="n">
        <v>40</v>
      </c>
      <c r="AJ11" s="23" t="n">
        <v>87</v>
      </c>
      <c r="AK11" s="23" t="n">
        <v>91</v>
      </c>
      <c r="AL11" s="23" t="n">
        <v>40</v>
      </c>
      <c r="AM11" s="23" t="n">
        <v>56</v>
      </c>
      <c r="AN11" s="35" t="n">
        <v>48</v>
      </c>
      <c r="AO11" s="23" t="n">
        <v>48</v>
      </c>
      <c r="AP11" s="23" t="n">
        <v>40</v>
      </c>
      <c r="AQ11" s="23" t="n">
        <v>45</v>
      </c>
      <c r="AR11" s="23" t="n">
        <v>63</v>
      </c>
      <c r="AS11" s="23" t="n">
        <v>42</v>
      </c>
      <c r="AT11" s="23" t="n">
        <v>57</v>
      </c>
      <c r="AU11" s="23" t="n">
        <v>44</v>
      </c>
      <c r="AV11" s="23" t="n">
        <v>88</v>
      </c>
      <c r="AW11" s="23" t="n">
        <v>48</v>
      </c>
      <c r="AX11" s="23" t="n">
        <v>62</v>
      </c>
      <c r="AY11" s="23" t="n">
        <v>40</v>
      </c>
      <c r="AZ11" s="23" t="n">
        <v>54</v>
      </c>
      <c r="BA11" s="36" t="n">
        <v>38</v>
      </c>
      <c r="BB11" s="33" t="n">
        <f aca="false">SUM(B11:BA11)</f>
        <v>3078</v>
      </c>
    </row>
    <row r="12" s="2" customFormat="true" ht="12" hidden="false" customHeight="false" outlineLevel="0" collapsed="false">
      <c r="A12" s="37" t="s">
        <v>10</v>
      </c>
      <c r="B12" s="38" t="n">
        <f aca="false">SUM(B7:B11)</f>
        <v>0</v>
      </c>
      <c r="C12" s="11" t="n">
        <f aca="false">SUM(C7:C11)</f>
        <v>126</v>
      </c>
      <c r="D12" s="11" t="n">
        <f aca="false">SUM(D7:D11)</f>
        <v>181</v>
      </c>
      <c r="E12" s="11" t="n">
        <f aca="false">SUM(E7:E11)</f>
        <v>117</v>
      </c>
      <c r="F12" s="11" t="n">
        <f aca="false">SUM(F7:F11)</f>
        <v>97</v>
      </c>
      <c r="G12" s="11" t="n">
        <f aca="false">SUM(G7:G11)</f>
        <v>109</v>
      </c>
      <c r="H12" s="11" t="n">
        <f aca="false">SUM(H7:H11)</f>
        <v>148</v>
      </c>
      <c r="I12" s="11" t="n">
        <f aca="false">SUM(I7:I11)</f>
        <v>246</v>
      </c>
      <c r="J12" s="11" t="n">
        <f aca="false">SUM(J7:J11)</f>
        <v>156</v>
      </c>
      <c r="K12" s="11" t="n">
        <f aca="false">SUM(K7:K11)</f>
        <v>228</v>
      </c>
      <c r="L12" s="11" t="n">
        <f aca="false">SUM(L7:L11)</f>
        <v>230</v>
      </c>
      <c r="M12" s="11" t="n">
        <f aca="false">SUM(M7:M11)</f>
        <v>104</v>
      </c>
      <c r="N12" s="11" t="n">
        <f aca="false">SUM(N7:N11)</f>
        <v>251</v>
      </c>
      <c r="O12" s="11" t="n">
        <f aca="false">SUM(O7:O11)</f>
        <v>88</v>
      </c>
      <c r="P12" s="11" t="n">
        <f aca="false">SUM(P7:P11)</f>
        <v>101</v>
      </c>
      <c r="Q12" s="11" t="n">
        <f aca="false">SUM(Q7:Q11)</f>
        <v>208</v>
      </c>
      <c r="R12" s="11" t="n">
        <f aca="false">SUM(R7:R11)</f>
        <v>62</v>
      </c>
      <c r="S12" s="11" t="n">
        <f aca="false">SUM(S7:S11)</f>
        <v>173</v>
      </c>
      <c r="T12" s="11" t="n">
        <f aca="false">SUM(T7:T11)</f>
        <v>175</v>
      </c>
      <c r="U12" s="11" t="n">
        <f aca="false">SUM(U7:U11)</f>
        <v>115</v>
      </c>
      <c r="V12" s="11" t="n">
        <f aca="false">SUM(V7:V11)</f>
        <v>128</v>
      </c>
      <c r="W12" s="11" t="n">
        <f aca="false">SUM(W7:W11)</f>
        <v>122</v>
      </c>
      <c r="X12" s="11" t="n">
        <f aca="false">SUM(X7:X11)</f>
        <v>5</v>
      </c>
      <c r="Y12" s="11" t="n">
        <f aca="false">SUM(Y7:Y11)</f>
        <v>86</v>
      </c>
      <c r="Z12" s="11" t="n">
        <f aca="false">SUM(Z7:Z11)</f>
        <v>189</v>
      </c>
      <c r="AA12" s="11" t="n">
        <f aca="false">SUM(AA7:AA11)</f>
        <v>105</v>
      </c>
      <c r="AB12" s="11" t="n">
        <f aca="false">SUM(AB7:AB11)</f>
        <v>175</v>
      </c>
      <c r="AC12" s="11" t="n">
        <f aca="false">SUM(AC7:AC11)</f>
        <v>190</v>
      </c>
      <c r="AD12" s="11" t="n">
        <f aca="false">SUM(AD7:AD11)</f>
        <v>203</v>
      </c>
      <c r="AE12" s="11" t="n">
        <f aca="false">SUM(AE7:AE11)</f>
        <v>171</v>
      </c>
      <c r="AF12" s="11" t="n">
        <f aca="false">SUM(AF7:AF11)</f>
        <v>121</v>
      </c>
      <c r="AG12" s="11" t="n">
        <f aca="false">SUM(AG7:AG11)</f>
        <v>146</v>
      </c>
      <c r="AH12" s="11" t="n">
        <f aca="false">SUM(AH7:AH11)</f>
        <v>147</v>
      </c>
      <c r="AI12" s="11" t="n">
        <f aca="false">SUM(AI7:AI11)</f>
        <v>143</v>
      </c>
      <c r="AJ12" s="11" t="n">
        <f aca="false">SUM(AJ7:AJ11)</f>
        <v>156</v>
      </c>
      <c r="AK12" s="11" t="n">
        <f aca="false">SUM(AK7:AK11)</f>
        <v>137</v>
      </c>
      <c r="AL12" s="11" t="n">
        <f aca="false">SUM(AL7:AL11)</f>
        <v>40</v>
      </c>
      <c r="AM12" s="11" t="n">
        <f aca="false">SUM(AM7:AM11)</f>
        <v>113</v>
      </c>
      <c r="AN12" s="11" t="n">
        <f aca="false">SUM(AN7:AN11)</f>
        <v>151</v>
      </c>
      <c r="AO12" s="11" t="n">
        <f aca="false">SUM(AO7:AO11)</f>
        <v>129</v>
      </c>
      <c r="AP12" s="11" t="n">
        <f aca="false">SUM(AP7:AP11)</f>
        <v>75</v>
      </c>
      <c r="AQ12" s="11" t="n">
        <f aca="false">SUM(AQ7:AQ11)</f>
        <v>122</v>
      </c>
      <c r="AR12" s="11" t="n">
        <f aca="false">SUM(AR7:AR11)</f>
        <v>141</v>
      </c>
      <c r="AS12" s="11" t="n">
        <f aca="false">SUM(AS7:AS11)</f>
        <v>108</v>
      </c>
      <c r="AT12" s="11" t="n">
        <f aca="false">SUM(AT7:AT11)</f>
        <v>69</v>
      </c>
      <c r="AU12" s="11" t="n">
        <f aca="false">SUM(AU7:AU11)</f>
        <v>73</v>
      </c>
      <c r="AV12" s="11" t="n">
        <f aca="false">SUM(AV7:AV11)</f>
        <v>145</v>
      </c>
      <c r="AW12" s="11" t="n">
        <f aca="false">SUM(AW7:AW11)</f>
        <v>79</v>
      </c>
      <c r="AX12" s="11" t="n">
        <f aca="false">SUM(AX7:AX11)</f>
        <v>82</v>
      </c>
      <c r="AY12" s="11" t="n">
        <f aca="false">SUM(AY7:AY11)</f>
        <v>49</v>
      </c>
      <c r="AZ12" s="11" t="n">
        <f aca="false">SUM(AZ7:AZ11)</f>
        <v>69</v>
      </c>
      <c r="BA12" s="39" t="n">
        <f aca="false">SUM(BA7:BA11)</f>
        <v>66</v>
      </c>
      <c r="BB12" s="40" t="n">
        <f aca="false">SUM(BB7:BB11)</f>
        <v>6650</v>
      </c>
    </row>
    <row r="13" s="3" customFormat="true" ht="11.25" hidden="false" customHeight="false" outlineLevel="0" collapsed="false">
      <c r="A13" s="3" t="s">
        <v>11</v>
      </c>
    </row>
    <row r="14" s="3" customFormat="true" ht="13.5" hidden="false" customHeight="true" outlineLevel="0" collapsed="false">
      <c r="A14" s="32" t="s">
        <v>12</v>
      </c>
      <c r="B14" s="29"/>
      <c r="C14" s="29"/>
      <c r="D14" s="29"/>
      <c r="E14" s="29"/>
      <c r="F14" s="29" t="s">
        <v>13</v>
      </c>
      <c r="G14" s="29"/>
      <c r="H14" s="29"/>
      <c r="I14" s="29"/>
      <c r="J14" s="29" t="n">
        <v>5</v>
      </c>
      <c r="K14" s="29"/>
      <c r="L14" s="29"/>
      <c r="M14" s="29"/>
      <c r="N14" s="29"/>
      <c r="Q14" s="32"/>
      <c r="R14" s="32"/>
      <c r="S14" s="32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</row>
    <row r="15" s="3" customFormat="true" ht="13.5" hidden="false" customHeight="true" outlineLevel="0" collapsed="false">
      <c r="A15" s="32"/>
      <c r="B15" s="29"/>
      <c r="C15" s="29"/>
      <c r="F15" s="29" t="s">
        <v>14</v>
      </c>
      <c r="G15" s="29"/>
      <c r="H15" s="29"/>
      <c r="I15" s="29"/>
      <c r="J15" s="29"/>
      <c r="K15" s="29"/>
      <c r="L15" s="29"/>
      <c r="M15" s="29"/>
      <c r="N15" s="29"/>
      <c r="Q15" s="32"/>
      <c r="R15" s="32"/>
      <c r="S15" s="32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</row>
    <row r="16" s="3" customFormat="true" ht="13.5" hidden="false" customHeight="true" outlineLevel="0" collapsed="false">
      <c r="A16" s="32" t="s">
        <v>15</v>
      </c>
      <c r="B16" s="29"/>
      <c r="C16" s="29"/>
      <c r="D16" s="29"/>
      <c r="E16" s="29"/>
      <c r="F16" s="29" t="s">
        <v>16</v>
      </c>
      <c r="G16" s="29"/>
      <c r="H16" s="29"/>
      <c r="I16" s="29"/>
      <c r="J16" s="29"/>
      <c r="K16" s="29"/>
      <c r="L16" s="29"/>
      <c r="M16" s="29"/>
      <c r="Q16" s="32"/>
      <c r="R16" s="32"/>
      <c r="S16" s="32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</row>
    <row r="17" s="3" customFormat="true" ht="13.5" hidden="false" customHeight="true" outlineLevel="0" collapsed="false">
      <c r="A17" s="32"/>
      <c r="B17" s="29"/>
      <c r="C17" s="29"/>
      <c r="D17" s="29"/>
      <c r="E17" s="29"/>
      <c r="F17" s="29" t="s">
        <v>17</v>
      </c>
      <c r="G17" s="29"/>
      <c r="H17" s="29"/>
      <c r="I17" s="29"/>
      <c r="J17" s="29"/>
      <c r="K17" s="29"/>
      <c r="L17" s="29"/>
      <c r="M17" s="29"/>
      <c r="Q17" s="32"/>
      <c r="R17" s="32"/>
      <c r="S17" s="32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</row>
    <row r="18" s="3" customFormat="true" ht="13.5" hidden="false" customHeight="true" outlineLevel="0" collapsed="false">
      <c r="A18" s="32" t="s">
        <v>18</v>
      </c>
      <c r="B18" s="29" t="s">
        <v>19</v>
      </c>
      <c r="C18" s="29"/>
      <c r="D18" s="29"/>
      <c r="F18" s="29" t="s">
        <v>20</v>
      </c>
      <c r="G18" s="29" t="n">
        <v>1</v>
      </c>
      <c r="H18" s="29"/>
      <c r="I18" s="29" t="s">
        <v>21</v>
      </c>
      <c r="J18" s="29"/>
      <c r="K18" s="29"/>
      <c r="L18" s="29"/>
      <c r="M18" s="29"/>
      <c r="N18" s="29"/>
      <c r="Q18" s="29" t="s">
        <v>22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</row>
    <row r="19" s="3" customFormat="true" ht="13.5" hidden="false" customHeight="true" outlineLevel="0" collapsed="false">
      <c r="A19" s="32"/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</row>
    <row r="20" s="32" customFormat="true" ht="11.25" hidden="false" customHeight="false" outlineLevel="0" collapsed="false"/>
    <row r="21" s="32" customFormat="true" ht="13.5" hidden="false" customHeight="true" outlineLevel="0" collapsed="false">
      <c r="A21" s="8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M21" s="42"/>
      <c r="N21" s="42"/>
      <c r="O21" s="42"/>
    </row>
    <row r="22" s="44" customFormat="true" ht="13.5" hidden="false" customHeight="true" outlineLevel="0" collapsed="false">
      <c r="A22" s="43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42"/>
      <c r="P22" s="42"/>
      <c r="Q22" s="32"/>
      <c r="R22" s="32"/>
      <c r="S22" s="32"/>
      <c r="T22" s="32"/>
    </row>
    <row r="23" s="52" customFormat="true" ht="12.75" hidden="false" customHeight="true" outlineLevel="0" collapsed="false">
      <c r="A23" s="45"/>
      <c r="B23" s="46" t="s">
        <v>25</v>
      </c>
      <c r="C23" s="46"/>
      <c r="D23" s="46"/>
      <c r="E23" s="46"/>
      <c r="F23" s="46"/>
      <c r="G23" s="46"/>
      <c r="H23" s="47" t="s">
        <v>26</v>
      </c>
      <c r="I23" s="47"/>
      <c r="J23" s="47"/>
      <c r="K23" s="47"/>
      <c r="L23" s="47"/>
      <c r="M23" s="48" t="s">
        <v>27</v>
      </c>
      <c r="N23" s="49" t="s">
        <v>28</v>
      </c>
      <c r="O23" s="50" t="s">
        <v>29</v>
      </c>
      <c r="P23" s="50"/>
      <c r="Q23" s="51" t="s">
        <v>30</v>
      </c>
      <c r="R23" s="51"/>
      <c r="S23" s="51"/>
      <c r="T23" s="51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s="32" customFormat="true" ht="13.5" hidden="false" customHeight="true" outlineLevel="0" collapsed="false">
      <c r="A24" s="53" t="s">
        <v>31</v>
      </c>
      <c r="B24" s="38" t="s">
        <v>32</v>
      </c>
      <c r="C24" s="11" t="s">
        <v>33</v>
      </c>
      <c r="D24" s="11" t="s">
        <v>34</v>
      </c>
      <c r="E24" s="11" t="s">
        <v>35</v>
      </c>
      <c r="F24" s="11" t="s">
        <v>36</v>
      </c>
      <c r="G24" s="39" t="s">
        <v>37</v>
      </c>
      <c r="H24" s="38" t="s">
        <v>38</v>
      </c>
      <c r="I24" s="11" t="s">
        <v>39</v>
      </c>
      <c r="J24" s="11" t="s">
        <v>40</v>
      </c>
      <c r="K24" s="11" t="s">
        <v>36</v>
      </c>
      <c r="L24" s="54" t="s">
        <v>37</v>
      </c>
      <c r="M24" s="10" t="s">
        <v>41</v>
      </c>
      <c r="N24" s="11" t="s">
        <v>41</v>
      </c>
      <c r="O24" s="11" t="s">
        <v>42</v>
      </c>
      <c r="P24" s="55" t="s">
        <v>43</v>
      </c>
      <c r="Q24" s="38" t="s">
        <v>44</v>
      </c>
      <c r="R24" s="11" t="s">
        <v>45</v>
      </c>
      <c r="S24" s="11" t="s">
        <v>46</v>
      </c>
      <c r="T24" s="54" t="s">
        <v>37</v>
      </c>
      <c r="W24" s="29"/>
      <c r="AQ24" s="56"/>
      <c r="AR24" s="56"/>
      <c r="AS24" s="57"/>
      <c r="AT24" s="29"/>
      <c r="AU24" s="29"/>
      <c r="AV24" s="29"/>
      <c r="AW24" s="29"/>
      <c r="AX24" s="29"/>
    </row>
    <row r="25" s="32" customFormat="true" ht="13.5" hidden="false" customHeight="true" outlineLevel="0" collapsed="false">
      <c r="A25" s="58" t="n">
        <v>1</v>
      </c>
      <c r="B25" s="15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W25" s="29"/>
      <c r="AQ25" s="56"/>
      <c r="AR25" s="56"/>
      <c r="AS25" s="57"/>
      <c r="AT25" s="29"/>
      <c r="AU25" s="29"/>
      <c r="AV25" s="29"/>
      <c r="AW25" s="29"/>
      <c r="AX25" s="29"/>
    </row>
    <row r="26" s="32" customFormat="true" ht="13.5" hidden="false" customHeight="true" outlineLevel="0" collapsed="false">
      <c r="A26" s="61" t="n">
        <v>2</v>
      </c>
      <c r="B26" s="62" t="n">
        <v>15</v>
      </c>
      <c r="C26" s="27" t="n">
        <v>38</v>
      </c>
      <c r="D26" s="27" t="n">
        <v>19</v>
      </c>
      <c r="E26" s="27" t="n">
        <v>54</v>
      </c>
      <c r="F26" s="27" t="n">
        <v>0</v>
      </c>
      <c r="G26" s="27" t="n">
        <v>126</v>
      </c>
      <c r="H26" s="27" t="n">
        <v>70</v>
      </c>
      <c r="I26" s="27" t="n">
        <v>5</v>
      </c>
      <c r="J26" s="27" t="n">
        <v>35</v>
      </c>
      <c r="K26" s="27" t="n">
        <v>16</v>
      </c>
      <c r="L26" s="27" t="n">
        <v>126</v>
      </c>
      <c r="M26" s="26" t="n">
        <v>2</v>
      </c>
      <c r="N26" s="26" t="n">
        <v>2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63" t="n">
        <v>0</v>
      </c>
      <c r="W26" s="3"/>
      <c r="AQ26" s="64"/>
      <c r="AR26" s="64"/>
      <c r="AS26" s="64"/>
      <c r="AT26" s="65"/>
      <c r="AU26" s="65"/>
      <c r="AV26" s="29"/>
      <c r="AW26" s="29"/>
      <c r="AX26" s="29"/>
    </row>
    <row r="27" s="32" customFormat="true" ht="13.5" hidden="false" customHeight="true" outlineLevel="0" collapsed="false">
      <c r="A27" s="61" t="n">
        <v>3</v>
      </c>
      <c r="B27" s="62" t="n">
        <v>24</v>
      </c>
      <c r="C27" s="27" t="n">
        <v>46</v>
      </c>
      <c r="D27" s="27" t="n">
        <v>20</v>
      </c>
      <c r="E27" s="27" t="n">
        <v>91</v>
      </c>
      <c r="F27" s="27" t="n">
        <v>0</v>
      </c>
      <c r="G27" s="27" t="n">
        <v>181</v>
      </c>
      <c r="H27" s="27" t="n">
        <v>90</v>
      </c>
      <c r="I27" s="27" t="n">
        <v>7</v>
      </c>
      <c r="J27" s="27" t="n">
        <v>67</v>
      </c>
      <c r="K27" s="27" t="n">
        <v>17</v>
      </c>
      <c r="L27" s="27" t="n">
        <v>181</v>
      </c>
      <c r="M27" s="27" t="n">
        <v>2</v>
      </c>
      <c r="N27" s="27" t="n">
        <v>2</v>
      </c>
      <c r="O27" s="27" t="n">
        <v>0</v>
      </c>
      <c r="P27" s="27" t="n">
        <v>0</v>
      </c>
      <c r="Q27" s="27" t="n">
        <v>0</v>
      </c>
      <c r="R27" s="27" t="n">
        <f aca="false">SUM(R25:R26)</f>
        <v>0</v>
      </c>
      <c r="S27" s="26" t="n">
        <v>0</v>
      </c>
      <c r="T27" s="66" t="n">
        <v>0</v>
      </c>
      <c r="W27" s="29"/>
      <c r="AQ27" s="57"/>
      <c r="AR27" s="57"/>
      <c r="AS27" s="57"/>
      <c r="AT27" s="67"/>
      <c r="AU27" s="29"/>
      <c r="AV27" s="29"/>
      <c r="AW27" s="29"/>
      <c r="AX27" s="29"/>
    </row>
    <row r="28" s="32" customFormat="true" ht="13.5" hidden="false" customHeight="true" outlineLevel="0" collapsed="false">
      <c r="A28" s="61" t="n">
        <v>4</v>
      </c>
      <c r="B28" s="62" t="n">
        <v>18</v>
      </c>
      <c r="C28" s="27" t="n">
        <v>43</v>
      </c>
      <c r="D28" s="27" t="n">
        <v>13</v>
      </c>
      <c r="E28" s="27" t="n">
        <v>43</v>
      </c>
      <c r="F28" s="27" t="n">
        <v>0</v>
      </c>
      <c r="G28" s="27" t="n">
        <v>117</v>
      </c>
      <c r="H28" s="27" t="n">
        <v>54</v>
      </c>
      <c r="I28" s="27" t="n">
        <v>1</v>
      </c>
      <c r="J28" s="27" t="n">
        <v>28</v>
      </c>
      <c r="K28" s="27" t="n">
        <v>34</v>
      </c>
      <c r="L28" s="27" t="n">
        <v>117</v>
      </c>
      <c r="M28" s="27" t="n">
        <v>2</v>
      </c>
      <c r="N28" s="27" t="n">
        <v>2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63" t="n">
        <v>0</v>
      </c>
      <c r="W28" s="29"/>
      <c r="AQ28" s="57"/>
      <c r="AR28" s="57"/>
      <c r="AS28" s="57"/>
      <c r="AT28" s="29"/>
      <c r="AU28" s="29"/>
      <c r="AV28" s="29"/>
      <c r="AW28" s="29"/>
      <c r="AX28" s="29"/>
    </row>
    <row r="29" s="32" customFormat="true" ht="13.5" hidden="false" customHeight="true" outlineLevel="0" collapsed="false">
      <c r="A29" s="61" t="n">
        <v>5</v>
      </c>
      <c r="B29" s="62" t="n">
        <v>13</v>
      </c>
      <c r="C29" s="27" t="n">
        <v>37</v>
      </c>
      <c r="D29" s="27" t="n">
        <v>7</v>
      </c>
      <c r="E29" s="27" t="n">
        <v>40</v>
      </c>
      <c r="F29" s="27" t="n">
        <v>0</v>
      </c>
      <c r="G29" s="27" t="n">
        <v>97</v>
      </c>
      <c r="H29" s="27" t="n">
        <v>37</v>
      </c>
      <c r="I29" s="27" t="n">
        <v>27</v>
      </c>
      <c r="J29" s="27" t="n">
        <v>27</v>
      </c>
      <c r="K29" s="27" t="n">
        <v>6</v>
      </c>
      <c r="L29" s="27" t="n">
        <v>97</v>
      </c>
      <c r="M29" s="27" t="n">
        <v>2</v>
      </c>
      <c r="N29" s="27" t="n">
        <v>2</v>
      </c>
      <c r="O29" s="27" t="n">
        <v>0</v>
      </c>
      <c r="P29" s="27" t="n">
        <v>0</v>
      </c>
      <c r="Q29" s="27" t="n">
        <v>0</v>
      </c>
      <c r="R29" s="27" t="n">
        <v>0</v>
      </c>
      <c r="S29" s="26" t="n">
        <v>0</v>
      </c>
      <c r="T29" s="66" t="n">
        <v>0</v>
      </c>
      <c r="W29" s="29"/>
      <c r="AQ29" s="42"/>
      <c r="AR29" s="42"/>
      <c r="AS29" s="29"/>
      <c r="AT29" s="29"/>
      <c r="AU29" s="29"/>
      <c r="AV29" s="29"/>
      <c r="AW29" s="29"/>
      <c r="AX29" s="29"/>
    </row>
    <row r="30" s="32" customFormat="true" ht="13.5" hidden="false" customHeight="true" outlineLevel="0" collapsed="false">
      <c r="A30" s="61" t="n">
        <v>6</v>
      </c>
      <c r="B30" s="62" t="n">
        <v>16</v>
      </c>
      <c r="C30" s="27" t="n">
        <v>36</v>
      </c>
      <c r="D30" s="27" t="n">
        <v>17</v>
      </c>
      <c r="E30" s="27" t="n">
        <v>40</v>
      </c>
      <c r="F30" s="27" t="n">
        <v>0</v>
      </c>
      <c r="G30" s="27" t="n">
        <v>109</v>
      </c>
      <c r="H30" s="27" t="n">
        <v>48</v>
      </c>
      <c r="I30" s="27" t="n">
        <v>30</v>
      </c>
      <c r="J30" s="27" t="n">
        <v>30</v>
      </c>
      <c r="K30" s="27" t="n">
        <v>1</v>
      </c>
      <c r="L30" s="27" t="n">
        <v>109</v>
      </c>
      <c r="M30" s="26" t="n">
        <v>3</v>
      </c>
      <c r="N30" s="26" t="n">
        <v>1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63" t="n">
        <v>0</v>
      </c>
      <c r="U30" s="68"/>
      <c r="W30" s="29"/>
      <c r="AQ30" s="42"/>
      <c r="AR30" s="42"/>
      <c r="AS30" s="29"/>
      <c r="AT30" s="29"/>
      <c r="AU30" s="29"/>
      <c r="AV30" s="29"/>
      <c r="AW30" s="29"/>
      <c r="AX30" s="29"/>
    </row>
    <row r="31" s="32" customFormat="true" ht="13.5" hidden="false" customHeight="true" outlineLevel="0" collapsed="false">
      <c r="A31" s="61" t="n">
        <v>7</v>
      </c>
      <c r="B31" s="62" t="n">
        <v>8</v>
      </c>
      <c r="C31" s="27" t="n">
        <v>62</v>
      </c>
      <c r="D31" s="27" t="n">
        <v>22</v>
      </c>
      <c r="E31" s="27" t="n">
        <v>56</v>
      </c>
      <c r="F31" s="27" t="n">
        <v>0</v>
      </c>
      <c r="G31" s="27" t="n">
        <v>148</v>
      </c>
      <c r="H31" s="27" t="n">
        <v>86</v>
      </c>
      <c r="I31" s="27" t="n">
        <v>18</v>
      </c>
      <c r="J31" s="27" t="n">
        <v>43</v>
      </c>
      <c r="K31" s="27" t="n">
        <v>1</v>
      </c>
      <c r="L31" s="27" t="n">
        <v>148</v>
      </c>
      <c r="M31" s="26" t="n">
        <v>2</v>
      </c>
      <c r="N31" s="26" t="n">
        <v>2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63" t="n">
        <v>0</v>
      </c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s="44" customFormat="true" ht="13.5" hidden="false" customHeight="true" outlineLevel="0" collapsed="false">
      <c r="A32" s="61" t="n">
        <v>8</v>
      </c>
      <c r="B32" s="62" t="n">
        <v>34</v>
      </c>
      <c r="C32" s="27" t="n">
        <v>77</v>
      </c>
      <c r="D32" s="27" t="n">
        <v>33</v>
      </c>
      <c r="E32" s="27" t="n">
        <v>102</v>
      </c>
      <c r="F32" s="27" t="n">
        <v>0</v>
      </c>
      <c r="G32" s="27" t="n">
        <v>246</v>
      </c>
      <c r="H32" s="27" t="n">
        <v>149</v>
      </c>
      <c r="I32" s="27" t="n">
        <v>29</v>
      </c>
      <c r="J32" s="27" t="n">
        <v>62</v>
      </c>
      <c r="K32" s="27" t="n">
        <v>6</v>
      </c>
      <c r="L32" s="27" t="n">
        <v>246</v>
      </c>
      <c r="M32" s="26" t="n">
        <v>2</v>
      </c>
      <c r="N32" s="26" t="n">
        <v>2</v>
      </c>
      <c r="O32" s="26" t="n">
        <v>1</v>
      </c>
      <c r="P32" s="26" t="n">
        <v>1</v>
      </c>
      <c r="Q32" s="27" t="n">
        <v>0</v>
      </c>
      <c r="R32" s="27" t="n">
        <v>0</v>
      </c>
      <c r="S32" s="27" t="n">
        <v>0</v>
      </c>
      <c r="T32" s="63" t="n">
        <v>0</v>
      </c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</row>
    <row r="33" s="52" customFormat="true" ht="11.25" hidden="false" customHeight="false" outlineLevel="0" collapsed="false">
      <c r="A33" s="61" t="n">
        <v>9</v>
      </c>
      <c r="B33" s="62" t="n">
        <v>17</v>
      </c>
      <c r="C33" s="27" t="n">
        <v>52</v>
      </c>
      <c r="D33" s="27" t="n">
        <v>23</v>
      </c>
      <c r="E33" s="27" t="n">
        <v>64</v>
      </c>
      <c r="F33" s="27" t="n">
        <v>91</v>
      </c>
      <c r="G33" s="27" t="n">
        <v>156</v>
      </c>
      <c r="H33" s="27" t="n">
        <v>102</v>
      </c>
      <c r="I33" s="27" t="n">
        <v>15</v>
      </c>
      <c r="J33" s="27" t="n">
        <v>33</v>
      </c>
      <c r="K33" s="27" t="n">
        <v>6</v>
      </c>
      <c r="L33" s="27" t="n">
        <v>156</v>
      </c>
      <c r="M33" s="69" t="n">
        <v>2</v>
      </c>
      <c r="N33" s="69" t="n">
        <v>2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63" t="n">
        <v>0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70"/>
      <c r="AH33" s="70"/>
      <c r="AI33" s="32"/>
      <c r="AJ33" s="32"/>
      <c r="AK33" s="32"/>
      <c r="AL33" s="32"/>
      <c r="AM33" s="32"/>
      <c r="AN33" s="32"/>
    </row>
    <row r="34" s="32" customFormat="true" ht="13.5" hidden="false" customHeight="true" outlineLevel="0" collapsed="false">
      <c r="A34" s="61" t="n">
        <v>10</v>
      </c>
      <c r="B34" s="62" t="n">
        <v>27</v>
      </c>
      <c r="C34" s="27" t="n">
        <v>91</v>
      </c>
      <c r="D34" s="27" t="n">
        <v>40</v>
      </c>
      <c r="E34" s="27" t="n">
        <v>70</v>
      </c>
      <c r="F34" s="27" t="n">
        <v>0</v>
      </c>
      <c r="G34" s="27" t="n">
        <v>228</v>
      </c>
      <c r="H34" s="27" t="n">
        <v>119</v>
      </c>
      <c r="I34" s="27" t="n">
        <v>57</v>
      </c>
      <c r="J34" s="27" t="n">
        <v>42</v>
      </c>
      <c r="K34" s="27" t="n">
        <v>10</v>
      </c>
      <c r="L34" s="27" t="n">
        <v>228</v>
      </c>
      <c r="M34" s="26" t="n">
        <v>2</v>
      </c>
      <c r="N34" s="26" t="n">
        <v>2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63" t="n">
        <v>0</v>
      </c>
    </row>
    <row r="35" s="32" customFormat="true" ht="13.5" hidden="false" customHeight="true" outlineLevel="0" collapsed="false">
      <c r="A35" s="61" t="n">
        <v>11</v>
      </c>
      <c r="B35" s="62" t="n">
        <v>21</v>
      </c>
      <c r="C35" s="27" t="n">
        <v>88</v>
      </c>
      <c r="D35" s="27" t="n">
        <v>39</v>
      </c>
      <c r="E35" s="27" t="n">
        <v>82</v>
      </c>
      <c r="F35" s="27" t="n">
        <v>0</v>
      </c>
      <c r="G35" s="27" t="n">
        <v>230</v>
      </c>
      <c r="H35" s="27" t="n">
        <v>129</v>
      </c>
      <c r="I35" s="27" t="n">
        <v>55</v>
      </c>
      <c r="J35" s="27" t="n">
        <v>39</v>
      </c>
      <c r="K35" s="27" t="n">
        <v>7</v>
      </c>
      <c r="L35" s="27" t="n">
        <v>230</v>
      </c>
      <c r="M35" s="26" t="n">
        <v>2</v>
      </c>
      <c r="N35" s="26" t="n">
        <v>2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63" t="n">
        <v>0</v>
      </c>
    </row>
    <row r="36" s="32" customFormat="true" ht="13.5" hidden="false" customHeight="true" outlineLevel="0" collapsed="false">
      <c r="A36" s="61" t="n">
        <v>12</v>
      </c>
      <c r="B36" s="62" t="n">
        <v>18</v>
      </c>
      <c r="C36" s="27" t="n">
        <v>41</v>
      </c>
      <c r="D36" s="27" t="n">
        <v>19</v>
      </c>
      <c r="E36" s="27" t="n">
        <v>26</v>
      </c>
      <c r="F36" s="27" t="n">
        <v>0</v>
      </c>
      <c r="G36" s="27" t="n">
        <v>104</v>
      </c>
      <c r="H36" s="27" t="n">
        <v>44</v>
      </c>
      <c r="I36" s="27" t="n">
        <v>46</v>
      </c>
      <c r="J36" s="27" t="n">
        <v>12</v>
      </c>
      <c r="K36" s="27" t="n">
        <v>1</v>
      </c>
      <c r="L36" s="27" t="n">
        <v>104</v>
      </c>
      <c r="M36" s="26" t="n">
        <v>2</v>
      </c>
      <c r="N36" s="26" t="n">
        <v>2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63" t="n">
        <v>0</v>
      </c>
    </row>
    <row r="37" s="32" customFormat="true" ht="13.5" hidden="false" customHeight="true" outlineLevel="0" collapsed="false">
      <c r="A37" s="61" t="n">
        <v>13</v>
      </c>
      <c r="B37" s="62" t="n">
        <v>23</v>
      </c>
      <c r="C37" s="27" t="n">
        <v>93</v>
      </c>
      <c r="D37" s="27" t="n">
        <v>54</v>
      </c>
      <c r="E37" s="27" t="n">
        <v>80</v>
      </c>
      <c r="F37" s="27" t="n">
        <v>1</v>
      </c>
      <c r="G37" s="27" t="n">
        <v>251</v>
      </c>
      <c r="H37" s="27" t="n">
        <v>178</v>
      </c>
      <c r="I37" s="27" t="n">
        <v>26</v>
      </c>
      <c r="J37" s="27" t="n">
        <v>43</v>
      </c>
      <c r="K37" s="27" t="n">
        <v>4</v>
      </c>
      <c r="L37" s="27" t="n">
        <v>251</v>
      </c>
      <c r="M37" s="26" t="n">
        <v>3</v>
      </c>
      <c r="N37" s="26" t="n">
        <v>3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63" t="n">
        <v>0</v>
      </c>
    </row>
    <row r="38" s="32" customFormat="true" ht="13.5" hidden="false" customHeight="true" outlineLevel="0" collapsed="false">
      <c r="A38" s="61" t="n">
        <v>14</v>
      </c>
      <c r="B38" s="62" t="n">
        <v>11</v>
      </c>
      <c r="C38" s="27" t="n">
        <v>32</v>
      </c>
      <c r="D38" s="27" t="n">
        <v>15</v>
      </c>
      <c r="E38" s="27" t="n">
        <v>30</v>
      </c>
      <c r="F38" s="27" t="n">
        <v>0</v>
      </c>
      <c r="G38" s="27" t="n">
        <v>88</v>
      </c>
      <c r="H38" s="27" t="n">
        <v>40</v>
      </c>
      <c r="I38" s="27" t="n">
        <v>28</v>
      </c>
      <c r="J38" s="27" t="n">
        <v>19</v>
      </c>
      <c r="K38" s="27" t="n">
        <v>1</v>
      </c>
      <c r="L38" s="27" t="n">
        <v>88</v>
      </c>
      <c r="M38" s="26" t="n">
        <v>3</v>
      </c>
      <c r="N38" s="26" t="n">
        <v>3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63" t="n">
        <v>0</v>
      </c>
    </row>
    <row r="39" s="32" customFormat="true" ht="13.5" hidden="false" customHeight="true" outlineLevel="0" collapsed="false">
      <c r="A39" s="61" t="n">
        <v>15</v>
      </c>
      <c r="B39" s="30" t="n">
        <v>12</v>
      </c>
      <c r="C39" s="26" t="n">
        <v>36</v>
      </c>
      <c r="D39" s="26" t="n">
        <v>16</v>
      </c>
      <c r="E39" s="26" t="n">
        <v>37</v>
      </c>
      <c r="F39" s="26" t="n">
        <v>0</v>
      </c>
      <c r="G39" s="27" t="n">
        <v>101</v>
      </c>
      <c r="H39" s="26" t="n">
        <v>44</v>
      </c>
      <c r="I39" s="26" t="n">
        <v>32</v>
      </c>
      <c r="J39" s="26" t="n">
        <v>21</v>
      </c>
      <c r="K39" s="27" t="n">
        <v>4</v>
      </c>
      <c r="L39" s="27" t="n">
        <v>101</v>
      </c>
      <c r="M39" s="27" t="n">
        <v>3</v>
      </c>
      <c r="N39" s="27" t="n">
        <v>3</v>
      </c>
      <c r="O39" s="27" t="n">
        <v>0</v>
      </c>
      <c r="P39" s="27" t="n">
        <v>0</v>
      </c>
      <c r="Q39" s="27" t="n">
        <v>0</v>
      </c>
      <c r="R39" s="27" t="n">
        <v>0</v>
      </c>
      <c r="S39" s="26" t="n">
        <v>0</v>
      </c>
      <c r="T39" s="66" t="n">
        <v>0</v>
      </c>
    </row>
    <row r="40" s="32" customFormat="true" ht="11.25" hidden="false" customHeight="false" outlineLevel="0" collapsed="false">
      <c r="A40" s="61" t="n">
        <v>16</v>
      </c>
      <c r="B40" s="62" t="n">
        <v>29</v>
      </c>
      <c r="C40" s="27" t="n">
        <v>50</v>
      </c>
      <c r="D40" s="27" t="n">
        <v>31</v>
      </c>
      <c r="E40" s="27" t="n">
        <v>97</v>
      </c>
      <c r="F40" s="27" t="n">
        <v>1</v>
      </c>
      <c r="G40" s="27" t="n">
        <v>208</v>
      </c>
      <c r="H40" s="27" t="n">
        <v>120</v>
      </c>
      <c r="I40" s="27" t="n">
        <v>22</v>
      </c>
      <c r="J40" s="27" t="n">
        <v>57</v>
      </c>
      <c r="K40" s="27" t="n">
        <v>9</v>
      </c>
      <c r="L40" s="27" t="n">
        <v>208</v>
      </c>
      <c r="M40" s="27" t="n">
        <v>2</v>
      </c>
      <c r="N40" s="27" t="n">
        <v>2</v>
      </c>
      <c r="O40" s="27" t="n">
        <v>0</v>
      </c>
      <c r="P40" s="27" t="n">
        <v>0</v>
      </c>
      <c r="Q40" s="27" t="n">
        <v>0</v>
      </c>
      <c r="R40" s="27" t="n">
        <v>0</v>
      </c>
      <c r="S40" s="26" t="n">
        <v>0</v>
      </c>
      <c r="T40" s="66" t="n">
        <v>0</v>
      </c>
    </row>
    <row r="41" s="44" customFormat="true" ht="13.5" hidden="false" customHeight="true" outlineLevel="0" collapsed="false">
      <c r="A41" s="61" t="n">
        <v>17</v>
      </c>
      <c r="B41" s="62" t="n">
        <v>7</v>
      </c>
      <c r="C41" s="27" t="n">
        <v>26</v>
      </c>
      <c r="D41" s="27" t="n">
        <v>4</v>
      </c>
      <c r="E41" s="27" t="n">
        <v>25</v>
      </c>
      <c r="F41" s="27" t="n">
        <v>0</v>
      </c>
      <c r="G41" s="27" t="n">
        <v>62</v>
      </c>
      <c r="H41" s="27" t="n">
        <v>22</v>
      </c>
      <c r="I41" s="27" t="n">
        <v>20</v>
      </c>
      <c r="J41" s="27" t="n">
        <v>19</v>
      </c>
      <c r="K41" s="27" t="n">
        <v>1</v>
      </c>
      <c r="L41" s="27" t="n">
        <v>62</v>
      </c>
      <c r="M41" s="27" t="n">
        <v>3</v>
      </c>
      <c r="N41" s="27" t="n">
        <v>3</v>
      </c>
      <c r="O41" s="27" t="n">
        <v>0</v>
      </c>
      <c r="P41" s="27" t="n">
        <v>0</v>
      </c>
      <c r="Q41" s="27" t="n">
        <v>0</v>
      </c>
      <c r="R41" s="26" t="n">
        <v>0</v>
      </c>
      <c r="S41" s="26" t="n">
        <v>0</v>
      </c>
      <c r="T41" s="66" t="n">
        <v>0</v>
      </c>
    </row>
    <row r="42" s="44" customFormat="true" ht="13.5" hidden="false" customHeight="true" outlineLevel="0" collapsed="false">
      <c r="A42" s="61" t="n">
        <v>18</v>
      </c>
      <c r="B42" s="62" t="n">
        <v>21</v>
      </c>
      <c r="C42" s="27" t="n">
        <v>55</v>
      </c>
      <c r="D42" s="27" t="n">
        <v>21</v>
      </c>
      <c r="E42" s="27" t="n">
        <v>72</v>
      </c>
      <c r="F42" s="27" t="n">
        <v>4</v>
      </c>
      <c r="G42" s="27" t="n">
        <v>173</v>
      </c>
      <c r="H42" s="27" t="n">
        <v>88</v>
      </c>
      <c r="I42" s="27" t="n">
        <v>35</v>
      </c>
      <c r="J42" s="27" t="n">
        <v>44</v>
      </c>
      <c r="K42" s="27" t="n">
        <v>6</v>
      </c>
      <c r="L42" s="27" t="n">
        <v>173</v>
      </c>
      <c r="M42" s="27" t="n">
        <v>3</v>
      </c>
      <c r="N42" s="27" t="n">
        <v>3</v>
      </c>
      <c r="O42" s="27" t="n">
        <v>0</v>
      </c>
      <c r="P42" s="27" t="n">
        <v>0</v>
      </c>
      <c r="Q42" s="27" t="n">
        <v>0</v>
      </c>
      <c r="R42" s="26" t="n">
        <v>0</v>
      </c>
      <c r="S42" s="26" t="n">
        <v>0</v>
      </c>
      <c r="T42" s="66" t="n">
        <v>0</v>
      </c>
    </row>
    <row r="43" s="52" customFormat="true" ht="11.25" hidden="false" customHeight="false" outlineLevel="0" collapsed="false">
      <c r="A43" s="61" t="n">
        <v>19</v>
      </c>
      <c r="B43" s="62" t="n">
        <v>26</v>
      </c>
      <c r="C43" s="27" t="n">
        <v>70</v>
      </c>
      <c r="D43" s="27" t="n">
        <v>22</v>
      </c>
      <c r="E43" s="27" t="n">
        <v>57</v>
      </c>
      <c r="F43" s="27" t="n">
        <v>0</v>
      </c>
      <c r="G43" s="27" t="n">
        <v>175</v>
      </c>
      <c r="H43" s="27" t="n">
        <v>120</v>
      </c>
      <c r="I43" s="27" t="n">
        <v>17</v>
      </c>
      <c r="J43" s="27" t="n">
        <v>33</v>
      </c>
      <c r="K43" s="27" t="n">
        <v>5</v>
      </c>
      <c r="L43" s="27" t="n">
        <v>175</v>
      </c>
      <c r="M43" s="27" t="n">
        <v>3</v>
      </c>
      <c r="N43" s="27" t="n">
        <v>3</v>
      </c>
      <c r="O43" s="27" t="n">
        <v>0</v>
      </c>
      <c r="P43" s="27" t="n">
        <v>0</v>
      </c>
      <c r="Q43" s="27" t="n">
        <v>0</v>
      </c>
      <c r="R43" s="26" t="n">
        <v>0</v>
      </c>
      <c r="S43" s="26" t="n">
        <v>0</v>
      </c>
      <c r="T43" s="71" t="n">
        <v>0</v>
      </c>
      <c r="V43" s="72"/>
      <c r="W43" s="72"/>
      <c r="X43" s="72"/>
      <c r="Z43" s="72"/>
      <c r="AA43" s="72"/>
      <c r="AB43" s="72"/>
      <c r="AD43" s="72"/>
      <c r="AE43" s="72"/>
      <c r="AF43" s="72"/>
      <c r="AH43" s="72"/>
      <c r="AI43" s="72"/>
      <c r="AJ43" s="72"/>
      <c r="AL43" s="72"/>
      <c r="AM43" s="72"/>
      <c r="AN43" s="72"/>
      <c r="AP43" s="72"/>
      <c r="AQ43" s="72"/>
      <c r="AR43" s="72"/>
      <c r="AT43" s="72"/>
      <c r="AU43" s="72"/>
      <c r="AV43" s="72"/>
    </row>
    <row r="44" s="32" customFormat="true" ht="13.5" hidden="false" customHeight="true" outlineLevel="0" collapsed="false">
      <c r="A44" s="61" t="n">
        <v>20</v>
      </c>
      <c r="B44" s="62" t="n">
        <v>14</v>
      </c>
      <c r="C44" s="27" t="n">
        <v>43</v>
      </c>
      <c r="D44" s="27" t="n">
        <v>18</v>
      </c>
      <c r="E44" s="27" t="n">
        <v>40</v>
      </c>
      <c r="F44" s="27" t="n">
        <v>0</v>
      </c>
      <c r="G44" s="27" t="n">
        <v>115</v>
      </c>
      <c r="H44" s="27" t="n">
        <v>77</v>
      </c>
      <c r="I44" s="27" t="n">
        <v>37</v>
      </c>
      <c r="J44" s="27" t="n">
        <v>20</v>
      </c>
      <c r="K44" s="27" t="n">
        <v>1</v>
      </c>
      <c r="L44" s="27" t="n">
        <v>115</v>
      </c>
      <c r="M44" s="27" t="n">
        <v>3</v>
      </c>
      <c r="N44" s="27" t="n">
        <v>3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</row>
    <row r="45" s="32" customFormat="true" ht="13.5" hidden="false" customHeight="true" outlineLevel="0" collapsed="false">
      <c r="A45" s="61" t="n">
        <v>21</v>
      </c>
      <c r="B45" s="62" t="n">
        <v>11</v>
      </c>
      <c r="C45" s="27" t="n">
        <v>50</v>
      </c>
      <c r="D45" s="27" t="n">
        <v>13</v>
      </c>
      <c r="E45" s="27" t="n">
        <v>53</v>
      </c>
      <c r="F45" s="27" t="n">
        <v>0</v>
      </c>
      <c r="G45" s="27" t="n">
        <v>128</v>
      </c>
      <c r="H45" s="27" t="n">
        <v>76</v>
      </c>
      <c r="I45" s="27" t="n">
        <v>11</v>
      </c>
      <c r="J45" s="27" t="n">
        <v>35</v>
      </c>
      <c r="K45" s="27" t="n">
        <v>6</v>
      </c>
      <c r="L45" s="27" t="n">
        <v>128</v>
      </c>
      <c r="M45" s="27" t="n">
        <v>3</v>
      </c>
      <c r="N45" s="27" t="n">
        <v>3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</row>
    <row r="46" s="32" customFormat="true" ht="13.5" hidden="false" customHeight="true" outlineLevel="0" collapsed="false">
      <c r="A46" s="61" t="n">
        <v>22</v>
      </c>
      <c r="B46" s="62" t="n">
        <v>20</v>
      </c>
      <c r="C46" s="27" t="n">
        <v>60</v>
      </c>
      <c r="D46" s="27" t="n">
        <v>12</v>
      </c>
      <c r="E46" s="27" t="n">
        <v>30</v>
      </c>
      <c r="F46" s="27" t="n">
        <v>0</v>
      </c>
      <c r="G46" s="27" t="n">
        <v>122</v>
      </c>
      <c r="H46" s="27" t="n">
        <v>59</v>
      </c>
      <c r="I46" s="27" t="n">
        <v>35</v>
      </c>
      <c r="J46" s="27" t="n">
        <v>26</v>
      </c>
      <c r="K46" s="27" t="n">
        <v>2</v>
      </c>
      <c r="L46" s="27" t="n">
        <v>122</v>
      </c>
      <c r="M46" s="27" t="n">
        <v>3</v>
      </c>
      <c r="N46" s="27" t="n">
        <v>2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</row>
    <row r="47" s="32" customFormat="true" ht="13.5" hidden="false" customHeight="true" outlineLevel="0" collapsed="false">
      <c r="A47" s="61" t="n">
        <v>23</v>
      </c>
      <c r="B47" s="62" t="n">
        <v>0</v>
      </c>
      <c r="C47" s="27" t="n">
        <v>3</v>
      </c>
      <c r="D47" s="27" t="n">
        <v>1</v>
      </c>
      <c r="E47" s="27" t="n">
        <v>1</v>
      </c>
      <c r="F47" s="27" t="n">
        <v>0</v>
      </c>
      <c r="G47" s="27" t="n">
        <v>5</v>
      </c>
      <c r="H47" s="27" t="n">
        <v>3</v>
      </c>
      <c r="I47" s="27" t="n">
        <v>1</v>
      </c>
      <c r="J47" s="27" t="n">
        <v>1</v>
      </c>
      <c r="K47" s="27" t="n">
        <v>0</v>
      </c>
      <c r="L47" s="27" t="n">
        <v>5</v>
      </c>
      <c r="M47" s="27" t="n">
        <v>3</v>
      </c>
      <c r="N47" s="27" t="n">
        <v>3</v>
      </c>
      <c r="O47" s="27" t="n">
        <v>0</v>
      </c>
      <c r="P47" s="27" t="n">
        <v>0</v>
      </c>
      <c r="Q47" s="27" t="n">
        <v>0</v>
      </c>
      <c r="R47" s="26" t="n">
        <v>0</v>
      </c>
      <c r="S47" s="26" t="n">
        <v>0</v>
      </c>
      <c r="T47" s="66" t="n">
        <v>0</v>
      </c>
    </row>
    <row r="48" s="32" customFormat="true" ht="13.5" hidden="false" customHeight="true" outlineLevel="0" collapsed="false">
      <c r="A48" s="61" t="n">
        <v>24</v>
      </c>
      <c r="B48" s="62" t="n">
        <v>13</v>
      </c>
      <c r="C48" s="27" t="n">
        <v>32</v>
      </c>
      <c r="D48" s="27" t="n">
        <v>9</v>
      </c>
      <c r="E48" s="27" t="n">
        <v>32</v>
      </c>
      <c r="F48" s="27" t="n">
        <v>0</v>
      </c>
      <c r="G48" s="27" t="n">
        <v>86</v>
      </c>
      <c r="H48" s="27" t="n">
        <v>50</v>
      </c>
      <c r="I48" s="27" t="n">
        <v>17</v>
      </c>
      <c r="J48" s="27" t="n">
        <v>19</v>
      </c>
      <c r="K48" s="27" t="n">
        <v>0</v>
      </c>
      <c r="L48" s="27" t="n">
        <v>86</v>
      </c>
      <c r="M48" s="27" t="n">
        <v>3</v>
      </c>
      <c r="N48" s="27" t="n">
        <v>3</v>
      </c>
      <c r="O48" s="27" t="n">
        <v>0</v>
      </c>
      <c r="P48" s="27" t="n">
        <v>0</v>
      </c>
      <c r="Q48" s="27" t="n">
        <v>0</v>
      </c>
      <c r="R48" s="26" t="n">
        <v>0</v>
      </c>
      <c r="S48" s="26" t="n">
        <v>0</v>
      </c>
      <c r="T48" s="66" t="n">
        <v>0</v>
      </c>
    </row>
    <row r="49" s="32" customFormat="true" ht="13.5" hidden="false" customHeight="true" outlineLevel="0" collapsed="false">
      <c r="A49" s="61" t="n">
        <v>25</v>
      </c>
      <c r="B49" s="62" t="n">
        <v>22</v>
      </c>
      <c r="C49" s="27" t="n">
        <v>76</v>
      </c>
      <c r="D49" s="27" t="n">
        <v>24</v>
      </c>
      <c r="E49" s="27" t="n">
        <v>67</v>
      </c>
      <c r="F49" s="27" t="n">
        <v>0</v>
      </c>
      <c r="G49" s="27" t="n">
        <v>189</v>
      </c>
      <c r="H49" s="27" t="n">
        <v>107</v>
      </c>
      <c r="I49" s="27" t="n">
        <v>33</v>
      </c>
      <c r="J49" s="27" t="n">
        <v>44</v>
      </c>
      <c r="K49" s="27" t="n">
        <v>5</v>
      </c>
      <c r="L49" s="27" t="n">
        <v>189</v>
      </c>
      <c r="M49" s="27" t="n">
        <v>3</v>
      </c>
      <c r="N49" s="27" t="n">
        <v>3</v>
      </c>
      <c r="O49" s="27" t="n">
        <v>0</v>
      </c>
      <c r="P49" s="27" t="n">
        <v>0</v>
      </c>
      <c r="Q49" s="27" t="n">
        <v>0</v>
      </c>
      <c r="R49" s="26" t="n">
        <v>0</v>
      </c>
      <c r="S49" s="26" t="n">
        <v>0</v>
      </c>
      <c r="T49" s="66" t="n">
        <v>0</v>
      </c>
    </row>
    <row r="50" s="32" customFormat="true" ht="13.5" hidden="false" customHeight="true" outlineLevel="0" collapsed="false">
      <c r="A50" s="61" t="n">
        <v>26</v>
      </c>
      <c r="B50" s="62" t="n">
        <v>11</v>
      </c>
      <c r="C50" s="27" t="n">
        <v>34</v>
      </c>
      <c r="D50" s="27" t="n">
        <v>22</v>
      </c>
      <c r="E50" s="27" t="n">
        <v>34</v>
      </c>
      <c r="F50" s="27" t="n">
        <v>4</v>
      </c>
      <c r="G50" s="27" t="n">
        <v>105</v>
      </c>
      <c r="H50" s="27" t="n">
        <v>67</v>
      </c>
      <c r="I50" s="27" t="n">
        <v>15</v>
      </c>
      <c r="J50" s="27" t="n">
        <v>18</v>
      </c>
      <c r="K50" s="27" t="n">
        <v>5</v>
      </c>
      <c r="L50" s="27" t="n">
        <v>105</v>
      </c>
      <c r="M50" s="27" t="n">
        <v>3</v>
      </c>
      <c r="N50" s="27" t="n">
        <v>3</v>
      </c>
      <c r="O50" s="27" t="n">
        <v>0</v>
      </c>
      <c r="P50" s="27" t="n">
        <v>0</v>
      </c>
      <c r="Q50" s="27" t="n">
        <v>0</v>
      </c>
      <c r="R50" s="26" t="n">
        <v>0</v>
      </c>
      <c r="S50" s="26" t="n">
        <v>0</v>
      </c>
      <c r="T50" s="66" t="n">
        <v>0</v>
      </c>
    </row>
    <row r="51" s="44" customFormat="true" ht="13.5" hidden="false" customHeight="true" outlineLevel="0" collapsed="false">
      <c r="A51" s="61" t="n">
        <v>27</v>
      </c>
      <c r="B51" s="62" t="n">
        <v>30</v>
      </c>
      <c r="C51" s="27" t="n">
        <v>72</v>
      </c>
      <c r="D51" s="27" t="n">
        <v>27</v>
      </c>
      <c r="E51" s="27" t="n">
        <v>46</v>
      </c>
      <c r="F51" s="27" t="n">
        <v>0</v>
      </c>
      <c r="G51" s="27" t="n">
        <v>175</v>
      </c>
      <c r="H51" s="27" t="n">
        <v>90</v>
      </c>
      <c r="I51" s="27" t="n">
        <v>42</v>
      </c>
      <c r="J51" s="27" t="n">
        <v>39</v>
      </c>
      <c r="K51" s="27" t="n">
        <v>4</v>
      </c>
      <c r="L51" s="27" t="n">
        <v>175</v>
      </c>
      <c r="M51" s="27" t="n">
        <v>3</v>
      </c>
      <c r="N51" s="27" t="n">
        <v>3</v>
      </c>
      <c r="O51" s="27" t="n">
        <v>0</v>
      </c>
      <c r="P51" s="27" t="n">
        <v>0</v>
      </c>
      <c r="Q51" s="27" t="n">
        <v>0</v>
      </c>
      <c r="R51" s="26" t="n">
        <v>0</v>
      </c>
      <c r="S51" s="26" t="n">
        <v>0</v>
      </c>
      <c r="T51" s="66" t="n">
        <v>0</v>
      </c>
    </row>
    <row r="52" s="44" customFormat="true" ht="13.5" hidden="false" customHeight="true" outlineLevel="0" collapsed="false">
      <c r="A52" s="61" t="n">
        <v>28</v>
      </c>
      <c r="B52" s="62" t="n">
        <v>28</v>
      </c>
      <c r="C52" s="27" t="n">
        <v>93</v>
      </c>
      <c r="D52" s="27" t="n">
        <v>23</v>
      </c>
      <c r="E52" s="27" t="n">
        <v>46</v>
      </c>
      <c r="F52" s="27" t="n">
        <v>0</v>
      </c>
      <c r="G52" s="27" t="n">
        <v>190</v>
      </c>
      <c r="H52" s="27" t="n">
        <v>109</v>
      </c>
      <c r="I52" s="27" t="n">
        <v>26</v>
      </c>
      <c r="J52" s="27" t="n">
        <v>47</v>
      </c>
      <c r="K52" s="27" t="n">
        <v>8</v>
      </c>
      <c r="L52" s="27" t="n">
        <v>190</v>
      </c>
      <c r="M52" s="27" t="n">
        <v>3</v>
      </c>
      <c r="N52" s="27" t="n">
        <v>3</v>
      </c>
      <c r="O52" s="27" t="n">
        <v>0</v>
      </c>
      <c r="P52" s="27" t="n">
        <v>0</v>
      </c>
      <c r="Q52" s="27" t="n">
        <v>0</v>
      </c>
      <c r="R52" s="26" t="n">
        <v>0</v>
      </c>
      <c r="S52" s="26" t="n">
        <v>0</v>
      </c>
      <c r="T52" s="66" t="n">
        <v>0</v>
      </c>
    </row>
    <row r="53" s="52" customFormat="true" ht="11.25" hidden="false" customHeight="false" outlineLevel="0" collapsed="false">
      <c r="A53" s="61" t="n">
        <v>29</v>
      </c>
      <c r="B53" s="62" t="n">
        <v>34</v>
      </c>
      <c r="C53" s="27" t="n">
        <v>96</v>
      </c>
      <c r="D53" s="27" t="n">
        <v>27</v>
      </c>
      <c r="E53" s="27" t="n">
        <v>46</v>
      </c>
      <c r="F53" s="27" t="n">
        <v>0</v>
      </c>
      <c r="G53" s="27" t="n">
        <v>203</v>
      </c>
      <c r="H53" s="27" t="n">
        <v>126</v>
      </c>
      <c r="I53" s="27" t="n">
        <v>27</v>
      </c>
      <c r="J53" s="27" t="n">
        <v>43</v>
      </c>
      <c r="K53" s="27" t="n">
        <v>7</v>
      </c>
      <c r="L53" s="27" t="n">
        <v>203</v>
      </c>
      <c r="M53" s="27" t="n">
        <v>3</v>
      </c>
      <c r="N53" s="27" t="n">
        <v>3</v>
      </c>
      <c r="O53" s="27" t="n">
        <v>0</v>
      </c>
      <c r="P53" s="27" t="n">
        <v>0</v>
      </c>
      <c r="Q53" s="27" t="n">
        <v>0</v>
      </c>
      <c r="R53" s="26" t="n">
        <v>0</v>
      </c>
      <c r="S53" s="26" t="n">
        <v>0</v>
      </c>
      <c r="T53" s="66" t="n">
        <v>0</v>
      </c>
      <c r="V53" s="72"/>
      <c r="W53" s="72"/>
      <c r="X53" s="72"/>
      <c r="Z53" s="72"/>
      <c r="AA53" s="72"/>
      <c r="AB53" s="72"/>
      <c r="AD53" s="72"/>
      <c r="AE53" s="72"/>
      <c r="AF53" s="72"/>
      <c r="AH53" s="72"/>
      <c r="AI53" s="72"/>
      <c r="AJ53" s="72"/>
      <c r="AL53" s="72"/>
      <c r="AM53" s="72"/>
      <c r="AN53" s="72"/>
      <c r="AP53" s="72"/>
      <c r="AQ53" s="72"/>
      <c r="AR53" s="72"/>
      <c r="AT53" s="72"/>
      <c r="AU53" s="72"/>
      <c r="AV53" s="72"/>
    </row>
    <row r="54" s="32" customFormat="true" ht="13.5" hidden="false" customHeight="true" outlineLevel="0" collapsed="false">
      <c r="A54" s="61" t="n">
        <v>30</v>
      </c>
      <c r="B54" s="62" t="n">
        <v>34</v>
      </c>
      <c r="C54" s="27" t="n">
        <v>70</v>
      </c>
      <c r="D54" s="27" t="n">
        <v>22</v>
      </c>
      <c r="E54" s="27" t="n">
        <v>45</v>
      </c>
      <c r="F54" s="27" t="n">
        <v>0</v>
      </c>
      <c r="G54" s="27" t="n">
        <v>171</v>
      </c>
      <c r="H54" s="27" t="n">
        <v>99</v>
      </c>
      <c r="I54" s="27" t="n">
        <v>14</v>
      </c>
      <c r="J54" s="27" t="n">
        <v>45</v>
      </c>
      <c r="K54" s="27" t="n">
        <v>13</v>
      </c>
      <c r="L54" s="27" t="n">
        <v>171</v>
      </c>
      <c r="M54" s="27" t="n">
        <v>3</v>
      </c>
      <c r="N54" s="27" t="n">
        <v>3</v>
      </c>
      <c r="O54" s="27" t="n">
        <v>0</v>
      </c>
      <c r="P54" s="27" t="n">
        <v>0</v>
      </c>
      <c r="Q54" s="27" t="n">
        <v>0</v>
      </c>
      <c r="R54" s="26" t="n">
        <v>0</v>
      </c>
      <c r="S54" s="26" t="n">
        <v>0</v>
      </c>
      <c r="T54" s="66" t="n">
        <v>0</v>
      </c>
    </row>
    <row r="55" s="32" customFormat="true" ht="13.5" hidden="false" customHeight="true" outlineLevel="0" collapsed="false">
      <c r="A55" s="61" t="n">
        <v>31</v>
      </c>
      <c r="B55" s="62" t="n">
        <v>11</v>
      </c>
      <c r="C55" s="27" t="n">
        <v>53</v>
      </c>
      <c r="D55" s="27" t="n">
        <v>22</v>
      </c>
      <c r="E55" s="27" t="n">
        <v>34</v>
      </c>
      <c r="F55" s="27" t="n">
        <v>1</v>
      </c>
      <c r="G55" s="27" t="n">
        <v>121</v>
      </c>
      <c r="H55" s="27" t="n">
        <v>66</v>
      </c>
      <c r="I55" s="27" t="n">
        <v>24</v>
      </c>
      <c r="J55" s="27" t="n">
        <v>31</v>
      </c>
      <c r="K55" s="27" t="n">
        <v>0</v>
      </c>
      <c r="L55" s="27" t="n">
        <v>121</v>
      </c>
      <c r="M55" s="27" t="n">
        <v>3</v>
      </c>
      <c r="N55" s="27" t="n">
        <v>3</v>
      </c>
      <c r="O55" s="27" t="n">
        <v>0</v>
      </c>
      <c r="P55" s="27" t="n">
        <v>0</v>
      </c>
      <c r="Q55" s="27" t="n">
        <v>0</v>
      </c>
      <c r="R55" s="26" t="n">
        <v>0</v>
      </c>
      <c r="S55" s="26" t="n">
        <v>0</v>
      </c>
      <c r="T55" s="66" t="n">
        <v>0</v>
      </c>
    </row>
    <row r="56" s="32" customFormat="true" ht="13.5" hidden="false" customHeight="true" outlineLevel="0" collapsed="false">
      <c r="A56" s="61" t="n">
        <v>32</v>
      </c>
      <c r="B56" s="62" t="n">
        <v>23</v>
      </c>
      <c r="C56" s="27" t="n">
        <v>66</v>
      </c>
      <c r="D56" s="27" t="n">
        <v>17</v>
      </c>
      <c r="E56" s="27" t="n">
        <v>35</v>
      </c>
      <c r="F56" s="27" t="n">
        <v>5</v>
      </c>
      <c r="G56" s="27" t="n">
        <v>146</v>
      </c>
      <c r="H56" s="27" t="n">
        <v>68</v>
      </c>
      <c r="I56" s="27" t="n">
        <v>40</v>
      </c>
      <c r="J56" s="27" t="n">
        <v>27</v>
      </c>
      <c r="K56" s="27" t="n">
        <v>11</v>
      </c>
      <c r="L56" s="27" t="n">
        <v>146</v>
      </c>
      <c r="M56" s="27" t="n">
        <v>3</v>
      </c>
      <c r="N56" s="27" t="n">
        <v>3</v>
      </c>
      <c r="O56" s="27" t="n">
        <v>0</v>
      </c>
      <c r="P56" s="27" t="n">
        <v>0</v>
      </c>
      <c r="Q56" s="27" t="n">
        <v>0</v>
      </c>
      <c r="R56" s="26" t="n">
        <v>0</v>
      </c>
      <c r="S56" s="26" t="n">
        <v>0</v>
      </c>
      <c r="T56" s="66" t="n">
        <v>0</v>
      </c>
    </row>
    <row r="57" s="32" customFormat="true" ht="13.5" hidden="false" customHeight="true" outlineLevel="0" collapsed="false">
      <c r="A57" s="61" t="n">
        <v>33</v>
      </c>
      <c r="B57" s="62" t="n">
        <v>28</v>
      </c>
      <c r="C57" s="27" t="n">
        <v>51</v>
      </c>
      <c r="D57" s="27" t="n">
        <v>22</v>
      </c>
      <c r="E57" s="27" t="n">
        <v>43</v>
      </c>
      <c r="F57" s="27" t="n">
        <v>3</v>
      </c>
      <c r="G57" s="27" t="n">
        <v>147</v>
      </c>
      <c r="H57" s="27" t="n">
        <v>83</v>
      </c>
      <c r="I57" s="27" t="n">
        <v>28</v>
      </c>
      <c r="J57" s="27" t="n">
        <v>33</v>
      </c>
      <c r="K57" s="27" t="n">
        <v>3</v>
      </c>
      <c r="L57" s="27" t="n">
        <v>147</v>
      </c>
      <c r="M57" s="27" t="n">
        <v>3</v>
      </c>
      <c r="N57" s="27" t="n">
        <v>3</v>
      </c>
      <c r="O57" s="27" t="n">
        <v>0</v>
      </c>
      <c r="P57" s="27" t="n">
        <v>0</v>
      </c>
      <c r="Q57" s="27" t="n">
        <v>0</v>
      </c>
      <c r="R57" s="26" t="n">
        <v>0</v>
      </c>
      <c r="S57" s="26" t="n">
        <v>0</v>
      </c>
      <c r="T57" s="66" t="n">
        <v>0</v>
      </c>
    </row>
    <row r="58" s="32" customFormat="true" ht="13.5" hidden="false" customHeight="true" outlineLevel="0" collapsed="false">
      <c r="A58" s="61" t="n">
        <v>34</v>
      </c>
      <c r="B58" s="62" t="n">
        <v>22</v>
      </c>
      <c r="C58" s="27" t="n">
        <v>48</v>
      </c>
      <c r="D58" s="27" t="n">
        <v>22</v>
      </c>
      <c r="E58" s="27" t="n">
        <v>51</v>
      </c>
      <c r="F58" s="27" t="n">
        <v>0</v>
      </c>
      <c r="G58" s="27" t="n">
        <v>143</v>
      </c>
      <c r="H58" s="27" t="n">
        <v>77</v>
      </c>
      <c r="I58" s="27" t="n">
        <v>19</v>
      </c>
      <c r="J58" s="27" t="n">
        <v>35</v>
      </c>
      <c r="K58" s="27" t="n">
        <v>12</v>
      </c>
      <c r="L58" s="27" t="n">
        <v>143</v>
      </c>
      <c r="M58" s="27" t="n">
        <v>3</v>
      </c>
      <c r="N58" s="27" t="n">
        <v>3</v>
      </c>
      <c r="O58" s="27" t="n">
        <v>0</v>
      </c>
      <c r="P58" s="27" t="n">
        <v>0</v>
      </c>
      <c r="Q58" s="27" t="n">
        <v>0</v>
      </c>
      <c r="R58" s="26" t="n">
        <v>0</v>
      </c>
      <c r="S58" s="26" t="n">
        <v>0</v>
      </c>
      <c r="T58" s="66" t="n">
        <v>0</v>
      </c>
    </row>
    <row r="59" s="32" customFormat="true" ht="13.5" hidden="false" customHeight="true" outlineLevel="0" collapsed="false">
      <c r="A59" s="61" t="n">
        <v>35</v>
      </c>
      <c r="B59" s="62" t="n">
        <v>25</v>
      </c>
      <c r="C59" s="27" t="n">
        <v>57</v>
      </c>
      <c r="D59" s="27" t="n">
        <v>31</v>
      </c>
      <c r="E59" s="27" t="n">
        <v>42</v>
      </c>
      <c r="F59" s="27" t="n">
        <v>1</v>
      </c>
      <c r="G59" s="27" t="n">
        <v>156</v>
      </c>
      <c r="H59" s="27" t="n">
        <v>91</v>
      </c>
      <c r="I59" s="27" t="n">
        <v>27</v>
      </c>
      <c r="J59" s="27" t="n">
        <v>30</v>
      </c>
      <c r="K59" s="27" t="n">
        <v>8</v>
      </c>
      <c r="L59" s="27" t="n">
        <v>156</v>
      </c>
      <c r="M59" s="27" t="n">
        <v>3</v>
      </c>
      <c r="N59" s="27" t="n">
        <v>3</v>
      </c>
      <c r="O59" s="27" t="n">
        <v>0</v>
      </c>
      <c r="P59" s="27" t="n">
        <v>0</v>
      </c>
      <c r="Q59" s="27" t="n">
        <v>0</v>
      </c>
      <c r="R59" s="26" t="n">
        <v>0</v>
      </c>
      <c r="S59" s="26" t="n">
        <v>0</v>
      </c>
      <c r="T59" s="66" t="n">
        <v>0</v>
      </c>
    </row>
    <row r="60" s="32" customFormat="true" ht="11.25" hidden="false" customHeight="false" outlineLevel="0" collapsed="false">
      <c r="A60" s="61" t="n">
        <v>36</v>
      </c>
      <c r="B60" s="62" t="n">
        <v>9</v>
      </c>
      <c r="C60" s="27" t="n">
        <v>61</v>
      </c>
      <c r="D60" s="27" t="n">
        <v>18</v>
      </c>
      <c r="E60" s="27" t="n">
        <v>49</v>
      </c>
      <c r="F60" s="27" t="n">
        <v>0</v>
      </c>
      <c r="G60" s="27" t="n">
        <v>137</v>
      </c>
      <c r="H60" s="27" t="n">
        <v>60</v>
      </c>
      <c r="I60" s="27" t="n">
        <v>27</v>
      </c>
      <c r="J60" s="27" t="n">
        <v>45</v>
      </c>
      <c r="K60" s="27" t="n">
        <v>5</v>
      </c>
      <c r="L60" s="27" t="n">
        <v>137</v>
      </c>
      <c r="M60" s="27" t="n">
        <v>3</v>
      </c>
      <c r="N60" s="27" t="n">
        <v>3</v>
      </c>
      <c r="O60" s="27" t="n">
        <v>0</v>
      </c>
      <c r="P60" s="27" t="n">
        <v>0</v>
      </c>
      <c r="Q60" s="27" t="n">
        <v>0</v>
      </c>
      <c r="R60" s="26" t="n">
        <v>0</v>
      </c>
      <c r="S60" s="26" t="n">
        <v>0</v>
      </c>
      <c r="T60" s="66" t="n">
        <v>0</v>
      </c>
    </row>
    <row r="61" s="44" customFormat="true" ht="13.5" hidden="false" customHeight="true" outlineLevel="0" collapsed="false">
      <c r="A61" s="61" t="n">
        <v>37</v>
      </c>
      <c r="B61" s="62" t="n">
        <v>4</v>
      </c>
      <c r="C61" s="27" t="n">
        <v>20</v>
      </c>
      <c r="D61" s="27" t="n">
        <v>2</v>
      </c>
      <c r="E61" s="27" t="n">
        <v>14</v>
      </c>
      <c r="F61" s="27" t="n">
        <v>0</v>
      </c>
      <c r="G61" s="27" t="n">
        <v>40</v>
      </c>
      <c r="H61" s="27" t="n">
        <v>9</v>
      </c>
      <c r="I61" s="27" t="n">
        <v>11</v>
      </c>
      <c r="J61" s="27" t="n">
        <v>12</v>
      </c>
      <c r="K61" s="27" t="n">
        <v>8</v>
      </c>
      <c r="L61" s="27" t="n">
        <v>40</v>
      </c>
      <c r="M61" s="27" t="n">
        <v>3</v>
      </c>
      <c r="N61" s="27" t="n">
        <v>3</v>
      </c>
      <c r="O61" s="27" t="n">
        <v>0</v>
      </c>
      <c r="P61" s="27" t="n">
        <v>0</v>
      </c>
      <c r="Q61" s="27" t="n">
        <v>0</v>
      </c>
      <c r="R61" s="26" t="n">
        <v>0</v>
      </c>
      <c r="S61" s="26" t="n">
        <v>0</v>
      </c>
      <c r="T61" s="66" t="n">
        <v>0</v>
      </c>
    </row>
    <row r="62" s="44" customFormat="true" ht="13.5" hidden="false" customHeight="true" outlineLevel="0" collapsed="false">
      <c r="A62" s="61" t="n">
        <v>38</v>
      </c>
      <c r="B62" s="62" t="n">
        <v>10</v>
      </c>
      <c r="C62" s="27" t="n">
        <v>46</v>
      </c>
      <c r="D62" s="27" t="n">
        <v>19</v>
      </c>
      <c r="E62" s="27" t="n">
        <v>38</v>
      </c>
      <c r="F62" s="27" t="n">
        <v>0</v>
      </c>
      <c r="G62" s="27" t="n">
        <v>113</v>
      </c>
      <c r="H62" s="27" t="n">
        <v>60</v>
      </c>
      <c r="I62" s="27" t="n">
        <v>23</v>
      </c>
      <c r="J62" s="27" t="n">
        <v>22</v>
      </c>
      <c r="K62" s="27" t="n">
        <v>8</v>
      </c>
      <c r="L62" s="27" t="n">
        <v>113</v>
      </c>
      <c r="M62" s="27" t="n">
        <v>4</v>
      </c>
      <c r="N62" s="27" t="n">
        <v>4</v>
      </c>
      <c r="O62" s="27" t="n">
        <v>0</v>
      </c>
      <c r="P62" s="27" t="n">
        <v>0</v>
      </c>
      <c r="Q62" s="27" t="n">
        <v>0</v>
      </c>
      <c r="R62" s="26" t="n">
        <v>0</v>
      </c>
      <c r="S62" s="26" t="n">
        <v>0</v>
      </c>
      <c r="T62" s="66" t="n">
        <v>0</v>
      </c>
    </row>
    <row r="63" s="32" customFormat="true" ht="13.5" hidden="false" customHeight="true" outlineLevel="0" collapsed="false">
      <c r="A63" s="61" t="n">
        <v>39</v>
      </c>
      <c r="B63" s="62" t="n">
        <v>13</v>
      </c>
      <c r="C63" s="27" t="n">
        <v>47</v>
      </c>
      <c r="D63" s="27" t="n">
        <v>33</v>
      </c>
      <c r="E63" s="27" t="n">
        <v>59</v>
      </c>
      <c r="F63" s="27" t="n">
        <v>0</v>
      </c>
      <c r="G63" s="27" t="n">
        <v>151</v>
      </c>
      <c r="H63" s="27" t="n">
        <v>55</v>
      </c>
      <c r="I63" s="27" t="n">
        <v>39</v>
      </c>
      <c r="J63" s="27" t="n">
        <v>40</v>
      </c>
      <c r="K63" s="27" t="n">
        <v>17</v>
      </c>
      <c r="L63" s="27" t="n">
        <v>151</v>
      </c>
      <c r="M63" s="27" t="n">
        <v>4</v>
      </c>
      <c r="N63" s="27" t="n">
        <v>4</v>
      </c>
      <c r="O63" s="27" t="n">
        <v>0</v>
      </c>
      <c r="P63" s="27" t="n">
        <v>0</v>
      </c>
      <c r="Q63" s="27" t="n">
        <v>0</v>
      </c>
      <c r="R63" s="26" t="n">
        <v>0</v>
      </c>
      <c r="S63" s="26" t="n">
        <v>0</v>
      </c>
      <c r="T63" s="66" t="n">
        <v>0</v>
      </c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</row>
    <row r="64" s="32" customFormat="true" ht="13.5" hidden="false" customHeight="true" outlineLevel="0" collapsed="false">
      <c r="A64" s="61" t="n">
        <v>40</v>
      </c>
      <c r="B64" s="62" t="n">
        <v>20</v>
      </c>
      <c r="C64" s="27" t="n">
        <v>52</v>
      </c>
      <c r="D64" s="27" t="n">
        <v>17</v>
      </c>
      <c r="E64" s="27" t="n">
        <v>40</v>
      </c>
      <c r="F64" s="27" t="n">
        <v>0</v>
      </c>
      <c r="G64" s="27" t="n">
        <v>129</v>
      </c>
      <c r="H64" s="27" t="n">
        <v>67</v>
      </c>
      <c r="I64" s="27" t="n">
        <v>32</v>
      </c>
      <c r="J64" s="27" t="n">
        <v>21</v>
      </c>
      <c r="K64" s="27" t="n">
        <v>9</v>
      </c>
      <c r="L64" s="27" t="n">
        <v>129</v>
      </c>
      <c r="M64" s="27" t="n">
        <v>4</v>
      </c>
      <c r="N64" s="27" t="n">
        <v>4</v>
      </c>
      <c r="O64" s="27" t="n">
        <v>0</v>
      </c>
      <c r="P64" s="27" t="n">
        <v>0</v>
      </c>
      <c r="Q64" s="27" t="n">
        <v>0</v>
      </c>
      <c r="R64" s="26" t="n">
        <v>0</v>
      </c>
      <c r="S64" s="26" t="n">
        <v>0</v>
      </c>
      <c r="T64" s="66" t="n">
        <v>0</v>
      </c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</row>
    <row r="65" s="32" customFormat="true" ht="13.5" hidden="false" customHeight="true" outlineLevel="0" collapsed="false">
      <c r="A65" s="61" t="n">
        <v>41</v>
      </c>
      <c r="B65" s="62" t="n">
        <v>10</v>
      </c>
      <c r="C65" s="27" t="n">
        <v>23</v>
      </c>
      <c r="D65" s="27" t="n">
        <v>15</v>
      </c>
      <c r="E65" s="27" t="n">
        <v>27</v>
      </c>
      <c r="F65" s="27" t="n">
        <v>0</v>
      </c>
      <c r="G65" s="27" t="n">
        <v>75</v>
      </c>
      <c r="H65" s="27" t="n">
        <v>26</v>
      </c>
      <c r="I65" s="27" t="n">
        <v>25</v>
      </c>
      <c r="J65" s="27" t="n">
        <v>23</v>
      </c>
      <c r="K65" s="27" t="n">
        <v>1</v>
      </c>
      <c r="L65" s="27" t="n">
        <v>75</v>
      </c>
      <c r="M65" s="27" t="n">
        <v>4</v>
      </c>
      <c r="N65" s="27" t="n">
        <v>4</v>
      </c>
      <c r="O65" s="27" t="n">
        <v>0</v>
      </c>
      <c r="P65" s="27" t="n">
        <v>0</v>
      </c>
      <c r="Q65" s="27" t="n">
        <v>0</v>
      </c>
      <c r="R65" s="26" t="n">
        <v>0</v>
      </c>
      <c r="S65" s="26" t="n">
        <v>0</v>
      </c>
      <c r="T65" s="66" t="n">
        <v>0</v>
      </c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</row>
    <row r="66" s="32" customFormat="true" ht="13.5" hidden="false" customHeight="true" outlineLevel="0" collapsed="false">
      <c r="A66" s="61" t="n">
        <v>42</v>
      </c>
      <c r="B66" s="62" t="n">
        <v>12</v>
      </c>
      <c r="C66" s="27" t="n">
        <v>50</v>
      </c>
      <c r="D66" s="27" t="n">
        <v>20</v>
      </c>
      <c r="E66" s="27" t="n">
        <v>42</v>
      </c>
      <c r="F66" s="27" t="n">
        <v>0</v>
      </c>
      <c r="G66" s="27" t="n">
        <v>122</v>
      </c>
      <c r="H66" s="27" t="n">
        <v>48</v>
      </c>
      <c r="I66" s="27" t="n">
        <v>26</v>
      </c>
      <c r="J66" s="27" t="n">
        <v>34</v>
      </c>
      <c r="K66" s="27" t="n">
        <v>13</v>
      </c>
      <c r="L66" s="27" t="n">
        <v>122</v>
      </c>
      <c r="M66" s="27" t="n">
        <v>4</v>
      </c>
      <c r="N66" s="27" t="n">
        <v>4</v>
      </c>
      <c r="O66" s="27" t="n">
        <v>0</v>
      </c>
      <c r="P66" s="27" t="n">
        <v>0</v>
      </c>
      <c r="Q66" s="27" t="n">
        <v>0</v>
      </c>
      <c r="R66" s="26" t="n">
        <v>0</v>
      </c>
      <c r="S66" s="26" t="n">
        <v>0</v>
      </c>
      <c r="T66" s="66" t="n">
        <v>0</v>
      </c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</row>
    <row r="67" s="32" customFormat="true" ht="13.5" hidden="false" customHeight="true" outlineLevel="0" collapsed="false">
      <c r="A67" s="61" t="n">
        <v>43</v>
      </c>
      <c r="B67" s="62" t="n">
        <v>17</v>
      </c>
      <c r="C67" s="27" t="n">
        <v>46</v>
      </c>
      <c r="D67" s="27" t="n">
        <v>22</v>
      </c>
      <c r="E67" s="27" t="n">
        <v>56</v>
      </c>
      <c r="F67" s="27" t="n">
        <v>0</v>
      </c>
      <c r="G67" s="27" t="n">
        <v>141</v>
      </c>
      <c r="H67" s="27" t="n">
        <v>67</v>
      </c>
      <c r="I67" s="27" t="n">
        <v>27</v>
      </c>
      <c r="J67" s="27" t="n">
        <v>191</v>
      </c>
      <c r="K67" s="27" t="n">
        <v>6</v>
      </c>
      <c r="L67" s="27" t="n">
        <v>141</v>
      </c>
      <c r="M67" s="27" t="n">
        <v>4</v>
      </c>
      <c r="N67" s="27" t="n">
        <v>4</v>
      </c>
      <c r="O67" s="27" t="n">
        <v>0</v>
      </c>
      <c r="P67" s="27" t="n">
        <v>0</v>
      </c>
      <c r="Q67" s="27" t="n">
        <v>0</v>
      </c>
      <c r="R67" s="26" t="n">
        <v>0</v>
      </c>
      <c r="S67" s="26" t="n">
        <v>0</v>
      </c>
      <c r="T67" s="66" t="n">
        <v>0</v>
      </c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</row>
    <row r="68" s="32" customFormat="true" ht="13.5" hidden="false" customHeight="true" outlineLevel="0" collapsed="false">
      <c r="A68" s="61" t="n">
        <v>44</v>
      </c>
      <c r="B68" s="62" t="n">
        <v>8</v>
      </c>
      <c r="C68" s="27" t="n">
        <v>43</v>
      </c>
      <c r="D68" s="27" t="n">
        <v>17</v>
      </c>
      <c r="E68" s="27" t="n">
        <v>40</v>
      </c>
      <c r="F68" s="27" t="n">
        <v>0</v>
      </c>
      <c r="G68" s="27" t="n">
        <v>108</v>
      </c>
      <c r="H68" s="27" t="n">
        <v>60</v>
      </c>
      <c r="I68" s="27" t="n">
        <v>29</v>
      </c>
      <c r="J68" s="27" t="n">
        <v>16</v>
      </c>
      <c r="K68" s="27" t="n">
        <v>3</v>
      </c>
      <c r="L68" s="27" t="n">
        <v>108</v>
      </c>
      <c r="M68" s="27" t="n">
        <v>4</v>
      </c>
      <c r="N68" s="27" t="n">
        <v>4</v>
      </c>
      <c r="O68" s="27" t="n">
        <v>0</v>
      </c>
      <c r="P68" s="27" t="n">
        <v>0</v>
      </c>
      <c r="Q68" s="27" t="n">
        <v>0</v>
      </c>
      <c r="R68" s="26" t="n">
        <v>0</v>
      </c>
      <c r="S68" s="26" t="n">
        <v>0</v>
      </c>
      <c r="T68" s="66" t="n">
        <v>0</v>
      </c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</row>
    <row r="69" s="32" customFormat="true" ht="11.25" hidden="false" customHeight="false" outlineLevel="0" collapsed="false">
      <c r="A69" s="61" t="n">
        <v>45</v>
      </c>
      <c r="B69" s="62" t="n">
        <v>5</v>
      </c>
      <c r="C69" s="27" t="n">
        <v>16</v>
      </c>
      <c r="D69" s="27" t="n">
        <v>7</v>
      </c>
      <c r="E69" s="27" t="n">
        <v>41</v>
      </c>
      <c r="F69" s="27" t="n">
        <v>0</v>
      </c>
      <c r="G69" s="27" t="n">
        <v>69</v>
      </c>
      <c r="H69" s="27" t="n">
        <v>25</v>
      </c>
      <c r="I69" s="27" t="n">
        <v>14</v>
      </c>
      <c r="J69" s="27" t="n">
        <v>28</v>
      </c>
      <c r="K69" s="27" t="n">
        <v>2</v>
      </c>
      <c r="L69" s="27" t="n">
        <v>69</v>
      </c>
      <c r="M69" s="27" t="n">
        <v>4</v>
      </c>
      <c r="N69" s="27" t="n">
        <v>4</v>
      </c>
      <c r="O69" s="27" t="n">
        <v>0</v>
      </c>
      <c r="P69" s="27" t="n">
        <v>0</v>
      </c>
      <c r="Q69" s="27" t="n">
        <v>0</v>
      </c>
      <c r="R69" s="26" t="n">
        <v>0</v>
      </c>
      <c r="S69" s="26" t="n">
        <v>0</v>
      </c>
      <c r="T69" s="66" t="n">
        <v>0</v>
      </c>
    </row>
    <row r="70" s="44" customFormat="true" ht="13.5" hidden="false" customHeight="true" outlineLevel="0" collapsed="false">
      <c r="A70" s="61" t="n">
        <v>46</v>
      </c>
      <c r="B70" s="62" t="n">
        <v>7</v>
      </c>
      <c r="C70" s="27" t="n">
        <v>24</v>
      </c>
      <c r="D70" s="27" t="n">
        <v>13</v>
      </c>
      <c r="E70" s="27" t="n">
        <v>29</v>
      </c>
      <c r="F70" s="27" t="n">
        <v>0</v>
      </c>
      <c r="G70" s="27" t="n">
        <v>73</v>
      </c>
      <c r="H70" s="27" t="n">
        <v>25</v>
      </c>
      <c r="I70" s="27" t="n">
        <v>24</v>
      </c>
      <c r="J70" s="27" t="n">
        <v>19</v>
      </c>
      <c r="K70" s="27" t="n">
        <v>5</v>
      </c>
      <c r="L70" s="27" t="n">
        <v>73</v>
      </c>
      <c r="M70" s="27" t="n">
        <v>4</v>
      </c>
      <c r="N70" s="27" t="n">
        <v>4</v>
      </c>
      <c r="O70" s="27" t="n">
        <v>0</v>
      </c>
      <c r="P70" s="27" t="n">
        <v>0</v>
      </c>
      <c r="Q70" s="27" t="n">
        <v>0</v>
      </c>
      <c r="R70" s="26" t="n">
        <v>0</v>
      </c>
      <c r="S70" s="26" t="n">
        <v>0</v>
      </c>
      <c r="T70" s="66" t="n">
        <v>0</v>
      </c>
    </row>
    <row r="71" s="44" customFormat="true" ht="13.5" hidden="false" customHeight="true" outlineLevel="0" collapsed="false">
      <c r="A71" s="61" t="n">
        <v>47</v>
      </c>
      <c r="B71" s="62" t="n">
        <v>21</v>
      </c>
      <c r="C71" s="27" t="n">
        <v>51</v>
      </c>
      <c r="D71" s="27" t="n">
        <v>20</v>
      </c>
      <c r="E71" s="27" t="n">
        <v>53</v>
      </c>
      <c r="F71" s="27" t="n">
        <v>0</v>
      </c>
      <c r="G71" s="27" t="n">
        <v>145</v>
      </c>
      <c r="H71" s="27" t="n">
        <v>78</v>
      </c>
      <c r="I71" s="27" t="n">
        <v>30</v>
      </c>
      <c r="J71" s="27" t="n">
        <v>34</v>
      </c>
      <c r="K71" s="27" t="n">
        <v>3</v>
      </c>
      <c r="L71" s="27" t="n">
        <v>145</v>
      </c>
      <c r="M71" s="27" t="n">
        <v>4</v>
      </c>
      <c r="N71" s="27" t="n">
        <v>4</v>
      </c>
      <c r="O71" s="27" t="n">
        <v>0</v>
      </c>
      <c r="P71" s="27" t="n">
        <v>0</v>
      </c>
      <c r="Q71" s="27" t="n">
        <v>0</v>
      </c>
      <c r="R71" s="26" t="n">
        <v>0</v>
      </c>
      <c r="S71" s="26" t="n">
        <v>0</v>
      </c>
      <c r="T71" s="66" t="n">
        <v>0</v>
      </c>
    </row>
    <row r="72" s="32" customFormat="true" ht="13.5" hidden="false" customHeight="true" outlineLevel="0" collapsed="false">
      <c r="A72" s="61" t="n">
        <v>48</v>
      </c>
      <c r="B72" s="62" t="n">
        <v>6</v>
      </c>
      <c r="C72" s="27" t="n">
        <v>25</v>
      </c>
      <c r="D72" s="27" t="n">
        <v>10</v>
      </c>
      <c r="E72" s="27" t="n">
        <v>38</v>
      </c>
      <c r="F72" s="27" t="n">
        <v>0</v>
      </c>
      <c r="G72" s="27" t="n">
        <v>79</v>
      </c>
      <c r="H72" s="27" t="n">
        <v>44</v>
      </c>
      <c r="I72" s="27" t="n">
        <v>17</v>
      </c>
      <c r="J72" s="27" t="n">
        <v>14</v>
      </c>
      <c r="K72" s="27" t="n">
        <v>4</v>
      </c>
      <c r="L72" s="27" t="n">
        <v>79</v>
      </c>
      <c r="M72" s="27" t="n">
        <v>4</v>
      </c>
      <c r="N72" s="27" t="n">
        <v>4</v>
      </c>
      <c r="O72" s="27" t="n">
        <v>0</v>
      </c>
      <c r="P72" s="27" t="n">
        <v>0</v>
      </c>
      <c r="Q72" s="27" t="n">
        <v>0</v>
      </c>
      <c r="R72" s="26" t="n">
        <v>0</v>
      </c>
      <c r="S72" s="26" t="n">
        <v>0</v>
      </c>
      <c r="T72" s="66" t="n">
        <v>0</v>
      </c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</row>
    <row r="73" s="32" customFormat="true" ht="13.5" hidden="false" customHeight="true" outlineLevel="0" collapsed="false">
      <c r="A73" s="61" t="n">
        <v>49</v>
      </c>
      <c r="B73" s="62" t="n">
        <v>6</v>
      </c>
      <c r="C73" s="27" t="n">
        <v>22</v>
      </c>
      <c r="D73" s="27" t="n">
        <v>17</v>
      </c>
      <c r="E73" s="27" t="n">
        <v>37</v>
      </c>
      <c r="F73" s="27" t="n">
        <v>0</v>
      </c>
      <c r="G73" s="27" t="n">
        <v>82</v>
      </c>
      <c r="H73" s="27" t="n">
        <v>44</v>
      </c>
      <c r="I73" s="27" t="n">
        <v>18</v>
      </c>
      <c r="J73" s="27" t="n">
        <v>16</v>
      </c>
      <c r="K73" s="27" t="n">
        <v>4</v>
      </c>
      <c r="L73" s="27" t="n">
        <v>82</v>
      </c>
      <c r="M73" s="27" t="n">
        <v>4</v>
      </c>
      <c r="N73" s="27" t="n">
        <v>4</v>
      </c>
      <c r="O73" s="27" t="n">
        <v>0</v>
      </c>
      <c r="P73" s="27" t="n">
        <v>0</v>
      </c>
      <c r="Q73" s="27" t="n">
        <v>0</v>
      </c>
      <c r="R73" s="26" t="n">
        <v>0</v>
      </c>
      <c r="S73" s="26" t="n">
        <v>0</v>
      </c>
      <c r="T73" s="66" t="n">
        <v>0</v>
      </c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</row>
    <row r="74" s="32" customFormat="true" ht="13.5" hidden="false" customHeight="true" outlineLevel="0" collapsed="false">
      <c r="A74" s="61" t="n">
        <v>50</v>
      </c>
      <c r="B74" s="62" t="n">
        <v>3</v>
      </c>
      <c r="C74" s="27" t="n">
        <v>21</v>
      </c>
      <c r="D74" s="27" t="n">
        <v>10</v>
      </c>
      <c r="E74" s="27" t="n">
        <v>17</v>
      </c>
      <c r="F74" s="27" t="n">
        <v>0</v>
      </c>
      <c r="G74" s="27" t="n">
        <v>49</v>
      </c>
      <c r="H74" s="27" t="n">
        <v>20</v>
      </c>
      <c r="I74" s="27" t="n">
        <v>14</v>
      </c>
      <c r="J74" s="27" t="n">
        <v>15</v>
      </c>
      <c r="K74" s="27" t="n">
        <v>2</v>
      </c>
      <c r="L74" s="27" t="n">
        <v>49</v>
      </c>
      <c r="M74" s="27" t="n">
        <v>4</v>
      </c>
      <c r="N74" s="27" t="n">
        <v>4</v>
      </c>
      <c r="O74" s="27" t="n">
        <v>0</v>
      </c>
      <c r="P74" s="27" t="n">
        <v>0</v>
      </c>
      <c r="Q74" s="27" t="n">
        <v>0</v>
      </c>
      <c r="R74" s="26" t="n">
        <v>0</v>
      </c>
      <c r="S74" s="26" t="n">
        <v>0</v>
      </c>
      <c r="T74" s="66" t="n">
        <v>0</v>
      </c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</row>
    <row r="75" s="32" customFormat="true" ht="13.5" hidden="false" customHeight="true" outlineLevel="0" collapsed="false">
      <c r="A75" s="61" t="n">
        <v>51</v>
      </c>
      <c r="B75" s="62" t="n">
        <v>6</v>
      </c>
      <c r="C75" s="27" t="n">
        <v>22</v>
      </c>
      <c r="D75" s="27" t="n">
        <v>8</v>
      </c>
      <c r="E75" s="27" t="n">
        <v>33</v>
      </c>
      <c r="F75" s="27" t="n">
        <v>0</v>
      </c>
      <c r="G75" s="27" t="n">
        <v>69</v>
      </c>
      <c r="H75" s="27" t="n">
        <v>26</v>
      </c>
      <c r="I75" s="27" t="n">
        <v>17</v>
      </c>
      <c r="J75" s="27" t="n">
        <v>18</v>
      </c>
      <c r="K75" s="27" t="n">
        <v>8</v>
      </c>
      <c r="L75" s="27" t="n">
        <v>69</v>
      </c>
      <c r="M75" s="27" t="n">
        <v>4</v>
      </c>
      <c r="N75" s="27" t="n">
        <v>4</v>
      </c>
      <c r="O75" s="27" t="n">
        <v>0</v>
      </c>
      <c r="P75" s="27" t="n">
        <v>0</v>
      </c>
      <c r="Q75" s="27" t="n">
        <v>0</v>
      </c>
      <c r="R75" s="26" t="n">
        <v>0</v>
      </c>
      <c r="S75" s="26" t="n">
        <v>0</v>
      </c>
      <c r="T75" s="66" t="n">
        <v>0</v>
      </c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</row>
    <row r="76" s="32" customFormat="true" ht="13.5" hidden="false" customHeight="true" outlineLevel="0" collapsed="false">
      <c r="A76" s="61" t="n">
        <v>52</v>
      </c>
      <c r="B76" s="62" t="n">
        <v>6</v>
      </c>
      <c r="C76" s="27" t="n">
        <v>21</v>
      </c>
      <c r="D76" s="27" t="n">
        <v>11</v>
      </c>
      <c r="E76" s="27" t="n">
        <v>28</v>
      </c>
      <c r="F76" s="27" t="n">
        <v>0</v>
      </c>
      <c r="G76" s="27" t="n">
        <v>66</v>
      </c>
      <c r="H76" s="27" t="n">
        <v>35</v>
      </c>
      <c r="I76" s="27" t="n">
        <v>10</v>
      </c>
      <c r="J76" s="27" t="n">
        <v>19</v>
      </c>
      <c r="K76" s="27" t="n">
        <v>2</v>
      </c>
      <c r="L76" s="27" t="n">
        <v>66</v>
      </c>
      <c r="M76" s="27" t="n">
        <v>4</v>
      </c>
      <c r="N76" s="27" t="n">
        <v>4</v>
      </c>
      <c r="O76" s="27" t="n">
        <v>0</v>
      </c>
      <c r="P76" s="27" t="n">
        <v>0</v>
      </c>
      <c r="Q76" s="27" t="n">
        <v>0</v>
      </c>
      <c r="R76" s="26" t="n">
        <v>0</v>
      </c>
      <c r="S76" s="26" t="n">
        <v>0</v>
      </c>
      <c r="T76" s="66" t="n">
        <v>0</v>
      </c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</row>
    <row r="77" s="32" customFormat="true" ht="13.5" hidden="false" customHeight="true" outlineLevel="0" collapsed="false">
      <c r="A77" s="73" t="s">
        <v>10</v>
      </c>
      <c r="B77" s="74" t="n">
        <f aca="false">SUM(B26:B76)</f>
        <v>829</v>
      </c>
      <c r="C77" s="12" t="n">
        <f aca="false">SUM(C26:C76)</f>
        <v>2467</v>
      </c>
      <c r="D77" s="12" t="n">
        <f aca="false">SUM(D26:D76)</f>
        <v>986</v>
      </c>
      <c r="E77" s="12" t="n">
        <f aca="false">SUM(E26:E76)</f>
        <v>2352</v>
      </c>
      <c r="F77" s="12" t="n">
        <f aca="false">SUM(F26:F76)</f>
        <v>111</v>
      </c>
      <c r="G77" s="74" t="n">
        <f aca="false">SUM(G26:G76)</f>
        <v>6650</v>
      </c>
      <c r="H77" s="12" t="n">
        <f aca="false">SUM(H26:H76)</f>
        <v>3537</v>
      </c>
      <c r="I77" s="12" t="n">
        <f aca="false">SUM(I26:I76)</f>
        <v>1249</v>
      </c>
      <c r="J77" s="12" t="n">
        <f aca="false">SUM(J26:J76)</f>
        <v>1714</v>
      </c>
      <c r="K77" s="12" t="n">
        <f aca="false">SUM(K26:K76)</f>
        <v>320</v>
      </c>
      <c r="L77" s="12" t="n">
        <f aca="false">SUM(L26:L76)</f>
        <v>6650</v>
      </c>
      <c r="M77" s="12" t="n">
        <v>4</v>
      </c>
      <c r="N77" s="12" t="n">
        <v>4</v>
      </c>
      <c r="O77" s="12" t="n">
        <f aca="false">SUM(O26:O76)</f>
        <v>1</v>
      </c>
      <c r="P77" s="12" t="n">
        <f aca="false">SUM(P26:P76)</f>
        <v>1</v>
      </c>
      <c r="Q77" s="12" t="n">
        <f aca="false">SUM(Q26:Q76)</f>
        <v>0</v>
      </c>
      <c r="R77" s="75" t="n">
        <f aca="false">SUM(R26:R76)</f>
        <v>0</v>
      </c>
      <c r="S77" s="75" t="n">
        <f aca="false">SUM(S26:S76)</f>
        <v>0</v>
      </c>
      <c r="T77" s="76" t="n">
        <f aca="false">SUM(T26:T76)</f>
        <v>0</v>
      </c>
    </row>
    <row r="78" s="44" customFormat="true" ht="13.5" hidden="false" customHeight="true" outlineLevel="0" collapsed="false">
      <c r="A78" s="32" t="s">
        <v>47</v>
      </c>
      <c r="S78" s="32"/>
      <c r="T78" s="32"/>
    </row>
    <row r="79" s="44" customFormat="true" ht="13.5" hidden="false" customHeight="true" outlineLevel="0" collapsed="false">
      <c r="S79" s="32"/>
      <c r="T79" s="32"/>
    </row>
    <row r="80" s="32" customFormat="true" ht="13.5" hidden="false" customHeight="true" outlineLevel="0" collapsed="false">
      <c r="A80" s="44" t="s">
        <v>48</v>
      </c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</row>
    <row r="81" s="32" customFormat="true" ht="13.5" hidden="false" customHeight="true" outlineLevel="0" collapsed="false">
      <c r="A81" s="77" t="s">
        <v>49</v>
      </c>
      <c r="B81" s="78" t="s">
        <v>25</v>
      </c>
      <c r="C81" s="78"/>
      <c r="D81" s="78"/>
      <c r="E81" s="78"/>
      <c r="F81" s="78"/>
      <c r="G81" s="78"/>
      <c r="H81" s="79" t="s">
        <v>26</v>
      </c>
      <c r="I81" s="79"/>
      <c r="J81" s="79"/>
      <c r="K81" s="79"/>
      <c r="L81" s="79"/>
      <c r="M81" s="78" t="s">
        <v>50</v>
      </c>
      <c r="N81" s="78"/>
      <c r="O81" s="80" t="s">
        <v>29</v>
      </c>
      <c r="P81" s="80"/>
      <c r="Q81" s="81" t="s">
        <v>30</v>
      </c>
      <c r="R81" s="81"/>
      <c r="S81" s="81"/>
      <c r="T81" s="81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</row>
    <row r="82" s="32" customFormat="true" ht="13.5" hidden="false" customHeight="true" outlineLevel="0" collapsed="false">
      <c r="A82" s="82"/>
      <c r="B82" s="83" t="s">
        <v>32</v>
      </c>
      <c r="C82" s="84" t="s">
        <v>33</v>
      </c>
      <c r="D82" s="84" t="s">
        <v>34</v>
      </c>
      <c r="E82" s="84" t="s">
        <v>35</v>
      </c>
      <c r="F82" s="84" t="s">
        <v>36</v>
      </c>
      <c r="G82" s="85" t="s">
        <v>37</v>
      </c>
      <c r="H82" s="83" t="s">
        <v>38</v>
      </c>
      <c r="I82" s="84" t="s">
        <v>39</v>
      </c>
      <c r="J82" s="84" t="s">
        <v>40</v>
      </c>
      <c r="K82" s="84" t="s">
        <v>36</v>
      </c>
      <c r="L82" s="86" t="s">
        <v>37</v>
      </c>
      <c r="M82" s="87" t="s">
        <v>51</v>
      </c>
      <c r="N82" s="84" t="s">
        <v>52</v>
      </c>
      <c r="O82" s="84" t="s">
        <v>42</v>
      </c>
      <c r="P82" s="85" t="s">
        <v>43</v>
      </c>
      <c r="Q82" s="83" t="s">
        <v>44</v>
      </c>
      <c r="R82" s="84" t="s">
        <v>45</v>
      </c>
      <c r="S82" s="84" t="s">
        <v>46</v>
      </c>
      <c r="T82" s="85" t="s">
        <v>37</v>
      </c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</row>
    <row r="83" s="32" customFormat="true" ht="13.5" hidden="false" customHeight="true" outlineLevel="0" collapsed="false">
      <c r="A83" s="44" t="s">
        <v>53</v>
      </c>
      <c r="B83" s="88" t="n">
        <f aca="false">SUM(B25:B37)</f>
        <v>234</v>
      </c>
      <c r="C83" s="89" t="n">
        <f aca="false">SUM(C25:C37)</f>
        <v>704</v>
      </c>
      <c r="D83" s="88" t="n">
        <f aca="false">SUM(D25:D37)</f>
        <v>306</v>
      </c>
      <c r="E83" s="89" t="n">
        <f aca="false">SUM(E25:E37)</f>
        <v>748</v>
      </c>
      <c r="F83" s="88" t="n">
        <f aca="false">SUM(F25:F37)</f>
        <v>92</v>
      </c>
      <c r="G83" s="89" t="n">
        <f aca="false">SUM(G25:G37)</f>
        <v>1993</v>
      </c>
      <c r="H83" s="89" t="n">
        <f aca="false">SUM(H25:H37)</f>
        <v>1106</v>
      </c>
      <c r="I83" s="88" t="n">
        <f aca="false">SUM(I25:I37)</f>
        <v>316</v>
      </c>
      <c r="J83" s="89" t="n">
        <f aca="false">SUM(J25:J37)</f>
        <v>461</v>
      </c>
      <c r="K83" s="89" t="n">
        <f aca="false">SUM(K25:K37)</f>
        <v>109</v>
      </c>
      <c r="L83" s="88" t="n">
        <f aca="false">SUM(L25:L37)</f>
        <v>1993</v>
      </c>
      <c r="M83" s="90" t="n">
        <v>3</v>
      </c>
      <c r="N83" s="90" t="n">
        <v>3</v>
      </c>
      <c r="O83" s="91" t="n">
        <f aca="false">SUM(O25:O37)</f>
        <v>1</v>
      </c>
      <c r="P83" s="90" t="n">
        <f aca="false">SUM(P25:P37)</f>
        <v>1</v>
      </c>
      <c r="Q83" s="90" t="n">
        <f aca="false">SUM(Q25:Q37)</f>
        <v>0</v>
      </c>
      <c r="R83" s="91" t="n">
        <f aca="false">SUM(R25:R37)</f>
        <v>0</v>
      </c>
      <c r="S83" s="90" t="n">
        <f aca="false">SUM(S25:S37)</f>
        <v>0</v>
      </c>
      <c r="T83" s="90" t="n">
        <f aca="false">SUM(T25:T37)</f>
        <v>0</v>
      </c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</row>
    <row r="84" s="32" customFormat="true" ht="13.5" hidden="false" customHeight="true" outlineLevel="0" collapsed="false">
      <c r="A84" s="44" t="s">
        <v>54</v>
      </c>
      <c r="B84" s="92" t="n">
        <f aca="false">SUM(B38:B50)</f>
        <v>197</v>
      </c>
      <c r="C84" s="93" t="n">
        <f aca="false">SUM(C38:C50)</f>
        <v>567</v>
      </c>
      <c r="D84" s="92" t="n">
        <f aca="false">SUM(D38:D50)</f>
        <v>208</v>
      </c>
      <c r="E84" s="93" t="n">
        <f aca="false">SUM(E38:E50)</f>
        <v>575</v>
      </c>
      <c r="F84" s="92" t="n">
        <f aca="false">SUM(F38:F50)</f>
        <v>9</v>
      </c>
      <c r="G84" s="93" t="n">
        <f aca="false">SUM(G38:G50)</f>
        <v>1557</v>
      </c>
      <c r="H84" s="93" t="n">
        <f aca="false">SUM(H38:H50)</f>
        <v>873</v>
      </c>
      <c r="I84" s="92" t="n">
        <f aca="false">SUM(I38:I50)</f>
        <v>303</v>
      </c>
      <c r="J84" s="93" t="n">
        <f aca="false">SUM(J38:J50)</f>
        <v>356</v>
      </c>
      <c r="K84" s="93" t="n">
        <f aca="false">SUM(K38:K50)</f>
        <v>45</v>
      </c>
      <c r="L84" s="92" t="n">
        <f aca="false">SUM(L38:L50)</f>
        <v>1557</v>
      </c>
      <c r="M84" s="94" t="n">
        <v>3</v>
      </c>
      <c r="N84" s="95" t="n">
        <v>3</v>
      </c>
      <c r="O84" s="94" t="n">
        <f aca="false">SUM(O38:O50)</f>
        <v>0</v>
      </c>
      <c r="P84" s="95" t="n">
        <f aca="false">SUM(P38:P50)</f>
        <v>0</v>
      </c>
      <c r="Q84" s="94" t="n">
        <f aca="false">SUM(Q38:Q50)</f>
        <v>0</v>
      </c>
      <c r="R84" s="95" t="n">
        <f aca="false">SUM(R38:R50)</f>
        <v>0</v>
      </c>
      <c r="S84" s="94" t="n">
        <f aca="false">SUM(S38:S50)</f>
        <v>0</v>
      </c>
      <c r="T84" s="95" t="n">
        <f aca="false">SUM(T38:T50)</f>
        <v>0</v>
      </c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</row>
    <row r="85" s="32" customFormat="true" ht="13.5" hidden="false" customHeight="true" outlineLevel="0" collapsed="false">
      <c r="A85" s="44" t="s">
        <v>55</v>
      </c>
      <c r="B85" s="92" t="n">
        <f aca="false">SUM(B51:B63)</f>
        <v>271</v>
      </c>
      <c r="C85" s="93" t="n">
        <f aca="false">SUM(C51:C63)</f>
        <v>780</v>
      </c>
      <c r="D85" s="92" t="n">
        <f aca="false">SUM(D51:D63)</f>
        <v>285</v>
      </c>
      <c r="E85" s="92" t="n">
        <f aca="false">SUM(E51:E63)</f>
        <v>548</v>
      </c>
      <c r="F85" s="93" t="n">
        <f aca="false">SUM(F51:F63)</f>
        <v>10</v>
      </c>
      <c r="G85" s="92" t="n">
        <f aca="false">SUM(G51:G63)</f>
        <v>1893</v>
      </c>
      <c r="H85" s="92" t="n">
        <f aca="false">SUM(H51:H63)</f>
        <v>993</v>
      </c>
      <c r="I85" s="93" t="n">
        <f aca="false">SUM(I51:I63)</f>
        <v>347</v>
      </c>
      <c r="J85" s="92" t="n">
        <f aca="false">SUM(J51:J63)</f>
        <v>449</v>
      </c>
      <c r="K85" s="92" t="n">
        <f aca="false">SUM(K51:K63)</f>
        <v>104</v>
      </c>
      <c r="L85" s="93" t="n">
        <f aca="false">SUM(L51:L63)</f>
        <v>1893</v>
      </c>
      <c r="M85" s="96" t="n">
        <v>4</v>
      </c>
      <c r="N85" s="97" t="n">
        <v>4</v>
      </c>
      <c r="O85" s="96" t="n">
        <v>0</v>
      </c>
      <c r="P85" s="98" t="n">
        <v>0</v>
      </c>
      <c r="Q85" s="95" t="n">
        <v>0</v>
      </c>
      <c r="R85" s="94" t="n">
        <v>0</v>
      </c>
      <c r="S85" s="94" t="n">
        <v>0</v>
      </c>
      <c r="T85" s="98" t="n">
        <v>0</v>
      </c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</row>
    <row r="86" s="32" customFormat="true" ht="13.5" hidden="false" customHeight="true" outlineLevel="0" collapsed="false">
      <c r="A86" s="44" t="s">
        <v>56</v>
      </c>
      <c r="B86" s="92" t="n">
        <f aca="false">SUM(B64:B76)</f>
        <v>127</v>
      </c>
      <c r="C86" s="92" t="n">
        <f aca="false">SUM(C64:C76)</f>
        <v>416</v>
      </c>
      <c r="D86" s="92" t="n">
        <f aca="false">SUM(D64:D76)</f>
        <v>187</v>
      </c>
      <c r="E86" s="92" t="n">
        <f aca="false">SUM(E64:E76)</f>
        <v>481</v>
      </c>
      <c r="F86" s="92" t="n">
        <f aca="false">SUM(F64:F76)</f>
        <v>0</v>
      </c>
      <c r="G86" s="92" t="n">
        <f aca="false">SUM(G64:G76)</f>
        <v>1207</v>
      </c>
      <c r="H86" s="92" t="n">
        <f aca="false">SUM(H64:H76)</f>
        <v>565</v>
      </c>
      <c r="I86" s="92" t="n">
        <f aca="false">SUM(I64:I76)</f>
        <v>283</v>
      </c>
      <c r="J86" s="92" t="n">
        <f aca="false">SUM(J64:J76)</f>
        <v>448</v>
      </c>
      <c r="K86" s="92" t="n">
        <f aca="false">SUM(K64:K76)</f>
        <v>62</v>
      </c>
      <c r="L86" s="92" t="n">
        <f aca="false">SUM(L64:L76)</f>
        <v>1207</v>
      </c>
      <c r="M86" s="99" t="n">
        <v>4</v>
      </c>
      <c r="N86" s="100" t="n">
        <v>4</v>
      </c>
      <c r="O86" s="99" t="n">
        <v>0</v>
      </c>
      <c r="P86" s="101" t="n">
        <v>0</v>
      </c>
      <c r="Q86" s="102" t="n">
        <v>0</v>
      </c>
      <c r="R86" s="103" t="n">
        <v>0</v>
      </c>
      <c r="S86" s="103" t="n">
        <v>0</v>
      </c>
      <c r="T86" s="101" t="n">
        <v>0</v>
      </c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</row>
    <row r="87" s="32" customFormat="true" ht="13.5" hidden="false" customHeight="true" outlineLevel="0" collapsed="false">
      <c r="A87" s="104" t="s">
        <v>4</v>
      </c>
      <c r="B87" s="105" t="n">
        <f aca="false">SUM(B83:B86)</f>
        <v>829</v>
      </c>
      <c r="C87" s="105" t="n">
        <f aca="false">SUM(C83:C86)</f>
        <v>2467</v>
      </c>
      <c r="D87" s="105" t="n">
        <f aca="false">SUM(D83:D86)</f>
        <v>986</v>
      </c>
      <c r="E87" s="105" t="n">
        <f aca="false">SUM(E83:E86)</f>
        <v>2352</v>
      </c>
      <c r="F87" s="105" t="n">
        <f aca="false">SUM(F83:F86)</f>
        <v>111</v>
      </c>
      <c r="G87" s="105" t="n">
        <f aca="false">SUM(G83:G86)</f>
        <v>6650</v>
      </c>
      <c r="H87" s="105" t="n">
        <f aca="false">SUM(H83:H86)</f>
        <v>3537</v>
      </c>
      <c r="I87" s="105" t="n">
        <f aca="false">SUM(I83:I86)</f>
        <v>1249</v>
      </c>
      <c r="J87" s="105" t="n">
        <f aca="false">SUM(J83:J86)</f>
        <v>1714</v>
      </c>
      <c r="K87" s="105" t="n">
        <f aca="false">SUM(K83:K86)</f>
        <v>320</v>
      </c>
      <c r="L87" s="105" t="n">
        <f aca="false">SUM(L83:L86)</f>
        <v>6650</v>
      </c>
      <c r="M87" s="106" t="n">
        <v>4</v>
      </c>
      <c r="N87" s="107" t="n">
        <v>4</v>
      </c>
      <c r="O87" s="106" t="n">
        <v>1</v>
      </c>
      <c r="P87" s="108" t="n">
        <v>1</v>
      </c>
      <c r="Q87" s="105" t="n">
        <v>0</v>
      </c>
      <c r="R87" s="109" t="n">
        <v>0</v>
      </c>
      <c r="S87" s="109" t="n">
        <v>0</v>
      </c>
      <c r="T87" s="108" t="n">
        <v>0</v>
      </c>
    </row>
    <row r="88" s="44" customFormat="true" ht="13.5" hidden="false" customHeight="true" outlineLevel="0" collapsed="false">
      <c r="A88" s="32" t="s">
        <v>47</v>
      </c>
      <c r="S88" s="32"/>
      <c r="T88" s="32"/>
    </row>
    <row r="89" s="44" customFormat="true" ht="13.5" hidden="false" customHeight="true" outlineLevel="0" collapsed="false">
      <c r="S89" s="32"/>
      <c r="T89" s="32"/>
    </row>
    <row r="90" s="32" customFormat="true" ht="13.5" hidden="false" customHeight="true" outlineLevel="0" collapsed="false"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</row>
    <row r="91" s="32" customFormat="true" ht="13.5" hidden="false" customHeight="true" outlineLevel="0" collapsed="false"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</row>
    <row r="92" s="32" customFormat="true" ht="13.5" hidden="false" customHeight="true" outlineLevel="0" collapsed="false"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</row>
    <row r="93" s="32" customFormat="true" ht="13.5" hidden="false" customHeight="true" outlineLevel="0" collapsed="false"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</row>
    <row r="94" s="32" customFormat="true" ht="13.5" hidden="false" customHeight="true" outlineLevel="0" collapsed="false"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</row>
    <row r="95" s="32" customFormat="true" ht="13.5" hidden="false" customHeight="true" outlineLevel="0" collapsed="false"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</row>
    <row r="96" s="32" customFormat="true" ht="11.25" hidden="false" customHeight="false" outlineLevel="0" collapsed="false"/>
    <row r="97" s="44" customFormat="true" ht="13.5" hidden="false" customHeight="true" outlineLevel="0" collapsed="false">
      <c r="S97" s="32"/>
      <c r="T97" s="32"/>
    </row>
    <row r="98" s="44" customFormat="true" ht="13.5" hidden="false" customHeight="true" outlineLevel="0" collapsed="false">
      <c r="S98" s="32"/>
      <c r="T98" s="32"/>
    </row>
    <row r="99" s="32" customFormat="true" ht="13.5" hidden="false" customHeight="true" outlineLevel="0" collapsed="false"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</row>
    <row r="100" s="32" customFormat="true" ht="13.5" hidden="false" customHeight="true" outlineLevel="0" collapsed="false"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</row>
    <row r="101" s="32" customFormat="true" ht="13.5" hidden="false" customHeight="true" outlineLevel="0" collapsed="false"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</row>
    <row r="102" s="32" customFormat="true" ht="13.5" hidden="false" customHeight="true" outlineLevel="0" collapsed="false"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</row>
    <row r="103" s="32" customFormat="true" ht="13.5" hidden="false" customHeight="true" outlineLevel="0" collapsed="false"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</row>
    <row r="104" s="32" customFormat="true" ht="13.5" hidden="false" customHeight="true" outlineLevel="0" collapsed="false"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</row>
    <row r="105" s="32" customFormat="true" ht="13.5" hidden="false" customHeight="true" outlineLevel="0" collapsed="false"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</row>
    <row r="106" s="44" customFormat="true" ht="13.5" hidden="false" customHeight="true" outlineLevel="0" collapsed="false">
      <c r="S106" s="32"/>
      <c r="T106" s="32"/>
    </row>
    <row r="107" s="44" customFormat="true" ht="13.5" hidden="false" customHeight="true" outlineLevel="0" collapsed="false">
      <c r="S107" s="32"/>
      <c r="T107" s="32"/>
    </row>
    <row r="108" s="32" customFormat="true" ht="13.5" hidden="false" customHeight="true" outlineLevel="0" collapsed="false"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</row>
    <row r="109" s="32" customFormat="true" ht="13.5" hidden="false" customHeight="true" outlineLevel="0" collapsed="false"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</row>
    <row r="110" s="32" customFormat="true" ht="13.5" hidden="false" customHeight="true" outlineLevel="0" collapsed="false"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</row>
    <row r="111" s="32" customFormat="true" ht="13.5" hidden="false" customHeight="true" outlineLevel="0" collapsed="false"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</row>
    <row r="112" s="32" customFormat="true" ht="13.5" hidden="false" customHeight="true" outlineLevel="0" collapsed="false"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</row>
    <row r="113" s="32" customFormat="true" ht="13.5" hidden="false" customHeight="true" outlineLevel="0" collapsed="false"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</row>
    <row r="114" s="32" customFormat="true" ht="13.5" hidden="false" customHeight="true" outlineLevel="0" collapsed="false"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</row>
    <row r="115" s="44" customFormat="true" ht="13.5" hidden="false" customHeight="true" outlineLevel="0" collapsed="false">
      <c r="S115" s="32"/>
      <c r="T115" s="32"/>
    </row>
    <row r="116" s="44" customFormat="true" ht="13.5" hidden="false" customHeight="true" outlineLevel="0" collapsed="false">
      <c r="S116" s="32"/>
      <c r="T116" s="32"/>
    </row>
    <row r="117" s="32" customFormat="true" ht="13.5" hidden="false" customHeight="true" outlineLevel="0" collapsed="false"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</row>
    <row r="118" s="32" customFormat="true" ht="13.5" hidden="false" customHeight="true" outlineLevel="0" collapsed="false"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</row>
    <row r="119" s="32" customFormat="true" ht="13.5" hidden="false" customHeight="true" outlineLevel="0" collapsed="false"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</row>
    <row r="120" s="32" customFormat="true" ht="13.5" hidden="false" customHeight="true" outlineLevel="0" collapsed="false"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</row>
    <row r="121" s="32" customFormat="true" ht="13.5" hidden="false" customHeight="true" outlineLevel="0" collapsed="false"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</row>
    <row r="122" s="32" customFormat="true" ht="13.5" hidden="false" customHeight="true" outlineLevel="0" collapsed="false"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</row>
    <row r="123" s="32" customFormat="true" ht="13.5" hidden="false" customHeight="true" outlineLevel="0" collapsed="false"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</row>
    <row r="124" s="44" customFormat="true" ht="13.5" hidden="false" customHeight="true" outlineLevel="0" collapsed="false">
      <c r="S124" s="32"/>
      <c r="T124" s="32"/>
    </row>
    <row r="125" s="44" customFormat="true" ht="13.5" hidden="false" customHeight="true" outlineLevel="0" collapsed="false">
      <c r="S125" s="32"/>
      <c r="T125" s="32"/>
    </row>
    <row r="126" s="32" customFormat="true" ht="13.5" hidden="false" customHeight="true" outlineLevel="0" collapsed="false"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</row>
    <row r="127" s="32" customFormat="true" ht="13.5" hidden="false" customHeight="true" outlineLevel="0" collapsed="false"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</row>
    <row r="128" s="32" customFormat="true" ht="13.5" hidden="false" customHeight="true" outlineLevel="0" collapsed="false"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</row>
    <row r="129" s="32" customFormat="true" ht="13.5" hidden="false" customHeight="true" outlineLevel="0" collapsed="false"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</row>
    <row r="130" s="32" customFormat="true" ht="13.5" hidden="false" customHeight="true" outlineLevel="0" collapsed="false"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</row>
    <row r="131" s="32" customFormat="true" ht="13.5" hidden="false" customHeight="true" outlineLevel="0" collapsed="false"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</row>
    <row r="132" s="32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  <row r="155" s="3" customFormat="true" ht="11.25" hidden="false" customHeight="false" outlineLevel="0" collapsed="false"/>
    <row r="156" s="3" customFormat="true" ht="11.25" hidden="false" customHeight="false" outlineLevel="0" collapsed="false"/>
    <row r="157" s="3" customFormat="true" ht="11.25" hidden="false" customHeight="false" outlineLevel="0" collapsed="false"/>
    <row r="158" s="3" customFormat="true" ht="11.25" hidden="false" customHeight="false" outlineLevel="0" collapsed="false"/>
    <row r="159" s="29" customFormat="true" ht="13.5" hidden="false" customHeight="true" outlineLevel="0" collapsed="false"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BB159" s="32"/>
    </row>
    <row r="160" s="29" customFormat="true" ht="13.5" hidden="false" customHeight="true" outlineLevel="0" collapsed="false"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BB160" s="32"/>
    </row>
    <row r="161" s="29" customFormat="true" ht="13.5" hidden="false" customHeight="true" outlineLevel="0" collapsed="false"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BB161" s="32"/>
    </row>
    <row r="162" s="29" customFormat="true" ht="13.5" hidden="false" customHeight="true" outlineLevel="0" collapsed="false"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BB162" s="32"/>
    </row>
    <row r="163" s="29" customFormat="true" ht="13.5" hidden="false" customHeight="true" outlineLevel="0" collapsed="false"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BB163" s="32"/>
    </row>
    <row r="164" s="29" customFormat="true" ht="13.5" hidden="false" customHeight="true" outlineLevel="0" collapsed="false"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BB164" s="32"/>
    </row>
    <row r="165" s="29" customFormat="true" ht="13.5" hidden="false" customHeight="true" outlineLevel="0" collapsed="false"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BB165" s="32"/>
    </row>
    <row r="166" s="29" customFormat="true" ht="13.5" hidden="false" customHeight="true" outlineLevel="0" collapsed="false"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BB166" s="32"/>
    </row>
    <row r="167" s="29" customFormat="true" ht="13.5" hidden="false" customHeight="true" outlineLevel="0" collapsed="false">
      <c r="BB167" s="32"/>
    </row>
    <row r="168" s="29" customFormat="true" ht="13.5" hidden="false" customHeight="true" outlineLevel="0" collapsed="false">
      <c r="A168" s="32"/>
      <c r="H168" s="32"/>
      <c r="BB168" s="32"/>
    </row>
    <row r="169" s="29" customFormat="true" ht="13.5" hidden="false" customHeight="true" outlineLevel="0" collapsed="false"/>
    <row r="170" s="3" customFormat="true" ht="11.25" hidden="false" customHeight="false" outlineLevel="0" collapsed="false"/>
    <row r="171" s="3" customFormat="true" ht="11.25" hidden="false" customHeight="false" outlineLevel="0" collapsed="false"/>
    <row r="172" s="3" customFormat="true" ht="11.25" hidden="false" customHeight="false" outlineLevel="0" collapsed="false"/>
    <row r="173" s="3" customFormat="true" ht="11.25" hidden="false" customHeight="false" outlineLevel="0" collapsed="false"/>
    <row r="174" s="3" customFormat="true" ht="11.25" hidden="false" customHeight="false" outlineLevel="0" collapsed="false"/>
    <row r="175" s="3" customFormat="true" ht="11.25" hidden="false" customHeight="false" outlineLevel="0" collapsed="false"/>
    <row r="176" s="3" customFormat="true" ht="11.25" hidden="false" customHeight="false" outlineLevel="0" collapsed="false"/>
    <row r="177" s="3" customFormat="true" ht="11.25" hidden="false" customHeight="false" outlineLevel="0" collapsed="false"/>
    <row r="178" s="3" customFormat="true" ht="11.25" hidden="false" customHeight="false" outlineLevel="0" collapsed="false"/>
    <row r="179" s="3" customFormat="true" ht="11.25" hidden="false" customHeight="false" outlineLevel="0" collapsed="false"/>
    <row r="180" s="3" customFormat="true" ht="11.25" hidden="false" customHeight="false" outlineLevel="0" collapsed="false"/>
    <row r="181" s="3" customFormat="true" ht="11.25" hidden="false" customHeight="false" outlineLevel="0" collapsed="false"/>
    <row r="182" s="3" customFormat="true" ht="11.25" hidden="false" customHeight="false" outlineLevel="0" collapsed="false"/>
    <row r="183" s="3" customFormat="true" ht="11.25" hidden="false" customHeight="false" outlineLevel="0" collapsed="false"/>
    <row r="184" s="3" customFormat="true" ht="11.25" hidden="false" customHeight="false" outlineLevel="0" collapsed="false"/>
    <row r="185" s="3" customFormat="true" ht="11.25" hidden="false" customHeight="false" outlineLevel="0" collapsed="false"/>
    <row r="186" s="3" customFormat="true" ht="11.25" hidden="false" customHeight="false" outlineLevel="0" collapsed="false"/>
    <row r="187" s="3" customFormat="true" ht="11.25" hidden="false" customHeight="false" outlineLevel="0" collapsed="false"/>
    <row r="188" s="3" customFormat="true" ht="11.25" hidden="false" customHeight="false" outlineLevel="0" collapsed="false"/>
    <row r="189" s="3" customFormat="true" ht="11.25" hidden="false" customHeight="false" outlineLevel="0" collapsed="false"/>
    <row r="190" s="3" customFormat="true" ht="11.25" hidden="false" customHeight="false" outlineLevel="0" collapsed="false"/>
    <row r="191" s="3" customFormat="true" ht="11.25" hidden="false" customHeight="false" outlineLevel="0" collapsed="false"/>
    <row r="192" s="3" customFormat="true" ht="11.25" hidden="false" customHeight="false" outlineLevel="0" collapsed="false"/>
    <row r="193" s="3" customFormat="true" ht="11.25" hidden="false" customHeight="false" outlineLevel="0" collapsed="false"/>
    <row r="194" s="3" customFormat="true" ht="11.25" hidden="false" customHeight="false" outlineLevel="0" collapsed="false"/>
    <row r="195" s="3" customFormat="true" ht="11.25" hidden="false" customHeight="false" outlineLevel="0" collapsed="false"/>
    <row r="196" s="3" customFormat="true" ht="11.25" hidden="false" customHeight="false" outlineLevel="0" collapsed="false"/>
    <row r="197" s="3" customFormat="true" ht="11.25" hidden="false" customHeight="false" outlineLevel="0" collapsed="false"/>
    <row r="198" s="3" customFormat="true" ht="11.25" hidden="false" customHeight="false" outlineLevel="0" collapsed="false"/>
    <row r="199" s="3" customFormat="true" ht="11.25" hidden="false" customHeight="false" outlineLevel="0" collapsed="false"/>
    <row r="200" s="3" customFormat="true" ht="11.25" hidden="false" customHeight="false" outlineLevel="0" collapsed="false"/>
    <row r="201" s="3" customFormat="true" ht="11.25" hidden="false" customHeight="false" outlineLevel="0" collapsed="false"/>
    <row r="202" s="3" customFormat="true" ht="11.25" hidden="false" customHeight="false" outlineLevel="0" collapsed="false"/>
    <row r="203" s="3" customFormat="true" ht="11.25" hidden="false" customHeight="false" outlineLevel="0" collapsed="false"/>
    <row r="204" s="3" customFormat="true" ht="11.25" hidden="false" customHeight="false" outlineLevel="0" collapsed="false"/>
    <row r="205" s="3" customFormat="true" ht="11.25" hidden="false" customHeight="fals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  <row r="213" s="3" customFormat="true" ht="11.25" hidden="false" customHeight="false" outlineLevel="0" collapsed="false"/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/>
    <row r="218" s="3" customFormat="true" ht="11.25" hidden="false" customHeight="false" outlineLevel="0" collapsed="false"/>
    <row r="219" s="3" customFormat="true" ht="11.25" hidden="false" customHeight="false" outlineLevel="0" collapsed="false"/>
    <row r="220" s="3" customFormat="true" ht="11.25" hidden="false" customHeight="false" outlineLevel="0" collapsed="false"/>
    <row r="221" s="3" customFormat="true" ht="11.25" hidden="false" customHeight="false" outlineLevel="0" collapsed="false"/>
    <row r="222" s="3" customFormat="true" ht="11.25" hidden="false" customHeight="false" outlineLevel="0" collapsed="false"/>
    <row r="223" s="3" customFormat="true" ht="11.25" hidden="false" customHeight="false" outlineLevel="0" collapsed="false"/>
    <row r="224" s="3" customFormat="true" ht="11.25" hidden="false" customHeight="false" outlineLevel="0" collapsed="false"/>
    <row r="225" s="29" customFormat="true" ht="13.5" hidden="false" customHeight="true" outlineLevel="0" collapsed="false">
      <c r="A225" s="32"/>
      <c r="BB225" s="32"/>
    </row>
    <row r="226" s="29" customFormat="true" ht="13.5" hidden="false" customHeight="true" outlineLevel="0" collapsed="false"/>
    <row r="227" s="3" customFormat="true" ht="11.25" hidden="false" customHeight="false" outlineLevel="0" collapsed="false"/>
    <row r="235" s="29" customFormat="true" ht="13.5" hidden="false" customHeight="true" outlineLevel="0" collapsed="false"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BB235" s="32"/>
    </row>
    <row r="236" s="29" customFormat="true" ht="13.5" hidden="false" customHeight="true" outlineLevel="0" collapsed="false"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BB236" s="32"/>
    </row>
    <row r="237" s="29" customFormat="true" ht="13.5" hidden="false" customHeight="true" outlineLevel="0" collapsed="false"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BB237" s="32"/>
    </row>
    <row r="238" s="29" customFormat="true" ht="13.5" hidden="false" customHeight="true" outlineLevel="0" collapsed="false"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BB238" s="32"/>
    </row>
    <row r="239" s="29" customFormat="true" ht="13.5" hidden="false" customHeight="true" outlineLevel="0" collapsed="false"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BB239" s="32"/>
    </row>
    <row r="240" s="29" customFormat="true" ht="13.5" hidden="false" customHeight="true" outlineLevel="0" collapsed="false"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BB240" s="32"/>
    </row>
    <row r="241" s="29" customFormat="true" ht="13.5" hidden="false" customHeight="true" outlineLevel="0" collapsed="false"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BB241" s="32"/>
    </row>
    <row r="242" s="29" customFormat="true" ht="13.5" hidden="false" customHeight="true" outlineLevel="0" collapsed="false"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BB242" s="32"/>
    </row>
    <row r="243" s="29" customFormat="true" ht="13.5" hidden="false" customHeight="true" outlineLevel="0" collapsed="false">
      <c r="BB243" s="32"/>
    </row>
    <row r="244" s="29" customFormat="true" ht="13.5" hidden="false" customHeight="true" outlineLevel="0" collapsed="false">
      <c r="A244" s="32"/>
      <c r="BB244" s="32"/>
    </row>
    <row r="245" s="3" customFormat="true" ht="13.5" hidden="false" customHeight="true" outlineLevel="0" collapsed="false"/>
    <row r="246" s="111" customFormat="true" ht="12.75" hidden="false" customHeight="false" outlineLevel="0" collapsed="false">
      <c r="S246" s="112"/>
      <c r="T246" s="112"/>
    </row>
    <row r="247" s="111" customFormat="true" ht="12.75" hidden="false" customHeight="false" outlineLevel="0" collapsed="false">
      <c r="S247" s="112"/>
      <c r="T247" s="112"/>
    </row>
    <row r="248" s="111" customFormat="true" ht="12.75" hidden="false" customHeight="false" outlineLevel="0" collapsed="false">
      <c r="S248" s="112"/>
      <c r="T248" s="112"/>
    </row>
    <row r="249" s="111" customFormat="true" ht="12.75" hidden="false" customHeight="false" outlineLevel="0" collapsed="false">
      <c r="S249" s="112"/>
      <c r="T249" s="112"/>
    </row>
    <row r="250" s="111" customFormat="true" ht="12.75" hidden="false" customHeight="false" outlineLevel="0" collapsed="false">
      <c r="S250" s="112"/>
      <c r="T250" s="112"/>
    </row>
    <row r="251" s="111" customFormat="true" ht="12.75" hidden="false" customHeight="false" outlineLevel="0" collapsed="false">
      <c r="S251" s="112"/>
      <c r="T251" s="112"/>
    </row>
    <row r="252" s="111" customFormat="true" ht="12.75" hidden="false" customHeight="false" outlineLevel="0" collapsed="false">
      <c r="S252" s="112"/>
      <c r="T252" s="112"/>
    </row>
    <row r="253" s="111" customFormat="true" ht="12.75" hidden="false" customHeight="false" outlineLevel="0" collapsed="false">
      <c r="S253" s="112"/>
      <c r="T253" s="112"/>
    </row>
    <row r="254" s="111" customFormat="true" ht="12.75" hidden="false" customHeight="false" outlineLevel="0" collapsed="false">
      <c r="S254" s="112"/>
      <c r="T254" s="112"/>
    </row>
    <row r="255" s="111" customFormat="true" ht="12.75" hidden="false" customHeight="false" outlineLevel="0" collapsed="false">
      <c r="S255" s="112"/>
      <c r="T255" s="112"/>
    </row>
    <row r="256" s="111" customFormat="true" ht="12.75" hidden="false" customHeight="false" outlineLevel="0" collapsed="false">
      <c r="S256" s="112"/>
      <c r="T256" s="112"/>
    </row>
    <row r="257" s="111" customFormat="true" ht="12.75" hidden="false" customHeight="false" outlineLevel="0" collapsed="false">
      <c r="S257" s="112"/>
      <c r="T257" s="112"/>
    </row>
    <row r="258" s="111" customFormat="true" ht="12.75" hidden="false" customHeight="false" outlineLevel="0" collapsed="false">
      <c r="S258" s="112"/>
      <c r="T258" s="112"/>
    </row>
    <row r="259" s="111" customFormat="true" ht="12.75" hidden="false" customHeight="false" outlineLevel="0" collapsed="false">
      <c r="S259" s="112"/>
      <c r="T259" s="112"/>
    </row>
    <row r="260" s="111" customFormat="true" ht="12.75" hidden="false" customHeight="false" outlineLevel="0" collapsed="false">
      <c r="S260" s="112"/>
      <c r="T260" s="112"/>
    </row>
    <row r="261" s="111" customFormat="true" ht="12.75" hidden="false" customHeight="false" outlineLevel="0" collapsed="false">
      <c r="S261" s="112"/>
      <c r="T261" s="112"/>
    </row>
    <row r="262" s="111" customFormat="true" ht="12.75" hidden="false" customHeight="false" outlineLevel="0" collapsed="false">
      <c r="S262" s="112"/>
      <c r="T262" s="112"/>
    </row>
    <row r="263" s="111" customFormat="true" ht="12.75" hidden="false" customHeight="false" outlineLevel="0" collapsed="false">
      <c r="S263" s="112"/>
      <c r="T263" s="112"/>
    </row>
    <row r="264" s="111" customFormat="true" ht="12.75" hidden="false" customHeight="false" outlineLevel="0" collapsed="false">
      <c r="S264" s="112"/>
      <c r="T264" s="112"/>
    </row>
    <row r="265" s="111" customFormat="true" ht="12.75" hidden="false" customHeight="false" outlineLevel="0" collapsed="false">
      <c r="S265" s="112"/>
      <c r="T265" s="112"/>
    </row>
    <row r="266" s="111" customFormat="true" ht="12.75" hidden="false" customHeight="false" outlineLevel="0" collapsed="false">
      <c r="S266" s="112"/>
      <c r="T266" s="112"/>
    </row>
    <row r="267" s="111" customFormat="true" ht="12.75" hidden="false" customHeight="false" outlineLevel="0" collapsed="false">
      <c r="S267" s="112"/>
      <c r="T267" s="112"/>
    </row>
    <row r="268" s="111" customFormat="true" ht="12.75" hidden="false" customHeight="false" outlineLevel="0" collapsed="false">
      <c r="S268" s="112"/>
      <c r="T268" s="112"/>
    </row>
    <row r="269" s="111" customFormat="true" ht="12.75" hidden="false" customHeight="false" outlineLevel="0" collapsed="false">
      <c r="S269" s="112"/>
      <c r="T269" s="112"/>
    </row>
    <row r="270" s="111" customFormat="true" ht="12.75" hidden="false" customHeight="false" outlineLevel="0" collapsed="false">
      <c r="S270" s="112"/>
      <c r="T270" s="112"/>
    </row>
    <row r="271" s="111" customFormat="true" ht="12.75" hidden="false" customHeight="false" outlineLevel="0" collapsed="false">
      <c r="S271" s="112"/>
      <c r="T271" s="112"/>
    </row>
    <row r="272" s="111" customFormat="true" ht="12.75" hidden="false" customHeight="false" outlineLevel="0" collapsed="false">
      <c r="S272" s="112"/>
      <c r="T272" s="112"/>
    </row>
    <row r="273" s="111" customFormat="true" ht="12.75" hidden="false" customHeight="false" outlineLevel="0" collapsed="false">
      <c r="S273" s="112"/>
      <c r="T273" s="112"/>
    </row>
    <row r="274" s="111" customFormat="true" ht="12.75" hidden="false" customHeight="false" outlineLevel="0" collapsed="false">
      <c r="S274" s="112"/>
      <c r="T274" s="112"/>
    </row>
    <row r="275" s="111" customFormat="true" ht="12.75" hidden="false" customHeight="false" outlineLevel="0" collapsed="false">
      <c r="S275" s="112"/>
      <c r="T275" s="112"/>
    </row>
    <row r="276" s="111" customFormat="true" ht="12.75" hidden="false" customHeight="false" outlineLevel="0" collapsed="false">
      <c r="S276" s="112"/>
      <c r="T276" s="112"/>
    </row>
    <row r="277" s="111" customFormat="true" ht="12.75" hidden="false" customHeight="false" outlineLevel="0" collapsed="false">
      <c r="S277" s="112"/>
      <c r="T277" s="112"/>
    </row>
    <row r="278" s="111" customFormat="true" ht="12.75" hidden="false" customHeight="false" outlineLevel="0" collapsed="false">
      <c r="S278" s="112"/>
      <c r="T278" s="112"/>
    </row>
    <row r="279" s="111" customFormat="true" ht="12.75" hidden="false" customHeight="false" outlineLevel="0" collapsed="false">
      <c r="S279" s="112"/>
      <c r="T279" s="112"/>
    </row>
    <row r="280" s="111" customFormat="true" ht="12.75" hidden="false" customHeight="false" outlineLevel="0" collapsed="false">
      <c r="S280" s="112"/>
      <c r="T280" s="112"/>
    </row>
    <row r="281" s="111" customFormat="true" ht="12.75" hidden="false" customHeight="false" outlineLevel="0" collapsed="false">
      <c r="S281" s="112"/>
      <c r="T281" s="112"/>
    </row>
    <row r="282" s="111" customFormat="true" ht="12.75" hidden="false" customHeight="false" outlineLevel="0" collapsed="false">
      <c r="S282" s="112"/>
      <c r="T282" s="112"/>
    </row>
    <row r="283" s="111" customFormat="true" ht="12.75" hidden="false" customHeight="false" outlineLevel="0" collapsed="false">
      <c r="S283" s="112"/>
      <c r="T283" s="112"/>
    </row>
    <row r="284" s="111" customFormat="true" ht="12.75" hidden="false" customHeight="false" outlineLevel="0" collapsed="false">
      <c r="S284" s="112"/>
      <c r="T284" s="112"/>
    </row>
    <row r="285" s="111" customFormat="true" ht="12.75" hidden="false" customHeight="false" outlineLevel="0" collapsed="false">
      <c r="S285" s="112"/>
      <c r="T285" s="112"/>
    </row>
    <row r="286" s="111" customFormat="true" ht="12.75" hidden="false" customHeight="false" outlineLevel="0" collapsed="false">
      <c r="S286" s="112"/>
      <c r="T286" s="112"/>
    </row>
    <row r="287" s="111" customFormat="true" ht="12.75" hidden="false" customHeight="false" outlineLevel="0" collapsed="false">
      <c r="S287" s="112"/>
      <c r="T287" s="112"/>
    </row>
    <row r="288" s="111" customFormat="true" ht="12.75" hidden="false" customHeight="false" outlineLevel="0" collapsed="false">
      <c r="S288" s="112"/>
      <c r="T288" s="112"/>
    </row>
    <row r="289" s="111" customFormat="true" ht="12.75" hidden="false" customHeight="false" outlineLevel="0" collapsed="false">
      <c r="S289" s="112"/>
      <c r="T289" s="112"/>
    </row>
    <row r="290" s="111" customFormat="true" ht="12.75" hidden="false" customHeight="false" outlineLevel="0" collapsed="false">
      <c r="S290" s="112"/>
      <c r="T290" s="112"/>
    </row>
    <row r="291" s="111" customFormat="true" ht="12.75" hidden="false" customHeight="false" outlineLevel="0" collapsed="false">
      <c r="S291" s="112"/>
      <c r="T291" s="112"/>
    </row>
    <row r="292" s="111" customFormat="true" ht="12.75" hidden="false" customHeight="false" outlineLevel="0" collapsed="false">
      <c r="S292" s="112"/>
      <c r="T292" s="112"/>
    </row>
    <row r="293" s="111" customFormat="true" ht="12.75" hidden="false" customHeight="false" outlineLevel="0" collapsed="false">
      <c r="S293" s="112"/>
      <c r="T293" s="112"/>
    </row>
    <row r="294" s="111" customFormat="true" ht="12.75" hidden="false" customHeight="false" outlineLevel="0" collapsed="false">
      <c r="S294" s="112"/>
      <c r="T294" s="112"/>
    </row>
    <row r="295" s="111" customFormat="true" ht="12.75" hidden="false" customHeight="false" outlineLevel="0" collapsed="false">
      <c r="S295" s="112"/>
      <c r="T295" s="112"/>
    </row>
    <row r="296" s="111" customFormat="true" ht="12.75" hidden="false" customHeight="false" outlineLevel="0" collapsed="false">
      <c r="S296" s="112"/>
      <c r="T296" s="112"/>
    </row>
    <row r="297" s="111" customFormat="true" ht="12.75" hidden="false" customHeight="false" outlineLevel="0" collapsed="false">
      <c r="S297" s="112"/>
      <c r="T297" s="112"/>
    </row>
    <row r="298" s="111" customFormat="true" ht="12.75" hidden="false" customHeight="false" outlineLevel="0" collapsed="false">
      <c r="S298" s="112"/>
      <c r="T298" s="112"/>
    </row>
    <row r="299" s="111" customFormat="true" ht="12.75" hidden="false" customHeight="false" outlineLevel="0" collapsed="false">
      <c r="S299" s="112"/>
      <c r="T299" s="112"/>
    </row>
    <row r="300" s="111" customFormat="true" ht="12.75" hidden="false" customHeight="false" outlineLevel="0" collapsed="false">
      <c r="S300" s="112"/>
      <c r="T300" s="112"/>
    </row>
    <row r="301" s="111" customFormat="true" ht="12.75" hidden="false" customHeight="false" outlineLevel="0" collapsed="false">
      <c r="S301" s="112"/>
      <c r="T301" s="112"/>
    </row>
    <row r="302" s="111" customFormat="true" ht="12.75" hidden="false" customHeight="false" outlineLevel="0" collapsed="false">
      <c r="S302" s="112"/>
      <c r="T302" s="112"/>
    </row>
    <row r="303" s="111" customFormat="true" ht="12.75" hidden="false" customHeight="false" outlineLevel="0" collapsed="false">
      <c r="S303" s="112"/>
      <c r="T303" s="112"/>
    </row>
    <row r="304" s="111" customFormat="true" ht="12.75" hidden="false" customHeight="false" outlineLevel="0" collapsed="false">
      <c r="S304" s="112"/>
      <c r="T304" s="112"/>
    </row>
    <row r="305" s="111" customFormat="true" ht="12.75" hidden="false" customHeight="false" outlineLevel="0" collapsed="false">
      <c r="S305" s="112"/>
      <c r="T305" s="112"/>
    </row>
    <row r="306" s="111" customFormat="true" ht="12.75" hidden="false" customHeight="false" outlineLevel="0" collapsed="false">
      <c r="S306" s="112"/>
      <c r="T306" s="112"/>
    </row>
    <row r="307" s="111" customFormat="true" ht="12.75" hidden="false" customHeight="false" outlineLevel="0" collapsed="false">
      <c r="S307" s="112"/>
      <c r="T307" s="112"/>
    </row>
    <row r="308" s="111" customFormat="true" ht="12.75" hidden="false" customHeight="false" outlineLevel="0" collapsed="false">
      <c r="S308" s="112"/>
      <c r="T308" s="112"/>
    </row>
    <row r="309" s="111" customFormat="true" ht="12.75" hidden="false" customHeight="false" outlineLevel="0" collapsed="false">
      <c r="S309" s="112"/>
      <c r="T309" s="112"/>
    </row>
    <row r="310" s="111" customFormat="true" ht="12.75" hidden="false" customHeight="false" outlineLevel="0" collapsed="false">
      <c r="S310" s="112"/>
      <c r="T310" s="112"/>
    </row>
    <row r="311" s="111" customFormat="true" ht="12.75" hidden="false" customHeight="false" outlineLevel="0" collapsed="false">
      <c r="S311" s="112"/>
      <c r="T311" s="112"/>
    </row>
    <row r="312" s="111" customFormat="true" ht="12.75" hidden="false" customHeight="false" outlineLevel="0" collapsed="false">
      <c r="S312" s="112"/>
      <c r="T312" s="112"/>
    </row>
    <row r="313" s="111" customFormat="true" ht="12.75" hidden="false" customHeight="false" outlineLevel="0" collapsed="false">
      <c r="S313" s="112"/>
      <c r="T313" s="112"/>
    </row>
    <row r="314" s="111" customFormat="true" ht="12.75" hidden="false" customHeight="false" outlineLevel="0" collapsed="false">
      <c r="S314" s="112"/>
      <c r="T314" s="112"/>
    </row>
    <row r="315" s="111" customFormat="true" ht="12.75" hidden="false" customHeight="false" outlineLevel="0" collapsed="false">
      <c r="S315" s="112"/>
      <c r="T315" s="112"/>
    </row>
    <row r="316" s="111" customFormat="true" ht="12.75" hidden="false" customHeight="false" outlineLevel="0" collapsed="false">
      <c r="S316" s="112"/>
      <c r="T316" s="112"/>
    </row>
    <row r="317" s="111" customFormat="true" ht="12.75" hidden="false" customHeight="false" outlineLevel="0" collapsed="false">
      <c r="S317" s="112"/>
      <c r="T317" s="112"/>
    </row>
    <row r="318" s="111" customFormat="true" ht="12.75" hidden="false" customHeight="false" outlineLevel="0" collapsed="false">
      <c r="S318" s="112"/>
      <c r="T318" s="112"/>
    </row>
    <row r="319" s="111" customFormat="true" ht="12.75" hidden="false" customHeight="false" outlineLevel="0" collapsed="false">
      <c r="S319" s="112"/>
      <c r="T319" s="112"/>
    </row>
    <row r="320" s="111" customFormat="true" ht="12.75" hidden="false" customHeight="false" outlineLevel="0" collapsed="false">
      <c r="S320" s="112"/>
      <c r="T320" s="112"/>
    </row>
    <row r="321" s="111" customFormat="true" ht="12.75" hidden="false" customHeight="false" outlineLevel="0" collapsed="false">
      <c r="S321" s="112"/>
      <c r="T321" s="112"/>
    </row>
    <row r="322" s="111" customFormat="true" ht="12.75" hidden="false" customHeight="false" outlineLevel="0" collapsed="false">
      <c r="S322" s="112"/>
      <c r="T322" s="112"/>
    </row>
    <row r="323" s="111" customFormat="true" ht="12.75" hidden="false" customHeight="false" outlineLevel="0" collapsed="false">
      <c r="S323" s="112"/>
      <c r="T323" s="112"/>
    </row>
    <row r="324" s="111" customFormat="true" ht="12.75" hidden="false" customHeight="false" outlineLevel="0" collapsed="false">
      <c r="S324" s="112"/>
      <c r="T324" s="112"/>
    </row>
    <row r="325" s="111" customFormat="true" ht="12.75" hidden="false" customHeight="false" outlineLevel="0" collapsed="false">
      <c r="S325" s="112"/>
      <c r="T325" s="112"/>
    </row>
    <row r="326" s="111" customFormat="true" ht="12.75" hidden="false" customHeight="false" outlineLevel="0" collapsed="false">
      <c r="S326" s="112"/>
      <c r="T326" s="112"/>
    </row>
    <row r="327" s="111" customFormat="true" ht="12.75" hidden="false" customHeight="false" outlineLevel="0" collapsed="false">
      <c r="S327" s="112"/>
      <c r="T327" s="112"/>
    </row>
    <row r="328" s="111" customFormat="true" ht="12.75" hidden="false" customHeight="false" outlineLevel="0" collapsed="false">
      <c r="S328" s="112"/>
      <c r="T328" s="112"/>
    </row>
    <row r="329" s="111" customFormat="true" ht="12.75" hidden="false" customHeight="false" outlineLevel="0" collapsed="false">
      <c r="S329" s="112"/>
      <c r="T329" s="112"/>
    </row>
    <row r="330" s="111" customFormat="true" ht="12.75" hidden="false" customHeight="false" outlineLevel="0" collapsed="false">
      <c r="S330" s="112"/>
      <c r="T330" s="112"/>
    </row>
    <row r="331" s="111" customFormat="true" ht="12.75" hidden="false" customHeight="false" outlineLevel="0" collapsed="false">
      <c r="S331" s="112"/>
      <c r="T331" s="112"/>
    </row>
    <row r="332" s="111" customFormat="true" ht="12.75" hidden="false" customHeight="false" outlineLevel="0" collapsed="false">
      <c r="S332" s="112"/>
      <c r="T332" s="112"/>
    </row>
    <row r="333" s="111" customFormat="true" ht="12.75" hidden="false" customHeight="false" outlineLevel="0" collapsed="false">
      <c r="S333" s="112"/>
      <c r="T333" s="112"/>
    </row>
    <row r="334" s="111" customFormat="true" ht="12.75" hidden="false" customHeight="false" outlineLevel="0" collapsed="false">
      <c r="S334" s="112"/>
      <c r="T334" s="112"/>
    </row>
    <row r="335" s="111" customFormat="true" ht="12.75" hidden="false" customHeight="false" outlineLevel="0" collapsed="false">
      <c r="S335" s="112"/>
      <c r="T335" s="112"/>
    </row>
    <row r="336" s="111" customFormat="true" ht="12.75" hidden="false" customHeight="false" outlineLevel="0" collapsed="false">
      <c r="S336" s="112"/>
      <c r="T336" s="112"/>
    </row>
    <row r="337" s="111" customFormat="true" ht="12.75" hidden="false" customHeight="false" outlineLevel="0" collapsed="false">
      <c r="S337" s="112"/>
      <c r="T337" s="112"/>
    </row>
    <row r="338" s="111" customFormat="true" ht="12.75" hidden="false" customHeight="false" outlineLevel="0" collapsed="false">
      <c r="S338" s="112"/>
      <c r="T338" s="112"/>
    </row>
    <row r="339" s="111" customFormat="true" ht="12.75" hidden="false" customHeight="false" outlineLevel="0" collapsed="false">
      <c r="S339" s="112"/>
      <c r="T339" s="112"/>
    </row>
    <row r="340" s="111" customFormat="true" ht="12.75" hidden="false" customHeight="false" outlineLevel="0" collapsed="false">
      <c r="S340" s="112"/>
      <c r="T340" s="112"/>
    </row>
    <row r="341" s="111" customFormat="true" ht="12.75" hidden="false" customHeight="false" outlineLevel="0" collapsed="false">
      <c r="S341" s="112"/>
      <c r="T341" s="112"/>
    </row>
    <row r="342" s="111" customFormat="true" ht="12.75" hidden="false" customHeight="false" outlineLevel="0" collapsed="false">
      <c r="S342" s="112"/>
      <c r="T342" s="112"/>
    </row>
    <row r="343" s="111" customFormat="true" ht="12.75" hidden="false" customHeight="false" outlineLevel="0" collapsed="false">
      <c r="S343" s="112"/>
      <c r="T343" s="112"/>
    </row>
    <row r="344" s="111" customFormat="true" ht="12.75" hidden="false" customHeight="false" outlineLevel="0" collapsed="false">
      <c r="S344" s="112"/>
      <c r="T344" s="112"/>
    </row>
    <row r="345" s="111" customFormat="true" ht="12.75" hidden="false" customHeight="false" outlineLevel="0" collapsed="false">
      <c r="S345" s="112"/>
      <c r="T345" s="112"/>
    </row>
    <row r="346" s="111" customFormat="true" ht="12.75" hidden="false" customHeight="false" outlineLevel="0" collapsed="false">
      <c r="S346" s="112"/>
      <c r="T346" s="112"/>
    </row>
    <row r="347" s="111" customFormat="true" ht="12.75" hidden="false" customHeight="false" outlineLevel="0" collapsed="false">
      <c r="S347" s="112"/>
      <c r="T347" s="112"/>
    </row>
    <row r="348" s="111" customFormat="true" ht="12.75" hidden="false" customHeight="false" outlineLevel="0" collapsed="false">
      <c r="S348" s="112"/>
      <c r="T348" s="112"/>
    </row>
    <row r="349" s="111" customFormat="true" ht="12.75" hidden="false" customHeight="false" outlineLevel="0" collapsed="false">
      <c r="S349" s="112"/>
      <c r="T349" s="112"/>
    </row>
    <row r="350" s="111" customFormat="true" ht="12.75" hidden="false" customHeight="false" outlineLevel="0" collapsed="false">
      <c r="S350" s="112"/>
      <c r="T350" s="112"/>
    </row>
    <row r="351" s="111" customFormat="true" ht="12.75" hidden="false" customHeight="false" outlineLevel="0" collapsed="false">
      <c r="S351" s="112"/>
      <c r="T351" s="112"/>
    </row>
    <row r="352" s="111" customFormat="true" ht="12.75" hidden="false" customHeight="false" outlineLevel="0" collapsed="false">
      <c r="S352" s="112"/>
      <c r="T352" s="112"/>
    </row>
    <row r="353" s="111" customFormat="true" ht="12.75" hidden="false" customHeight="false" outlineLevel="0" collapsed="false">
      <c r="S353" s="112"/>
      <c r="T353" s="112"/>
    </row>
    <row r="354" s="111" customFormat="true" ht="12.75" hidden="false" customHeight="false" outlineLevel="0" collapsed="false">
      <c r="S354" s="112"/>
      <c r="T354" s="112"/>
    </row>
    <row r="355" s="111" customFormat="true" ht="12.75" hidden="false" customHeight="false" outlineLevel="0" collapsed="false">
      <c r="S355" s="112"/>
      <c r="T355" s="112"/>
    </row>
    <row r="356" s="111" customFormat="true" ht="12.75" hidden="false" customHeight="false" outlineLevel="0" collapsed="false">
      <c r="S356" s="112"/>
      <c r="T356" s="112"/>
    </row>
    <row r="357" s="111" customFormat="true" ht="12.75" hidden="false" customHeight="false" outlineLevel="0" collapsed="false">
      <c r="S357" s="112"/>
      <c r="T357" s="112"/>
    </row>
    <row r="358" s="111" customFormat="true" ht="12.75" hidden="false" customHeight="false" outlineLevel="0" collapsed="false">
      <c r="S358" s="112"/>
      <c r="T358" s="112"/>
    </row>
    <row r="359" s="111" customFormat="true" ht="12.75" hidden="false" customHeight="false" outlineLevel="0" collapsed="false">
      <c r="S359" s="112"/>
      <c r="T359" s="112"/>
    </row>
    <row r="360" s="111" customFormat="true" ht="12.75" hidden="false" customHeight="false" outlineLevel="0" collapsed="false">
      <c r="S360" s="112"/>
      <c r="T360" s="112"/>
    </row>
    <row r="361" s="111" customFormat="true" ht="12.75" hidden="false" customHeight="false" outlineLevel="0" collapsed="false">
      <c r="S361" s="112"/>
      <c r="T361" s="112"/>
    </row>
    <row r="362" s="111" customFormat="true" ht="12.75" hidden="false" customHeight="false" outlineLevel="0" collapsed="false">
      <c r="S362" s="112"/>
      <c r="T362" s="112"/>
    </row>
    <row r="363" s="111" customFormat="true" ht="12.75" hidden="false" customHeight="false" outlineLevel="0" collapsed="false">
      <c r="S363" s="112"/>
      <c r="T363" s="112"/>
    </row>
    <row r="364" s="111" customFormat="true" ht="12.75" hidden="false" customHeight="false" outlineLevel="0" collapsed="false">
      <c r="S364" s="112"/>
      <c r="T364" s="112"/>
    </row>
    <row r="365" s="111" customFormat="true" ht="12.75" hidden="false" customHeight="false" outlineLevel="0" collapsed="false">
      <c r="S365" s="112"/>
      <c r="T365" s="112"/>
    </row>
    <row r="366" s="111" customFormat="true" ht="12.75" hidden="false" customHeight="false" outlineLevel="0" collapsed="false">
      <c r="S366" s="112"/>
      <c r="T366" s="112"/>
    </row>
    <row r="367" s="111" customFormat="true" ht="12.75" hidden="false" customHeight="false" outlineLevel="0" collapsed="false">
      <c r="S367" s="112"/>
      <c r="T367" s="112"/>
    </row>
    <row r="368" s="111" customFormat="true" ht="12.75" hidden="false" customHeight="false" outlineLevel="0" collapsed="false">
      <c r="S368" s="112"/>
      <c r="T368" s="112"/>
    </row>
    <row r="369" s="111" customFormat="true" ht="12.75" hidden="false" customHeight="false" outlineLevel="0" collapsed="false">
      <c r="S369" s="112"/>
      <c r="T369" s="112"/>
    </row>
    <row r="370" s="111" customFormat="true" ht="12.75" hidden="false" customHeight="false" outlineLevel="0" collapsed="false">
      <c r="S370" s="112"/>
      <c r="T370" s="112"/>
    </row>
    <row r="371" s="111" customFormat="true" ht="12.75" hidden="false" customHeight="false" outlineLevel="0" collapsed="false">
      <c r="S371" s="112"/>
      <c r="T371" s="112"/>
    </row>
    <row r="372" s="111" customFormat="true" ht="12.75" hidden="false" customHeight="false" outlineLevel="0" collapsed="false">
      <c r="S372" s="112"/>
      <c r="T372" s="112"/>
    </row>
    <row r="373" s="111" customFormat="true" ht="12.75" hidden="false" customHeight="false" outlineLevel="0" collapsed="false">
      <c r="S373" s="112"/>
      <c r="T373" s="112"/>
    </row>
    <row r="374" s="111" customFormat="true" ht="12.75" hidden="false" customHeight="false" outlineLevel="0" collapsed="false">
      <c r="S374" s="112"/>
      <c r="T374" s="112"/>
    </row>
    <row r="375" s="111" customFormat="true" ht="12.75" hidden="false" customHeight="false" outlineLevel="0" collapsed="false">
      <c r="S375" s="112"/>
      <c r="T375" s="112"/>
    </row>
    <row r="376" s="111" customFormat="true" ht="12.75" hidden="false" customHeight="false" outlineLevel="0" collapsed="false">
      <c r="S376" s="112"/>
      <c r="T376" s="112"/>
    </row>
    <row r="377" s="111" customFormat="true" ht="12.75" hidden="false" customHeight="false" outlineLevel="0" collapsed="false">
      <c r="S377" s="112"/>
      <c r="T377" s="112"/>
    </row>
    <row r="378" s="111" customFormat="true" ht="12.75" hidden="false" customHeight="false" outlineLevel="0" collapsed="false">
      <c r="S378" s="112"/>
      <c r="T378" s="112"/>
    </row>
    <row r="379" s="111" customFormat="true" ht="12.75" hidden="false" customHeight="false" outlineLevel="0" collapsed="false">
      <c r="S379" s="112"/>
      <c r="T379" s="112"/>
    </row>
    <row r="380" s="111" customFormat="true" ht="12.75" hidden="false" customHeight="false" outlineLevel="0" collapsed="false">
      <c r="S380" s="112"/>
      <c r="T380" s="112"/>
    </row>
    <row r="381" s="111" customFormat="true" ht="12.75" hidden="false" customHeight="false" outlineLevel="0" collapsed="false">
      <c r="S381" s="112"/>
      <c r="T381" s="112"/>
    </row>
    <row r="382" s="111" customFormat="true" ht="12.75" hidden="false" customHeight="false" outlineLevel="0" collapsed="false">
      <c r="S382" s="112"/>
      <c r="T382" s="112"/>
    </row>
    <row r="383" s="111" customFormat="true" ht="12.75" hidden="false" customHeight="false" outlineLevel="0" collapsed="false">
      <c r="S383" s="112"/>
      <c r="T383" s="112"/>
    </row>
    <row r="384" s="111" customFormat="true" ht="12.75" hidden="false" customHeight="false" outlineLevel="0" collapsed="false">
      <c r="S384" s="112"/>
      <c r="T384" s="112"/>
    </row>
    <row r="385" s="111" customFormat="true" ht="12.75" hidden="false" customHeight="false" outlineLevel="0" collapsed="false">
      <c r="S385" s="112"/>
      <c r="T385" s="112"/>
    </row>
    <row r="386" s="111" customFormat="true" ht="12.75" hidden="false" customHeight="false" outlineLevel="0" collapsed="false">
      <c r="S386" s="112"/>
      <c r="T386" s="112"/>
    </row>
    <row r="387" s="111" customFormat="true" ht="12.75" hidden="false" customHeight="false" outlineLevel="0" collapsed="false">
      <c r="S387" s="112"/>
      <c r="T387" s="112"/>
    </row>
    <row r="388" s="111" customFormat="true" ht="12.75" hidden="false" customHeight="false" outlineLevel="0" collapsed="false">
      <c r="S388" s="112"/>
      <c r="T388" s="112"/>
    </row>
    <row r="389" s="111" customFormat="true" ht="12.75" hidden="false" customHeight="false" outlineLevel="0" collapsed="false">
      <c r="S389" s="112"/>
      <c r="T389" s="112"/>
    </row>
    <row r="390" s="111" customFormat="true" ht="12.75" hidden="false" customHeight="false" outlineLevel="0" collapsed="false">
      <c r="S390" s="112"/>
      <c r="T390" s="112"/>
    </row>
    <row r="391" s="111" customFormat="true" ht="12.75" hidden="false" customHeight="false" outlineLevel="0" collapsed="false">
      <c r="S391" s="112"/>
      <c r="T391" s="112"/>
    </row>
    <row r="392" s="111" customFormat="true" ht="12.75" hidden="false" customHeight="false" outlineLevel="0" collapsed="false">
      <c r="S392" s="112"/>
      <c r="T392" s="112"/>
    </row>
    <row r="393" s="111" customFormat="true" ht="12.75" hidden="false" customHeight="false" outlineLevel="0" collapsed="false">
      <c r="S393" s="112"/>
      <c r="T393" s="112"/>
    </row>
    <row r="394" s="111" customFormat="true" ht="12.75" hidden="false" customHeight="false" outlineLevel="0" collapsed="false">
      <c r="S394" s="112"/>
      <c r="T394" s="112"/>
    </row>
    <row r="395" s="111" customFormat="true" ht="12.75" hidden="false" customHeight="false" outlineLevel="0" collapsed="false">
      <c r="S395" s="112"/>
      <c r="T395" s="112"/>
    </row>
    <row r="396" s="111" customFormat="true" ht="12.75" hidden="false" customHeight="false" outlineLevel="0" collapsed="false">
      <c r="S396" s="112"/>
      <c r="T396" s="112"/>
    </row>
    <row r="397" s="111" customFormat="true" ht="12.75" hidden="false" customHeight="false" outlineLevel="0" collapsed="false">
      <c r="S397" s="112"/>
      <c r="T397" s="112"/>
    </row>
    <row r="398" s="111" customFormat="true" ht="12.75" hidden="false" customHeight="false" outlineLevel="0" collapsed="false">
      <c r="S398" s="112"/>
      <c r="T398" s="112"/>
    </row>
    <row r="399" s="111" customFormat="true" ht="12.75" hidden="false" customHeight="false" outlineLevel="0" collapsed="false">
      <c r="S399" s="112"/>
      <c r="T399" s="112"/>
    </row>
    <row r="400" s="111" customFormat="true" ht="12.75" hidden="false" customHeight="false" outlineLevel="0" collapsed="false">
      <c r="S400" s="112"/>
      <c r="T400" s="112"/>
    </row>
    <row r="401" s="111" customFormat="true" ht="12.75" hidden="false" customHeight="false" outlineLevel="0" collapsed="false">
      <c r="S401" s="112"/>
      <c r="T401" s="112"/>
    </row>
    <row r="402" s="111" customFormat="true" ht="12.75" hidden="false" customHeight="false" outlineLevel="0" collapsed="false">
      <c r="S402" s="112"/>
      <c r="T402" s="112"/>
    </row>
    <row r="403" s="111" customFormat="true" ht="12.75" hidden="false" customHeight="false" outlineLevel="0" collapsed="false">
      <c r="S403" s="112"/>
      <c r="T403" s="112"/>
    </row>
    <row r="404" s="111" customFormat="true" ht="12.75" hidden="false" customHeight="false" outlineLevel="0" collapsed="false">
      <c r="S404" s="112"/>
      <c r="T404" s="112"/>
    </row>
    <row r="405" s="111" customFormat="true" ht="12.75" hidden="false" customHeight="false" outlineLevel="0" collapsed="false">
      <c r="S405" s="112"/>
      <c r="T405" s="112"/>
    </row>
    <row r="406" s="111" customFormat="true" ht="12.75" hidden="false" customHeight="false" outlineLevel="0" collapsed="false">
      <c r="S406" s="112"/>
      <c r="T406" s="112"/>
    </row>
    <row r="407" s="111" customFormat="true" ht="12.75" hidden="false" customHeight="false" outlineLevel="0" collapsed="false">
      <c r="S407" s="112"/>
      <c r="T407" s="112"/>
    </row>
    <row r="408" s="111" customFormat="true" ht="12.75" hidden="false" customHeight="false" outlineLevel="0" collapsed="false">
      <c r="S408" s="112"/>
      <c r="T408" s="112"/>
    </row>
    <row r="409" s="111" customFormat="true" ht="12.75" hidden="false" customHeight="false" outlineLevel="0" collapsed="false">
      <c r="S409" s="112"/>
      <c r="T409" s="112"/>
    </row>
    <row r="410" s="111" customFormat="true" ht="12.75" hidden="false" customHeight="false" outlineLevel="0" collapsed="false">
      <c r="S410" s="112"/>
      <c r="T410" s="112"/>
    </row>
    <row r="411" s="111" customFormat="true" ht="12.75" hidden="false" customHeight="false" outlineLevel="0" collapsed="false">
      <c r="S411" s="112"/>
      <c r="T411" s="112"/>
    </row>
    <row r="412" s="111" customFormat="true" ht="12.75" hidden="false" customHeight="false" outlineLevel="0" collapsed="false">
      <c r="S412" s="112"/>
      <c r="T412" s="112"/>
    </row>
    <row r="413" s="111" customFormat="true" ht="12.75" hidden="false" customHeight="false" outlineLevel="0" collapsed="false">
      <c r="S413" s="112"/>
      <c r="T413" s="112"/>
    </row>
    <row r="414" s="111" customFormat="true" ht="12.75" hidden="false" customHeight="false" outlineLevel="0" collapsed="false">
      <c r="S414" s="112"/>
      <c r="T414" s="112"/>
    </row>
    <row r="415" s="111" customFormat="true" ht="12.75" hidden="false" customHeight="false" outlineLevel="0" collapsed="false">
      <c r="S415" s="112"/>
      <c r="T415" s="112"/>
    </row>
    <row r="416" s="111" customFormat="true" ht="12.75" hidden="false" customHeight="false" outlineLevel="0" collapsed="false">
      <c r="S416" s="112"/>
      <c r="T416" s="112"/>
    </row>
    <row r="417" s="111" customFormat="true" ht="12.75" hidden="false" customHeight="false" outlineLevel="0" collapsed="false">
      <c r="S417" s="112"/>
      <c r="T417" s="112"/>
    </row>
    <row r="418" s="111" customFormat="true" ht="12.75" hidden="false" customHeight="false" outlineLevel="0" collapsed="false">
      <c r="S418" s="112"/>
      <c r="T418" s="112"/>
    </row>
    <row r="419" s="111" customFormat="true" ht="12.75" hidden="false" customHeight="false" outlineLevel="0" collapsed="false">
      <c r="S419" s="112"/>
      <c r="T419" s="112"/>
    </row>
    <row r="420" s="111" customFormat="true" ht="12.75" hidden="false" customHeight="false" outlineLevel="0" collapsed="false">
      <c r="S420" s="112"/>
      <c r="T420" s="112"/>
    </row>
    <row r="421" s="111" customFormat="true" ht="12.75" hidden="false" customHeight="false" outlineLevel="0" collapsed="false">
      <c r="S421" s="112"/>
      <c r="T421" s="112"/>
    </row>
    <row r="422" s="111" customFormat="true" ht="12.75" hidden="false" customHeight="false" outlineLevel="0" collapsed="false">
      <c r="S422" s="112"/>
      <c r="T422" s="112"/>
    </row>
    <row r="423" s="111" customFormat="true" ht="12.75" hidden="false" customHeight="false" outlineLevel="0" collapsed="false">
      <c r="S423" s="112"/>
      <c r="T423" s="112"/>
    </row>
    <row r="424" s="111" customFormat="true" ht="12.75" hidden="false" customHeight="false" outlineLevel="0" collapsed="false">
      <c r="S424" s="112"/>
      <c r="T424" s="112"/>
    </row>
    <row r="425" s="111" customFormat="true" ht="12.75" hidden="false" customHeight="false" outlineLevel="0" collapsed="false">
      <c r="S425" s="112"/>
      <c r="T425" s="112"/>
    </row>
    <row r="426" s="111" customFormat="true" ht="12.75" hidden="false" customHeight="false" outlineLevel="0" collapsed="false">
      <c r="S426" s="112"/>
      <c r="T426" s="112"/>
    </row>
    <row r="427" s="111" customFormat="true" ht="12.75" hidden="false" customHeight="false" outlineLevel="0" collapsed="false">
      <c r="S427" s="112"/>
      <c r="T427" s="112"/>
    </row>
    <row r="428" s="111" customFormat="true" ht="12.75" hidden="false" customHeight="false" outlineLevel="0" collapsed="false">
      <c r="S428" s="112"/>
      <c r="T428" s="112"/>
    </row>
    <row r="429" s="111" customFormat="true" ht="12.75" hidden="false" customHeight="false" outlineLevel="0" collapsed="false">
      <c r="S429" s="112"/>
      <c r="T429" s="112"/>
    </row>
    <row r="430" s="111" customFormat="true" ht="12.75" hidden="false" customHeight="false" outlineLevel="0" collapsed="false">
      <c r="S430" s="112"/>
      <c r="T430" s="112"/>
    </row>
    <row r="431" s="111" customFormat="true" ht="12.75" hidden="false" customHeight="false" outlineLevel="0" collapsed="false">
      <c r="S431" s="112"/>
      <c r="T431" s="112"/>
    </row>
    <row r="432" s="111" customFormat="true" ht="12.75" hidden="false" customHeight="false" outlineLevel="0" collapsed="false">
      <c r="S432" s="112"/>
      <c r="T432" s="112"/>
    </row>
    <row r="433" s="111" customFormat="true" ht="12.75" hidden="false" customHeight="false" outlineLevel="0" collapsed="false">
      <c r="S433" s="112"/>
      <c r="T433" s="112"/>
    </row>
    <row r="434" s="111" customFormat="true" ht="12.75" hidden="false" customHeight="false" outlineLevel="0" collapsed="false">
      <c r="S434" s="112"/>
      <c r="T434" s="112"/>
    </row>
    <row r="435" s="111" customFormat="true" ht="12.75" hidden="false" customHeight="false" outlineLevel="0" collapsed="false">
      <c r="S435" s="112"/>
      <c r="T435" s="112"/>
    </row>
    <row r="436" s="111" customFormat="true" ht="12.75" hidden="false" customHeight="false" outlineLevel="0" collapsed="false">
      <c r="S436" s="112"/>
      <c r="T436" s="112"/>
    </row>
    <row r="437" s="111" customFormat="true" ht="12.75" hidden="false" customHeight="false" outlineLevel="0" collapsed="false">
      <c r="S437" s="112"/>
      <c r="T437" s="112"/>
    </row>
    <row r="438" s="111" customFormat="true" ht="12.75" hidden="false" customHeight="false" outlineLevel="0" collapsed="false">
      <c r="S438" s="112"/>
      <c r="T438" s="112"/>
    </row>
    <row r="439" s="111" customFormat="true" ht="12.75" hidden="false" customHeight="false" outlineLevel="0" collapsed="false">
      <c r="S439" s="112"/>
      <c r="T439" s="112"/>
    </row>
    <row r="440" s="111" customFormat="true" ht="12.75" hidden="false" customHeight="false" outlineLevel="0" collapsed="false">
      <c r="S440" s="112"/>
      <c r="T440" s="112"/>
    </row>
    <row r="441" s="111" customFormat="true" ht="12.75" hidden="false" customHeight="false" outlineLevel="0" collapsed="false">
      <c r="S441" s="112"/>
      <c r="T441" s="112"/>
    </row>
    <row r="442" s="111" customFormat="true" ht="12.75" hidden="false" customHeight="false" outlineLevel="0" collapsed="false">
      <c r="S442" s="112"/>
      <c r="T442" s="112"/>
    </row>
    <row r="443" s="111" customFormat="true" ht="12.75" hidden="false" customHeight="false" outlineLevel="0" collapsed="false">
      <c r="S443" s="112"/>
      <c r="T443" s="112"/>
    </row>
    <row r="444" s="111" customFormat="true" ht="12.75" hidden="false" customHeight="false" outlineLevel="0" collapsed="false">
      <c r="S444" s="112"/>
      <c r="T444" s="112"/>
    </row>
    <row r="445" s="111" customFormat="true" ht="12.75" hidden="false" customHeight="false" outlineLevel="0" collapsed="false">
      <c r="S445" s="112"/>
      <c r="T445" s="112"/>
    </row>
    <row r="446" s="111" customFormat="true" ht="12.75" hidden="false" customHeight="false" outlineLevel="0" collapsed="false">
      <c r="S446" s="112"/>
      <c r="T446" s="112"/>
    </row>
    <row r="447" s="111" customFormat="true" ht="12.75" hidden="false" customHeight="false" outlineLevel="0" collapsed="false">
      <c r="S447" s="112"/>
      <c r="T447" s="112"/>
    </row>
    <row r="448" s="111" customFormat="true" ht="12.75" hidden="false" customHeight="false" outlineLevel="0" collapsed="false">
      <c r="S448" s="112"/>
      <c r="T448" s="112"/>
    </row>
    <row r="449" s="111" customFormat="true" ht="12.75" hidden="false" customHeight="false" outlineLevel="0" collapsed="false">
      <c r="S449" s="112"/>
      <c r="T449" s="112"/>
    </row>
    <row r="450" s="111" customFormat="true" ht="12.75" hidden="false" customHeight="false" outlineLevel="0" collapsed="false">
      <c r="S450" s="112"/>
      <c r="T450" s="112"/>
    </row>
    <row r="451" s="111" customFormat="true" ht="12.75" hidden="false" customHeight="false" outlineLevel="0" collapsed="false">
      <c r="S451" s="112"/>
      <c r="T451" s="112"/>
    </row>
    <row r="452" s="111" customFormat="true" ht="12.75" hidden="false" customHeight="false" outlineLevel="0" collapsed="false">
      <c r="S452" s="112"/>
      <c r="T452" s="112"/>
    </row>
    <row r="453" s="111" customFormat="true" ht="12.75" hidden="false" customHeight="false" outlineLevel="0" collapsed="false">
      <c r="S453" s="112"/>
      <c r="T453" s="112"/>
    </row>
    <row r="454" s="111" customFormat="true" ht="12.75" hidden="false" customHeight="false" outlineLevel="0" collapsed="false">
      <c r="S454" s="112"/>
      <c r="T454" s="112"/>
    </row>
    <row r="455" s="111" customFormat="true" ht="12.75" hidden="false" customHeight="false" outlineLevel="0" collapsed="false">
      <c r="S455" s="112"/>
      <c r="T455" s="112"/>
    </row>
    <row r="456" s="111" customFormat="true" ht="12.75" hidden="false" customHeight="false" outlineLevel="0" collapsed="false">
      <c r="S456" s="112"/>
      <c r="T456" s="112"/>
    </row>
    <row r="457" s="111" customFormat="true" ht="12.75" hidden="false" customHeight="false" outlineLevel="0" collapsed="false">
      <c r="S457" s="112"/>
      <c r="T457" s="112"/>
    </row>
    <row r="458" s="111" customFormat="true" ht="12.75" hidden="false" customHeight="false" outlineLevel="0" collapsed="false">
      <c r="S458" s="112"/>
      <c r="T458" s="112"/>
    </row>
    <row r="459" s="111" customFormat="true" ht="12.75" hidden="false" customHeight="false" outlineLevel="0" collapsed="false">
      <c r="S459" s="112"/>
      <c r="T459" s="112"/>
    </row>
    <row r="460" s="111" customFormat="true" ht="12.75" hidden="false" customHeight="false" outlineLevel="0" collapsed="false">
      <c r="S460" s="112"/>
      <c r="T460" s="112"/>
    </row>
    <row r="461" s="111" customFormat="true" ht="12.75" hidden="false" customHeight="false" outlineLevel="0" collapsed="false">
      <c r="S461" s="112"/>
      <c r="T461" s="112"/>
    </row>
    <row r="462" s="111" customFormat="true" ht="12.75" hidden="false" customHeight="false" outlineLevel="0" collapsed="false">
      <c r="S462" s="112"/>
      <c r="T462" s="112"/>
    </row>
    <row r="463" s="111" customFormat="true" ht="12.75" hidden="false" customHeight="false" outlineLevel="0" collapsed="false">
      <c r="S463" s="112"/>
      <c r="T463" s="112"/>
    </row>
    <row r="464" s="111" customFormat="true" ht="12.75" hidden="false" customHeight="false" outlineLevel="0" collapsed="false">
      <c r="S464" s="112"/>
      <c r="T464" s="112"/>
    </row>
    <row r="465" s="111" customFormat="true" ht="12.75" hidden="false" customHeight="false" outlineLevel="0" collapsed="false">
      <c r="S465" s="112"/>
      <c r="T465" s="112"/>
    </row>
    <row r="466" s="111" customFormat="true" ht="12.75" hidden="false" customHeight="false" outlineLevel="0" collapsed="false">
      <c r="S466" s="112"/>
      <c r="T466" s="112"/>
    </row>
    <row r="467" s="111" customFormat="true" ht="12.75" hidden="false" customHeight="false" outlineLevel="0" collapsed="false">
      <c r="S467" s="112"/>
      <c r="T467" s="112"/>
    </row>
    <row r="468" s="111" customFormat="true" ht="12.75" hidden="false" customHeight="false" outlineLevel="0" collapsed="false">
      <c r="S468" s="112"/>
      <c r="T468" s="112"/>
    </row>
    <row r="469" s="111" customFormat="true" ht="12.75" hidden="false" customHeight="false" outlineLevel="0" collapsed="false">
      <c r="S469" s="112"/>
      <c r="T469" s="112"/>
    </row>
    <row r="470" s="111" customFormat="true" ht="12.75" hidden="false" customHeight="false" outlineLevel="0" collapsed="false">
      <c r="S470" s="112"/>
      <c r="T470" s="112"/>
    </row>
    <row r="471" s="111" customFormat="true" ht="12.75" hidden="false" customHeight="false" outlineLevel="0" collapsed="false">
      <c r="S471" s="112"/>
      <c r="T471" s="112"/>
    </row>
    <row r="472" s="111" customFormat="true" ht="12.75" hidden="false" customHeight="false" outlineLevel="0" collapsed="false">
      <c r="S472" s="112"/>
      <c r="T472" s="112"/>
    </row>
    <row r="473" s="111" customFormat="true" ht="12.75" hidden="false" customHeight="false" outlineLevel="0" collapsed="false">
      <c r="S473" s="112"/>
      <c r="T473" s="112"/>
    </row>
    <row r="474" s="111" customFormat="true" ht="12.75" hidden="false" customHeight="false" outlineLevel="0" collapsed="false">
      <c r="S474" s="112"/>
      <c r="T474" s="112"/>
    </row>
    <row r="475" s="111" customFormat="true" ht="12.75" hidden="false" customHeight="false" outlineLevel="0" collapsed="false">
      <c r="S475" s="112"/>
      <c r="T475" s="112"/>
    </row>
    <row r="476" s="111" customFormat="true" ht="12.75" hidden="false" customHeight="false" outlineLevel="0" collapsed="false">
      <c r="S476" s="112"/>
      <c r="T476" s="112"/>
    </row>
    <row r="477" s="111" customFormat="true" ht="12.75" hidden="false" customHeight="false" outlineLevel="0" collapsed="false">
      <c r="S477" s="112"/>
      <c r="T477" s="112"/>
    </row>
    <row r="478" s="111" customFormat="true" ht="12.75" hidden="false" customHeight="false" outlineLevel="0" collapsed="false">
      <c r="S478" s="112"/>
      <c r="T478" s="112"/>
    </row>
    <row r="479" s="111" customFormat="true" ht="12.75" hidden="false" customHeight="false" outlineLevel="0" collapsed="false">
      <c r="S479" s="112"/>
      <c r="T479" s="112"/>
    </row>
    <row r="480" s="111" customFormat="true" ht="12.75" hidden="false" customHeight="false" outlineLevel="0" collapsed="false">
      <c r="S480" s="112"/>
      <c r="T480" s="112"/>
    </row>
    <row r="481" s="111" customFormat="true" ht="12.75" hidden="false" customHeight="false" outlineLevel="0" collapsed="false">
      <c r="S481" s="112"/>
      <c r="T481" s="112"/>
    </row>
    <row r="482" s="111" customFormat="true" ht="12.75" hidden="false" customHeight="false" outlineLevel="0" collapsed="false">
      <c r="S482" s="112"/>
      <c r="T482" s="112"/>
    </row>
    <row r="483" s="111" customFormat="true" ht="12.75" hidden="false" customHeight="false" outlineLevel="0" collapsed="false">
      <c r="S483" s="112"/>
      <c r="T483" s="112"/>
    </row>
    <row r="484" s="111" customFormat="true" ht="12.75" hidden="false" customHeight="false" outlineLevel="0" collapsed="false">
      <c r="S484" s="112"/>
      <c r="T484" s="112"/>
    </row>
    <row r="485" s="111" customFormat="true" ht="12.75" hidden="false" customHeight="false" outlineLevel="0" collapsed="false">
      <c r="S485" s="112"/>
      <c r="T485" s="112"/>
    </row>
    <row r="486" s="111" customFormat="true" ht="12.75" hidden="false" customHeight="false" outlineLevel="0" collapsed="false">
      <c r="S486" s="112"/>
      <c r="T486" s="112"/>
    </row>
    <row r="487" s="111" customFormat="true" ht="12.75" hidden="false" customHeight="false" outlineLevel="0" collapsed="false">
      <c r="S487" s="112"/>
      <c r="T487" s="112"/>
    </row>
    <row r="488" s="111" customFormat="true" ht="12.75" hidden="false" customHeight="false" outlineLevel="0" collapsed="false">
      <c r="S488" s="112"/>
      <c r="T488" s="112"/>
    </row>
    <row r="489" s="111" customFormat="true" ht="12.75" hidden="false" customHeight="false" outlineLevel="0" collapsed="false">
      <c r="S489" s="112"/>
      <c r="T489" s="112"/>
    </row>
    <row r="490" s="111" customFormat="true" ht="12.75" hidden="false" customHeight="false" outlineLevel="0" collapsed="false">
      <c r="S490" s="112"/>
      <c r="T490" s="112"/>
    </row>
    <row r="491" s="111" customFormat="true" ht="12.75" hidden="false" customHeight="false" outlineLevel="0" collapsed="false">
      <c r="S491" s="112"/>
      <c r="T491" s="112"/>
    </row>
    <row r="492" s="111" customFormat="true" ht="12.75" hidden="false" customHeight="false" outlineLevel="0" collapsed="false">
      <c r="S492" s="112"/>
      <c r="T492" s="112"/>
    </row>
    <row r="493" s="111" customFormat="true" ht="12.75" hidden="false" customHeight="false" outlineLevel="0" collapsed="false">
      <c r="S493" s="112"/>
      <c r="T493" s="112"/>
    </row>
    <row r="494" s="111" customFormat="true" ht="12.75" hidden="false" customHeight="false" outlineLevel="0" collapsed="false">
      <c r="S494" s="112"/>
      <c r="T494" s="112"/>
    </row>
    <row r="495" s="111" customFormat="true" ht="12.75" hidden="false" customHeight="false" outlineLevel="0" collapsed="false">
      <c r="S495" s="112"/>
      <c r="T495" s="112"/>
    </row>
    <row r="496" s="111" customFormat="true" ht="12.75" hidden="false" customHeight="false" outlineLevel="0" collapsed="false">
      <c r="S496" s="112"/>
      <c r="T496" s="112"/>
    </row>
    <row r="497" s="111" customFormat="true" ht="12.75" hidden="false" customHeight="false" outlineLevel="0" collapsed="false">
      <c r="S497" s="112"/>
      <c r="T497" s="112"/>
    </row>
    <row r="498" s="111" customFormat="true" ht="12.75" hidden="false" customHeight="false" outlineLevel="0" collapsed="false">
      <c r="S498" s="112"/>
      <c r="T498" s="112"/>
    </row>
    <row r="499" s="111" customFormat="true" ht="12.75" hidden="false" customHeight="false" outlineLevel="0" collapsed="false">
      <c r="S499" s="112"/>
      <c r="T499" s="112"/>
    </row>
    <row r="500" s="111" customFormat="true" ht="12.75" hidden="false" customHeight="false" outlineLevel="0" collapsed="false">
      <c r="S500" s="112"/>
      <c r="T500" s="112"/>
    </row>
    <row r="501" s="111" customFormat="true" ht="12.75" hidden="false" customHeight="false" outlineLevel="0" collapsed="false">
      <c r="S501" s="112"/>
      <c r="T501" s="112"/>
    </row>
    <row r="502" s="111" customFormat="true" ht="12.75" hidden="false" customHeight="false" outlineLevel="0" collapsed="false">
      <c r="S502" s="112"/>
      <c r="T502" s="112"/>
    </row>
    <row r="503" s="111" customFormat="true" ht="12.75" hidden="false" customHeight="false" outlineLevel="0" collapsed="false">
      <c r="S503" s="112"/>
      <c r="T503" s="112"/>
    </row>
    <row r="504" s="111" customFormat="true" ht="12.75" hidden="false" customHeight="false" outlineLevel="0" collapsed="false">
      <c r="S504" s="112"/>
      <c r="T504" s="112"/>
    </row>
    <row r="505" s="111" customFormat="true" ht="12.75" hidden="false" customHeight="false" outlineLevel="0" collapsed="false">
      <c r="S505" s="112"/>
      <c r="T505" s="112"/>
    </row>
    <row r="506" s="111" customFormat="true" ht="12.75" hidden="false" customHeight="false" outlineLevel="0" collapsed="false">
      <c r="S506" s="112"/>
      <c r="T506" s="112"/>
    </row>
    <row r="507" s="111" customFormat="true" ht="12.75" hidden="false" customHeight="false" outlineLevel="0" collapsed="false">
      <c r="S507" s="112"/>
      <c r="T507" s="112"/>
    </row>
    <row r="508" s="111" customFormat="true" ht="12.75" hidden="false" customHeight="false" outlineLevel="0" collapsed="false">
      <c r="S508" s="112"/>
      <c r="T508" s="112"/>
    </row>
    <row r="509" s="111" customFormat="true" ht="12.75" hidden="false" customHeight="false" outlineLevel="0" collapsed="false">
      <c r="S509" s="112"/>
      <c r="T509" s="112"/>
    </row>
    <row r="510" s="111" customFormat="true" ht="12.75" hidden="false" customHeight="false" outlineLevel="0" collapsed="false">
      <c r="S510" s="112"/>
      <c r="T510" s="112"/>
    </row>
    <row r="511" s="111" customFormat="true" ht="12.75" hidden="false" customHeight="false" outlineLevel="0" collapsed="false">
      <c r="S511" s="112"/>
      <c r="T511" s="112"/>
    </row>
    <row r="512" s="111" customFormat="true" ht="12.75" hidden="false" customHeight="false" outlineLevel="0" collapsed="false">
      <c r="S512" s="112"/>
      <c r="T512" s="112"/>
    </row>
    <row r="513" s="111" customFormat="true" ht="12.75" hidden="false" customHeight="false" outlineLevel="0" collapsed="false">
      <c r="S513" s="112"/>
      <c r="T513" s="112"/>
    </row>
    <row r="514" s="111" customFormat="true" ht="12.75" hidden="false" customHeight="false" outlineLevel="0" collapsed="false">
      <c r="S514" s="112"/>
      <c r="T514" s="112"/>
    </row>
    <row r="515" s="111" customFormat="true" ht="12.75" hidden="false" customHeight="false" outlineLevel="0" collapsed="false">
      <c r="S515" s="112"/>
      <c r="T515" s="112"/>
    </row>
    <row r="516" s="111" customFormat="true" ht="12.75" hidden="false" customHeight="false" outlineLevel="0" collapsed="false">
      <c r="S516" s="112"/>
      <c r="T516" s="112"/>
    </row>
    <row r="517" s="111" customFormat="true" ht="12.75" hidden="false" customHeight="false" outlineLevel="0" collapsed="false">
      <c r="S517" s="112"/>
      <c r="T517" s="112"/>
    </row>
    <row r="518" s="111" customFormat="true" ht="12.75" hidden="false" customHeight="false" outlineLevel="0" collapsed="false">
      <c r="S518" s="112"/>
      <c r="T518" s="112"/>
    </row>
    <row r="519" s="111" customFormat="true" ht="12.75" hidden="false" customHeight="false" outlineLevel="0" collapsed="false">
      <c r="S519" s="112"/>
      <c r="T519" s="112"/>
    </row>
    <row r="520" s="111" customFormat="true" ht="12.75" hidden="false" customHeight="false" outlineLevel="0" collapsed="false">
      <c r="S520" s="112"/>
      <c r="T520" s="112"/>
    </row>
    <row r="521" s="111" customFormat="true" ht="12.75" hidden="false" customHeight="false" outlineLevel="0" collapsed="false">
      <c r="S521" s="112"/>
      <c r="T521" s="112"/>
    </row>
    <row r="522" s="111" customFormat="true" ht="12.75" hidden="false" customHeight="false" outlineLevel="0" collapsed="false">
      <c r="S522" s="112"/>
      <c r="T522" s="112"/>
    </row>
    <row r="523" s="111" customFormat="true" ht="12.75" hidden="false" customHeight="false" outlineLevel="0" collapsed="false">
      <c r="S523" s="112"/>
      <c r="T523" s="112"/>
    </row>
    <row r="524" s="111" customFormat="true" ht="12.75" hidden="false" customHeight="false" outlineLevel="0" collapsed="false">
      <c r="S524" s="112"/>
      <c r="T524" s="112"/>
    </row>
    <row r="525" s="111" customFormat="true" ht="12.75" hidden="false" customHeight="false" outlineLevel="0" collapsed="false">
      <c r="S525" s="112"/>
      <c r="T525" s="112"/>
    </row>
    <row r="526" s="111" customFormat="true" ht="12.75" hidden="false" customHeight="false" outlineLevel="0" collapsed="false">
      <c r="S526" s="112"/>
      <c r="T526" s="112"/>
    </row>
    <row r="527" s="111" customFormat="true" ht="12.75" hidden="false" customHeight="false" outlineLevel="0" collapsed="false">
      <c r="S527" s="112"/>
      <c r="T527" s="112"/>
    </row>
    <row r="528" s="111" customFormat="true" ht="12.75" hidden="false" customHeight="false" outlineLevel="0" collapsed="false">
      <c r="S528" s="112"/>
      <c r="T528" s="112"/>
    </row>
    <row r="529" s="111" customFormat="true" ht="12.75" hidden="false" customHeight="false" outlineLevel="0" collapsed="false">
      <c r="S529" s="112"/>
      <c r="T529" s="112"/>
    </row>
    <row r="530" s="111" customFormat="true" ht="12.75" hidden="false" customHeight="false" outlineLevel="0" collapsed="false">
      <c r="S530" s="112"/>
      <c r="T530" s="112"/>
    </row>
    <row r="531" s="111" customFormat="true" ht="12.75" hidden="false" customHeight="false" outlineLevel="0" collapsed="false">
      <c r="S531" s="112"/>
      <c r="T531" s="112"/>
    </row>
    <row r="532" s="111" customFormat="true" ht="12.75" hidden="false" customHeight="false" outlineLevel="0" collapsed="false">
      <c r="S532" s="112"/>
      <c r="T532" s="112"/>
    </row>
    <row r="533" s="111" customFormat="true" ht="12.75" hidden="false" customHeight="false" outlineLevel="0" collapsed="false">
      <c r="S533" s="112"/>
      <c r="T533" s="112"/>
    </row>
    <row r="534" s="111" customFormat="true" ht="12.75" hidden="false" customHeight="false" outlineLevel="0" collapsed="false">
      <c r="S534" s="112"/>
      <c r="T534" s="112"/>
    </row>
    <row r="535" s="111" customFormat="true" ht="12.75" hidden="false" customHeight="false" outlineLevel="0" collapsed="false">
      <c r="S535" s="112"/>
      <c r="T535" s="112"/>
    </row>
    <row r="536" s="111" customFormat="true" ht="12.75" hidden="false" customHeight="false" outlineLevel="0" collapsed="false">
      <c r="S536" s="112"/>
      <c r="T536" s="112"/>
    </row>
    <row r="537" s="111" customFormat="true" ht="12.75" hidden="false" customHeight="false" outlineLevel="0" collapsed="false">
      <c r="S537" s="112"/>
      <c r="T537" s="112"/>
    </row>
    <row r="538" s="111" customFormat="true" ht="12.75" hidden="false" customHeight="false" outlineLevel="0" collapsed="false">
      <c r="S538" s="112"/>
      <c r="T538" s="112"/>
    </row>
    <row r="539" s="111" customFormat="true" ht="12.75" hidden="false" customHeight="false" outlineLevel="0" collapsed="false">
      <c r="S539" s="112"/>
      <c r="T539" s="112"/>
    </row>
    <row r="540" s="111" customFormat="true" ht="12.75" hidden="false" customHeight="false" outlineLevel="0" collapsed="false">
      <c r="S540" s="112"/>
      <c r="T540" s="112"/>
    </row>
    <row r="541" s="111" customFormat="true" ht="12.75" hidden="false" customHeight="false" outlineLevel="0" collapsed="false">
      <c r="S541" s="112"/>
      <c r="T541" s="112"/>
    </row>
    <row r="542" s="111" customFormat="true" ht="12.75" hidden="false" customHeight="false" outlineLevel="0" collapsed="false">
      <c r="S542" s="112"/>
      <c r="T542" s="112"/>
    </row>
    <row r="543" s="111" customFormat="true" ht="12.75" hidden="false" customHeight="false" outlineLevel="0" collapsed="false">
      <c r="S543" s="112"/>
      <c r="T543" s="112"/>
    </row>
    <row r="544" s="111" customFormat="true" ht="12.75" hidden="false" customHeight="false" outlineLevel="0" collapsed="false">
      <c r="S544" s="112"/>
      <c r="T544" s="112"/>
    </row>
    <row r="545" s="111" customFormat="true" ht="12.75" hidden="false" customHeight="false" outlineLevel="0" collapsed="false">
      <c r="S545" s="112"/>
      <c r="T545" s="112"/>
    </row>
    <row r="546" s="111" customFormat="true" ht="12.75" hidden="false" customHeight="false" outlineLevel="0" collapsed="false">
      <c r="S546" s="112"/>
      <c r="T546" s="112"/>
    </row>
    <row r="547" s="111" customFormat="true" ht="12.75" hidden="false" customHeight="false" outlineLevel="0" collapsed="false">
      <c r="S547" s="112"/>
      <c r="T547" s="112"/>
    </row>
    <row r="548" s="111" customFormat="true" ht="12.75" hidden="false" customHeight="false" outlineLevel="0" collapsed="false">
      <c r="S548" s="112"/>
      <c r="T548" s="112"/>
    </row>
    <row r="549" s="111" customFormat="true" ht="12.75" hidden="false" customHeight="false" outlineLevel="0" collapsed="false">
      <c r="S549" s="112"/>
      <c r="T549" s="112"/>
    </row>
    <row r="550" s="111" customFormat="true" ht="12.75" hidden="false" customHeight="false" outlineLevel="0" collapsed="false">
      <c r="S550" s="112"/>
      <c r="T550" s="112"/>
    </row>
    <row r="551" s="111" customFormat="true" ht="12.75" hidden="false" customHeight="false" outlineLevel="0" collapsed="false">
      <c r="S551" s="112"/>
      <c r="T551" s="112"/>
    </row>
    <row r="552" s="111" customFormat="true" ht="12.75" hidden="false" customHeight="false" outlineLevel="0" collapsed="false">
      <c r="S552" s="112"/>
      <c r="T552" s="112"/>
    </row>
    <row r="553" s="111" customFormat="true" ht="12.75" hidden="false" customHeight="false" outlineLevel="0" collapsed="false">
      <c r="S553" s="112"/>
      <c r="T553" s="112"/>
    </row>
    <row r="554" s="111" customFormat="true" ht="12.75" hidden="false" customHeight="false" outlineLevel="0" collapsed="false">
      <c r="S554" s="112"/>
      <c r="T554" s="112"/>
    </row>
    <row r="555" s="111" customFormat="true" ht="12.75" hidden="false" customHeight="false" outlineLevel="0" collapsed="false">
      <c r="S555" s="112"/>
      <c r="T555" s="112"/>
    </row>
    <row r="556" s="111" customFormat="true" ht="12.75" hidden="false" customHeight="false" outlineLevel="0" collapsed="false">
      <c r="S556" s="112"/>
      <c r="T556" s="112"/>
    </row>
    <row r="557" s="111" customFormat="true" ht="12.75" hidden="false" customHeight="false" outlineLevel="0" collapsed="false">
      <c r="S557" s="112"/>
      <c r="T557" s="112"/>
    </row>
    <row r="558" s="111" customFormat="true" ht="12.75" hidden="false" customHeight="false" outlineLevel="0" collapsed="false">
      <c r="S558" s="112"/>
      <c r="T558" s="112"/>
    </row>
    <row r="559" s="111" customFormat="true" ht="12.75" hidden="false" customHeight="false" outlineLevel="0" collapsed="false">
      <c r="S559" s="112"/>
      <c r="T559" s="112"/>
    </row>
    <row r="560" s="111" customFormat="true" ht="12.75" hidden="false" customHeight="false" outlineLevel="0" collapsed="false">
      <c r="S560" s="112"/>
      <c r="T560" s="112"/>
    </row>
    <row r="561" s="111" customFormat="true" ht="12.75" hidden="false" customHeight="false" outlineLevel="0" collapsed="false">
      <c r="S561" s="112"/>
      <c r="T561" s="112"/>
    </row>
    <row r="562" s="111" customFormat="true" ht="12.75" hidden="false" customHeight="false" outlineLevel="0" collapsed="false">
      <c r="S562" s="112"/>
      <c r="T562" s="112"/>
    </row>
    <row r="563" s="111" customFormat="true" ht="12.75" hidden="false" customHeight="false" outlineLevel="0" collapsed="false">
      <c r="S563" s="112"/>
      <c r="T563" s="112"/>
    </row>
    <row r="564" s="111" customFormat="true" ht="12.75" hidden="false" customHeight="false" outlineLevel="0" collapsed="false">
      <c r="S564" s="112"/>
      <c r="T564" s="112"/>
    </row>
    <row r="565" s="111" customFormat="true" ht="12.75" hidden="false" customHeight="false" outlineLevel="0" collapsed="false">
      <c r="S565" s="112"/>
      <c r="T565" s="112"/>
    </row>
    <row r="566" s="111" customFormat="true" ht="12.75" hidden="false" customHeight="false" outlineLevel="0" collapsed="false">
      <c r="S566" s="112"/>
      <c r="T566" s="112"/>
    </row>
    <row r="567" s="111" customFormat="true" ht="12.75" hidden="false" customHeight="false" outlineLevel="0" collapsed="false">
      <c r="S567" s="112"/>
      <c r="T567" s="112"/>
    </row>
    <row r="568" s="111" customFormat="true" ht="12.75" hidden="false" customHeight="false" outlineLevel="0" collapsed="false">
      <c r="S568" s="112"/>
      <c r="T568" s="112"/>
    </row>
    <row r="569" s="111" customFormat="true" ht="12.75" hidden="false" customHeight="false" outlineLevel="0" collapsed="false">
      <c r="S569" s="112"/>
      <c r="T569" s="112"/>
    </row>
    <row r="570" s="111" customFormat="true" ht="12.75" hidden="false" customHeight="false" outlineLevel="0" collapsed="false">
      <c r="S570" s="112"/>
      <c r="T570" s="112"/>
    </row>
    <row r="571" s="111" customFormat="true" ht="12.75" hidden="false" customHeight="false" outlineLevel="0" collapsed="false">
      <c r="S571" s="112"/>
      <c r="T571" s="112"/>
    </row>
    <row r="572" s="111" customFormat="true" ht="12.75" hidden="false" customHeight="false" outlineLevel="0" collapsed="false">
      <c r="S572" s="112"/>
      <c r="T572" s="112"/>
    </row>
    <row r="573" s="111" customFormat="true" ht="12.75" hidden="false" customHeight="false" outlineLevel="0" collapsed="false">
      <c r="S573" s="112"/>
      <c r="T573" s="112"/>
    </row>
    <row r="574" s="111" customFormat="true" ht="12.75" hidden="false" customHeight="false" outlineLevel="0" collapsed="false">
      <c r="S574" s="112"/>
      <c r="T574" s="112"/>
    </row>
    <row r="575" s="111" customFormat="true" ht="12.75" hidden="false" customHeight="false" outlineLevel="0" collapsed="false">
      <c r="S575" s="112"/>
      <c r="T575" s="112"/>
    </row>
    <row r="576" s="111" customFormat="true" ht="12.75" hidden="false" customHeight="false" outlineLevel="0" collapsed="false">
      <c r="S576" s="112"/>
      <c r="T576" s="112"/>
    </row>
    <row r="577" s="111" customFormat="true" ht="12.75" hidden="false" customHeight="false" outlineLevel="0" collapsed="false">
      <c r="S577" s="112"/>
      <c r="T577" s="112"/>
    </row>
    <row r="578" s="111" customFormat="true" ht="12.75" hidden="false" customHeight="false" outlineLevel="0" collapsed="false">
      <c r="S578" s="112"/>
      <c r="T578" s="112"/>
    </row>
    <row r="579" s="111" customFormat="true" ht="12.75" hidden="false" customHeight="false" outlineLevel="0" collapsed="false">
      <c r="S579" s="112"/>
      <c r="T579" s="112"/>
    </row>
    <row r="580" s="111" customFormat="true" ht="12.75" hidden="false" customHeight="false" outlineLevel="0" collapsed="false">
      <c r="S580" s="112"/>
      <c r="T580" s="112"/>
    </row>
    <row r="581" s="111" customFormat="true" ht="12.75" hidden="false" customHeight="false" outlineLevel="0" collapsed="false">
      <c r="S581" s="112"/>
      <c r="T581" s="112"/>
    </row>
    <row r="582" s="111" customFormat="true" ht="12.75" hidden="false" customHeight="false" outlineLevel="0" collapsed="false">
      <c r="S582" s="112"/>
      <c r="T582" s="112"/>
    </row>
    <row r="583" s="111" customFormat="true" ht="12.75" hidden="false" customHeight="false" outlineLevel="0" collapsed="false">
      <c r="S583" s="112"/>
      <c r="T583" s="112"/>
    </row>
    <row r="584" s="111" customFormat="true" ht="12.75" hidden="false" customHeight="false" outlineLevel="0" collapsed="false">
      <c r="S584" s="112"/>
      <c r="T584" s="112"/>
    </row>
    <row r="585" s="111" customFormat="true" ht="12.75" hidden="false" customHeight="false" outlineLevel="0" collapsed="false">
      <c r="S585" s="112"/>
      <c r="T585" s="112"/>
    </row>
    <row r="586" s="111" customFormat="true" ht="12.75" hidden="false" customHeight="false" outlineLevel="0" collapsed="false">
      <c r="S586" s="112"/>
      <c r="T586" s="112"/>
    </row>
    <row r="587" s="111" customFormat="true" ht="12.75" hidden="false" customHeight="false" outlineLevel="0" collapsed="false">
      <c r="S587" s="112"/>
      <c r="T587" s="112"/>
    </row>
    <row r="588" s="111" customFormat="true" ht="12.75" hidden="false" customHeight="false" outlineLevel="0" collapsed="false">
      <c r="S588" s="112"/>
      <c r="T588" s="112"/>
    </row>
    <row r="589" s="111" customFormat="true" ht="12.75" hidden="false" customHeight="false" outlineLevel="0" collapsed="false">
      <c r="S589" s="112"/>
      <c r="T589" s="112"/>
    </row>
    <row r="590" s="111" customFormat="true" ht="12.75" hidden="false" customHeight="false" outlineLevel="0" collapsed="false">
      <c r="S590" s="112"/>
      <c r="T590" s="112"/>
    </row>
    <row r="591" s="111" customFormat="true" ht="12.75" hidden="false" customHeight="false" outlineLevel="0" collapsed="false">
      <c r="S591" s="112"/>
      <c r="T591" s="112"/>
    </row>
    <row r="592" s="111" customFormat="true" ht="12.75" hidden="false" customHeight="false" outlineLevel="0" collapsed="false">
      <c r="S592" s="112"/>
      <c r="T592" s="112"/>
    </row>
    <row r="593" s="111" customFormat="true" ht="12.75" hidden="false" customHeight="false" outlineLevel="0" collapsed="false">
      <c r="S593" s="112"/>
      <c r="T593" s="112"/>
    </row>
    <row r="594" s="111" customFormat="true" ht="12.75" hidden="false" customHeight="false" outlineLevel="0" collapsed="false">
      <c r="S594" s="112"/>
      <c r="T594" s="112"/>
    </row>
    <row r="595" s="111" customFormat="true" ht="12.75" hidden="false" customHeight="false" outlineLevel="0" collapsed="false">
      <c r="S595" s="112"/>
      <c r="T595" s="112"/>
    </row>
    <row r="596" s="111" customFormat="true" ht="12.75" hidden="false" customHeight="false" outlineLevel="0" collapsed="false">
      <c r="S596" s="112"/>
      <c r="T596" s="112"/>
    </row>
    <row r="597" s="111" customFormat="true" ht="12.75" hidden="false" customHeight="false" outlineLevel="0" collapsed="false">
      <c r="S597" s="112"/>
      <c r="T597" s="112"/>
    </row>
    <row r="598" s="111" customFormat="true" ht="12.75" hidden="false" customHeight="false" outlineLevel="0" collapsed="false">
      <c r="S598" s="112"/>
      <c r="T598" s="112"/>
    </row>
    <row r="599" s="111" customFormat="true" ht="12.75" hidden="false" customHeight="false" outlineLevel="0" collapsed="false">
      <c r="S599" s="112"/>
      <c r="T599" s="112"/>
    </row>
    <row r="600" s="111" customFormat="true" ht="12.75" hidden="false" customHeight="false" outlineLevel="0" collapsed="false">
      <c r="S600" s="112"/>
      <c r="T600" s="112"/>
    </row>
    <row r="601" s="111" customFormat="true" ht="12.75" hidden="false" customHeight="false" outlineLevel="0" collapsed="false">
      <c r="S601" s="112"/>
      <c r="T601" s="112"/>
    </row>
    <row r="602" s="111" customFormat="true" ht="12.75" hidden="false" customHeight="false" outlineLevel="0" collapsed="false">
      <c r="S602" s="112"/>
      <c r="T602" s="112"/>
    </row>
    <row r="603" s="111" customFormat="true" ht="12.75" hidden="false" customHeight="false" outlineLevel="0" collapsed="false">
      <c r="S603" s="112"/>
      <c r="T603" s="112"/>
    </row>
    <row r="604" s="111" customFormat="true" ht="12.75" hidden="false" customHeight="false" outlineLevel="0" collapsed="false">
      <c r="S604" s="112"/>
      <c r="T604" s="112"/>
    </row>
    <row r="605" s="111" customFormat="true" ht="12.75" hidden="false" customHeight="false" outlineLevel="0" collapsed="false">
      <c r="S605" s="112"/>
      <c r="T605" s="112"/>
    </row>
    <row r="606" s="111" customFormat="true" ht="12.75" hidden="false" customHeight="false" outlineLevel="0" collapsed="false">
      <c r="S606" s="112"/>
      <c r="T606" s="112"/>
    </row>
    <row r="607" s="111" customFormat="true" ht="12.75" hidden="false" customHeight="false" outlineLevel="0" collapsed="false">
      <c r="S607" s="112"/>
      <c r="T607" s="112"/>
    </row>
    <row r="608" s="111" customFormat="true" ht="12.75" hidden="false" customHeight="false" outlineLevel="0" collapsed="false">
      <c r="S608" s="112"/>
      <c r="T608" s="112"/>
    </row>
    <row r="609" s="111" customFormat="true" ht="12.75" hidden="false" customHeight="false" outlineLevel="0" collapsed="false">
      <c r="S609" s="112"/>
      <c r="T609" s="112"/>
    </row>
    <row r="610" s="111" customFormat="true" ht="12.75" hidden="false" customHeight="false" outlineLevel="0" collapsed="false">
      <c r="S610" s="112"/>
      <c r="T610" s="112"/>
    </row>
    <row r="611" s="111" customFormat="true" ht="12.75" hidden="false" customHeight="false" outlineLevel="0" collapsed="false">
      <c r="S611" s="112"/>
      <c r="T611" s="112"/>
    </row>
    <row r="612" s="111" customFormat="true" ht="12.75" hidden="false" customHeight="false" outlineLevel="0" collapsed="false">
      <c r="S612" s="112"/>
      <c r="T612" s="112"/>
    </row>
    <row r="613" s="111" customFormat="true" ht="12.75" hidden="false" customHeight="false" outlineLevel="0" collapsed="false">
      <c r="S613" s="112"/>
      <c r="T613" s="112"/>
    </row>
    <row r="614" s="111" customFormat="true" ht="12.75" hidden="false" customHeight="false" outlineLevel="0" collapsed="false">
      <c r="S614" s="112"/>
      <c r="T614" s="112"/>
    </row>
    <row r="615" s="111" customFormat="true" ht="12.75" hidden="false" customHeight="false" outlineLevel="0" collapsed="false">
      <c r="S615" s="112"/>
      <c r="T615" s="112"/>
    </row>
    <row r="616" s="111" customFormat="true" ht="12.75" hidden="false" customHeight="false" outlineLevel="0" collapsed="false">
      <c r="S616" s="112"/>
      <c r="T616" s="112"/>
    </row>
    <row r="617" s="111" customFormat="true" ht="12.75" hidden="false" customHeight="false" outlineLevel="0" collapsed="false">
      <c r="S617" s="112"/>
      <c r="T617" s="112"/>
    </row>
    <row r="618" s="111" customFormat="true" ht="12.75" hidden="false" customHeight="false" outlineLevel="0" collapsed="false">
      <c r="S618" s="112"/>
      <c r="T618" s="112"/>
    </row>
    <row r="619" s="111" customFormat="true" ht="12.75" hidden="false" customHeight="false" outlineLevel="0" collapsed="false">
      <c r="S619" s="112"/>
      <c r="T619" s="112"/>
    </row>
    <row r="620" s="111" customFormat="true" ht="12.75" hidden="false" customHeight="false" outlineLevel="0" collapsed="false">
      <c r="S620" s="112"/>
      <c r="T620" s="112"/>
    </row>
    <row r="621" s="111" customFormat="true" ht="12.75" hidden="false" customHeight="false" outlineLevel="0" collapsed="false">
      <c r="S621" s="112"/>
      <c r="T621" s="112"/>
    </row>
    <row r="622" s="111" customFormat="true" ht="12.75" hidden="false" customHeight="false" outlineLevel="0" collapsed="false">
      <c r="S622" s="112"/>
      <c r="T622" s="112"/>
    </row>
    <row r="623" s="111" customFormat="true" ht="12.75" hidden="false" customHeight="false" outlineLevel="0" collapsed="false">
      <c r="S623" s="112"/>
      <c r="T623" s="112"/>
    </row>
    <row r="624" s="111" customFormat="true" ht="12.75" hidden="false" customHeight="false" outlineLevel="0" collapsed="false">
      <c r="S624" s="112"/>
      <c r="T624" s="112"/>
    </row>
    <row r="625" s="111" customFormat="true" ht="12.75" hidden="false" customHeight="false" outlineLevel="0" collapsed="false">
      <c r="S625" s="112"/>
      <c r="T625" s="112"/>
    </row>
    <row r="626" s="111" customFormat="true" ht="12.75" hidden="false" customHeight="false" outlineLevel="0" collapsed="false">
      <c r="S626" s="112"/>
      <c r="T626" s="112"/>
    </row>
    <row r="627" s="111" customFormat="true" ht="12.75" hidden="false" customHeight="false" outlineLevel="0" collapsed="false">
      <c r="S627" s="112"/>
      <c r="T627" s="112"/>
    </row>
    <row r="628" s="111" customFormat="true" ht="12.75" hidden="false" customHeight="false" outlineLevel="0" collapsed="false">
      <c r="S628" s="112"/>
      <c r="T628" s="112"/>
    </row>
    <row r="629" s="111" customFormat="true" ht="12.75" hidden="false" customHeight="false" outlineLevel="0" collapsed="false">
      <c r="S629" s="112"/>
      <c r="T629" s="112"/>
    </row>
    <row r="630" s="111" customFormat="true" ht="12.75" hidden="false" customHeight="false" outlineLevel="0" collapsed="false">
      <c r="S630" s="112"/>
      <c r="T630" s="112"/>
    </row>
    <row r="631" s="111" customFormat="true" ht="12.75" hidden="false" customHeight="false" outlineLevel="0" collapsed="false">
      <c r="S631" s="112"/>
      <c r="T631" s="112"/>
    </row>
    <row r="632" s="111" customFormat="true" ht="12.75" hidden="false" customHeight="false" outlineLevel="0" collapsed="false">
      <c r="S632" s="112"/>
      <c r="T632" s="112"/>
    </row>
    <row r="633" s="111" customFormat="true" ht="12.75" hidden="false" customHeight="false" outlineLevel="0" collapsed="false">
      <c r="S633" s="112"/>
      <c r="T633" s="112"/>
    </row>
    <row r="634" s="111" customFormat="true" ht="12.75" hidden="false" customHeight="false" outlineLevel="0" collapsed="false">
      <c r="S634" s="112"/>
      <c r="T634" s="112"/>
    </row>
    <row r="635" s="111" customFormat="true" ht="12.75" hidden="false" customHeight="false" outlineLevel="0" collapsed="false">
      <c r="S635" s="112"/>
      <c r="T635" s="112"/>
    </row>
    <row r="636" s="111" customFormat="true" ht="12.75" hidden="false" customHeight="false" outlineLevel="0" collapsed="false">
      <c r="S636" s="112"/>
      <c r="T636" s="112"/>
    </row>
    <row r="637" s="111" customFormat="true" ht="12.75" hidden="false" customHeight="false" outlineLevel="0" collapsed="false">
      <c r="S637" s="112"/>
      <c r="T637" s="112"/>
    </row>
    <row r="638" s="111" customFormat="true" ht="12.75" hidden="false" customHeight="false" outlineLevel="0" collapsed="false">
      <c r="S638" s="112"/>
      <c r="T638" s="112"/>
    </row>
    <row r="639" s="111" customFormat="true" ht="12.75" hidden="false" customHeight="false" outlineLevel="0" collapsed="false">
      <c r="S639" s="112"/>
      <c r="T639" s="112"/>
    </row>
    <row r="640" s="111" customFormat="true" ht="12.75" hidden="false" customHeight="false" outlineLevel="0" collapsed="false">
      <c r="S640" s="112"/>
      <c r="T640" s="112"/>
    </row>
    <row r="641" s="111" customFormat="true" ht="12.75" hidden="false" customHeight="false" outlineLevel="0" collapsed="false">
      <c r="S641" s="112"/>
      <c r="T641" s="112"/>
    </row>
    <row r="642" s="111" customFormat="true" ht="12.75" hidden="false" customHeight="false" outlineLevel="0" collapsed="false">
      <c r="S642" s="112"/>
      <c r="T642" s="112"/>
    </row>
    <row r="643" s="111" customFormat="true" ht="12.75" hidden="false" customHeight="false" outlineLevel="0" collapsed="false">
      <c r="S643" s="112"/>
      <c r="T643" s="112"/>
    </row>
    <row r="644" s="111" customFormat="true" ht="12.75" hidden="false" customHeight="false" outlineLevel="0" collapsed="false">
      <c r="S644" s="112"/>
      <c r="T644" s="112"/>
    </row>
    <row r="645" s="111" customFormat="true" ht="12.75" hidden="false" customHeight="false" outlineLevel="0" collapsed="false">
      <c r="S645" s="112"/>
      <c r="T645" s="112"/>
    </row>
    <row r="646" s="111" customFormat="true" ht="12.75" hidden="false" customHeight="false" outlineLevel="0" collapsed="false">
      <c r="S646" s="112"/>
      <c r="T646" s="112"/>
    </row>
    <row r="647" s="111" customFormat="true" ht="12.75" hidden="false" customHeight="false" outlineLevel="0" collapsed="false">
      <c r="S647" s="112"/>
      <c r="T647" s="112"/>
    </row>
    <row r="648" s="111" customFormat="true" ht="12.75" hidden="false" customHeight="false" outlineLevel="0" collapsed="false">
      <c r="S648" s="112"/>
      <c r="T648" s="112"/>
    </row>
    <row r="649" s="111" customFormat="true" ht="12.75" hidden="false" customHeight="false" outlineLevel="0" collapsed="false">
      <c r="S649" s="112"/>
      <c r="T649" s="112"/>
    </row>
    <row r="650" s="111" customFormat="true" ht="12.75" hidden="false" customHeight="false" outlineLevel="0" collapsed="false">
      <c r="S650" s="112"/>
      <c r="T650" s="112"/>
    </row>
    <row r="651" s="111" customFormat="true" ht="12.75" hidden="false" customHeight="false" outlineLevel="0" collapsed="false">
      <c r="S651" s="112"/>
      <c r="T651" s="112"/>
    </row>
    <row r="652" s="111" customFormat="true" ht="12.75" hidden="false" customHeight="false" outlineLevel="0" collapsed="false">
      <c r="S652" s="112"/>
      <c r="T652" s="112"/>
    </row>
    <row r="653" s="111" customFormat="true" ht="12.75" hidden="false" customHeight="false" outlineLevel="0" collapsed="false">
      <c r="S653" s="112"/>
      <c r="T653" s="112"/>
    </row>
    <row r="654" s="111" customFormat="true" ht="12.75" hidden="false" customHeight="false" outlineLevel="0" collapsed="false">
      <c r="S654" s="112"/>
      <c r="T654" s="112"/>
    </row>
    <row r="655" s="111" customFormat="true" ht="12.75" hidden="false" customHeight="false" outlineLevel="0" collapsed="false">
      <c r="S655" s="112"/>
      <c r="T655" s="112"/>
    </row>
    <row r="656" s="111" customFormat="true" ht="12.75" hidden="false" customHeight="false" outlineLevel="0" collapsed="false">
      <c r="S656" s="112"/>
      <c r="T656" s="112"/>
    </row>
    <row r="657" s="111" customFormat="true" ht="12.75" hidden="false" customHeight="false" outlineLevel="0" collapsed="false">
      <c r="S657" s="112"/>
      <c r="T657" s="112"/>
    </row>
    <row r="658" s="111" customFormat="true" ht="12.75" hidden="false" customHeight="false" outlineLevel="0" collapsed="false">
      <c r="S658" s="112"/>
      <c r="T658" s="112"/>
    </row>
    <row r="659" s="111" customFormat="true" ht="12.75" hidden="false" customHeight="false" outlineLevel="0" collapsed="false">
      <c r="S659" s="112"/>
      <c r="T659" s="112"/>
    </row>
    <row r="660" s="111" customFormat="true" ht="12.75" hidden="false" customHeight="false" outlineLevel="0" collapsed="false">
      <c r="S660" s="112"/>
      <c r="T660" s="112"/>
    </row>
    <row r="661" s="111" customFormat="true" ht="12.75" hidden="false" customHeight="false" outlineLevel="0" collapsed="false">
      <c r="S661" s="112"/>
      <c r="T661" s="112"/>
    </row>
    <row r="662" s="111" customFormat="true" ht="12.75" hidden="false" customHeight="false" outlineLevel="0" collapsed="false">
      <c r="S662" s="112"/>
      <c r="T662" s="112"/>
    </row>
    <row r="663" s="111" customFormat="true" ht="12.75" hidden="false" customHeight="false" outlineLevel="0" collapsed="false">
      <c r="S663" s="112"/>
      <c r="T663" s="112"/>
    </row>
    <row r="664" s="111" customFormat="true" ht="12.75" hidden="false" customHeight="false" outlineLevel="0" collapsed="false">
      <c r="S664" s="112"/>
      <c r="T664" s="112"/>
    </row>
    <row r="665" s="111" customFormat="true" ht="12.75" hidden="false" customHeight="false" outlineLevel="0" collapsed="false">
      <c r="S665" s="112"/>
      <c r="T665" s="112"/>
    </row>
    <row r="666" s="111" customFormat="true" ht="12.75" hidden="false" customHeight="false" outlineLevel="0" collapsed="false">
      <c r="S666" s="112"/>
      <c r="T666" s="112"/>
    </row>
    <row r="667" s="111" customFormat="true" ht="12.75" hidden="false" customHeight="false" outlineLevel="0" collapsed="false">
      <c r="S667" s="112"/>
      <c r="T667" s="112"/>
    </row>
    <row r="668" s="111" customFormat="true" ht="12.75" hidden="false" customHeight="false" outlineLevel="0" collapsed="false">
      <c r="S668" s="112"/>
      <c r="T668" s="112"/>
    </row>
    <row r="669" s="111" customFormat="true" ht="12.75" hidden="false" customHeight="false" outlineLevel="0" collapsed="false">
      <c r="S669" s="112"/>
      <c r="T669" s="112"/>
    </row>
    <row r="670" s="111" customFormat="true" ht="12.75" hidden="false" customHeight="false" outlineLevel="0" collapsed="false">
      <c r="S670" s="112"/>
      <c r="T670" s="112"/>
    </row>
    <row r="671" s="111" customFormat="true" ht="12.75" hidden="false" customHeight="false" outlineLevel="0" collapsed="false">
      <c r="S671" s="112"/>
      <c r="T671" s="112"/>
    </row>
    <row r="672" s="111" customFormat="true" ht="12.75" hidden="false" customHeight="false" outlineLevel="0" collapsed="false">
      <c r="S672" s="112"/>
      <c r="T672" s="112"/>
    </row>
    <row r="673" s="111" customFormat="true" ht="12.75" hidden="false" customHeight="false" outlineLevel="0" collapsed="false">
      <c r="S673" s="112"/>
      <c r="T673" s="112"/>
    </row>
    <row r="674" s="111" customFormat="true" ht="12.75" hidden="false" customHeight="false" outlineLevel="0" collapsed="false">
      <c r="S674" s="112"/>
      <c r="T674" s="112"/>
    </row>
    <row r="675" s="111" customFormat="true" ht="12.75" hidden="false" customHeight="false" outlineLevel="0" collapsed="false">
      <c r="S675" s="112"/>
      <c r="T675" s="112"/>
    </row>
    <row r="676" s="111" customFormat="true" ht="12.75" hidden="false" customHeight="false" outlineLevel="0" collapsed="false">
      <c r="S676" s="112"/>
      <c r="T676" s="112"/>
    </row>
    <row r="677" s="111" customFormat="true" ht="12.75" hidden="false" customHeight="false" outlineLevel="0" collapsed="false">
      <c r="S677" s="112"/>
      <c r="T677" s="112"/>
    </row>
    <row r="678" s="111" customFormat="true" ht="12.75" hidden="false" customHeight="false" outlineLevel="0" collapsed="false">
      <c r="S678" s="112"/>
      <c r="T678" s="112"/>
    </row>
    <row r="679" s="111" customFormat="true" ht="12.75" hidden="false" customHeight="false" outlineLevel="0" collapsed="false">
      <c r="S679" s="112"/>
      <c r="T679" s="112"/>
    </row>
    <row r="680" s="111" customFormat="true" ht="12.75" hidden="false" customHeight="false" outlineLevel="0" collapsed="false">
      <c r="S680" s="112"/>
      <c r="T680" s="112"/>
    </row>
    <row r="681" s="111" customFormat="true" ht="12.75" hidden="false" customHeight="false" outlineLevel="0" collapsed="false">
      <c r="S681" s="112"/>
      <c r="T681" s="112"/>
    </row>
    <row r="682" s="111" customFormat="true" ht="12.75" hidden="false" customHeight="false" outlineLevel="0" collapsed="false">
      <c r="S682" s="112"/>
      <c r="T682" s="112"/>
    </row>
    <row r="683" s="111" customFormat="true" ht="12.75" hidden="false" customHeight="false" outlineLevel="0" collapsed="false">
      <c r="S683" s="112"/>
      <c r="T683" s="112"/>
    </row>
    <row r="684" s="111" customFormat="true" ht="12.75" hidden="false" customHeight="false" outlineLevel="0" collapsed="false">
      <c r="S684" s="112"/>
      <c r="T684" s="112"/>
    </row>
    <row r="685" s="111" customFormat="true" ht="12.75" hidden="false" customHeight="false" outlineLevel="0" collapsed="false">
      <c r="S685" s="112"/>
      <c r="T685" s="112"/>
    </row>
    <row r="686" s="111" customFormat="true" ht="12.75" hidden="false" customHeight="false" outlineLevel="0" collapsed="false">
      <c r="S686" s="112"/>
      <c r="T686" s="112"/>
    </row>
    <row r="687" s="111" customFormat="true" ht="12.75" hidden="false" customHeight="false" outlineLevel="0" collapsed="false">
      <c r="S687" s="112"/>
      <c r="T687" s="112"/>
    </row>
    <row r="688" s="111" customFormat="true" ht="12.75" hidden="false" customHeight="false" outlineLevel="0" collapsed="false">
      <c r="S688" s="112"/>
      <c r="T688" s="112"/>
    </row>
    <row r="689" s="111" customFormat="true" ht="12.75" hidden="false" customHeight="false" outlineLevel="0" collapsed="false">
      <c r="S689" s="112"/>
      <c r="T689" s="112"/>
    </row>
    <row r="690" s="111" customFormat="true" ht="12.75" hidden="false" customHeight="false" outlineLevel="0" collapsed="false">
      <c r="S690" s="112"/>
      <c r="T690" s="112"/>
    </row>
    <row r="691" s="111" customFormat="true" ht="12.75" hidden="false" customHeight="false" outlineLevel="0" collapsed="false">
      <c r="S691" s="112"/>
      <c r="T691" s="112"/>
    </row>
    <row r="692" s="111" customFormat="true" ht="12.75" hidden="false" customHeight="false" outlineLevel="0" collapsed="false">
      <c r="S692" s="112"/>
      <c r="T692" s="112"/>
    </row>
    <row r="693" s="111" customFormat="true" ht="12.75" hidden="false" customHeight="false" outlineLevel="0" collapsed="false">
      <c r="S693" s="112"/>
      <c r="T693" s="112"/>
    </row>
    <row r="694" s="111" customFormat="true" ht="12.75" hidden="false" customHeight="false" outlineLevel="0" collapsed="false">
      <c r="S694" s="112"/>
      <c r="T694" s="112"/>
    </row>
    <row r="695" s="111" customFormat="true" ht="12.75" hidden="false" customHeight="false" outlineLevel="0" collapsed="false">
      <c r="S695" s="112"/>
      <c r="T695" s="112"/>
    </row>
    <row r="696" s="111" customFormat="true" ht="12.75" hidden="false" customHeight="false" outlineLevel="0" collapsed="false">
      <c r="S696" s="112"/>
      <c r="T696" s="112"/>
    </row>
    <row r="697" s="111" customFormat="true" ht="12.75" hidden="false" customHeight="false" outlineLevel="0" collapsed="false">
      <c r="S697" s="112"/>
      <c r="T697" s="112"/>
    </row>
    <row r="698" s="111" customFormat="true" ht="12.75" hidden="false" customHeight="false" outlineLevel="0" collapsed="false">
      <c r="S698" s="112"/>
      <c r="T698" s="112"/>
    </row>
    <row r="699" s="111" customFormat="true" ht="12.75" hidden="false" customHeight="false" outlineLevel="0" collapsed="false">
      <c r="S699" s="112"/>
      <c r="T699" s="112"/>
    </row>
    <row r="700" s="111" customFormat="true" ht="12.75" hidden="false" customHeight="false" outlineLevel="0" collapsed="false">
      <c r="S700" s="112"/>
      <c r="T700" s="112"/>
    </row>
    <row r="701" s="111" customFormat="true" ht="12.75" hidden="false" customHeight="false" outlineLevel="0" collapsed="false">
      <c r="S701" s="112"/>
      <c r="T701" s="112"/>
    </row>
    <row r="702" s="111" customFormat="true" ht="12.75" hidden="false" customHeight="false" outlineLevel="0" collapsed="false">
      <c r="S702" s="112"/>
      <c r="T702" s="112"/>
    </row>
    <row r="703" s="111" customFormat="true" ht="12.75" hidden="false" customHeight="false" outlineLevel="0" collapsed="false">
      <c r="S703" s="112"/>
      <c r="T703" s="112"/>
    </row>
    <row r="704" s="111" customFormat="true" ht="12.75" hidden="false" customHeight="false" outlineLevel="0" collapsed="false">
      <c r="S704" s="112"/>
      <c r="T704" s="112"/>
    </row>
    <row r="705" s="111" customFormat="true" ht="12.75" hidden="false" customHeight="false" outlineLevel="0" collapsed="false">
      <c r="S705" s="112"/>
      <c r="T705" s="112"/>
    </row>
    <row r="706" s="111" customFormat="true" ht="12.75" hidden="false" customHeight="false" outlineLevel="0" collapsed="false">
      <c r="S706" s="112"/>
      <c r="T706" s="112"/>
    </row>
    <row r="707" s="111" customFormat="true" ht="12.75" hidden="false" customHeight="false" outlineLevel="0" collapsed="false">
      <c r="S707" s="112"/>
      <c r="T707" s="112"/>
    </row>
    <row r="708" s="111" customFormat="true" ht="12.75" hidden="false" customHeight="false" outlineLevel="0" collapsed="false">
      <c r="S708" s="112"/>
      <c r="T708" s="112"/>
    </row>
    <row r="709" s="111" customFormat="true" ht="12.75" hidden="false" customHeight="false" outlineLevel="0" collapsed="false">
      <c r="S709" s="112"/>
      <c r="T709" s="112"/>
    </row>
    <row r="710" s="111" customFormat="true" ht="12.75" hidden="false" customHeight="false" outlineLevel="0" collapsed="false">
      <c r="S710" s="112"/>
      <c r="T710" s="112"/>
    </row>
    <row r="711" s="111" customFormat="true" ht="12.75" hidden="false" customHeight="false" outlineLevel="0" collapsed="false">
      <c r="S711" s="112"/>
      <c r="T711" s="112"/>
    </row>
    <row r="712" s="111" customFormat="true" ht="12.75" hidden="false" customHeight="false" outlineLevel="0" collapsed="false">
      <c r="S712" s="112"/>
      <c r="T712" s="112"/>
    </row>
    <row r="713" s="111" customFormat="true" ht="12.75" hidden="false" customHeight="false" outlineLevel="0" collapsed="false">
      <c r="S713" s="112"/>
      <c r="T713" s="112"/>
    </row>
    <row r="714" s="111" customFormat="true" ht="12.75" hidden="false" customHeight="false" outlineLevel="0" collapsed="false">
      <c r="S714" s="112"/>
      <c r="T714" s="112"/>
    </row>
    <row r="715" s="111" customFormat="true" ht="12.75" hidden="false" customHeight="false" outlineLevel="0" collapsed="false">
      <c r="S715" s="112"/>
      <c r="T715" s="112"/>
    </row>
    <row r="716" s="111" customFormat="true" ht="12.75" hidden="false" customHeight="false" outlineLevel="0" collapsed="false">
      <c r="S716" s="112"/>
      <c r="T716" s="112"/>
    </row>
    <row r="717" s="111" customFormat="true" ht="12.75" hidden="false" customHeight="false" outlineLevel="0" collapsed="false">
      <c r="S717" s="112"/>
      <c r="T717" s="112"/>
    </row>
    <row r="718" s="111" customFormat="true" ht="12.75" hidden="false" customHeight="false" outlineLevel="0" collapsed="false">
      <c r="S718" s="112"/>
      <c r="T718" s="112"/>
    </row>
    <row r="719" s="111" customFormat="true" ht="12.75" hidden="false" customHeight="false" outlineLevel="0" collapsed="false">
      <c r="S719" s="112"/>
      <c r="T719" s="112"/>
    </row>
    <row r="720" s="111" customFormat="true" ht="12.75" hidden="false" customHeight="false" outlineLevel="0" collapsed="false">
      <c r="S720" s="112"/>
      <c r="T720" s="112"/>
    </row>
    <row r="721" s="111" customFormat="true" ht="12.75" hidden="false" customHeight="false" outlineLevel="0" collapsed="false">
      <c r="S721" s="112"/>
      <c r="T721" s="112"/>
    </row>
    <row r="722" s="111" customFormat="true" ht="12.75" hidden="false" customHeight="false" outlineLevel="0" collapsed="false">
      <c r="S722" s="112"/>
      <c r="T722" s="112"/>
    </row>
    <row r="723" s="111" customFormat="true" ht="12.75" hidden="false" customHeight="false" outlineLevel="0" collapsed="false">
      <c r="S723" s="112"/>
      <c r="T723" s="112"/>
    </row>
    <row r="724" s="111" customFormat="true" ht="12.75" hidden="false" customHeight="false" outlineLevel="0" collapsed="false">
      <c r="S724" s="112"/>
      <c r="T724" s="112"/>
    </row>
    <row r="725" s="111" customFormat="true" ht="12.75" hidden="false" customHeight="false" outlineLevel="0" collapsed="false">
      <c r="S725" s="112"/>
      <c r="T725" s="112"/>
    </row>
    <row r="726" s="111" customFormat="true" ht="12.75" hidden="false" customHeight="false" outlineLevel="0" collapsed="false">
      <c r="S726" s="112"/>
      <c r="T726" s="112"/>
    </row>
    <row r="727" s="111" customFormat="true" ht="12.75" hidden="false" customHeight="false" outlineLevel="0" collapsed="false">
      <c r="S727" s="112"/>
      <c r="T727" s="112"/>
    </row>
    <row r="728" s="111" customFormat="true" ht="12.75" hidden="false" customHeight="false" outlineLevel="0" collapsed="false">
      <c r="S728" s="112"/>
      <c r="T728" s="112"/>
    </row>
    <row r="729" s="111" customFormat="true" ht="12.75" hidden="false" customHeight="false" outlineLevel="0" collapsed="false">
      <c r="S729" s="112"/>
      <c r="T729" s="112"/>
    </row>
    <row r="730" s="111" customFormat="true" ht="12.75" hidden="false" customHeight="false" outlineLevel="0" collapsed="false">
      <c r="S730" s="112"/>
      <c r="T730" s="112"/>
    </row>
    <row r="731" s="111" customFormat="true" ht="12.75" hidden="false" customHeight="false" outlineLevel="0" collapsed="false">
      <c r="S731" s="112"/>
      <c r="T731" s="112"/>
    </row>
    <row r="732" s="111" customFormat="true" ht="12.75" hidden="false" customHeight="false" outlineLevel="0" collapsed="false">
      <c r="S732" s="112"/>
      <c r="T732" s="112"/>
    </row>
    <row r="733" s="111" customFormat="true" ht="12.75" hidden="false" customHeight="false" outlineLevel="0" collapsed="false">
      <c r="S733" s="112"/>
      <c r="T733" s="112"/>
    </row>
    <row r="734" s="111" customFormat="true" ht="12.75" hidden="false" customHeight="false" outlineLevel="0" collapsed="false">
      <c r="S734" s="112"/>
      <c r="T734" s="112"/>
    </row>
    <row r="735" s="111" customFormat="true" ht="12.75" hidden="false" customHeight="false" outlineLevel="0" collapsed="false">
      <c r="S735" s="112"/>
      <c r="T735" s="112"/>
    </row>
    <row r="736" s="111" customFormat="true" ht="12.75" hidden="false" customHeight="false" outlineLevel="0" collapsed="false">
      <c r="S736" s="112"/>
      <c r="T736" s="112"/>
    </row>
    <row r="737" s="111" customFormat="true" ht="12.75" hidden="false" customHeight="false" outlineLevel="0" collapsed="false">
      <c r="S737" s="112"/>
      <c r="T737" s="112"/>
    </row>
    <row r="738" s="111" customFormat="true" ht="12.75" hidden="false" customHeight="false" outlineLevel="0" collapsed="false">
      <c r="S738" s="112"/>
      <c r="T738" s="112"/>
    </row>
    <row r="739" s="111" customFormat="true" ht="12.75" hidden="false" customHeight="false" outlineLevel="0" collapsed="false">
      <c r="S739" s="112"/>
      <c r="T739" s="112"/>
    </row>
    <row r="740" s="111" customFormat="true" ht="12.75" hidden="false" customHeight="false" outlineLevel="0" collapsed="false">
      <c r="S740" s="112"/>
      <c r="T740" s="112"/>
    </row>
    <row r="741" s="111" customFormat="true" ht="12.75" hidden="false" customHeight="false" outlineLevel="0" collapsed="false">
      <c r="S741" s="112"/>
      <c r="T741" s="112"/>
    </row>
    <row r="742" s="111" customFormat="true" ht="12.75" hidden="false" customHeight="false" outlineLevel="0" collapsed="false">
      <c r="S742" s="112"/>
      <c r="T742" s="112"/>
    </row>
    <row r="743" s="111" customFormat="true" ht="12.75" hidden="false" customHeight="false" outlineLevel="0" collapsed="false">
      <c r="S743" s="112"/>
      <c r="T743" s="112"/>
    </row>
    <row r="744" s="111" customFormat="true" ht="12.75" hidden="false" customHeight="false" outlineLevel="0" collapsed="false">
      <c r="S744" s="112"/>
      <c r="T744" s="112"/>
    </row>
    <row r="745" s="111" customFormat="true" ht="12.75" hidden="false" customHeight="false" outlineLevel="0" collapsed="false">
      <c r="S745" s="112"/>
      <c r="T745" s="112"/>
    </row>
    <row r="746" s="111" customFormat="true" ht="12.75" hidden="false" customHeight="false" outlineLevel="0" collapsed="false">
      <c r="S746" s="112"/>
      <c r="T746" s="112"/>
    </row>
    <row r="747" s="111" customFormat="true" ht="12.75" hidden="false" customHeight="false" outlineLevel="0" collapsed="false">
      <c r="S747" s="112"/>
      <c r="T747" s="112"/>
    </row>
    <row r="748" s="111" customFormat="true" ht="12.75" hidden="false" customHeight="false" outlineLevel="0" collapsed="false">
      <c r="S748" s="112"/>
      <c r="T748" s="112"/>
    </row>
    <row r="749" s="111" customFormat="true" ht="12.75" hidden="false" customHeight="false" outlineLevel="0" collapsed="false">
      <c r="S749" s="112"/>
      <c r="T749" s="112"/>
    </row>
    <row r="750" s="111" customFormat="true" ht="12.75" hidden="false" customHeight="false" outlineLevel="0" collapsed="false">
      <c r="S750" s="112"/>
      <c r="T750" s="112"/>
    </row>
    <row r="751" s="111" customFormat="true" ht="12.75" hidden="false" customHeight="false" outlineLevel="0" collapsed="false">
      <c r="S751" s="112"/>
      <c r="T751" s="112"/>
    </row>
    <row r="752" s="111" customFormat="true" ht="12.75" hidden="false" customHeight="false" outlineLevel="0" collapsed="false">
      <c r="S752" s="112"/>
      <c r="T752" s="112"/>
    </row>
    <row r="753" s="111" customFormat="true" ht="12.75" hidden="false" customHeight="false" outlineLevel="0" collapsed="false">
      <c r="S753" s="112"/>
      <c r="T753" s="112"/>
    </row>
    <row r="754" s="111" customFormat="true" ht="12.75" hidden="false" customHeight="false" outlineLevel="0" collapsed="false">
      <c r="S754" s="112"/>
      <c r="T754" s="112"/>
    </row>
    <row r="755" s="111" customFormat="true" ht="12.75" hidden="false" customHeight="false" outlineLevel="0" collapsed="false">
      <c r="S755" s="112"/>
      <c r="T755" s="112"/>
    </row>
    <row r="756" s="111" customFormat="true" ht="12.75" hidden="false" customHeight="false" outlineLevel="0" collapsed="false">
      <c r="S756" s="112"/>
      <c r="T756" s="112"/>
    </row>
    <row r="757" s="111" customFormat="true" ht="12.75" hidden="false" customHeight="false" outlineLevel="0" collapsed="false">
      <c r="S757" s="112"/>
      <c r="T757" s="112"/>
    </row>
    <row r="758" s="111" customFormat="true" ht="12.75" hidden="false" customHeight="false" outlineLevel="0" collapsed="false">
      <c r="S758" s="112"/>
      <c r="T758" s="112"/>
    </row>
    <row r="759" s="111" customFormat="true" ht="12.75" hidden="false" customHeight="false" outlineLevel="0" collapsed="false">
      <c r="S759" s="112"/>
      <c r="T759" s="112"/>
    </row>
    <row r="760" s="111" customFormat="true" ht="12.75" hidden="false" customHeight="false" outlineLevel="0" collapsed="false">
      <c r="S760" s="112"/>
      <c r="T760" s="112"/>
    </row>
    <row r="761" s="111" customFormat="true" ht="12.75" hidden="false" customHeight="false" outlineLevel="0" collapsed="false">
      <c r="S761" s="112"/>
      <c r="T761" s="112"/>
    </row>
    <row r="762" s="111" customFormat="true" ht="12.75" hidden="false" customHeight="false" outlineLevel="0" collapsed="false">
      <c r="S762" s="112"/>
      <c r="T762" s="112"/>
    </row>
    <row r="763" s="111" customFormat="true" ht="12.75" hidden="false" customHeight="false" outlineLevel="0" collapsed="false">
      <c r="S763" s="112"/>
      <c r="T763" s="112"/>
    </row>
    <row r="764" s="111" customFormat="true" ht="12.75" hidden="false" customHeight="false" outlineLevel="0" collapsed="false">
      <c r="S764" s="112"/>
      <c r="T764" s="112"/>
    </row>
    <row r="765" s="111" customFormat="true" ht="12.75" hidden="false" customHeight="false" outlineLevel="0" collapsed="false">
      <c r="S765" s="112"/>
      <c r="T765" s="112"/>
    </row>
    <row r="766" s="111" customFormat="true" ht="12.75" hidden="false" customHeight="false" outlineLevel="0" collapsed="false">
      <c r="S766" s="112"/>
      <c r="T766" s="112"/>
    </row>
    <row r="767" s="111" customFormat="true" ht="12.75" hidden="false" customHeight="false" outlineLevel="0" collapsed="false">
      <c r="S767" s="112"/>
      <c r="T767" s="112"/>
    </row>
    <row r="768" s="111" customFormat="true" ht="12.75" hidden="false" customHeight="false" outlineLevel="0" collapsed="false">
      <c r="S768" s="112"/>
      <c r="T768" s="112"/>
    </row>
    <row r="769" s="111" customFormat="true" ht="12.75" hidden="false" customHeight="false" outlineLevel="0" collapsed="false">
      <c r="S769" s="112"/>
      <c r="T769" s="112"/>
    </row>
    <row r="770" s="111" customFormat="true" ht="12.75" hidden="false" customHeight="false" outlineLevel="0" collapsed="false">
      <c r="S770" s="112"/>
      <c r="T770" s="112"/>
    </row>
    <row r="771" s="111" customFormat="true" ht="12.75" hidden="false" customHeight="false" outlineLevel="0" collapsed="false">
      <c r="S771" s="112"/>
      <c r="T771" s="112"/>
    </row>
    <row r="772" s="111" customFormat="true" ht="12.75" hidden="false" customHeight="false" outlineLevel="0" collapsed="false">
      <c r="S772" s="112"/>
      <c r="T772" s="112"/>
    </row>
    <row r="773" s="111" customFormat="true" ht="12.75" hidden="false" customHeight="false" outlineLevel="0" collapsed="false">
      <c r="S773" s="112"/>
      <c r="T773" s="112"/>
    </row>
    <row r="774" s="111" customFormat="true" ht="12.75" hidden="false" customHeight="false" outlineLevel="0" collapsed="false">
      <c r="S774" s="112"/>
      <c r="T774" s="112"/>
    </row>
    <row r="775" s="111" customFormat="true" ht="12.75" hidden="false" customHeight="false" outlineLevel="0" collapsed="false">
      <c r="S775" s="112"/>
      <c r="T775" s="112"/>
    </row>
    <row r="776" s="111" customFormat="true" ht="12.75" hidden="false" customHeight="false" outlineLevel="0" collapsed="false">
      <c r="S776" s="112"/>
      <c r="T776" s="112"/>
    </row>
    <row r="777" s="111" customFormat="true" ht="12.75" hidden="false" customHeight="false" outlineLevel="0" collapsed="false">
      <c r="S777" s="112"/>
      <c r="T777" s="112"/>
    </row>
    <row r="778" s="111" customFormat="true" ht="12.75" hidden="false" customHeight="false" outlineLevel="0" collapsed="false">
      <c r="S778" s="112"/>
      <c r="T778" s="112"/>
    </row>
    <row r="779" s="111" customFormat="true" ht="12.75" hidden="false" customHeight="false" outlineLevel="0" collapsed="false">
      <c r="S779" s="112"/>
      <c r="T779" s="112"/>
    </row>
    <row r="780" s="111" customFormat="true" ht="12.75" hidden="false" customHeight="false" outlineLevel="0" collapsed="false">
      <c r="S780" s="112"/>
      <c r="T780" s="112"/>
    </row>
    <row r="781" s="111" customFormat="true" ht="12.75" hidden="false" customHeight="false" outlineLevel="0" collapsed="false">
      <c r="S781" s="112"/>
      <c r="T781" s="112"/>
    </row>
    <row r="782" s="111" customFormat="true" ht="12.75" hidden="false" customHeight="false" outlineLevel="0" collapsed="false">
      <c r="S782" s="112"/>
      <c r="T782" s="112"/>
    </row>
    <row r="783" s="111" customFormat="true" ht="12.75" hidden="false" customHeight="false" outlineLevel="0" collapsed="false">
      <c r="S783" s="112"/>
      <c r="T783" s="112"/>
    </row>
    <row r="784" s="111" customFormat="true" ht="12.75" hidden="false" customHeight="false" outlineLevel="0" collapsed="false">
      <c r="S784" s="112"/>
      <c r="T784" s="112"/>
    </row>
    <row r="785" s="111" customFormat="true" ht="12.75" hidden="false" customHeight="false" outlineLevel="0" collapsed="false">
      <c r="S785" s="112"/>
      <c r="T785" s="112"/>
    </row>
    <row r="786" s="111" customFormat="true" ht="12.75" hidden="false" customHeight="false" outlineLevel="0" collapsed="false">
      <c r="S786" s="112"/>
      <c r="T786" s="112"/>
    </row>
    <row r="787" s="111" customFormat="true" ht="12.75" hidden="false" customHeight="false" outlineLevel="0" collapsed="false">
      <c r="S787" s="112"/>
      <c r="T787" s="112"/>
    </row>
    <row r="788" s="111" customFormat="true" ht="12.75" hidden="false" customHeight="false" outlineLevel="0" collapsed="false">
      <c r="S788" s="112"/>
      <c r="T788" s="112"/>
    </row>
    <row r="789" s="111" customFormat="true" ht="12.75" hidden="false" customHeight="false" outlineLevel="0" collapsed="false">
      <c r="S789" s="112"/>
      <c r="T789" s="112"/>
    </row>
    <row r="790" s="111" customFormat="true" ht="12.75" hidden="false" customHeight="false" outlineLevel="0" collapsed="false">
      <c r="S790" s="112"/>
      <c r="T790" s="112"/>
    </row>
    <row r="791" s="111" customFormat="true" ht="12.75" hidden="false" customHeight="false" outlineLevel="0" collapsed="false">
      <c r="S791" s="112"/>
      <c r="T791" s="112"/>
    </row>
    <row r="792" s="111" customFormat="true" ht="12.75" hidden="false" customHeight="false" outlineLevel="0" collapsed="false">
      <c r="S792" s="112"/>
      <c r="T792" s="112"/>
    </row>
    <row r="793" s="111" customFormat="true" ht="12.75" hidden="false" customHeight="false" outlineLevel="0" collapsed="false">
      <c r="S793" s="112"/>
      <c r="T793" s="112"/>
    </row>
    <row r="794" s="111" customFormat="true" ht="12.75" hidden="false" customHeight="false" outlineLevel="0" collapsed="false">
      <c r="S794" s="112"/>
      <c r="T794" s="112"/>
    </row>
    <row r="795" s="111" customFormat="true" ht="12.75" hidden="false" customHeight="false" outlineLevel="0" collapsed="false">
      <c r="S795" s="112"/>
      <c r="T795" s="112"/>
    </row>
    <row r="796" s="111" customFormat="true" ht="12.75" hidden="false" customHeight="false" outlineLevel="0" collapsed="false">
      <c r="S796" s="112"/>
      <c r="T796" s="112"/>
    </row>
    <row r="797" s="111" customFormat="true" ht="12.75" hidden="false" customHeight="false" outlineLevel="0" collapsed="false">
      <c r="S797" s="112"/>
      <c r="T797" s="112"/>
    </row>
    <row r="798" s="111" customFormat="true" ht="12.75" hidden="false" customHeight="false" outlineLevel="0" collapsed="false">
      <c r="S798" s="112"/>
      <c r="T798" s="112"/>
    </row>
    <row r="799" s="111" customFormat="true" ht="12.75" hidden="false" customHeight="false" outlineLevel="0" collapsed="false">
      <c r="S799" s="112"/>
      <c r="T799" s="112"/>
    </row>
    <row r="800" s="111" customFormat="true" ht="12.75" hidden="false" customHeight="false" outlineLevel="0" collapsed="false">
      <c r="S800" s="112"/>
      <c r="T800" s="112"/>
    </row>
    <row r="801" s="111" customFormat="true" ht="12.75" hidden="false" customHeight="false" outlineLevel="0" collapsed="false">
      <c r="S801" s="112"/>
      <c r="T801" s="112"/>
    </row>
    <row r="802" s="111" customFormat="true" ht="12.75" hidden="false" customHeight="false" outlineLevel="0" collapsed="false">
      <c r="S802" s="112"/>
      <c r="T802" s="112"/>
    </row>
    <row r="803" s="111" customFormat="true" ht="12.75" hidden="false" customHeight="false" outlineLevel="0" collapsed="false">
      <c r="S803" s="112"/>
      <c r="T803" s="112"/>
    </row>
    <row r="804" s="111" customFormat="true" ht="12.75" hidden="false" customHeight="false" outlineLevel="0" collapsed="false">
      <c r="S804" s="112"/>
      <c r="T804" s="112"/>
    </row>
    <row r="805" s="111" customFormat="true" ht="12.75" hidden="false" customHeight="false" outlineLevel="0" collapsed="false">
      <c r="S805" s="112"/>
      <c r="T805" s="112"/>
    </row>
    <row r="806" s="111" customFormat="true" ht="12.75" hidden="false" customHeight="false" outlineLevel="0" collapsed="false">
      <c r="S806" s="112"/>
      <c r="T806" s="112"/>
    </row>
    <row r="807" s="111" customFormat="true" ht="12.75" hidden="false" customHeight="false" outlineLevel="0" collapsed="false">
      <c r="S807" s="112"/>
      <c r="T807" s="112"/>
    </row>
    <row r="808" s="111" customFormat="true" ht="12.75" hidden="false" customHeight="false" outlineLevel="0" collapsed="false">
      <c r="S808" s="112"/>
      <c r="T808" s="112"/>
    </row>
    <row r="809" s="111" customFormat="true" ht="12.75" hidden="false" customHeight="false" outlineLevel="0" collapsed="false">
      <c r="S809" s="112"/>
      <c r="T809" s="112"/>
    </row>
    <row r="810" s="111" customFormat="true" ht="12.75" hidden="false" customHeight="false" outlineLevel="0" collapsed="false">
      <c r="S810" s="112"/>
      <c r="T810" s="112"/>
    </row>
    <row r="811" s="111" customFormat="true" ht="12.75" hidden="false" customHeight="false" outlineLevel="0" collapsed="false">
      <c r="S811" s="112"/>
      <c r="T811" s="112"/>
    </row>
    <row r="812" s="111" customFormat="true" ht="12.75" hidden="false" customHeight="false" outlineLevel="0" collapsed="false">
      <c r="S812" s="112"/>
      <c r="T812" s="112"/>
    </row>
    <row r="813" s="111" customFormat="true" ht="12.75" hidden="false" customHeight="false" outlineLevel="0" collapsed="false">
      <c r="S813" s="112"/>
      <c r="T813" s="112"/>
    </row>
    <row r="814" s="111" customFormat="true" ht="12.75" hidden="false" customHeight="false" outlineLevel="0" collapsed="false">
      <c r="S814" s="112"/>
      <c r="T814" s="112"/>
    </row>
    <row r="815" s="111" customFormat="true" ht="12.75" hidden="false" customHeight="false" outlineLevel="0" collapsed="false">
      <c r="S815" s="112"/>
      <c r="T815" s="112"/>
    </row>
    <row r="816" s="111" customFormat="true" ht="12.75" hidden="false" customHeight="false" outlineLevel="0" collapsed="false">
      <c r="S816" s="112"/>
      <c r="T816" s="112"/>
    </row>
    <row r="817" s="111" customFormat="true" ht="12.75" hidden="false" customHeight="false" outlineLevel="0" collapsed="false">
      <c r="S817" s="112"/>
      <c r="T817" s="112"/>
    </row>
    <row r="818" s="111" customFormat="true" ht="12.75" hidden="false" customHeight="false" outlineLevel="0" collapsed="false">
      <c r="S818" s="112"/>
      <c r="T818" s="112"/>
    </row>
    <row r="819" s="111" customFormat="true" ht="12.75" hidden="false" customHeight="false" outlineLevel="0" collapsed="false">
      <c r="S819" s="112"/>
      <c r="T819" s="112"/>
    </row>
    <row r="820" s="111" customFormat="true" ht="12.75" hidden="false" customHeight="false" outlineLevel="0" collapsed="false">
      <c r="S820" s="112"/>
      <c r="T820" s="112"/>
    </row>
    <row r="821" s="111" customFormat="true" ht="12.75" hidden="false" customHeight="false" outlineLevel="0" collapsed="false">
      <c r="S821" s="112"/>
      <c r="T821" s="112"/>
    </row>
    <row r="822" s="111" customFormat="true" ht="12.75" hidden="false" customHeight="false" outlineLevel="0" collapsed="false">
      <c r="S822" s="112"/>
      <c r="T822" s="112"/>
    </row>
    <row r="823" s="111" customFormat="true" ht="12.75" hidden="false" customHeight="false" outlineLevel="0" collapsed="false">
      <c r="S823" s="112"/>
      <c r="T823" s="112"/>
    </row>
    <row r="824" s="111" customFormat="true" ht="12.75" hidden="false" customHeight="false" outlineLevel="0" collapsed="false">
      <c r="S824" s="112"/>
      <c r="T824" s="112"/>
    </row>
    <row r="825" s="111" customFormat="true" ht="12.75" hidden="false" customHeight="false" outlineLevel="0" collapsed="false">
      <c r="S825" s="112"/>
      <c r="T825" s="112"/>
    </row>
    <row r="826" s="111" customFormat="true" ht="12.75" hidden="false" customHeight="false" outlineLevel="0" collapsed="false">
      <c r="S826" s="112"/>
      <c r="T826" s="112"/>
    </row>
    <row r="827" s="111" customFormat="true" ht="12.75" hidden="false" customHeight="false" outlineLevel="0" collapsed="false">
      <c r="S827" s="112"/>
      <c r="T827" s="112"/>
    </row>
    <row r="828" s="111" customFormat="true" ht="12.75" hidden="false" customHeight="false" outlineLevel="0" collapsed="false">
      <c r="S828" s="112"/>
      <c r="T828" s="112"/>
    </row>
    <row r="829" s="111" customFormat="true" ht="12.75" hidden="false" customHeight="false" outlineLevel="0" collapsed="false">
      <c r="S829" s="112"/>
      <c r="T829" s="112"/>
    </row>
    <row r="830" s="111" customFormat="true" ht="12.75" hidden="false" customHeight="false" outlineLevel="0" collapsed="false">
      <c r="S830" s="112"/>
      <c r="T830" s="112"/>
    </row>
    <row r="831" s="111" customFormat="true" ht="12.75" hidden="false" customHeight="false" outlineLevel="0" collapsed="false">
      <c r="S831" s="112"/>
      <c r="T831" s="112"/>
    </row>
    <row r="832" s="111" customFormat="true" ht="12.75" hidden="false" customHeight="false" outlineLevel="0" collapsed="false">
      <c r="S832" s="112"/>
      <c r="T832" s="112"/>
    </row>
    <row r="833" s="111" customFormat="true" ht="12.75" hidden="false" customHeight="false" outlineLevel="0" collapsed="false">
      <c r="S833" s="112"/>
      <c r="T833" s="112"/>
    </row>
    <row r="834" s="111" customFormat="true" ht="12.75" hidden="false" customHeight="false" outlineLevel="0" collapsed="false">
      <c r="S834" s="112"/>
      <c r="T834" s="112"/>
    </row>
    <row r="835" s="111" customFormat="true" ht="12.75" hidden="false" customHeight="false" outlineLevel="0" collapsed="false">
      <c r="S835" s="112"/>
      <c r="T835" s="112"/>
    </row>
    <row r="836" s="111" customFormat="true" ht="12.75" hidden="false" customHeight="false" outlineLevel="0" collapsed="false">
      <c r="S836" s="112"/>
      <c r="T836" s="112"/>
    </row>
    <row r="837" s="111" customFormat="true" ht="12.75" hidden="false" customHeight="false" outlineLevel="0" collapsed="false">
      <c r="S837" s="112"/>
      <c r="T837" s="112"/>
    </row>
    <row r="838" s="111" customFormat="true" ht="12.75" hidden="false" customHeight="false" outlineLevel="0" collapsed="false">
      <c r="S838" s="112"/>
      <c r="T838" s="112"/>
    </row>
    <row r="839" s="111" customFormat="true" ht="12.75" hidden="false" customHeight="false" outlineLevel="0" collapsed="false">
      <c r="S839" s="112"/>
      <c r="T839" s="112"/>
    </row>
    <row r="840" s="111" customFormat="true" ht="12.75" hidden="false" customHeight="false" outlineLevel="0" collapsed="false">
      <c r="S840" s="112"/>
      <c r="T840" s="112"/>
    </row>
    <row r="841" s="111" customFormat="true" ht="12.75" hidden="false" customHeight="false" outlineLevel="0" collapsed="false">
      <c r="S841" s="112"/>
      <c r="T841" s="112"/>
    </row>
    <row r="842" s="111" customFormat="true" ht="12.75" hidden="false" customHeight="false" outlineLevel="0" collapsed="false">
      <c r="S842" s="112"/>
      <c r="T842" s="112"/>
    </row>
    <row r="843" s="111" customFormat="true" ht="12.75" hidden="false" customHeight="false" outlineLevel="0" collapsed="false">
      <c r="S843" s="112"/>
      <c r="T843" s="112"/>
    </row>
    <row r="844" s="111" customFormat="true" ht="12.75" hidden="false" customHeight="false" outlineLevel="0" collapsed="false">
      <c r="S844" s="112"/>
      <c r="T844" s="112"/>
    </row>
    <row r="845" s="111" customFormat="true" ht="12.75" hidden="false" customHeight="false" outlineLevel="0" collapsed="false">
      <c r="S845" s="112"/>
      <c r="T845" s="112"/>
    </row>
    <row r="846" s="111" customFormat="true" ht="12.75" hidden="false" customHeight="false" outlineLevel="0" collapsed="false">
      <c r="S846" s="112"/>
      <c r="T846" s="112"/>
    </row>
    <row r="847" s="111" customFormat="true" ht="12.75" hidden="false" customHeight="false" outlineLevel="0" collapsed="false">
      <c r="S847" s="112"/>
      <c r="T847" s="112"/>
    </row>
    <row r="848" s="111" customFormat="true" ht="12.75" hidden="false" customHeight="false" outlineLevel="0" collapsed="false">
      <c r="S848" s="112"/>
      <c r="T848" s="112"/>
    </row>
    <row r="849" s="111" customFormat="true" ht="12.75" hidden="false" customHeight="false" outlineLevel="0" collapsed="false">
      <c r="S849" s="112"/>
      <c r="T849" s="112"/>
    </row>
    <row r="850" s="111" customFormat="true" ht="12.75" hidden="false" customHeight="false" outlineLevel="0" collapsed="false">
      <c r="S850" s="112"/>
      <c r="T850" s="112"/>
    </row>
    <row r="851" s="111" customFormat="true" ht="12.75" hidden="false" customHeight="false" outlineLevel="0" collapsed="false">
      <c r="S851" s="112"/>
      <c r="T851" s="112"/>
    </row>
    <row r="852" s="111" customFormat="true" ht="12.75" hidden="false" customHeight="false" outlineLevel="0" collapsed="false">
      <c r="S852" s="112"/>
      <c r="T852" s="112"/>
    </row>
    <row r="853" s="111" customFormat="true" ht="12.75" hidden="false" customHeight="false" outlineLevel="0" collapsed="false">
      <c r="S853" s="112"/>
      <c r="T853" s="112"/>
    </row>
    <row r="854" s="111" customFormat="true" ht="12.75" hidden="false" customHeight="false" outlineLevel="0" collapsed="false">
      <c r="S854" s="112"/>
      <c r="T854" s="112"/>
    </row>
    <row r="855" s="111" customFormat="true" ht="12.75" hidden="false" customHeight="false" outlineLevel="0" collapsed="false">
      <c r="S855" s="112"/>
      <c r="T855" s="112"/>
    </row>
    <row r="856" s="111" customFormat="true" ht="12.75" hidden="false" customHeight="false" outlineLevel="0" collapsed="false">
      <c r="S856" s="112"/>
      <c r="T856" s="112"/>
    </row>
    <row r="857" s="111" customFormat="true" ht="12.75" hidden="false" customHeight="false" outlineLevel="0" collapsed="false">
      <c r="S857" s="112"/>
      <c r="T857" s="112"/>
    </row>
    <row r="858" s="111" customFormat="true" ht="12.75" hidden="false" customHeight="false" outlineLevel="0" collapsed="false">
      <c r="S858" s="112"/>
      <c r="T858" s="112"/>
    </row>
    <row r="859" s="111" customFormat="true" ht="12.75" hidden="false" customHeight="false" outlineLevel="0" collapsed="false">
      <c r="S859" s="112"/>
      <c r="T859" s="112"/>
    </row>
    <row r="860" s="111" customFormat="true" ht="12.75" hidden="false" customHeight="false" outlineLevel="0" collapsed="false">
      <c r="S860" s="112"/>
      <c r="T860" s="112"/>
    </row>
    <row r="861" s="111" customFormat="true" ht="12.75" hidden="false" customHeight="false" outlineLevel="0" collapsed="false">
      <c r="S861" s="112"/>
      <c r="T861" s="112"/>
    </row>
    <row r="862" s="111" customFormat="true" ht="12.75" hidden="false" customHeight="false" outlineLevel="0" collapsed="false">
      <c r="S862" s="112"/>
      <c r="T862" s="112"/>
    </row>
    <row r="863" s="111" customFormat="true" ht="12.75" hidden="false" customHeight="false" outlineLevel="0" collapsed="false">
      <c r="S863" s="112"/>
      <c r="T863" s="112"/>
    </row>
    <row r="864" s="111" customFormat="true" ht="12.75" hidden="false" customHeight="false" outlineLevel="0" collapsed="false">
      <c r="S864" s="112"/>
      <c r="T864" s="112"/>
    </row>
    <row r="865" s="111" customFormat="true" ht="12.75" hidden="false" customHeight="false" outlineLevel="0" collapsed="false">
      <c r="S865" s="112"/>
      <c r="T865" s="112"/>
    </row>
    <row r="866" s="111" customFormat="true" ht="12.75" hidden="false" customHeight="false" outlineLevel="0" collapsed="false">
      <c r="S866" s="112"/>
      <c r="T866" s="112"/>
    </row>
    <row r="867" s="111" customFormat="true" ht="12.75" hidden="false" customHeight="false" outlineLevel="0" collapsed="false">
      <c r="S867" s="112"/>
      <c r="T867" s="112"/>
    </row>
    <row r="868" s="111" customFormat="true" ht="12.75" hidden="false" customHeight="false" outlineLevel="0" collapsed="false">
      <c r="S868" s="112"/>
      <c r="T868" s="112"/>
    </row>
    <row r="869" s="111" customFormat="true" ht="12.75" hidden="false" customHeight="false" outlineLevel="0" collapsed="false">
      <c r="S869" s="112"/>
      <c r="T869" s="112"/>
    </row>
    <row r="870" s="111" customFormat="true" ht="12.75" hidden="false" customHeight="false" outlineLevel="0" collapsed="false">
      <c r="S870" s="112"/>
      <c r="T870" s="112"/>
    </row>
    <row r="871" s="111" customFormat="true" ht="12.75" hidden="false" customHeight="false" outlineLevel="0" collapsed="false">
      <c r="S871" s="112"/>
      <c r="T871" s="112"/>
    </row>
    <row r="872" s="111" customFormat="true" ht="12.75" hidden="false" customHeight="false" outlineLevel="0" collapsed="false">
      <c r="S872" s="112"/>
      <c r="T872" s="112"/>
    </row>
    <row r="873" s="111" customFormat="true" ht="12.75" hidden="false" customHeight="false" outlineLevel="0" collapsed="false">
      <c r="S873" s="112"/>
      <c r="T873" s="112"/>
    </row>
    <row r="874" s="111" customFormat="true" ht="12.75" hidden="false" customHeight="false" outlineLevel="0" collapsed="false">
      <c r="S874" s="112"/>
      <c r="T874" s="112"/>
    </row>
    <row r="875" s="111" customFormat="true" ht="12.75" hidden="false" customHeight="false" outlineLevel="0" collapsed="false">
      <c r="S875" s="112"/>
      <c r="T875" s="112"/>
    </row>
    <row r="876" s="111" customFormat="true" ht="12.75" hidden="false" customHeight="false" outlineLevel="0" collapsed="false">
      <c r="S876" s="112"/>
      <c r="T876" s="112"/>
    </row>
    <row r="877" s="111" customFormat="true" ht="12.75" hidden="false" customHeight="false" outlineLevel="0" collapsed="false">
      <c r="S877" s="112"/>
      <c r="T877" s="112"/>
    </row>
    <row r="878" s="111" customFormat="true" ht="12.75" hidden="false" customHeight="false" outlineLevel="0" collapsed="false">
      <c r="S878" s="112"/>
      <c r="T878" s="112"/>
    </row>
    <row r="879" s="111" customFormat="true" ht="12.75" hidden="false" customHeight="false" outlineLevel="0" collapsed="false">
      <c r="S879" s="112"/>
      <c r="T879" s="112"/>
    </row>
    <row r="880" s="111" customFormat="true" ht="12.75" hidden="false" customHeight="false" outlineLevel="0" collapsed="false">
      <c r="S880" s="112"/>
      <c r="T880" s="112"/>
    </row>
    <row r="881" s="111" customFormat="true" ht="12.75" hidden="false" customHeight="false" outlineLevel="0" collapsed="false">
      <c r="S881" s="112"/>
      <c r="T881" s="112"/>
    </row>
    <row r="882" s="111" customFormat="true" ht="12.75" hidden="false" customHeight="false" outlineLevel="0" collapsed="false">
      <c r="S882" s="112"/>
      <c r="T882" s="112"/>
    </row>
    <row r="883" s="111" customFormat="true" ht="12.75" hidden="false" customHeight="false" outlineLevel="0" collapsed="false">
      <c r="S883" s="112"/>
      <c r="T883" s="112"/>
    </row>
    <row r="884" s="111" customFormat="true" ht="12.75" hidden="false" customHeight="false" outlineLevel="0" collapsed="false">
      <c r="S884" s="112"/>
      <c r="T884" s="112"/>
    </row>
    <row r="885" s="111" customFormat="true" ht="12.75" hidden="false" customHeight="false" outlineLevel="0" collapsed="false">
      <c r="S885" s="112"/>
      <c r="T885" s="112"/>
    </row>
    <row r="886" s="111" customFormat="true" ht="12.75" hidden="false" customHeight="false" outlineLevel="0" collapsed="false">
      <c r="S886" s="112"/>
      <c r="T886" s="112"/>
    </row>
    <row r="887" s="111" customFormat="true" ht="12.75" hidden="false" customHeight="false" outlineLevel="0" collapsed="false">
      <c r="S887" s="112"/>
      <c r="T887" s="112"/>
    </row>
    <row r="888" s="111" customFormat="true" ht="12.75" hidden="false" customHeight="false" outlineLevel="0" collapsed="false">
      <c r="S888" s="112"/>
      <c r="T888" s="112"/>
    </row>
    <row r="889" s="111" customFormat="true" ht="12.75" hidden="false" customHeight="false" outlineLevel="0" collapsed="false">
      <c r="S889" s="112"/>
      <c r="T889" s="112"/>
    </row>
    <row r="890" s="111" customFormat="true" ht="12.75" hidden="false" customHeight="false" outlineLevel="0" collapsed="false">
      <c r="S890" s="112"/>
      <c r="T890" s="112"/>
    </row>
    <row r="891" s="111" customFormat="true" ht="12.75" hidden="false" customHeight="false" outlineLevel="0" collapsed="false">
      <c r="S891" s="112"/>
      <c r="T891" s="112"/>
    </row>
    <row r="892" s="111" customFormat="true" ht="12.75" hidden="false" customHeight="false" outlineLevel="0" collapsed="false">
      <c r="S892" s="112"/>
      <c r="T892" s="112"/>
    </row>
    <row r="893" s="111" customFormat="true" ht="12.75" hidden="false" customHeight="false" outlineLevel="0" collapsed="false">
      <c r="S893" s="112"/>
      <c r="T893" s="112"/>
    </row>
    <row r="894" s="111" customFormat="true" ht="12.75" hidden="false" customHeight="false" outlineLevel="0" collapsed="false">
      <c r="S894" s="112"/>
      <c r="T894" s="112"/>
    </row>
    <row r="895" s="111" customFormat="true" ht="12.75" hidden="false" customHeight="false" outlineLevel="0" collapsed="false">
      <c r="S895" s="112"/>
      <c r="T895" s="112"/>
    </row>
    <row r="896" s="111" customFormat="true" ht="12.75" hidden="false" customHeight="false" outlineLevel="0" collapsed="false">
      <c r="S896" s="112"/>
      <c r="T896" s="112"/>
    </row>
    <row r="897" s="111" customFormat="true" ht="12.75" hidden="false" customHeight="false" outlineLevel="0" collapsed="false">
      <c r="S897" s="112"/>
      <c r="T897" s="112"/>
    </row>
    <row r="898" s="111" customFormat="true" ht="12.75" hidden="false" customHeight="false" outlineLevel="0" collapsed="false">
      <c r="S898" s="112"/>
      <c r="T898" s="112"/>
    </row>
    <row r="899" s="111" customFormat="true" ht="12.75" hidden="false" customHeight="false" outlineLevel="0" collapsed="false">
      <c r="S899" s="112"/>
      <c r="T899" s="112"/>
    </row>
    <row r="900" s="111" customFormat="true" ht="12.75" hidden="false" customHeight="false" outlineLevel="0" collapsed="false">
      <c r="S900" s="112"/>
      <c r="T900" s="112"/>
    </row>
    <row r="901" s="111" customFormat="true" ht="12.75" hidden="false" customHeight="false" outlineLevel="0" collapsed="false">
      <c r="S901" s="112"/>
      <c r="T901" s="112"/>
    </row>
    <row r="902" s="111" customFormat="true" ht="12.75" hidden="false" customHeight="false" outlineLevel="0" collapsed="false">
      <c r="S902" s="112"/>
      <c r="T902" s="112"/>
    </row>
    <row r="903" s="111" customFormat="true" ht="12.75" hidden="false" customHeight="false" outlineLevel="0" collapsed="false">
      <c r="S903" s="112"/>
      <c r="T903" s="112"/>
    </row>
    <row r="904" s="111" customFormat="true" ht="12.75" hidden="false" customHeight="false" outlineLevel="0" collapsed="false">
      <c r="S904" s="112"/>
      <c r="T904" s="112"/>
    </row>
    <row r="905" s="111" customFormat="true" ht="12.75" hidden="false" customHeight="false" outlineLevel="0" collapsed="false">
      <c r="S905" s="112"/>
      <c r="T905" s="112"/>
    </row>
    <row r="906" s="111" customFormat="true" ht="12.75" hidden="false" customHeight="false" outlineLevel="0" collapsed="false">
      <c r="S906" s="112"/>
      <c r="T906" s="112"/>
    </row>
    <row r="907" s="111" customFormat="true" ht="12.75" hidden="false" customHeight="false" outlineLevel="0" collapsed="false">
      <c r="S907" s="112"/>
      <c r="T907" s="112"/>
    </row>
    <row r="908" s="111" customFormat="true" ht="12.75" hidden="false" customHeight="false" outlineLevel="0" collapsed="false">
      <c r="S908" s="112"/>
      <c r="T908" s="112"/>
    </row>
    <row r="909" s="111" customFormat="true" ht="12.75" hidden="false" customHeight="false" outlineLevel="0" collapsed="false">
      <c r="S909" s="112"/>
      <c r="T909" s="112"/>
    </row>
    <row r="910" s="111" customFormat="true" ht="12.75" hidden="false" customHeight="false" outlineLevel="0" collapsed="false">
      <c r="S910" s="112"/>
      <c r="T910" s="112"/>
    </row>
    <row r="911" s="111" customFormat="true" ht="12.75" hidden="false" customHeight="false" outlineLevel="0" collapsed="false">
      <c r="S911" s="112"/>
      <c r="T911" s="112"/>
    </row>
    <row r="912" s="111" customFormat="true" ht="12.75" hidden="false" customHeight="false" outlineLevel="0" collapsed="false">
      <c r="S912" s="112"/>
      <c r="T912" s="112"/>
    </row>
    <row r="913" s="111" customFormat="true" ht="12.75" hidden="false" customHeight="false" outlineLevel="0" collapsed="false">
      <c r="S913" s="112"/>
      <c r="T913" s="112"/>
    </row>
    <row r="914" s="111" customFormat="true" ht="12.75" hidden="false" customHeight="false" outlineLevel="0" collapsed="false">
      <c r="S914" s="112"/>
      <c r="T914" s="112"/>
    </row>
    <row r="915" s="111" customFormat="true" ht="12.75" hidden="false" customHeight="false" outlineLevel="0" collapsed="false">
      <c r="S915" s="112"/>
      <c r="T915" s="112"/>
    </row>
    <row r="916" s="111" customFormat="true" ht="12.75" hidden="false" customHeight="false" outlineLevel="0" collapsed="false">
      <c r="S916" s="112"/>
      <c r="T916" s="112"/>
    </row>
    <row r="917" s="111" customFormat="true" ht="12.75" hidden="false" customHeight="false" outlineLevel="0" collapsed="false">
      <c r="S917" s="112"/>
      <c r="T917" s="112"/>
    </row>
    <row r="918" s="111" customFormat="true" ht="12.75" hidden="false" customHeight="false" outlineLevel="0" collapsed="false">
      <c r="S918" s="112"/>
      <c r="T918" s="112"/>
    </row>
    <row r="919" s="111" customFormat="true" ht="12.75" hidden="false" customHeight="false" outlineLevel="0" collapsed="false">
      <c r="S919" s="112"/>
      <c r="T919" s="112"/>
    </row>
    <row r="920" s="111" customFormat="true" ht="12.75" hidden="false" customHeight="false" outlineLevel="0" collapsed="false">
      <c r="S920" s="112"/>
      <c r="T920" s="112"/>
    </row>
    <row r="921" s="111" customFormat="true" ht="12.75" hidden="false" customHeight="false" outlineLevel="0" collapsed="false">
      <c r="S921" s="112"/>
      <c r="T921" s="112"/>
    </row>
    <row r="922" s="111" customFormat="true" ht="12.75" hidden="false" customHeight="false" outlineLevel="0" collapsed="false">
      <c r="S922" s="112"/>
      <c r="T922" s="112"/>
    </row>
    <row r="923" s="111" customFormat="true" ht="12.75" hidden="false" customHeight="false" outlineLevel="0" collapsed="false">
      <c r="S923" s="112"/>
      <c r="T923" s="112"/>
    </row>
    <row r="924" s="111" customFormat="true" ht="12.75" hidden="false" customHeight="false" outlineLevel="0" collapsed="false">
      <c r="S924" s="112"/>
      <c r="T924" s="112"/>
    </row>
    <row r="925" s="111" customFormat="true" ht="12.75" hidden="false" customHeight="false" outlineLevel="0" collapsed="false">
      <c r="S925" s="112"/>
      <c r="T925" s="112"/>
    </row>
    <row r="926" s="111" customFormat="true" ht="12.75" hidden="false" customHeight="false" outlineLevel="0" collapsed="false">
      <c r="S926" s="112"/>
      <c r="T926" s="112"/>
    </row>
    <row r="927" s="111" customFormat="true" ht="12.75" hidden="false" customHeight="false" outlineLevel="0" collapsed="false">
      <c r="S927" s="112"/>
      <c r="T927" s="112"/>
    </row>
    <row r="928" s="111" customFormat="true" ht="12.75" hidden="false" customHeight="false" outlineLevel="0" collapsed="false">
      <c r="S928" s="112"/>
      <c r="T928" s="112"/>
    </row>
    <row r="929" s="111" customFormat="true" ht="12.75" hidden="false" customHeight="false" outlineLevel="0" collapsed="false">
      <c r="S929" s="112"/>
      <c r="T929" s="112"/>
    </row>
    <row r="930" s="111" customFormat="true" ht="12.75" hidden="false" customHeight="false" outlineLevel="0" collapsed="false">
      <c r="S930" s="112"/>
      <c r="T930" s="112"/>
    </row>
    <row r="931" s="111" customFormat="true" ht="12.75" hidden="false" customHeight="false" outlineLevel="0" collapsed="false">
      <c r="S931" s="112"/>
      <c r="T931" s="112"/>
    </row>
    <row r="932" s="111" customFormat="true" ht="12.75" hidden="false" customHeight="false" outlineLevel="0" collapsed="false">
      <c r="S932" s="112"/>
      <c r="T932" s="112"/>
    </row>
    <row r="933" s="111" customFormat="true" ht="12.75" hidden="false" customHeight="false" outlineLevel="0" collapsed="false">
      <c r="S933" s="112"/>
      <c r="T933" s="112"/>
    </row>
    <row r="934" s="111" customFormat="true" ht="12.75" hidden="false" customHeight="false" outlineLevel="0" collapsed="false">
      <c r="S934" s="112"/>
      <c r="T934" s="112"/>
    </row>
    <row r="935" s="111" customFormat="true" ht="12.75" hidden="false" customHeight="false" outlineLevel="0" collapsed="false">
      <c r="S935" s="112"/>
      <c r="T935" s="112"/>
    </row>
    <row r="936" s="111" customFormat="true" ht="12.75" hidden="false" customHeight="false" outlineLevel="0" collapsed="false">
      <c r="S936" s="112"/>
      <c r="T936" s="112"/>
    </row>
    <row r="937" s="111" customFormat="true" ht="12.75" hidden="false" customHeight="false" outlineLevel="0" collapsed="false">
      <c r="S937" s="112"/>
      <c r="T937" s="112"/>
    </row>
    <row r="938" s="111" customFormat="true" ht="12.75" hidden="false" customHeight="false" outlineLevel="0" collapsed="false">
      <c r="S938" s="112"/>
      <c r="T938" s="112"/>
    </row>
    <row r="939" s="111" customFormat="true" ht="12.75" hidden="false" customHeight="false" outlineLevel="0" collapsed="false">
      <c r="S939" s="112"/>
      <c r="T939" s="112"/>
    </row>
    <row r="940" s="111" customFormat="true" ht="12.75" hidden="false" customHeight="false" outlineLevel="0" collapsed="false">
      <c r="S940" s="112"/>
      <c r="T940" s="112"/>
    </row>
    <row r="941" s="111" customFormat="true" ht="12.75" hidden="false" customHeight="false" outlineLevel="0" collapsed="false">
      <c r="S941" s="112"/>
      <c r="T941" s="112"/>
    </row>
    <row r="942" s="111" customFormat="true" ht="12.75" hidden="false" customHeight="false" outlineLevel="0" collapsed="false">
      <c r="S942" s="112"/>
      <c r="T942" s="112"/>
    </row>
    <row r="943" s="111" customFormat="true" ht="12.75" hidden="false" customHeight="false" outlineLevel="0" collapsed="false">
      <c r="S943" s="112"/>
      <c r="T943" s="112"/>
    </row>
    <row r="944" s="111" customFormat="true" ht="12.75" hidden="false" customHeight="false" outlineLevel="0" collapsed="false">
      <c r="S944" s="112"/>
      <c r="T944" s="112"/>
    </row>
    <row r="945" s="111" customFormat="true" ht="12.75" hidden="false" customHeight="false" outlineLevel="0" collapsed="false">
      <c r="S945" s="112"/>
      <c r="T945" s="112"/>
    </row>
    <row r="946" s="111" customFormat="true" ht="12.75" hidden="false" customHeight="false" outlineLevel="0" collapsed="false">
      <c r="S946" s="112"/>
      <c r="T946" s="112"/>
    </row>
    <row r="947" s="111" customFormat="true" ht="12.75" hidden="false" customHeight="false" outlineLevel="0" collapsed="false">
      <c r="S947" s="112"/>
      <c r="T947" s="112"/>
    </row>
    <row r="948" s="111" customFormat="true" ht="12.75" hidden="false" customHeight="false" outlineLevel="0" collapsed="false">
      <c r="S948" s="112"/>
      <c r="T948" s="112"/>
    </row>
    <row r="949" s="111" customFormat="true" ht="12.75" hidden="false" customHeight="false" outlineLevel="0" collapsed="false">
      <c r="S949" s="112"/>
      <c r="T949" s="112"/>
    </row>
    <row r="950" s="111" customFormat="true" ht="12.75" hidden="false" customHeight="false" outlineLevel="0" collapsed="false">
      <c r="S950" s="112"/>
      <c r="T950" s="112"/>
    </row>
    <row r="951" s="111" customFormat="true" ht="12.75" hidden="false" customHeight="false" outlineLevel="0" collapsed="false">
      <c r="S951" s="112"/>
      <c r="T951" s="112"/>
    </row>
    <row r="952" s="111" customFormat="true" ht="12.75" hidden="false" customHeight="false" outlineLevel="0" collapsed="false">
      <c r="S952" s="112"/>
      <c r="T952" s="112"/>
    </row>
    <row r="953" s="111" customFormat="true" ht="12.75" hidden="false" customHeight="false" outlineLevel="0" collapsed="false">
      <c r="S953" s="112"/>
      <c r="T953" s="112"/>
    </row>
    <row r="954" s="111" customFormat="true" ht="12.75" hidden="false" customHeight="false" outlineLevel="0" collapsed="false">
      <c r="S954" s="112"/>
      <c r="T954" s="112"/>
    </row>
    <row r="955" s="111" customFormat="true" ht="12.75" hidden="false" customHeight="false" outlineLevel="0" collapsed="false">
      <c r="S955" s="112"/>
      <c r="T955" s="112"/>
    </row>
    <row r="956" s="111" customFormat="true" ht="12.75" hidden="false" customHeight="false" outlineLevel="0" collapsed="false">
      <c r="S956" s="112"/>
      <c r="T956" s="112"/>
    </row>
    <row r="957" s="111" customFormat="true" ht="12.75" hidden="false" customHeight="false" outlineLevel="0" collapsed="false">
      <c r="S957" s="112"/>
      <c r="T957" s="112"/>
    </row>
    <row r="958" s="111" customFormat="true" ht="12.75" hidden="false" customHeight="false" outlineLevel="0" collapsed="false">
      <c r="S958" s="112"/>
      <c r="T958" s="112"/>
    </row>
    <row r="959" s="111" customFormat="true" ht="12.75" hidden="false" customHeight="false" outlineLevel="0" collapsed="false">
      <c r="S959" s="112"/>
      <c r="T959" s="112"/>
    </row>
    <row r="960" s="111" customFormat="true" ht="12.75" hidden="false" customHeight="false" outlineLevel="0" collapsed="false">
      <c r="S960" s="112"/>
      <c r="T960" s="112"/>
    </row>
    <row r="961" s="111" customFormat="true" ht="12.75" hidden="false" customHeight="false" outlineLevel="0" collapsed="false">
      <c r="S961" s="112"/>
      <c r="T961" s="112"/>
    </row>
    <row r="962" s="111" customFormat="true" ht="12.75" hidden="false" customHeight="false" outlineLevel="0" collapsed="false">
      <c r="S962" s="112"/>
      <c r="T962" s="112"/>
    </row>
    <row r="963" s="111" customFormat="true" ht="12.75" hidden="false" customHeight="false" outlineLevel="0" collapsed="false">
      <c r="S963" s="112"/>
      <c r="T963" s="112"/>
    </row>
    <row r="964" s="111" customFormat="true" ht="12.75" hidden="false" customHeight="false" outlineLevel="0" collapsed="false">
      <c r="S964" s="112"/>
      <c r="T964" s="112"/>
    </row>
    <row r="965" s="111" customFormat="true" ht="12.75" hidden="false" customHeight="false" outlineLevel="0" collapsed="false">
      <c r="S965" s="112"/>
      <c r="T965" s="112"/>
    </row>
    <row r="966" s="111" customFormat="true" ht="12.75" hidden="false" customHeight="false" outlineLevel="0" collapsed="false">
      <c r="S966" s="112"/>
      <c r="T966" s="112"/>
    </row>
    <row r="967" s="111" customFormat="true" ht="12.75" hidden="false" customHeight="false" outlineLevel="0" collapsed="false">
      <c r="S967" s="112"/>
      <c r="T967" s="112"/>
    </row>
    <row r="968" s="111" customFormat="true" ht="12.75" hidden="false" customHeight="false" outlineLevel="0" collapsed="false">
      <c r="S968" s="112"/>
      <c r="T968" s="112"/>
    </row>
    <row r="969" s="111" customFormat="true" ht="12.75" hidden="false" customHeight="false" outlineLevel="0" collapsed="false">
      <c r="S969" s="112"/>
      <c r="T969" s="112"/>
    </row>
    <row r="970" s="111" customFormat="true" ht="12.75" hidden="false" customHeight="false" outlineLevel="0" collapsed="false">
      <c r="S970" s="112"/>
      <c r="T970" s="112"/>
    </row>
    <row r="971" s="111" customFormat="true" ht="12.75" hidden="false" customHeight="false" outlineLevel="0" collapsed="false">
      <c r="S971" s="112"/>
      <c r="T971" s="112"/>
    </row>
    <row r="972" s="111" customFormat="true" ht="12.75" hidden="false" customHeight="false" outlineLevel="0" collapsed="false">
      <c r="S972" s="112"/>
      <c r="T972" s="112"/>
    </row>
    <row r="973" s="111" customFormat="true" ht="12.75" hidden="false" customHeight="false" outlineLevel="0" collapsed="false">
      <c r="S973" s="112"/>
      <c r="T973" s="112"/>
    </row>
    <row r="974" s="111" customFormat="true" ht="12.75" hidden="false" customHeight="false" outlineLevel="0" collapsed="false">
      <c r="S974" s="112"/>
      <c r="T974" s="112"/>
    </row>
    <row r="975" s="111" customFormat="true" ht="12.75" hidden="false" customHeight="false" outlineLevel="0" collapsed="false">
      <c r="S975" s="112"/>
      <c r="T975" s="112"/>
    </row>
    <row r="976" s="111" customFormat="true" ht="12.75" hidden="false" customHeight="false" outlineLevel="0" collapsed="false">
      <c r="S976" s="112"/>
      <c r="T976" s="112"/>
    </row>
    <row r="977" s="111" customFormat="true" ht="12.75" hidden="false" customHeight="false" outlineLevel="0" collapsed="false">
      <c r="S977" s="112"/>
      <c r="T977" s="112"/>
    </row>
    <row r="978" s="111" customFormat="true" ht="12.75" hidden="false" customHeight="false" outlineLevel="0" collapsed="false">
      <c r="S978" s="112"/>
      <c r="T978" s="112"/>
    </row>
    <row r="979" s="111" customFormat="true" ht="12.75" hidden="false" customHeight="false" outlineLevel="0" collapsed="false">
      <c r="S979" s="112"/>
      <c r="T979" s="112"/>
    </row>
    <row r="980" s="111" customFormat="true" ht="12.75" hidden="false" customHeight="false" outlineLevel="0" collapsed="false">
      <c r="S980" s="112"/>
      <c r="T980" s="112"/>
    </row>
    <row r="981" s="111" customFormat="true" ht="12.75" hidden="false" customHeight="false" outlineLevel="0" collapsed="false">
      <c r="S981" s="112"/>
      <c r="T981" s="112"/>
    </row>
    <row r="982" s="111" customFormat="true" ht="12.75" hidden="false" customHeight="false" outlineLevel="0" collapsed="false">
      <c r="S982" s="112"/>
      <c r="T982" s="112"/>
    </row>
    <row r="983" s="111" customFormat="true" ht="12.75" hidden="false" customHeight="false" outlineLevel="0" collapsed="false">
      <c r="S983" s="112"/>
      <c r="T983" s="112"/>
    </row>
    <row r="984" s="111" customFormat="true" ht="12.75" hidden="false" customHeight="false" outlineLevel="0" collapsed="false">
      <c r="S984" s="112"/>
      <c r="T984" s="112"/>
    </row>
    <row r="985" s="111" customFormat="true" ht="12.75" hidden="false" customHeight="false" outlineLevel="0" collapsed="false">
      <c r="S985" s="112"/>
      <c r="T985" s="112"/>
    </row>
    <row r="986" s="111" customFormat="true" ht="12.75" hidden="false" customHeight="false" outlineLevel="0" collapsed="false">
      <c r="S986" s="112"/>
      <c r="T986" s="112"/>
    </row>
    <row r="987" s="111" customFormat="true" ht="12.75" hidden="false" customHeight="false" outlineLevel="0" collapsed="false">
      <c r="S987" s="112"/>
      <c r="T987" s="112"/>
    </row>
    <row r="988" s="111" customFormat="true" ht="12.75" hidden="false" customHeight="false" outlineLevel="0" collapsed="false">
      <c r="S988" s="112"/>
      <c r="T988" s="112"/>
    </row>
    <row r="989" s="111" customFormat="true" ht="12.75" hidden="false" customHeight="false" outlineLevel="0" collapsed="false">
      <c r="S989" s="112"/>
      <c r="T989" s="112"/>
    </row>
    <row r="990" s="111" customFormat="true" ht="12.75" hidden="false" customHeight="false" outlineLevel="0" collapsed="false">
      <c r="S990" s="112"/>
      <c r="T990" s="112"/>
    </row>
    <row r="991" s="111" customFormat="true" ht="12.75" hidden="false" customHeight="false" outlineLevel="0" collapsed="false">
      <c r="S991" s="112"/>
      <c r="T991" s="112"/>
    </row>
    <row r="992" s="111" customFormat="true" ht="12.75" hidden="false" customHeight="false" outlineLevel="0" collapsed="false">
      <c r="S992" s="112"/>
      <c r="T992" s="112"/>
    </row>
    <row r="993" s="111" customFormat="true" ht="12.75" hidden="false" customHeight="false" outlineLevel="0" collapsed="false">
      <c r="S993" s="112"/>
      <c r="T993" s="112"/>
    </row>
    <row r="994" s="111" customFormat="true" ht="12.75" hidden="false" customHeight="false" outlineLevel="0" collapsed="false">
      <c r="S994" s="112"/>
      <c r="T994" s="112"/>
    </row>
    <row r="995" s="111" customFormat="true" ht="12.75" hidden="false" customHeight="false" outlineLevel="0" collapsed="false">
      <c r="S995" s="112"/>
      <c r="T995" s="112"/>
    </row>
    <row r="996" s="111" customFormat="true" ht="12.75" hidden="false" customHeight="false" outlineLevel="0" collapsed="false">
      <c r="S996" s="112"/>
      <c r="T996" s="112"/>
    </row>
    <row r="997" s="111" customFormat="true" ht="12.75" hidden="false" customHeight="false" outlineLevel="0" collapsed="false">
      <c r="S997" s="112"/>
      <c r="T997" s="112"/>
    </row>
    <row r="998" s="111" customFormat="true" ht="12.75" hidden="false" customHeight="false" outlineLevel="0" collapsed="false">
      <c r="S998" s="112"/>
      <c r="T998" s="112"/>
    </row>
    <row r="999" s="111" customFormat="true" ht="12.75" hidden="false" customHeight="false" outlineLevel="0" collapsed="false">
      <c r="S999" s="112"/>
      <c r="T999" s="112"/>
    </row>
    <row r="1000" s="111" customFormat="true" ht="12.75" hidden="false" customHeight="false" outlineLevel="0" collapsed="false">
      <c r="S1000" s="112"/>
      <c r="T1000" s="112"/>
    </row>
    <row r="1001" s="111" customFormat="true" ht="12.75" hidden="false" customHeight="false" outlineLevel="0" collapsed="false">
      <c r="S1001" s="112"/>
      <c r="T1001" s="112"/>
    </row>
    <row r="1002" s="111" customFormat="true" ht="12.75" hidden="false" customHeight="false" outlineLevel="0" collapsed="false">
      <c r="S1002" s="112"/>
      <c r="T1002" s="112"/>
    </row>
    <row r="1003" s="111" customFormat="true" ht="12.75" hidden="false" customHeight="false" outlineLevel="0" collapsed="false">
      <c r="S1003" s="112"/>
      <c r="T1003" s="112"/>
    </row>
    <row r="1004" s="111" customFormat="true" ht="12.75" hidden="false" customHeight="false" outlineLevel="0" collapsed="false">
      <c r="S1004" s="112"/>
      <c r="T1004" s="112"/>
    </row>
    <row r="1005" s="111" customFormat="true" ht="12.75" hidden="false" customHeight="false" outlineLevel="0" collapsed="false">
      <c r="S1005" s="112"/>
      <c r="T1005" s="112"/>
    </row>
    <row r="1006" s="111" customFormat="true" ht="12.75" hidden="false" customHeight="false" outlineLevel="0" collapsed="false">
      <c r="S1006" s="112"/>
      <c r="T1006" s="112"/>
    </row>
    <row r="1007" s="111" customFormat="true" ht="12.75" hidden="false" customHeight="false" outlineLevel="0" collapsed="false">
      <c r="S1007" s="112"/>
      <c r="T1007" s="112"/>
    </row>
    <row r="1008" s="111" customFormat="true" ht="12.75" hidden="false" customHeight="false" outlineLevel="0" collapsed="false">
      <c r="S1008" s="112"/>
      <c r="T1008" s="112"/>
    </row>
    <row r="1009" s="111" customFormat="true" ht="12.75" hidden="false" customHeight="false" outlineLevel="0" collapsed="false">
      <c r="S1009" s="112"/>
      <c r="T1009" s="112"/>
    </row>
    <row r="1010" s="111" customFormat="true" ht="12.75" hidden="false" customHeight="false" outlineLevel="0" collapsed="false">
      <c r="S1010" s="112"/>
      <c r="T1010" s="112"/>
    </row>
    <row r="1011" s="111" customFormat="true" ht="12.75" hidden="false" customHeight="false" outlineLevel="0" collapsed="false">
      <c r="S1011" s="112"/>
      <c r="T1011" s="112"/>
    </row>
    <row r="1012" s="111" customFormat="true" ht="12.75" hidden="false" customHeight="false" outlineLevel="0" collapsed="false">
      <c r="S1012" s="112"/>
      <c r="T1012" s="112"/>
    </row>
    <row r="1013" s="111" customFormat="true" ht="12.75" hidden="false" customHeight="false" outlineLevel="0" collapsed="false">
      <c r="S1013" s="112"/>
      <c r="T1013" s="112"/>
    </row>
    <row r="1014" s="111" customFormat="true" ht="12.75" hidden="false" customHeight="false" outlineLevel="0" collapsed="false">
      <c r="S1014" s="112"/>
      <c r="T1014" s="112"/>
    </row>
    <row r="1015" s="111" customFormat="true" ht="12.75" hidden="false" customHeight="false" outlineLevel="0" collapsed="false">
      <c r="S1015" s="112"/>
      <c r="T1015" s="112"/>
    </row>
    <row r="1016" s="111" customFormat="true" ht="12.75" hidden="false" customHeight="false" outlineLevel="0" collapsed="false">
      <c r="S1016" s="112"/>
      <c r="T1016" s="112"/>
    </row>
    <row r="1017" s="111" customFormat="true" ht="12.75" hidden="false" customHeight="false" outlineLevel="0" collapsed="false">
      <c r="S1017" s="112"/>
      <c r="T1017" s="112"/>
    </row>
    <row r="1018" s="111" customFormat="true" ht="12.75" hidden="false" customHeight="false" outlineLevel="0" collapsed="false">
      <c r="S1018" s="112"/>
      <c r="T1018" s="112"/>
    </row>
    <row r="1019" s="111" customFormat="true" ht="12.75" hidden="false" customHeight="false" outlineLevel="0" collapsed="false">
      <c r="S1019" s="112"/>
      <c r="T1019" s="112"/>
    </row>
    <row r="1020" s="111" customFormat="true" ht="12.75" hidden="false" customHeight="false" outlineLevel="0" collapsed="false">
      <c r="S1020" s="112"/>
      <c r="T1020" s="112"/>
    </row>
    <row r="1021" s="111" customFormat="true" ht="12.75" hidden="false" customHeight="false" outlineLevel="0" collapsed="false">
      <c r="S1021" s="112"/>
      <c r="T1021" s="112"/>
    </row>
    <row r="1022" s="111" customFormat="true" ht="12.75" hidden="false" customHeight="false" outlineLevel="0" collapsed="false">
      <c r="S1022" s="112"/>
      <c r="T1022" s="112"/>
    </row>
    <row r="1023" s="111" customFormat="true" ht="12.75" hidden="false" customHeight="false" outlineLevel="0" collapsed="false">
      <c r="S1023" s="112"/>
      <c r="T1023" s="112"/>
    </row>
    <row r="1024" s="111" customFormat="true" ht="12.75" hidden="false" customHeight="false" outlineLevel="0" collapsed="false">
      <c r="S1024" s="112"/>
      <c r="T1024" s="112"/>
    </row>
    <row r="1025" s="111" customFormat="true" ht="12.75" hidden="false" customHeight="false" outlineLevel="0" collapsed="false">
      <c r="S1025" s="112"/>
      <c r="T1025" s="112"/>
    </row>
    <row r="1026" s="111" customFormat="true" ht="12.75" hidden="false" customHeight="false" outlineLevel="0" collapsed="false">
      <c r="S1026" s="112"/>
      <c r="T1026" s="112"/>
    </row>
    <row r="1027" s="111" customFormat="true" ht="12.75" hidden="false" customHeight="false" outlineLevel="0" collapsed="false">
      <c r="S1027" s="112"/>
      <c r="T1027" s="112"/>
    </row>
    <row r="1028" s="111" customFormat="true" ht="12.75" hidden="false" customHeight="false" outlineLevel="0" collapsed="false">
      <c r="S1028" s="112"/>
      <c r="T1028" s="112"/>
    </row>
    <row r="1029" s="111" customFormat="true" ht="12.75" hidden="false" customHeight="false" outlineLevel="0" collapsed="false">
      <c r="S1029" s="112"/>
      <c r="T1029" s="112"/>
    </row>
    <row r="1030" s="111" customFormat="true" ht="12.75" hidden="false" customHeight="false" outlineLevel="0" collapsed="false">
      <c r="S1030" s="112"/>
      <c r="T1030" s="112"/>
    </row>
    <row r="1031" s="111" customFormat="true" ht="12.75" hidden="false" customHeight="false" outlineLevel="0" collapsed="false">
      <c r="S1031" s="112"/>
      <c r="T1031" s="112"/>
    </row>
    <row r="1032" s="111" customFormat="true" ht="12.75" hidden="false" customHeight="false" outlineLevel="0" collapsed="false">
      <c r="S1032" s="112"/>
      <c r="T1032" s="112"/>
    </row>
    <row r="1033" s="111" customFormat="true" ht="12.75" hidden="false" customHeight="false" outlineLevel="0" collapsed="false">
      <c r="S1033" s="112"/>
      <c r="T1033" s="112"/>
    </row>
    <row r="1034" s="111" customFormat="true" ht="12.75" hidden="false" customHeight="false" outlineLevel="0" collapsed="false">
      <c r="S1034" s="112"/>
      <c r="T1034" s="112"/>
    </row>
    <row r="1035" s="111" customFormat="true" ht="12.75" hidden="false" customHeight="false" outlineLevel="0" collapsed="false">
      <c r="S1035" s="112"/>
      <c r="T1035" s="112"/>
    </row>
    <row r="1036" s="111" customFormat="true" ht="12.75" hidden="false" customHeight="false" outlineLevel="0" collapsed="false">
      <c r="S1036" s="112"/>
      <c r="T1036" s="112"/>
    </row>
    <row r="1037" s="111" customFormat="true" ht="12.75" hidden="false" customHeight="false" outlineLevel="0" collapsed="false">
      <c r="S1037" s="112"/>
      <c r="T1037" s="112"/>
    </row>
    <row r="1038" s="111" customFormat="true" ht="12.75" hidden="false" customHeight="false" outlineLevel="0" collapsed="false">
      <c r="S1038" s="112"/>
      <c r="T1038" s="112"/>
    </row>
    <row r="1039" s="111" customFormat="true" ht="12.75" hidden="false" customHeight="false" outlineLevel="0" collapsed="false">
      <c r="S1039" s="112"/>
      <c r="T1039" s="112"/>
    </row>
    <row r="1040" s="111" customFormat="true" ht="12.75" hidden="false" customHeight="false" outlineLevel="0" collapsed="false">
      <c r="S1040" s="112"/>
      <c r="T1040" s="112"/>
    </row>
    <row r="1041" s="111" customFormat="true" ht="12.75" hidden="false" customHeight="false" outlineLevel="0" collapsed="false">
      <c r="S1041" s="112"/>
      <c r="T1041" s="112"/>
    </row>
    <row r="1042" s="111" customFormat="true" ht="12.75" hidden="false" customHeight="false" outlineLevel="0" collapsed="false">
      <c r="S1042" s="112"/>
      <c r="T1042" s="112"/>
    </row>
    <row r="1043" s="111" customFormat="true" ht="12.75" hidden="false" customHeight="false" outlineLevel="0" collapsed="false">
      <c r="S1043" s="112"/>
      <c r="T1043" s="112"/>
    </row>
    <row r="1044" s="111" customFormat="true" ht="12.75" hidden="false" customHeight="false" outlineLevel="0" collapsed="false">
      <c r="S1044" s="112"/>
      <c r="T1044" s="112"/>
    </row>
    <row r="1045" s="111" customFormat="true" ht="12.75" hidden="false" customHeight="false" outlineLevel="0" collapsed="false">
      <c r="S1045" s="112"/>
      <c r="T1045" s="112"/>
    </row>
    <row r="1046" s="111" customFormat="true" ht="12.75" hidden="false" customHeight="false" outlineLevel="0" collapsed="false">
      <c r="S1046" s="112"/>
      <c r="T1046" s="112"/>
    </row>
    <row r="1047" s="111" customFormat="true" ht="12.75" hidden="false" customHeight="false" outlineLevel="0" collapsed="false">
      <c r="S1047" s="112"/>
      <c r="T1047" s="112"/>
    </row>
    <row r="1048" s="111" customFormat="true" ht="12.75" hidden="false" customHeight="false" outlineLevel="0" collapsed="false">
      <c r="S1048" s="112"/>
      <c r="T1048" s="112"/>
    </row>
    <row r="1049" s="111" customFormat="true" ht="12.75" hidden="false" customHeight="false" outlineLevel="0" collapsed="false">
      <c r="S1049" s="112"/>
      <c r="T1049" s="112"/>
    </row>
    <row r="1050" s="111" customFormat="true" ht="12.75" hidden="false" customHeight="false" outlineLevel="0" collapsed="false">
      <c r="S1050" s="112"/>
      <c r="T1050" s="112"/>
    </row>
    <row r="1051" s="111" customFormat="true" ht="12.75" hidden="false" customHeight="false" outlineLevel="0" collapsed="false">
      <c r="S1051" s="112"/>
      <c r="T1051" s="112"/>
    </row>
    <row r="1052" s="111" customFormat="true" ht="12.75" hidden="false" customHeight="false" outlineLevel="0" collapsed="false">
      <c r="S1052" s="112"/>
      <c r="T1052" s="112"/>
    </row>
    <row r="1053" s="111" customFormat="true" ht="12.75" hidden="false" customHeight="false" outlineLevel="0" collapsed="false">
      <c r="S1053" s="112"/>
      <c r="T1053" s="112"/>
    </row>
    <row r="1054" s="111" customFormat="true" ht="12.75" hidden="false" customHeight="false" outlineLevel="0" collapsed="false">
      <c r="S1054" s="112"/>
      <c r="T1054" s="112"/>
    </row>
    <row r="1055" s="111" customFormat="true" ht="12.75" hidden="false" customHeight="false" outlineLevel="0" collapsed="false">
      <c r="S1055" s="112"/>
      <c r="T1055" s="112"/>
    </row>
    <row r="1056" s="111" customFormat="true" ht="12.75" hidden="false" customHeight="false" outlineLevel="0" collapsed="false">
      <c r="S1056" s="112"/>
      <c r="T1056" s="112"/>
    </row>
    <row r="1057" s="111" customFormat="true" ht="12.75" hidden="false" customHeight="false" outlineLevel="0" collapsed="false">
      <c r="S1057" s="112"/>
      <c r="T1057" s="112"/>
    </row>
    <row r="1058" s="111" customFormat="true" ht="12.75" hidden="false" customHeight="false" outlineLevel="0" collapsed="false">
      <c r="S1058" s="112"/>
      <c r="T1058" s="112"/>
    </row>
    <row r="1059" s="111" customFormat="true" ht="12.75" hidden="false" customHeight="false" outlineLevel="0" collapsed="false">
      <c r="S1059" s="112"/>
      <c r="T1059" s="112"/>
    </row>
    <row r="1060" s="111" customFormat="true" ht="12.75" hidden="false" customHeight="false" outlineLevel="0" collapsed="false">
      <c r="S1060" s="112"/>
      <c r="T1060" s="112"/>
    </row>
    <row r="1061" s="111" customFormat="true" ht="12.75" hidden="false" customHeight="false" outlineLevel="0" collapsed="false">
      <c r="S1061" s="112"/>
      <c r="T1061" s="112"/>
    </row>
    <row r="1062" s="111" customFormat="true" ht="12.75" hidden="false" customHeight="false" outlineLevel="0" collapsed="false">
      <c r="S1062" s="112"/>
      <c r="T1062" s="112"/>
    </row>
    <row r="1063" s="111" customFormat="true" ht="12.75" hidden="false" customHeight="false" outlineLevel="0" collapsed="false">
      <c r="S1063" s="112"/>
      <c r="T1063" s="112"/>
    </row>
    <row r="1064" s="111" customFormat="true" ht="12.75" hidden="false" customHeight="false" outlineLevel="0" collapsed="false">
      <c r="S1064" s="112"/>
      <c r="T1064" s="112"/>
    </row>
    <row r="1065" s="111" customFormat="true" ht="12.75" hidden="false" customHeight="false" outlineLevel="0" collapsed="false">
      <c r="S1065" s="112"/>
      <c r="T1065" s="112"/>
    </row>
    <row r="1066" s="111" customFormat="true" ht="12.75" hidden="false" customHeight="false" outlineLevel="0" collapsed="false">
      <c r="S1066" s="112"/>
      <c r="T1066" s="112"/>
    </row>
    <row r="1067" s="111" customFormat="true" ht="12.75" hidden="false" customHeight="false" outlineLevel="0" collapsed="false">
      <c r="S1067" s="112"/>
      <c r="T1067" s="112"/>
    </row>
    <row r="1068" s="111" customFormat="true" ht="12.75" hidden="false" customHeight="false" outlineLevel="0" collapsed="false">
      <c r="S1068" s="112"/>
      <c r="T1068" s="112"/>
    </row>
    <row r="1069" s="111" customFormat="true" ht="12.75" hidden="false" customHeight="false" outlineLevel="0" collapsed="false">
      <c r="S1069" s="112"/>
      <c r="T1069" s="112"/>
    </row>
    <row r="1070" s="111" customFormat="true" ht="12.75" hidden="false" customHeight="false" outlineLevel="0" collapsed="false">
      <c r="S1070" s="112"/>
      <c r="T1070" s="112"/>
    </row>
    <row r="1071" s="111" customFormat="true" ht="12.75" hidden="false" customHeight="false" outlineLevel="0" collapsed="false">
      <c r="S1071" s="112"/>
      <c r="T1071" s="112"/>
    </row>
    <row r="1072" s="111" customFormat="true" ht="12.75" hidden="false" customHeight="false" outlineLevel="0" collapsed="false">
      <c r="S1072" s="112"/>
      <c r="T1072" s="112"/>
    </row>
    <row r="1073" s="111" customFormat="true" ht="12.75" hidden="false" customHeight="false" outlineLevel="0" collapsed="false">
      <c r="S1073" s="112"/>
      <c r="T1073" s="112"/>
    </row>
    <row r="1074" s="111" customFormat="true" ht="12.75" hidden="false" customHeight="false" outlineLevel="0" collapsed="false">
      <c r="S1074" s="112"/>
      <c r="T1074" s="112"/>
    </row>
    <row r="1075" s="111" customFormat="true" ht="12.75" hidden="false" customHeight="false" outlineLevel="0" collapsed="false">
      <c r="S1075" s="112"/>
      <c r="T1075" s="112"/>
    </row>
    <row r="1076" s="111" customFormat="true" ht="12.75" hidden="false" customHeight="false" outlineLevel="0" collapsed="false">
      <c r="S1076" s="112"/>
      <c r="T1076" s="112"/>
    </row>
    <row r="1077" s="111" customFormat="true" ht="12.75" hidden="false" customHeight="false" outlineLevel="0" collapsed="false">
      <c r="S1077" s="112"/>
      <c r="T1077" s="112"/>
    </row>
    <row r="1078" s="111" customFormat="true" ht="12.75" hidden="false" customHeight="false" outlineLevel="0" collapsed="false">
      <c r="S1078" s="112"/>
      <c r="T1078" s="112"/>
    </row>
    <row r="1079" s="111" customFormat="true" ht="12.75" hidden="false" customHeight="false" outlineLevel="0" collapsed="false">
      <c r="S1079" s="112"/>
      <c r="T1079" s="112"/>
    </row>
    <row r="1080" s="111" customFormat="true" ht="12.75" hidden="false" customHeight="false" outlineLevel="0" collapsed="false">
      <c r="S1080" s="112"/>
      <c r="T1080" s="112"/>
    </row>
    <row r="1081" s="111" customFormat="true" ht="12.75" hidden="false" customHeight="false" outlineLevel="0" collapsed="false">
      <c r="S1081" s="112"/>
      <c r="T1081" s="112"/>
    </row>
    <row r="1082" s="111" customFormat="true" ht="12.75" hidden="false" customHeight="false" outlineLevel="0" collapsed="false">
      <c r="S1082" s="112"/>
      <c r="T1082" s="112"/>
    </row>
  </sheetData>
  <mergeCells count="10">
    <mergeCell ref="B23:G23"/>
    <mergeCell ref="H23:L23"/>
    <mergeCell ref="O23:P23"/>
    <mergeCell ref="Q23:T23"/>
    <mergeCell ref="AQ24:AR24"/>
    <mergeCell ref="B81:G81"/>
    <mergeCell ref="H81:L81"/>
    <mergeCell ref="M81:N81"/>
    <mergeCell ref="O81:P81"/>
    <mergeCell ref="Q81:T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4:18:26Z</dcterms:created>
  <dc:creator>Maurício do Carmo</dc:creator>
  <dc:description/>
  <dc:language>en-US</dc:language>
  <cp:lastModifiedBy>user</cp:lastModifiedBy>
  <cp:lastPrinted>2003-04-16T15:02:56Z</cp:lastPrinted>
  <dcterms:modified xsi:type="dcterms:W3CDTF">2008-12-06T18:43:28Z</dcterms:modified>
  <cp:revision>0</cp:revision>
  <dc:subject/>
  <dc:title/>
</cp:coreProperties>
</file>