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DIRXXIV" sheetId="1" state="visible" r:id="rId2"/>
    <sheet name="Gr DIRXXIV" sheetId="2" state="visible" r:id="rId3"/>
    <sheet name="GráfFETrim" sheetId="3" state="visible" r:id="rId4"/>
    <sheet name="GráfPlTratTrim" sheetId="4" state="visible" r:id="rId5"/>
    <sheet name="GR Aparecida" sheetId="5" state="visible" r:id="rId6"/>
    <sheet name="GrArapeí" sheetId="6" state="visible" r:id="rId7"/>
    <sheet name="Gr Areias" sheetId="7" state="visible" r:id="rId8"/>
    <sheet name="Gr Bananal" sheetId="8" state="visible" r:id="rId9"/>
    <sheet name="Gr Cachoeira Pta" sheetId="9" state="visible" r:id="rId10"/>
    <sheet name="Gr Canas" sheetId="10" state="visible" r:id="rId11"/>
    <sheet name="Gr Cruzeiro" sheetId="11" state="visible" r:id="rId12"/>
    <sheet name="Gr Cunha" sheetId="12" state="visible" r:id="rId13"/>
    <sheet name="GrGuará" sheetId="13" state="visible" r:id="rId14"/>
    <sheet name="GrLagoinha" sheetId="14" state="visible" r:id="rId15"/>
    <sheet name="GrLavrinhas" sheetId="15" state="visible" r:id="rId16"/>
    <sheet name="GrLorena" sheetId="16" state="visible" r:id="rId17"/>
    <sheet name="Gr Piquete" sheetId="17" state="visible" r:id="rId18"/>
    <sheet name="Gr Natividade" sheetId="18" state="visible" r:id="rId19"/>
    <sheet name="Gr Pinda" sheetId="19" state="visible" r:id="rId20"/>
    <sheet name="Gr Potim" sheetId="20" state="visible" r:id="rId21"/>
    <sheet name="Gr Queluz" sheetId="21" state="visible" r:id="rId22"/>
    <sheet name="Gr Redenção" sheetId="22" state="visible" r:id="rId23"/>
    <sheet name="Gr Roseira" sheetId="23" state="visible" r:id="rId24"/>
    <sheet name="Gr Sapucai" sheetId="24" state="visible" r:id="rId25"/>
    <sheet name="Gr Barreiro" sheetId="25" state="visible" r:id="rId26"/>
    <sheet name="Gr Pinhal" sheetId="26" state="visible" r:id="rId27"/>
    <sheet name="Gr SLUIZ" sheetId="27" state="visible" r:id="rId28"/>
    <sheet name="Gr Silveiras" sheetId="28" state="visible" r:id="rId29"/>
    <sheet name="Gr Taubaté" sheetId="29" state="visible" r:id="rId30"/>
    <sheet name="Gr Tremembé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MDDA DIR XXIV TAUBATÉ - 2001</t>
  </si>
  <si>
    <r>
      <rPr>
        <b val="true"/>
        <sz val="8"/>
        <rFont val="Arial"/>
        <family val="2"/>
      </rPr>
      <t xml:space="preserve">Planilha 1 -</t>
    </r>
    <r>
      <rPr>
        <sz val="8"/>
        <rFont val="Arial"/>
        <family val="2"/>
      </rPr>
      <t xml:space="preserve"> Casos de diarréia por semana epidemiológica, DIR XXIV Taubaté, 2001</t>
    </r>
  </si>
  <si>
    <t xml:space="preserve">MUNICÍPIO</t>
  </si>
  <si>
    <t xml:space="preserve">SEMANAS EPIDEMIOLÓGICAS</t>
  </si>
  <si>
    <t xml:space="preserve">Total</t>
  </si>
  <si>
    <t xml:space="preserve">Aparecida</t>
  </si>
  <si>
    <t xml:space="preserve">Arapeí</t>
  </si>
  <si>
    <t xml:space="preserve">Areias</t>
  </si>
  <si>
    <t xml:space="preserve">Bananal</t>
  </si>
  <si>
    <t xml:space="preserve">Cachoeira Paulista</t>
  </si>
  <si>
    <t xml:space="preserve">Campos do Jordão</t>
  </si>
  <si>
    <t xml:space="preserve">Canas</t>
  </si>
  <si>
    <t xml:space="preserve">Cruzeiro</t>
  </si>
  <si>
    <t xml:space="preserve">Cunha</t>
  </si>
  <si>
    <t xml:space="preserve">Guaratinguetá</t>
  </si>
  <si>
    <t xml:space="preserve">Lagoinha</t>
  </si>
  <si>
    <t xml:space="preserve">Lavrinhas</t>
  </si>
  <si>
    <t xml:space="preserve">Lorena</t>
  </si>
  <si>
    <t xml:space="preserve">Natividade da Serra</t>
  </si>
  <si>
    <t xml:space="preserve">Pindamonhangaba</t>
  </si>
  <si>
    <t xml:space="preserve">Piquete</t>
  </si>
  <si>
    <t xml:space="preserve">Potim</t>
  </si>
  <si>
    <t xml:space="preserve">Queluz</t>
  </si>
  <si>
    <t xml:space="preserve">Redenção da Serra</t>
  </si>
  <si>
    <t xml:space="preserve">Roseira</t>
  </si>
  <si>
    <t xml:space="preserve">S Bento do Sapucaí</t>
  </si>
  <si>
    <t xml:space="preserve">S José do Barreiro</t>
  </si>
  <si>
    <t xml:space="preserve">S. Antonio do Pinhal</t>
  </si>
  <si>
    <t xml:space="preserve">S. Luis do Paraitinga</t>
  </si>
  <si>
    <t xml:space="preserve">Silveiras</t>
  </si>
  <si>
    <t xml:space="preserve">Taubaté</t>
  </si>
  <si>
    <t xml:space="preserve">Tremembé</t>
  </si>
  <si>
    <t xml:space="preserve">DIR XXIV</t>
  </si>
  <si>
    <t xml:space="preserve">Fonte: DIR XXIV e DDTHA/CVE</t>
  </si>
  <si>
    <r>
      <rPr>
        <b val="true"/>
        <sz val="8"/>
        <rFont val="Arial"/>
        <family val="2"/>
      </rPr>
      <t xml:space="preserve">Planilha 2 </t>
    </r>
    <r>
      <rPr>
        <sz val="8"/>
        <rFont val="Arial"/>
        <family val="2"/>
      </rPr>
      <t xml:space="preserve">- Casos de Diarréia por faixa etária, plano de tratamento e outras variáveis por semana epidemiológica, DIR XXIV Taubaté, 2001</t>
    </r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.S.</t>
  </si>
  <si>
    <t xml:space="preserve">SE</t>
  </si>
  <si>
    <t xml:space="preserve">&lt;1</t>
  </si>
  <si>
    <t xml:space="preserve">1a4  </t>
  </si>
  <si>
    <t xml:space="preserve">5a9 </t>
  </si>
  <si>
    <t xml:space="preserve">10+ 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am</t>
  </si>
  <si>
    <t xml:space="preserve">s/am</t>
  </si>
  <si>
    <t xml:space="preserve">IGN.</t>
  </si>
  <si>
    <t xml:space="preserve">Exist</t>
  </si>
  <si>
    <t xml:space="preserve">Mon</t>
  </si>
  <si>
    <t xml:space="preserve">TOTAL</t>
  </si>
  <si>
    <r>
      <rPr>
        <b val="true"/>
        <sz val="8"/>
        <rFont val="Arial"/>
        <family val="2"/>
      </rPr>
      <t xml:space="preserve">Planilha 3</t>
    </r>
    <r>
      <rPr>
        <sz val="8"/>
        <rFont val="Arial"/>
        <family val="2"/>
      </rPr>
      <t xml:space="preserve"> - Casos de diarréia por faixa etária e outras variáveis por trimestre de ocorrência, DIR XXIV Taubaté, 2001</t>
    </r>
  </si>
  <si>
    <t xml:space="preserve">Trimestre de</t>
  </si>
  <si>
    <t xml:space="preserve">Ocorrência</t>
  </si>
  <si>
    <t xml:space="preserve">1º Trim</t>
  </si>
  <si>
    <t xml:space="preserve">2º Trim</t>
  </si>
  <si>
    <t xml:space="preserve">3º Trim</t>
  </si>
  <si>
    <t xml:space="preserve">4º Tr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, DIR XXIV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V!$A$33</c:f>
              <c:strCache>
                <c:ptCount val="1"/>
                <c:pt idx="0">
                  <c:v>DIR XXI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V!$B$33:$BA$33</c:f>
              <c:numCache>
                <c:formatCode>General</c:formatCode>
                <c:ptCount val="52"/>
                <c:pt idx="0">
                  <c:v>11</c:v>
                </c:pt>
                <c:pt idx="1">
                  <c:v>8</c:v>
                </c:pt>
                <c:pt idx="2">
                  <c:v>10</c:v>
                </c:pt>
                <c:pt idx="3">
                  <c:v>14</c:v>
                </c:pt>
                <c:pt idx="4">
                  <c:v>9</c:v>
                </c:pt>
                <c:pt idx="5">
                  <c:v>12</c:v>
                </c:pt>
                <c:pt idx="6">
                  <c:v>23</c:v>
                </c:pt>
                <c:pt idx="7">
                  <c:v>13</c:v>
                </c:pt>
                <c:pt idx="8">
                  <c:v>10</c:v>
                </c:pt>
                <c:pt idx="9">
                  <c:v>11</c:v>
                </c:pt>
                <c:pt idx="10">
                  <c:v>18</c:v>
                </c:pt>
                <c:pt idx="11">
                  <c:v>10</c:v>
                </c:pt>
                <c:pt idx="12">
                  <c:v>28</c:v>
                </c:pt>
                <c:pt idx="13">
                  <c:v>31</c:v>
                </c:pt>
                <c:pt idx="14">
                  <c:v>22</c:v>
                </c:pt>
                <c:pt idx="15">
                  <c:v>19</c:v>
                </c:pt>
                <c:pt idx="16">
                  <c:v>33</c:v>
                </c:pt>
                <c:pt idx="17">
                  <c:v>27</c:v>
                </c:pt>
                <c:pt idx="18">
                  <c:v>31</c:v>
                </c:pt>
                <c:pt idx="19">
                  <c:v>33</c:v>
                </c:pt>
                <c:pt idx="20">
                  <c:v>29</c:v>
                </c:pt>
                <c:pt idx="21">
                  <c:v>29</c:v>
                </c:pt>
                <c:pt idx="22">
                  <c:v>44</c:v>
                </c:pt>
                <c:pt idx="23">
                  <c:v>24</c:v>
                </c:pt>
                <c:pt idx="24">
                  <c:v>20</c:v>
                </c:pt>
                <c:pt idx="25">
                  <c:v>28</c:v>
                </c:pt>
                <c:pt idx="26">
                  <c:v>22</c:v>
                </c:pt>
                <c:pt idx="27">
                  <c:v>10</c:v>
                </c:pt>
                <c:pt idx="28">
                  <c:v>32</c:v>
                </c:pt>
                <c:pt idx="29">
                  <c:v>33</c:v>
                </c:pt>
                <c:pt idx="30">
                  <c:v>29</c:v>
                </c:pt>
                <c:pt idx="31">
                  <c:v>51</c:v>
                </c:pt>
                <c:pt idx="32">
                  <c:v>62</c:v>
                </c:pt>
                <c:pt idx="33">
                  <c:v>53</c:v>
                </c:pt>
                <c:pt idx="34">
                  <c:v>37</c:v>
                </c:pt>
                <c:pt idx="35">
                  <c:v>68</c:v>
                </c:pt>
                <c:pt idx="36">
                  <c:v>129</c:v>
                </c:pt>
                <c:pt idx="37">
                  <c:v>121</c:v>
                </c:pt>
                <c:pt idx="38">
                  <c:v>31</c:v>
                </c:pt>
                <c:pt idx="39">
                  <c:v>91</c:v>
                </c:pt>
                <c:pt idx="40">
                  <c:v>14</c:v>
                </c:pt>
                <c:pt idx="41">
                  <c:v>23</c:v>
                </c:pt>
                <c:pt idx="42">
                  <c:v>13</c:v>
                </c:pt>
                <c:pt idx="43">
                  <c:v>97</c:v>
                </c:pt>
                <c:pt idx="44">
                  <c:v>112</c:v>
                </c:pt>
                <c:pt idx="45">
                  <c:v>74</c:v>
                </c:pt>
                <c:pt idx="46">
                  <c:v>126</c:v>
                </c:pt>
                <c:pt idx="47">
                  <c:v>111</c:v>
                </c:pt>
                <c:pt idx="48">
                  <c:v>54</c:v>
                </c:pt>
                <c:pt idx="49">
                  <c:v>80</c:v>
                </c:pt>
                <c:pt idx="50">
                  <c:v>68</c:v>
                </c:pt>
                <c:pt idx="51">
                  <c:v>65</c:v>
                </c:pt>
              </c:numCache>
            </c:numRef>
          </c:val>
        </c:ser>
        <c:gapWidth val="150"/>
        <c:overlap val="0"/>
        <c:axId val="88439042"/>
        <c:axId val="89169079"/>
      </c:barChart>
      <c:catAx>
        <c:axId val="88439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9079"/>
        <c:crossesAt val="0"/>
        <c:auto val="1"/>
        <c:lblAlgn val="ctr"/>
        <c:lblOffset val="100"/>
        <c:noMultiLvlLbl val="0"/>
      </c:catAx>
      <c:valAx>
        <c:axId val="89169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90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IR XXIV - Cruzeiro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V!$A$13</c:f>
              <c:strCache>
                <c:ptCount val="1"/>
                <c:pt idx="0">
                  <c:v>Cruzei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V!$B$5:$BA$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V!$B$13:$BA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7</c:v>
                </c:pt>
                <c:pt idx="37">
                  <c:v>44</c:v>
                </c:pt>
                <c:pt idx="38">
                  <c:v>0</c:v>
                </c:pt>
                <c:pt idx="39">
                  <c:v>3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38</c:v>
                </c:pt>
                <c:pt idx="44">
                  <c:v>18</c:v>
                </c:pt>
                <c:pt idx="45">
                  <c:v>9</c:v>
                </c:pt>
                <c:pt idx="46">
                  <c:v>0</c:v>
                </c:pt>
                <c:pt idx="47">
                  <c:v>29</c:v>
                </c:pt>
                <c:pt idx="48">
                  <c:v>0</c:v>
                </c:pt>
                <c:pt idx="49">
                  <c:v>15</c:v>
                </c:pt>
                <c:pt idx="50">
                  <c:v>30</c:v>
                </c:pt>
                <c:pt idx="51">
                  <c:v>5</c:v>
                </c:pt>
              </c:numCache>
            </c:numRef>
          </c:val>
        </c:ser>
        <c:gapWidth val="150"/>
        <c:overlap val="0"/>
        <c:axId val="116252"/>
        <c:axId val="19423977"/>
      </c:barChart>
      <c:catAx>
        <c:axId val="116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3977"/>
        <c:crossesAt val="0"/>
        <c:auto val="1"/>
        <c:lblAlgn val="ctr"/>
        <c:lblOffset val="100"/>
        <c:noMultiLvlLbl val="0"/>
      </c:catAx>
      <c:valAx>
        <c:axId val="19423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DDA DIR XXIV - Cunha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V!$A$14</c:f>
              <c:strCache>
                <c:ptCount val="1"/>
                <c:pt idx="0">
                  <c:v>Cunh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V!$B$5:$BA$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V!$B$14:$BA$1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2">
                  <c:v>4</c:v>
                </c:pt>
                <c:pt idx="13">
                  <c:v>4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5</c:v>
                </c:pt>
                <c:pt idx="18">
                  <c:v>1</c:v>
                </c:pt>
                <c:pt idx="19">
                  <c:v>3</c:v>
                </c:pt>
                <c:pt idx="20">
                  <c:v>5</c:v>
                </c:pt>
                <c:pt idx="21">
                  <c:v>4</c:v>
                </c:pt>
                <c:pt idx="22">
                  <c:v>5</c:v>
                </c:pt>
                <c:pt idx="23">
                  <c:v>3</c:v>
                </c:pt>
                <c:pt idx="24">
                  <c:v>1</c:v>
                </c:pt>
                <c:pt idx="25">
                  <c:v>4</c:v>
                </c:pt>
                <c:pt idx="26">
                  <c:v>3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4</c:v>
                </c:pt>
                <c:pt idx="42">
                  <c:v>3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4</c:v>
                </c:pt>
              </c:numCache>
            </c:numRef>
          </c:val>
        </c:ser>
        <c:gapWidth val="150"/>
        <c:overlap val="0"/>
        <c:axId val="76498436"/>
        <c:axId val="56789034"/>
      </c:barChart>
      <c:catAx>
        <c:axId val="76498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9034"/>
        <c:crossesAt val="0"/>
        <c:auto val="1"/>
        <c:lblAlgn val="ctr"/>
        <c:lblOffset val="100"/>
        <c:noMultiLvlLbl val="0"/>
      </c:catAx>
      <c:valAx>
        <c:axId val="56789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84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IR XXIV - Guaratinguetá, 200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V!$A$15</c:f>
              <c:strCache>
                <c:ptCount val="1"/>
                <c:pt idx="0">
                  <c:v>Guaratinguet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V!$B$5:$BA$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V!$B$15:$BA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4</c:v>
                </c:pt>
                <c:pt idx="46">
                  <c:v>6</c:v>
                </c:pt>
                <c:pt idx="47">
                  <c:v>7</c:v>
                </c:pt>
                <c:pt idx="49">
                  <c:v>10</c:v>
                </c:pt>
                <c:pt idx="50">
                  <c:v>4</c:v>
                </c:pt>
              </c:numCache>
            </c:numRef>
          </c:val>
        </c:ser>
        <c:gapWidth val="150"/>
        <c:overlap val="0"/>
        <c:axId val="53544820"/>
        <c:axId val="71192002"/>
      </c:barChart>
      <c:catAx>
        <c:axId val="53544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2002"/>
        <c:crossesAt val="0"/>
        <c:auto val="1"/>
        <c:lblAlgn val="ctr"/>
        <c:lblOffset val="100"/>
        <c:noMultiLvlLbl val="0"/>
      </c:catAx>
      <c:valAx>
        <c:axId val="71192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48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IR XXIV - Lagoinha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V!$A$16</c:f>
              <c:strCache>
                <c:ptCount val="1"/>
                <c:pt idx="0">
                  <c:v>Lagoinh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V!$B$5:$BA$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V!$B$16:$BA$1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0</c:v>
                </c:pt>
                <c:pt idx="37">
                  <c:v>3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1</c:v>
                </c:pt>
                <c:pt idx="46">
                  <c:v>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362981"/>
        <c:axId val="65625294"/>
      </c:barChart>
      <c:catAx>
        <c:axId val="6362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5294"/>
        <c:crossesAt val="0"/>
        <c:auto val="1"/>
        <c:lblAlgn val="ctr"/>
        <c:lblOffset val="100"/>
        <c:noMultiLvlLbl val="0"/>
      </c:catAx>
      <c:valAx>
        <c:axId val="65625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9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IR XXIV - Lavrinhas, 200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V!$A$17</c:f>
              <c:strCache>
                <c:ptCount val="1"/>
                <c:pt idx="0">
                  <c:v>Lavrinh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V!$B$5:$BA$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V!$B$17:$BA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3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3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1760661"/>
        <c:axId val="77830383"/>
      </c:barChart>
      <c:catAx>
        <c:axId val="1760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0383"/>
        <c:crossesAt val="0"/>
        <c:auto val="1"/>
        <c:lblAlgn val="ctr"/>
        <c:lblOffset val="100"/>
        <c:noMultiLvlLbl val="0"/>
      </c:catAx>
      <c:valAx>
        <c:axId val="77830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6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IR XXIV - Lorena, 200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V!$A$18</c:f>
              <c:strCache>
                <c:ptCount val="1"/>
                <c:pt idx="0">
                  <c:v>Lore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V!$B$5:$BA$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V!$B$18:$BA$1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9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9032174"/>
        <c:axId val="88079424"/>
      </c:barChart>
      <c:catAx>
        <c:axId val="59032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9424"/>
        <c:crossesAt val="0"/>
        <c:auto val="1"/>
        <c:lblAlgn val="ctr"/>
        <c:lblOffset val="100"/>
        <c:noMultiLvlLbl val="0"/>
      </c:catAx>
      <c:valAx>
        <c:axId val="88079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21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IR XXIV - Piquete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V!$A$21</c:f>
              <c:strCache>
                <c:ptCount val="1"/>
                <c:pt idx="0">
                  <c:v>Pique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V!$B$5:$BA$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V!$B$21:$BA$21</c:f>
              <c:numCache>
                <c:formatCode>General</c:formatCode>
                <c:ptCount val="52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3</c:v>
                </c:pt>
                <c:pt idx="11">
                  <c:v>3</c:v>
                </c:pt>
                <c:pt idx="12">
                  <c:v>9</c:v>
                </c:pt>
                <c:pt idx="13">
                  <c:v>9</c:v>
                </c:pt>
                <c:pt idx="14">
                  <c:v>7</c:v>
                </c:pt>
                <c:pt idx="15">
                  <c:v>0</c:v>
                </c:pt>
                <c:pt idx="16">
                  <c:v>8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3</c:v>
                </c:pt>
                <c:pt idx="26">
                  <c:v>8</c:v>
                </c:pt>
                <c:pt idx="27">
                  <c:v>4</c:v>
                </c:pt>
                <c:pt idx="28">
                  <c:v>2</c:v>
                </c:pt>
                <c:pt idx="29">
                  <c:v>9</c:v>
                </c:pt>
                <c:pt idx="30">
                  <c:v>6</c:v>
                </c:pt>
                <c:pt idx="31">
                  <c:v>11</c:v>
                </c:pt>
                <c:pt idx="32">
                  <c:v>15</c:v>
                </c:pt>
                <c:pt idx="33">
                  <c:v>11</c:v>
                </c:pt>
                <c:pt idx="34">
                  <c:v>7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0</c:v>
                </c:pt>
                <c:pt idx="39">
                  <c:v>3</c:v>
                </c:pt>
                <c:pt idx="40">
                  <c:v>5</c:v>
                </c:pt>
                <c:pt idx="41">
                  <c:v>4</c:v>
                </c:pt>
                <c:pt idx="42">
                  <c:v>2</c:v>
                </c:pt>
                <c:pt idx="43">
                  <c:v>2</c:v>
                </c:pt>
                <c:pt idx="44">
                  <c:v>5</c:v>
                </c:pt>
                <c:pt idx="45">
                  <c:v>5</c:v>
                </c:pt>
                <c:pt idx="46">
                  <c:v>9</c:v>
                </c:pt>
                <c:pt idx="47">
                  <c:v>8</c:v>
                </c:pt>
                <c:pt idx="48">
                  <c:v>2</c:v>
                </c:pt>
                <c:pt idx="49">
                  <c:v>4</c:v>
                </c:pt>
                <c:pt idx="50">
                  <c:v>4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99611035"/>
        <c:axId val="92293954"/>
      </c:barChart>
      <c:catAx>
        <c:axId val="99611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3954"/>
        <c:crossesAt val="0"/>
        <c:auto val="1"/>
        <c:lblAlgn val="ctr"/>
        <c:lblOffset val="100"/>
        <c:noMultiLvlLbl val="0"/>
      </c:catAx>
      <c:valAx>
        <c:axId val="92293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10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IR XXIV - Natividade da Serra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V!$A$19</c:f>
              <c:strCache>
                <c:ptCount val="1"/>
                <c:pt idx="0">
                  <c:v>Natividade da Ser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V!$B$5:$BA$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V!$B$19:$BA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4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89835809"/>
        <c:axId val="95909001"/>
      </c:barChart>
      <c:catAx>
        <c:axId val="89835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9001"/>
        <c:crossesAt val="0"/>
        <c:auto val="1"/>
        <c:lblAlgn val="ctr"/>
        <c:lblOffset val="100"/>
        <c:noMultiLvlLbl val="0"/>
      </c:catAx>
      <c:valAx>
        <c:axId val="95909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58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IR XXIV - Pindamonhangaba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V!$A$20</c:f>
              <c:strCache>
                <c:ptCount val="1"/>
                <c:pt idx="0">
                  <c:v>Pindamonhanga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V!$B$5:$BA$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V!$B$20:$BA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</c:v>
                </c:pt>
                <c:pt idx="45">
                  <c:v>0</c:v>
                </c:pt>
                <c:pt idx="46">
                  <c:v>11</c:v>
                </c:pt>
                <c:pt idx="47">
                  <c:v>0</c:v>
                </c:pt>
                <c:pt idx="48">
                  <c:v>2</c:v>
                </c:pt>
                <c:pt idx="49">
                  <c:v>2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0838319"/>
        <c:axId val="14044864"/>
      </c:barChart>
      <c:catAx>
        <c:axId val="60838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4864"/>
        <c:crossesAt val="0"/>
        <c:auto val="1"/>
        <c:lblAlgn val="ctr"/>
        <c:lblOffset val="100"/>
        <c:noMultiLvlLbl val="0"/>
      </c:catAx>
      <c:valAx>
        <c:axId val="14044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83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IR XXIV - Potim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V!$A$22</c:f>
              <c:strCache>
                <c:ptCount val="1"/>
                <c:pt idx="0">
                  <c:v>Poti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V!$B$22:$AZ$22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2</c:v>
                </c:pt>
                <c:pt idx="45">
                  <c:v>0</c:v>
                </c:pt>
                <c:pt idx="46">
                  <c:v>4</c:v>
                </c:pt>
                <c:pt idx="47">
                  <c:v>2</c:v>
                </c:pt>
                <c:pt idx="48">
                  <c:v>4</c:v>
                </c:pt>
                <c:pt idx="49">
                  <c:v>1</c:v>
                </c:pt>
              </c:numCache>
            </c:numRef>
          </c:val>
        </c:ser>
        <c:gapWidth val="150"/>
        <c:overlap val="0"/>
        <c:axId val="48957551"/>
        <c:axId val="54635342"/>
      </c:barChart>
      <c:catAx>
        <c:axId val="48957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5342"/>
        <c:crossesAt val="0"/>
        <c:auto val="1"/>
        <c:lblAlgn val="ctr"/>
        <c:lblOffset val="100"/>
        <c:noMultiLvlLbl val="0"/>
      </c:catAx>
      <c:valAx>
        <c:axId val="54635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75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faixa etária e trimestre de ocorrência, DIR XXIV Taubaté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&lt; 1a"</c:f>
              <c:strCache>
                <c:ptCount val="1"/>
                <c:pt idx="0">
                  <c:v>&lt; 1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V!$A$102:$A$105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XIV!$B$102:$B$105</c:f>
              <c:numCache>
                <c:formatCode>General</c:formatCode>
                <c:ptCount val="4"/>
                <c:pt idx="0">
                  <c:v>32</c:v>
                </c:pt>
                <c:pt idx="1">
                  <c:v>45</c:v>
                </c:pt>
                <c:pt idx="2">
                  <c:v>81</c:v>
                </c:pt>
                <c:pt idx="3">
                  <c:v>137</c:v>
                </c:pt>
              </c:numCache>
            </c:numRef>
          </c:val>
        </c:ser>
        <c:ser>
          <c:idx val="1"/>
          <c:order val="1"/>
          <c:tx>
            <c:strRef>
              <c:f>"1-4a"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V!$A$102:$A$105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XIV!$C$102:$C$105</c:f>
              <c:numCache>
                <c:formatCode>General</c:formatCode>
                <c:ptCount val="4"/>
                <c:pt idx="0">
                  <c:v>58</c:v>
                </c:pt>
                <c:pt idx="1">
                  <c:v>131</c:v>
                </c:pt>
                <c:pt idx="2">
                  <c:v>201</c:v>
                </c:pt>
                <c:pt idx="3">
                  <c:v>223</c:v>
                </c:pt>
              </c:numCache>
            </c:numRef>
          </c:val>
        </c:ser>
        <c:ser>
          <c:idx val="2"/>
          <c:order val="2"/>
          <c:tx>
            <c:strRef>
              <c:f>"5-9a"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V!$A$102:$A$105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XIV!$D$102:$D$105</c:f>
              <c:numCache>
                <c:formatCode>General</c:formatCode>
                <c:ptCount val="4"/>
                <c:pt idx="0">
                  <c:v>18</c:v>
                </c:pt>
                <c:pt idx="1">
                  <c:v>43</c:v>
                </c:pt>
                <c:pt idx="2">
                  <c:v>100</c:v>
                </c:pt>
                <c:pt idx="3">
                  <c:v>147</c:v>
                </c:pt>
              </c:numCache>
            </c:numRef>
          </c:val>
        </c:ser>
        <c:ser>
          <c:idx val="3"/>
          <c:order val="3"/>
          <c:tx>
            <c:strRef>
              <c:f>"10a e +"</c:f>
              <c:strCache>
                <c:ptCount val="1"/>
                <c:pt idx="0">
                  <c:v>10a e 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V!$A$102:$A$105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XIV!$E$102:$E$105</c:f>
              <c:numCache>
                <c:formatCode>General</c:formatCode>
                <c:ptCount val="4"/>
                <c:pt idx="0">
                  <c:v>68</c:v>
                </c:pt>
                <c:pt idx="1">
                  <c:v>151</c:v>
                </c:pt>
                <c:pt idx="2">
                  <c:v>286</c:v>
                </c:pt>
                <c:pt idx="3">
                  <c:v>418</c:v>
                </c:pt>
              </c:numCache>
            </c:numRef>
          </c:val>
        </c:ser>
        <c:ser>
          <c:idx val="4"/>
          <c:order val="4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V!$A$102:$A$105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XIV!$F$102:$F$105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0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824613"/>
        <c:axId val="96594534"/>
      </c:barChart>
      <c:catAx>
        <c:axId val="824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e de Ocorr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4534"/>
        <c:crossesAt val="0"/>
        <c:auto val="1"/>
        <c:lblAlgn val="ctr"/>
        <c:lblOffset val="100"/>
        <c:noMultiLvlLbl val="0"/>
      </c:catAx>
      <c:valAx>
        <c:axId val="96594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IR XXIV - Queluz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V!$A$23</c:f>
              <c:strCache>
                <c:ptCount val="1"/>
                <c:pt idx="0">
                  <c:v>Queluz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V!$B$5:$BA$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V!$B$23:$BA$2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1</c:v>
                </c:pt>
                <c:pt idx="33">
                  <c:v>13</c:v>
                </c:pt>
                <c:pt idx="34">
                  <c:v>8</c:v>
                </c:pt>
                <c:pt idx="35">
                  <c:v>6</c:v>
                </c:pt>
                <c:pt idx="36">
                  <c:v>6</c:v>
                </c:pt>
                <c:pt idx="37">
                  <c:v>1</c:v>
                </c:pt>
                <c:pt idx="38">
                  <c:v>0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3</c:v>
                </c:pt>
                <c:pt idx="44">
                  <c:v>3</c:v>
                </c:pt>
                <c:pt idx="45">
                  <c:v>5</c:v>
                </c:pt>
                <c:pt idx="46">
                  <c:v>8</c:v>
                </c:pt>
                <c:pt idx="47">
                  <c:v>7</c:v>
                </c:pt>
                <c:pt idx="48">
                  <c:v>2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9075032"/>
        <c:axId val="14195292"/>
      </c:barChart>
      <c:catAx>
        <c:axId val="89075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5292"/>
        <c:crossesAt val="0"/>
        <c:auto val="1"/>
        <c:lblAlgn val="ctr"/>
        <c:lblOffset val="100"/>
        <c:noMultiLvlLbl val="0"/>
      </c:catAx>
      <c:valAx>
        <c:axId val="14195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50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IR XXIV - Redenção da Serra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V!$A$24</c:f>
              <c:strCache>
                <c:ptCount val="1"/>
                <c:pt idx="0">
                  <c:v>Redenção da Ser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V!$B$5:$BA$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V!$B$24:$BA$2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1</c:v>
                </c:pt>
                <c:pt idx="39">
                  <c:v>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3</c:v>
                </c:pt>
                <c:pt idx="47">
                  <c:v>5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2641434"/>
        <c:axId val="61198221"/>
      </c:barChart>
      <c:catAx>
        <c:axId val="92641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8221"/>
        <c:crossesAt val="0"/>
        <c:auto val="1"/>
        <c:lblAlgn val="ctr"/>
        <c:lblOffset val="100"/>
        <c:noMultiLvlLbl val="0"/>
      </c:catAx>
      <c:valAx>
        <c:axId val="61198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14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IR XXIV - Roseira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V!$A$25</c:f>
              <c:strCache>
                <c:ptCount val="1"/>
                <c:pt idx="0">
                  <c:v>Rosei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V!$B$5:$BA$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V!$B$25:$BA$2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2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  <c:pt idx="28">
                  <c:v>3</c:v>
                </c:pt>
                <c:pt idx="29">
                  <c:v>2</c:v>
                </c:pt>
                <c:pt idx="31">
                  <c:v>10</c:v>
                </c:pt>
                <c:pt idx="32">
                  <c:v>5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2</c:v>
                </c:pt>
                <c:pt idx="38">
                  <c:v>2</c:v>
                </c:pt>
                <c:pt idx="39">
                  <c:v>5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6</c:v>
                </c:pt>
                <c:pt idx="44">
                  <c:v>10</c:v>
                </c:pt>
                <c:pt idx="45">
                  <c:v>5</c:v>
                </c:pt>
                <c:pt idx="46">
                  <c:v>15</c:v>
                </c:pt>
                <c:pt idx="47">
                  <c:v>0</c:v>
                </c:pt>
                <c:pt idx="48">
                  <c:v>0</c:v>
                </c:pt>
                <c:pt idx="49">
                  <c:v>5</c:v>
                </c:pt>
                <c:pt idx="50">
                  <c:v>2</c:v>
                </c:pt>
                <c:pt idx="51">
                  <c:v>5</c:v>
                </c:pt>
              </c:numCache>
            </c:numRef>
          </c:val>
        </c:ser>
        <c:gapWidth val="150"/>
        <c:overlap val="0"/>
        <c:axId val="95773926"/>
        <c:axId val="37662556"/>
      </c:barChart>
      <c:catAx>
        <c:axId val="95773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2556"/>
        <c:crossesAt val="0"/>
        <c:auto val="1"/>
        <c:lblAlgn val="ctr"/>
        <c:lblOffset val="100"/>
        <c:noMultiLvlLbl val="0"/>
      </c:catAx>
      <c:valAx>
        <c:axId val="37662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39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IR XXIX - S Bento do Sapucaí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V!$A$26</c:f>
              <c:strCache>
                <c:ptCount val="1"/>
                <c:pt idx="0">
                  <c:v>S Bento do Sapucaí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V!$B$26:$BA$2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4352049"/>
        <c:axId val="15507449"/>
      </c:barChart>
      <c:catAx>
        <c:axId val="44352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7449"/>
        <c:crossesAt val="0"/>
        <c:auto val="1"/>
        <c:lblAlgn val="ctr"/>
        <c:lblOffset val="100"/>
        <c:noMultiLvlLbl val="0"/>
      </c:catAx>
      <c:valAx>
        <c:axId val="15507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20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IR XXIV - S José do Barreiro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V!$A$27</c:f>
              <c:strCache>
                <c:ptCount val="1"/>
                <c:pt idx="0">
                  <c:v>S José do Barrei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V!$B$5:$BA$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V!$B$27:$BA$2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7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9395643"/>
        <c:axId val="7980882"/>
      </c:barChart>
      <c:catAx>
        <c:axId val="99395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882"/>
        <c:crossesAt val="0"/>
        <c:auto val="1"/>
        <c:lblAlgn val="ctr"/>
        <c:lblOffset val="100"/>
        <c:noMultiLvlLbl val="0"/>
      </c:catAx>
      <c:valAx>
        <c:axId val="7980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56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IR XXIV - S. Antonio do Pinhal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V!$A$28</c:f>
              <c:strCache>
                <c:ptCount val="1"/>
                <c:pt idx="0">
                  <c:v>S. Antonio do Pinh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V!$B$5:$BA$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V!$B$28:$BA$2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15213328"/>
        <c:axId val="90132692"/>
      </c:barChart>
      <c:catAx>
        <c:axId val="15213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2692"/>
        <c:crossesAt val="0"/>
        <c:auto val="1"/>
        <c:lblAlgn val="ctr"/>
        <c:lblOffset val="100"/>
        <c:noMultiLvlLbl val="0"/>
      </c:catAx>
      <c:valAx>
        <c:axId val="90132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33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IR XXIV - S. Luis do Paraitinga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V!$A$29</c:f>
              <c:strCache>
                <c:ptCount val="1"/>
                <c:pt idx="0">
                  <c:v>S. Luis do Paraiting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V!$B$5:$BA$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V!$B$29:$BA$2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</c:v>
                </c:pt>
                <c:pt idx="36">
                  <c:v>1</c:v>
                </c:pt>
                <c:pt idx="37">
                  <c:v>7</c:v>
                </c:pt>
                <c:pt idx="38">
                  <c:v>2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5</c:v>
                </c:pt>
                <c:pt idx="44">
                  <c:v>4</c:v>
                </c:pt>
                <c:pt idx="45">
                  <c:v>4</c:v>
                </c:pt>
                <c:pt idx="46">
                  <c:v>7</c:v>
                </c:pt>
                <c:pt idx="47">
                  <c:v>0</c:v>
                </c:pt>
                <c:pt idx="48">
                  <c:v>5</c:v>
                </c:pt>
                <c:pt idx="49">
                  <c:v>1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37272966"/>
        <c:axId val="33438434"/>
      </c:barChart>
      <c:catAx>
        <c:axId val="37272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8434"/>
        <c:crossesAt val="0"/>
        <c:auto val="1"/>
        <c:lblAlgn val="ctr"/>
        <c:lblOffset val="100"/>
        <c:noMultiLvlLbl val="0"/>
      </c:catAx>
      <c:valAx>
        <c:axId val="33438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29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IR XXIV - Silveiras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V!$A$30</c:f>
              <c:strCache>
                <c:ptCount val="1"/>
                <c:pt idx="0">
                  <c:v>Silveir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V!$B$5:$BA$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V!$B$30:$BA$3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6</c:v>
                </c:pt>
                <c:pt idx="31">
                  <c:v>11</c:v>
                </c:pt>
                <c:pt idx="32">
                  <c:v>4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3</c:v>
                </c:pt>
                <c:pt idx="44">
                  <c:v>4</c:v>
                </c:pt>
                <c:pt idx="45">
                  <c:v>1</c:v>
                </c:pt>
                <c:pt idx="46">
                  <c:v>0</c:v>
                </c:pt>
                <c:pt idx="47">
                  <c:v>17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9493187"/>
        <c:axId val="75734734"/>
      </c:barChart>
      <c:catAx>
        <c:axId val="69493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4734"/>
        <c:crossesAt val="0"/>
        <c:auto val="1"/>
        <c:lblAlgn val="ctr"/>
        <c:lblOffset val="100"/>
        <c:noMultiLvlLbl val="0"/>
      </c:catAx>
      <c:valAx>
        <c:axId val="75734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31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R XXIV - Taubaté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V!$A$31</c:f>
              <c:strCache>
                <c:ptCount val="1"/>
                <c:pt idx="0">
                  <c:v>Taubat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IV!$B$31:$BA$3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3</c:v>
                </c:pt>
                <c:pt idx="38">
                  <c:v>9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9</c:v>
                </c:pt>
                <c:pt idx="45">
                  <c:v>2</c:v>
                </c:pt>
                <c:pt idx="46">
                  <c:v>1</c:v>
                </c:pt>
                <c:pt idx="47">
                  <c:v>3</c:v>
                </c:pt>
                <c:pt idx="48">
                  <c:v>2</c:v>
                </c:pt>
                <c:pt idx="49">
                  <c:v>2</c:v>
                </c:pt>
                <c:pt idx="50">
                  <c:v>3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72810546"/>
        <c:axId val="8440594"/>
      </c:barChart>
      <c:catAx>
        <c:axId val="72810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594"/>
        <c:crossesAt val="0"/>
        <c:auto val="1"/>
        <c:lblAlgn val="ctr"/>
        <c:lblOffset val="100"/>
        <c:noMultiLvlLbl val="0"/>
      </c:catAx>
      <c:valAx>
        <c:axId val="8440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05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IR XXIV - Tremembé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V!$A$32</c:f>
              <c:strCache>
                <c:ptCount val="1"/>
                <c:pt idx="0">
                  <c:v>Trememb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V!$B$5:$BA$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V!$B$32:$BA$3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3</c:v>
                </c:pt>
                <c:pt idx="14">
                  <c:v>4</c:v>
                </c:pt>
                <c:pt idx="15">
                  <c:v>7</c:v>
                </c:pt>
                <c:pt idx="16">
                  <c:v>7</c:v>
                </c:pt>
                <c:pt idx="17">
                  <c:v>6</c:v>
                </c:pt>
                <c:pt idx="18">
                  <c:v>12</c:v>
                </c:pt>
                <c:pt idx="19">
                  <c:v>15</c:v>
                </c:pt>
                <c:pt idx="20">
                  <c:v>15</c:v>
                </c:pt>
                <c:pt idx="21">
                  <c:v>9</c:v>
                </c:pt>
                <c:pt idx="22">
                  <c:v>21</c:v>
                </c:pt>
                <c:pt idx="23">
                  <c:v>14</c:v>
                </c:pt>
                <c:pt idx="24">
                  <c:v>12</c:v>
                </c:pt>
                <c:pt idx="25">
                  <c:v>10</c:v>
                </c:pt>
                <c:pt idx="26">
                  <c:v>3</c:v>
                </c:pt>
                <c:pt idx="27">
                  <c:v>0</c:v>
                </c:pt>
                <c:pt idx="28">
                  <c:v>20</c:v>
                </c:pt>
                <c:pt idx="29">
                  <c:v>16</c:v>
                </c:pt>
                <c:pt idx="30">
                  <c:v>10</c:v>
                </c:pt>
                <c:pt idx="31">
                  <c:v>13</c:v>
                </c:pt>
                <c:pt idx="32">
                  <c:v>19</c:v>
                </c:pt>
                <c:pt idx="33">
                  <c:v>18</c:v>
                </c:pt>
                <c:pt idx="34">
                  <c:v>13</c:v>
                </c:pt>
                <c:pt idx="35">
                  <c:v>8</c:v>
                </c:pt>
                <c:pt idx="36">
                  <c:v>15</c:v>
                </c:pt>
                <c:pt idx="37">
                  <c:v>17</c:v>
                </c:pt>
                <c:pt idx="38">
                  <c:v>12</c:v>
                </c:pt>
                <c:pt idx="39">
                  <c:v>7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5</c:v>
                </c:pt>
                <c:pt idx="44">
                  <c:v>11</c:v>
                </c:pt>
                <c:pt idx="45">
                  <c:v>11</c:v>
                </c:pt>
                <c:pt idx="46">
                  <c:v>16</c:v>
                </c:pt>
                <c:pt idx="47">
                  <c:v>9</c:v>
                </c:pt>
                <c:pt idx="48">
                  <c:v>15</c:v>
                </c:pt>
                <c:pt idx="49">
                  <c:v>11</c:v>
                </c:pt>
                <c:pt idx="50">
                  <c:v>8</c:v>
                </c:pt>
                <c:pt idx="51">
                  <c:v>25</c:v>
                </c:pt>
              </c:numCache>
            </c:numRef>
          </c:val>
        </c:ser>
        <c:gapWidth val="150"/>
        <c:overlap val="0"/>
        <c:axId val="26245175"/>
        <c:axId val="93850983"/>
      </c:barChart>
      <c:catAx>
        <c:axId val="26245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0983"/>
        <c:crossesAt val="0"/>
        <c:auto val="1"/>
        <c:lblAlgn val="ctr"/>
        <c:lblOffset val="100"/>
        <c:noMultiLvlLbl val="0"/>
      </c:catAx>
      <c:valAx>
        <c:axId val="93850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51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segundo o plano de tratamento e trimestre de ocorrência, DIR XXIV Taubaté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V!$A$102:$A$105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XIV!$H$102:$H$105</c:f>
              <c:numCache>
                <c:formatCode>General</c:formatCode>
                <c:ptCount val="4"/>
                <c:pt idx="0">
                  <c:v>93</c:v>
                </c:pt>
                <c:pt idx="1">
                  <c:v>262</c:v>
                </c:pt>
                <c:pt idx="2">
                  <c:v>449</c:v>
                </c:pt>
                <c:pt idx="3">
                  <c:v>639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V!$A$102:$A$105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XIV!$I$102:$I$105</c:f>
              <c:numCache>
                <c:formatCode>General</c:formatCode>
                <c:ptCount val="4"/>
                <c:pt idx="0">
                  <c:v>23</c:v>
                </c:pt>
                <c:pt idx="1">
                  <c:v>20</c:v>
                </c:pt>
                <c:pt idx="2">
                  <c:v>94</c:v>
                </c:pt>
                <c:pt idx="3">
                  <c:v>117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V!$A$102:$A$105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XIV!$J$102:$J$105</c:f>
              <c:numCache>
                <c:formatCode>General</c:formatCode>
                <c:ptCount val="4"/>
                <c:pt idx="0">
                  <c:v>32</c:v>
                </c:pt>
                <c:pt idx="1">
                  <c:v>66</c:v>
                </c:pt>
                <c:pt idx="2">
                  <c:v>122</c:v>
                </c:pt>
                <c:pt idx="3">
                  <c:v>130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V!$A$102:$A$105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XXIV!$K$102:$K$105</c:f>
              <c:numCache>
                <c:formatCode>General</c:formatCode>
                <c:ptCount val="4"/>
                <c:pt idx="0">
                  <c:v>29</c:v>
                </c:pt>
                <c:pt idx="1">
                  <c:v>22</c:v>
                </c:pt>
                <c:pt idx="2">
                  <c:v>13</c:v>
                </c:pt>
                <c:pt idx="3">
                  <c:v>42</c:v>
                </c:pt>
              </c:numCache>
            </c:numRef>
          </c:val>
        </c:ser>
        <c:gapWidth val="150"/>
        <c:overlap val="0"/>
        <c:axId val="87707442"/>
        <c:axId val="47683354"/>
      </c:barChart>
      <c:catAx>
        <c:axId val="87707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3354"/>
        <c:crossesAt val="0"/>
        <c:auto val="1"/>
        <c:lblAlgn val="ctr"/>
        <c:lblOffset val="100"/>
        <c:noMultiLvlLbl val="0"/>
      </c:catAx>
      <c:valAx>
        <c:axId val="47683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74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- DIR XXIV - Aparecida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V!$A$6</c:f>
              <c:strCache>
                <c:ptCount val="1"/>
                <c:pt idx="0">
                  <c:v>Aparecid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V!$B$5:$BA$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V!$B$6:$BA$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1</c:v>
                </c:pt>
                <c:pt idx="45">
                  <c:v>21</c:v>
                </c:pt>
                <c:pt idx="46">
                  <c:v>24</c:v>
                </c:pt>
                <c:pt idx="47">
                  <c:v>5</c:v>
                </c:pt>
                <c:pt idx="48">
                  <c:v>6</c:v>
                </c:pt>
                <c:pt idx="49">
                  <c:v>2</c:v>
                </c:pt>
                <c:pt idx="50">
                  <c:v>6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76666542"/>
        <c:axId val="29591027"/>
      </c:barChart>
      <c:catAx>
        <c:axId val="76666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1027"/>
        <c:crossesAt val="0"/>
        <c:auto val="1"/>
        <c:lblAlgn val="ctr"/>
        <c:lblOffset val="100"/>
        <c:noMultiLvlLbl val="0"/>
      </c:catAx>
      <c:valAx>
        <c:axId val="29591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65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IR XXIV - Arapeí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V!$A$7</c:f>
              <c:strCache>
                <c:ptCount val="1"/>
                <c:pt idx="0">
                  <c:v>Arape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V!$B$5:$BA$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V!$B$7:$BA$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</c:v>
                </c:pt>
                <c:pt idx="45">
                  <c:v>1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6561203"/>
        <c:axId val="86292392"/>
      </c:barChart>
      <c:catAx>
        <c:axId val="76561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2392"/>
        <c:crossesAt val="0"/>
        <c:auto val="1"/>
        <c:lblAlgn val="ctr"/>
        <c:lblOffset val="100"/>
        <c:noMultiLvlLbl val="0"/>
      </c:catAx>
      <c:valAx>
        <c:axId val="86292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12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IR XXIV _ Areias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V!$A$8</c:f>
              <c:strCache>
                <c:ptCount val="1"/>
                <c:pt idx="0">
                  <c:v>Arei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V!$B$5:$BA$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V!$B$8:$BA$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8</c:v>
                </c:pt>
                <c:pt idx="36">
                  <c:v>3</c:v>
                </c:pt>
                <c:pt idx="37">
                  <c:v>8</c:v>
                </c:pt>
                <c:pt idx="38">
                  <c:v>0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9</c:v>
                </c:pt>
                <c:pt idx="50">
                  <c:v>2</c:v>
                </c:pt>
              </c:numCache>
            </c:numRef>
          </c:val>
        </c:ser>
        <c:gapWidth val="150"/>
        <c:overlap val="0"/>
        <c:axId val="83009378"/>
        <c:axId val="807192"/>
      </c:barChart>
      <c:catAx>
        <c:axId val="83009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92"/>
        <c:crossesAt val="0"/>
        <c:auto val="1"/>
        <c:lblAlgn val="ctr"/>
        <c:lblOffset val="100"/>
        <c:noMultiLvlLbl val="0"/>
      </c:catAx>
      <c:valAx>
        <c:axId val="807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93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IR XXIV - Bananal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V!$A$9</c:f>
              <c:strCache>
                <c:ptCount val="1"/>
                <c:pt idx="0">
                  <c:v>Bana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V!$B$5:$BA$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V!$B$9:$BA$9</c:f>
              <c:numCache>
                <c:formatCode>General</c:formatCode>
                <c:ptCount val="52"/>
                <c:pt idx="0">
                  <c:v>4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4">
                  <c:v>0</c:v>
                </c:pt>
                <c:pt idx="5">
                  <c:v>6</c:v>
                </c:pt>
                <c:pt idx="6">
                  <c:v>14</c:v>
                </c:pt>
                <c:pt idx="7">
                  <c:v>7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5</c:v>
                </c:pt>
                <c:pt idx="26">
                  <c:v>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2</c:v>
                </c:pt>
                <c:pt idx="37">
                  <c:v>4</c:v>
                </c:pt>
                <c:pt idx="38">
                  <c:v>0</c:v>
                </c:pt>
                <c:pt idx="39">
                  <c:v>4</c:v>
                </c:pt>
                <c:pt idx="40">
                  <c:v>4</c:v>
                </c:pt>
                <c:pt idx="41">
                  <c:v>14</c:v>
                </c:pt>
                <c:pt idx="42">
                  <c:v>7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2</c:v>
                </c:pt>
                <c:pt idx="47">
                  <c:v>2</c:v>
                </c:pt>
                <c:pt idx="48">
                  <c:v>6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3450023"/>
        <c:axId val="22277103"/>
      </c:barChart>
      <c:catAx>
        <c:axId val="93450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7103"/>
        <c:crossesAt val="0"/>
        <c:auto val="1"/>
        <c:lblAlgn val="ctr"/>
        <c:lblOffset val="100"/>
        <c:noMultiLvlLbl val="0"/>
      </c:catAx>
      <c:valAx>
        <c:axId val="22277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00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IR XXIV - Cachoeira Paulista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V!$A$10</c:f>
              <c:strCache>
                <c:ptCount val="1"/>
                <c:pt idx="0">
                  <c:v>Cachoeira Paulis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V!$B$5:$BA$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V!$B$10:$BA$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4</c:v>
                </c:pt>
                <c:pt idx="37">
                  <c:v>1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0</c:v>
                </c:pt>
                <c:pt idx="45">
                  <c:v>2</c:v>
                </c:pt>
                <c:pt idx="46">
                  <c:v>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5</c:v>
                </c:pt>
              </c:numCache>
            </c:numRef>
          </c:val>
        </c:ser>
        <c:gapWidth val="150"/>
        <c:overlap val="0"/>
        <c:axId val="96089903"/>
        <c:axId val="92314178"/>
      </c:barChart>
      <c:catAx>
        <c:axId val="96089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4178"/>
        <c:crossesAt val="0"/>
        <c:auto val="1"/>
        <c:lblAlgn val="ctr"/>
        <c:lblOffset val="100"/>
        <c:noMultiLvlLbl val="0"/>
      </c:catAx>
      <c:valAx>
        <c:axId val="92314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99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IR XXIV - Canas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IV!$A$12</c:f>
              <c:strCache>
                <c:ptCount val="1"/>
                <c:pt idx="0">
                  <c:v>Can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IV!$B$5:$BA$5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CONSOLIDADODIRXXIV!$B$12:$BA$12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  <c:pt idx="10">
                  <c:v>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8">
                  <c:v>0</c:v>
                </c:pt>
                <c:pt idx="19">
                  <c:v>3</c:v>
                </c:pt>
                <c:pt idx="20">
                  <c:v>1</c:v>
                </c:pt>
                <c:pt idx="21">
                  <c:v>3</c:v>
                </c:pt>
                <c:pt idx="22">
                  <c:v>3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4</c:v>
                </c:pt>
                <c:pt idx="32">
                  <c:v>1</c:v>
                </c:pt>
                <c:pt idx="33">
                  <c:v>4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3836937"/>
        <c:axId val="63986191"/>
      </c:barChart>
      <c:catAx>
        <c:axId val="83836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6191"/>
        <c:crossesAt val="0"/>
        <c:auto val="1"/>
        <c:lblAlgn val="ctr"/>
        <c:lblOffset val="100"/>
        <c:noMultiLvlLbl val="0"/>
      </c:catAx>
      <c:valAx>
        <c:axId val="63986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69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4.28"/>
    <col collapsed="false" customWidth="true" hidden="false" outlineLevel="0" max="4" min="4" style="0" width="5.41"/>
    <col collapsed="false" customWidth="true" hidden="false" outlineLevel="0" max="6" min="5" style="0" width="5.28"/>
    <col collapsed="false" customWidth="true" hidden="false" outlineLevel="0" max="8" min="7" style="0" width="5.85"/>
    <col collapsed="false" customWidth="true" hidden="false" outlineLevel="0" max="11" min="9" style="0" width="4.28"/>
    <col collapsed="false" customWidth="true" hidden="false" outlineLevel="0" max="12" min="12" style="0" width="6.13"/>
    <col collapsed="false" customWidth="true" hidden="false" outlineLevel="0" max="19" min="13" style="0" width="4.28"/>
    <col collapsed="false" customWidth="true" hidden="false" outlineLevel="0" max="20" min="20" style="0" width="4.99"/>
    <col collapsed="false" customWidth="true" hidden="false" outlineLevel="0" max="26" min="21" style="0" width="4.28"/>
    <col collapsed="false" customWidth="true" hidden="false" outlineLevel="0" max="28" min="27" style="0" width="5.13"/>
    <col collapsed="false" customWidth="true" hidden="false" outlineLevel="0" max="31" min="29" style="0" width="4.28"/>
    <col collapsed="false" customWidth="true" hidden="false" outlineLevel="0" max="32" min="32" style="0" width="5.13"/>
    <col collapsed="false" customWidth="true" hidden="false" outlineLevel="0" max="53" min="33" style="0" width="4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s="3" customFormat="true" ht="12" hidden="false" customHeight="false" outlineLevel="0" collapsed="false">
      <c r="A3" s="2" t="s">
        <v>1</v>
      </c>
    </row>
    <row r="4" s="3" customFormat="true" ht="12" hidden="false" customHeight="false" outlineLevel="0" collapsed="false">
      <c r="A4" s="4" t="s">
        <v>2</v>
      </c>
      <c r="B4" s="5"/>
      <c r="C4" s="5"/>
      <c r="D4" s="5"/>
      <c r="E4" s="5"/>
      <c r="F4" s="6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4" t="s">
        <v>4</v>
      </c>
    </row>
    <row r="5" s="3" customFormat="true" ht="12" hidden="false" customHeight="false" outlineLevel="0" collapsed="false">
      <c r="A5" s="7"/>
      <c r="B5" s="8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  <c r="M5" s="9" t="n">
        <v>12</v>
      </c>
      <c r="N5" s="9" t="n">
        <v>13</v>
      </c>
      <c r="O5" s="9" t="n">
        <v>14</v>
      </c>
      <c r="P5" s="9" t="n">
        <v>15</v>
      </c>
      <c r="Q5" s="9" t="n">
        <v>16</v>
      </c>
      <c r="R5" s="9" t="n">
        <v>17</v>
      </c>
      <c r="S5" s="9" t="n">
        <v>18</v>
      </c>
      <c r="T5" s="9" t="n">
        <v>19</v>
      </c>
      <c r="U5" s="9" t="n">
        <v>20</v>
      </c>
      <c r="V5" s="9" t="n">
        <v>21</v>
      </c>
      <c r="W5" s="9" t="n">
        <v>22</v>
      </c>
      <c r="X5" s="9" t="n">
        <v>23</v>
      </c>
      <c r="Y5" s="9" t="n">
        <v>24</v>
      </c>
      <c r="Z5" s="9" t="n">
        <v>25</v>
      </c>
      <c r="AA5" s="9" t="n">
        <v>26</v>
      </c>
      <c r="AB5" s="9" t="n">
        <v>27</v>
      </c>
      <c r="AC5" s="9" t="n">
        <v>28</v>
      </c>
      <c r="AD5" s="9" t="n">
        <v>29</v>
      </c>
      <c r="AE5" s="9" t="n">
        <v>30</v>
      </c>
      <c r="AF5" s="9" t="n">
        <v>31</v>
      </c>
      <c r="AG5" s="9" t="n">
        <v>32</v>
      </c>
      <c r="AH5" s="9" t="n">
        <v>33</v>
      </c>
      <c r="AI5" s="9" t="n">
        <v>34</v>
      </c>
      <c r="AJ5" s="9" t="n">
        <v>35</v>
      </c>
      <c r="AK5" s="9" t="n">
        <v>36</v>
      </c>
      <c r="AL5" s="9" t="n">
        <v>37</v>
      </c>
      <c r="AM5" s="9" t="n">
        <v>38</v>
      </c>
      <c r="AN5" s="9" t="n">
        <v>39</v>
      </c>
      <c r="AO5" s="9" t="n">
        <v>40</v>
      </c>
      <c r="AP5" s="9" t="n">
        <v>41</v>
      </c>
      <c r="AQ5" s="9" t="n">
        <v>42</v>
      </c>
      <c r="AR5" s="9" t="n">
        <v>43</v>
      </c>
      <c r="AS5" s="9" t="n">
        <v>44</v>
      </c>
      <c r="AT5" s="9" t="n">
        <v>45</v>
      </c>
      <c r="AU5" s="9" t="n">
        <v>46</v>
      </c>
      <c r="AV5" s="9" t="n">
        <v>47</v>
      </c>
      <c r="AW5" s="9" t="n">
        <v>48</v>
      </c>
      <c r="AX5" s="9" t="n">
        <v>49</v>
      </c>
      <c r="AY5" s="9" t="n">
        <v>50</v>
      </c>
      <c r="AZ5" s="9" t="n">
        <v>51</v>
      </c>
      <c r="BA5" s="10" t="n">
        <v>52</v>
      </c>
      <c r="BB5" s="11"/>
    </row>
    <row r="6" s="3" customFormat="true" ht="11.25" hidden="false" customHeight="false" outlineLevel="0" collapsed="false">
      <c r="A6" s="12" t="s">
        <v>5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1</v>
      </c>
      <c r="AG6" s="14" t="n">
        <v>2</v>
      </c>
      <c r="AH6" s="14" t="n">
        <v>3</v>
      </c>
      <c r="AI6" s="14" t="n">
        <v>0</v>
      </c>
      <c r="AJ6" s="13" t="n">
        <v>0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3</v>
      </c>
      <c r="AP6" s="13" t="n">
        <v>0</v>
      </c>
      <c r="AQ6" s="13" t="n">
        <v>0</v>
      </c>
      <c r="AR6" s="13" t="n">
        <v>0</v>
      </c>
      <c r="AS6" s="13" t="n">
        <v>0</v>
      </c>
      <c r="AT6" s="15" t="n">
        <v>11</v>
      </c>
      <c r="AU6" s="14" t="n">
        <v>21</v>
      </c>
      <c r="AV6" s="14" t="n">
        <v>24</v>
      </c>
      <c r="AW6" s="14" t="n">
        <v>5</v>
      </c>
      <c r="AX6" s="14" t="n">
        <v>6</v>
      </c>
      <c r="AY6" s="14" t="n">
        <v>2</v>
      </c>
      <c r="AZ6" s="14" t="n">
        <v>6</v>
      </c>
      <c r="BA6" s="16" t="n">
        <v>1</v>
      </c>
      <c r="BB6" s="17" t="n">
        <f aca="false">SUM(B6:BA6)</f>
        <v>85</v>
      </c>
    </row>
    <row r="7" s="3" customFormat="true" ht="11.25" hidden="false" customHeight="false" outlineLevel="0" collapsed="false">
      <c r="A7" s="18" t="s">
        <v>6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0</v>
      </c>
      <c r="AN7" s="20" t="n">
        <v>0</v>
      </c>
      <c r="AO7" s="20" t="n">
        <v>3</v>
      </c>
      <c r="AP7" s="19" t="n">
        <v>0</v>
      </c>
      <c r="AQ7" s="19" t="n">
        <v>0</v>
      </c>
      <c r="AR7" s="19" t="n">
        <v>0</v>
      </c>
      <c r="AS7" s="19" t="n">
        <v>0</v>
      </c>
      <c r="AT7" s="21" t="n">
        <v>3</v>
      </c>
      <c r="AU7" s="20" t="n">
        <v>1</v>
      </c>
      <c r="AV7" s="20" t="n">
        <v>2</v>
      </c>
      <c r="AW7" s="19" t="n">
        <v>0</v>
      </c>
      <c r="AX7" s="19" t="n">
        <v>0</v>
      </c>
      <c r="AY7" s="19" t="n">
        <v>0</v>
      </c>
      <c r="AZ7" s="19" t="n">
        <v>0</v>
      </c>
      <c r="BA7" s="22" t="n">
        <v>0</v>
      </c>
      <c r="BB7" s="23" t="n">
        <f aca="false">SUM(B7:BA7)</f>
        <v>9</v>
      </c>
    </row>
    <row r="8" s="3" customFormat="true" ht="11.25" hidden="false" customHeight="false" outlineLevel="0" collapsed="false">
      <c r="A8" s="18" t="s">
        <v>7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20" t="n">
        <v>8</v>
      </c>
      <c r="AL8" s="20" t="n">
        <v>3</v>
      </c>
      <c r="AM8" s="20" t="n">
        <v>8</v>
      </c>
      <c r="AN8" s="20" t="n">
        <v>0</v>
      </c>
      <c r="AO8" s="20" t="n">
        <v>3</v>
      </c>
      <c r="AP8" s="19" t="n">
        <v>0</v>
      </c>
      <c r="AQ8" s="19" t="n">
        <v>0</v>
      </c>
      <c r="AR8" s="19" t="n">
        <v>0</v>
      </c>
      <c r="AS8" s="19" t="n">
        <v>0</v>
      </c>
      <c r="AT8" s="24" t="n">
        <v>2</v>
      </c>
      <c r="AU8" s="20" t="n">
        <v>0</v>
      </c>
      <c r="AV8" s="20" t="n">
        <v>3</v>
      </c>
      <c r="AW8" s="20" t="n">
        <v>3</v>
      </c>
      <c r="AX8" s="20" t="n">
        <v>3</v>
      </c>
      <c r="AY8" s="20" t="n">
        <v>9</v>
      </c>
      <c r="AZ8" s="20" t="n">
        <v>2</v>
      </c>
      <c r="BA8" s="25"/>
      <c r="BB8" s="23" t="n">
        <f aca="false">SUM(B8:BA8)</f>
        <v>44</v>
      </c>
    </row>
    <row r="9" s="3" customFormat="true" ht="11.25" hidden="false" customHeight="false" outlineLevel="0" collapsed="false">
      <c r="A9" s="18" t="s">
        <v>8</v>
      </c>
      <c r="B9" s="20" t="n">
        <v>4</v>
      </c>
      <c r="C9" s="20" t="n">
        <v>3</v>
      </c>
      <c r="D9" s="20" t="n">
        <v>6</v>
      </c>
      <c r="E9" s="20" t="n">
        <v>4</v>
      </c>
      <c r="F9" s="20" t="n">
        <v>0</v>
      </c>
      <c r="G9" s="20" t="n">
        <v>6</v>
      </c>
      <c r="H9" s="20" t="n">
        <v>14</v>
      </c>
      <c r="I9" s="20" t="n">
        <v>7</v>
      </c>
      <c r="J9" s="20" t="n">
        <v>3</v>
      </c>
      <c r="K9" s="20" t="n">
        <v>4</v>
      </c>
      <c r="L9" s="20" t="n">
        <v>4</v>
      </c>
      <c r="M9" s="20" t="n">
        <v>2</v>
      </c>
      <c r="N9" s="20" t="n">
        <v>3</v>
      </c>
      <c r="O9" s="20" t="n">
        <v>4</v>
      </c>
      <c r="P9" s="20" t="n">
        <v>3</v>
      </c>
      <c r="Q9" s="20" t="n">
        <v>3</v>
      </c>
      <c r="R9" s="20" t="n">
        <v>4</v>
      </c>
      <c r="S9" s="20" t="n">
        <v>5</v>
      </c>
      <c r="T9" s="20" t="n">
        <v>5</v>
      </c>
      <c r="U9" s="20" t="n">
        <v>5</v>
      </c>
      <c r="V9" s="20"/>
      <c r="W9" s="20" t="n">
        <v>3</v>
      </c>
      <c r="X9" s="20" t="n">
        <v>3</v>
      </c>
      <c r="Y9" s="20" t="n">
        <v>3</v>
      </c>
      <c r="Z9" s="20" t="n">
        <v>2</v>
      </c>
      <c r="AA9" s="20" t="n">
        <v>5</v>
      </c>
      <c r="AB9" s="20" t="n">
        <v>5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2</v>
      </c>
      <c r="AL9" s="20" t="n">
        <v>2</v>
      </c>
      <c r="AM9" s="20" t="n">
        <v>4</v>
      </c>
      <c r="AN9" s="20" t="n">
        <v>0</v>
      </c>
      <c r="AO9" s="20" t="n">
        <v>4</v>
      </c>
      <c r="AP9" s="20" t="n">
        <v>4</v>
      </c>
      <c r="AQ9" s="20" t="n">
        <v>14</v>
      </c>
      <c r="AR9" s="20" t="n">
        <v>7</v>
      </c>
      <c r="AS9" s="24" t="n">
        <v>0</v>
      </c>
      <c r="AT9" s="24" t="n">
        <v>1</v>
      </c>
      <c r="AU9" s="20" t="n">
        <v>0</v>
      </c>
      <c r="AV9" s="20" t="n">
        <v>2</v>
      </c>
      <c r="AW9" s="20" t="n">
        <v>2</v>
      </c>
      <c r="AX9" s="20" t="n">
        <v>6</v>
      </c>
      <c r="AY9" s="20" t="n">
        <v>0</v>
      </c>
      <c r="AZ9" s="20" t="n">
        <v>2</v>
      </c>
      <c r="BA9" s="25" t="n">
        <v>0</v>
      </c>
      <c r="BB9" s="23" t="n">
        <f aca="false">SUM(B9:BA9)</f>
        <v>160</v>
      </c>
    </row>
    <row r="10" s="3" customFormat="true" ht="11.25" hidden="false" customHeight="false" outlineLevel="0" collapsed="false">
      <c r="A10" s="18" t="s">
        <v>9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20" t="n">
        <v>14</v>
      </c>
      <c r="AM10" s="20" t="n">
        <v>1</v>
      </c>
      <c r="AN10" s="19" t="n">
        <v>0</v>
      </c>
      <c r="AO10" s="20" t="n">
        <v>2</v>
      </c>
      <c r="AP10" s="19" t="n">
        <v>0</v>
      </c>
      <c r="AQ10" s="19" t="n">
        <v>0</v>
      </c>
      <c r="AR10" s="19" t="n">
        <v>0</v>
      </c>
      <c r="AS10" s="24" t="n">
        <v>2</v>
      </c>
      <c r="AT10" s="24" t="n">
        <v>0</v>
      </c>
      <c r="AU10" s="20" t="n">
        <v>2</v>
      </c>
      <c r="AV10" s="20" t="n">
        <v>5</v>
      </c>
      <c r="AW10" s="20" t="n">
        <v>0</v>
      </c>
      <c r="AX10" s="19" t="n">
        <v>0</v>
      </c>
      <c r="AY10" s="19" t="n">
        <v>0</v>
      </c>
      <c r="AZ10" s="19" t="n">
        <v>0</v>
      </c>
      <c r="BA10" s="25" t="n">
        <v>5</v>
      </c>
      <c r="BB10" s="23" t="n">
        <f aca="false">SUM(B10:BA10)</f>
        <v>31</v>
      </c>
    </row>
    <row r="11" s="3" customFormat="true" ht="11.25" hidden="false" customHeight="false" outlineLevel="0" collapsed="false">
      <c r="A11" s="18" t="s">
        <v>10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2</v>
      </c>
      <c r="L11" s="20" t="n">
        <v>1</v>
      </c>
      <c r="M11" s="20" t="n">
        <v>3</v>
      </c>
      <c r="N11" s="20" t="n">
        <v>4</v>
      </c>
      <c r="O11" s="20" t="n">
        <v>7</v>
      </c>
      <c r="P11" s="20" t="n">
        <v>6</v>
      </c>
      <c r="Q11" s="20" t="n">
        <v>2</v>
      </c>
      <c r="R11" s="20" t="n">
        <v>5</v>
      </c>
      <c r="S11" s="20" t="n">
        <v>4</v>
      </c>
      <c r="T11" s="20" t="n">
        <v>4</v>
      </c>
      <c r="U11" s="20" t="n">
        <v>0</v>
      </c>
      <c r="V11" s="20" t="n">
        <v>1</v>
      </c>
      <c r="W11" s="20" t="n">
        <v>9</v>
      </c>
      <c r="X11" s="20" t="n">
        <v>8</v>
      </c>
      <c r="Y11" s="20" t="n">
        <v>1</v>
      </c>
      <c r="Z11" s="20" t="n">
        <v>5</v>
      </c>
      <c r="AA11" s="20" t="n">
        <v>4</v>
      </c>
      <c r="AB11" s="20" t="n">
        <v>1</v>
      </c>
      <c r="AC11" s="20" t="n">
        <v>4</v>
      </c>
      <c r="AD11" s="20" t="n">
        <v>4</v>
      </c>
      <c r="AE11" s="20" t="n">
        <v>2</v>
      </c>
      <c r="AF11" s="20" t="n">
        <v>2</v>
      </c>
      <c r="AG11" s="20" t="n">
        <v>0</v>
      </c>
      <c r="AH11" s="20" t="n">
        <v>4</v>
      </c>
      <c r="AI11" s="20" t="n">
        <v>3</v>
      </c>
      <c r="AJ11" s="20" t="n">
        <v>5</v>
      </c>
      <c r="AK11" s="20" t="n">
        <v>2</v>
      </c>
      <c r="AL11" s="20" t="n">
        <v>3</v>
      </c>
      <c r="AM11" s="20" t="n">
        <v>6</v>
      </c>
      <c r="AN11" s="20" t="n">
        <v>3</v>
      </c>
      <c r="AO11" s="20" t="n">
        <v>5</v>
      </c>
      <c r="AP11" s="19" t="n">
        <v>0</v>
      </c>
      <c r="AQ11" s="19" t="n">
        <v>0</v>
      </c>
      <c r="AR11" s="19" t="n">
        <v>0</v>
      </c>
      <c r="AS11" s="24" t="n">
        <v>2</v>
      </c>
      <c r="AT11" s="24" t="n">
        <v>2</v>
      </c>
      <c r="AU11" s="20" t="n">
        <v>1</v>
      </c>
      <c r="AV11" s="20" t="n">
        <v>4</v>
      </c>
      <c r="AW11" s="20" t="n">
        <v>3</v>
      </c>
      <c r="AX11" s="20" t="n">
        <v>3</v>
      </c>
      <c r="AY11" s="20" t="n">
        <v>7</v>
      </c>
      <c r="AZ11" s="20" t="n">
        <v>0</v>
      </c>
      <c r="BA11" s="25" t="n">
        <v>4</v>
      </c>
      <c r="BB11" s="23" t="n">
        <f aca="false">SUM(B11:BA11)</f>
        <v>136</v>
      </c>
    </row>
    <row r="12" s="3" customFormat="true" ht="11.25" hidden="false" customHeight="false" outlineLevel="0" collapsed="false">
      <c r="A12" s="18" t="s">
        <v>11</v>
      </c>
      <c r="B12" s="20" t="n">
        <v>2</v>
      </c>
      <c r="C12" s="20" t="n">
        <v>0</v>
      </c>
      <c r="D12" s="20" t="n">
        <v>0</v>
      </c>
      <c r="E12" s="20" t="n">
        <v>0</v>
      </c>
      <c r="F12" s="20" t="n">
        <v>1</v>
      </c>
      <c r="G12" s="20" t="n">
        <v>0</v>
      </c>
      <c r="H12" s="20" t="n">
        <v>1</v>
      </c>
      <c r="I12" s="20" t="n">
        <v>1</v>
      </c>
      <c r="J12" s="20" t="n">
        <v>2</v>
      </c>
      <c r="K12" s="20" t="n">
        <v>4</v>
      </c>
      <c r="L12" s="20" t="n">
        <v>8</v>
      </c>
      <c r="M12" s="20" t="n">
        <v>1</v>
      </c>
      <c r="N12" s="20" t="n">
        <v>1</v>
      </c>
      <c r="O12" s="20" t="n">
        <v>1</v>
      </c>
      <c r="P12" s="20" t="n">
        <v>0</v>
      </c>
      <c r="Q12" s="20" t="n">
        <v>0</v>
      </c>
      <c r="R12" s="20" t="n">
        <v>4</v>
      </c>
      <c r="S12" s="20"/>
      <c r="T12" s="20" t="n">
        <v>0</v>
      </c>
      <c r="U12" s="20" t="n">
        <v>3</v>
      </c>
      <c r="V12" s="20" t="n">
        <v>1</v>
      </c>
      <c r="W12" s="20" t="n">
        <v>3</v>
      </c>
      <c r="X12" s="20" t="n">
        <v>3</v>
      </c>
      <c r="Y12" s="20" t="n">
        <v>2</v>
      </c>
      <c r="Z12" s="20" t="n">
        <v>0</v>
      </c>
      <c r="AA12" s="20" t="n">
        <v>0</v>
      </c>
      <c r="AB12" s="20" t="n">
        <v>0</v>
      </c>
      <c r="AC12" s="20" t="n">
        <v>1</v>
      </c>
      <c r="AD12" s="20" t="n">
        <v>3</v>
      </c>
      <c r="AE12" s="20" t="n">
        <v>4</v>
      </c>
      <c r="AF12" s="20" t="n">
        <v>3</v>
      </c>
      <c r="AG12" s="20" t="n">
        <v>4</v>
      </c>
      <c r="AH12" s="20" t="n">
        <v>1</v>
      </c>
      <c r="AI12" s="20" t="n">
        <v>4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2</v>
      </c>
      <c r="AP12" s="19" t="n">
        <v>0</v>
      </c>
      <c r="AQ12" s="20" t="n">
        <v>1</v>
      </c>
      <c r="AR12" s="20" t="n">
        <v>1</v>
      </c>
      <c r="AS12" s="24" t="n">
        <v>1</v>
      </c>
      <c r="AT12" s="19" t="n">
        <v>0</v>
      </c>
      <c r="AU12" s="20" t="n">
        <v>0</v>
      </c>
      <c r="AV12" s="20" t="n">
        <v>1</v>
      </c>
      <c r="AW12" s="20" t="n">
        <v>1</v>
      </c>
      <c r="AX12" s="20" t="n">
        <v>0</v>
      </c>
      <c r="AY12" s="20" t="n">
        <v>3</v>
      </c>
      <c r="AZ12" s="20" t="n">
        <v>0</v>
      </c>
      <c r="BA12" s="25" t="n">
        <v>0</v>
      </c>
      <c r="BB12" s="23" t="n">
        <f aca="false">SUM(B12:BA12)</f>
        <v>68</v>
      </c>
    </row>
    <row r="13" s="3" customFormat="true" ht="11.25" hidden="false" customHeight="fals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20" t="n">
        <v>37</v>
      </c>
      <c r="AM13" s="20" t="n">
        <v>44</v>
      </c>
      <c r="AN13" s="19" t="n">
        <v>0</v>
      </c>
      <c r="AO13" s="20" t="n">
        <v>31</v>
      </c>
      <c r="AP13" s="19" t="n">
        <v>0</v>
      </c>
      <c r="AQ13" s="19" t="n">
        <v>0</v>
      </c>
      <c r="AR13" s="19" t="n">
        <v>0</v>
      </c>
      <c r="AS13" s="24" t="n">
        <v>38</v>
      </c>
      <c r="AT13" s="24" t="n">
        <v>18</v>
      </c>
      <c r="AU13" s="20" t="n">
        <v>9</v>
      </c>
      <c r="AV13" s="20" t="n">
        <v>0</v>
      </c>
      <c r="AW13" s="20" t="n">
        <v>29</v>
      </c>
      <c r="AX13" s="20" t="n">
        <v>0</v>
      </c>
      <c r="AY13" s="20" t="n">
        <v>15</v>
      </c>
      <c r="AZ13" s="20" t="n">
        <v>30</v>
      </c>
      <c r="BA13" s="25" t="n">
        <v>5</v>
      </c>
      <c r="BB13" s="23" t="n">
        <f aca="false">SUM(B13:BA13)</f>
        <v>256</v>
      </c>
    </row>
    <row r="14" s="3" customFormat="true" ht="11.25" hidden="false" customHeight="false" outlineLevel="0" collapsed="false">
      <c r="A14" s="18" t="s">
        <v>13</v>
      </c>
      <c r="B14" s="20" t="n">
        <v>0</v>
      </c>
      <c r="C14" s="20" t="n">
        <v>0</v>
      </c>
      <c r="D14" s="20" t="n">
        <v>1</v>
      </c>
      <c r="E14" s="20" t="n">
        <v>2</v>
      </c>
      <c r="F14" s="20" t="n">
        <v>3</v>
      </c>
      <c r="G14" s="20" t="n">
        <v>1</v>
      </c>
      <c r="H14" s="20" t="n">
        <v>4</v>
      </c>
      <c r="I14" s="20" t="n">
        <v>3</v>
      </c>
      <c r="J14" s="20" t="n">
        <v>2</v>
      </c>
      <c r="K14" s="20" t="n">
        <v>0</v>
      </c>
      <c r="L14" s="20" t="n">
        <v>0</v>
      </c>
      <c r="M14" s="20"/>
      <c r="N14" s="20" t="n">
        <v>4</v>
      </c>
      <c r="O14" s="20" t="n">
        <v>4</v>
      </c>
      <c r="P14" s="20" t="n">
        <v>0</v>
      </c>
      <c r="Q14" s="20" t="n">
        <v>4</v>
      </c>
      <c r="R14" s="20" t="n">
        <v>2</v>
      </c>
      <c r="S14" s="20" t="n">
        <v>5</v>
      </c>
      <c r="T14" s="20" t="n">
        <v>1</v>
      </c>
      <c r="U14" s="20" t="n">
        <v>3</v>
      </c>
      <c r="V14" s="20" t="n">
        <v>5</v>
      </c>
      <c r="W14" s="20" t="n">
        <v>4</v>
      </c>
      <c r="X14" s="20" t="n">
        <v>5</v>
      </c>
      <c r="Y14" s="20" t="n">
        <v>3</v>
      </c>
      <c r="Z14" s="20" t="n">
        <v>1</v>
      </c>
      <c r="AA14" s="20" t="n">
        <v>4</v>
      </c>
      <c r="AB14" s="20" t="n">
        <v>3</v>
      </c>
      <c r="AC14" s="20" t="n">
        <v>1</v>
      </c>
      <c r="AD14" s="20" t="n">
        <v>0</v>
      </c>
      <c r="AE14" s="20" t="n">
        <v>0</v>
      </c>
      <c r="AF14" s="20" t="n">
        <v>1</v>
      </c>
      <c r="AG14" s="20" t="n">
        <v>0</v>
      </c>
      <c r="AH14" s="20" t="n">
        <v>0</v>
      </c>
      <c r="AI14" s="20" t="n">
        <v>2</v>
      </c>
      <c r="AJ14" s="20" t="n">
        <v>1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2</v>
      </c>
      <c r="AP14" s="20" t="n">
        <v>2</v>
      </c>
      <c r="AQ14" s="20" t="n">
        <v>4</v>
      </c>
      <c r="AR14" s="20" t="n">
        <v>3</v>
      </c>
      <c r="AS14" s="24" t="n">
        <v>0</v>
      </c>
      <c r="AT14" s="24" t="n">
        <v>1</v>
      </c>
      <c r="AU14" s="20" t="n">
        <v>1</v>
      </c>
      <c r="AV14" s="20" t="n">
        <v>0</v>
      </c>
      <c r="AW14" s="20" t="n">
        <v>0</v>
      </c>
      <c r="AX14" s="20" t="n">
        <v>3</v>
      </c>
      <c r="AY14" s="20" t="n">
        <v>3</v>
      </c>
      <c r="AZ14" s="20" t="n">
        <v>2</v>
      </c>
      <c r="BA14" s="25" t="n">
        <v>4</v>
      </c>
      <c r="BB14" s="23" t="n">
        <f aca="false">SUM(B14:BA14)</f>
        <v>94</v>
      </c>
    </row>
    <row r="15" s="3" customFormat="true" ht="11.25" hidden="false" customHeight="fals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20" t="n">
        <v>13</v>
      </c>
      <c r="AL15" s="20" t="n">
        <v>0</v>
      </c>
      <c r="AM15" s="20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20" t="n">
        <v>4</v>
      </c>
      <c r="AV15" s="20" t="n">
        <v>6</v>
      </c>
      <c r="AW15" s="20" t="n">
        <v>7</v>
      </c>
      <c r="AX15" s="20"/>
      <c r="AY15" s="20" t="n">
        <v>10</v>
      </c>
      <c r="AZ15" s="20" t="n">
        <v>4</v>
      </c>
      <c r="BA15" s="25"/>
      <c r="BB15" s="23" t="n">
        <f aca="false">SUM(B15:BA15)</f>
        <v>44</v>
      </c>
    </row>
    <row r="16" s="3" customFormat="true" ht="11.25" hidden="false" customHeight="false" outlineLevel="0" collapsed="false">
      <c r="A16" s="18" t="s">
        <v>15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20" t="n">
        <v>2</v>
      </c>
      <c r="AL16" s="20" t="n">
        <v>0</v>
      </c>
      <c r="AM16" s="20" t="n">
        <v>3</v>
      </c>
      <c r="AN16" s="20" t="n">
        <v>1</v>
      </c>
      <c r="AO16" s="20" t="n">
        <v>1</v>
      </c>
      <c r="AP16" s="19" t="n">
        <v>0</v>
      </c>
      <c r="AQ16" s="19" t="n">
        <v>0</v>
      </c>
      <c r="AR16" s="19" t="n">
        <v>0</v>
      </c>
      <c r="AS16" s="24" t="n">
        <v>1</v>
      </c>
      <c r="AT16" s="24" t="n">
        <v>0</v>
      </c>
      <c r="AU16" s="20" t="n">
        <v>1</v>
      </c>
      <c r="AV16" s="20" t="n">
        <v>2</v>
      </c>
      <c r="AW16" s="20" t="n">
        <v>1</v>
      </c>
      <c r="AX16" s="20" t="n">
        <v>1</v>
      </c>
      <c r="AY16" s="20" t="n">
        <v>1</v>
      </c>
      <c r="AZ16" s="20" t="n">
        <v>1</v>
      </c>
      <c r="BA16" s="25" t="n">
        <v>0</v>
      </c>
      <c r="BB16" s="23" t="n">
        <f aca="false">SUM(B16:BA16)</f>
        <v>15</v>
      </c>
    </row>
    <row r="17" s="3" customFormat="true" ht="11.25" hidden="false" customHeight="false" outlineLevel="0" collapsed="false">
      <c r="A17" s="18" t="s">
        <v>16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20" t="n">
        <v>0</v>
      </c>
      <c r="AL17" s="20" t="n">
        <v>23</v>
      </c>
      <c r="AM17" s="20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24" t="n">
        <v>3</v>
      </c>
      <c r="AT17" s="24" t="n">
        <v>0</v>
      </c>
      <c r="AU17" s="20" t="n">
        <v>1</v>
      </c>
      <c r="AV17" s="20" t="n">
        <v>0</v>
      </c>
      <c r="AW17" s="20" t="n">
        <v>1</v>
      </c>
      <c r="AX17" s="20" t="n">
        <v>0</v>
      </c>
      <c r="AY17" s="20" t="n">
        <v>0</v>
      </c>
      <c r="AZ17" s="20" t="n">
        <v>0</v>
      </c>
      <c r="BA17" s="25" t="n">
        <v>3</v>
      </c>
      <c r="BB17" s="23" t="n">
        <f aca="false">SUM(B17:BA17)</f>
        <v>31</v>
      </c>
    </row>
    <row r="18" s="3" customFormat="true" ht="11.25" hidden="false" customHeight="false" outlineLevel="0" collapsed="false">
      <c r="A18" s="18" t="s">
        <v>17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20" t="n">
        <v>9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24" t="n">
        <v>22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22" t="n">
        <v>0</v>
      </c>
      <c r="BB18" s="23" t="n">
        <f aca="false">SUM(B18:BA18)</f>
        <v>31</v>
      </c>
    </row>
    <row r="19" s="3" customFormat="true" ht="11.25" hidden="false" customHeight="false" outlineLevel="0" collapsed="false">
      <c r="A19" s="18" t="s">
        <v>18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20" t="n">
        <v>1</v>
      </c>
      <c r="AL19" s="20" t="n">
        <v>2</v>
      </c>
      <c r="AM19" s="20" t="n">
        <v>0</v>
      </c>
      <c r="AN19" s="20" t="n">
        <v>0</v>
      </c>
      <c r="AO19" s="20" t="n">
        <v>4</v>
      </c>
      <c r="AP19" s="19" t="n">
        <v>0</v>
      </c>
      <c r="AQ19" s="19" t="n">
        <v>0</v>
      </c>
      <c r="AR19" s="19" t="n">
        <v>0</v>
      </c>
      <c r="AS19" s="26" t="n">
        <v>4</v>
      </c>
      <c r="AT19" s="26" t="n">
        <v>0</v>
      </c>
      <c r="AU19" s="20" t="n">
        <v>0</v>
      </c>
      <c r="AV19" s="20" t="n">
        <v>2</v>
      </c>
      <c r="AW19" s="20" t="n">
        <v>0</v>
      </c>
      <c r="AX19" s="20" t="n">
        <v>0</v>
      </c>
      <c r="AY19" s="20" t="n">
        <v>0</v>
      </c>
      <c r="AZ19" s="20" t="n">
        <v>1</v>
      </c>
      <c r="BA19" s="25" t="n">
        <v>3</v>
      </c>
      <c r="BB19" s="23" t="n">
        <f aca="false">SUM(B19:BA19)</f>
        <v>17</v>
      </c>
    </row>
    <row r="20" s="3" customFormat="true" ht="11.25" hidden="false" customHeight="false" outlineLevel="0" collapsed="false">
      <c r="A20" s="18" t="s">
        <v>19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20" t="n">
        <v>1</v>
      </c>
      <c r="AL20" s="20" t="n">
        <v>2</v>
      </c>
      <c r="AM20" s="20" t="n">
        <v>0</v>
      </c>
      <c r="AN20" s="20" t="n">
        <v>1</v>
      </c>
      <c r="AO20" s="20" t="n">
        <v>1</v>
      </c>
      <c r="AP20" s="19" t="n">
        <v>0</v>
      </c>
      <c r="AQ20" s="19" t="n">
        <v>0</v>
      </c>
      <c r="AR20" s="19" t="n">
        <v>0</v>
      </c>
      <c r="AS20" s="26" t="n">
        <v>0</v>
      </c>
      <c r="AT20" s="26" t="n">
        <v>3</v>
      </c>
      <c r="AU20" s="20" t="n">
        <v>0</v>
      </c>
      <c r="AV20" s="20" t="n">
        <v>11</v>
      </c>
      <c r="AW20" s="20" t="n">
        <v>0</v>
      </c>
      <c r="AX20" s="20" t="n">
        <v>2</v>
      </c>
      <c r="AY20" s="20" t="n">
        <v>2</v>
      </c>
      <c r="AZ20" s="20"/>
      <c r="BA20" s="25" t="n">
        <v>0</v>
      </c>
      <c r="BB20" s="23" t="n">
        <f aca="false">SUM(B20:BA20)</f>
        <v>23</v>
      </c>
    </row>
    <row r="21" s="3" customFormat="true" ht="11.25" hidden="false" customHeight="false" outlineLevel="0" collapsed="false">
      <c r="A21" s="18" t="s">
        <v>20</v>
      </c>
      <c r="B21" s="20" t="n">
        <v>5</v>
      </c>
      <c r="C21" s="20" t="n">
        <v>5</v>
      </c>
      <c r="D21" s="20" t="n">
        <v>3</v>
      </c>
      <c r="E21" s="20" t="n">
        <v>5</v>
      </c>
      <c r="F21" s="20" t="n">
        <v>5</v>
      </c>
      <c r="G21" s="20" t="n">
        <v>5</v>
      </c>
      <c r="H21" s="20" t="n">
        <v>4</v>
      </c>
      <c r="I21" s="20" t="n">
        <v>2</v>
      </c>
      <c r="J21" s="20" t="n">
        <v>3</v>
      </c>
      <c r="K21" s="20" t="n">
        <v>1</v>
      </c>
      <c r="L21" s="20" t="n">
        <v>3</v>
      </c>
      <c r="M21" s="20" t="n">
        <v>3</v>
      </c>
      <c r="N21" s="20" t="n">
        <v>9</v>
      </c>
      <c r="O21" s="20" t="n">
        <v>9</v>
      </c>
      <c r="P21" s="20" t="n">
        <v>7</v>
      </c>
      <c r="Q21" s="20" t="n">
        <v>0</v>
      </c>
      <c r="R21" s="20" t="n">
        <v>8</v>
      </c>
      <c r="S21" s="20" t="n">
        <v>5</v>
      </c>
      <c r="T21" s="20" t="n">
        <v>5</v>
      </c>
      <c r="U21" s="20" t="n">
        <v>6</v>
      </c>
      <c r="V21" s="20" t="n">
        <v>7</v>
      </c>
      <c r="W21" s="20" t="n">
        <v>0</v>
      </c>
      <c r="X21" s="20" t="n">
        <v>2</v>
      </c>
      <c r="Y21" s="20" t="n">
        <v>1</v>
      </c>
      <c r="Z21" s="20" t="n">
        <v>0</v>
      </c>
      <c r="AA21" s="20" t="n">
        <v>3</v>
      </c>
      <c r="AB21" s="20" t="n">
        <v>8</v>
      </c>
      <c r="AC21" s="20" t="n">
        <v>4</v>
      </c>
      <c r="AD21" s="20" t="n">
        <v>2</v>
      </c>
      <c r="AE21" s="20" t="n">
        <v>9</v>
      </c>
      <c r="AF21" s="20" t="n">
        <v>6</v>
      </c>
      <c r="AG21" s="20" t="n">
        <v>11</v>
      </c>
      <c r="AH21" s="20" t="n">
        <v>15</v>
      </c>
      <c r="AI21" s="20" t="n">
        <v>11</v>
      </c>
      <c r="AJ21" s="20" t="n">
        <v>7</v>
      </c>
      <c r="AK21" s="20" t="n">
        <v>13</v>
      </c>
      <c r="AL21" s="20" t="n">
        <v>11</v>
      </c>
      <c r="AM21" s="20" t="n">
        <v>9</v>
      </c>
      <c r="AN21" s="20" t="n">
        <v>0</v>
      </c>
      <c r="AO21" s="20" t="n">
        <v>3</v>
      </c>
      <c r="AP21" s="20" t="n">
        <v>5</v>
      </c>
      <c r="AQ21" s="20" t="n">
        <v>4</v>
      </c>
      <c r="AR21" s="20" t="n">
        <v>2</v>
      </c>
      <c r="AS21" s="26" t="n">
        <v>2</v>
      </c>
      <c r="AT21" s="26" t="n">
        <v>5</v>
      </c>
      <c r="AU21" s="20" t="n">
        <v>5</v>
      </c>
      <c r="AV21" s="20" t="n">
        <v>9</v>
      </c>
      <c r="AW21" s="20" t="n">
        <v>8</v>
      </c>
      <c r="AX21" s="20" t="n">
        <v>2</v>
      </c>
      <c r="AY21" s="20" t="n">
        <v>4</v>
      </c>
      <c r="AZ21" s="20" t="n">
        <v>4</v>
      </c>
      <c r="BA21" s="25" t="n">
        <v>2</v>
      </c>
      <c r="BB21" s="23" t="n">
        <f aca="false">SUM(B21:BA21)</f>
        <v>267</v>
      </c>
    </row>
    <row r="22" s="3" customFormat="true" ht="11.25" hidden="false" customHeight="false" outlineLevel="0" collapsed="false">
      <c r="A22" s="18" t="s">
        <v>21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24" t="n">
        <v>2</v>
      </c>
      <c r="AT22" s="24" t="n">
        <v>2</v>
      </c>
      <c r="AU22" s="20" t="n">
        <v>0</v>
      </c>
      <c r="AV22" s="20" t="n">
        <v>4</v>
      </c>
      <c r="AW22" s="20" t="n">
        <v>2</v>
      </c>
      <c r="AX22" s="20" t="n">
        <v>4</v>
      </c>
      <c r="AY22" s="20" t="n">
        <v>1</v>
      </c>
      <c r="AZ22" s="20"/>
      <c r="BA22" s="25" t="n">
        <v>4</v>
      </c>
      <c r="BB22" s="23" t="n">
        <f aca="false">SUM(B22:BA22)</f>
        <v>19</v>
      </c>
    </row>
    <row r="23" s="3" customFormat="true" ht="11.25" hidden="false" customHeight="false" outlineLevel="0" collapsed="false">
      <c r="A23" s="18" t="s">
        <v>2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20" t="n">
        <v>11</v>
      </c>
      <c r="AI23" s="20" t="n">
        <v>13</v>
      </c>
      <c r="AJ23" s="20" t="n">
        <v>8</v>
      </c>
      <c r="AK23" s="20" t="n">
        <v>6</v>
      </c>
      <c r="AL23" s="20" t="n">
        <v>6</v>
      </c>
      <c r="AM23" s="20" t="n">
        <v>1</v>
      </c>
      <c r="AN23" s="20" t="n">
        <v>0</v>
      </c>
      <c r="AO23" s="20" t="n">
        <v>3</v>
      </c>
      <c r="AP23" s="19" t="n">
        <v>0</v>
      </c>
      <c r="AQ23" s="19" t="n">
        <v>0</v>
      </c>
      <c r="AR23" s="19" t="n">
        <v>0</v>
      </c>
      <c r="AS23" s="26" t="n">
        <v>3</v>
      </c>
      <c r="AT23" s="26" t="n">
        <v>3</v>
      </c>
      <c r="AU23" s="20" t="n">
        <v>5</v>
      </c>
      <c r="AV23" s="20" t="n">
        <v>8</v>
      </c>
      <c r="AW23" s="20" t="n">
        <v>7</v>
      </c>
      <c r="AX23" s="20" t="n">
        <v>2</v>
      </c>
      <c r="AY23" s="20" t="n">
        <v>3</v>
      </c>
      <c r="AZ23" s="20" t="n">
        <v>0</v>
      </c>
      <c r="BA23" s="25" t="n">
        <v>0</v>
      </c>
      <c r="BB23" s="23" t="n">
        <f aca="false">SUM(B23:BA23)</f>
        <v>79</v>
      </c>
    </row>
    <row r="24" s="3" customFormat="true" ht="11.25" hidden="false" customHeight="false" outlineLevel="0" collapsed="false">
      <c r="A24" s="18" t="s">
        <v>2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20" t="n">
        <v>4</v>
      </c>
      <c r="AL24" s="20" t="n">
        <v>4</v>
      </c>
      <c r="AM24" s="20" t="n">
        <v>4</v>
      </c>
      <c r="AN24" s="20" t="n">
        <v>1</v>
      </c>
      <c r="AO24" s="20" t="n">
        <v>5</v>
      </c>
      <c r="AP24" s="19" t="n">
        <v>0</v>
      </c>
      <c r="AQ24" s="19" t="n">
        <v>0</v>
      </c>
      <c r="AR24" s="19" t="n">
        <v>0</v>
      </c>
      <c r="AS24" s="26" t="n">
        <v>1</v>
      </c>
      <c r="AT24" s="26" t="n">
        <v>1</v>
      </c>
      <c r="AU24" s="20" t="n">
        <v>0</v>
      </c>
      <c r="AV24" s="20" t="n">
        <v>3</v>
      </c>
      <c r="AW24" s="20" t="n">
        <v>5</v>
      </c>
      <c r="AX24" s="20" t="n">
        <v>0</v>
      </c>
      <c r="AY24" s="20" t="n">
        <v>1</v>
      </c>
      <c r="AZ24" s="20" t="n">
        <v>0</v>
      </c>
      <c r="BA24" s="25" t="n">
        <v>0</v>
      </c>
      <c r="BB24" s="23" t="n">
        <f aca="false">SUM(B24:BA24)</f>
        <v>29</v>
      </c>
    </row>
    <row r="25" s="3" customFormat="true" ht="11.25" hidden="false" customHeight="false" outlineLevel="0" collapsed="false">
      <c r="A25" s="18" t="s">
        <v>24</v>
      </c>
      <c r="B25" s="19" t="n">
        <v>0</v>
      </c>
      <c r="C25" s="19" t="n">
        <v>0</v>
      </c>
      <c r="D25" s="19" t="n">
        <v>0</v>
      </c>
      <c r="E25" s="20" t="n">
        <v>3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2</v>
      </c>
      <c r="M25" s="20" t="n">
        <v>0</v>
      </c>
      <c r="N25" s="20" t="n">
        <v>3</v>
      </c>
      <c r="O25" s="20" t="n">
        <v>3</v>
      </c>
      <c r="P25" s="20" t="n">
        <v>2</v>
      </c>
      <c r="Q25" s="20" t="n">
        <v>3</v>
      </c>
      <c r="R25" s="20" t="n">
        <v>3</v>
      </c>
      <c r="S25" s="20" t="n">
        <v>2</v>
      </c>
      <c r="T25" s="20" t="n">
        <v>4</v>
      </c>
      <c r="U25" s="20" t="n">
        <v>1</v>
      </c>
      <c r="V25" s="20" t="n">
        <v>0</v>
      </c>
      <c r="W25" s="20" t="n">
        <v>1</v>
      </c>
      <c r="X25" s="20" t="n">
        <v>2</v>
      </c>
      <c r="Y25" s="20" t="n">
        <v>0</v>
      </c>
      <c r="Z25" s="20" t="n">
        <v>0</v>
      </c>
      <c r="AA25" s="20" t="n">
        <v>2</v>
      </c>
      <c r="AB25" s="20" t="n">
        <v>2</v>
      </c>
      <c r="AC25" s="20" t="n">
        <v>0</v>
      </c>
      <c r="AD25" s="20" t="n">
        <v>3</v>
      </c>
      <c r="AE25" s="20" t="n">
        <v>2</v>
      </c>
      <c r="AF25" s="20"/>
      <c r="AG25" s="20" t="n">
        <v>10</v>
      </c>
      <c r="AH25" s="20" t="n">
        <v>5</v>
      </c>
      <c r="AI25" s="20" t="n">
        <v>2</v>
      </c>
      <c r="AJ25" s="20" t="n">
        <v>3</v>
      </c>
      <c r="AK25" s="20" t="n">
        <v>4</v>
      </c>
      <c r="AL25" s="20" t="n">
        <v>5</v>
      </c>
      <c r="AM25" s="20" t="n">
        <v>2</v>
      </c>
      <c r="AN25" s="20" t="n">
        <v>2</v>
      </c>
      <c r="AO25" s="20" t="n">
        <v>5</v>
      </c>
      <c r="AP25" s="20" t="n">
        <v>3</v>
      </c>
      <c r="AQ25" s="19" t="n">
        <v>0</v>
      </c>
      <c r="AR25" s="19" t="n">
        <v>0</v>
      </c>
      <c r="AS25" s="26" t="n">
        <v>6</v>
      </c>
      <c r="AT25" s="26" t="n">
        <v>10</v>
      </c>
      <c r="AU25" s="20" t="n">
        <v>5</v>
      </c>
      <c r="AV25" s="20" t="n">
        <v>15</v>
      </c>
      <c r="AW25" s="20" t="n">
        <v>0</v>
      </c>
      <c r="AX25" s="20" t="n">
        <v>0</v>
      </c>
      <c r="AY25" s="20" t="n">
        <v>5</v>
      </c>
      <c r="AZ25" s="20" t="n">
        <v>2</v>
      </c>
      <c r="BA25" s="25" t="n">
        <v>5</v>
      </c>
      <c r="BB25" s="23" t="n">
        <f aca="false">SUM(B25:BA25)</f>
        <v>127</v>
      </c>
    </row>
    <row r="26" s="3" customFormat="true" ht="11.25" hidden="false" customHeight="false" outlineLevel="0" collapsed="false">
      <c r="A26" s="18" t="s">
        <v>25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19" t="n">
        <v>0</v>
      </c>
      <c r="BA26" s="22" t="n">
        <v>0</v>
      </c>
      <c r="BB26" s="23" t="n">
        <f aca="false">SUM(B26:BA26)</f>
        <v>0</v>
      </c>
    </row>
    <row r="27" s="3" customFormat="true" ht="11.25" hidden="false" customHeight="false" outlineLevel="0" collapsed="false">
      <c r="A27" s="18" t="s">
        <v>26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24" t="n">
        <v>7</v>
      </c>
      <c r="AT27" s="19" t="n">
        <v>0</v>
      </c>
      <c r="AU27" s="19" t="n">
        <v>0</v>
      </c>
      <c r="AV27" s="19" t="n">
        <v>0</v>
      </c>
      <c r="AW27" s="20" t="n">
        <v>7</v>
      </c>
      <c r="AX27" s="19" t="n">
        <v>0</v>
      </c>
      <c r="AY27" s="19" t="n">
        <v>0</v>
      </c>
      <c r="AZ27" s="19" t="n">
        <v>0</v>
      </c>
      <c r="BA27" s="22" t="n">
        <v>0</v>
      </c>
      <c r="BB27" s="23" t="n">
        <f aca="false">SUM(B27:BA27)</f>
        <v>14</v>
      </c>
    </row>
    <row r="28" s="3" customFormat="true" ht="11.25" hidden="false" customHeight="false" outlineLevel="0" collapsed="false">
      <c r="A28" s="18" t="s">
        <v>2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20" t="n">
        <v>2</v>
      </c>
      <c r="AN28" s="20" t="n">
        <v>0</v>
      </c>
      <c r="AO28" s="20" t="n">
        <v>0</v>
      </c>
      <c r="AP28" s="19" t="n">
        <v>0</v>
      </c>
      <c r="AQ28" s="19" t="n">
        <v>0</v>
      </c>
      <c r="AR28" s="19" t="n">
        <v>0</v>
      </c>
      <c r="AS28" s="26" t="n">
        <v>0</v>
      </c>
      <c r="AT28" s="26" t="n">
        <v>0</v>
      </c>
      <c r="AU28" s="20" t="n">
        <v>0</v>
      </c>
      <c r="AV28" s="20" t="n">
        <v>1</v>
      </c>
      <c r="AW28" s="20" t="n">
        <v>1</v>
      </c>
      <c r="AX28" s="20" t="n">
        <v>0</v>
      </c>
      <c r="AY28" s="20" t="n">
        <v>0</v>
      </c>
      <c r="AZ28" s="20" t="n">
        <v>1</v>
      </c>
      <c r="BA28" s="25" t="n">
        <v>1</v>
      </c>
      <c r="BB28" s="23" t="n">
        <f aca="false">SUM(B28:BA28)</f>
        <v>6</v>
      </c>
    </row>
    <row r="29" s="3" customFormat="true" ht="11.25" hidden="false" customHeight="false" outlineLevel="0" collapsed="false">
      <c r="A29" s="18" t="s">
        <v>2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20" t="n">
        <v>3</v>
      </c>
      <c r="AL29" s="20" t="n">
        <v>1</v>
      </c>
      <c r="AM29" s="20" t="n">
        <v>7</v>
      </c>
      <c r="AN29" s="20" t="n">
        <v>2</v>
      </c>
      <c r="AO29" s="20" t="n">
        <v>3</v>
      </c>
      <c r="AP29" s="19" t="n">
        <v>0</v>
      </c>
      <c r="AQ29" s="19" t="n">
        <v>0</v>
      </c>
      <c r="AR29" s="19" t="n">
        <v>0</v>
      </c>
      <c r="AS29" s="26" t="n">
        <v>5</v>
      </c>
      <c r="AT29" s="26" t="n">
        <v>4</v>
      </c>
      <c r="AU29" s="20" t="n">
        <v>4</v>
      </c>
      <c r="AV29" s="20" t="n">
        <v>7</v>
      </c>
      <c r="AW29" s="20" t="n">
        <v>0</v>
      </c>
      <c r="AX29" s="20" t="n">
        <v>5</v>
      </c>
      <c r="AY29" s="20" t="n">
        <v>1</v>
      </c>
      <c r="AZ29" s="20" t="n">
        <v>2</v>
      </c>
      <c r="BA29" s="25" t="n">
        <v>1</v>
      </c>
      <c r="BB29" s="23" t="n">
        <f aca="false">SUM(B29:BA29)</f>
        <v>45</v>
      </c>
    </row>
    <row r="30" s="3" customFormat="true" ht="11.25" hidden="false" customHeight="false" outlineLevel="0" collapsed="false">
      <c r="A30" s="18" t="s">
        <v>29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6</v>
      </c>
      <c r="AG30" s="20" t="n">
        <v>11</v>
      </c>
      <c r="AH30" s="20" t="n">
        <v>4</v>
      </c>
      <c r="AI30" s="20" t="n">
        <v>0</v>
      </c>
      <c r="AJ30" s="20" t="n">
        <v>0</v>
      </c>
      <c r="AK30" s="20" t="n">
        <v>1</v>
      </c>
      <c r="AL30" s="20" t="n">
        <v>0</v>
      </c>
      <c r="AM30" s="20" t="n">
        <v>1</v>
      </c>
      <c r="AN30" s="20" t="n">
        <v>0</v>
      </c>
      <c r="AO30" s="20" t="n">
        <v>2</v>
      </c>
      <c r="AP30" s="19" t="n">
        <v>0</v>
      </c>
      <c r="AQ30" s="19" t="n">
        <v>0</v>
      </c>
      <c r="AR30" s="19" t="n">
        <v>0</v>
      </c>
      <c r="AS30" s="24" t="n">
        <v>3</v>
      </c>
      <c r="AT30" s="24" t="n">
        <v>4</v>
      </c>
      <c r="AU30" s="20" t="n">
        <v>1</v>
      </c>
      <c r="AV30" s="20" t="n">
        <v>0</v>
      </c>
      <c r="AW30" s="20" t="n">
        <v>17</v>
      </c>
      <c r="AX30" s="19" t="n">
        <v>0</v>
      </c>
      <c r="AY30" s="20" t="n">
        <v>0</v>
      </c>
      <c r="AZ30" s="20" t="n">
        <v>0</v>
      </c>
      <c r="BA30" s="25" t="n">
        <v>0</v>
      </c>
      <c r="BB30" s="23" t="n">
        <f aca="false">SUM(B30:BA30)</f>
        <v>50</v>
      </c>
    </row>
    <row r="31" s="3" customFormat="true" ht="11.25" hidden="false" customHeight="false" outlineLevel="0" collapsed="false">
      <c r="A31" s="18" t="s">
        <v>30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20" t="n">
        <v>1</v>
      </c>
      <c r="AM31" s="20" t="n">
        <v>3</v>
      </c>
      <c r="AN31" s="20" t="n">
        <v>9</v>
      </c>
      <c r="AO31" s="20" t="n">
        <v>2</v>
      </c>
      <c r="AP31" s="19" t="n">
        <v>0</v>
      </c>
      <c r="AQ31" s="19" t="n">
        <v>0</v>
      </c>
      <c r="AR31" s="19" t="n">
        <v>0</v>
      </c>
      <c r="AS31" s="26" t="n">
        <v>2</v>
      </c>
      <c r="AT31" s="26" t="n">
        <v>9</v>
      </c>
      <c r="AU31" s="20" t="n">
        <v>2</v>
      </c>
      <c r="AV31" s="20" t="n">
        <v>1</v>
      </c>
      <c r="AW31" s="20" t="n">
        <v>3</v>
      </c>
      <c r="AX31" s="20" t="n">
        <v>2</v>
      </c>
      <c r="AY31" s="20" t="n">
        <v>2</v>
      </c>
      <c r="AZ31" s="20" t="n">
        <v>3</v>
      </c>
      <c r="BA31" s="25" t="n">
        <v>2</v>
      </c>
      <c r="BB31" s="23" t="n">
        <f aca="false">SUM(B31:BA31)</f>
        <v>41</v>
      </c>
    </row>
    <row r="32" s="3" customFormat="true" ht="12" hidden="false" customHeight="false" outlineLevel="0" collapsed="false">
      <c r="A32" s="27" t="s">
        <v>31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1</v>
      </c>
      <c r="N32" s="28" t="n">
        <v>4</v>
      </c>
      <c r="O32" s="28" t="n">
        <v>3</v>
      </c>
      <c r="P32" s="28" t="n">
        <v>4</v>
      </c>
      <c r="Q32" s="28" t="n">
        <v>7</v>
      </c>
      <c r="R32" s="28" t="n">
        <v>7</v>
      </c>
      <c r="S32" s="28" t="n">
        <v>6</v>
      </c>
      <c r="T32" s="28" t="n">
        <v>12</v>
      </c>
      <c r="U32" s="28" t="n">
        <v>15</v>
      </c>
      <c r="V32" s="28" t="n">
        <v>15</v>
      </c>
      <c r="W32" s="28" t="n">
        <v>9</v>
      </c>
      <c r="X32" s="28" t="n">
        <v>21</v>
      </c>
      <c r="Y32" s="28" t="n">
        <v>14</v>
      </c>
      <c r="Z32" s="28" t="n">
        <v>12</v>
      </c>
      <c r="AA32" s="28" t="n">
        <v>10</v>
      </c>
      <c r="AB32" s="28" t="n">
        <v>3</v>
      </c>
      <c r="AC32" s="28" t="n">
        <v>0</v>
      </c>
      <c r="AD32" s="28" t="n">
        <v>20</v>
      </c>
      <c r="AE32" s="28" t="n">
        <v>16</v>
      </c>
      <c r="AF32" s="28" t="n">
        <v>10</v>
      </c>
      <c r="AG32" s="28" t="n">
        <v>13</v>
      </c>
      <c r="AH32" s="28" t="n">
        <v>19</v>
      </c>
      <c r="AI32" s="28" t="n">
        <v>18</v>
      </c>
      <c r="AJ32" s="28" t="n">
        <v>13</v>
      </c>
      <c r="AK32" s="28" t="n">
        <v>8</v>
      </c>
      <c r="AL32" s="28" t="n">
        <v>15</v>
      </c>
      <c r="AM32" s="28" t="n">
        <v>17</v>
      </c>
      <c r="AN32" s="28" t="n">
        <v>12</v>
      </c>
      <c r="AO32" s="28" t="n">
        <v>7</v>
      </c>
      <c r="AP32" s="29" t="n">
        <v>0</v>
      </c>
      <c r="AQ32" s="29" t="n">
        <v>0</v>
      </c>
      <c r="AR32" s="29" t="n">
        <v>0</v>
      </c>
      <c r="AS32" s="30" t="n">
        <v>15</v>
      </c>
      <c r="AT32" s="30" t="n">
        <v>11</v>
      </c>
      <c r="AU32" s="28" t="n">
        <v>11</v>
      </c>
      <c r="AV32" s="28" t="n">
        <v>16</v>
      </c>
      <c r="AW32" s="28" t="n">
        <v>9</v>
      </c>
      <c r="AX32" s="28" t="n">
        <v>15</v>
      </c>
      <c r="AY32" s="28" t="n">
        <v>11</v>
      </c>
      <c r="AZ32" s="28" t="n">
        <v>8</v>
      </c>
      <c r="BA32" s="31" t="n">
        <v>25</v>
      </c>
      <c r="BB32" s="23" t="n">
        <f aca="false">SUM(B32:BA32)</f>
        <v>432</v>
      </c>
    </row>
    <row r="33" s="2" customFormat="true" ht="12" hidden="false" customHeight="false" outlineLevel="0" collapsed="false">
      <c r="A33" s="32" t="s">
        <v>32</v>
      </c>
      <c r="B33" s="9" t="n">
        <f aca="false">SUM(B6:B32)</f>
        <v>11</v>
      </c>
      <c r="C33" s="9" t="n">
        <f aca="false">SUM(C6:C32)</f>
        <v>8</v>
      </c>
      <c r="D33" s="9" t="n">
        <f aca="false">SUM(D6:D32)</f>
        <v>10</v>
      </c>
      <c r="E33" s="9" t="n">
        <f aca="false">SUM(E6:E32)</f>
        <v>14</v>
      </c>
      <c r="F33" s="9" t="n">
        <f aca="false">SUM(F6:F32)</f>
        <v>9</v>
      </c>
      <c r="G33" s="9" t="n">
        <f aca="false">SUM(G6:G32)</f>
        <v>12</v>
      </c>
      <c r="H33" s="9" t="n">
        <f aca="false">SUM(H6:H32)</f>
        <v>23</v>
      </c>
      <c r="I33" s="9" t="n">
        <f aca="false">SUM(I6:I32)</f>
        <v>13</v>
      </c>
      <c r="J33" s="9" t="n">
        <f aca="false">SUM(J6:J32)</f>
        <v>10</v>
      </c>
      <c r="K33" s="9" t="n">
        <f aca="false">SUM(K6:K32)</f>
        <v>11</v>
      </c>
      <c r="L33" s="9" t="n">
        <f aca="false">SUM(L6:L32)</f>
        <v>18</v>
      </c>
      <c r="M33" s="9" t="n">
        <f aca="false">SUM(M6:M32)</f>
        <v>10</v>
      </c>
      <c r="N33" s="9" t="n">
        <f aca="false">SUM(N6:N32)</f>
        <v>28</v>
      </c>
      <c r="O33" s="9" t="n">
        <f aca="false">SUM(O6:O32)</f>
        <v>31</v>
      </c>
      <c r="P33" s="9" t="n">
        <f aca="false">SUM(P6:P32)</f>
        <v>22</v>
      </c>
      <c r="Q33" s="9" t="n">
        <f aca="false">SUM(Q6:Q32)</f>
        <v>19</v>
      </c>
      <c r="R33" s="9" t="n">
        <f aca="false">SUM(R6:R32)</f>
        <v>33</v>
      </c>
      <c r="S33" s="9" t="n">
        <f aca="false">SUM(S6:S32)</f>
        <v>27</v>
      </c>
      <c r="T33" s="9" t="n">
        <f aca="false">SUM(T6:T32)</f>
        <v>31</v>
      </c>
      <c r="U33" s="9" t="n">
        <f aca="false">SUM(U6:U32)</f>
        <v>33</v>
      </c>
      <c r="V33" s="9" t="n">
        <f aca="false">SUM(V6:V32)</f>
        <v>29</v>
      </c>
      <c r="W33" s="9" t="n">
        <f aca="false">SUM(W6:W32)</f>
        <v>29</v>
      </c>
      <c r="X33" s="9" t="n">
        <f aca="false">SUM(X6:X32)</f>
        <v>44</v>
      </c>
      <c r="Y33" s="9" t="n">
        <f aca="false">SUM(Y6:Y32)</f>
        <v>24</v>
      </c>
      <c r="Z33" s="9" t="n">
        <f aca="false">SUM(Z6:Z32)</f>
        <v>20</v>
      </c>
      <c r="AA33" s="9" t="n">
        <f aca="false">SUM(AA6:AA32)</f>
        <v>28</v>
      </c>
      <c r="AB33" s="9" t="n">
        <f aca="false">SUM(AB6:AB32)</f>
        <v>22</v>
      </c>
      <c r="AC33" s="9" t="n">
        <f aca="false">SUM(AC6:AC32)</f>
        <v>10</v>
      </c>
      <c r="AD33" s="9" t="n">
        <f aca="false">SUM(AD6:AD32)</f>
        <v>32</v>
      </c>
      <c r="AE33" s="9" t="n">
        <f aca="false">SUM(AE6:AE32)</f>
        <v>33</v>
      </c>
      <c r="AF33" s="9" t="n">
        <f aca="false">SUM(AF6:AF32)</f>
        <v>29</v>
      </c>
      <c r="AG33" s="9" t="n">
        <f aca="false">SUM(AG6:AG32)</f>
        <v>51</v>
      </c>
      <c r="AH33" s="9" t="n">
        <f aca="false">SUM(AH6:AH32)</f>
        <v>62</v>
      </c>
      <c r="AI33" s="9" t="n">
        <f aca="false">SUM(AI6:AI32)</f>
        <v>53</v>
      </c>
      <c r="AJ33" s="9" t="n">
        <f aca="false">SUM(AJ6:AJ32)</f>
        <v>37</v>
      </c>
      <c r="AK33" s="9" t="n">
        <f aca="false">SUM(AK6:AK32)</f>
        <v>68</v>
      </c>
      <c r="AL33" s="9" t="n">
        <f aca="false">SUM(AL6:AL32)</f>
        <v>129</v>
      </c>
      <c r="AM33" s="9" t="n">
        <f aca="false">SUM(AM6:AM32)</f>
        <v>121</v>
      </c>
      <c r="AN33" s="9" t="n">
        <f aca="false">SUM(AN6:AN32)</f>
        <v>31</v>
      </c>
      <c r="AO33" s="9" t="n">
        <f aca="false">SUM(AO6:AO32)</f>
        <v>91</v>
      </c>
      <c r="AP33" s="9" t="n">
        <f aca="false">SUM(AP6:AP32)</f>
        <v>14</v>
      </c>
      <c r="AQ33" s="9" t="n">
        <f aca="false">SUM(AQ6:AQ32)</f>
        <v>23</v>
      </c>
      <c r="AR33" s="9" t="n">
        <f aca="false">SUM(AR6:AR32)</f>
        <v>13</v>
      </c>
      <c r="AS33" s="9" t="n">
        <f aca="false">SUM(AS6:AS32)</f>
        <v>97</v>
      </c>
      <c r="AT33" s="9" t="n">
        <f aca="false">SUM(AT6:AT32)</f>
        <v>112</v>
      </c>
      <c r="AU33" s="9" t="n">
        <f aca="false">SUM(AU6:AU32)</f>
        <v>74</v>
      </c>
      <c r="AV33" s="9" t="n">
        <f aca="false">SUM(AV6:AV32)</f>
        <v>126</v>
      </c>
      <c r="AW33" s="9" t="n">
        <f aca="false">SUM(AW6:AW32)</f>
        <v>111</v>
      </c>
      <c r="AX33" s="9" t="n">
        <f aca="false">SUM(AX6:AX32)</f>
        <v>54</v>
      </c>
      <c r="AY33" s="9" t="n">
        <f aca="false">SUM(AY6:AY32)</f>
        <v>80</v>
      </c>
      <c r="AZ33" s="9" t="n">
        <f aca="false">SUM(AZ6:AZ32)</f>
        <v>68</v>
      </c>
      <c r="BA33" s="10" t="n">
        <f aca="false">SUM(BA6:BA32)</f>
        <v>65</v>
      </c>
      <c r="BB33" s="33" t="n">
        <f aca="false">SUM(BB6:BB32)</f>
        <v>2153</v>
      </c>
    </row>
    <row r="34" s="35" customFormat="true" ht="11.25" hidden="false" customHeight="false" outlineLevel="0" collapsed="false">
      <c r="A34" s="34" t="s">
        <v>33</v>
      </c>
    </row>
    <row r="35" s="35" customFormat="true" ht="11.25" hidden="false" customHeight="false" outlineLevel="0" collapsed="false"/>
    <row r="36" s="3" customFormat="true" ht="12.75" hidden="false" customHeight="true" outlineLevel="0" collapsed="false"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5"/>
      <c r="N36" s="35"/>
      <c r="O36" s="37"/>
      <c r="P36" s="37"/>
      <c r="Q36" s="37"/>
      <c r="R36" s="35"/>
    </row>
    <row r="37" s="3" customFormat="true" ht="12.75" hidden="false" customHeight="true" outlineLevel="0" collapsed="false">
      <c r="A37" s="38" t="s">
        <v>34</v>
      </c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5"/>
      <c r="N37" s="35"/>
      <c r="O37" s="37"/>
      <c r="P37" s="37"/>
      <c r="Q37" s="37"/>
      <c r="R37" s="35"/>
    </row>
    <row r="38" s="3" customFormat="true" ht="12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7"/>
      <c r="P38" s="37"/>
      <c r="Q38" s="37"/>
      <c r="R38" s="35"/>
    </row>
    <row r="39" s="45" customFormat="true" ht="12.75" hidden="false" customHeight="true" outlineLevel="0" collapsed="false">
      <c r="A39" s="39"/>
      <c r="B39" s="40" t="s">
        <v>35</v>
      </c>
      <c r="C39" s="40"/>
      <c r="D39" s="40"/>
      <c r="E39" s="40"/>
      <c r="F39" s="40"/>
      <c r="G39" s="40"/>
      <c r="H39" s="41" t="s">
        <v>36</v>
      </c>
      <c r="I39" s="41"/>
      <c r="J39" s="41"/>
      <c r="K39" s="41"/>
      <c r="L39" s="41"/>
      <c r="M39" s="42" t="s">
        <v>37</v>
      </c>
      <c r="N39" s="42"/>
      <c r="O39" s="42" t="s">
        <v>38</v>
      </c>
      <c r="P39" s="42"/>
      <c r="Q39" s="42"/>
      <c r="R39" s="42"/>
      <c r="S39" s="43" t="s">
        <v>39</v>
      </c>
      <c r="T39" s="43"/>
      <c r="U39" s="44"/>
    </row>
    <row r="40" s="45" customFormat="true" ht="12.75" hidden="false" customHeight="true" outlineLevel="0" collapsed="false">
      <c r="A40" s="46" t="s">
        <v>40</v>
      </c>
      <c r="B40" s="47" t="s">
        <v>41</v>
      </c>
      <c r="C40" s="48" t="s">
        <v>42</v>
      </c>
      <c r="D40" s="48" t="s">
        <v>43</v>
      </c>
      <c r="E40" s="48" t="s">
        <v>44</v>
      </c>
      <c r="F40" s="48" t="s">
        <v>45</v>
      </c>
      <c r="G40" s="49" t="s">
        <v>46</v>
      </c>
      <c r="H40" s="47" t="s">
        <v>47</v>
      </c>
      <c r="I40" s="48" t="s">
        <v>48</v>
      </c>
      <c r="J40" s="48" t="s">
        <v>49</v>
      </c>
      <c r="K40" s="48" t="s">
        <v>45</v>
      </c>
      <c r="L40" s="50" t="s">
        <v>46</v>
      </c>
      <c r="M40" s="51" t="s">
        <v>50</v>
      </c>
      <c r="N40" s="52" t="s">
        <v>51</v>
      </c>
      <c r="O40" s="53" t="s">
        <v>52</v>
      </c>
      <c r="P40" s="51" t="s">
        <v>53</v>
      </c>
      <c r="Q40" s="51" t="s">
        <v>54</v>
      </c>
      <c r="R40" s="54" t="s">
        <v>46</v>
      </c>
      <c r="S40" s="47" t="s">
        <v>55</v>
      </c>
      <c r="T40" s="50" t="s">
        <v>56</v>
      </c>
      <c r="U40" s="44"/>
    </row>
    <row r="41" s="45" customFormat="true" ht="12.75" hidden="false" customHeight="true" outlineLevel="0" collapsed="false">
      <c r="A41" s="55" t="n">
        <v>1</v>
      </c>
      <c r="B41" s="56" t="n">
        <v>1</v>
      </c>
      <c r="C41" s="57" t="n">
        <v>4</v>
      </c>
      <c r="D41" s="57" t="n">
        <v>0</v>
      </c>
      <c r="E41" s="57" t="n">
        <v>6</v>
      </c>
      <c r="F41" s="57" t="n">
        <v>0</v>
      </c>
      <c r="G41" s="58" t="n">
        <f aca="false">SUM(B41:F41)</f>
        <v>11</v>
      </c>
      <c r="H41" s="59" t="n">
        <v>5</v>
      </c>
      <c r="I41" s="60" t="n">
        <v>2</v>
      </c>
      <c r="J41" s="60" t="n">
        <v>4</v>
      </c>
      <c r="K41" s="60" t="n">
        <v>0</v>
      </c>
      <c r="L41" s="61" t="n">
        <f aca="false">SUM(H41:K41)</f>
        <v>11</v>
      </c>
      <c r="M41" s="62" t="n">
        <v>0</v>
      </c>
      <c r="N41" s="63" t="n">
        <v>0</v>
      </c>
      <c r="O41" s="64" t="n">
        <v>0</v>
      </c>
      <c r="P41" s="65" t="n">
        <v>0</v>
      </c>
      <c r="Q41" s="65" t="n">
        <v>0</v>
      </c>
      <c r="R41" s="66" t="n">
        <v>0</v>
      </c>
      <c r="S41" s="62" t="n">
        <v>132</v>
      </c>
      <c r="T41" s="63" t="n">
        <v>62</v>
      </c>
    </row>
    <row r="42" s="45" customFormat="true" ht="12.75" hidden="false" customHeight="true" outlineLevel="0" collapsed="false">
      <c r="A42" s="67" t="n">
        <v>2</v>
      </c>
      <c r="B42" s="68" t="n">
        <v>2</v>
      </c>
      <c r="C42" s="69" t="n">
        <v>0</v>
      </c>
      <c r="D42" s="69" t="n">
        <v>1</v>
      </c>
      <c r="E42" s="69" t="n">
        <v>5</v>
      </c>
      <c r="F42" s="69" t="n">
        <v>0</v>
      </c>
      <c r="G42" s="70" t="n">
        <f aca="false">SUM(B42:F42)</f>
        <v>8</v>
      </c>
      <c r="H42" s="71" t="n">
        <v>4</v>
      </c>
      <c r="I42" s="69" t="n">
        <v>1</v>
      </c>
      <c r="J42" s="69" t="n">
        <v>3</v>
      </c>
      <c r="K42" s="69" t="n">
        <v>0</v>
      </c>
      <c r="L42" s="72" t="n">
        <f aca="false">SUM(H42:K42)</f>
        <v>8</v>
      </c>
      <c r="M42" s="73" t="n">
        <v>0</v>
      </c>
      <c r="N42" s="74" t="n">
        <v>0</v>
      </c>
      <c r="O42" s="75" t="n">
        <v>0</v>
      </c>
      <c r="P42" s="76" t="n">
        <v>0</v>
      </c>
      <c r="Q42" s="76" t="n">
        <v>0</v>
      </c>
      <c r="R42" s="77" t="n">
        <v>0</v>
      </c>
      <c r="S42" s="73" t="n">
        <v>132</v>
      </c>
      <c r="T42" s="74" t="n">
        <v>62</v>
      </c>
      <c r="U42" s="44"/>
    </row>
    <row r="43" s="45" customFormat="true" ht="12.75" hidden="false" customHeight="true" outlineLevel="0" collapsed="false">
      <c r="A43" s="67" t="n">
        <v>3</v>
      </c>
      <c r="B43" s="68" t="n">
        <v>0</v>
      </c>
      <c r="C43" s="69" t="n">
        <v>5</v>
      </c>
      <c r="D43" s="69" t="n">
        <v>1</v>
      </c>
      <c r="E43" s="69" t="n">
        <v>4</v>
      </c>
      <c r="F43" s="69" t="n">
        <v>0</v>
      </c>
      <c r="G43" s="70" t="n">
        <f aca="false">SUM(B43:F43)</f>
        <v>10</v>
      </c>
      <c r="H43" s="71" t="n">
        <v>5</v>
      </c>
      <c r="I43" s="69" t="n">
        <v>1</v>
      </c>
      <c r="J43" s="69" t="n">
        <v>4</v>
      </c>
      <c r="K43" s="69" t="n">
        <v>0</v>
      </c>
      <c r="L43" s="72" t="n">
        <f aca="false">SUM(H43:K43)</f>
        <v>10</v>
      </c>
      <c r="M43" s="68" t="n">
        <v>0</v>
      </c>
      <c r="N43" s="74" t="n">
        <v>0</v>
      </c>
      <c r="O43" s="75" t="n">
        <v>0</v>
      </c>
      <c r="P43" s="76" t="n">
        <v>0</v>
      </c>
      <c r="Q43" s="76" t="n">
        <v>0</v>
      </c>
      <c r="R43" s="77" t="n">
        <v>0</v>
      </c>
      <c r="S43" s="73" t="n">
        <v>132</v>
      </c>
      <c r="T43" s="74" t="n">
        <v>62</v>
      </c>
      <c r="U43" s="44"/>
    </row>
    <row r="44" s="45" customFormat="true" ht="12.75" hidden="false" customHeight="true" outlineLevel="0" collapsed="false">
      <c r="A44" s="67" t="n">
        <v>4</v>
      </c>
      <c r="B44" s="68" t="n">
        <v>3</v>
      </c>
      <c r="C44" s="69" t="n">
        <v>0</v>
      </c>
      <c r="D44" s="69" t="n">
        <v>1</v>
      </c>
      <c r="E44" s="69" t="n">
        <v>10</v>
      </c>
      <c r="F44" s="69" t="n">
        <v>0</v>
      </c>
      <c r="G44" s="70" t="n">
        <f aca="false">SUM(B44:F44)</f>
        <v>14</v>
      </c>
      <c r="H44" s="71" t="n">
        <v>6</v>
      </c>
      <c r="I44" s="69" t="n">
        <v>2</v>
      </c>
      <c r="J44" s="69" t="n">
        <v>3</v>
      </c>
      <c r="K44" s="69" t="n">
        <v>3</v>
      </c>
      <c r="L44" s="72" t="n">
        <f aca="false">SUM(H44:K44)</f>
        <v>14</v>
      </c>
      <c r="M44" s="73" t="n">
        <v>0</v>
      </c>
      <c r="N44" s="74" t="n">
        <v>0</v>
      </c>
      <c r="O44" s="75" t="n">
        <v>0</v>
      </c>
      <c r="P44" s="76" t="n">
        <v>0</v>
      </c>
      <c r="Q44" s="76" t="n">
        <v>0</v>
      </c>
      <c r="R44" s="77" t="n">
        <v>0</v>
      </c>
      <c r="S44" s="73" t="n">
        <v>132</v>
      </c>
      <c r="T44" s="74" t="n">
        <v>62</v>
      </c>
      <c r="U44" s="44"/>
    </row>
    <row r="45" s="45" customFormat="true" ht="12.75" hidden="false" customHeight="true" outlineLevel="0" collapsed="false">
      <c r="A45" s="67" t="n">
        <v>5</v>
      </c>
      <c r="B45" s="68" t="n">
        <v>2</v>
      </c>
      <c r="C45" s="69" t="n">
        <v>2</v>
      </c>
      <c r="D45" s="69" t="n">
        <v>3</v>
      </c>
      <c r="E45" s="69" t="n">
        <v>2</v>
      </c>
      <c r="F45" s="69" t="n">
        <v>0</v>
      </c>
      <c r="G45" s="70" t="n">
        <f aca="false">SUM(B45:F45)</f>
        <v>9</v>
      </c>
      <c r="H45" s="71" t="n">
        <v>3</v>
      </c>
      <c r="I45" s="69" t="n">
        <v>4</v>
      </c>
      <c r="J45" s="69" t="n">
        <v>2</v>
      </c>
      <c r="K45" s="69" t="n">
        <v>0</v>
      </c>
      <c r="L45" s="72" t="n">
        <f aca="false">SUM(H45:K45)</f>
        <v>9</v>
      </c>
      <c r="M45" s="73" t="n">
        <v>0</v>
      </c>
      <c r="N45" s="74" t="n">
        <v>0</v>
      </c>
      <c r="O45" s="75" t="n">
        <v>0</v>
      </c>
      <c r="P45" s="76" t="n">
        <v>0</v>
      </c>
      <c r="Q45" s="76" t="n">
        <v>0</v>
      </c>
      <c r="R45" s="77" t="n">
        <v>0</v>
      </c>
      <c r="S45" s="73" t="n">
        <v>132</v>
      </c>
      <c r="T45" s="74" t="n">
        <v>62</v>
      </c>
      <c r="U45" s="44"/>
    </row>
    <row r="46" s="45" customFormat="true" ht="12.75" hidden="false" customHeight="true" outlineLevel="0" collapsed="false">
      <c r="A46" s="67" t="n">
        <v>6</v>
      </c>
      <c r="B46" s="68" t="n">
        <v>1</v>
      </c>
      <c r="C46" s="69" t="n">
        <v>4</v>
      </c>
      <c r="D46" s="69" t="n">
        <v>2</v>
      </c>
      <c r="E46" s="69" t="n">
        <v>5</v>
      </c>
      <c r="F46" s="69" t="n">
        <v>0</v>
      </c>
      <c r="G46" s="70" t="n">
        <f aca="false">SUM(B46:F46)</f>
        <v>12</v>
      </c>
      <c r="H46" s="71" t="n">
        <v>6</v>
      </c>
      <c r="I46" s="69" t="n">
        <v>1</v>
      </c>
      <c r="J46" s="69" t="n">
        <v>1</v>
      </c>
      <c r="K46" s="69" t="n">
        <v>4</v>
      </c>
      <c r="L46" s="72" t="n">
        <f aca="false">SUM(H46:K46)</f>
        <v>12</v>
      </c>
      <c r="M46" s="73" t="n">
        <v>0</v>
      </c>
      <c r="N46" s="74" t="n">
        <v>0</v>
      </c>
      <c r="O46" s="75" t="n">
        <v>0</v>
      </c>
      <c r="P46" s="76" t="n">
        <v>0</v>
      </c>
      <c r="Q46" s="76" t="n">
        <v>0</v>
      </c>
      <c r="R46" s="77" t="n">
        <v>0</v>
      </c>
      <c r="S46" s="73" t="n">
        <v>132</v>
      </c>
      <c r="T46" s="74" t="n">
        <v>62</v>
      </c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</row>
    <row r="47" s="45" customFormat="true" ht="12.75" hidden="false" customHeight="true" outlineLevel="0" collapsed="false">
      <c r="A47" s="67" t="n">
        <v>7</v>
      </c>
      <c r="B47" s="68" t="n">
        <v>6</v>
      </c>
      <c r="C47" s="69" t="n">
        <v>7</v>
      </c>
      <c r="D47" s="69" t="n">
        <v>2</v>
      </c>
      <c r="E47" s="69" t="n">
        <v>8</v>
      </c>
      <c r="F47" s="69" t="n">
        <v>0</v>
      </c>
      <c r="G47" s="70" t="n">
        <f aca="false">SUM(B47:F47)</f>
        <v>23</v>
      </c>
      <c r="H47" s="71" t="n">
        <v>11</v>
      </c>
      <c r="I47" s="69" t="n">
        <v>2</v>
      </c>
      <c r="J47" s="76" t="n">
        <v>2</v>
      </c>
      <c r="K47" s="76" t="n">
        <v>8</v>
      </c>
      <c r="L47" s="72" t="n">
        <f aca="false">SUM(H47:K47)</f>
        <v>23</v>
      </c>
      <c r="M47" s="73" t="n">
        <v>0</v>
      </c>
      <c r="N47" s="74" t="n">
        <v>0</v>
      </c>
      <c r="O47" s="75" t="n">
        <v>0</v>
      </c>
      <c r="P47" s="76" t="n">
        <v>0</v>
      </c>
      <c r="Q47" s="76" t="n">
        <v>0</v>
      </c>
      <c r="R47" s="77" t="n">
        <v>0</v>
      </c>
      <c r="S47" s="73" t="n">
        <v>132</v>
      </c>
      <c r="T47" s="74" t="n">
        <v>62</v>
      </c>
      <c r="U47" s="44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44"/>
    </row>
    <row r="48" s="45" customFormat="true" ht="12.75" hidden="false" customHeight="true" outlineLevel="0" collapsed="false">
      <c r="A48" s="67" t="n">
        <v>8</v>
      </c>
      <c r="B48" s="73" t="n">
        <v>1</v>
      </c>
      <c r="C48" s="76" t="n">
        <v>2</v>
      </c>
      <c r="D48" s="76" t="n">
        <v>2</v>
      </c>
      <c r="E48" s="76" t="n">
        <v>8</v>
      </c>
      <c r="F48" s="76" t="n">
        <v>0</v>
      </c>
      <c r="G48" s="70" t="n">
        <f aca="false">SUM(B48:F48)</f>
        <v>13</v>
      </c>
      <c r="H48" s="75" t="n">
        <v>6</v>
      </c>
      <c r="I48" s="76" t="n">
        <v>2</v>
      </c>
      <c r="J48" s="76" t="n">
        <v>2</v>
      </c>
      <c r="K48" s="76" t="n">
        <v>3</v>
      </c>
      <c r="L48" s="72" t="n">
        <f aca="false">SUM(H48:K48)</f>
        <v>13</v>
      </c>
      <c r="M48" s="73" t="n">
        <v>0</v>
      </c>
      <c r="N48" s="74" t="n">
        <v>0</v>
      </c>
      <c r="O48" s="75" t="n">
        <v>0</v>
      </c>
      <c r="P48" s="76" t="n">
        <v>0</v>
      </c>
      <c r="Q48" s="76" t="n">
        <v>0</v>
      </c>
      <c r="R48" s="77" t="n">
        <v>0</v>
      </c>
      <c r="S48" s="73" t="n">
        <v>132</v>
      </c>
      <c r="T48" s="74" t="n">
        <v>62</v>
      </c>
      <c r="U48" s="44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44"/>
    </row>
    <row r="49" s="45" customFormat="true" ht="12.75" hidden="false" customHeight="true" outlineLevel="0" collapsed="false">
      <c r="A49" s="67" t="n">
        <v>9</v>
      </c>
      <c r="B49" s="73" t="n">
        <v>4</v>
      </c>
      <c r="C49" s="76" t="n">
        <v>4</v>
      </c>
      <c r="D49" s="76" t="n">
        <v>0</v>
      </c>
      <c r="E49" s="76" t="n">
        <v>2</v>
      </c>
      <c r="F49" s="76" t="n">
        <v>0</v>
      </c>
      <c r="G49" s="70" t="n">
        <f aca="false">SUM(B49:F49)</f>
        <v>10</v>
      </c>
      <c r="H49" s="75" t="n">
        <v>8</v>
      </c>
      <c r="I49" s="76" t="n">
        <v>1</v>
      </c>
      <c r="J49" s="76" t="n">
        <v>0</v>
      </c>
      <c r="K49" s="76" t="n">
        <v>1</v>
      </c>
      <c r="L49" s="72" t="n">
        <f aca="false">SUM(H49:K49)</f>
        <v>10</v>
      </c>
      <c r="M49" s="73" t="n">
        <v>0</v>
      </c>
      <c r="N49" s="74" t="n">
        <v>0</v>
      </c>
      <c r="O49" s="75" t="n">
        <v>0</v>
      </c>
      <c r="P49" s="76" t="n">
        <v>0</v>
      </c>
      <c r="Q49" s="69" t="n">
        <v>0</v>
      </c>
      <c r="R49" s="72" t="n">
        <v>0</v>
      </c>
      <c r="S49" s="73" t="n">
        <v>132</v>
      </c>
      <c r="T49" s="74" t="n">
        <v>62</v>
      </c>
      <c r="U49" s="44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44"/>
    </row>
    <row r="50" s="45" customFormat="true" ht="12.75" hidden="false" customHeight="true" outlineLevel="0" collapsed="false">
      <c r="A50" s="67" t="n">
        <v>10</v>
      </c>
      <c r="B50" s="73" t="n">
        <v>1</v>
      </c>
      <c r="C50" s="76" t="n">
        <v>6</v>
      </c>
      <c r="D50" s="76" t="n">
        <v>1</v>
      </c>
      <c r="E50" s="76" t="n">
        <v>3</v>
      </c>
      <c r="F50" s="76" t="n">
        <v>0</v>
      </c>
      <c r="G50" s="70" t="n">
        <f aca="false">SUM(B50:F50)</f>
        <v>11</v>
      </c>
      <c r="H50" s="75" t="n">
        <v>4</v>
      </c>
      <c r="I50" s="76" t="n">
        <v>2</v>
      </c>
      <c r="J50" s="76" t="n">
        <v>2</v>
      </c>
      <c r="K50" s="76" t="n">
        <v>3</v>
      </c>
      <c r="L50" s="72" t="n">
        <f aca="false">SUM(H50:K50)</f>
        <v>11</v>
      </c>
      <c r="M50" s="73" t="n">
        <v>0</v>
      </c>
      <c r="N50" s="74" t="n">
        <v>0</v>
      </c>
      <c r="O50" s="75" t="n">
        <v>0</v>
      </c>
      <c r="P50" s="76" t="n">
        <v>0</v>
      </c>
      <c r="Q50" s="76" t="n">
        <v>0</v>
      </c>
      <c r="R50" s="77" t="n">
        <v>0</v>
      </c>
      <c r="S50" s="73" t="n">
        <v>132</v>
      </c>
      <c r="T50" s="74" t="n">
        <v>62</v>
      </c>
      <c r="U50" s="44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44"/>
    </row>
    <row r="51" s="45" customFormat="true" ht="12.75" hidden="false" customHeight="true" outlineLevel="0" collapsed="false">
      <c r="A51" s="67" t="n">
        <v>11</v>
      </c>
      <c r="B51" s="73" t="n">
        <v>0</v>
      </c>
      <c r="C51" s="76" t="n">
        <v>10</v>
      </c>
      <c r="D51" s="76" t="n">
        <v>2</v>
      </c>
      <c r="E51" s="76" t="n">
        <v>5</v>
      </c>
      <c r="F51" s="76" t="n">
        <v>1</v>
      </c>
      <c r="G51" s="70" t="n">
        <f aca="false">SUM(B51:F51)</f>
        <v>18</v>
      </c>
      <c r="H51" s="75" t="n">
        <v>11</v>
      </c>
      <c r="I51" s="76" t="n">
        <v>3</v>
      </c>
      <c r="J51" s="76" t="n">
        <v>1</v>
      </c>
      <c r="K51" s="76" t="n">
        <v>3</v>
      </c>
      <c r="L51" s="72" t="n">
        <f aca="false">SUM(H51:K51)</f>
        <v>18</v>
      </c>
      <c r="M51" s="73" t="n">
        <v>0</v>
      </c>
      <c r="N51" s="74" t="n">
        <v>0</v>
      </c>
      <c r="O51" s="75" t="n">
        <v>0</v>
      </c>
      <c r="P51" s="76" t="n">
        <v>0</v>
      </c>
      <c r="Q51" s="76" t="n">
        <v>0</v>
      </c>
      <c r="R51" s="77" t="n">
        <v>0</v>
      </c>
      <c r="S51" s="73" t="n">
        <v>132</v>
      </c>
      <c r="T51" s="74" t="n">
        <v>62</v>
      </c>
      <c r="U51" s="44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44"/>
    </row>
    <row r="52" s="45" customFormat="true" ht="12.75" hidden="false" customHeight="true" outlineLevel="0" collapsed="false">
      <c r="A52" s="67" t="n">
        <v>12</v>
      </c>
      <c r="B52" s="73" t="n">
        <v>1</v>
      </c>
      <c r="C52" s="76" t="n">
        <v>5</v>
      </c>
      <c r="D52" s="76" t="n">
        <v>2</v>
      </c>
      <c r="E52" s="76" t="n">
        <v>2</v>
      </c>
      <c r="F52" s="76" t="n">
        <v>0</v>
      </c>
      <c r="G52" s="70" t="n">
        <f aca="false">SUM(B52:F52)</f>
        <v>10</v>
      </c>
      <c r="H52" s="75" t="n">
        <v>8</v>
      </c>
      <c r="I52" s="76" t="n">
        <v>0</v>
      </c>
      <c r="J52" s="76" t="n">
        <v>1</v>
      </c>
      <c r="K52" s="76" t="n">
        <v>1</v>
      </c>
      <c r="L52" s="72" t="n">
        <f aca="false">SUM(H52:K52)</f>
        <v>10</v>
      </c>
      <c r="M52" s="73" t="n">
        <v>0</v>
      </c>
      <c r="N52" s="74" t="n">
        <v>0</v>
      </c>
      <c r="O52" s="75" t="n">
        <v>0</v>
      </c>
      <c r="P52" s="76" t="n">
        <v>0</v>
      </c>
      <c r="Q52" s="76" t="n">
        <v>0</v>
      </c>
      <c r="R52" s="77" t="n">
        <v>0</v>
      </c>
      <c r="S52" s="73" t="n">
        <v>132</v>
      </c>
      <c r="T52" s="74" t="n">
        <v>62</v>
      </c>
      <c r="U52" s="44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44"/>
    </row>
    <row r="53" s="45" customFormat="true" ht="12.75" hidden="false" customHeight="true" outlineLevel="0" collapsed="false">
      <c r="A53" s="67" t="n">
        <v>13</v>
      </c>
      <c r="B53" s="73" t="n">
        <v>10</v>
      </c>
      <c r="C53" s="76" t="n">
        <v>9</v>
      </c>
      <c r="D53" s="76" t="n">
        <v>1</v>
      </c>
      <c r="E53" s="76" t="n">
        <v>8</v>
      </c>
      <c r="F53" s="76" t="n">
        <v>0</v>
      </c>
      <c r="G53" s="70" t="n">
        <f aca="false">SUM(B53:F53)</f>
        <v>28</v>
      </c>
      <c r="H53" s="75" t="n">
        <v>16</v>
      </c>
      <c r="I53" s="76" t="n">
        <v>2</v>
      </c>
      <c r="J53" s="76" t="n">
        <v>7</v>
      </c>
      <c r="K53" s="76" t="n">
        <v>3</v>
      </c>
      <c r="L53" s="72" t="n">
        <f aca="false">SUM(H53:K53)</f>
        <v>28</v>
      </c>
      <c r="M53" s="73" t="n">
        <v>0</v>
      </c>
      <c r="N53" s="74" t="n">
        <v>0</v>
      </c>
      <c r="O53" s="75" t="n">
        <v>0</v>
      </c>
      <c r="P53" s="76" t="n">
        <v>0</v>
      </c>
      <c r="Q53" s="76" t="n">
        <v>0</v>
      </c>
      <c r="R53" s="77" t="n">
        <v>0</v>
      </c>
      <c r="S53" s="73" t="n">
        <v>132</v>
      </c>
      <c r="T53" s="74" t="n">
        <v>62</v>
      </c>
      <c r="U53" s="44"/>
      <c r="V53" s="78"/>
      <c r="W53" s="78"/>
      <c r="X53" s="78"/>
      <c r="Y53" s="78"/>
      <c r="Z53" s="78"/>
      <c r="AA53" s="78"/>
      <c r="AB53" s="78"/>
      <c r="AC53" s="78"/>
      <c r="AD53" s="44"/>
      <c r="AE53" s="44"/>
      <c r="AF53" s="44"/>
      <c r="AG53" s="44"/>
    </row>
    <row r="54" s="45" customFormat="true" ht="12.75" hidden="false" customHeight="true" outlineLevel="0" collapsed="false">
      <c r="A54" s="67" t="n">
        <v>14</v>
      </c>
      <c r="B54" s="73" t="n">
        <v>12</v>
      </c>
      <c r="C54" s="76" t="n">
        <v>10</v>
      </c>
      <c r="D54" s="76" t="n">
        <v>1</v>
      </c>
      <c r="E54" s="76" t="n">
        <v>8</v>
      </c>
      <c r="F54" s="76" t="n">
        <v>0</v>
      </c>
      <c r="G54" s="70" t="n">
        <f aca="false">SUM(B54:F54)</f>
        <v>31</v>
      </c>
      <c r="H54" s="75" t="n">
        <v>20</v>
      </c>
      <c r="I54" s="76" t="n">
        <v>2</v>
      </c>
      <c r="J54" s="76" t="n">
        <v>9</v>
      </c>
      <c r="K54" s="76" t="n">
        <v>0</v>
      </c>
      <c r="L54" s="72" t="n">
        <f aca="false">SUM(H54:K54)</f>
        <v>31</v>
      </c>
      <c r="M54" s="73" t="n">
        <v>0</v>
      </c>
      <c r="N54" s="74" t="n">
        <v>0</v>
      </c>
      <c r="O54" s="75" t="n">
        <v>0</v>
      </c>
      <c r="P54" s="76" t="n">
        <v>0</v>
      </c>
      <c r="Q54" s="76" t="n">
        <v>0</v>
      </c>
      <c r="R54" s="77" t="n">
        <v>0</v>
      </c>
      <c r="S54" s="73" t="n">
        <v>132</v>
      </c>
      <c r="T54" s="74" t="n">
        <v>62</v>
      </c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</row>
    <row r="55" s="45" customFormat="true" ht="12.75" hidden="false" customHeight="true" outlineLevel="0" collapsed="false">
      <c r="A55" s="67" t="n">
        <v>15</v>
      </c>
      <c r="B55" s="73" t="n">
        <v>2</v>
      </c>
      <c r="C55" s="76" t="n">
        <v>8</v>
      </c>
      <c r="D55" s="76" t="n">
        <v>0</v>
      </c>
      <c r="E55" s="76" t="n">
        <v>12</v>
      </c>
      <c r="F55" s="76" t="n">
        <v>0</v>
      </c>
      <c r="G55" s="70" t="n">
        <f aca="false">SUM(B55:F55)</f>
        <v>22</v>
      </c>
      <c r="H55" s="75" t="n">
        <v>14</v>
      </c>
      <c r="I55" s="76" t="n">
        <v>3</v>
      </c>
      <c r="J55" s="76" t="n">
        <v>3</v>
      </c>
      <c r="K55" s="76" t="n">
        <v>2</v>
      </c>
      <c r="L55" s="72" t="n">
        <f aca="false">SUM(H55:K55)</f>
        <v>22</v>
      </c>
      <c r="M55" s="73" t="n">
        <v>0</v>
      </c>
      <c r="N55" s="74" t="n">
        <v>0</v>
      </c>
      <c r="O55" s="75" t="n">
        <v>0</v>
      </c>
      <c r="P55" s="76" t="n">
        <v>0</v>
      </c>
      <c r="Q55" s="76" t="n">
        <v>0</v>
      </c>
      <c r="R55" s="77" t="n">
        <v>0</v>
      </c>
      <c r="S55" s="73" t="n">
        <v>132</v>
      </c>
      <c r="T55" s="74" t="n">
        <v>62</v>
      </c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</row>
    <row r="56" s="45" customFormat="true" ht="12.75" hidden="false" customHeight="true" outlineLevel="0" collapsed="false">
      <c r="A56" s="67" t="n">
        <v>16</v>
      </c>
      <c r="B56" s="73" t="n">
        <v>0</v>
      </c>
      <c r="C56" s="76" t="n">
        <v>6</v>
      </c>
      <c r="D56" s="76" t="n">
        <v>4</v>
      </c>
      <c r="E56" s="76" t="n">
        <v>9</v>
      </c>
      <c r="F56" s="76" t="n">
        <v>0</v>
      </c>
      <c r="G56" s="70" t="n">
        <f aca="false">SUM(B56:F56)</f>
        <v>19</v>
      </c>
      <c r="H56" s="75" t="n">
        <v>12</v>
      </c>
      <c r="I56" s="76" t="n">
        <v>0</v>
      </c>
      <c r="J56" s="76" t="n">
        <v>5</v>
      </c>
      <c r="K56" s="76" t="n">
        <v>2</v>
      </c>
      <c r="L56" s="72" t="n">
        <f aca="false">SUM(H56:K56)</f>
        <v>19</v>
      </c>
      <c r="M56" s="73" t="n">
        <v>0</v>
      </c>
      <c r="N56" s="74" t="n">
        <v>0</v>
      </c>
      <c r="O56" s="75" t="n">
        <v>0</v>
      </c>
      <c r="P56" s="76" t="n">
        <v>0</v>
      </c>
      <c r="Q56" s="76" t="n">
        <v>0</v>
      </c>
      <c r="R56" s="77" t="n">
        <v>0</v>
      </c>
      <c r="S56" s="73" t="n">
        <v>132</v>
      </c>
      <c r="T56" s="74" t="n">
        <v>62</v>
      </c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</row>
    <row r="57" s="45" customFormat="true" ht="12.75" hidden="false" customHeight="true" outlineLevel="0" collapsed="false">
      <c r="A57" s="67" t="n">
        <v>17</v>
      </c>
      <c r="B57" s="73" t="n">
        <v>6</v>
      </c>
      <c r="C57" s="76" t="n">
        <v>13</v>
      </c>
      <c r="D57" s="76" t="n">
        <v>3</v>
      </c>
      <c r="E57" s="76" t="n">
        <v>11</v>
      </c>
      <c r="F57" s="76" t="n">
        <v>0</v>
      </c>
      <c r="G57" s="70" t="n">
        <f aca="false">SUM(B57:F57)</f>
        <v>33</v>
      </c>
      <c r="H57" s="75" t="n">
        <v>27</v>
      </c>
      <c r="I57" s="76" t="n">
        <v>0</v>
      </c>
      <c r="J57" s="76" t="n">
        <v>3</v>
      </c>
      <c r="K57" s="76" t="n">
        <v>3</v>
      </c>
      <c r="L57" s="72" t="n">
        <f aca="false">SUM(H57:K57)</f>
        <v>33</v>
      </c>
      <c r="M57" s="73" t="n">
        <v>0</v>
      </c>
      <c r="N57" s="74" t="n">
        <v>0</v>
      </c>
      <c r="O57" s="75" t="n">
        <v>0</v>
      </c>
      <c r="P57" s="76" t="n">
        <v>0</v>
      </c>
      <c r="Q57" s="76" t="n">
        <v>0</v>
      </c>
      <c r="R57" s="77" t="n">
        <v>0</v>
      </c>
      <c r="S57" s="73" t="n">
        <v>132</v>
      </c>
      <c r="T57" s="74" t="n">
        <v>62</v>
      </c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</row>
    <row r="58" s="45" customFormat="true" ht="12.75" hidden="false" customHeight="true" outlineLevel="0" collapsed="false">
      <c r="A58" s="67" t="n">
        <v>18</v>
      </c>
      <c r="B58" s="73" t="n">
        <v>1</v>
      </c>
      <c r="C58" s="76" t="n">
        <v>6</v>
      </c>
      <c r="D58" s="76" t="n">
        <v>4</v>
      </c>
      <c r="E58" s="76" t="n">
        <v>16</v>
      </c>
      <c r="F58" s="76" t="n">
        <v>0</v>
      </c>
      <c r="G58" s="70" t="n">
        <f aca="false">SUM(B58:F58)</f>
        <v>27</v>
      </c>
      <c r="H58" s="75" t="n">
        <v>19</v>
      </c>
      <c r="I58" s="76" t="n">
        <v>1</v>
      </c>
      <c r="J58" s="76" t="n">
        <v>3</v>
      </c>
      <c r="K58" s="76" t="n">
        <v>4</v>
      </c>
      <c r="L58" s="72" t="n">
        <f aca="false">SUM(H58:K58)</f>
        <v>27</v>
      </c>
      <c r="M58" s="73" t="n">
        <v>0</v>
      </c>
      <c r="N58" s="74" t="n">
        <v>0</v>
      </c>
      <c r="O58" s="75" t="n">
        <v>0</v>
      </c>
      <c r="P58" s="76" t="n">
        <v>0</v>
      </c>
      <c r="Q58" s="76" t="n">
        <v>0</v>
      </c>
      <c r="R58" s="77" t="n">
        <v>0</v>
      </c>
      <c r="S58" s="73" t="n">
        <v>132</v>
      </c>
      <c r="T58" s="74" t="n">
        <v>62</v>
      </c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</row>
    <row r="59" s="45" customFormat="true" ht="12.75" hidden="false" customHeight="true" outlineLevel="0" collapsed="false">
      <c r="A59" s="67" t="n">
        <v>19</v>
      </c>
      <c r="B59" s="73" t="n">
        <v>5</v>
      </c>
      <c r="C59" s="76" t="n">
        <v>10</v>
      </c>
      <c r="D59" s="76" t="n">
        <v>2</v>
      </c>
      <c r="E59" s="76" t="n">
        <v>14</v>
      </c>
      <c r="F59" s="76" t="n">
        <v>0</v>
      </c>
      <c r="G59" s="70" t="n">
        <f aca="false">SUM(B59:F59)</f>
        <v>31</v>
      </c>
      <c r="H59" s="75" t="n">
        <v>19</v>
      </c>
      <c r="I59" s="76" t="n">
        <v>4</v>
      </c>
      <c r="J59" s="76" t="n">
        <v>8</v>
      </c>
      <c r="K59" s="76" t="n">
        <v>0</v>
      </c>
      <c r="L59" s="72" t="n">
        <f aca="false">SUM(H59:K59)</f>
        <v>31</v>
      </c>
      <c r="M59" s="73" t="n">
        <v>0</v>
      </c>
      <c r="N59" s="74" t="n">
        <v>0</v>
      </c>
      <c r="O59" s="75" t="n">
        <v>0</v>
      </c>
      <c r="P59" s="76" t="n">
        <v>0</v>
      </c>
      <c r="Q59" s="76" t="n">
        <v>0</v>
      </c>
      <c r="R59" s="77" t="n">
        <v>0</v>
      </c>
      <c r="S59" s="73" t="n">
        <v>132</v>
      </c>
      <c r="T59" s="74" t="n">
        <v>62</v>
      </c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</row>
    <row r="60" s="45" customFormat="true" ht="12.75" hidden="false" customHeight="true" outlineLevel="0" collapsed="false">
      <c r="A60" s="67" t="n">
        <v>20</v>
      </c>
      <c r="B60" s="73" t="n">
        <v>2</v>
      </c>
      <c r="C60" s="76" t="n">
        <v>10</v>
      </c>
      <c r="D60" s="76" t="n">
        <v>5</v>
      </c>
      <c r="E60" s="76" t="n">
        <v>16</v>
      </c>
      <c r="F60" s="76" t="n">
        <v>0</v>
      </c>
      <c r="G60" s="70" t="n">
        <f aca="false">SUM(B60:F60)</f>
        <v>33</v>
      </c>
      <c r="H60" s="75" t="n">
        <v>27</v>
      </c>
      <c r="I60" s="76" t="n">
        <v>0</v>
      </c>
      <c r="J60" s="76" t="n">
        <v>3</v>
      </c>
      <c r="K60" s="76" t="n">
        <v>3</v>
      </c>
      <c r="L60" s="72" t="n">
        <f aca="false">SUM(H60:K60)</f>
        <v>33</v>
      </c>
      <c r="M60" s="73" t="n">
        <v>0</v>
      </c>
      <c r="N60" s="74" t="n">
        <v>0</v>
      </c>
      <c r="O60" s="75" t="n">
        <v>0</v>
      </c>
      <c r="P60" s="76" t="n">
        <v>0</v>
      </c>
      <c r="Q60" s="76" t="n">
        <v>0</v>
      </c>
      <c r="R60" s="77" t="n">
        <v>0</v>
      </c>
      <c r="S60" s="73" t="n">
        <v>132</v>
      </c>
      <c r="T60" s="74" t="n">
        <v>62</v>
      </c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</row>
    <row r="61" s="45" customFormat="true" ht="12.75" hidden="false" customHeight="true" outlineLevel="0" collapsed="false">
      <c r="A61" s="67" t="n">
        <v>21</v>
      </c>
      <c r="B61" s="73" t="n">
        <v>3</v>
      </c>
      <c r="C61" s="76" t="n">
        <v>14</v>
      </c>
      <c r="D61" s="76" t="n">
        <v>1</v>
      </c>
      <c r="E61" s="76" t="n">
        <v>11</v>
      </c>
      <c r="F61" s="76" t="n">
        <v>0</v>
      </c>
      <c r="G61" s="70" t="n">
        <f aca="false">SUM(B61:F61)</f>
        <v>29</v>
      </c>
      <c r="H61" s="75" t="n">
        <v>21</v>
      </c>
      <c r="I61" s="76" t="n">
        <v>1</v>
      </c>
      <c r="J61" s="76" t="n">
        <v>7</v>
      </c>
      <c r="K61" s="76" t="n">
        <v>0</v>
      </c>
      <c r="L61" s="72" t="n">
        <f aca="false">SUM(H61:K61)</f>
        <v>29</v>
      </c>
      <c r="M61" s="73" t="n">
        <v>0</v>
      </c>
      <c r="N61" s="74" t="n">
        <v>0</v>
      </c>
      <c r="O61" s="75" t="n">
        <v>0</v>
      </c>
      <c r="P61" s="76" t="n">
        <v>0</v>
      </c>
      <c r="Q61" s="76" t="n">
        <v>0</v>
      </c>
      <c r="R61" s="77" t="n">
        <v>0</v>
      </c>
      <c r="S61" s="73" t="n">
        <v>132</v>
      </c>
      <c r="T61" s="74" t="n">
        <v>62</v>
      </c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</row>
    <row r="62" s="45" customFormat="true" ht="12.75" hidden="false" customHeight="true" outlineLevel="0" collapsed="false">
      <c r="A62" s="67" t="n">
        <v>22</v>
      </c>
      <c r="B62" s="73" t="n">
        <v>2</v>
      </c>
      <c r="C62" s="76" t="n">
        <v>11</v>
      </c>
      <c r="D62" s="76" t="n">
        <v>4</v>
      </c>
      <c r="E62" s="76" t="n">
        <v>12</v>
      </c>
      <c r="F62" s="76" t="n">
        <v>0</v>
      </c>
      <c r="G62" s="70" t="n">
        <f aca="false">SUM(B62:F62)</f>
        <v>29</v>
      </c>
      <c r="H62" s="75" t="n">
        <v>22</v>
      </c>
      <c r="I62" s="76" t="n">
        <v>0</v>
      </c>
      <c r="J62" s="76" t="n">
        <v>6</v>
      </c>
      <c r="K62" s="76" t="n">
        <v>1</v>
      </c>
      <c r="L62" s="72" t="n">
        <f aca="false">SUM(H62:K62)</f>
        <v>29</v>
      </c>
      <c r="M62" s="73" t="n">
        <v>0</v>
      </c>
      <c r="N62" s="74" t="n">
        <v>0</v>
      </c>
      <c r="O62" s="75" t="n">
        <v>0</v>
      </c>
      <c r="P62" s="76" t="n">
        <v>0</v>
      </c>
      <c r="Q62" s="76" t="n">
        <v>0</v>
      </c>
      <c r="R62" s="77" t="n">
        <v>0</v>
      </c>
      <c r="S62" s="73" t="n">
        <v>132</v>
      </c>
      <c r="T62" s="74" t="n">
        <v>62</v>
      </c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</row>
    <row r="63" s="45" customFormat="true" ht="12.75" hidden="false" customHeight="true" outlineLevel="0" collapsed="false">
      <c r="A63" s="67" t="n">
        <v>23</v>
      </c>
      <c r="B63" s="73" t="n">
        <v>5</v>
      </c>
      <c r="C63" s="76" t="n">
        <v>13</v>
      </c>
      <c r="D63" s="76" t="n">
        <v>6</v>
      </c>
      <c r="E63" s="76" t="n">
        <v>20</v>
      </c>
      <c r="F63" s="76" t="n">
        <v>0</v>
      </c>
      <c r="G63" s="70" t="n">
        <f aca="false">SUM(B63:F63)</f>
        <v>44</v>
      </c>
      <c r="H63" s="75" t="n">
        <v>31</v>
      </c>
      <c r="I63" s="76" t="n">
        <v>4</v>
      </c>
      <c r="J63" s="76" t="n">
        <v>7</v>
      </c>
      <c r="K63" s="76" t="n">
        <v>2</v>
      </c>
      <c r="L63" s="72" t="n">
        <f aca="false">SUM(H63:K63)</f>
        <v>44</v>
      </c>
      <c r="M63" s="73" t="n">
        <v>0</v>
      </c>
      <c r="N63" s="74" t="n">
        <v>0</v>
      </c>
      <c r="O63" s="75" t="n">
        <v>0</v>
      </c>
      <c r="P63" s="76" t="n">
        <v>0</v>
      </c>
      <c r="Q63" s="76" t="n">
        <v>0</v>
      </c>
      <c r="R63" s="77" t="n">
        <v>0</v>
      </c>
      <c r="S63" s="73" t="n">
        <v>132</v>
      </c>
      <c r="T63" s="74" t="n">
        <v>62</v>
      </c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</row>
    <row r="64" s="45" customFormat="true" ht="12.75" hidden="false" customHeight="true" outlineLevel="0" collapsed="false">
      <c r="A64" s="67" t="n">
        <v>24</v>
      </c>
      <c r="B64" s="73" t="n">
        <v>3</v>
      </c>
      <c r="C64" s="76" t="n">
        <v>9</v>
      </c>
      <c r="D64" s="76" t="n">
        <v>6</v>
      </c>
      <c r="E64" s="76" t="n">
        <v>6</v>
      </c>
      <c r="F64" s="76" t="n">
        <v>0</v>
      </c>
      <c r="G64" s="70" t="n">
        <f aca="false">SUM(B64:F64)</f>
        <v>24</v>
      </c>
      <c r="H64" s="75" t="n">
        <v>16</v>
      </c>
      <c r="I64" s="76" t="n">
        <v>3</v>
      </c>
      <c r="J64" s="76" t="n">
        <v>4</v>
      </c>
      <c r="K64" s="76" t="n">
        <v>1</v>
      </c>
      <c r="L64" s="72" t="n">
        <f aca="false">SUM(H64:K64)</f>
        <v>24</v>
      </c>
      <c r="M64" s="73" t="n">
        <v>0</v>
      </c>
      <c r="N64" s="74" t="n">
        <v>0</v>
      </c>
      <c r="O64" s="75" t="n">
        <v>0</v>
      </c>
      <c r="P64" s="76" t="n">
        <v>0</v>
      </c>
      <c r="Q64" s="76" t="n">
        <v>0</v>
      </c>
      <c r="R64" s="77" t="n">
        <v>0</v>
      </c>
      <c r="S64" s="73" t="n">
        <v>132</v>
      </c>
      <c r="T64" s="74" t="n">
        <v>62</v>
      </c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</row>
    <row r="65" s="45" customFormat="true" ht="12.75" hidden="false" customHeight="true" outlineLevel="0" collapsed="false">
      <c r="A65" s="67" t="n">
        <v>25</v>
      </c>
      <c r="B65" s="73" t="n">
        <v>1</v>
      </c>
      <c r="C65" s="76" t="n">
        <v>8</v>
      </c>
      <c r="D65" s="76" t="n">
        <v>3</v>
      </c>
      <c r="E65" s="76" t="n">
        <v>8</v>
      </c>
      <c r="F65" s="76" t="n">
        <v>0</v>
      </c>
      <c r="G65" s="70" t="n">
        <f aca="false">SUM(B65:F65)</f>
        <v>20</v>
      </c>
      <c r="H65" s="75" t="n">
        <v>16</v>
      </c>
      <c r="I65" s="76" t="n">
        <v>0</v>
      </c>
      <c r="J65" s="76" t="n">
        <v>3</v>
      </c>
      <c r="K65" s="76" t="n">
        <v>1</v>
      </c>
      <c r="L65" s="72" t="n">
        <f aca="false">SUM(H65:K65)</f>
        <v>20</v>
      </c>
      <c r="M65" s="73" t="n">
        <v>0</v>
      </c>
      <c r="N65" s="74" t="n">
        <v>0</v>
      </c>
      <c r="O65" s="75" t="n">
        <v>0</v>
      </c>
      <c r="P65" s="76" t="n">
        <v>0</v>
      </c>
      <c r="Q65" s="76" t="n">
        <v>0</v>
      </c>
      <c r="R65" s="77" t="n">
        <v>0</v>
      </c>
      <c r="S65" s="73" t="n">
        <v>132</v>
      </c>
      <c r="T65" s="74" t="n">
        <v>62</v>
      </c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</row>
    <row r="66" s="45" customFormat="true" ht="12.75" hidden="false" customHeight="true" outlineLevel="0" collapsed="false">
      <c r="A66" s="67" t="n">
        <v>26</v>
      </c>
      <c r="B66" s="73" t="n">
        <v>3</v>
      </c>
      <c r="C66" s="76" t="n">
        <v>13</v>
      </c>
      <c r="D66" s="76" t="n">
        <v>4</v>
      </c>
      <c r="E66" s="76" t="n">
        <v>8</v>
      </c>
      <c r="F66" s="76" t="n">
        <v>0</v>
      </c>
      <c r="G66" s="70" t="n">
        <f aca="false">SUM(B66:F66)</f>
        <v>28</v>
      </c>
      <c r="H66" s="75" t="n">
        <v>18</v>
      </c>
      <c r="I66" s="76" t="n">
        <v>2</v>
      </c>
      <c r="J66" s="76" t="n">
        <v>5</v>
      </c>
      <c r="K66" s="76" t="n">
        <v>3</v>
      </c>
      <c r="L66" s="72" t="n">
        <f aca="false">SUM(H66:K66)</f>
        <v>28</v>
      </c>
      <c r="M66" s="73" t="n">
        <v>0</v>
      </c>
      <c r="N66" s="74" t="n">
        <v>0</v>
      </c>
      <c r="O66" s="75" t="n">
        <v>0</v>
      </c>
      <c r="P66" s="76" t="n">
        <v>0</v>
      </c>
      <c r="Q66" s="76" t="n">
        <v>0</v>
      </c>
      <c r="R66" s="77" t="n">
        <v>0</v>
      </c>
      <c r="S66" s="73" t="n">
        <v>132</v>
      </c>
      <c r="T66" s="74" t="n">
        <v>62</v>
      </c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</row>
    <row r="67" s="45" customFormat="true" ht="12.75" hidden="false" customHeight="true" outlineLevel="0" collapsed="false">
      <c r="A67" s="67" t="n">
        <v>27</v>
      </c>
      <c r="B67" s="73" t="n">
        <v>5</v>
      </c>
      <c r="C67" s="76" t="n">
        <v>9</v>
      </c>
      <c r="D67" s="76" t="n">
        <v>3</v>
      </c>
      <c r="E67" s="76" t="n">
        <v>5</v>
      </c>
      <c r="F67" s="76" t="n">
        <v>0</v>
      </c>
      <c r="G67" s="70" t="n">
        <f aca="false">SUM(B67:F67)</f>
        <v>22</v>
      </c>
      <c r="H67" s="75" t="n">
        <v>17</v>
      </c>
      <c r="I67" s="76" t="n">
        <v>0</v>
      </c>
      <c r="J67" s="76" t="n">
        <v>2</v>
      </c>
      <c r="K67" s="76" t="n">
        <v>3</v>
      </c>
      <c r="L67" s="72" t="n">
        <f aca="false">SUM(H67:K67)</f>
        <v>22</v>
      </c>
      <c r="M67" s="73" t="n">
        <v>0</v>
      </c>
      <c r="N67" s="74" t="n">
        <v>0</v>
      </c>
      <c r="O67" s="75" t="n">
        <v>0</v>
      </c>
      <c r="P67" s="76" t="n">
        <v>0</v>
      </c>
      <c r="Q67" s="76" t="n">
        <v>0</v>
      </c>
      <c r="R67" s="77" t="n">
        <v>0</v>
      </c>
      <c r="S67" s="73" t="n">
        <v>132</v>
      </c>
      <c r="T67" s="74" t="n">
        <v>62</v>
      </c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</row>
    <row r="68" s="45" customFormat="true" ht="12.75" hidden="false" customHeight="true" outlineLevel="0" collapsed="false">
      <c r="A68" s="67" t="n">
        <v>28</v>
      </c>
      <c r="B68" s="73" t="n">
        <v>1</v>
      </c>
      <c r="C68" s="76" t="n">
        <v>4</v>
      </c>
      <c r="D68" s="76" t="n">
        <v>2</v>
      </c>
      <c r="E68" s="76" t="n">
        <v>3</v>
      </c>
      <c r="F68" s="76" t="n">
        <v>0</v>
      </c>
      <c r="G68" s="70" t="n">
        <f aca="false">SUM(B68:F68)</f>
        <v>10</v>
      </c>
      <c r="H68" s="75" t="n">
        <v>6</v>
      </c>
      <c r="I68" s="76" t="n">
        <v>1</v>
      </c>
      <c r="J68" s="76" t="n">
        <v>3</v>
      </c>
      <c r="K68" s="76" t="n">
        <v>0</v>
      </c>
      <c r="L68" s="72" t="n">
        <f aca="false">SUM(H68:K68)</f>
        <v>10</v>
      </c>
      <c r="M68" s="73" t="n">
        <v>0</v>
      </c>
      <c r="N68" s="74" t="n">
        <v>0</v>
      </c>
      <c r="O68" s="75" t="n">
        <v>0</v>
      </c>
      <c r="P68" s="76" t="n">
        <v>0</v>
      </c>
      <c r="Q68" s="76" t="n">
        <v>0</v>
      </c>
      <c r="R68" s="77" t="n">
        <v>0</v>
      </c>
      <c r="S68" s="73" t="n">
        <v>132</v>
      </c>
      <c r="T68" s="74" t="n">
        <v>62</v>
      </c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</row>
    <row r="69" s="45" customFormat="true" ht="12.75" hidden="false" customHeight="true" outlineLevel="0" collapsed="false">
      <c r="A69" s="67" t="n">
        <v>29</v>
      </c>
      <c r="B69" s="73" t="n">
        <v>2</v>
      </c>
      <c r="C69" s="76" t="n">
        <v>17</v>
      </c>
      <c r="D69" s="76" t="n">
        <v>2</v>
      </c>
      <c r="E69" s="76" t="n">
        <v>10</v>
      </c>
      <c r="F69" s="76" t="n">
        <v>1</v>
      </c>
      <c r="G69" s="70" t="n">
        <f aca="false">SUM(B69:F69)</f>
        <v>32</v>
      </c>
      <c r="H69" s="75" t="n">
        <v>22</v>
      </c>
      <c r="I69" s="76" t="n">
        <v>6</v>
      </c>
      <c r="J69" s="76" t="n">
        <v>4</v>
      </c>
      <c r="K69" s="76" t="n">
        <v>0</v>
      </c>
      <c r="L69" s="72" t="n">
        <f aca="false">SUM(H69:K69)</f>
        <v>32</v>
      </c>
      <c r="M69" s="73" t="n">
        <v>0</v>
      </c>
      <c r="N69" s="74" t="n">
        <v>0</v>
      </c>
      <c r="O69" s="75" t="n">
        <v>0</v>
      </c>
      <c r="P69" s="76" t="n">
        <v>0</v>
      </c>
      <c r="Q69" s="76" t="n">
        <v>0</v>
      </c>
      <c r="R69" s="77" t="n">
        <v>0</v>
      </c>
      <c r="S69" s="73" t="n">
        <v>132</v>
      </c>
      <c r="T69" s="74" t="n">
        <v>62</v>
      </c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</row>
    <row r="70" s="45" customFormat="true" ht="12.75" hidden="false" customHeight="true" outlineLevel="0" collapsed="false">
      <c r="A70" s="67" t="n">
        <v>30</v>
      </c>
      <c r="B70" s="73" t="n">
        <v>2</v>
      </c>
      <c r="C70" s="76" t="n">
        <v>14</v>
      </c>
      <c r="D70" s="76" t="n">
        <v>3</v>
      </c>
      <c r="E70" s="76" t="n">
        <v>14</v>
      </c>
      <c r="F70" s="76" t="n">
        <v>0</v>
      </c>
      <c r="G70" s="70" t="n">
        <f aca="false">SUM(B70:F70)</f>
        <v>33</v>
      </c>
      <c r="H70" s="75" t="n">
        <v>25</v>
      </c>
      <c r="I70" s="76" t="n">
        <v>0</v>
      </c>
      <c r="J70" s="76" t="n">
        <v>8</v>
      </c>
      <c r="K70" s="76" t="n">
        <v>0</v>
      </c>
      <c r="L70" s="72" t="n">
        <f aca="false">SUM(H70:K70)</f>
        <v>33</v>
      </c>
      <c r="M70" s="73" t="n">
        <v>0</v>
      </c>
      <c r="N70" s="74" t="n">
        <v>0</v>
      </c>
      <c r="O70" s="75" t="n">
        <v>0</v>
      </c>
      <c r="P70" s="76" t="n">
        <v>0</v>
      </c>
      <c r="Q70" s="76" t="n">
        <v>0</v>
      </c>
      <c r="R70" s="77" t="n">
        <v>0</v>
      </c>
      <c r="S70" s="73" t="n">
        <v>132</v>
      </c>
      <c r="T70" s="74" t="n">
        <v>62</v>
      </c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</row>
    <row r="71" s="45" customFormat="true" ht="12.75" hidden="false" customHeight="true" outlineLevel="0" collapsed="false">
      <c r="A71" s="67" t="n">
        <v>31</v>
      </c>
      <c r="B71" s="73" t="n">
        <v>10</v>
      </c>
      <c r="C71" s="76" t="n">
        <v>7</v>
      </c>
      <c r="D71" s="76" t="n">
        <v>4</v>
      </c>
      <c r="E71" s="76" t="n">
        <v>8</v>
      </c>
      <c r="F71" s="76" t="n">
        <v>0</v>
      </c>
      <c r="G71" s="70" t="n">
        <f aca="false">SUM(B71:F71)</f>
        <v>29</v>
      </c>
      <c r="H71" s="75" t="n">
        <v>22</v>
      </c>
      <c r="I71" s="76" t="n">
        <v>5</v>
      </c>
      <c r="J71" s="76" t="n">
        <v>2</v>
      </c>
      <c r="K71" s="76" t="n">
        <v>0</v>
      </c>
      <c r="L71" s="72" t="n">
        <f aca="false">SUM(H71:K71)</f>
        <v>29</v>
      </c>
      <c r="M71" s="73" t="n">
        <v>0</v>
      </c>
      <c r="N71" s="74" t="n">
        <v>0</v>
      </c>
      <c r="O71" s="75" t="n">
        <v>0</v>
      </c>
      <c r="P71" s="76" t="n">
        <v>0</v>
      </c>
      <c r="Q71" s="76" t="n">
        <v>0</v>
      </c>
      <c r="R71" s="77" t="n">
        <v>0</v>
      </c>
      <c r="S71" s="73" t="n">
        <v>132</v>
      </c>
      <c r="T71" s="74" t="n">
        <v>62</v>
      </c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</row>
    <row r="72" s="45" customFormat="true" ht="12.75" hidden="false" customHeight="true" outlineLevel="0" collapsed="false">
      <c r="A72" s="67" t="n">
        <v>32</v>
      </c>
      <c r="B72" s="73" t="n">
        <v>8</v>
      </c>
      <c r="C72" s="76" t="n">
        <v>13</v>
      </c>
      <c r="D72" s="76" t="n">
        <v>6</v>
      </c>
      <c r="E72" s="76" t="n">
        <v>24</v>
      </c>
      <c r="F72" s="76" t="n">
        <v>0</v>
      </c>
      <c r="G72" s="70" t="n">
        <f aca="false">SUM(B72:F72)</f>
        <v>51</v>
      </c>
      <c r="H72" s="75" t="n">
        <v>27</v>
      </c>
      <c r="I72" s="76" t="n">
        <v>11</v>
      </c>
      <c r="J72" s="76" t="n">
        <v>12</v>
      </c>
      <c r="K72" s="76" t="n">
        <v>1</v>
      </c>
      <c r="L72" s="72" t="n">
        <f aca="false">SUM(H72:K72)</f>
        <v>51</v>
      </c>
      <c r="M72" s="73" t="n">
        <v>0</v>
      </c>
      <c r="N72" s="74" t="n">
        <v>0</v>
      </c>
      <c r="O72" s="75" t="n">
        <v>0</v>
      </c>
      <c r="P72" s="76" t="n">
        <v>0</v>
      </c>
      <c r="Q72" s="76" t="n">
        <v>0</v>
      </c>
      <c r="R72" s="77" t="n">
        <v>0</v>
      </c>
      <c r="S72" s="73" t="n">
        <v>132</v>
      </c>
      <c r="T72" s="74" t="n">
        <v>62</v>
      </c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</row>
    <row r="73" s="45" customFormat="true" ht="12.75" hidden="false" customHeight="true" outlineLevel="0" collapsed="false">
      <c r="A73" s="67" t="n">
        <v>33</v>
      </c>
      <c r="B73" s="73" t="n">
        <v>11</v>
      </c>
      <c r="C73" s="76" t="n">
        <v>17</v>
      </c>
      <c r="D73" s="76" t="n">
        <v>11</v>
      </c>
      <c r="E73" s="76" t="n">
        <v>23</v>
      </c>
      <c r="F73" s="76" t="n">
        <v>0</v>
      </c>
      <c r="G73" s="70" t="n">
        <f aca="false">SUM(B73:F73)</f>
        <v>62</v>
      </c>
      <c r="H73" s="75" t="n">
        <v>43</v>
      </c>
      <c r="I73" s="76" t="n">
        <v>2</v>
      </c>
      <c r="J73" s="76" t="n">
        <v>17</v>
      </c>
      <c r="K73" s="76" t="n">
        <v>0</v>
      </c>
      <c r="L73" s="72" t="n">
        <f aca="false">SUM(H73:K73)</f>
        <v>62</v>
      </c>
      <c r="M73" s="73" t="n">
        <v>0</v>
      </c>
      <c r="N73" s="74" t="n">
        <v>0</v>
      </c>
      <c r="O73" s="75" t="n">
        <v>0</v>
      </c>
      <c r="P73" s="76" t="n">
        <v>0</v>
      </c>
      <c r="Q73" s="76" t="n">
        <v>0</v>
      </c>
      <c r="R73" s="77" t="n">
        <v>0</v>
      </c>
      <c r="S73" s="73" t="n">
        <v>132</v>
      </c>
      <c r="T73" s="74" t="n">
        <v>62</v>
      </c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</row>
    <row r="74" s="45" customFormat="true" ht="12.75" hidden="false" customHeight="true" outlineLevel="0" collapsed="false">
      <c r="A74" s="67" t="n">
        <v>34</v>
      </c>
      <c r="B74" s="73" t="n">
        <v>3</v>
      </c>
      <c r="C74" s="76" t="n">
        <v>18</v>
      </c>
      <c r="D74" s="76" t="n">
        <v>6</v>
      </c>
      <c r="E74" s="76" t="n">
        <v>25</v>
      </c>
      <c r="F74" s="76" t="n">
        <v>1</v>
      </c>
      <c r="G74" s="70" t="n">
        <f aca="false">SUM(B74:F74)</f>
        <v>53</v>
      </c>
      <c r="H74" s="75" t="n">
        <v>36</v>
      </c>
      <c r="I74" s="76" t="n">
        <v>0</v>
      </c>
      <c r="J74" s="76" t="n">
        <v>17</v>
      </c>
      <c r="K74" s="76" t="n">
        <v>0</v>
      </c>
      <c r="L74" s="72" t="n">
        <f aca="false">SUM(H74:K74)</f>
        <v>53</v>
      </c>
      <c r="M74" s="73" t="n">
        <v>0</v>
      </c>
      <c r="N74" s="74" t="n">
        <v>0</v>
      </c>
      <c r="O74" s="75" t="n">
        <v>0</v>
      </c>
      <c r="P74" s="76" t="n">
        <v>0</v>
      </c>
      <c r="Q74" s="76" t="n">
        <v>0</v>
      </c>
      <c r="R74" s="77" t="n">
        <v>0</v>
      </c>
      <c r="S74" s="73" t="n">
        <v>132</v>
      </c>
      <c r="T74" s="74" t="n">
        <v>62</v>
      </c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</row>
    <row r="75" s="45" customFormat="true" ht="12.75" hidden="false" customHeight="true" outlineLevel="0" collapsed="false">
      <c r="A75" s="67" t="n">
        <v>35</v>
      </c>
      <c r="B75" s="73" t="n">
        <v>2</v>
      </c>
      <c r="C75" s="76" t="n">
        <v>11</v>
      </c>
      <c r="D75" s="76" t="n">
        <v>5</v>
      </c>
      <c r="E75" s="76" t="n">
        <v>19</v>
      </c>
      <c r="F75" s="76" t="n">
        <v>0</v>
      </c>
      <c r="G75" s="70" t="n">
        <f aca="false">SUM(B75:F75)</f>
        <v>37</v>
      </c>
      <c r="H75" s="75" t="n">
        <v>28</v>
      </c>
      <c r="I75" s="76" t="n">
        <v>1</v>
      </c>
      <c r="J75" s="76" t="n">
        <v>8</v>
      </c>
      <c r="K75" s="76" t="n">
        <v>0</v>
      </c>
      <c r="L75" s="72" t="n">
        <f aca="false">SUM(H75:K75)</f>
        <v>37</v>
      </c>
      <c r="M75" s="73" t="n">
        <v>0</v>
      </c>
      <c r="N75" s="74" t="n">
        <v>0</v>
      </c>
      <c r="O75" s="75" t="n">
        <v>0</v>
      </c>
      <c r="P75" s="76" t="n">
        <v>0</v>
      </c>
      <c r="Q75" s="76" t="n">
        <v>0</v>
      </c>
      <c r="R75" s="77" t="n">
        <v>0</v>
      </c>
      <c r="S75" s="73" t="n">
        <v>132</v>
      </c>
      <c r="T75" s="74" t="n">
        <v>62</v>
      </c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</row>
    <row r="76" s="45" customFormat="true" ht="12.75" hidden="false" customHeight="true" outlineLevel="0" collapsed="false">
      <c r="A76" s="67" t="n">
        <v>36</v>
      </c>
      <c r="B76" s="73" t="n">
        <v>6</v>
      </c>
      <c r="C76" s="76" t="n">
        <v>11</v>
      </c>
      <c r="D76" s="76" t="n">
        <v>9</v>
      </c>
      <c r="E76" s="76" t="n">
        <v>39</v>
      </c>
      <c r="F76" s="76" t="n">
        <v>3</v>
      </c>
      <c r="G76" s="70" t="n">
        <f aca="false">SUM(B76:F76)</f>
        <v>68</v>
      </c>
      <c r="H76" s="75" t="n">
        <v>39</v>
      </c>
      <c r="I76" s="76" t="n">
        <v>20</v>
      </c>
      <c r="J76" s="76" t="n">
        <v>8</v>
      </c>
      <c r="K76" s="76" t="n">
        <v>1</v>
      </c>
      <c r="L76" s="72" t="n">
        <f aca="false">SUM(H76:K76)</f>
        <v>68</v>
      </c>
      <c r="M76" s="73" t="n">
        <v>0</v>
      </c>
      <c r="N76" s="74" t="n">
        <v>0</v>
      </c>
      <c r="O76" s="75" t="n">
        <v>0</v>
      </c>
      <c r="P76" s="76" t="n">
        <v>0</v>
      </c>
      <c r="Q76" s="76" t="n">
        <v>0</v>
      </c>
      <c r="R76" s="77" t="n">
        <v>0</v>
      </c>
      <c r="S76" s="73" t="n">
        <v>132</v>
      </c>
      <c r="T76" s="74" t="n">
        <v>62</v>
      </c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</row>
    <row r="77" s="45" customFormat="true" ht="12.75" hidden="false" customHeight="true" outlineLevel="0" collapsed="false">
      <c r="A77" s="67" t="n">
        <v>37</v>
      </c>
      <c r="B77" s="73" t="n">
        <v>15</v>
      </c>
      <c r="C77" s="76" t="n">
        <v>39</v>
      </c>
      <c r="D77" s="76" t="n">
        <v>29</v>
      </c>
      <c r="E77" s="76" t="n">
        <v>42</v>
      </c>
      <c r="F77" s="76" t="n">
        <v>4</v>
      </c>
      <c r="G77" s="70" t="n">
        <f aca="false">SUM(B77:F77)</f>
        <v>129</v>
      </c>
      <c r="H77" s="75" t="n">
        <v>85</v>
      </c>
      <c r="I77" s="76" t="n">
        <v>18</v>
      </c>
      <c r="J77" s="76" t="n">
        <v>22</v>
      </c>
      <c r="K77" s="76" t="n">
        <v>4</v>
      </c>
      <c r="L77" s="72" t="n">
        <f aca="false">SUM(H77:K77)</f>
        <v>129</v>
      </c>
      <c r="M77" s="73" t="n">
        <v>0</v>
      </c>
      <c r="N77" s="74" t="n">
        <v>0</v>
      </c>
      <c r="O77" s="75" t="n">
        <v>0</v>
      </c>
      <c r="P77" s="76" t="n">
        <v>0</v>
      </c>
      <c r="Q77" s="76" t="n">
        <v>0</v>
      </c>
      <c r="R77" s="77" t="n">
        <v>0</v>
      </c>
      <c r="S77" s="73" t="n">
        <v>132</v>
      </c>
      <c r="T77" s="74" t="n">
        <v>62</v>
      </c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</row>
    <row r="78" s="45" customFormat="true" ht="12.75" hidden="false" customHeight="true" outlineLevel="0" collapsed="false">
      <c r="A78" s="67" t="n">
        <v>38</v>
      </c>
      <c r="B78" s="73" t="n">
        <v>12</v>
      </c>
      <c r="C78" s="76" t="n">
        <v>36</v>
      </c>
      <c r="D78" s="76" t="n">
        <v>14</v>
      </c>
      <c r="E78" s="76" t="n">
        <v>58</v>
      </c>
      <c r="F78" s="76" t="n">
        <v>1</v>
      </c>
      <c r="G78" s="70" t="n">
        <f aca="false">SUM(B78:F78)</f>
        <v>121</v>
      </c>
      <c r="H78" s="75" t="n">
        <v>76</v>
      </c>
      <c r="I78" s="76" t="n">
        <v>23</v>
      </c>
      <c r="J78" s="76" t="n">
        <v>18</v>
      </c>
      <c r="K78" s="76" t="n">
        <v>4</v>
      </c>
      <c r="L78" s="72" t="n">
        <f aca="false">SUM(H78:K78)</f>
        <v>121</v>
      </c>
      <c r="M78" s="73" t="n">
        <v>0</v>
      </c>
      <c r="N78" s="74" t="n">
        <v>0</v>
      </c>
      <c r="O78" s="75" t="n">
        <v>0</v>
      </c>
      <c r="P78" s="76" t="n">
        <v>0</v>
      </c>
      <c r="Q78" s="76" t="n">
        <v>0</v>
      </c>
      <c r="R78" s="77" t="n">
        <v>0</v>
      </c>
      <c r="S78" s="73" t="n">
        <v>132</v>
      </c>
      <c r="T78" s="74" t="n">
        <v>62</v>
      </c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</row>
    <row r="79" s="45" customFormat="true" ht="12.75" hidden="false" customHeight="true" outlineLevel="0" collapsed="false">
      <c r="A79" s="67" t="n">
        <v>39</v>
      </c>
      <c r="B79" s="73" t="n">
        <v>4</v>
      </c>
      <c r="C79" s="76" t="n">
        <v>5</v>
      </c>
      <c r="D79" s="76" t="n">
        <v>6</v>
      </c>
      <c r="E79" s="76" t="n">
        <v>16</v>
      </c>
      <c r="F79" s="76" t="n">
        <v>0</v>
      </c>
      <c r="G79" s="70" t="n">
        <f aca="false">SUM(B79:F79)</f>
        <v>31</v>
      </c>
      <c r="H79" s="75" t="n">
        <v>23</v>
      </c>
      <c r="I79" s="76" t="n">
        <v>7</v>
      </c>
      <c r="J79" s="76" t="n">
        <v>1</v>
      </c>
      <c r="K79" s="76" t="n">
        <v>0</v>
      </c>
      <c r="L79" s="72" t="n">
        <f aca="false">SUM(H79:K79)</f>
        <v>31</v>
      </c>
      <c r="M79" s="73" t="n">
        <v>0</v>
      </c>
      <c r="N79" s="74" t="n">
        <v>0</v>
      </c>
      <c r="O79" s="75" t="n">
        <v>0</v>
      </c>
      <c r="P79" s="76" t="n">
        <v>0</v>
      </c>
      <c r="Q79" s="76" t="n">
        <v>0</v>
      </c>
      <c r="R79" s="77" t="n">
        <v>0</v>
      </c>
      <c r="S79" s="73" t="n">
        <v>132</v>
      </c>
      <c r="T79" s="74" t="n">
        <v>62</v>
      </c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</row>
    <row r="80" s="45" customFormat="true" ht="12.75" hidden="false" customHeight="true" outlineLevel="0" collapsed="false">
      <c r="A80" s="67" t="n">
        <v>40</v>
      </c>
      <c r="B80" s="73" t="n">
        <v>14</v>
      </c>
      <c r="C80" s="76" t="n">
        <v>22</v>
      </c>
      <c r="D80" s="76" t="n">
        <v>17</v>
      </c>
      <c r="E80" s="76" t="n">
        <v>38</v>
      </c>
      <c r="F80" s="76" t="n">
        <v>0</v>
      </c>
      <c r="G80" s="70" t="n">
        <f aca="false">SUM(B80:F80)</f>
        <v>91</v>
      </c>
      <c r="H80" s="75" t="n">
        <v>56</v>
      </c>
      <c r="I80" s="76" t="n">
        <v>19</v>
      </c>
      <c r="J80" s="76" t="n">
        <v>12</v>
      </c>
      <c r="K80" s="76" t="n">
        <v>4</v>
      </c>
      <c r="L80" s="72" t="n">
        <f aca="false">SUM(H80:K80)</f>
        <v>91</v>
      </c>
      <c r="M80" s="73" t="n">
        <v>0</v>
      </c>
      <c r="N80" s="74" t="n">
        <v>0</v>
      </c>
      <c r="O80" s="75" t="n">
        <v>0</v>
      </c>
      <c r="P80" s="76" t="n">
        <v>0</v>
      </c>
      <c r="Q80" s="76" t="n">
        <v>0</v>
      </c>
      <c r="R80" s="77" t="n">
        <v>0</v>
      </c>
      <c r="S80" s="73" t="n">
        <v>132</v>
      </c>
      <c r="T80" s="74" t="n">
        <v>62</v>
      </c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</row>
    <row r="81" s="45" customFormat="true" ht="12.75" hidden="false" customHeight="true" outlineLevel="0" collapsed="false">
      <c r="A81" s="67" t="n">
        <v>41</v>
      </c>
      <c r="B81" s="73" t="n">
        <v>3</v>
      </c>
      <c r="C81" s="76" t="n">
        <v>0</v>
      </c>
      <c r="D81" s="76" t="n">
        <v>1</v>
      </c>
      <c r="E81" s="76" t="n">
        <v>10</v>
      </c>
      <c r="F81" s="76" t="n">
        <v>0</v>
      </c>
      <c r="G81" s="70" t="n">
        <f aca="false">SUM(B81:F81)</f>
        <v>14</v>
      </c>
      <c r="H81" s="75" t="n">
        <v>6</v>
      </c>
      <c r="I81" s="76" t="n">
        <v>2</v>
      </c>
      <c r="J81" s="76" t="n">
        <v>3</v>
      </c>
      <c r="K81" s="76" t="n">
        <v>3</v>
      </c>
      <c r="L81" s="72" t="n">
        <f aca="false">SUM(H81:K81)</f>
        <v>14</v>
      </c>
      <c r="M81" s="73" t="n">
        <v>0</v>
      </c>
      <c r="N81" s="74" t="n">
        <v>0</v>
      </c>
      <c r="O81" s="75" t="n">
        <v>0</v>
      </c>
      <c r="P81" s="76" t="n">
        <v>0</v>
      </c>
      <c r="Q81" s="76" t="n">
        <v>0</v>
      </c>
      <c r="R81" s="77" t="n">
        <v>0</v>
      </c>
      <c r="S81" s="73" t="n">
        <v>132</v>
      </c>
      <c r="T81" s="74" t="n">
        <v>62</v>
      </c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</row>
    <row r="82" s="45" customFormat="true" ht="12.75" hidden="false" customHeight="true" outlineLevel="0" collapsed="false">
      <c r="A82" s="67" t="n">
        <v>42</v>
      </c>
      <c r="B82" s="73" t="n">
        <v>6</v>
      </c>
      <c r="C82" s="76" t="n">
        <v>7</v>
      </c>
      <c r="D82" s="76" t="n">
        <v>2</v>
      </c>
      <c r="E82" s="76" t="n">
        <v>8</v>
      </c>
      <c r="F82" s="76" t="n">
        <v>0</v>
      </c>
      <c r="G82" s="70" t="n">
        <f aca="false">SUM(B82:F82)</f>
        <v>23</v>
      </c>
      <c r="H82" s="75" t="n">
        <v>11</v>
      </c>
      <c r="I82" s="76" t="n">
        <v>2</v>
      </c>
      <c r="J82" s="76" t="n">
        <v>2</v>
      </c>
      <c r="K82" s="76" t="n">
        <v>8</v>
      </c>
      <c r="L82" s="72" t="n">
        <f aca="false">SUM(H82:K82)</f>
        <v>23</v>
      </c>
      <c r="M82" s="73" t="n">
        <v>0</v>
      </c>
      <c r="N82" s="74" t="n">
        <v>0</v>
      </c>
      <c r="O82" s="75" t="n">
        <v>0</v>
      </c>
      <c r="P82" s="76" t="n">
        <v>0</v>
      </c>
      <c r="Q82" s="76" t="n">
        <v>0</v>
      </c>
      <c r="R82" s="77" t="n">
        <v>0</v>
      </c>
      <c r="S82" s="73" t="n">
        <v>132</v>
      </c>
      <c r="T82" s="74" t="n">
        <v>62</v>
      </c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</row>
    <row r="83" s="45" customFormat="true" ht="12.75" hidden="false" customHeight="true" outlineLevel="0" collapsed="false">
      <c r="A83" s="67" t="n">
        <v>43</v>
      </c>
      <c r="B83" s="73" t="n">
        <v>1</v>
      </c>
      <c r="C83" s="76" t="n">
        <v>2</v>
      </c>
      <c r="D83" s="76" t="n">
        <v>2</v>
      </c>
      <c r="E83" s="76" t="n">
        <v>8</v>
      </c>
      <c r="F83" s="76" t="n">
        <v>0</v>
      </c>
      <c r="G83" s="70" t="n">
        <f aca="false">SUM(B83:F83)</f>
        <v>13</v>
      </c>
      <c r="H83" s="75" t="n">
        <v>6</v>
      </c>
      <c r="I83" s="76" t="n">
        <v>2</v>
      </c>
      <c r="J83" s="76" t="n">
        <v>2</v>
      </c>
      <c r="K83" s="76" t="n">
        <v>3</v>
      </c>
      <c r="L83" s="72" t="n">
        <f aca="false">SUM(H83:K83)</f>
        <v>13</v>
      </c>
      <c r="M83" s="73" t="n">
        <v>0</v>
      </c>
      <c r="N83" s="74" t="n">
        <v>0</v>
      </c>
      <c r="O83" s="75" t="n">
        <v>0</v>
      </c>
      <c r="P83" s="76" t="n">
        <v>0</v>
      </c>
      <c r="Q83" s="76" t="n">
        <v>0</v>
      </c>
      <c r="R83" s="77" t="n">
        <v>0</v>
      </c>
      <c r="S83" s="73" t="n">
        <v>132</v>
      </c>
      <c r="T83" s="74" t="n">
        <v>62</v>
      </c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</row>
    <row r="84" s="45" customFormat="true" ht="12.75" hidden="false" customHeight="true" outlineLevel="0" collapsed="false">
      <c r="A84" s="67" t="n">
        <v>44</v>
      </c>
      <c r="B84" s="73" t="n">
        <v>8</v>
      </c>
      <c r="C84" s="76" t="n">
        <v>25</v>
      </c>
      <c r="D84" s="76" t="n">
        <v>16</v>
      </c>
      <c r="E84" s="76" t="n">
        <v>48</v>
      </c>
      <c r="F84" s="76" t="n">
        <v>0</v>
      </c>
      <c r="G84" s="70" t="n">
        <f aca="false">SUM(B84:F84)</f>
        <v>97</v>
      </c>
      <c r="H84" s="75" t="n">
        <v>56</v>
      </c>
      <c r="I84" s="76" t="n">
        <v>20</v>
      </c>
      <c r="J84" s="76" t="n">
        <v>20</v>
      </c>
      <c r="K84" s="76" t="n">
        <v>1</v>
      </c>
      <c r="L84" s="72" t="n">
        <f aca="false">SUM(H84:K84)</f>
        <v>97</v>
      </c>
      <c r="M84" s="73" t="n">
        <v>0</v>
      </c>
      <c r="N84" s="74" t="n">
        <v>0</v>
      </c>
      <c r="O84" s="75" t="n">
        <v>0</v>
      </c>
      <c r="P84" s="76" t="n">
        <v>0</v>
      </c>
      <c r="Q84" s="76" t="n">
        <v>0</v>
      </c>
      <c r="R84" s="77" t="n">
        <v>0</v>
      </c>
      <c r="S84" s="73" t="n">
        <v>132</v>
      </c>
      <c r="T84" s="74" t="n">
        <v>62</v>
      </c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</row>
    <row r="85" s="45" customFormat="true" ht="12.75" hidden="false" customHeight="true" outlineLevel="0" collapsed="false">
      <c r="A85" s="67" t="n">
        <v>45</v>
      </c>
      <c r="B85" s="73" t="n">
        <v>20</v>
      </c>
      <c r="C85" s="76" t="n">
        <v>31</v>
      </c>
      <c r="D85" s="76" t="n">
        <v>20</v>
      </c>
      <c r="E85" s="76" t="n">
        <v>41</v>
      </c>
      <c r="F85" s="76" t="n">
        <v>0</v>
      </c>
      <c r="G85" s="70" t="n">
        <f aca="false">SUM(B85:F85)</f>
        <v>112</v>
      </c>
      <c r="H85" s="75" t="n">
        <v>84</v>
      </c>
      <c r="I85" s="76" t="n">
        <v>16</v>
      </c>
      <c r="J85" s="76" t="n">
        <v>11</v>
      </c>
      <c r="K85" s="76" t="n">
        <v>1</v>
      </c>
      <c r="L85" s="72" t="n">
        <f aca="false">SUM(H85:K85)</f>
        <v>112</v>
      </c>
      <c r="M85" s="73" t="n">
        <v>0</v>
      </c>
      <c r="N85" s="74" t="n">
        <v>0</v>
      </c>
      <c r="O85" s="75" t="n">
        <v>0</v>
      </c>
      <c r="P85" s="76" t="n">
        <v>0</v>
      </c>
      <c r="Q85" s="76" t="n">
        <v>0</v>
      </c>
      <c r="R85" s="77" t="n">
        <v>0</v>
      </c>
      <c r="S85" s="73" t="n">
        <v>132</v>
      </c>
      <c r="T85" s="74" t="n">
        <v>62</v>
      </c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</row>
    <row r="86" s="45" customFormat="true" ht="12.75" hidden="false" customHeight="true" outlineLevel="0" collapsed="false">
      <c r="A86" s="67" t="n">
        <v>46</v>
      </c>
      <c r="B86" s="73" t="n">
        <v>13</v>
      </c>
      <c r="C86" s="76" t="n">
        <v>10</v>
      </c>
      <c r="D86" s="76" t="n">
        <v>13</v>
      </c>
      <c r="E86" s="76" t="n">
        <v>38</v>
      </c>
      <c r="F86" s="76" t="n">
        <v>0</v>
      </c>
      <c r="G86" s="70" t="n">
        <f aca="false">SUM(B86:F86)</f>
        <v>74</v>
      </c>
      <c r="H86" s="75" t="n">
        <v>47</v>
      </c>
      <c r="I86" s="76" t="n">
        <v>7</v>
      </c>
      <c r="J86" s="76" t="n">
        <v>20</v>
      </c>
      <c r="K86" s="76" t="n">
        <v>0</v>
      </c>
      <c r="L86" s="72" t="n">
        <f aca="false">SUM(H86:K86)</f>
        <v>74</v>
      </c>
      <c r="M86" s="73" t="n">
        <v>0</v>
      </c>
      <c r="N86" s="74" t="n">
        <v>0</v>
      </c>
      <c r="O86" s="75" t="n">
        <v>0</v>
      </c>
      <c r="P86" s="76" t="n">
        <v>0</v>
      </c>
      <c r="Q86" s="76" t="n">
        <v>0</v>
      </c>
      <c r="R86" s="77" t="n">
        <v>0</v>
      </c>
      <c r="S86" s="73" t="n">
        <v>132</v>
      </c>
      <c r="T86" s="74" t="n">
        <v>62</v>
      </c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</row>
    <row r="87" s="45" customFormat="true" ht="12.75" hidden="false" customHeight="true" outlineLevel="0" collapsed="false">
      <c r="A87" s="67" t="n">
        <v>47</v>
      </c>
      <c r="B87" s="73" t="n">
        <v>22</v>
      </c>
      <c r="C87" s="76" t="n">
        <v>36</v>
      </c>
      <c r="D87" s="76" t="n">
        <v>24</v>
      </c>
      <c r="E87" s="76" t="n">
        <v>43</v>
      </c>
      <c r="F87" s="76" t="n">
        <v>1</v>
      </c>
      <c r="G87" s="70" t="n">
        <f aca="false">SUM(B87:F87)</f>
        <v>126</v>
      </c>
      <c r="H87" s="75" t="n">
        <v>91</v>
      </c>
      <c r="I87" s="76" t="n">
        <v>11</v>
      </c>
      <c r="J87" s="76" t="n">
        <v>20</v>
      </c>
      <c r="K87" s="76" t="n">
        <v>4</v>
      </c>
      <c r="L87" s="72" t="n">
        <f aca="false">SUM(H87:K87)</f>
        <v>126</v>
      </c>
      <c r="M87" s="73" t="n">
        <v>0</v>
      </c>
      <c r="N87" s="74" t="n">
        <v>0</v>
      </c>
      <c r="O87" s="75" t="n">
        <v>0</v>
      </c>
      <c r="P87" s="76" t="n">
        <v>0</v>
      </c>
      <c r="Q87" s="76" t="n">
        <v>0</v>
      </c>
      <c r="R87" s="77" t="n">
        <v>0</v>
      </c>
      <c r="S87" s="73" t="n">
        <v>132</v>
      </c>
      <c r="T87" s="74" t="n">
        <v>62</v>
      </c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</row>
    <row r="88" s="45" customFormat="true" ht="12.75" hidden="false" customHeight="true" outlineLevel="0" collapsed="false">
      <c r="A88" s="67" t="n">
        <v>48</v>
      </c>
      <c r="B88" s="73" t="n">
        <v>10</v>
      </c>
      <c r="C88" s="76" t="n">
        <v>22</v>
      </c>
      <c r="D88" s="76" t="n">
        <v>15</v>
      </c>
      <c r="E88" s="76" t="n">
        <v>64</v>
      </c>
      <c r="F88" s="76" t="n">
        <v>0</v>
      </c>
      <c r="G88" s="70" t="n">
        <f aca="false">SUM(B88:F88)</f>
        <v>111</v>
      </c>
      <c r="H88" s="75" t="n">
        <v>89</v>
      </c>
      <c r="I88" s="76" t="n">
        <v>13</v>
      </c>
      <c r="J88" s="76" t="n">
        <v>9</v>
      </c>
      <c r="K88" s="76" t="n">
        <v>0</v>
      </c>
      <c r="L88" s="72" t="n">
        <f aca="false">SUM(H88:K88)</f>
        <v>111</v>
      </c>
      <c r="M88" s="73" t="n">
        <v>0</v>
      </c>
      <c r="N88" s="74" t="n">
        <v>0</v>
      </c>
      <c r="O88" s="75" t="n">
        <v>0</v>
      </c>
      <c r="P88" s="76" t="n">
        <v>0</v>
      </c>
      <c r="Q88" s="76" t="n">
        <v>0</v>
      </c>
      <c r="R88" s="77" t="n">
        <v>0</v>
      </c>
      <c r="S88" s="73" t="n">
        <v>132</v>
      </c>
      <c r="T88" s="74" t="n">
        <v>62</v>
      </c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</row>
    <row r="89" s="45" customFormat="true" ht="12.75" hidden="false" customHeight="true" outlineLevel="0" collapsed="false">
      <c r="A89" s="67" t="n">
        <v>49</v>
      </c>
      <c r="B89" s="73" t="n">
        <v>10</v>
      </c>
      <c r="C89" s="76" t="n">
        <v>11</v>
      </c>
      <c r="D89" s="76" t="n">
        <v>9</v>
      </c>
      <c r="E89" s="76" t="n">
        <v>24</v>
      </c>
      <c r="F89" s="76" t="n">
        <v>0</v>
      </c>
      <c r="G89" s="70" t="n">
        <f aca="false">SUM(B89:F89)</f>
        <v>54</v>
      </c>
      <c r="H89" s="75" t="n">
        <v>30</v>
      </c>
      <c r="I89" s="76" t="n">
        <v>7</v>
      </c>
      <c r="J89" s="76" t="n">
        <v>9</v>
      </c>
      <c r="K89" s="76" t="n">
        <v>8</v>
      </c>
      <c r="L89" s="72" t="n">
        <f aca="false">SUM(H89:K89)</f>
        <v>54</v>
      </c>
      <c r="M89" s="73" t="n">
        <v>0</v>
      </c>
      <c r="N89" s="74" t="n">
        <v>0</v>
      </c>
      <c r="O89" s="75" t="n">
        <v>0</v>
      </c>
      <c r="P89" s="76" t="n">
        <v>0</v>
      </c>
      <c r="Q89" s="76" t="n">
        <v>0</v>
      </c>
      <c r="R89" s="77" t="n">
        <v>0</v>
      </c>
      <c r="S89" s="73" t="n">
        <v>132</v>
      </c>
      <c r="T89" s="74" t="n">
        <v>62</v>
      </c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</row>
    <row r="90" s="45" customFormat="true" ht="12.75" hidden="false" customHeight="true" outlineLevel="0" collapsed="false">
      <c r="A90" s="67" t="n">
        <v>50</v>
      </c>
      <c r="B90" s="73" t="n">
        <v>9</v>
      </c>
      <c r="C90" s="76" t="n">
        <v>24</v>
      </c>
      <c r="D90" s="76" t="n">
        <v>10</v>
      </c>
      <c r="E90" s="76" t="n">
        <v>35</v>
      </c>
      <c r="F90" s="76" t="n">
        <v>2</v>
      </c>
      <c r="G90" s="70" t="n">
        <f aca="false">SUM(B90:F90)</f>
        <v>80</v>
      </c>
      <c r="H90" s="75" t="n">
        <v>57</v>
      </c>
      <c r="I90" s="76" t="n">
        <v>7</v>
      </c>
      <c r="J90" s="76" t="n">
        <v>8</v>
      </c>
      <c r="K90" s="76" t="n">
        <v>8</v>
      </c>
      <c r="L90" s="72" t="n">
        <f aca="false">SUM(H90:K90)</f>
        <v>80</v>
      </c>
      <c r="M90" s="73" t="n">
        <v>0</v>
      </c>
      <c r="N90" s="74" t="n">
        <v>0</v>
      </c>
      <c r="O90" s="75" t="n">
        <v>0</v>
      </c>
      <c r="P90" s="76" t="n">
        <v>0</v>
      </c>
      <c r="Q90" s="76" t="n">
        <v>0</v>
      </c>
      <c r="R90" s="77" t="n">
        <v>0</v>
      </c>
      <c r="S90" s="73" t="n">
        <v>132</v>
      </c>
      <c r="T90" s="74" t="n">
        <v>62</v>
      </c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</row>
    <row r="91" s="45" customFormat="true" ht="12.75" hidden="false" customHeight="true" outlineLevel="0" collapsed="false">
      <c r="A91" s="67" t="n">
        <v>51</v>
      </c>
      <c r="B91" s="73" t="n">
        <v>12</v>
      </c>
      <c r="C91" s="76" t="n">
        <v>21</v>
      </c>
      <c r="D91" s="76" t="n">
        <v>10</v>
      </c>
      <c r="E91" s="76" t="n">
        <v>25</v>
      </c>
      <c r="F91" s="76" t="n">
        <v>0</v>
      </c>
      <c r="G91" s="70" t="n">
        <f aca="false">SUM(B91:F91)</f>
        <v>68</v>
      </c>
      <c r="H91" s="75" t="n">
        <v>56</v>
      </c>
      <c r="I91" s="76" t="n">
        <v>6</v>
      </c>
      <c r="J91" s="76" t="n">
        <v>4</v>
      </c>
      <c r="K91" s="76" t="n">
        <v>2</v>
      </c>
      <c r="L91" s="72" t="n">
        <f aca="false">SUM(H91:K91)</f>
        <v>68</v>
      </c>
      <c r="M91" s="73" t="n">
        <v>0</v>
      </c>
      <c r="N91" s="74" t="n">
        <v>0</v>
      </c>
      <c r="O91" s="75" t="n">
        <v>0</v>
      </c>
      <c r="P91" s="76" t="n">
        <v>0</v>
      </c>
      <c r="Q91" s="76" t="n">
        <v>0</v>
      </c>
      <c r="R91" s="77" t="n">
        <v>0</v>
      </c>
      <c r="S91" s="73" t="n">
        <v>132</v>
      </c>
      <c r="T91" s="74" t="n">
        <v>62</v>
      </c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</row>
    <row r="92" s="45" customFormat="true" ht="12.75" hidden="false" customHeight="true" outlineLevel="0" collapsed="false">
      <c r="A92" s="67" t="n">
        <v>52</v>
      </c>
      <c r="B92" s="79" t="n">
        <v>9</v>
      </c>
      <c r="C92" s="80" t="n">
        <v>12</v>
      </c>
      <c r="D92" s="80" t="n">
        <v>8</v>
      </c>
      <c r="E92" s="80" t="n">
        <v>36</v>
      </c>
      <c r="F92" s="80" t="n">
        <v>0</v>
      </c>
      <c r="G92" s="81" t="n">
        <f aca="false">SUM(B92:F92)</f>
        <v>65</v>
      </c>
      <c r="H92" s="75" t="n">
        <v>50</v>
      </c>
      <c r="I92" s="76" t="n">
        <v>5</v>
      </c>
      <c r="J92" s="76" t="n">
        <v>10</v>
      </c>
      <c r="K92" s="76" t="n">
        <v>0</v>
      </c>
      <c r="L92" s="72" t="n">
        <f aca="false">SUM(H92:K92)</f>
        <v>65</v>
      </c>
      <c r="M92" s="79" t="n">
        <v>0</v>
      </c>
      <c r="N92" s="82" t="n">
        <v>0</v>
      </c>
      <c r="O92" s="75" t="n">
        <v>0</v>
      </c>
      <c r="P92" s="76" t="n">
        <v>0</v>
      </c>
      <c r="Q92" s="76" t="n">
        <v>0</v>
      </c>
      <c r="R92" s="77" t="n">
        <v>0</v>
      </c>
      <c r="S92" s="79" t="n">
        <v>132</v>
      </c>
      <c r="T92" s="82" t="n">
        <v>62</v>
      </c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</row>
    <row r="93" s="84" customFormat="true" ht="12.75" hidden="false" customHeight="true" outlineLevel="0" collapsed="false">
      <c r="A93" s="43" t="s">
        <v>57</v>
      </c>
      <c r="B93" s="47" t="n">
        <f aca="false">SUM(B41:B92)</f>
        <v>295</v>
      </c>
      <c r="C93" s="47" t="n">
        <f aca="false">SUM(C41:C92)</f>
        <v>613</v>
      </c>
      <c r="D93" s="47" t="n">
        <f aca="false">SUM(D41:D92)</f>
        <v>308</v>
      </c>
      <c r="E93" s="47" t="n">
        <f aca="false">SUM(E41:E92)</f>
        <v>923</v>
      </c>
      <c r="F93" s="47" t="n">
        <f aca="false">SUM(F41:F92)</f>
        <v>14</v>
      </c>
      <c r="G93" s="47" t="n">
        <f aca="false">SUM(G41:G92)</f>
        <v>2153</v>
      </c>
      <c r="H93" s="47" t="n">
        <f aca="false">SUM(H41:H92)</f>
        <v>1443</v>
      </c>
      <c r="I93" s="47" t="n">
        <f aca="false">SUM(I41:I92)</f>
        <v>254</v>
      </c>
      <c r="J93" s="47" t="n">
        <f aca="false">SUM(J41:J92)</f>
        <v>350</v>
      </c>
      <c r="K93" s="47" t="n">
        <f aca="false">SUM(K41:K92)</f>
        <v>106</v>
      </c>
      <c r="L93" s="47" t="n">
        <f aca="false">SUM(L41:L92)</f>
        <v>2153</v>
      </c>
      <c r="M93" s="47" t="n">
        <f aca="false">SUM(M41:M92)</f>
        <v>0</v>
      </c>
      <c r="N93" s="47" t="n">
        <f aca="false">SUM(N41:N92)</f>
        <v>0</v>
      </c>
      <c r="O93" s="47" t="n">
        <f aca="false">SUM(O41:O92)</f>
        <v>0</v>
      </c>
      <c r="P93" s="47" t="n">
        <f aca="false">SUM(P41:P92)</f>
        <v>0</v>
      </c>
      <c r="Q93" s="47" t="n">
        <f aca="false">SUM(Q41:Q92)</f>
        <v>0</v>
      </c>
      <c r="R93" s="47" t="n">
        <f aca="false">SUM(R41:R92)</f>
        <v>0</v>
      </c>
      <c r="S93" s="47" t="n">
        <v>132</v>
      </c>
      <c r="T93" s="50" t="n">
        <v>62</v>
      </c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s="45" customFormat="true" ht="12.75" hidden="false" customHeight="true" outlineLevel="0" collapsed="false">
      <c r="A94" s="34" t="s">
        <v>33</v>
      </c>
      <c r="S94" s="44"/>
      <c r="T94" s="44"/>
    </row>
    <row r="95" s="45" customFormat="true" ht="11.25" hidden="false" customHeight="false" outlineLevel="0" collapsed="false"/>
    <row r="96" s="45" customFormat="true" ht="11.25" hidden="false" customHeight="false" outlineLevel="0" collapsed="false"/>
    <row r="97" s="45" customFormat="true" ht="11.25" hidden="false" customHeight="false" outlineLevel="0" collapsed="false"/>
    <row r="98" s="45" customFormat="true" ht="11.25" hidden="false" customHeight="false" outlineLevel="0" collapsed="false">
      <c r="A98" s="84" t="s">
        <v>58</v>
      </c>
    </row>
    <row r="99" s="45" customFormat="true" ht="12" hidden="false" customHeight="false" outlineLevel="0" collapsed="false"/>
    <row r="100" s="45" customFormat="true" ht="12" hidden="false" customHeight="false" outlineLevel="0" collapsed="false">
      <c r="A100" s="41" t="s">
        <v>59</v>
      </c>
      <c r="B100" s="43" t="s">
        <v>35</v>
      </c>
      <c r="C100" s="43"/>
      <c r="D100" s="43"/>
      <c r="E100" s="43"/>
      <c r="F100" s="43"/>
      <c r="G100" s="43"/>
      <c r="H100" s="41" t="s">
        <v>36</v>
      </c>
      <c r="I100" s="41"/>
      <c r="J100" s="41"/>
      <c r="K100" s="41"/>
      <c r="L100" s="41"/>
      <c r="M100" s="42" t="s">
        <v>37</v>
      </c>
      <c r="N100" s="42"/>
      <c r="O100" s="42" t="s">
        <v>38</v>
      </c>
      <c r="P100" s="42"/>
      <c r="Q100" s="42"/>
      <c r="R100" s="42"/>
      <c r="S100" s="41" t="s">
        <v>39</v>
      </c>
      <c r="T100" s="41"/>
    </row>
    <row r="101" s="45" customFormat="true" ht="12" hidden="false" customHeight="false" outlineLevel="0" collapsed="false">
      <c r="A101" s="85" t="s">
        <v>60</v>
      </c>
      <c r="B101" s="53" t="s">
        <v>41</v>
      </c>
      <c r="C101" s="51" t="s">
        <v>42</v>
      </c>
      <c r="D101" s="51" t="s">
        <v>43</v>
      </c>
      <c r="E101" s="51" t="s">
        <v>44</v>
      </c>
      <c r="F101" s="51" t="s">
        <v>45</v>
      </c>
      <c r="G101" s="52" t="s">
        <v>46</v>
      </c>
      <c r="H101" s="53" t="s">
        <v>47</v>
      </c>
      <c r="I101" s="51" t="s">
        <v>48</v>
      </c>
      <c r="J101" s="51" t="s">
        <v>49</v>
      </c>
      <c r="K101" s="51" t="s">
        <v>45</v>
      </c>
      <c r="L101" s="54" t="s">
        <v>46</v>
      </c>
      <c r="M101" s="51" t="s">
        <v>50</v>
      </c>
      <c r="N101" s="52" t="s">
        <v>51</v>
      </c>
      <c r="O101" s="53" t="s">
        <v>52</v>
      </c>
      <c r="P101" s="51" t="s">
        <v>53</v>
      </c>
      <c r="Q101" s="51" t="s">
        <v>54</v>
      </c>
      <c r="R101" s="52" t="s">
        <v>46</v>
      </c>
      <c r="S101" s="47" t="s">
        <v>55</v>
      </c>
      <c r="T101" s="50" t="s">
        <v>56</v>
      </c>
    </row>
    <row r="102" s="45" customFormat="true" ht="11.25" hidden="false" customHeight="false" outlineLevel="0" collapsed="false">
      <c r="A102" s="86" t="s">
        <v>61</v>
      </c>
      <c r="B102" s="62" t="n">
        <f aca="false">SUM(B41:B53)</f>
        <v>32</v>
      </c>
      <c r="C102" s="65" t="n">
        <f aca="false">SUM(C41:C53)</f>
        <v>58</v>
      </c>
      <c r="D102" s="62" t="n">
        <f aca="false">SUM(D41:D53)</f>
        <v>18</v>
      </c>
      <c r="E102" s="65" t="n">
        <f aca="false">SUM(E41:E53)</f>
        <v>68</v>
      </c>
      <c r="F102" s="62" t="n">
        <f aca="false">SUM(F41:F53)</f>
        <v>1</v>
      </c>
      <c r="G102" s="65" t="n">
        <f aca="false">SUM(G41:G53)</f>
        <v>177</v>
      </c>
      <c r="H102" s="62" t="n">
        <f aca="false">SUM(H41:H53)</f>
        <v>93</v>
      </c>
      <c r="I102" s="65" t="n">
        <f aca="false">SUM(I41:I53)</f>
        <v>23</v>
      </c>
      <c r="J102" s="62" t="n">
        <f aca="false">SUM(J41:J53)</f>
        <v>32</v>
      </c>
      <c r="K102" s="65" t="n">
        <f aca="false">SUM(K41:K53)</f>
        <v>29</v>
      </c>
      <c r="L102" s="62" t="n">
        <f aca="false">SUM(L41:L53)</f>
        <v>177</v>
      </c>
      <c r="M102" s="65" t="n">
        <f aca="false">SUM(M41:M53)</f>
        <v>0</v>
      </c>
      <c r="N102" s="62" t="n">
        <f aca="false">SUM(N41:N53)</f>
        <v>0</v>
      </c>
      <c r="O102" s="65" t="n">
        <f aca="false">SUM(O41:O53)</f>
        <v>0</v>
      </c>
      <c r="P102" s="62" t="n">
        <f aca="false">SUM(P41:P53)</f>
        <v>0</v>
      </c>
      <c r="Q102" s="65" t="n">
        <f aca="false">SUM(Q41:Q53)</f>
        <v>0</v>
      </c>
      <c r="R102" s="55" t="n">
        <f aca="false">SUM(R41:R53)</f>
        <v>0</v>
      </c>
      <c r="S102" s="62" t="n">
        <v>132</v>
      </c>
      <c r="T102" s="63" t="n">
        <v>62</v>
      </c>
      <c r="U102" s="87"/>
      <c r="V102" s="87"/>
      <c r="W102" s="87"/>
    </row>
    <row r="103" s="45" customFormat="true" ht="11.25" hidden="false" customHeight="false" outlineLevel="0" collapsed="false">
      <c r="A103" s="86" t="s">
        <v>62</v>
      </c>
      <c r="B103" s="73" t="n">
        <f aca="false">SUM(B54:B66)</f>
        <v>45</v>
      </c>
      <c r="C103" s="76" t="n">
        <f aca="false">SUM(C54:C66)</f>
        <v>131</v>
      </c>
      <c r="D103" s="73" t="n">
        <f aca="false">SUM(D54:D66)</f>
        <v>43</v>
      </c>
      <c r="E103" s="76" t="n">
        <f aca="false">SUM(E54:E66)</f>
        <v>151</v>
      </c>
      <c r="F103" s="73" t="n">
        <f aca="false">SUM(F54:F66)</f>
        <v>0</v>
      </c>
      <c r="G103" s="76" t="n">
        <f aca="false">SUM(G54:G66)</f>
        <v>370</v>
      </c>
      <c r="H103" s="73" t="n">
        <f aca="false">SUM(H54:H66)</f>
        <v>262</v>
      </c>
      <c r="I103" s="76" t="n">
        <f aca="false">SUM(I54:I66)</f>
        <v>20</v>
      </c>
      <c r="J103" s="73" t="n">
        <f aca="false">SUM(J54:J66)</f>
        <v>66</v>
      </c>
      <c r="K103" s="76" t="n">
        <f aca="false">SUM(K54:K66)</f>
        <v>22</v>
      </c>
      <c r="L103" s="73" t="n">
        <f aca="false">SUM(L54:L66)</f>
        <v>370</v>
      </c>
      <c r="M103" s="76" t="n">
        <f aca="false">SUM(M54:M66)</f>
        <v>0</v>
      </c>
      <c r="N103" s="73" t="n">
        <f aca="false">SUM(N54:N66)</f>
        <v>0</v>
      </c>
      <c r="O103" s="76" t="n">
        <f aca="false">SUM(O54:O66)</f>
        <v>0</v>
      </c>
      <c r="P103" s="73" t="n">
        <f aca="false">SUM(P54:P66)</f>
        <v>0</v>
      </c>
      <c r="Q103" s="76" t="n">
        <f aca="false">SUM(Q54:Q66)</f>
        <v>0</v>
      </c>
      <c r="R103" s="67" t="n">
        <f aca="false">SUM(R54:R66)</f>
        <v>0</v>
      </c>
      <c r="S103" s="73" t="n">
        <v>132</v>
      </c>
      <c r="T103" s="74" t="n">
        <v>62</v>
      </c>
    </row>
    <row r="104" s="45" customFormat="true" ht="11.25" hidden="false" customHeight="false" outlineLevel="0" collapsed="false">
      <c r="A104" s="86" t="s">
        <v>63</v>
      </c>
      <c r="B104" s="73" t="n">
        <f aca="false">SUM(B67:B79)</f>
        <v>81</v>
      </c>
      <c r="C104" s="76" t="n">
        <f aca="false">SUM(C67:C79)</f>
        <v>201</v>
      </c>
      <c r="D104" s="73" t="n">
        <f aca="false">SUM(D67:D79)</f>
        <v>100</v>
      </c>
      <c r="E104" s="76" t="n">
        <f aca="false">SUM(E67:E79)</f>
        <v>286</v>
      </c>
      <c r="F104" s="73" t="n">
        <f aca="false">SUM(F67:F79)</f>
        <v>10</v>
      </c>
      <c r="G104" s="76" t="n">
        <f aca="false">SUM(G67:G79)</f>
        <v>678</v>
      </c>
      <c r="H104" s="73" t="n">
        <f aca="false">SUM(H67:H79)</f>
        <v>449</v>
      </c>
      <c r="I104" s="76" t="n">
        <f aca="false">SUM(I67:I79)</f>
        <v>94</v>
      </c>
      <c r="J104" s="73" t="n">
        <f aca="false">SUM(J67:J79)</f>
        <v>122</v>
      </c>
      <c r="K104" s="76" t="n">
        <f aca="false">SUM(K67:K79)</f>
        <v>13</v>
      </c>
      <c r="L104" s="73" t="n">
        <f aca="false">SUM(L67:L79)</f>
        <v>678</v>
      </c>
      <c r="M104" s="76" t="n">
        <f aca="false">SUM(M67:M79)</f>
        <v>0</v>
      </c>
      <c r="N104" s="73" t="n">
        <f aca="false">SUM(N67:N79)</f>
        <v>0</v>
      </c>
      <c r="O104" s="76" t="n">
        <f aca="false">SUM(O67:O79)</f>
        <v>0</v>
      </c>
      <c r="P104" s="73" t="n">
        <f aca="false">SUM(P67:P79)</f>
        <v>0</v>
      </c>
      <c r="Q104" s="76" t="n">
        <f aca="false">SUM(Q67:Q79)</f>
        <v>0</v>
      </c>
      <c r="R104" s="67" t="n">
        <f aca="false">SUM(R67:R79)</f>
        <v>0</v>
      </c>
      <c r="S104" s="73" t="n">
        <v>132</v>
      </c>
      <c r="T104" s="74" t="n">
        <v>62</v>
      </c>
    </row>
    <row r="105" s="45" customFormat="true" ht="12" hidden="false" customHeight="false" outlineLevel="0" collapsed="false">
      <c r="A105" s="86" t="s">
        <v>64</v>
      </c>
      <c r="B105" s="73" t="n">
        <f aca="false">SUM(B80:B92)</f>
        <v>137</v>
      </c>
      <c r="C105" s="73" t="n">
        <f aca="false">SUM(C80:C92)</f>
        <v>223</v>
      </c>
      <c r="D105" s="73" t="n">
        <f aca="false">SUM(D80:D92)</f>
        <v>147</v>
      </c>
      <c r="E105" s="73" t="n">
        <f aca="false">SUM(E80:E92)</f>
        <v>418</v>
      </c>
      <c r="F105" s="73" t="n">
        <f aca="false">SUM(F80:F92)</f>
        <v>3</v>
      </c>
      <c r="G105" s="73" t="n">
        <f aca="false">SUM(G80:G92)</f>
        <v>928</v>
      </c>
      <c r="H105" s="73" t="n">
        <f aca="false">SUM(H80:H92)</f>
        <v>639</v>
      </c>
      <c r="I105" s="73" t="n">
        <f aca="false">SUM(I80:I92)</f>
        <v>117</v>
      </c>
      <c r="J105" s="73" t="n">
        <f aca="false">SUM(J80:J92)</f>
        <v>130</v>
      </c>
      <c r="K105" s="73" t="n">
        <f aca="false">SUM(K80:K92)</f>
        <v>42</v>
      </c>
      <c r="L105" s="73" t="n">
        <f aca="false">SUM(L80:L92)</f>
        <v>928</v>
      </c>
      <c r="M105" s="88" t="n">
        <v>0</v>
      </c>
      <c r="N105" s="89" t="n">
        <v>0</v>
      </c>
      <c r="O105" s="79" t="n">
        <v>0</v>
      </c>
      <c r="P105" s="80" t="n">
        <v>0</v>
      </c>
      <c r="Q105" s="80" t="n">
        <v>0</v>
      </c>
      <c r="R105" s="89" t="n">
        <v>0</v>
      </c>
      <c r="S105" s="90" t="n">
        <v>132</v>
      </c>
      <c r="T105" s="91" t="n">
        <v>62</v>
      </c>
    </row>
    <row r="106" s="45" customFormat="true" ht="12" hidden="false" customHeight="false" outlineLevel="0" collapsed="false">
      <c r="A106" s="43" t="s">
        <v>4</v>
      </c>
      <c r="B106" s="92" t="n">
        <f aca="false">SUM(B102:B105)</f>
        <v>295</v>
      </c>
      <c r="C106" s="92" t="n">
        <f aca="false">SUM(C102:C105)</f>
        <v>613</v>
      </c>
      <c r="D106" s="92" t="n">
        <f aca="false">SUM(D102:D105)</f>
        <v>308</v>
      </c>
      <c r="E106" s="92" t="n">
        <f aca="false">SUM(E102:E105)</f>
        <v>923</v>
      </c>
      <c r="F106" s="92" t="n">
        <f aca="false">SUM(F102:F105)</f>
        <v>14</v>
      </c>
      <c r="G106" s="92" t="n">
        <f aca="false">SUM(G102:G105)</f>
        <v>2153</v>
      </c>
      <c r="H106" s="92" t="n">
        <f aca="false">SUM(H102:H105)</f>
        <v>1443</v>
      </c>
      <c r="I106" s="92" t="n">
        <f aca="false">SUM(I102:I105)</f>
        <v>254</v>
      </c>
      <c r="J106" s="92" t="n">
        <f aca="false">SUM(J102:J105)</f>
        <v>350</v>
      </c>
      <c r="K106" s="92" t="n">
        <f aca="false">SUM(K102:K105)</f>
        <v>106</v>
      </c>
      <c r="L106" s="92" t="n">
        <f aca="false">SUM(L102:L105)</f>
        <v>2153</v>
      </c>
      <c r="M106" s="93" t="n">
        <v>0</v>
      </c>
      <c r="N106" s="94" t="n">
        <v>0</v>
      </c>
      <c r="O106" s="92" t="n">
        <v>0</v>
      </c>
      <c r="P106" s="95" t="n">
        <v>0</v>
      </c>
      <c r="Q106" s="95" t="n">
        <v>0</v>
      </c>
      <c r="R106" s="94" t="n">
        <v>0</v>
      </c>
      <c r="S106" s="92" t="n">
        <v>132</v>
      </c>
      <c r="T106" s="96" t="n">
        <v>62</v>
      </c>
    </row>
    <row r="107" s="45" customFormat="true" ht="11.25" hidden="false" customHeight="false" outlineLevel="0" collapsed="false">
      <c r="A107" s="34" t="s">
        <v>33</v>
      </c>
    </row>
    <row r="108" s="45" customFormat="true" ht="11.25" hidden="false" customHeight="false" outlineLevel="0" collapsed="false"/>
    <row r="109" s="45" customFormat="true" ht="11.25" hidden="false" customHeight="false" outlineLevel="0" collapsed="false"/>
    <row r="110" s="45" customFormat="true" ht="11.25" hidden="false" customHeight="false" outlineLevel="0" collapsed="false"/>
    <row r="111" s="45" customFormat="true" ht="11.25" hidden="false" customHeight="false" outlineLevel="0" collapsed="false"/>
    <row r="112" s="45" customFormat="true" ht="11.25" hidden="false" customHeight="false" outlineLevel="0" collapsed="false"/>
    <row r="113" s="45" customFormat="true" ht="11.25" hidden="false" customHeight="false" outlineLevel="0" collapsed="false"/>
    <row r="114" s="45" customFormat="true" ht="11.25" hidden="false" customHeight="false" outlineLevel="0" collapsed="false"/>
    <row r="115" s="45" customFormat="true" ht="11.25" hidden="false" customHeight="false" outlineLevel="0" collapsed="false"/>
    <row r="116" s="45" customFormat="true" ht="11.25" hidden="false" customHeight="false" outlineLevel="0" collapsed="false"/>
    <row r="117" s="45" customFormat="true" ht="11.25" hidden="false" customHeight="false" outlineLevel="0" collapsed="false"/>
    <row r="118" s="45" customFormat="true" ht="11.25" hidden="false" customHeight="false" outlineLevel="0" collapsed="false"/>
    <row r="119" s="45" customFormat="true" ht="11.25" hidden="false" customHeight="false" outlineLevel="0" collapsed="false"/>
    <row r="120" s="45" customFormat="true" ht="11.25" hidden="false" customHeight="false" outlineLevel="0" collapsed="false"/>
    <row r="121" s="45" customFormat="true" ht="11.25" hidden="false" customHeight="false" outlineLevel="0" collapsed="false"/>
    <row r="122" s="45" customFormat="true" ht="11.25" hidden="false" customHeight="false" outlineLevel="0" collapsed="false"/>
    <row r="123" s="97" customFormat="true" ht="12.75" hidden="false" customHeight="false" outlineLevel="0" collapsed="false"/>
    <row r="124" s="97" customFormat="true" ht="12.75" hidden="false" customHeight="false" outlineLevel="0" collapsed="false"/>
  </sheetData>
  <mergeCells count="12">
    <mergeCell ref="O36:Q36"/>
    <mergeCell ref="O38:P38"/>
    <mergeCell ref="B39:G39"/>
    <mergeCell ref="H39:L39"/>
    <mergeCell ref="M39:N39"/>
    <mergeCell ref="O39:R39"/>
    <mergeCell ref="S39:T39"/>
    <mergeCell ref="B100:G100"/>
    <mergeCell ref="H100:L100"/>
    <mergeCell ref="M100:N100"/>
    <mergeCell ref="O100:R100"/>
    <mergeCell ref="S100:T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7:09:56Z</dcterms:created>
  <dc:creator>DIV. HIDRICAS</dc:creator>
  <dc:description/>
  <dc:language>en-US</dc:language>
  <cp:lastModifiedBy>user</cp:lastModifiedBy>
  <cp:lastPrinted>2003-04-16T15:28:53Z</cp:lastPrinted>
  <dcterms:modified xsi:type="dcterms:W3CDTF">2008-12-06T17:31:17Z</dcterms:modified>
  <cp:revision>0</cp:revision>
  <dc:subject/>
  <dc:title/>
</cp:coreProperties>
</file>